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Palt" sheetId="1" state="visible" r:id="rId2"/>
    <sheet name="Track" sheetId="2" state="visible" r:id="rId3"/>
    <sheet name="Ozone" sheetId="3" state="visible" r:id="rId4"/>
    <sheet name="Data" sheetId="4" state="visible" r:id="rId5"/>
    <sheet name="TrackData" sheetId="5" state="visible" r:id="rId6"/>
    <sheet name="Not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2" uniqueCount="3498">
  <si>
    <t xml:space="preserve">RAMMPP: University of Maryland Research Aircraft Flights</t>
  </si>
  <si>
    <t xml:space="preserve">RF-23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241.78406</t>
  </si>
  <si>
    <t xml:space="preserve">W07322.23435</t>
  </si>
  <si>
    <t xml:space="preserve">N4242.12749</t>
  </si>
  <si>
    <t xml:space="preserve">W07321.98812</t>
  </si>
  <si>
    <t xml:space="preserve">N4242.46512</t>
  </si>
  <si>
    <t xml:space="preserve">W07321.74350</t>
  </si>
  <si>
    <t xml:space="preserve">N4242.83398</t>
  </si>
  <si>
    <t xml:space="preserve">W07321.47507</t>
  </si>
  <si>
    <t xml:space="preserve">N4243.17065</t>
  </si>
  <si>
    <t xml:space="preserve">W07321.23077</t>
  </si>
  <si>
    <t xml:space="preserve">N4243.53951</t>
  </si>
  <si>
    <t xml:space="preserve">W07320.96942</t>
  </si>
  <si>
    <t xml:space="preserve">N4243.92220</t>
  </si>
  <si>
    <t xml:space="preserve">W07320.72673</t>
  </si>
  <si>
    <t xml:space="preserve">N4244.41369</t>
  </si>
  <si>
    <t xml:space="preserve">W07320.40744</t>
  </si>
  <si>
    <t xml:space="preserve">N4244.75809</t>
  </si>
  <si>
    <t xml:space="preserve">W07320.18407</t>
  </si>
  <si>
    <t xml:space="preserve">N4245.16106</t>
  </si>
  <si>
    <t xml:space="preserve">W07319.89632</t>
  </si>
  <si>
    <t xml:space="preserve">N4245.49484</t>
  </si>
  <si>
    <t xml:space="preserve">W07319.65557</t>
  </si>
  <si>
    <t xml:space="preserve">N4245.85822</t>
  </si>
  <si>
    <t xml:space="preserve">W07319.39550</t>
  </si>
  <si>
    <t xml:space="preserve">N4246.23030</t>
  </si>
  <si>
    <t xml:space="preserve">W07319.14798</t>
  </si>
  <si>
    <t xml:space="preserve">N4246.60398</t>
  </si>
  <si>
    <t xml:space="preserve">W07318.89210</t>
  </si>
  <si>
    <t xml:space="preserve">N4247.00342</t>
  </si>
  <si>
    <t xml:space="preserve">W07318.58247</t>
  </si>
  <si>
    <t xml:space="preserve">N4247.37614</t>
  </si>
  <si>
    <t xml:space="preserve">W07318.30920</t>
  </si>
  <si>
    <t xml:space="preserve">N4247.76334</t>
  </si>
  <si>
    <t xml:space="preserve">W07318.04592</t>
  </si>
  <si>
    <t xml:space="preserve">N4248.13992</t>
  </si>
  <si>
    <t xml:space="preserve">W07317.80903</t>
  </si>
  <si>
    <t xml:space="preserve">N4248.51168</t>
  </si>
  <si>
    <t xml:space="preserve">W07317.57664</t>
  </si>
  <si>
    <t xml:space="preserve">N4248.88762</t>
  </si>
  <si>
    <t xml:space="preserve">W07317.39800</t>
  </si>
  <si>
    <t xml:space="preserve">N4249.30540</t>
  </si>
  <si>
    <t xml:space="preserve">W07317.21229</t>
  </si>
  <si>
    <t xml:space="preserve">N4249.68327</t>
  </si>
  <si>
    <t xml:space="preserve">W07317.02496</t>
  </si>
  <si>
    <t xml:space="preserve">N4250.03668</t>
  </si>
  <si>
    <t xml:space="preserve">W07316.85309</t>
  </si>
  <si>
    <t xml:space="preserve">N4250.42517</t>
  </si>
  <si>
    <t xml:space="preserve">W07316.66190</t>
  </si>
  <si>
    <t xml:space="preserve">N4250.86097</t>
  </si>
  <si>
    <t xml:space="preserve">W07316.46427</t>
  </si>
  <si>
    <t xml:space="preserve">N4251.27521</t>
  </si>
  <si>
    <t xml:space="preserve">W07316.30559</t>
  </si>
  <si>
    <t xml:space="preserve">N4251.68656</t>
  </si>
  <si>
    <t xml:space="preserve">W07316.15561</t>
  </si>
  <si>
    <t xml:space="preserve">N4252.08181</t>
  </si>
  <si>
    <t xml:space="preserve">W07315.99049</t>
  </si>
  <si>
    <t xml:space="preserve">N4252.44648</t>
  </si>
  <si>
    <t xml:space="preserve">W07315.82247</t>
  </si>
  <si>
    <t xml:space="preserve">N4252.84302</t>
  </si>
  <si>
    <t xml:space="preserve">W07315.60457</t>
  </si>
  <si>
    <t xml:space="preserve">N4253.25919</t>
  </si>
  <si>
    <t xml:space="preserve">W07315.33421</t>
  </si>
  <si>
    <t xml:space="preserve">N4253.61775</t>
  </si>
  <si>
    <t xml:space="preserve">W07315.04581</t>
  </si>
  <si>
    <t xml:space="preserve">N4253.97115</t>
  </si>
  <si>
    <t xml:space="preserve">W07314.71622</t>
  </si>
  <si>
    <t xml:space="preserve">N4254.22285</t>
  </si>
  <si>
    <t xml:space="preserve">W07314.31293</t>
  </si>
  <si>
    <t xml:space="preserve">N4254.38990</t>
  </si>
  <si>
    <t xml:space="preserve">W07313.76511</t>
  </si>
  <si>
    <t xml:space="preserve">N4254.38057</t>
  </si>
  <si>
    <t xml:space="preserve">W07313.07858</t>
  </si>
  <si>
    <t xml:space="preserve">N4254.16717</t>
  </si>
  <si>
    <t xml:space="preserve">W07312.52175</t>
  </si>
  <si>
    <t xml:space="preserve">N4253.76001</t>
  </si>
  <si>
    <t xml:space="preserve">W07312.10847</t>
  </si>
  <si>
    <t xml:space="preserve">N4253.29009</t>
  </si>
  <si>
    <t xml:space="preserve">W07312.02350</t>
  </si>
  <si>
    <t xml:space="preserve">N4252.87295</t>
  </si>
  <si>
    <t xml:space="preserve">W07312.24108</t>
  </si>
  <si>
    <t xml:space="preserve">N4252.53725</t>
  </si>
  <si>
    <t xml:space="preserve">W07312.78729</t>
  </si>
  <si>
    <t xml:space="preserve">N4252.47513</t>
  </si>
  <si>
    <t xml:space="preserve">W07313.44325</t>
  </si>
  <si>
    <t xml:space="preserve">N4252.69657</t>
  </si>
  <si>
    <t xml:space="preserve">W07314.07700</t>
  </si>
  <si>
    <t xml:space="preserve">N4253.14782</t>
  </si>
  <si>
    <t xml:space="preserve">W07314.34157</t>
  </si>
  <si>
    <t xml:space="preserve">N4253.55981</t>
  </si>
  <si>
    <t xml:space="preserve">W07314.27752</t>
  </si>
  <si>
    <t xml:space="preserve">N4253.90388</t>
  </si>
  <si>
    <t xml:space="preserve">W07313.88195</t>
  </si>
  <si>
    <t xml:space="preserve">N4254.05548</t>
  </si>
  <si>
    <t xml:space="preserve">W07313.22148</t>
  </si>
  <si>
    <t xml:space="preserve">N4253.99401</t>
  </si>
  <si>
    <t xml:space="preserve">W07312.59063</t>
  </si>
  <si>
    <t xml:space="preserve">N4253.75744</t>
  </si>
  <si>
    <t xml:space="preserve">W07312.03895</t>
  </si>
  <si>
    <t xml:space="preserve">N4253.33096</t>
  </si>
  <si>
    <t xml:space="preserve">W07311.65336</t>
  </si>
  <si>
    <t xml:space="preserve">N4252.84688</t>
  </si>
  <si>
    <t xml:space="preserve">W07311.57772</t>
  </si>
  <si>
    <t xml:space="preserve">N4252.38146</t>
  </si>
  <si>
    <t xml:space="preserve">W07311.83296</t>
  </si>
  <si>
    <t xml:space="preserve">N4252.06121</t>
  </si>
  <si>
    <t xml:space="preserve">W07312.33314</t>
  </si>
  <si>
    <t xml:space="preserve">N4251.93825</t>
  </si>
  <si>
    <t xml:space="preserve">W07312.97300</t>
  </si>
  <si>
    <t xml:space="preserve">N4252.08374</t>
  </si>
  <si>
    <t xml:space="preserve">W07313.66308</t>
  </si>
  <si>
    <t xml:space="preserve">N4252.43489</t>
  </si>
  <si>
    <t xml:space="preserve">W07314.14845</t>
  </si>
  <si>
    <t xml:space="preserve">N4252.82242</t>
  </si>
  <si>
    <t xml:space="preserve">W07314.36314</t>
  </si>
  <si>
    <t xml:space="preserve">N4253.29363</t>
  </si>
  <si>
    <t xml:space="preserve">W07314.37537</t>
  </si>
  <si>
    <t xml:space="preserve">N4253.69757</t>
  </si>
  <si>
    <t xml:space="preserve">W07314.11144</t>
  </si>
  <si>
    <t xml:space="preserve">N4253.83179</t>
  </si>
  <si>
    <t xml:space="preserve">W07313.58777</t>
  </si>
  <si>
    <t xml:space="preserve">N4253.69660</t>
  </si>
  <si>
    <t xml:space="preserve">W07312.97333</t>
  </si>
  <si>
    <t xml:space="preserve">N4253.30747</t>
  </si>
  <si>
    <t xml:space="preserve">W07312.59578</t>
  </si>
  <si>
    <t xml:space="preserve">N4252.78058</t>
  </si>
  <si>
    <t xml:space="preserve">W07312.59900</t>
  </si>
  <si>
    <t xml:space="preserve">N4252.35990</t>
  </si>
  <si>
    <t xml:space="preserve">W07312.94114</t>
  </si>
  <si>
    <t xml:space="preserve">N4252.13781</t>
  </si>
  <si>
    <t xml:space="preserve">W07313.50440</t>
  </si>
  <si>
    <t xml:space="preserve">N4252.16420</t>
  </si>
  <si>
    <t xml:space="preserve">W07314.19673</t>
  </si>
  <si>
    <t xml:space="preserve">N4252.38790</t>
  </si>
  <si>
    <t xml:space="preserve">W07314.67020</t>
  </si>
  <si>
    <t xml:space="preserve">N4252.72489</t>
  </si>
  <si>
    <t xml:space="preserve">W07315.07864</t>
  </si>
  <si>
    <t xml:space="preserve">N4253.08281</t>
  </si>
  <si>
    <t xml:space="preserve">W07315.44139</t>
  </si>
  <si>
    <t xml:space="preserve">N4253.41529</t>
  </si>
  <si>
    <t xml:space="preserve">W07315.72592</t>
  </si>
  <si>
    <t xml:space="preserve">N4253.85947</t>
  </si>
  <si>
    <t xml:space="preserve">W07315.89908</t>
  </si>
  <si>
    <t xml:space="preserve">N4254.29527</t>
  </si>
  <si>
    <t xml:space="preserve">W07315.83020</t>
  </si>
  <si>
    <t xml:space="preserve">N4254.66349</t>
  </si>
  <si>
    <t xml:space="preserve">W07315.52024</t>
  </si>
  <si>
    <t xml:space="preserve">N4254.88042</t>
  </si>
  <si>
    <t xml:space="preserve">W07315.00108</t>
  </si>
  <si>
    <t xml:space="preserve">N4255.13116</t>
  </si>
  <si>
    <t xml:space="preserve">W07314.44425</t>
  </si>
  <si>
    <t xml:space="preserve">N4255.45688</t>
  </si>
  <si>
    <t xml:space="preserve">W07314.08344</t>
  </si>
  <si>
    <t xml:space="preserve">N4255.90106</t>
  </si>
  <si>
    <t xml:space="preserve">W07313.86682</t>
  </si>
  <si>
    <t xml:space="preserve">N4256.30564</t>
  </si>
  <si>
    <t xml:space="preserve">W07313.82498</t>
  </si>
  <si>
    <t xml:space="preserve">N4256.65873</t>
  </si>
  <si>
    <t xml:space="preserve">W07314.08505</t>
  </si>
  <si>
    <t xml:space="preserve">N4256.94841</t>
  </si>
  <si>
    <t xml:space="preserve">W07314.39887</t>
  </si>
  <si>
    <t xml:space="preserve">N4257.36072</t>
  </si>
  <si>
    <t xml:space="preserve">W07314.61806</t>
  </si>
  <si>
    <t xml:space="preserve">N4257.74019</t>
  </si>
  <si>
    <t xml:space="preserve">W07314.74326</t>
  </si>
  <si>
    <t xml:space="preserve">N4258.03502</t>
  </si>
  <si>
    <t xml:space="preserve">W07315.12242</t>
  </si>
  <si>
    <t xml:space="preserve">N4257.97355</t>
  </si>
  <si>
    <t xml:space="preserve">W07315.66959</t>
  </si>
  <si>
    <t xml:space="preserve">N4257.64235</t>
  </si>
  <si>
    <t xml:space="preserve">W07316.02879</t>
  </si>
  <si>
    <t xml:space="preserve">N4257.16212</t>
  </si>
  <si>
    <t xml:space="preserve">W07315.99274</t>
  </si>
  <si>
    <t xml:space="preserve">N4256.78168</t>
  </si>
  <si>
    <t xml:space="preserve">W07315.60328</t>
  </si>
  <si>
    <t xml:space="preserve">N4256.41572</t>
  </si>
  <si>
    <t xml:space="preserve">W07315.16040</t>
  </si>
  <si>
    <t xml:space="preserve">N4256.09836</t>
  </si>
  <si>
    <t xml:space="preserve">W07314.76290</t>
  </si>
  <si>
    <t xml:space="preserve">N4255.78873</t>
  </si>
  <si>
    <t xml:space="preserve">W07314.35509</t>
  </si>
  <si>
    <t xml:space="preserve">N4255.42212</t>
  </si>
  <si>
    <t xml:space="preserve">W07313.85234</t>
  </si>
  <si>
    <t xml:space="preserve">N4255.10122</t>
  </si>
  <si>
    <t xml:space="preserve">W07313.37662</t>
  </si>
  <si>
    <t xml:space="preserve">N4254.75940</t>
  </si>
  <si>
    <t xml:space="preserve">W07312.94725</t>
  </si>
  <si>
    <t xml:space="preserve">N4254.32070</t>
  </si>
  <si>
    <t xml:space="preserve">W07312.68558</t>
  </si>
  <si>
    <t xml:space="preserve">N4253.87717</t>
  </si>
  <si>
    <t xml:space="preserve">W07312.47637</t>
  </si>
  <si>
    <t xml:space="preserve">N4253.39019</t>
  </si>
  <si>
    <t xml:space="preserve">W07312.47830</t>
  </si>
  <si>
    <t xml:space="preserve">N4253.04483</t>
  </si>
  <si>
    <t xml:space="preserve">W07312.81014</t>
  </si>
  <si>
    <t xml:space="preserve">N4252.97015</t>
  </si>
  <si>
    <t xml:space="preserve">W07313.35409</t>
  </si>
  <si>
    <t xml:space="preserve">N4253.17132</t>
  </si>
  <si>
    <t xml:space="preserve">W07313.91060</t>
  </si>
  <si>
    <t xml:space="preserve">N4253.42592</t>
  </si>
  <si>
    <t xml:space="preserve">W07314.35541</t>
  </si>
  <si>
    <t xml:space="preserve">N4253.64285</t>
  </si>
  <si>
    <t xml:space="preserve">W07314.83242</t>
  </si>
  <si>
    <t xml:space="preserve">N4253.87266</t>
  </si>
  <si>
    <t xml:space="preserve">W07315.36639</t>
  </si>
  <si>
    <t xml:space="preserve">N4254.31426</t>
  </si>
  <si>
    <t xml:space="preserve">W07315.55146</t>
  </si>
  <si>
    <t xml:space="preserve">N4254.75586</t>
  </si>
  <si>
    <t xml:space="preserve">W07315.24956</t>
  </si>
  <si>
    <t xml:space="preserve">N4254.98117</t>
  </si>
  <si>
    <t xml:space="preserve">W07314.70045</t>
  </si>
  <si>
    <t xml:space="preserve">N4254.93385</t>
  </si>
  <si>
    <t xml:space="preserve">W07314.09696</t>
  </si>
  <si>
    <t xml:space="preserve">N4254.60491</t>
  </si>
  <si>
    <t xml:space="preserve">W07313.61931</t>
  </si>
  <si>
    <t xml:space="preserve">N4254.16781</t>
  </si>
  <si>
    <t xml:space="preserve">W07313.57071</t>
  </si>
  <si>
    <t xml:space="preserve">N4253.86301</t>
  </si>
  <si>
    <t xml:space="preserve">W07313.89193</t>
  </si>
  <si>
    <t xml:space="preserve">N4253.81280</t>
  </si>
  <si>
    <t xml:space="preserve">W07314.47225</t>
  </si>
  <si>
    <t xml:space="preserve">N4253.82310</t>
  </si>
  <si>
    <t xml:space="preserve">W07315.10375</t>
  </si>
  <si>
    <t xml:space="preserve">N4253.69145</t>
  </si>
  <si>
    <t xml:space="preserve">W07315.63097</t>
  </si>
  <si>
    <t xml:space="preserve">N4253.41819</t>
  </si>
  <si>
    <t xml:space="preserve">W07316.04681</t>
  </si>
  <si>
    <t xml:space="preserve">N4253.04322</t>
  </si>
  <si>
    <t xml:space="preserve">W07316.29208</t>
  </si>
  <si>
    <t xml:space="preserve">N4252.61127</t>
  </si>
  <si>
    <t xml:space="preserve">W07316.28017</t>
  </si>
  <si>
    <t xml:space="preserve">N4252.22922</t>
  </si>
  <si>
    <t xml:space="preserve">W07315.99886</t>
  </si>
  <si>
    <t xml:space="preserve">N4251.99555</t>
  </si>
  <si>
    <t xml:space="preserve">W07315.44943</t>
  </si>
  <si>
    <t xml:space="preserve">N4252.05123</t>
  </si>
  <si>
    <t xml:space="preserve">W07314.85334</t>
  </si>
  <si>
    <t xml:space="preserve">N4252.36569</t>
  </si>
  <si>
    <t xml:space="preserve">W07314.43717</t>
  </si>
  <si>
    <t xml:space="preserve">N4252.74227</t>
  </si>
  <si>
    <t xml:space="preserve">W07314.40659</t>
  </si>
  <si>
    <t xml:space="preserve">N4253.10791</t>
  </si>
  <si>
    <t xml:space="preserve">W07314.70882</t>
  </si>
  <si>
    <t xml:space="preserve">N4253.35543</t>
  </si>
  <si>
    <t xml:space="preserve">W07315.09924</t>
  </si>
  <si>
    <t xml:space="preserve">N4253.73845</t>
  </si>
  <si>
    <t xml:space="preserve">W07315.38860</t>
  </si>
  <si>
    <t xml:space="preserve">N4254.22060</t>
  </si>
  <si>
    <t xml:space="preserve">W07315.30717</t>
  </si>
  <si>
    <t xml:space="preserve">N4254.55985</t>
  </si>
  <si>
    <t xml:space="preserve">W07314.93863</t>
  </si>
  <si>
    <t xml:space="preserve">N4254.67668</t>
  </si>
  <si>
    <t xml:space="preserve">W07314.41721</t>
  </si>
  <si>
    <t xml:space="preserve">N4254.54568</t>
  </si>
  <si>
    <t xml:space="preserve">W07313.85491</t>
  </si>
  <si>
    <t xml:space="preserve">N4254.32006</t>
  </si>
  <si>
    <t xml:space="preserve">W07313.35538</t>
  </si>
  <si>
    <t xml:space="preserve">N4254.09089</t>
  </si>
  <si>
    <t xml:space="preserve">W07312.85713</t>
  </si>
  <si>
    <t xml:space="preserve">N4253.89004</t>
  </si>
  <si>
    <t xml:space="preserve">W07312.43613</t>
  </si>
  <si>
    <t xml:space="preserve">N4253.61260</t>
  </si>
  <si>
    <t xml:space="preserve">W07312.18765</t>
  </si>
  <si>
    <t xml:space="preserve">N4253.26402</t>
  </si>
  <si>
    <t xml:space="preserve">W07312.27391</t>
  </si>
  <si>
    <t xml:space="preserve">N4253.03903</t>
  </si>
  <si>
    <t xml:space="preserve">W07312.51370</t>
  </si>
  <si>
    <t xml:space="preserve">N4252.86136</t>
  </si>
  <si>
    <t xml:space="preserve">W07312.87065</t>
  </si>
  <si>
    <t xml:space="preserve">N4252.90836</t>
  </si>
  <si>
    <t xml:space="preserve">W07313.33285</t>
  </si>
  <si>
    <t xml:space="preserve">N4253.06350</t>
  </si>
  <si>
    <t xml:space="preserve">W07313.73872</t>
  </si>
  <si>
    <t xml:space="preserve">N4253.22732</t>
  </si>
  <si>
    <t xml:space="preserve">W07314.13461</t>
  </si>
  <si>
    <t xml:space="preserve">N4253.35639</t>
  </si>
  <si>
    <t xml:space="preserve">W07314.46903</t>
  </si>
  <si>
    <t xml:space="preserve">N4253.50252</t>
  </si>
  <si>
    <t xml:space="preserve">W07314.83177</t>
  </si>
  <si>
    <t xml:space="preserve">N4253.68180</t>
  </si>
  <si>
    <t xml:space="preserve">W07315.26790</t>
  </si>
  <si>
    <t xml:space="preserve">N4253.83018</t>
  </si>
  <si>
    <t xml:space="preserve">W07315.58590</t>
  </si>
  <si>
    <t xml:space="preserve">N4254.02684</t>
  </si>
  <si>
    <t xml:space="preserve">W07315.85981</t>
  </si>
  <si>
    <t xml:space="preserve">N4254.29238</t>
  </si>
  <si>
    <t xml:space="preserve">W07316.10024</t>
  </si>
  <si>
    <t xml:space="preserve">N4254.54214</t>
  </si>
  <si>
    <t xml:space="preserve">W07316.29079</t>
  </si>
  <si>
    <t xml:space="preserve">N4254.78225</t>
  </si>
  <si>
    <t xml:space="preserve">W07316.47908</t>
  </si>
  <si>
    <t xml:space="preserve">N4255.04232</t>
  </si>
  <si>
    <t xml:space="preserve">W07316.71340</t>
  </si>
  <si>
    <t xml:space="preserve">N4255.25926</t>
  </si>
  <si>
    <t xml:space="preserve">W07316.98312</t>
  </si>
  <si>
    <t xml:space="preserve">N4255.38640</t>
  </si>
  <si>
    <t xml:space="preserve">W07317.31529</t>
  </si>
  <si>
    <t xml:space="preserve">N4255.50001</t>
  </si>
  <si>
    <t xml:space="preserve">W07317.69444</t>
  </si>
  <si>
    <t xml:space="preserve">N4255.57823</t>
  </si>
  <si>
    <t xml:space="preserve">W07318.05397</t>
  </si>
  <si>
    <t xml:space="preserve">N4255.68798</t>
  </si>
  <si>
    <t xml:space="preserve">W07318.45501</t>
  </si>
  <si>
    <t xml:space="preserve">N4255.81737</t>
  </si>
  <si>
    <t xml:space="preserve">N4255.96801</t>
  </si>
  <si>
    <t xml:space="preserve">W07319.34593</t>
  </si>
  <si>
    <t xml:space="preserve">N4256.13312</t>
  </si>
  <si>
    <t xml:space="preserve">W07319.81360</t>
  </si>
  <si>
    <t xml:space="preserve">N4256.34362</t>
  </si>
  <si>
    <t xml:space="preserve">W07320.36560</t>
  </si>
  <si>
    <t xml:space="preserve">N4256.50616</t>
  </si>
  <si>
    <t xml:space="preserve">W07320.78306</t>
  </si>
  <si>
    <t xml:space="preserve">N4256.72053</t>
  </si>
  <si>
    <t xml:space="preserve">W07321.28131</t>
  </si>
  <si>
    <t xml:space="preserve">N4256.93392</t>
  </si>
  <si>
    <t xml:space="preserve">W07321.72451</t>
  </si>
  <si>
    <t xml:space="preserve">N4257.13380</t>
  </si>
  <si>
    <t xml:space="preserve">W07322.18768</t>
  </si>
  <si>
    <t xml:space="preserve">N4257.37617</t>
  </si>
  <si>
    <t xml:space="preserve">W07322.66887</t>
  </si>
  <si>
    <t xml:space="preserve">N4257.59085</t>
  </si>
  <si>
    <t xml:space="preserve">W07323.05221</t>
  </si>
  <si>
    <t xml:space="preserve">N4257.83482</t>
  </si>
  <si>
    <t xml:space="preserve">W07323.46355</t>
  </si>
  <si>
    <t xml:space="preserve">N4258.07558</t>
  </si>
  <si>
    <t xml:space="preserve">W07323.95214</t>
  </si>
  <si>
    <t xml:space="preserve">N4258.22460</t>
  </si>
  <si>
    <t xml:space="preserve">W07324.49996</t>
  </si>
  <si>
    <t xml:space="preserve">N4258.30603</t>
  </si>
  <si>
    <t xml:space="preserve">W07324.97696</t>
  </si>
  <si>
    <t xml:space="preserve">N4258.40806</t>
  </si>
  <si>
    <t xml:space="preserve">W07325.50707</t>
  </si>
  <si>
    <t xml:space="preserve">N4258.52458</t>
  </si>
  <si>
    <t xml:space="preserve">W07326.03364</t>
  </si>
  <si>
    <t xml:space="preserve">N4258.64464</t>
  </si>
  <si>
    <t xml:space="preserve">W07326.55828</t>
  </si>
  <si>
    <t xml:space="preserve">N4258.78046</t>
  </si>
  <si>
    <t xml:space="preserve">W07327.07327</t>
  </si>
  <si>
    <t xml:space="preserve">N4258.92498</t>
  </si>
  <si>
    <t xml:space="preserve">W07327.57280</t>
  </si>
  <si>
    <t xml:space="preserve">N4259.04761</t>
  </si>
  <si>
    <t xml:space="preserve">W07328.09197</t>
  </si>
  <si>
    <t xml:space="preserve">N4259.17443</t>
  </si>
  <si>
    <t xml:space="preserve">W07328.61017</t>
  </si>
  <si>
    <t xml:space="preserve">N4259.30253</t>
  </si>
  <si>
    <t xml:space="preserve">W07329.12773</t>
  </si>
  <si>
    <t xml:space="preserve">N4259.41486</t>
  </si>
  <si>
    <t xml:space="preserve">W07329.59605</t>
  </si>
  <si>
    <t xml:space="preserve">N4259.52816</t>
  </si>
  <si>
    <t xml:space="preserve">W07330.11715</t>
  </si>
  <si>
    <t xml:space="preserve">N4259.65915</t>
  </si>
  <si>
    <t xml:space="preserve">W07330.64179</t>
  </si>
  <si>
    <t xml:space="preserve">N4259.82234</t>
  </si>
  <si>
    <t xml:space="preserve">W07331.15516</t>
  </si>
  <si>
    <t xml:space="preserve">N4259.99293</t>
  </si>
  <si>
    <t xml:space="preserve">W07331.65373</t>
  </si>
  <si>
    <t xml:space="preserve">N4300.15290</t>
  </si>
  <si>
    <t xml:space="preserve">W07332.15133</t>
  </si>
  <si>
    <t xml:space="preserve">N4300.26716</t>
  </si>
  <si>
    <t xml:space="preserve">W07332.60935</t>
  </si>
  <si>
    <t xml:space="preserve">N4300.39880</t>
  </si>
  <si>
    <t xml:space="preserve">W07333.17004</t>
  </si>
  <si>
    <t xml:space="preserve">N4300.50598</t>
  </si>
  <si>
    <t xml:space="preserve">W07333.68792</t>
  </si>
  <si>
    <t xml:space="preserve">N4300.62797</t>
  </si>
  <si>
    <t xml:space="preserve">W07334.19614</t>
  </si>
  <si>
    <t xml:space="preserve">N4300.77699</t>
  </si>
  <si>
    <t xml:space="preserve">W07334.74879</t>
  </si>
  <si>
    <t xml:space="preserve">N4300.93438</t>
  </si>
  <si>
    <t xml:space="preserve">W07335.28405</t>
  </si>
  <si>
    <t xml:space="preserve">N4301.07375</t>
  </si>
  <si>
    <t xml:space="preserve">W07335.72629</t>
  </si>
  <si>
    <t xml:space="preserve">N4301.27266</t>
  </si>
  <si>
    <t xml:space="preserve">W07336.32110</t>
  </si>
  <si>
    <t xml:space="preserve">N4301.41203</t>
  </si>
  <si>
    <t xml:space="preserve">W07336.79713</t>
  </si>
  <si>
    <t xml:space="preserve">N4301.56653</t>
  </si>
  <si>
    <t xml:space="preserve">W07337.36651</t>
  </si>
  <si>
    <t xml:space="preserve">N4301.68465</t>
  </si>
  <si>
    <t xml:space="preserve">W07337.89244</t>
  </si>
  <si>
    <t xml:space="preserve">N4301.75643</t>
  </si>
  <si>
    <t xml:space="preserve">W07338.42352</t>
  </si>
  <si>
    <t xml:space="preserve">N4301.86329</t>
  </si>
  <si>
    <t xml:space="preserve">W07338.95106</t>
  </si>
  <si>
    <t xml:space="preserve">N4302.08441</t>
  </si>
  <si>
    <t xml:space="preserve">W07339.47216</t>
  </si>
  <si>
    <t xml:space="preserve">N4302.31679</t>
  </si>
  <si>
    <t xml:space="preserve">W07339.91569</t>
  </si>
  <si>
    <t xml:space="preserve">N4302.56849</t>
  </si>
  <si>
    <t xml:space="preserve">W07340.33443</t>
  </si>
  <si>
    <t xml:space="preserve">N4302.75035</t>
  </si>
  <si>
    <t xml:space="preserve">W07340.86712</t>
  </si>
  <si>
    <t xml:space="preserve">N4302.84691</t>
  </si>
  <si>
    <t xml:space="preserve">W07341.37985</t>
  </si>
  <si>
    <t xml:space="preserve">N4302.91772</t>
  </si>
  <si>
    <t xml:space="preserve">W07341.95277</t>
  </si>
  <si>
    <t xml:space="preserve">N4302.93638</t>
  </si>
  <si>
    <t xml:space="preserve">W07342.50252</t>
  </si>
  <si>
    <t xml:space="preserve">N4302.88810</t>
  </si>
  <si>
    <t xml:space="preserve">W07343.04325</t>
  </si>
  <si>
    <t xml:space="preserve">N4302.77964</t>
  </si>
  <si>
    <t xml:space="preserve">W07343.60748</t>
  </si>
  <si>
    <t xml:space="preserve">N4302.67986</t>
  </si>
  <si>
    <t xml:space="preserve">W07344.11731</t>
  </si>
  <si>
    <t xml:space="preserve">N4302.57911</t>
  </si>
  <si>
    <t xml:space="preserve">W07344.59432</t>
  </si>
  <si>
    <t xml:space="preserve">N4302.45069</t>
  </si>
  <si>
    <t xml:space="preserve">W07345.20264</t>
  </si>
  <si>
    <t xml:space="preserve">N4302.35864</t>
  </si>
  <si>
    <t xml:space="preserve">W07345.66935</t>
  </si>
  <si>
    <t xml:space="preserve">N4302.24985</t>
  </si>
  <si>
    <t xml:space="preserve">W07346.19399</t>
  </si>
  <si>
    <t xml:space="preserve">N4302.12657</t>
  </si>
  <si>
    <t xml:space="preserve">W07346.69706</t>
  </si>
  <si>
    <t xml:space="preserve">N4302.05061</t>
  </si>
  <si>
    <t xml:space="preserve">W07347.25003</t>
  </si>
  <si>
    <t xml:space="preserve">N4302.17099</t>
  </si>
  <si>
    <t xml:space="preserve">W07347.73025</t>
  </si>
  <si>
    <t xml:space="preserve">N4302.54789</t>
  </si>
  <si>
    <t xml:space="preserve">W07348.04889</t>
  </si>
  <si>
    <t xml:space="preserve">N4302.85431</t>
  </si>
  <si>
    <t xml:space="preserve">W07348.29126</t>
  </si>
  <si>
    <t xml:space="preserve">N4303.20096</t>
  </si>
  <si>
    <t xml:space="preserve">W07348.55261</t>
  </si>
  <si>
    <t xml:space="preserve">N4303.48613</t>
  </si>
  <si>
    <t xml:space="preserve">W07348.76601</t>
  </si>
  <si>
    <t xml:space="preserve">N4303.72849</t>
  </si>
  <si>
    <t xml:space="preserve">W07349.01964</t>
  </si>
  <si>
    <t xml:space="preserve">N4303.95477</t>
  </si>
  <si>
    <t xml:space="preserve">W07349.30932</t>
  </si>
  <si>
    <t xml:space="preserve">N4304.14756</t>
  </si>
  <si>
    <t xml:space="preserve">W07349.60930</t>
  </si>
  <si>
    <t xml:space="preserve">N4304.26858</t>
  </si>
  <si>
    <t xml:space="preserve">W07349.91088</t>
  </si>
  <si>
    <t xml:space="preserve">N4304.26279</t>
  </si>
  <si>
    <t xml:space="preserve">W07350.29616</t>
  </si>
  <si>
    <t xml:space="preserve">N4304.10282</t>
  </si>
  <si>
    <t xml:space="preserve">W07350.62060</t>
  </si>
  <si>
    <t xml:space="preserve">N4303.82859</t>
  </si>
  <si>
    <t xml:space="preserve">W07350.85942</t>
  </si>
  <si>
    <t xml:space="preserve">N4303.61166</t>
  </si>
  <si>
    <t xml:space="preserve">W07351.06413</t>
  </si>
  <si>
    <t xml:space="preserve">N4303.41789</t>
  </si>
  <si>
    <t xml:space="preserve">W07351.28589</t>
  </si>
  <si>
    <t xml:space="preserve">N4303.23153</t>
  </si>
  <si>
    <t xml:space="preserve">W07351.47676</t>
  </si>
  <si>
    <t xml:space="preserve">N4303.06223</t>
  </si>
  <si>
    <t xml:space="preserve">W07351.67052</t>
  </si>
  <si>
    <t xml:space="preserve">N4302.96310</t>
  </si>
  <si>
    <t xml:space="preserve">W07351.78897</t>
  </si>
  <si>
    <t xml:space="preserve">N4302.86847</t>
  </si>
  <si>
    <t xml:space="preserve">W07351.88746</t>
  </si>
  <si>
    <t xml:space="preserve">N4302.80152</t>
  </si>
  <si>
    <t xml:space="preserve">W07351.96084</t>
  </si>
  <si>
    <t xml:space="preserve">N4302.76258</t>
  </si>
  <si>
    <t xml:space="preserve">W07352.00140</t>
  </si>
  <si>
    <t xml:space="preserve">N4302.73812</t>
  </si>
  <si>
    <t xml:space="preserve">W07352.02650</t>
  </si>
  <si>
    <t xml:space="preserve">N4302.70496</t>
  </si>
  <si>
    <t xml:space="preserve">W07351.99721</t>
  </si>
  <si>
    <t xml:space="preserve">N4302.70850</t>
  </si>
  <si>
    <t xml:space="preserve">W07351.94185</t>
  </si>
  <si>
    <t xml:space="preserve">N4302.74970</t>
  </si>
  <si>
    <t xml:space="preserve">W07351.90033</t>
  </si>
  <si>
    <t xml:space="preserve">W07351.84175</t>
  </si>
  <si>
    <t xml:space="preserve">N4302.75872</t>
  </si>
  <si>
    <t xml:space="preserve">W07351.77802</t>
  </si>
  <si>
    <t xml:space="preserve">N4302.79541</t>
  </si>
  <si>
    <t xml:space="preserve">W07351.74423</t>
  </si>
  <si>
    <t xml:space="preserve">N4302.82083</t>
  </si>
  <si>
    <t xml:space="preserve">W07351.71043</t>
  </si>
  <si>
    <t xml:space="preserve">N4302.80506</t>
  </si>
  <si>
    <t xml:space="preserve">W07351.68629</t>
  </si>
  <si>
    <t xml:space="preserve">N4302.80732</t>
  </si>
  <si>
    <t xml:space="preserve">W07351.66698</t>
  </si>
  <si>
    <t xml:space="preserve">N4302.80635</t>
  </si>
  <si>
    <t xml:space="preserve">W07351.66312</t>
  </si>
  <si>
    <t xml:space="preserve">N4302.80828</t>
  </si>
  <si>
    <t xml:space="preserve">W07351.66022</t>
  </si>
  <si>
    <t xml:space="preserve">W07351.65925</t>
  </si>
  <si>
    <t xml:space="preserve">N4302.80893</t>
  </si>
  <si>
    <t xml:space="preserve">W07351.65893</t>
  </si>
  <si>
    <t xml:space="preserve">N4302.80925</t>
  </si>
  <si>
    <t xml:space="preserve">W07351.66054</t>
  </si>
  <si>
    <t xml:space="preserve">N4302.80796</t>
  </si>
  <si>
    <t xml:space="preserve">W07351.66086</t>
  </si>
  <si>
    <t xml:space="preserve">N4302.80667</t>
  </si>
  <si>
    <t xml:space="preserve">W07351.65958</t>
  </si>
  <si>
    <t xml:space="preserve">N4302.80699</t>
  </si>
  <si>
    <t xml:space="preserve">N4302.80603</t>
  </si>
  <si>
    <t xml:space="preserve">W07351.65861</t>
  </si>
  <si>
    <t xml:space="preserve">W07351.65636</t>
  </si>
  <si>
    <t xml:space="preserve">N4302.80539</t>
  </si>
  <si>
    <t xml:space="preserve">W07351.65571</t>
  </si>
  <si>
    <t xml:space="preserve">W07351.65732</t>
  </si>
  <si>
    <t xml:space="preserve">W07351.65829</t>
  </si>
  <si>
    <t xml:space="preserve">N4302.80764</t>
  </si>
  <si>
    <t xml:space="preserve">W07351.65797</t>
  </si>
  <si>
    <t xml:space="preserve">N4302.80571</t>
  </si>
  <si>
    <t xml:space="preserve">W07351.65700</t>
  </si>
  <si>
    <t xml:space="preserve">N4302.80474</t>
  </si>
  <si>
    <t xml:space="preserve">W07351.65668</t>
  </si>
  <si>
    <t xml:space="preserve">N4302.80442</t>
  </si>
  <si>
    <t xml:space="preserve">W07351.65765</t>
  </si>
  <si>
    <t xml:space="preserve">W07351.66119</t>
  </si>
  <si>
    <t xml:space="preserve">W07351.66376</t>
  </si>
  <si>
    <t xml:space="preserve">N4302.80345</t>
  </si>
  <si>
    <t xml:space="preserve">W07351.66537</t>
  </si>
  <si>
    <t xml:space="preserve">N4302.80378</t>
  </si>
  <si>
    <t xml:space="preserve">N4302.80313</t>
  </si>
  <si>
    <t xml:space="preserve">W07351.66891</t>
  </si>
  <si>
    <t xml:space="preserve">N4302.80281</t>
  </si>
  <si>
    <t xml:space="preserve">W07351.66859</t>
  </si>
  <si>
    <t xml:space="preserve">W07351.66923</t>
  </si>
  <si>
    <t xml:space="preserve">N4302.80120</t>
  </si>
  <si>
    <t xml:space="preserve">W07351.66827</t>
  </si>
  <si>
    <t xml:space="preserve">N4302.80184</t>
  </si>
  <si>
    <t xml:space="preserve">W07351.66795</t>
  </si>
  <si>
    <t xml:space="preserve">N4302.80217</t>
  </si>
  <si>
    <t xml:space="preserve">W07351.67020</t>
  </si>
  <si>
    <t xml:space="preserve">N4302.80249</t>
  </si>
  <si>
    <t xml:space="preserve">W07351.67181</t>
  </si>
  <si>
    <t xml:space="preserve">W07351.67149</t>
  </si>
  <si>
    <t xml:space="preserve">W07351.67116</t>
  </si>
  <si>
    <t xml:space="preserve">W07351.67084</t>
  </si>
  <si>
    <t xml:space="preserve">W07351.66955</t>
  </si>
  <si>
    <t xml:space="preserve">W07351.66988</t>
  </si>
  <si>
    <t xml:space="preserve">N4302.80410</t>
  </si>
  <si>
    <t xml:space="preserve">N4302.80088</t>
  </si>
  <si>
    <t xml:space="preserve">N4302.80056</t>
  </si>
  <si>
    <t xml:space="preserve">N4302.79991</t>
  </si>
  <si>
    <t xml:space="preserve">N4302.80957</t>
  </si>
  <si>
    <t xml:space="preserve">N4302.80989</t>
  </si>
  <si>
    <t xml:space="preserve">W07351.67310</t>
  </si>
  <si>
    <t xml:space="preserve">N4302.81086</t>
  </si>
  <si>
    <t xml:space="preserve">W07351.67503</t>
  </si>
  <si>
    <t xml:space="preserve">N4302.81054</t>
  </si>
  <si>
    <t xml:space="preserve">W07351.67631</t>
  </si>
  <si>
    <t xml:space="preserve">N4302.81021</t>
  </si>
  <si>
    <t xml:space="preserve">W07351.67664</t>
  </si>
  <si>
    <t xml:space="preserve">W07351.67696</t>
  </si>
  <si>
    <t xml:space="preserve">W07351.67599</t>
  </si>
  <si>
    <t xml:space="preserve">N4302.81118</t>
  </si>
  <si>
    <t xml:space="preserve">W07351.67567</t>
  </si>
  <si>
    <t xml:space="preserve">N4302.81182</t>
  </si>
  <si>
    <t xml:space="preserve">W07351.67438</t>
  </si>
  <si>
    <t xml:space="preserve">N4302.81247</t>
  </si>
  <si>
    <t xml:space="preserve">N4302.81279</t>
  </si>
  <si>
    <t xml:space="preserve">N4302.81311</t>
  </si>
  <si>
    <t xml:space="preserve">N4302.81408</t>
  </si>
  <si>
    <t xml:space="preserve">N4302.81214</t>
  </si>
  <si>
    <t xml:space="preserve">W07351.67374</t>
  </si>
  <si>
    <t xml:space="preserve">W07351.66601</t>
  </si>
  <si>
    <t xml:space="preserve">W07351.66634</t>
  </si>
  <si>
    <t xml:space="preserve">W07351.66473</t>
  </si>
  <si>
    <t xml:space="preserve">W07351.66280</t>
  </si>
  <si>
    <t xml:space="preserve">W07351.66215</t>
  </si>
  <si>
    <t xml:space="preserve">W07351.66151</t>
  </si>
  <si>
    <t xml:space="preserve">W07351.66247</t>
  </si>
  <si>
    <t xml:space="preserve">W07351.66730</t>
  </si>
  <si>
    <t xml:space="preserve">W07351.67213</t>
  </si>
  <si>
    <t xml:space="preserve">W07351.67535</t>
  </si>
  <si>
    <t xml:space="preserve">W07351.67857</t>
  </si>
  <si>
    <t xml:space="preserve">W07351.67889</t>
  </si>
  <si>
    <t xml:space="preserve">N4302.80024</t>
  </si>
  <si>
    <t xml:space="preserve">W07351.68179</t>
  </si>
  <si>
    <t xml:space="preserve">N4302.79927</t>
  </si>
  <si>
    <t xml:space="preserve">W07351.66762</t>
  </si>
  <si>
    <t xml:space="preserve">W07351.66569</t>
  </si>
  <si>
    <t xml:space="preserve">W07351.66666</t>
  </si>
  <si>
    <t xml:space="preserve">W07351.67245</t>
  </si>
  <si>
    <t xml:space="preserve">N4302.79863</t>
  </si>
  <si>
    <t xml:space="preserve">N4302.79895</t>
  </si>
  <si>
    <t xml:space="preserve">W07351.67406</t>
  </si>
  <si>
    <t xml:space="preserve">N4302.80860</t>
  </si>
  <si>
    <t xml:space="preserve">W07351.67277</t>
  </si>
  <si>
    <t xml:space="preserve">W07351.66505</t>
  </si>
  <si>
    <t xml:space="preserve">N4302.79637</t>
  </si>
  <si>
    <t xml:space="preserve">N4302.79444</t>
  </si>
  <si>
    <t xml:space="preserve">N4302.78768</t>
  </si>
  <si>
    <t xml:space="preserve">W07351.66408</t>
  </si>
  <si>
    <t xml:space="preserve">N4302.79959</t>
  </si>
  <si>
    <t xml:space="preserve">N4302.79509</t>
  </si>
  <si>
    <t xml:space="preserve">N4302.79766</t>
  </si>
  <si>
    <t xml:space="preserve">N4302.79830</t>
  </si>
  <si>
    <t xml:space="preserve">N4302.81633</t>
  </si>
  <si>
    <t xml:space="preserve">W07351.64445</t>
  </si>
  <si>
    <t xml:space="preserve">N4302.82244</t>
  </si>
  <si>
    <t xml:space="preserve">W07351.61419</t>
  </si>
  <si>
    <t xml:space="preserve">N4302.82277</t>
  </si>
  <si>
    <t xml:space="preserve">W07351.57493</t>
  </si>
  <si>
    <t xml:space="preserve">N4302.81762</t>
  </si>
  <si>
    <t xml:space="preserve">W07351.52697</t>
  </si>
  <si>
    <t xml:space="preserve">W07351.50444</t>
  </si>
  <si>
    <t xml:space="preserve">N4302.78511</t>
  </si>
  <si>
    <t xml:space="preserve">W07351.48030</t>
  </si>
  <si>
    <t xml:space="preserve">N4302.78028</t>
  </si>
  <si>
    <t xml:space="preserve">W07351.44908</t>
  </si>
  <si>
    <t xml:space="preserve">N4302.78189</t>
  </si>
  <si>
    <t xml:space="preserve">W07351.41335</t>
  </si>
  <si>
    <t xml:space="preserve">N4302.78607</t>
  </si>
  <si>
    <t xml:space="preserve">W07351.37247</t>
  </si>
  <si>
    <t xml:space="preserve">N4302.78929</t>
  </si>
  <si>
    <t xml:space="preserve">W07351.33868</t>
  </si>
  <si>
    <t xml:space="preserve">W07351.33996</t>
  </si>
  <si>
    <t xml:space="preserve">N4302.82920</t>
  </si>
  <si>
    <t xml:space="preserve">W07351.34640</t>
  </si>
  <si>
    <t xml:space="preserve">N4302.84304</t>
  </si>
  <si>
    <t xml:space="preserve">W07351.34801</t>
  </si>
  <si>
    <t xml:space="preserve">N4302.87909</t>
  </si>
  <si>
    <t xml:space="preserve">W07351.35220</t>
  </si>
  <si>
    <t xml:space="preserve">N4302.92415</t>
  </si>
  <si>
    <t xml:space="preserve">W07351.36153</t>
  </si>
  <si>
    <t xml:space="preserve">N4302.96342</t>
  </si>
  <si>
    <t xml:space="preserve">W07351.36765</t>
  </si>
  <si>
    <t xml:space="preserve">N4303.00301</t>
  </si>
  <si>
    <t xml:space="preserve">W07351.37215</t>
  </si>
  <si>
    <t xml:space="preserve">N4303.06320</t>
  </si>
  <si>
    <t xml:space="preserve">W07351.37891</t>
  </si>
  <si>
    <t xml:space="preserve">N4303.10762</t>
  </si>
  <si>
    <t xml:space="preserve">W07351.38503</t>
  </si>
  <si>
    <t xml:space="preserve">N4303.15429</t>
  </si>
  <si>
    <t xml:space="preserve">W07351.39243</t>
  </si>
  <si>
    <t xml:space="preserve">N4303.20482</t>
  </si>
  <si>
    <t xml:space="preserve">W07351.39983</t>
  </si>
  <si>
    <t xml:space="preserve">N4303.23765</t>
  </si>
  <si>
    <t xml:space="preserve">N4303.26404</t>
  </si>
  <si>
    <t xml:space="preserve">W07351.34737</t>
  </si>
  <si>
    <t xml:space="preserve">N4303.28690</t>
  </si>
  <si>
    <t xml:space="preserve">W07351.31937</t>
  </si>
  <si>
    <t xml:space="preserve">N4303.30621</t>
  </si>
  <si>
    <t xml:space="preserve">W07351.34383</t>
  </si>
  <si>
    <t xml:space="preserve">N4303.30395</t>
  </si>
  <si>
    <t xml:space="preserve">W07351.34479</t>
  </si>
  <si>
    <t xml:space="preserve">N4303.30202</t>
  </si>
  <si>
    <t xml:space="preserve">W07351.34511</t>
  </si>
  <si>
    <t xml:space="preserve">N4303.30299</t>
  </si>
  <si>
    <t xml:space="preserve">W07351.34447</t>
  </si>
  <si>
    <t xml:space="preserve">N4303.30717</t>
  </si>
  <si>
    <t xml:space="preserve">W07351.34415</t>
  </si>
  <si>
    <t xml:space="preserve">N4303.30653</t>
  </si>
  <si>
    <t xml:space="preserve">W07351.34157</t>
  </si>
  <si>
    <t xml:space="preserve">N4303.30556</t>
  </si>
  <si>
    <t xml:space="preserve">W07351.34029</t>
  </si>
  <si>
    <t xml:space="preserve">N4303.30492</t>
  </si>
  <si>
    <t xml:space="preserve">W07351.33932</t>
  </si>
  <si>
    <t xml:space="preserve">W07351.33803</t>
  </si>
  <si>
    <t xml:space="preserve">N4303.30428</t>
  </si>
  <si>
    <t xml:space="preserve">W07351.33739</t>
  </si>
  <si>
    <t xml:space="preserve">N4303.30363</t>
  </si>
  <si>
    <t xml:space="preserve">W07351.33675</t>
  </si>
  <si>
    <t xml:space="preserve">N4303.31393</t>
  </si>
  <si>
    <t xml:space="preserve">W07351.35735</t>
  </si>
  <si>
    <t xml:space="preserve">N4303.32584</t>
  </si>
  <si>
    <t xml:space="preserve">W07351.38792</t>
  </si>
  <si>
    <t xml:space="preserve">N4303.32294</t>
  </si>
  <si>
    <t xml:space="preserve">W07351.39726</t>
  </si>
  <si>
    <t xml:space="preserve">N4303.29462</t>
  </si>
  <si>
    <t xml:space="preserve">W07351.42075</t>
  </si>
  <si>
    <t xml:space="preserve">N4303.17875</t>
  </si>
  <si>
    <t xml:space="preserve">W07351.55111</t>
  </si>
  <si>
    <t xml:space="preserve">N4303.01492</t>
  </si>
  <si>
    <t xml:space="preserve">W07351.73007</t>
  </si>
  <si>
    <t xml:space="preserve">W07351.94732</t>
  </si>
  <si>
    <t xml:space="preserve">N4302.62031</t>
  </si>
  <si>
    <t xml:space="preserve">W07352.18132</t>
  </si>
  <si>
    <t xml:space="preserve">N4302.45230</t>
  </si>
  <si>
    <t xml:space="preserve">W07352.42851</t>
  </si>
  <si>
    <t xml:space="preserve">N4302.27238</t>
  </si>
  <si>
    <t xml:space="preserve">W07352.71723</t>
  </si>
  <si>
    <t xml:space="preserve">N4302.10340</t>
  </si>
  <si>
    <t xml:space="preserve">W07353.02461</t>
  </si>
  <si>
    <t xml:space="preserve">N4301.93764</t>
  </si>
  <si>
    <t xml:space="preserve">W07353.38284</t>
  </si>
  <si>
    <t xml:space="preserve">N4301.78443</t>
  </si>
  <si>
    <t xml:space="preserve">W07353.72048</t>
  </si>
  <si>
    <t xml:space="preserve">N4301.56492</t>
  </si>
  <si>
    <t xml:space="preserve">W07353.98055</t>
  </si>
  <si>
    <t xml:space="preserve">N4301.29809</t>
  </si>
  <si>
    <t xml:space="preserve">W07354.13923</t>
  </si>
  <si>
    <t xml:space="preserve">N4301.02225</t>
  </si>
  <si>
    <t xml:space="preserve">W07354.26958</t>
  </si>
  <si>
    <t xml:space="preserve">N4300.72775</t>
  </si>
  <si>
    <t xml:space="preserve">W07354.40959</t>
  </si>
  <si>
    <t xml:space="preserve">N4300.41554</t>
  </si>
  <si>
    <t xml:space="preserve">W07354.58919</t>
  </si>
  <si>
    <t xml:space="preserve">N4300.11974</t>
  </si>
  <si>
    <t xml:space="preserve">W07354.79036</t>
  </si>
  <si>
    <t xml:space="preserve">N4259.80818</t>
  </si>
  <si>
    <t xml:space="preserve">W07355.00440</t>
  </si>
  <si>
    <t xml:space="preserve">N4259.46378</t>
  </si>
  <si>
    <t xml:space="preserve">W07355.26414</t>
  </si>
  <si>
    <t xml:space="preserve">N4259.17153</t>
  </si>
  <si>
    <t xml:space="preserve">W07355.49782</t>
  </si>
  <si>
    <t xml:space="preserve">N4258.82070</t>
  </si>
  <si>
    <t xml:space="preserve">W07355.69544</t>
  </si>
  <si>
    <t xml:space="preserve">N4258.45474</t>
  </si>
  <si>
    <t xml:space="preserve">W07355.86700</t>
  </si>
  <si>
    <t xml:space="preserve">N4258.02569</t>
  </si>
  <si>
    <t xml:space="preserve">W07356.04821</t>
  </si>
  <si>
    <t xml:space="preserve">N4257.63945</t>
  </si>
  <si>
    <t xml:space="preserve">W07356.20753</t>
  </si>
  <si>
    <t xml:space="preserve">N4257.25901</t>
  </si>
  <si>
    <t xml:space="preserve">W07356.38005</t>
  </si>
  <si>
    <t xml:space="preserve">N4256.87148</t>
  </si>
  <si>
    <t xml:space="preserve">W07356.54935</t>
  </si>
  <si>
    <t xml:space="preserve">N4256.50455</t>
  </si>
  <si>
    <t xml:space="preserve">W07356.69998</t>
  </si>
  <si>
    <t xml:space="preserve">N4256.06811</t>
  </si>
  <si>
    <t xml:space="preserve">W07356.86703</t>
  </si>
  <si>
    <t xml:space="preserve">N4255.68283</t>
  </si>
  <si>
    <t xml:space="preserve">W07356.99771</t>
  </si>
  <si>
    <t xml:space="preserve">N4255.31172</t>
  </si>
  <si>
    <t xml:space="preserve">W07357.13000</t>
  </si>
  <si>
    <t xml:space="preserve">N4254.92677</t>
  </si>
  <si>
    <t xml:space="preserve">W07357.28417</t>
  </si>
  <si>
    <t xml:space="preserve">N4254.61360</t>
  </si>
  <si>
    <t xml:space="preserve">W07357.41678</t>
  </si>
  <si>
    <t xml:space="preserve">N4254.28433</t>
  </si>
  <si>
    <t xml:space="preserve">W07357.57320</t>
  </si>
  <si>
    <t xml:space="preserve">N4253.92674</t>
  </si>
  <si>
    <t xml:space="preserve">W07357.74090</t>
  </si>
  <si>
    <t xml:space="preserve">N4253.62257</t>
  </si>
  <si>
    <t xml:space="preserve">W07357.84582</t>
  </si>
  <si>
    <t xml:space="preserve">N4253.28590</t>
  </si>
  <si>
    <t xml:space="preserve">W07357.92532</t>
  </si>
  <si>
    <t xml:space="preserve">N4252.93024</t>
  </si>
  <si>
    <t xml:space="preserve">W07358.02092</t>
  </si>
  <si>
    <t xml:space="preserve">N4252.56106</t>
  </si>
  <si>
    <t xml:space="preserve">W07358.14838</t>
  </si>
  <si>
    <t xml:space="preserve">N4252.17418</t>
  </si>
  <si>
    <t xml:space="preserve">W07358.29643</t>
  </si>
  <si>
    <t xml:space="preserve">N4251.76477</t>
  </si>
  <si>
    <t xml:space="preserve">W07358.49857</t>
  </si>
  <si>
    <t xml:space="preserve">N4251.42649</t>
  </si>
  <si>
    <t xml:space="preserve">W07358.68010</t>
  </si>
  <si>
    <t xml:space="preserve">N4250.91987</t>
  </si>
  <si>
    <t xml:space="preserve">W07358.95561</t>
  </si>
  <si>
    <t xml:space="preserve">N4250.55359</t>
  </si>
  <si>
    <t xml:space="preserve">W07359.15195</t>
  </si>
  <si>
    <t xml:space="preserve">N4250.21756</t>
  </si>
  <si>
    <t xml:space="preserve">W07359.34217</t>
  </si>
  <si>
    <t xml:space="preserve">N4249.84999</t>
  </si>
  <si>
    <t xml:space="preserve">W07359.57231</t>
  </si>
  <si>
    <t xml:space="preserve">N4249.44702</t>
  </si>
  <si>
    <t xml:space="preserve">W07359.83752</t>
  </si>
  <si>
    <t xml:space="preserve">N4249.07655</t>
  </si>
  <si>
    <t xml:space="preserve">W07400.08118</t>
  </si>
  <si>
    <t xml:space="preserve">N4248.69418</t>
  </si>
  <si>
    <t xml:space="preserve">W07400.27751</t>
  </si>
  <si>
    <t xml:space="preserve">N4248.31148</t>
  </si>
  <si>
    <t xml:space="preserve">W07400.48254</t>
  </si>
  <si>
    <t xml:space="preserve">N4247.88533</t>
  </si>
  <si>
    <t xml:space="preserve">W07400.71944</t>
  </si>
  <si>
    <t xml:space="preserve">N4247.48783</t>
  </si>
  <si>
    <t xml:space="preserve">W07400.92414</t>
  </si>
  <si>
    <t xml:space="preserve">N4247.08582</t>
  </si>
  <si>
    <t xml:space="preserve">W07401.11114</t>
  </si>
  <si>
    <t xml:space="preserve">N4246.64744</t>
  </si>
  <si>
    <t xml:space="preserve">W07401.31714</t>
  </si>
  <si>
    <t xml:space="preserve">N4246.27890</t>
  </si>
  <si>
    <t xml:space="preserve">W07401.50028</t>
  </si>
  <si>
    <t xml:space="preserve">N4245.89041</t>
  </si>
  <si>
    <t xml:space="preserve">W07401.72011</t>
  </si>
  <si>
    <t xml:space="preserve">N4245.46844</t>
  </si>
  <si>
    <t xml:space="preserve">W07401.98115</t>
  </si>
  <si>
    <t xml:space="preserve">N4245.07867</t>
  </si>
  <si>
    <t xml:space="preserve">W07402.22834</t>
  </si>
  <si>
    <t xml:space="preserve">N4244.65509</t>
  </si>
  <si>
    <t xml:space="preserve">W07402.48551</t>
  </si>
  <si>
    <t xml:space="preserve">N4244.29332</t>
  </si>
  <si>
    <t xml:space="preserve">W07402.67766</t>
  </si>
  <si>
    <t xml:space="preserve">N4243.88133</t>
  </si>
  <si>
    <t xml:space="preserve">W07402.89750</t>
  </si>
  <si>
    <t xml:space="preserve">N4243.44295</t>
  </si>
  <si>
    <t xml:space="preserve">W07403.12988</t>
  </si>
  <si>
    <t xml:space="preserve">N4243.08214</t>
  </si>
  <si>
    <t xml:space="preserve">W07403.32461</t>
  </si>
  <si>
    <t xml:space="preserve">N4242.72712</t>
  </si>
  <si>
    <t xml:space="preserve">W07403.51226</t>
  </si>
  <si>
    <t xml:space="preserve">N4242.29840</t>
  </si>
  <si>
    <t xml:space="preserve">W07403.71954</t>
  </si>
  <si>
    <t xml:space="preserve">N4241.91538</t>
  </si>
  <si>
    <t xml:space="preserve">W07403.92328</t>
  </si>
  <si>
    <t xml:space="preserve">N4241.51047</t>
  </si>
  <si>
    <t xml:space="preserve">W07404.15277</t>
  </si>
  <si>
    <t xml:space="preserve">N4241.14354</t>
  </si>
  <si>
    <t xml:space="preserve">W07404.37904</t>
  </si>
  <si>
    <t xml:space="preserve">N4240.80462</t>
  </si>
  <si>
    <t xml:space="preserve">W07404.60274</t>
  </si>
  <si>
    <t xml:space="preserve">N4240.41355</t>
  </si>
  <si>
    <t xml:space="preserve">W07404.88759</t>
  </si>
  <si>
    <t xml:space="preserve">N4240.10038</t>
  </si>
  <si>
    <t xml:space="preserve">W07405.14090</t>
  </si>
  <si>
    <t xml:space="preserve">N4239.73538</t>
  </si>
  <si>
    <t xml:space="preserve">W07405.42961</t>
  </si>
  <si>
    <t xml:space="preserve">N4239.43669</t>
  </si>
  <si>
    <t xml:space="preserve">W07405.64397</t>
  </si>
  <si>
    <t xml:space="preserve">N4239.12706</t>
  </si>
  <si>
    <t xml:space="preserve">W07405.83484</t>
  </si>
  <si>
    <t xml:space="preserve">N4238.78749</t>
  </si>
  <si>
    <t xml:space="preserve">W07406.02602</t>
  </si>
  <si>
    <t xml:space="preserve">N4238.33688</t>
  </si>
  <si>
    <t xml:space="preserve">W07406.27483</t>
  </si>
  <si>
    <t xml:space="preserve">N4238.00568</t>
  </si>
  <si>
    <t xml:space="preserve">W07406.43769</t>
  </si>
  <si>
    <t xml:space="preserve">N4237.67126</t>
  </si>
  <si>
    <t xml:space="preserve">W07406.54873</t>
  </si>
  <si>
    <t xml:space="preserve">N4237.32912</t>
  </si>
  <si>
    <t xml:space="preserve">W07406.63242</t>
  </si>
  <si>
    <t xml:space="preserve">N4236.98569</t>
  </si>
  <si>
    <t xml:space="preserve">W07406.71514</t>
  </si>
  <si>
    <t xml:space="preserve">N4236.61651</t>
  </si>
  <si>
    <t xml:space="preserve">W07406.80977</t>
  </si>
  <si>
    <t xml:space="preserve">N4236.26310</t>
  </si>
  <si>
    <t xml:space="preserve">W07406.89088</t>
  </si>
  <si>
    <t xml:space="preserve">N4235.89907</t>
  </si>
  <si>
    <t xml:space="preserve">W07406.97295</t>
  </si>
  <si>
    <t xml:space="preserve">N4235.48516</t>
  </si>
  <si>
    <t xml:space="preserve">W07407.08239</t>
  </si>
  <si>
    <t xml:space="preserve">N4235.13143</t>
  </si>
  <si>
    <t xml:space="preserve">W07407.17605</t>
  </si>
  <si>
    <t xml:space="preserve">N4234.73682</t>
  </si>
  <si>
    <t xml:space="preserve">W07407.29514</t>
  </si>
  <si>
    <t xml:space="preserve">N4234.33288</t>
  </si>
  <si>
    <t xml:space="preserve">W07407.42292</t>
  </si>
  <si>
    <t xml:space="preserve">N4233.86263</t>
  </si>
  <si>
    <t xml:space="preserve">W07407.53943</t>
  </si>
  <si>
    <t xml:space="preserve">N4233.34701</t>
  </si>
  <si>
    <t xml:space="preserve">W07407.67494</t>
  </si>
  <si>
    <t xml:space="preserve">N4232.86904</t>
  </si>
  <si>
    <t xml:space="preserve">W07407.79113</t>
  </si>
  <si>
    <t xml:space="preserve">N4232.43806</t>
  </si>
  <si>
    <t xml:space="preserve">W07407.90089</t>
  </si>
  <si>
    <t xml:space="preserve">N4232.00676</t>
  </si>
  <si>
    <t xml:space="preserve">W07408.01419</t>
  </si>
  <si>
    <t xml:space="preserve">N4231.58222</t>
  </si>
  <si>
    <t xml:space="preserve">W07408.16739</t>
  </si>
  <si>
    <t xml:space="preserve">N4231.12292</t>
  </si>
  <si>
    <t xml:space="preserve">W07408.35375</t>
  </si>
  <si>
    <t xml:space="preserve">N4230.69098</t>
  </si>
  <si>
    <t xml:space="preserve">W07408.53786</t>
  </si>
  <si>
    <t xml:space="preserve">N4230.22009</t>
  </si>
  <si>
    <t xml:space="preserve">W07408.73645</t>
  </si>
  <si>
    <t xml:space="preserve">N4229.80971</t>
  </si>
  <si>
    <t xml:space="preserve">W07408.92088</t>
  </si>
  <si>
    <t xml:space="preserve">N4229.42283</t>
  </si>
  <si>
    <t xml:space="preserve">W07409.09662</t>
  </si>
  <si>
    <t xml:space="preserve">N4229.08165</t>
  </si>
  <si>
    <t xml:space="preserve">W07409.26914</t>
  </si>
  <si>
    <t xml:space="preserve">N4228.71408</t>
  </si>
  <si>
    <t xml:space="preserve">W07409.44455</t>
  </si>
  <si>
    <t xml:space="preserve">N4228.31979</t>
  </si>
  <si>
    <t xml:space="preserve">W07409.61997</t>
  </si>
  <si>
    <t xml:space="preserve">N4227.95995</t>
  </si>
  <si>
    <t xml:space="preserve">W07409.76256</t>
  </si>
  <si>
    <t xml:space="preserve">N4227.60815</t>
  </si>
  <si>
    <t xml:space="preserve">W07409.91190</t>
  </si>
  <si>
    <t xml:space="preserve">N4227.29079</t>
  </si>
  <si>
    <t xml:space="preserve">W07410.06575</t>
  </si>
  <si>
    <t xml:space="preserve">N4226.94060</t>
  </si>
  <si>
    <t xml:space="preserve">W07410.24503</t>
  </si>
  <si>
    <t xml:space="preserve">N4226.58816</t>
  </si>
  <si>
    <t xml:space="preserve">W07410.41980</t>
  </si>
  <si>
    <t xml:space="preserve">N4226.24827</t>
  </si>
  <si>
    <t xml:space="preserve">W07410.60488</t>
  </si>
  <si>
    <t xml:space="preserve">N4225.84369</t>
  </si>
  <si>
    <t xml:space="preserve">W07410.82149</t>
  </si>
  <si>
    <t xml:space="preserve">N4225.50315</t>
  </si>
  <si>
    <t xml:space="preserve">W07410.98339</t>
  </si>
  <si>
    <t xml:space="preserve">N4225.19996</t>
  </si>
  <si>
    <t xml:space="preserve">W07411.14207</t>
  </si>
  <si>
    <t xml:space="preserve">N4224.88389</t>
  </si>
  <si>
    <t xml:space="preserve">W07411.33390</t>
  </si>
  <si>
    <t xml:space="preserve">N4224.55623</t>
  </si>
  <si>
    <t xml:space="preserve">W07411.53442</t>
  </si>
  <si>
    <t xml:space="preserve">N4224.18962</t>
  </si>
  <si>
    <t xml:space="preserve">W07411.74879</t>
  </si>
  <si>
    <t xml:space="preserve">N4223.76894</t>
  </si>
  <si>
    <t xml:space="preserve">W07411.96991</t>
  </si>
  <si>
    <t xml:space="preserve">N4223.38947</t>
  </si>
  <si>
    <t xml:space="preserve">W07412.21259</t>
  </si>
  <si>
    <t xml:space="preserve">N4222.98198</t>
  </si>
  <si>
    <t xml:space="preserve">W07412.50324</t>
  </si>
  <si>
    <t xml:space="preserve">N4222.59510</t>
  </si>
  <si>
    <t xml:space="preserve">W07412.73691</t>
  </si>
  <si>
    <t xml:space="preserve">N4222.22142</t>
  </si>
  <si>
    <t xml:space="preserve">W07412.96608</t>
  </si>
  <si>
    <t xml:space="preserve">N4221.86286</t>
  </si>
  <si>
    <t xml:space="preserve">W07413.20555</t>
  </si>
  <si>
    <t xml:space="preserve">N4221.45409</t>
  </si>
  <si>
    <t xml:space="preserve">W07413.42989</t>
  </si>
  <si>
    <t xml:space="preserve">N4221.03019</t>
  </si>
  <si>
    <t xml:space="preserve">W07413.63363</t>
  </si>
  <si>
    <t xml:space="preserve">N4220.69224</t>
  </si>
  <si>
    <t xml:space="preserve">W07413.83866</t>
  </si>
  <si>
    <t xml:space="preserve">N4220.30375</t>
  </si>
  <si>
    <t xml:space="preserve">W07414.07008</t>
  </si>
  <si>
    <t xml:space="preserve">N4219.87470</t>
  </si>
  <si>
    <t xml:space="preserve">W07414.32821</t>
  </si>
  <si>
    <t xml:space="preserve">N4219.47816</t>
  </si>
  <si>
    <t xml:space="preserve">W07414.56736</t>
  </si>
  <si>
    <t xml:space="preserve">N4219.11220</t>
  </si>
  <si>
    <t xml:space="preserve">W07414.77947</t>
  </si>
  <si>
    <t xml:space="preserve">N4218.74495</t>
  </si>
  <si>
    <t xml:space="preserve">W07414.99447</t>
  </si>
  <si>
    <t xml:space="preserve">N4218.34970</t>
  </si>
  <si>
    <t xml:space="preserve">W07415.22750</t>
  </si>
  <si>
    <t xml:space="preserve">N4217.97055</t>
  </si>
  <si>
    <t xml:space="preserve">W07415.46987</t>
  </si>
  <si>
    <t xml:space="preserve">N4217.55502</t>
  </si>
  <si>
    <t xml:space="preserve">W07415.72961</t>
  </si>
  <si>
    <t xml:space="preserve">N4217.14110</t>
  </si>
  <si>
    <t xml:space="preserve">W07415.99386</t>
  </si>
  <si>
    <t xml:space="preserve">N4216.75325</t>
  </si>
  <si>
    <t xml:space="preserve">W07416.21853</t>
  </si>
  <si>
    <t xml:space="preserve">N4216.41272</t>
  </si>
  <si>
    <t xml:space="preserve">W07416.44383</t>
  </si>
  <si>
    <t xml:space="preserve">N4216.00813</t>
  </si>
  <si>
    <t xml:space="preserve">W07416.71195</t>
  </si>
  <si>
    <t xml:space="preserve">N4215.63509</t>
  </si>
  <si>
    <t xml:space="preserve">W07416.96364</t>
  </si>
  <si>
    <t xml:space="preserve">N4215.26881</t>
  </si>
  <si>
    <t xml:space="preserve">W07417.20762</t>
  </si>
  <si>
    <t xml:space="preserve">N4214.91057</t>
  </si>
  <si>
    <t xml:space="preserve">W07417.44869</t>
  </si>
  <si>
    <t xml:space="preserve">N4214.54526</t>
  </si>
  <si>
    <t xml:space="preserve">W07417.70329</t>
  </si>
  <si>
    <t xml:space="preserve">N4214.14228</t>
  </si>
  <si>
    <t xml:space="preserve">W07417.98363</t>
  </si>
  <si>
    <t xml:space="preserve">N4213.78405</t>
  </si>
  <si>
    <t xml:space="preserve">W07418.25497</t>
  </si>
  <si>
    <t xml:space="preserve">N4213.39169</t>
  </si>
  <si>
    <t xml:space="preserve">W07418.58713</t>
  </si>
  <si>
    <t xml:space="preserve">N4213.06822</t>
  </si>
  <si>
    <t xml:space="preserve">W07418.86104</t>
  </si>
  <si>
    <t xml:space="preserve">N4212.66782</t>
  </si>
  <si>
    <t xml:space="preserve">W07419.17550</t>
  </si>
  <si>
    <t xml:space="preserve">N4212.30154</t>
  </si>
  <si>
    <t xml:space="preserve">W07419.37506</t>
  </si>
  <si>
    <t xml:space="preserve">N4211.86959</t>
  </si>
  <si>
    <t xml:space="preserve">W07419.53985</t>
  </si>
  <si>
    <t xml:space="preserve">N4211.44505</t>
  </si>
  <si>
    <t xml:space="preserve">W07419.68147</t>
  </si>
  <si>
    <t xml:space="preserve">N4211.06235</t>
  </si>
  <si>
    <t xml:space="preserve">W07419.83436</t>
  </si>
  <si>
    <t xml:space="preserve">N4210.67386</t>
  </si>
  <si>
    <t xml:space="preserve">W07419.96729</t>
  </si>
  <si>
    <t xml:space="preserve">N4210.24900</t>
  </si>
  <si>
    <t xml:space="preserve">W07420.06224</t>
  </si>
  <si>
    <t xml:space="preserve">N4209.82285</t>
  </si>
  <si>
    <t xml:space="preserve">W07420.10762</t>
  </si>
  <si>
    <t xml:space="preserve">N4209.38640</t>
  </si>
  <si>
    <t xml:space="preserve">W07420.12243</t>
  </si>
  <si>
    <t xml:space="preserve">N4208.94287</t>
  </si>
  <si>
    <t xml:space="preserve">W07420.09475</t>
  </si>
  <si>
    <t xml:space="preserve">N4208.44334</t>
  </si>
  <si>
    <t xml:space="preserve">W07419.97534</t>
  </si>
  <si>
    <t xml:space="preserve">N4207.99852</t>
  </si>
  <si>
    <t xml:space="preserve">W07419.78898</t>
  </si>
  <si>
    <t xml:space="preserve">N4207.55628</t>
  </si>
  <si>
    <t xml:space="preserve">W07419.57011</t>
  </si>
  <si>
    <t xml:space="preserve">N4207.15395</t>
  </si>
  <si>
    <t xml:space="preserve">W07419.38246</t>
  </si>
  <si>
    <t xml:space="preserve">N4206.68724</t>
  </si>
  <si>
    <t xml:space="preserve">W07419.14911</t>
  </si>
  <si>
    <t xml:space="preserve">N4206.27397</t>
  </si>
  <si>
    <t xml:space="preserve">W07418.91608</t>
  </si>
  <si>
    <t xml:space="preserve">N4205.86327</t>
  </si>
  <si>
    <t xml:space="preserve">W07418.69978</t>
  </si>
  <si>
    <t xml:space="preserve">N4205.45386</t>
  </si>
  <si>
    <t xml:space="preserve">W07418.49154</t>
  </si>
  <si>
    <t xml:space="preserve">N4205.04412</t>
  </si>
  <si>
    <t xml:space="preserve">W07418.28007</t>
  </si>
  <si>
    <t xml:space="preserve">N4204.62892</t>
  </si>
  <si>
    <t xml:space="preserve">W07418.08019</t>
  </si>
  <si>
    <t xml:space="preserve">N4204.20695</t>
  </si>
  <si>
    <t xml:space="preserve">W07417.90124</t>
  </si>
  <si>
    <t xml:space="preserve">N4203.82039</t>
  </si>
  <si>
    <t xml:space="preserve">W07417.73355</t>
  </si>
  <si>
    <t xml:space="preserve">N4203.43480</t>
  </si>
  <si>
    <t xml:space="preserve">W07417.57390</t>
  </si>
  <si>
    <t xml:space="preserve">N4203.00736</t>
  </si>
  <si>
    <t xml:space="preserve">W07417.39784</t>
  </si>
  <si>
    <t xml:space="preserve">N4202.57091</t>
  </si>
  <si>
    <t xml:space="preserve">W07417.21985</t>
  </si>
  <si>
    <t xml:space="preserve">N4202.18338</t>
  </si>
  <si>
    <t xml:space="preserve">W07417.06535</t>
  </si>
  <si>
    <t xml:space="preserve">N4201.77719</t>
  </si>
  <si>
    <t xml:space="preserve">W07416.89026</t>
  </si>
  <si>
    <t xml:space="preserve">N4201.36070</t>
  </si>
  <si>
    <t xml:space="preserve">W07416.71870</t>
  </si>
  <si>
    <t xml:space="preserve">N4200.88981</t>
  </si>
  <si>
    <t xml:space="preserve">W07416.55037</t>
  </si>
  <si>
    <t xml:space="preserve">N4200.44628</t>
  </si>
  <si>
    <t xml:space="preserve">W07416.42355</t>
  </si>
  <si>
    <t xml:space="preserve">N4159.99181</t>
  </si>
  <si>
    <t xml:space="preserve">W07416.31830</t>
  </si>
  <si>
    <t xml:space="preserve">N4159.53057</t>
  </si>
  <si>
    <t xml:space="preserve">W07416.19921</t>
  </si>
  <si>
    <t xml:space="preserve">N4159.08318</t>
  </si>
  <si>
    <t xml:space="preserve">W07416.07047</t>
  </si>
  <si>
    <t xml:space="preserve">N4158.59845</t>
  </si>
  <si>
    <t xml:space="preserve">W07415.95492</t>
  </si>
  <si>
    <t xml:space="preserve">N4158.14687</t>
  </si>
  <si>
    <t xml:space="preserve">W07415.84742</t>
  </si>
  <si>
    <t xml:space="preserve">N4157.68307</t>
  </si>
  <si>
    <t xml:space="preserve">W07415.74088</t>
  </si>
  <si>
    <t xml:space="preserve">N4157.25756</t>
  </si>
  <si>
    <t xml:space="preserve">W07415.63434</t>
  </si>
  <si>
    <t xml:space="preserve">N4156.79987</t>
  </si>
  <si>
    <t xml:space="preserve">W07415.52748</t>
  </si>
  <si>
    <t xml:space="preserve">N4156.30677</t>
  </si>
  <si>
    <t xml:space="preserve">W07415.49208</t>
  </si>
  <si>
    <t xml:space="preserve">N4155.84908</t>
  </si>
  <si>
    <t xml:space="preserve">W07415.55838</t>
  </si>
  <si>
    <t xml:space="preserve">N4155.40491</t>
  </si>
  <si>
    <t xml:space="preserve">W07415.66524</t>
  </si>
  <si>
    <t xml:space="preserve">N4154.91953</t>
  </si>
  <si>
    <t xml:space="preserve">W07415.77821</t>
  </si>
  <si>
    <t xml:space="preserve">N4154.49338</t>
  </si>
  <si>
    <t xml:space="preserve">W07415.88829</t>
  </si>
  <si>
    <t xml:space="preserve">N4154.07399</t>
  </si>
  <si>
    <t xml:space="preserve">W07415.99547</t>
  </si>
  <si>
    <t xml:space="preserve">N4153.68743</t>
  </si>
  <si>
    <t xml:space="preserve">W07416.09622</t>
  </si>
  <si>
    <t xml:space="preserve">N4153.26386</t>
  </si>
  <si>
    <t xml:space="preserve">W07416.20275</t>
  </si>
  <si>
    <t xml:space="preserve">N4152.83868</t>
  </si>
  <si>
    <t xml:space="preserve">W07416.30221</t>
  </si>
  <si>
    <t xml:space="preserve">N4152.37583</t>
  </si>
  <si>
    <t xml:space="preserve">W07416.40939</t>
  </si>
  <si>
    <t xml:space="preserve">N4151.93649</t>
  </si>
  <si>
    <t xml:space="preserve">W07416.49276</t>
  </si>
  <si>
    <t xml:space="preserve">N4151.53094</t>
  </si>
  <si>
    <t xml:space="preserve">W07416.54844</t>
  </si>
  <si>
    <t xml:space="preserve">N4151.09063</t>
  </si>
  <si>
    <t xml:space="preserve">W07416.61539</t>
  </si>
  <si>
    <t xml:space="preserve">N4150.63100</t>
  </si>
  <si>
    <t xml:space="preserve">W07416.64596</t>
  </si>
  <si>
    <t xml:space="preserve">N4150.12632</t>
  </si>
  <si>
    <t xml:space="preserve">W07416.61152</t>
  </si>
  <si>
    <t xml:space="preserve">N4149.67024</t>
  </si>
  <si>
    <t xml:space="preserve">W07416.55005</t>
  </si>
  <si>
    <t xml:space="preserve">N4149.17714</t>
  </si>
  <si>
    <t xml:space="preserve">W07416.52108</t>
  </si>
  <si>
    <t xml:space="preserve">N4148.77094</t>
  </si>
  <si>
    <t xml:space="preserve">W07416.58674</t>
  </si>
  <si>
    <t xml:space="preserve">N4148.33063</t>
  </si>
  <si>
    <t xml:space="preserve">W07416.70808</t>
  </si>
  <si>
    <t xml:space="preserve">N4147.84880</t>
  </si>
  <si>
    <t xml:space="preserve">W07416.87417</t>
  </si>
  <si>
    <t xml:space="preserve">N4147.37115</t>
  </si>
  <si>
    <t xml:space="preserve">W07417.01031</t>
  </si>
  <si>
    <t xml:space="preserve">N4146.91829</t>
  </si>
  <si>
    <t xml:space="preserve">W07417.18316</t>
  </si>
  <si>
    <t xml:space="preserve">N4146.50791</t>
  </si>
  <si>
    <t xml:space="preserve">W07417.37145</t>
  </si>
  <si>
    <t xml:space="preserve">N4146.14517</t>
  </si>
  <si>
    <t xml:space="preserve">W07417.55394</t>
  </si>
  <si>
    <t xml:space="preserve">N4145.75539</t>
  </si>
  <si>
    <t xml:space="preserve">W07417.76638</t>
  </si>
  <si>
    <t xml:space="preserve">N4145.34566</t>
  </si>
  <si>
    <t xml:space="preserve">W07418.02001</t>
  </si>
  <si>
    <t xml:space="preserve">N4145.00223</t>
  </si>
  <si>
    <t xml:space="preserve">W07418.24724</t>
  </si>
  <si>
    <t xml:space="preserve">N4144.63079</t>
  </si>
  <si>
    <t xml:space="preserve">W07418.51182</t>
  </si>
  <si>
    <t xml:space="preserve">N4144.27932</t>
  </si>
  <si>
    <t xml:space="preserve">W07418.79956</t>
  </si>
  <si>
    <t xml:space="preserve">N4143.90241</t>
  </si>
  <si>
    <t xml:space="preserve">W07419.13495</t>
  </si>
  <si>
    <t xml:space="preserve">N4143.56252</t>
  </si>
  <si>
    <t xml:space="preserve">W07419.45745</t>
  </si>
  <si>
    <t xml:space="preserve">N4143.23261</t>
  </si>
  <si>
    <t xml:space="preserve">W07419.79992</t>
  </si>
  <si>
    <t xml:space="preserve">N4142.86021</t>
  </si>
  <si>
    <t xml:space="preserve">W07420.18616</t>
  </si>
  <si>
    <t xml:space="preserve">N4142.49940</t>
  </si>
  <si>
    <t xml:space="preserve">W07420.51060</t>
  </si>
  <si>
    <t xml:space="preserve">N4142.10866</t>
  </si>
  <si>
    <t xml:space="preserve">W07420.87173</t>
  </si>
  <si>
    <t xml:space="preserve">N4141.78004</t>
  </si>
  <si>
    <t xml:space="preserve">W07421.16817</t>
  </si>
  <si>
    <t xml:space="preserve">N4141.41375</t>
  </si>
  <si>
    <t xml:space="preserve">W07421.49389</t>
  </si>
  <si>
    <t xml:space="preserve">N4141.01593</t>
  </si>
  <si>
    <t xml:space="preserve">W07421.86468</t>
  </si>
  <si>
    <t xml:space="preserve">N4140.66638</t>
  </si>
  <si>
    <t xml:space="preserve">W07422.22292</t>
  </si>
  <si>
    <t xml:space="preserve">N4140.28014</t>
  </si>
  <si>
    <t xml:space="preserve">W07422.56957</t>
  </si>
  <si>
    <t xml:space="preserve">N4139.91579</t>
  </si>
  <si>
    <t xml:space="preserve">W07422.84283</t>
  </si>
  <si>
    <t xml:space="preserve">N4139.55466</t>
  </si>
  <si>
    <t xml:space="preserve">W07423.12092</t>
  </si>
  <si>
    <t xml:space="preserve">N4139.22314</t>
  </si>
  <si>
    <t xml:space="preserve">W07423.37294</t>
  </si>
  <si>
    <t xml:space="preserve">N4138.85396</t>
  </si>
  <si>
    <t xml:space="preserve">W07423.65844</t>
  </si>
  <si>
    <t xml:space="preserve">N4138.47963</t>
  </si>
  <si>
    <t xml:space="preserve">W07423.94779</t>
  </si>
  <si>
    <t xml:space="preserve">N4138.13813</t>
  </si>
  <si>
    <t xml:space="preserve">W07424.19531</t>
  </si>
  <si>
    <t xml:space="preserve">N4137.76799</t>
  </si>
  <si>
    <t xml:space="preserve">W07424.46986</t>
  </si>
  <si>
    <t xml:space="preserve">N4137.43035</t>
  </si>
  <si>
    <t xml:space="preserve">W07424.70386</t>
  </si>
  <si>
    <t xml:space="preserve">N4137.00935</t>
  </si>
  <si>
    <t xml:space="preserve">W07424.97326</t>
  </si>
  <si>
    <t xml:space="preserve">N4136.61185</t>
  </si>
  <si>
    <t xml:space="preserve">W07425.19534</t>
  </si>
  <si>
    <t xml:space="preserve">N4136.16027</t>
  </si>
  <si>
    <t xml:space="preserve">W07425.42741</t>
  </si>
  <si>
    <t xml:space="preserve">N4135.65108</t>
  </si>
  <si>
    <t xml:space="preserve">W07425.66977</t>
  </si>
  <si>
    <t xml:space="preserve">N4135.13352</t>
  </si>
  <si>
    <t xml:space="preserve">W07425.93113</t>
  </si>
  <si>
    <t xml:space="preserve">N4134.61757</t>
  </si>
  <si>
    <t xml:space="preserve">W07426.20021</t>
  </si>
  <si>
    <t xml:space="preserve">N4134.14861</t>
  </si>
  <si>
    <t xml:space="preserve">W07426.46542</t>
  </si>
  <si>
    <t xml:space="preserve">N4133.65198</t>
  </si>
  <si>
    <t xml:space="preserve">W07426.77860</t>
  </si>
  <si>
    <t xml:space="preserve">N4133.21263</t>
  </si>
  <si>
    <t xml:space="preserve">W07427.08019</t>
  </si>
  <si>
    <t xml:space="preserve">N4132.73370</t>
  </si>
  <si>
    <t xml:space="preserve">W07427.41171</t>
  </si>
  <si>
    <t xml:space="preserve">N4132.34746</t>
  </si>
  <si>
    <t xml:space="preserve">W07427.67789</t>
  </si>
  <si>
    <t xml:space="preserve">N4131.91391</t>
  </si>
  <si>
    <t xml:space="preserve">W07427.99847</t>
  </si>
  <si>
    <t xml:space="preserve">N4131.54119</t>
  </si>
  <si>
    <t xml:space="preserve">W07428.27559</t>
  </si>
  <si>
    <t xml:space="preserve">N4131.20194</t>
  </si>
  <si>
    <t xml:space="preserve">W07428.57106</t>
  </si>
  <si>
    <t xml:space="preserve">N4130.79542</t>
  </si>
  <si>
    <t xml:space="preserve">W07428.83918</t>
  </si>
  <si>
    <t xml:space="preserve">N4130.42077</t>
  </si>
  <si>
    <t xml:space="preserve">W07428.96986</t>
  </si>
  <si>
    <t xml:space="preserve">N4129.96147</t>
  </si>
  <si>
    <t xml:space="preserve">W07429.04388</t>
  </si>
  <si>
    <t xml:space="preserve">N4129.56300</t>
  </si>
  <si>
    <t xml:space="preserve">W07429.07897</t>
  </si>
  <si>
    <t xml:space="preserve">N4129.08117</t>
  </si>
  <si>
    <t xml:space="preserve">W07429.09506</t>
  </si>
  <si>
    <t xml:space="preserve">N4128.60835</t>
  </si>
  <si>
    <t xml:space="preserve">W07429.08798</t>
  </si>
  <si>
    <t xml:space="preserve">N4128.17255</t>
  </si>
  <si>
    <t xml:space="preserve">W07429.07575</t>
  </si>
  <si>
    <t xml:space="preserve">N4127.75444</t>
  </si>
  <si>
    <t xml:space="preserve">W07429.13755</t>
  </si>
  <si>
    <t xml:space="preserve">N4127.29385</t>
  </si>
  <si>
    <t xml:space="preserve">W07429.21254</t>
  </si>
  <si>
    <t xml:space="preserve">N4126.85225</t>
  </si>
  <si>
    <t xml:space="preserve">W07429.26404</t>
  </si>
  <si>
    <t xml:space="preserve">N4126.37139</t>
  </si>
  <si>
    <t xml:space="preserve">W07429.30781</t>
  </si>
  <si>
    <t xml:space="preserve">N4125.96777</t>
  </si>
  <si>
    <t xml:space="preserve">W07429.36671</t>
  </si>
  <si>
    <t xml:space="preserve">N4125.51684</t>
  </si>
  <si>
    <t xml:space="preserve">W07429.42401</t>
  </si>
  <si>
    <t xml:space="preserve">N4125.02792</t>
  </si>
  <si>
    <t xml:space="preserve">W07429.47068</t>
  </si>
  <si>
    <t xml:space="preserve">N4124.54641</t>
  </si>
  <si>
    <t xml:space="preserve">W07429.52346</t>
  </si>
  <si>
    <t xml:space="preserve">N4124.06555</t>
  </si>
  <si>
    <t xml:space="preserve">W07429.61906</t>
  </si>
  <si>
    <t xml:space="preserve">N4123.62524</t>
  </si>
  <si>
    <t xml:space="preserve">W07429.72141</t>
  </si>
  <si>
    <t xml:space="preserve">N4123.18428</t>
  </si>
  <si>
    <t xml:space="preserve">W07429.82183</t>
  </si>
  <si>
    <t xml:space="preserve">N4122.74365</t>
  </si>
  <si>
    <t xml:space="preserve">W07429.92869</t>
  </si>
  <si>
    <t xml:space="preserve">N4122.30494</t>
  </si>
  <si>
    <t xml:space="preserve">W07430.03008</t>
  </si>
  <si>
    <t xml:space="preserve">N4121.83406</t>
  </si>
  <si>
    <t xml:space="preserve">W07430.18168</t>
  </si>
  <si>
    <t xml:space="preserve">N4121.40630</t>
  </si>
  <si>
    <t xml:space="preserve">W07430.33907</t>
  </si>
  <si>
    <t xml:space="preserve">N4121.03132</t>
  </si>
  <si>
    <t xml:space="preserve">W07430.49871</t>
  </si>
  <si>
    <t xml:space="preserve">N4120.58393</t>
  </si>
  <si>
    <t xml:space="preserve">W07430.68990</t>
  </si>
  <si>
    <t xml:space="preserve">N4120.18450</t>
  </si>
  <si>
    <t xml:space="preserve">W07430.87143</t>
  </si>
  <si>
    <t xml:space="preserve">N4119.79053</t>
  </si>
  <si>
    <t xml:space="preserve">W07431.05554</t>
  </si>
  <si>
    <t xml:space="preserve">N4119.39850</t>
  </si>
  <si>
    <t xml:space="preserve">W07431.25027</t>
  </si>
  <si>
    <t xml:space="preserve">N4118.98008</t>
  </si>
  <si>
    <t xml:space="preserve">W07431.47622</t>
  </si>
  <si>
    <t xml:space="preserve">N4118.59127</t>
  </si>
  <si>
    <t xml:space="preserve">W07431.67996</t>
  </si>
  <si>
    <t xml:space="preserve">N4118.16737</t>
  </si>
  <si>
    <t xml:space="preserve">W07431.90140</t>
  </si>
  <si>
    <t xml:space="preserve">N4117.81010</t>
  </si>
  <si>
    <t xml:space="preserve">W07432.08937</t>
  </si>
  <si>
    <t xml:space="preserve">N4117.43062</t>
  </si>
  <si>
    <t xml:space="preserve">W07432.30792</t>
  </si>
  <si>
    <t xml:space="preserve">N4116.91435</t>
  </si>
  <si>
    <t xml:space="preserve">W07432.62399</t>
  </si>
  <si>
    <t xml:space="preserve">N4116.50494</t>
  </si>
  <si>
    <t xml:space="preserve">W07432.89339</t>
  </si>
  <si>
    <t xml:space="preserve">N4116.16569</t>
  </si>
  <si>
    <t xml:space="preserve">W07433.13543</t>
  </si>
  <si>
    <t xml:space="preserve">N4115.78492</t>
  </si>
  <si>
    <t xml:space="preserve">W07433.42962</t>
  </si>
  <si>
    <t xml:space="preserve">N4115.34654</t>
  </si>
  <si>
    <t xml:space="preserve">W07433.79043</t>
  </si>
  <si>
    <t xml:space="preserve">N4114.95773</t>
  </si>
  <si>
    <t xml:space="preserve">W07434.05017</t>
  </si>
  <si>
    <t xml:space="preserve">N4114.60110</t>
  </si>
  <si>
    <t xml:space="preserve">W07434.28192</t>
  </si>
  <si>
    <t xml:space="preserve">N4114.17753</t>
  </si>
  <si>
    <t xml:space="preserve">W07434.57192</t>
  </si>
  <si>
    <t xml:space="preserve">N4113.80932</t>
  </si>
  <si>
    <t xml:space="preserve">W07434.83874</t>
  </si>
  <si>
    <t xml:space="preserve">N4113.44883</t>
  </si>
  <si>
    <t xml:space="preserve">W07435.11136</t>
  </si>
  <si>
    <t xml:space="preserve">N4113.02364</t>
  </si>
  <si>
    <t xml:space="preserve">W07435.37143</t>
  </si>
  <si>
    <t xml:space="preserve">N4112.62067</t>
  </si>
  <si>
    <t xml:space="preserve">W07435.55811</t>
  </si>
  <si>
    <t xml:space="preserve">N4112.20514</t>
  </si>
  <si>
    <t xml:space="preserve">W07435.75477</t>
  </si>
  <si>
    <t xml:space="preserve">N4111.75035</t>
  </si>
  <si>
    <t xml:space="preserve">W07435.96720</t>
  </si>
  <si>
    <t xml:space="preserve">N4111.30392</t>
  </si>
  <si>
    <t xml:space="preserve">W07436.19058</t>
  </si>
  <si>
    <t xml:space="preserve">N4110.87745</t>
  </si>
  <si>
    <t xml:space="preserve">W07436.44002</t>
  </si>
  <si>
    <t xml:space="preserve">N4110.51631</t>
  </si>
  <si>
    <t xml:space="preserve">W07436.63893</t>
  </si>
  <si>
    <t xml:space="preserve">N4110.14520</t>
  </si>
  <si>
    <t xml:space="preserve">W07436.87229</t>
  </si>
  <si>
    <t xml:space="preserve">N4109.74834</t>
  </si>
  <si>
    <t xml:space="preserve">W07437.10854</t>
  </si>
  <si>
    <t xml:space="preserve">N4109.29033</t>
  </si>
  <si>
    <t xml:space="preserve">W07437.33320</t>
  </si>
  <si>
    <t xml:space="preserve">N4108.85967</t>
  </si>
  <si>
    <t xml:space="preserve">W07437.48126</t>
  </si>
  <si>
    <t xml:space="preserve">N4108.43159</t>
  </si>
  <si>
    <t xml:space="preserve">W07437.63768</t>
  </si>
  <si>
    <t xml:space="preserve">N4108.02411</t>
  </si>
  <si>
    <t xml:space="preserve">W07437.79829</t>
  </si>
  <si>
    <t xml:space="preserve">N4107.46600</t>
  </si>
  <si>
    <t xml:space="preserve">W07438.01233</t>
  </si>
  <si>
    <t xml:space="preserve">N4107.06882</t>
  </si>
  <si>
    <t xml:space="preserve">W07438.17777</t>
  </si>
  <si>
    <t xml:space="preserve">N4106.69964</t>
  </si>
  <si>
    <t xml:space="preserve">W07438.33098</t>
  </si>
  <si>
    <t xml:space="preserve">N4106.24903</t>
  </si>
  <si>
    <t xml:space="preserve">W07438.48998</t>
  </si>
  <si>
    <t xml:space="preserve">N4105.82320</t>
  </si>
  <si>
    <t xml:space="preserve">W07438.61519</t>
  </si>
  <si>
    <t xml:space="preserve">N4105.40767</t>
  </si>
  <si>
    <t xml:space="preserve">W07438.73331</t>
  </si>
  <si>
    <t xml:space="preserve">N4104.99150</t>
  </si>
  <si>
    <t xml:space="preserve">W07438.86173</t>
  </si>
  <si>
    <t xml:space="preserve">N4104.54572</t>
  </si>
  <si>
    <t xml:space="preserve">W07438.99531</t>
  </si>
  <si>
    <t xml:space="preserve">N4104.13630</t>
  </si>
  <si>
    <t xml:space="preserve">W07439.10989</t>
  </si>
  <si>
    <t xml:space="preserve">N4103.71659</t>
  </si>
  <si>
    <t xml:space="preserve">W07439.21450</t>
  </si>
  <si>
    <t xml:space="preserve">N4103.33422</t>
  </si>
  <si>
    <t xml:space="preserve">W07439.31524</t>
  </si>
  <si>
    <t xml:space="preserve">N4102.87910</t>
  </si>
  <si>
    <t xml:space="preserve">W07439.43144</t>
  </si>
  <si>
    <t xml:space="preserve">N4102.50477</t>
  </si>
  <si>
    <t xml:space="preserve">W07439.51705</t>
  </si>
  <si>
    <t xml:space="preserve">N4102.11757</t>
  </si>
  <si>
    <t xml:space="preserve">W07439.62037</t>
  </si>
  <si>
    <t xml:space="preserve">N4101.68305</t>
  </si>
  <si>
    <t xml:space="preserve">W07439.75845</t>
  </si>
  <si>
    <t xml:space="preserve">N4101.31902</t>
  </si>
  <si>
    <t xml:space="preserve">W07439.89460</t>
  </si>
  <si>
    <t xml:space="preserve">N4100.96626</t>
  </si>
  <si>
    <t xml:space="preserve">W07440.05167</t>
  </si>
  <si>
    <t xml:space="preserve">N4100.58967</t>
  </si>
  <si>
    <t xml:space="preserve">W07440.26056</t>
  </si>
  <si>
    <t xml:space="preserve">N4100.22178</t>
  </si>
  <si>
    <t xml:space="preserve">W07440.52191</t>
  </si>
  <si>
    <t xml:space="preserve">N4059.84488</t>
  </si>
  <si>
    <t xml:space="preserve">W07440.75881</t>
  </si>
  <si>
    <t xml:space="preserve">N4059.43160</t>
  </si>
  <si>
    <t xml:space="preserve">W07440.97735</t>
  </si>
  <si>
    <t xml:space="preserve">N4059.03732</t>
  </si>
  <si>
    <t xml:space="preserve">W07441.18077</t>
  </si>
  <si>
    <t xml:space="preserve">N4058.58091</t>
  </si>
  <si>
    <t xml:space="preserve">W07441.33237</t>
  </si>
  <si>
    <t xml:space="preserve">N4058.17601</t>
  </si>
  <si>
    <t xml:space="preserve">W07441.43440</t>
  </si>
  <si>
    <t xml:space="preserve">N4057.80361</t>
  </si>
  <si>
    <t xml:space="preserve">W07441.52098</t>
  </si>
  <si>
    <t xml:space="preserve">N4057.39227</t>
  </si>
  <si>
    <t xml:space="preserve">W07441.63750</t>
  </si>
  <si>
    <t xml:space="preserve">N4056.98993</t>
  </si>
  <si>
    <t xml:space="preserve">W07441.79039</t>
  </si>
  <si>
    <t xml:space="preserve">N4056.53997</t>
  </si>
  <si>
    <t xml:space="preserve">W07441.96548</t>
  </si>
  <si>
    <t xml:space="preserve">N4056.16338</t>
  </si>
  <si>
    <t xml:space="preserve">W07442.10259</t>
  </si>
  <si>
    <t xml:space="preserve">N4055.78069</t>
  </si>
  <si>
    <t xml:space="preserve">W07442.22233</t>
  </si>
  <si>
    <t xml:space="preserve">N4055.39220</t>
  </si>
  <si>
    <t xml:space="preserve">W07442.43927</t>
  </si>
  <si>
    <t xml:space="preserve">N4055.07323</t>
  </si>
  <si>
    <t xml:space="preserve">W07442.84353</t>
  </si>
  <si>
    <t xml:space="preserve">N4054.78934</t>
  </si>
  <si>
    <t xml:space="preserve">W07443.23846</t>
  </si>
  <si>
    <t xml:space="preserve">N4054.48228</t>
  </si>
  <si>
    <t xml:space="preserve">W07443.67877</t>
  </si>
  <si>
    <t xml:space="preserve">N4054.19196</t>
  </si>
  <si>
    <t xml:space="preserve">W07444.07981</t>
  </si>
  <si>
    <t xml:space="preserve">N4053.88748</t>
  </si>
  <si>
    <t xml:space="preserve">W07444.47410</t>
  </si>
  <si>
    <t xml:space="preserve">N4053.62290</t>
  </si>
  <si>
    <t xml:space="preserve">W07444.83523</t>
  </si>
  <si>
    <t xml:space="preserve">N4053.28655</t>
  </si>
  <si>
    <t xml:space="preserve">W07445.25204</t>
  </si>
  <si>
    <t xml:space="preserve">N4052.96533</t>
  </si>
  <si>
    <t xml:space="preserve">W07445.67465</t>
  </si>
  <si>
    <t xml:space="preserve">N4052.67211</t>
  </si>
  <si>
    <t xml:space="preserve">W07446.06153</t>
  </si>
  <si>
    <t xml:space="preserve">N4052.38147</t>
  </si>
  <si>
    <t xml:space="preserve">W07446.45260</t>
  </si>
  <si>
    <t xml:space="preserve">N4052.10692</t>
  </si>
  <si>
    <t xml:space="preserve">W07446.85525</t>
  </si>
  <si>
    <t xml:space="preserve">N4051.82657</t>
  </si>
  <si>
    <t xml:space="preserve">W07447.25404</t>
  </si>
  <si>
    <t xml:space="preserve">N4051.51919</t>
  </si>
  <si>
    <t xml:space="preserve">W07447.68534</t>
  </si>
  <si>
    <t xml:space="preserve">N4051.24915</t>
  </si>
  <si>
    <t xml:space="preserve">W07448.08542</t>
  </si>
  <si>
    <t xml:space="preserve">N4050.97331</t>
  </si>
  <si>
    <t xml:space="preserve">W07448.48550</t>
  </si>
  <si>
    <t xml:space="preserve">N4050.70005</t>
  </si>
  <si>
    <t xml:space="preserve">W07448.87110</t>
  </si>
  <si>
    <t xml:space="preserve">N4050.40297</t>
  </si>
  <si>
    <t xml:space="preserve">W07449.29435</t>
  </si>
  <si>
    <t xml:space="preserve">N4050.12326</t>
  </si>
  <si>
    <t xml:space="preserve">W07449.69121</t>
  </si>
  <si>
    <t xml:space="preserve">N4049.81524</t>
  </si>
  <si>
    <t xml:space="preserve">W07450.11446</t>
  </si>
  <si>
    <t xml:space="preserve">N4049.50689</t>
  </si>
  <si>
    <t xml:space="preserve">W07450.53868</t>
  </si>
  <si>
    <t xml:space="preserve">N4049.26356</t>
  </si>
  <si>
    <t xml:space="preserve">W07450.98124</t>
  </si>
  <si>
    <t xml:space="preserve">N4049.04083</t>
  </si>
  <si>
    <t xml:space="preserve">W07451.42574</t>
  </si>
  <si>
    <t xml:space="preserve">N4048.84321</t>
  </si>
  <si>
    <t xml:space="preserve">W07451.86476</t>
  </si>
  <si>
    <t xml:space="preserve">N4048.59730</t>
  </si>
  <si>
    <t xml:space="preserve">W07452.27546</t>
  </si>
  <si>
    <t xml:space="preserve">N4048.23907</t>
  </si>
  <si>
    <t xml:space="preserve">W07452.61181</t>
  </si>
  <si>
    <t xml:space="preserve">N4047.81903</t>
  </si>
  <si>
    <t xml:space="preserve">W07452.95685</t>
  </si>
  <si>
    <t xml:space="preserve">N4047.40318</t>
  </si>
  <si>
    <t xml:space="preserve">W07453.22078</t>
  </si>
  <si>
    <t xml:space="preserve">N4046.96191</t>
  </si>
  <si>
    <t xml:space="preserve">W07453.41068</t>
  </si>
  <si>
    <t xml:space="preserve">N4046.54445</t>
  </si>
  <si>
    <t xml:space="preserve">W07453.51432</t>
  </si>
  <si>
    <t xml:space="preserve">N4046.08933</t>
  </si>
  <si>
    <t xml:space="preserve">W07453.61249</t>
  </si>
  <si>
    <t xml:space="preserve">N4045.64773</t>
  </si>
  <si>
    <t xml:space="preserve">W07453.65916</t>
  </si>
  <si>
    <t xml:space="preserve">N4045.15753</t>
  </si>
  <si>
    <t xml:space="preserve">W07453.67107</t>
  </si>
  <si>
    <t xml:space="preserve">N4044.66186</t>
  </si>
  <si>
    <t xml:space="preserve">W07453.67751</t>
  </si>
  <si>
    <t xml:space="preserve">N4044.19354</t>
  </si>
  <si>
    <t xml:space="preserve">W07453.69972</t>
  </si>
  <si>
    <t xml:space="preserve">N4043.80988</t>
  </si>
  <si>
    <t xml:space="preserve">W07453.70776</t>
  </si>
  <si>
    <t xml:space="preserve">N4043.38405</t>
  </si>
  <si>
    <t xml:space="preserve">W07453.71903</t>
  </si>
  <si>
    <t xml:space="preserve">N4042.92411</t>
  </si>
  <si>
    <t xml:space="preserve">W07453.72128</t>
  </si>
  <si>
    <t xml:space="preserve">N4042.49088</t>
  </si>
  <si>
    <t xml:space="preserve">W07453.70293</t>
  </si>
  <si>
    <t xml:space="preserve">N4042.05733</t>
  </si>
  <si>
    <t xml:space="preserve">W07453.68813</t>
  </si>
  <si>
    <t xml:space="preserve">N4041.62731</t>
  </si>
  <si>
    <t xml:space="preserve">W07453.65884</t>
  </si>
  <si>
    <t xml:space="preserve">N4041.16962</t>
  </si>
  <si>
    <t xml:space="preserve">W07453.61281</t>
  </si>
  <si>
    <t xml:space="preserve">N4040.78564</t>
  </si>
  <si>
    <t xml:space="preserve">W07453.56936</t>
  </si>
  <si>
    <t xml:space="preserve">N4040.31861</t>
  </si>
  <si>
    <t xml:space="preserve">W07453.51303</t>
  </si>
  <si>
    <t xml:space="preserve">N4039.88667</t>
  </si>
  <si>
    <t xml:space="preserve">W07453.46089</t>
  </si>
  <si>
    <t xml:space="preserve">N4039.41900</t>
  </si>
  <si>
    <t xml:space="preserve">W07453.40489</t>
  </si>
  <si>
    <t xml:space="preserve">N4038.94811</t>
  </si>
  <si>
    <t xml:space="preserve">W07453.31798</t>
  </si>
  <si>
    <t xml:space="preserve">N4038.51456</t>
  </si>
  <si>
    <t xml:space="preserve">W07453.21853</t>
  </si>
  <si>
    <t xml:space="preserve">N4038.08648</t>
  </si>
  <si>
    <t xml:space="preserve">W07453.12325</t>
  </si>
  <si>
    <t xml:space="preserve">N4037.66065</t>
  </si>
  <si>
    <t xml:space="preserve">W07453.05116</t>
  </si>
  <si>
    <t xml:space="preserve">N4037.24094</t>
  </si>
  <si>
    <t xml:space="preserve">W07452.97584</t>
  </si>
  <si>
    <t xml:space="preserve">N4036.81575</t>
  </si>
  <si>
    <t xml:space="preserve">W07452.86737</t>
  </si>
  <si>
    <t xml:space="preserve">N4036.34808</t>
  </si>
  <si>
    <t xml:space="preserve">W07452.74217</t>
  </si>
  <si>
    <t xml:space="preserve">N4035.92998</t>
  </si>
  <si>
    <t xml:space="preserve">W07452.61567</t>
  </si>
  <si>
    <t xml:space="preserve">N4035.50705</t>
  </si>
  <si>
    <t xml:space="preserve">W07452.50527</t>
  </si>
  <si>
    <t xml:space="preserve">N4035.08669</t>
  </si>
  <si>
    <t xml:space="preserve">W07452.39455</t>
  </si>
  <si>
    <t xml:space="preserve">N4034.70496</t>
  </si>
  <si>
    <t xml:space="preserve">W07452.29960</t>
  </si>
  <si>
    <t xml:space="preserve">N4034.28267</t>
  </si>
  <si>
    <t xml:space="preserve">W07452.21334</t>
  </si>
  <si>
    <t xml:space="preserve">N4033.81275</t>
  </si>
  <si>
    <t xml:space="preserve">W07452.14382</t>
  </si>
  <si>
    <t xml:space="preserve">N4033.41267</t>
  </si>
  <si>
    <t xml:space="preserve">W07452.08331</t>
  </si>
  <si>
    <t xml:space="preserve">N4032.92215</t>
  </si>
  <si>
    <t xml:space="preserve">W07451.99512</t>
  </si>
  <si>
    <t xml:space="preserve">N4032.46703</t>
  </si>
  <si>
    <t xml:space="preserve">W07451.90950</t>
  </si>
  <si>
    <t xml:space="preserve">N4032.02157</t>
  </si>
  <si>
    <t xml:space="preserve">W07451.80425</t>
  </si>
  <si>
    <t xml:space="preserve">N4031.56291</t>
  </si>
  <si>
    <t xml:space="preserve">W07451.67679</t>
  </si>
  <si>
    <t xml:space="preserve">N4031.13419</t>
  </si>
  <si>
    <t xml:space="preserve">W07451.57476</t>
  </si>
  <si>
    <t xml:space="preserve">N4030.71158</t>
  </si>
  <si>
    <t xml:space="preserve">W07451.47788</t>
  </si>
  <si>
    <t xml:space="preserve">N4030.24456</t>
  </si>
  <si>
    <t xml:space="preserve">W07451.44795</t>
  </si>
  <si>
    <t xml:space="preserve">N4029.82291</t>
  </si>
  <si>
    <t xml:space="preserve">W07451.50138</t>
  </si>
  <si>
    <t xml:space="preserve">N4029.39805</t>
  </si>
  <si>
    <t xml:space="preserve">W07451.56961</t>
  </si>
  <si>
    <t xml:space="preserve">N4028.94519</t>
  </si>
  <si>
    <t xml:space="preserve">W07451.64396</t>
  </si>
  <si>
    <t xml:space="preserve">N4028.52612</t>
  </si>
  <si>
    <t xml:space="preserve">W07451.72121</t>
  </si>
  <si>
    <t xml:space="preserve">N4028.10544</t>
  </si>
  <si>
    <t xml:space="preserve">W07451.79814</t>
  </si>
  <si>
    <t xml:space="preserve">N4027.68959</t>
  </si>
  <si>
    <t xml:space="preserve">W07451.88182</t>
  </si>
  <si>
    <t xml:space="preserve">N4027.26312</t>
  </si>
  <si>
    <t xml:space="preserve">W07451.98611</t>
  </si>
  <si>
    <t xml:space="preserve">N4026.79609</t>
  </si>
  <si>
    <t xml:space="preserve">W07452.10230</t>
  </si>
  <si>
    <t xml:space="preserve">N4026.36608</t>
  </si>
  <si>
    <t xml:space="preserve">W07452.20626</t>
  </si>
  <si>
    <t xml:space="preserve">N4025.93736</t>
  </si>
  <si>
    <t xml:space="preserve">W07452.33018</t>
  </si>
  <si>
    <t xml:space="preserve">N4025.51797</t>
  </si>
  <si>
    <t xml:space="preserve">W07452.48274</t>
  </si>
  <si>
    <t xml:space="preserve">N4025.11145</t>
  </si>
  <si>
    <t xml:space="preserve">W07452.67264</t>
  </si>
  <si>
    <t xml:space="preserve">N4024.70848</t>
  </si>
  <si>
    <t xml:space="preserve">W07452.86834</t>
  </si>
  <si>
    <t xml:space="preserve">N4024.30775</t>
  </si>
  <si>
    <t xml:space="preserve">W07453.06435</t>
  </si>
  <si>
    <t xml:space="preserve">N4023.94437</t>
  </si>
  <si>
    <t xml:space="preserve">W07453.24524</t>
  </si>
  <si>
    <t xml:space="preserve">N4023.54139</t>
  </si>
  <si>
    <t xml:space="preserve">W07453.44544</t>
  </si>
  <si>
    <t xml:space="preserve">N4023.16642</t>
  </si>
  <si>
    <t xml:space="preserve">W07453.59382</t>
  </si>
  <si>
    <t xml:space="preserve">N4022.75186</t>
  </si>
  <si>
    <t xml:space="preserve">W07453.72096</t>
  </si>
  <si>
    <t xml:space="preserve">N4022.34051</t>
  </si>
  <si>
    <t xml:space="preserve">W07453.85099</t>
  </si>
  <si>
    <t xml:space="preserve">N4021.89827</t>
  </si>
  <si>
    <t xml:space="preserve">W07454.00388</t>
  </si>
  <si>
    <t xml:space="preserve">N4021.49562</t>
  </si>
  <si>
    <t xml:space="preserve">W07454.16513</t>
  </si>
  <si>
    <t xml:space="preserve">N4021.09683</t>
  </si>
  <si>
    <t xml:space="preserve">W07454.33154</t>
  </si>
  <si>
    <t xml:space="preserve">N4020.69514</t>
  </si>
  <si>
    <t xml:space="preserve">W07454.51210</t>
  </si>
  <si>
    <t xml:space="preserve">N4020.25805</t>
  </si>
  <si>
    <t xml:space="preserve">W07454.72292</t>
  </si>
  <si>
    <t xml:space="preserve">N4019.89112</t>
  </si>
  <si>
    <t xml:space="preserve">W07454.89480</t>
  </si>
  <si>
    <t xml:space="preserve">N4019.48171</t>
  </si>
  <si>
    <t xml:space="preserve">W07455.08019</t>
  </si>
  <si>
    <t xml:space="preserve">N4018.93293</t>
  </si>
  <si>
    <t xml:space="preserve">W07455.33286</t>
  </si>
  <si>
    <t xml:space="preserve">N4018.54283</t>
  </si>
  <si>
    <t xml:space="preserve">W07455.53563</t>
  </si>
  <si>
    <t xml:space="preserve">N4018.04168</t>
  </si>
  <si>
    <t xml:space="preserve">W07455.79763</t>
  </si>
  <si>
    <t xml:space="preserve">N4017.65255</t>
  </si>
  <si>
    <t xml:space="preserve">W07455.98174</t>
  </si>
  <si>
    <t xml:space="preserve">N4017.15012</t>
  </si>
  <si>
    <t xml:space="preserve">W07456.22668</t>
  </si>
  <si>
    <t xml:space="preserve">N4016.78866</t>
  </si>
  <si>
    <t xml:space="preserve">W07456.40403</t>
  </si>
  <si>
    <t xml:space="preserve">N4016.24471</t>
  </si>
  <si>
    <t xml:space="preserve">W07456.66538</t>
  </si>
  <si>
    <t xml:space="preserve">N4015.84914</t>
  </si>
  <si>
    <t xml:space="preserve">W07456.86075</t>
  </si>
  <si>
    <t xml:space="preserve">N4015.49959</t>
  </si>
  <si>
    <t xml:space="preserve">W07457.04936</t>
  </si>
  <si>
    <t xml:space="preserve">N4015.11657</t>
  </si>
  <si>
    <t xml:space="preserve">W07457.25278</t>
  </si>
  <si>
    <t xml:space="preserve">N4014.77218</t>
  </si>
  <si>
    <t xml:space="preserve">W07457.43979</t>
  </si>
  <si>
    <t xml:space="preserve">N4014.43036</t>
  </si>
  <si>
    <t xml:space="preserve">W07457.61971</t>
  </si>
  <si>
    <t xml:space="preserve">N4013.99487</t>
  </si>
  <si>
    <t xml:space="preserve">W07457.79062</t>
  </si>
  <si>
    <t xml:space="preserve">N4013.58965</t>
  </si>
  <si>
    <t xml:space="preserve">W07457.92291</t>
  </si>
  <si>
    <t xml:space="preserve">N4013.15545</t>
  </si>
  <si>
    <t xml:space="preserve">W07458.07354</t>
  </si>
  <si>
    <t xml:space="preserve">N4012.75730</t>
  </si>
  <si>
    <t xml:space="preserve">W07458.22289</t>
  </si>
  <si>
    <t xml:space="preserve">N4012.34660</t>
  </si>
  <si>
    <t xml:space="preserve">W07458.34938</t>
  </si>
  <si>
    <t xml:space="preserve">N4011.89889</t>
  </si>
  <si>
    <t xml:space="preserve">W07458.47748</t>
  </si>
  <si>
    <t xml:space="preserve">N4011.48690</t>
  </si>
  <si>
    <t xml:space="preserve">W07458.59625</t>
  </si>
  <si>
    <t xml:space="preserve">N4011.06944</t>
  </si>
  <si>
    <t xml:space="preserve">W07458.72532</t>
  </si>
  <si>
    <t xml:space="preserve">N4010.65842</t>
  </si>
  <si>
    <t xml:space="preserve">W07458.84473</t>
  </si>
  <si>
    <t xml:space="preserve">N4010.25866</t>
  </si>
  <si>
    <t xml:space="preserve">W07458.97154</t>
  </si>
  <si>
    <t xml:space="preserve">N4009.86728</t>
  </si>
  <si>
    <t xml:space="preserve">W07459.10705</t>
  </si>
  <si>
    <t xml:space="preserve">N4009.50486</t>
  </si>
  <si>
    <t xml:space="preserve">W07459.24255</t>
  </si>
  <si>
    <t xml:space="preserve">N4009.08965</t>
  </si>
  <si>
    <t xml:space="preserve">W07459.39158</t>
  </si>
  <si>
    <t xml:space="preserve">N4008.66543</t>
  </si>
  <si>
    <t xml:space="preserve">W07459.53320</t>
  </si>
  <si>
    <t xml:space="preserve">N4008.22158</t>
  </si>
  <si>
    <t xml:space="preserve">W07459.61238</t>
  </si>
  <si>
    <t xml:space="preserve">N4007.78545</t>
  </si>
  <si>
    <t xml:space="preserve">W07459.73211</t>
  </si>
  <si>
    <t xml:space="preserve">N4007.41145</t>
  </si>
  <si>
    <t xml:space="preserve">W07459.92555</t>
  </si>
  <si>
    <t xml:space="preserve">N4007.00268</t>
  </si>
  <si>
    <t xml:space="preserve">W07500.14699</t>
  </si>
  <si>
    <t xml:space="preserve">N4006.59487</t>
  </si>
  <si>
    <t xml:space="preserve">W07500.34076</t>
  </si>
  <si>
    <t xml:space="preserve">N4006.11272</t>
  </si>
  <si>
    <t xml:space="preserve">W07500.28829</t>
  </si>
  <si>
    <t xml:space="preserve">N4005.69108</t>
  </si>
  <si>
    <t xml:space="preserve">W07500.01760</t>
  </si>
  <si>
    <t xml:space="preserve">N4005.29937</t>
  </si>
  <si>
    <t xml:space="preserve">W07459.64263</t>
  </si>
  <si>
    <t xml:space="preserve">N4004.91345</t>
  </si>
  <si>
    <t xml:space="preserve">W07459.25768</t>
  </si>
  <si>
    <t xml:space="preserve">N4004.50468</t>
  </si>
  <si>
    <t xml:space="preserve">W07458.87691</t>
  </si>
  <si>
    <t xml:space="preserve">N4004.13743</t>
  </si>
  <si>
    <t xml:space="preserve">W07458.58402</t>
  </si>
  <si>
    <t xml:space="preserve">N4003.74991</t>
  </si>
  <si>
    <t xml:space="preserve">W07458.62554</t>
  </si>
  <si>
    <t xml:space="preserve">N4003.54134</t>
  </si>
  <si>
    <t xml:space="preserve">W07459.07197</t>
  </si>
  <si>
    <t xml:space="preserve">N4003.66590</t>
  </si>
  <si>
    <t xml:space="preserve">W07459.49425</t>
  </si>
  <si>
    <t xml:space="preserve">N4003.95622</t>
  </si>
  <si>
    <t xml:space="preserve">W07459.77331</t>
  </si>
  <si>
    <t xml:space="preserve">N4004.23142</t>
  </si>
  <si>
    <t xml:space="preserve">W07500.05269</t>
  </si>
  <si>
    <t xml:space="preserve">N4004.48569</t>
  </si>
  <si>
    <t xml:space="preserve">W07500.32048</t>
  </si>
  <si>
    <t xml:space="preserve">N4004.74383</t>
  </si>
  <si>
    <t xml:space="preserve">W07500.59374</t>
  </si>
  <si>
    <t xml:space="preserve">N4004.95240</t>
  </si>
  <si>
    <t xml:space="preserve">W07500.79105</t>
  </si>
  <si>
    <t xml:space="preserve">N4005.18253</t>
  </si>
  <si>
    <t xml:space="preserve">W07500.99382</t>
  </si>
  <si>
    <t xml:space="preserve">N4005.39561</t>
  </si>
  <si>
    <t xml:space="preserve">W07501.16634</t>
  </si>
  <si>
    <t xml:space="preserve">N4005.63121</t>
  </si>
  <si>
    <t xml:space="preserve">W07501.29348</t>
  </si>
  <si>
    <t xml:space="preserve">N4005.93634</t>
  </si>
  <si>
    <t xml:space="preserve">W07501.27738</t>
  </si>
  <si>
    <t xml:space="preserve">N4006.19126</t>
  </si>
  <si>
    <t xml:space="preserve">W07501.06302</t>
  </si>
  <si>
    <t xml:space="preserve">N4006.33545</t>
  </si>
  <si>
    <t xml:space="preserve">W07500.72152</t>
  </si>
  <si>
    <t xml:space="preserve">N4006.33867</t>
  </si>
  <si>
    <t xml:space="preserve">W07500.34462</t>
  </si>
  <si>
    <t xml:space="preserve">N4006.19512</t>
  </si>
  <si>
    <t xml:space="preserve">W07459.99829</t>
  </si>
  <si>
    <t xml:space="preserve">N4005.92411</t>
  </si>
  <si>
    <t xml:space="preserve">W07459.66677</t>
  </si>
  <si>
    <t xml:space="preserve">N4005.68400</t>
  </si>
  <si>
    <t xml:space="preserve">W07459.41121</t>
  </si>
  <si>
    <t xml:space="preserve">N4005.43745</t>
  </si>
  <si>
    <t xml:space="preserve">W07459.18108</t>
  </si>
  <si>
    <t xml:space="preserve">N4005.18446</t>
  </si>
  <si>
    <t xml:space="preserve">W07458.93807</t>
  </si>
  <si>
    <t xml:space="preserve">N4004.81947</t>
  </si>
  <si>
    <t xml:space="preserve">W07458.78872</t>
  </si>
  <si>
    <t xml:space="preserve">N4004.52528</t>
  </si>
  <si>
    <t xml:space="preserve">W07458.79355</t>
  </si>
  <si>
    <t xml:space="preserve">N4004.25556</t>
  </si>
  <si>
    <t xml:space="preserve">W07459.09578</t>
  </si>
  <si>
    <t xml:space="preserve">N4004.07531</t>
  </si>
  <si>
    <t xml:space="preserve">W07459.46979</t>
  </si>
  <si>
    <t xml:space="preserve">N4004.01899</t>
  </si>
  <si>
    <t xml:space="preserve">W07459.92298</t>
  </si>
  <si>
    <t xml:space="preserve">N4004.11394</t>
  </si>
  <si>
    <t xml:space="preserve">W07500.36683</t>
  </si>
  <si>
    <t xml:space="preserve">N4004.33313</t>
  </si>
  <si>
    <t xml:space="preserve">W07500.67099</t>
  </si>
  <si>
    <t xml:space="preserve">N4004.63568</t>
  </si>
  <si>
    <t xml:space="preserve">W07500.88085</t>
  </si>
  <si>
    <t xml:space="preserve">N4005.01355</t>
  </si>
  <si>
    <t xml:space="preserve">W07500.76176</t>
  </si>
  <si>
    <t xml:space="preserve">N4005.30194</t>
  </si>
  <si>
    <t xml:space="preserve">W07500.48817</t>
  </si>
  <si>
    <t xml:space="preserve">N4005.45612</t>
  </si>
  <si>
    <t xml:space="preserve">W07500.09968</t>
  </si>
  <si>
    <t xml:space="preserve">N4005.45290</t>
  </si>
  <si>
    <t xml:space="preserve">W07459.65261</t>
  </si>
  <si>
    <t xml:space="preserve">N4005.25012</t>
  </si>
  <si>
    <t xml:space="preserve">W07459.23837</t>
  </si>
  <si>
    <t xml:space="preserve">N4004.95819</t>
  </si>
  <si>
    <t xml:space="preserve">W07458.98699</t>
  </si>
  <si>
    <t xml:space="preserve">N4004.59738</t>
  </si>
  <si>
    <t xml:space="preserve">W07458.95770</t>
  </si>
  <si>
    <t xml:space="preserve">N4004.30126</t>
  </si>
  <si>
    <t xml:space="preserve">W07459.10447</t>
  </si>
  <si>
    <t xml:space="preserve">N4004.06308</t>
  </si>
  <si>
    <t xml:space="preserve">W07459.41314</t>
  </si>
  <si>
    <t xml:space="preserve">N4003.96041</t>
  </si>
  <si>
    <t xml:space="preserve">W07459.78844</t>
  </si>
  <si>
    <t xml:space="preserve">N4004.00611</t>
  </si>
  <si>
    <t xml:space="preserve">W07500.20622</t>
  </si>
  <si>
    <t xml:space="preserve">N4004.19119</t>
  </si>
  <si>
    <t xml:space="preserve">W07500.57153</t>
  </si>
  <si>
    <t xml:space="preserve">N4004.46992</t>
  </si>
  <si>
    <t xml:space="preserve">W07500.75596</t>
  </si>
  <si>
    <t xml:space="preserve">N4004.81979</t>
  </si>
  <si>
    <t xml:space="preserve">W07500.77302</t>
  </si>
  <si>
    <t xml:space="preserve">N4005.14391</t>
  </si>
  <si>
    <t xml:space="preserve">W07500.57701</t>
  </si>
  <si>
    <t xml:space="preserve">N4005.36567</t>
  </si>
  <si>
    <t xml:space="preserve">W07500.22650</t>
  </si>
  <si>
    <t xml:space="preserve">N4005.43906</t>
  </si>
  <si>
    <t xml:space="preserve">W07459.78297</t>
  </si>
  <si>
    <t xml:space="preserve">N4005.34507</t>
  </si>
  <si>
    <t xml:space="preserve">W07459.31369</t>
  </si>
  <si>
    <t xml:space="preserve">N4005.11462</t>
  </si>
  <si>
    <t xml:space="preserve">W07458.98023</t>
  </si>
  <si>
    <t xml:space="preserve">N4004.74254</t>
  </si>
  <si>
    <t xml:space="preserve">W07458.79291</t>
  </si>
  <si>
    <t xml:space="preserve">N4004.41005</t>
  </si>
  <si>
    <t xml:space="preserve">W07458.83443</t>
  </si>
  <si>
    <t xml:space="preserve">N4004.10589</t>
  </si>
  <si>
    <t xml:space="preserve">W07459.06134</t>
  </si>
  <si>
    <t xml:space="preserve">N4003.88445</t>
  </si>
  <si>
    <t xml:space="preserve">W07459.43696</t>
  </si>
  <si>
    <t xml:space="preserve">N4003.85580</t>
  </si>
  <si>
    <t xml:space="preserve">W07459.85281</t>
  </si>
  <si>
    <t xml:space="preserve">N4003.95687</t>
  </si>
  <si>
    <t xml:space="preserve">W07500.20847</t>
  </si>
  <si>
    <t xml:space="preserve">N4004.19827</t>
  </si>
  <si>
    <t xml:space="preserve">W07500.52165</t>
  </si>
  <si>
    <t xml:space="preserve">N4004.49921</t>
  </si>
  <si>
    <t xml:space="preserve">W07500.65715</t>
  </si>
  <si>
    <t xml:space="preserve">N4004.82655</t>
  </si>
  <si>
    <t xml:space="preserve">W07500.54257</t>
  </si>
  <si>
    <t xml:space="preserve">N4005.09402</t>
  </si>
  <si>
    <t xml:space="preserve">W07500.21491</t>
  </si>
  <si>
    <t xml:space="preserve">N4005.12620</t>
  </si>
  <si>
    <t xml:space="preserve">W07459.70958</t>
  </si>
  <si>
    <t xml:space="preserve">N4005.01645</t>
  </si>
  <si>
    <t xml:space="preserve">W07459.24288</t>
  </si>
  <si>
    <t xml:space="preserve">N4004.70875</t>
  </si>
  <si>
    <t xml:space="preserve">W07458.82220</t>
  </si>
  <si>
    <t xml:space="preserve">N4004.32894</t>
  </si>
  <si>
    <t xml:space="preserve">W07458.72918</t>
  </si>
  <si>
    <t xml:space="preserve">N4003.93434</t>
  </si>
  <si>
    <t xml:space="preserve">W07458.80610</t>
  </si>
  <si>
    <t xml:space="preserve">N4003.67363</t>
  </si>
  <si>
    <t xml:space="preserve">W07459.09739</t>
  </si>
  <si>
    <t xml:space="preserve">N4003.56130</t>
  </si>
  <si>
    <t xml:space="preserve">W07459.53255</t>
  </si>
  <si>
    <t xml:space="preserve">N4003.63050</t>
  </si>
  <si>
    <t xml:space="preserve">W07459.94358</t>
  </si>
  <si>
    <t xml:space="preserve">N4003.84132</t>
  </si>
  <si>
    <t xml:space="preserve">W07500.31565</t>
  </si>
  <si>
    <t xml:space="preserve">N4004.10171</t>
  </si>
  <si>
    <t xml:space="preserve">W07500.54900</t>
  </si>
  <si>
    <t xml:space="preserve">N4004.43419</t>
  </si>
  <si>
    <t xml:space="preserve">W07500.64621</t>
  </si>
  <si>
    <t xml:space="preserve">N4004.76443</t>
  </si>
  <si>
    <t xml:space="preserve">W07500.51714</t>
  </si>
  <si>
    <t xml:space="preserve">N4005.03640</t>
  </si>
  <si>
    <t xml:space="preserve">W07500.28186</t>
  </si>
  <si>
    <t xml:space="preserve">N4005.19637</t>
  </si>
  <si>
    <t xml:space="preserve">W07459.86858</t>
  </si>
  <si>
    <t xml:space="preserve">N4005.24787</t>
  </si>
  <si>
    <t xml:space="preserve">W07459.35231</t>
  </si>
  <si>
    <t xml:space="preserve">N4005.12781</t>
  </si>
  <si>
    <t xml:space="preserve">W07458.79677</t>
  </si>
  <si>
    <t xml:space="preserve">N4004.80273</t>
  </si>
  <si>
    <t xml:space="preserve">W07458.38671</t>
  </si>
  <si>
    <t xml:space="preserve">N4004.38237</t>
  </si>
  <si>
    <t xml:space="preserve">W07458.23318</t>
  </si>
  <si>
    <t xml:space="preserve">N4004.03701</t>
  </si>
  <si>
    <t xml:space="preserve">W07458.27986</t>
  </si>
  <si>
    <t xml:space="preserve">N4003.69358</t>
  </si>
  <si>
    <t xml:space="preserve">W07458.52029</t>
  </si>
  <si>
    <t xml:space="preserve">N4003.47826</t>
  </si>
  <si>
    <t xml:space="preserve">W07458.90846</t>
  </si>
  <si>
    <t xml:space="preserve">N4003.47858</t>
  </si>
  <si>
    <t xml:space="preserve">W07459.30500</t>
  </si>
  <si>
    <t xml:space="preserve">N4003.55679</t>
  </si>
  <si>
    <t xml:space="preserve">W07459.74273</t>
  </si>
  <si>
    <t xml:space="preserve">N4003.70807</t>
  </si>
  <si>
    <t xml:space="preserve">W07500.11867</t>
  </si>
  <si>
    <t xml:space="preserve">N4003.95172</t>
  </si>
  <si>
    <t xml:space="preserve">W07500.43152</t>
  </si>
  <si>
    <t xml:space="preserve">N4004.26908</t>
  </si>
  <si>
    <t xml:space="preserve">W07500.60436</t>
  </si>
  <si>
    <t xml:space="preserve">N4004.59802</t>
  </si>
  <si>
    <t xml:space="preserve">W07500.59439</t>
  </si>
  <si>
    <t xml:space="preserve">N4004.90830</t>
  </si>
  <si>
    <t xml:space="preserve">W07500.40481</t>
  </si>
  <si>
    <t xml:space="preserve">N4005.14938</t>
  </si>
  <si>
    <t xml:space="preserve">W07500.06492</t>
  </si>
  <si>
    <t xml:space="preserve">N4005.28521</t>
  </si>
  <si>
    <t xml:space="preserve">W07459.60723</t>
  </si>
  <si>
    <t xml:space="preserve">N4005.27169</t>
  </si>
  <si>
    <t xml:space="preserve">W07459.04654</t>
  </si>
  <si>
    <t xml:space="preserve">N4005.09563</t>
  </si>
  <si>
    <t xml:space="preserve">W07458.57082</t>
  </si>
  <si>
    <t xml:space="preserve">N4004.79114</t>
  </si>
  <si>
    <t xml:space="preserve">W07458.21580</t>
  </si>
  <si>
    <t xml:space="preserve">N4004.40909</t>
  </si>
  <si>
    <t xml:space="preserve">W07458.05745</t>
  </si>
  <si>
    <t xml:space="preserve">N4003.98841</t>
  </si>
  <si>
    <t xml:space="preserve">W07458.07869</t>
  </si>
  <si>
    <t xml:space="preserve">N4003.64852</t>
  </si>
  <si>
    <t xml:space="preserve">W07458.28468</t>
  </si>
  <si>
    <t xml:space="preserve">N4003.42225</t>
  </si>
  <si>
    <t xml:space="preserve">W07458.63616</t>
  </si>
  <si>
    <t xml:space="preserve">N4003.34146</t>
  </si>
  <si>
    <t xml:space="preserve">W07459.09096</t>
  </si>
  <si>
    <t xml:space="preserve">N4003.34951</t>
  </si>
  <si>
    <t xml:space="preserve">W07459.52579</t>
  </si>
  <si>
    <t xml:space="preserve">N4003.37848</t>
  </si>
  <si>
    <t xml:space="preserve">W07459.90946</t>
  </si>
  <si>
    <t xml:space="preserve">N4003.47986</t>
  </si>
  <si>
    <t xml:space="preserve">W07500.33593</t>
  </si>
  <si>
    <t xml:space="preserve">N4003.63983</t>
  </si>
  <si>
    <t xml:space="preserve">W07500.67872</t>
  </si>
  <si>
    <t xml:space="preserve">N4003.84904</t>
  </si>
  <si>
    <t xml:space="preserve">W07500.95649</t>
  </si>
  <si>
    <t xml:space="preserve">N4004.10975</t>
  </si>
  <si>
    <t xml:space="preserve">W07501.14413</t>
  </si>
  <si>
    <t xml:space="preserve">N4004.43323</t>
  </si>
  <si>
    <t xml:space="preserve">W07501.20400</t>
  </si>
  <si>
    <t xml:space="preserve">N4004.71196</t>
  </si>
  <si>
    <t xml:space="preserve">W07501.17374</t>
  </si>
  <si>
    <t xml:space="preserve">N4005.03286</t>
  </si>
  <si>
    <t xml:space="preserve">W07501.00380</t>
  </si>
  <si>
    <t xml:space="preserve">N4005.27748</t>
  </si>
  <si>
    <t xml:space="preserve">W07500.70092</t>
  </si>
  <si>
    <t xml:space="preserve">N4005.44678</t>
  </si>
  <si>
    <t xml:space="preserve">W07500.30857</t>
  </si>
  <si>
    <t xml:space="preserve">N4005.48347</t>
  </si>
  <si>
    <t xml:space="preserve">W07459.83607</t>
  </si>
  <si>
    <t xml:space="preserve">N4005.35859</t>
  </si>
  <si>
    <t xml:space="preserve">W07459.30306</t>
  </si>
  <si>
    <t xml:space="preserve">N4005.06988</t>
  </si>
  <si>
    <t xml:space="preserve">W07458.85278</t>
  </si>
  <si>
    <t xml:space="preserve">N4004.72999</t>
  </si>
  <si>
    <t xml:space="preserve">W07458.57243</t>
  </si>
  <si>
    <t xml:space="preserve">N4004.30352</t>
  </si>
  <si>
    <t xml:space="preserve">W07458.45237</t>
  </si>
  <si>
    <t xml:space="preserve">N4003.91889</t>
  </si>
  <si>
    <t xml:space="preserve">W07458.49100</t>
  </si>
  <si>
    <t xml:space="preserve">N4003.56387</t>
  </si>
  <si>
    <t xml:space="preserve">W07458.69957</t>
  </si>
  <si>
    <t xml:space="preserve">N4003.35820</t>
  </si>
  <si>
    <t xml:space="preserve">W07459.03012</t>
  </si>
  <si>
    <t xml:space="preserve">N4003.30219</t>
  </si>
  <si>
    <t xml:space="preserve">W07459.46850</t>
  </si>
  <si>
    <t xml:space="preserve">N4003.38202</t>
  </si>
  <si>
    <t xml:space="preserve">W07459.85410</t>
  </si>
  <si>
    <t xml:space="preserve">N4003.55454</t>
  </si>
  <si>
    <t xml:space="preserve">W07500.16438</t>
  </si>
  <si>
    <t xml:space="preserve">N4003.77984</t>
  </si>
  <si>
    <t xml:space="preserve">W07500.45309</t>
  </si>
  <si>
    <t xml:space="preserve">N4004.01062</t>
  </si>
  <si>
    <t xml:space="preserve">W07500.66584</t>
  </si>
  <si>
    <t xml:space="preserve">N4004.24558</t>
  </si>
  <si>
    <t xml:space="preserve">W07500.86668</t>
  </si>
  <si>
    <t xml:space="preserve">N4004.52754</t>
  </si>
  <si>
    <t xml:space="preserve">W07501.05208</t>
  </si>
  <si>
    <t xml:space="preserve">N4004.82880</t>
  </si>
  <si>
    <t xml:space="preserve">W07501.16377</t>
  </si>
  <si>
    <t xml:space="preserve">N4005.16290</t>
  </si>
  <si>
    <t xml:space="preserve">W07501.13512</t>
  </si>
  <si>
    <t xml:space="preserve">N4005.51856</t>
  </si>
  <si>
    <t xml:space="preserve">W07500.92559</t>
  </si>
  <si>
    <t xml:space="preserve">N4005.78667</t>
  </si>
  <si>
    <t xml:space="preserve">W07500.57797</t>
  </si>
  <si>
    <t xml:space="preserve">N4005.97046</t>
  </si>
  <si>
    <t xml:space="preserve">W07500.11738</t>
  </si>
  <si>
    <t xml:space="preserve">N4005.98526</t>
  </si>
  <si>
    <t xml:space="preserve">W07459.51163</t>
  </si>
  <si>
    <t xml:space="preserve">N4005.80276</t>
  </si>
  <si>
    <t xml:space="preserve">W07458.95320</t>
  </si>
  <si>
    <t xml:space="preserve">W07458.46332</t>
  </si>
  <si>
    <t xml:space="preserve">N4005.02031</t>
  </si>
  <si>
    <t xml:space="preserve">W07458.17911</t>
  </si>
  <si>
    <t xml:space="preserve">N4004.56004</t>
  </si>
  <si>
    <t xml:space="preserve">W07458.11184</t>
  </si>
  <si>
    <t xml:space="preserve">N4004.08561</t>
  </si>
  <si>
    <t xml:space="preserve">W07458.29595</t>
  </si>
  <si>
    <t xml:space="preserve">N4003.75892</t>
  </si>
  <si>
    <t xml:space="preserve">W07458.72049</t>
  </si>
  <si>
    <t xml:space="preserve">N4003.63146</t>
  </si>
  <si>
    <t xml:space="preserve">W07459.27281</t>
  </si>
  <si>
    <t xml:space="preserve">N4003.57256</t>
  </si>
  <si>
    <t xml:space="preserve">W07459.81193</t>
  </si>
  <si>
    <t xml:space="preserve">N4003.55872</t>
  </si>
  <si>
    <t xml:space="preserve">W07500.40223</t>
  </si>
  <si>
    <t xml:space="preserve">N4003.59606</t>
  </si>
  <si>
    <t xml:space="preserve">W07500.93202</t>
  </si>
  <si>
    <t xml:space="preserve">N4003.68586</t>
  </si>
  <si>
    <t xml:space="preserve">W07501.40420</t>
  </si>
  <si>
    <t xml:space="preserve">N4003.90569</t>
  </si>
  <si>
    <t xml:space="preserve">W07501.84548</t>
  </si>
  <si>
    <t xml:space="preserve">N4004.18732</t>
  </si>
  <si>
    <t xml:space="preserve">W07502.14127</t>
  </si>
  <si>
    <t xml:space="preserve">N4004.61058</t>
  </si>
  <si>
    <t xml:space="preserve">W07502.30349</t>
  </si>
  <si>
    <t xml:space="preserve">N4005.00679</t>
  </si>
  <si>
    <t xml:space="preserve">W07502.26229</t>
  </si>
  <si>
    <t xml:space="preserve">N4005.37436</t>
  </si>
  <si>
    <t xml:space="preserve">W07502.05276</t>
  </si>
  <si>
    <t xml:space="preserve">N4005.66726</t>
  </si>
  <si>
    <t xml:space="preserve">W07501.66877</t>
  </si>
  <si>
    <t xml:space="preserve">N4005.86553</t>
  </si>
  <si>
    <t xml:space="preserve">W07501.10229</t>
  </si>
  <si>
    <t xml:space="preserve">N4005.89321</t>
  </si>
  <si>
    <t xml:space="preserve">W07500.52100</t>
  </si>
  <si>
    <t xml:space="preserve">N4005.78796</t>
  </si>
  <si>
    <t xml:space="preserve">W07459.91976</t>
  </si>
  <si>
    <t xml:space="preserve">N4005.55718</t>
  </si>
  <si>
    <t xml:space="preserve">W07459.35939</t>
  </si>
  <si>
    <t xml:space="preserve">N4005.19830</t>
  </si>
  <si>
    <t xml:space="preserve">W07458.87370</t>
  </si>
  <si>
    <t xml:space="preserve">N4004.82526</t>
  </si>
  <si>
    <t xml:space="preserve">W07458.56471</t>
  </si>
  <si>
    <t xml:space="preserve">N4004.32959</t>
  </si>
  <si>
    <t xml:space="preserve">W07458.36418</t>
  </si>
  <si>
    <t xml:space="preserve">N4003.86031</t>
  </si>
  <si>
    <t xml:space="preserve">W07458.34841</t>
  </si>
  <si>
    <t xml:space="preserve">N4003.36914</t>
  </si>
  <si>
    <t xml:space="preserve">W07458.52093</t>
  </si>
  <si>
    <t xml:space="preserve">N4003.00222</t>
  </si>
  <si>
    <t xml:space="preserve">W07458.86468</t>
  </si>
  <si>
    <t xml:space="preserve">N4002.76661</t>
  </si>
  <si>
    <t xml:space="preserve">W07459.31175</t>
  </si>
  <si>
    <t xml:space="preserve">N4002.67971</t>
  </si>
  <si>
    <t xml:space="preserve">W07459.86890</t>
  </si>
  <si>
    <t xml:space="preserve">N4002.77240</t>
  </si>
  <si>
    <t xml:space="preserve">W07500.36168</t>
  </si>
  <si>
    <t xml:space="preserve">N4003.02764</t>
  </si>
  <si>
    <t xml:space="preserve">W07500.75210</t>
  </si>
  <si>
    <t xml:space="preserve">N4003.38942</t>
  </si>
  <si>
    <t xml:space="preserve">W07501.03309</t>
  </si>
  <si>
    <t xml:space="preserve">N4003.77212</t>
  </si>
  <si>
    <t xml:space="preserve">W07501.20110</t>
  </si>
  <si>
    <t xml:space="preserve">N4004.17220</t>
  </si>
  <si>
    <t xml:space="preserve">W07501.32341</t>
  </si>
  <si>
    <t xml:space="preserve">N4004.57485</t>
  </si>
  <si>
    <t xml:space="preserve">W07501.42383</t>
  </si>
  <si>
    <t xml:space="preserve">N4004.97493</t>
  </si>
  <si>
    <t xml:space="preserve">W07501.43285</t>
  </si>
  <si>
    <t xml:space="preserve">N4005.38724</t>
  </si>
  <si>
    <t xml:space="preserve">W07501.23554</t>
  </si>
  <si>
    <t xml:space="preserve">N4005.70492</t>
  </si>
  <si>
    <t xml:space="preserve">W07500.92108</t>
  </si>
  <si>
    <t xml:space="preserve">N4005.96756</t>
  </si>
  <si>
    <t xml:space="preserve">W07500.42251</t>
  </si>
  <si>
    <t xml:space="preserve">N4006.07732</t>
  </si>
  <si>
    <t xml:space="preserve">W07459.82899</t>
  </si>
  <si>
    <t xml:space="preserve">N4005.99556</t>
  </si>
  <si>
    <t xml:space="preserve">W07459.21487</t>
  </si>
  <si>
    <t xml:space="preserve">N4005.72423</t>
  </si>
  <si>
    <t xml:space="preserve">W07458.61846</t>
  </si>
  <si>
    <t xml:space="preserve">N4005.29551</t>
  </si>
  <si>
    <t xml:space="preserve">W07458.19199</t>
  </si>
  <si>
    <t xml:space="preserve">N4004.81882</t>
  </si>
  <si>
    <t xml:space="preserve">W07458.02140</t>
  </si>
  <si>
    <t xml:space="preserve">N4004.35727</t>
  </si>
  <si>
    <t xml:space="preserve">W07458.03974</t>
  </si>
  <si>
    <t xml:space="preserve">N4003.98391</t>
  </si>
  <si>
    <t xml:space="preserve">W07458.19842</t>
  </si>
  <si>
    <t xml:space="preserve">N4003.63275</t>
  </si>
  <si>
    <t xml:space="preserve">W07458.58498</t>
  </si>
  <si>
    <t xml:space="preserve">N4003.43770</t>
  </si>
  <si>
    <t xml:space="preserve">W07459.05426</t>
  </si>
  <si>
    <t xml:space="preserve">N4003.40004</t>
  </si>
  <si>
    <t xml:space="preserve">W07459.62364</t>
  </si>
  <si>
    <t xml:space="preserve">N4003.54005</t>
  </si>
  <si>
    <t xml:space="preserve">W07500.11513</t>
  </si>
  <si>
    <t xml:space="preserve">N4003.80527</t>
  </si>
  <si>
    <t xml:space="preserve">W07500.47562</t>
  </si>
  <si>
    <t xml:space="preserve">N4004.15128</t>
  </si>
  <si>
    <t xml:space="preserve">W07500.68354</t>
  </si>
  <si>
    <t xml:space="preserve">N4004.52979</t>
  </si>
  <si>
    <t xml:space="preserve">W07500.82967</t>
  </si>
  <si>
    <t xml:space="preserve">N4004.94499</t>
  </si>
  <si>
    <t xml:space="preserve">W07500.93910</t>
  </si>
  <si>
    <t xml:space="preserve">N4005.32576</t>
  </si>
  <si>
    <t xml:space="preserve">W07500.92720</t>
  </si>
  <si>
    <t xml:space="preserve">N4005.68271</t>
  </si>
  <si>
    <t xml:space="preserve">W07500.68676</t>
  </si>
  <si>
    <t xml:space="preserve">N4005.92668</t>
  </si>
  <si>
    <t xml:space="preserve">N4006.08504</t>
  </si>
  <si>
    <t xml:space="preserve">W07459.73275</t>
  </si>
  <si>
    <t xml:space="preserve">N4006.04577</t>
  </si>
  <si>
    <t xml:space="preserve">W07459.12121</t>
  </si>
  <si>
    <t xml:space="preserve">N4005.81435</t>
  </si>
  <si>
    <t xml:space="preserve">W07458.54089</t>
  </si>
  <si>
    <t xml:space="preserve">N4005.40301</t>
  </si>
  <si>
    <t xml:space="preserve">W07458.08513</t>
  </si>
  <si>
    <t xml:space="preserve">N4004.90251</t>
  </si>
  <si>
    <t xml:space="preserve">W07457.86980</t>
  </si>
  <si>
    <t xml:space="preserve">N4004.42357</t>
  </si>
  <si>
    <t xml:space="preserve">W07457.92516</t>
  </si>
  <si>
    <t xml:space="preserve">N4003.99549</t>
  </si>
  <si>
    <t xml:space="preserve">W07458.22353</t>
  </si>
  <si>
    <t xml:space="preserve">N4003.73800</t>
  </si>
  <si>
    <t xml:space="preserve">W07458.67929</t>
  </si>
  <si>
    <t xml:space="preserve">N4003.66655</t>
  </si>
  <si>
    <t xml:space="preserve">W07459.21005</t>
  </si>
  <si>
    <t xml:space="preserve">N4003.76954</t>
  </si>
  <si>
    <t xml:space="preserve">W07459.77556</t>
  </si>
  <si>
    <t xml:space="preserve">N4003.90440</t>
  </si>
  <si>
    <t xml:space="preserve">W07500.26963</t>
  </si>
  <si>
    <t xml:space="preserve">N4004.04763</t>
  </si>
  <si>
    <t xml:space="preserve">W07500.75564</t>
  </si>
  <si>
    <t xml:space="preserve">N4004.26393</t>
  </si>
  <si>
    <t xml:space="preserve">W07501.17857</t>
  </si>
  <si>
    <t xml:space="preserve">N4004.59931</t>
  </si>
  <si>
    <t xml:space="preserve">W07501.42448</t>
  </si>
  <si>
    <t xml:space="preserve">N4005.02385</t>
  </si>
  <si>
    <t xml:space="preserve">W07501.43220</t>
  </si>
  <si>
    <t xml:space="preserve">N4005.39593</t>
  </si>
  <si>
    <t xml:space="preserve">W07501.20593</t>
  </si>
  <si>
    <t xml:space="preserve">N4005.68528</t>
  </si>
  <si>
    <t xml:space="preserve">W07500.78107</t>
  </si>
  <si>
    <t xml:space="preserve">W07500.13830</t>
  </si>
  <si>
    <t xml:space="preserve">N4005.65921</t>
  </si>
  <si>
    <t xml:space="preserve">W07459.57568</t>
  </si>
  <si>
    <t xml:space="preserve">N4005.27845</t>
  </si>
  <si>
    <t xml:space="preserve">W07459.14342</t>
  </si>
  <si>
    <t xml:space="preserve">N4004.78825</t>
  </si>
  <si>
    <t xml:space="preserve">W07459.00019</t>
  </si>
  <si>
    <t xml:space="preserve">N4004.29933</t>
  </si>
  <si>
    <t xml:space="preserve">W07459.21069</t>
  </si>
  <si>
    <t xml:space="preserve">N4004.01094</t>
  </si>
  <si>
    <t xml:space="preserve">W07459.70926</t>
  </si>
  <si>
    <t xml:space="preserve">N4003.98970</t>
  </si>
  <si>
    <t xml:space="preserve">W07500.30342</t>
  </si>
  <si>
    <t xml:space="preserve">N4004.18604</t>
  </si>
  <si>
    <t xml:space="preserve">W07500.76787</t>
  </si>
  <si>
    <t xml:space="preserve">N4004.52239</t>
  </si>
  <si>
    <t xml:space="preserve">W07501.05465</t>
  </si>
  <si>
    <t xml:space="preserve">N4004.96720</t>
  </si>
  <si>
    <t xml:space="preserve">W07501.13641</t>
  </si>
  <si>
    <t xml:space="preserve">N4005.37533</t>
  </si>
  <si>
    <t xml:space="preserve">W07501.02054</t>
  </si>
  <si>
    <t xml:space="preserve">N4005.77508</t>
  </si>
  <si>
    <t xml:space="preserve">W07500.69352</t>
  </si>
  <si>
    <t xml:space="preserve">N4006.05028</t>
  </si>
  <si>
    <t xml:space="preserve">W07500.24066</t>
  </si>
  <si>
    <t xml:space="preserve">N4006.17677</t>
  </si>
  <si>
    <t xml:space="preserve">W07459.67385</t>
  </si>
  <si>
    <t xml:space="preserve">N4006.11916</t>
  </si>
  <si>
    <t xml:space="preserve">W07459.05104</t>
  </si>
  <si>
    <t xml:space="preserve">N4005.91896</t>
  </si>
  <si>
    <t xml:space="preserve">W07458.46396</t>
  </si>
  <si>
    <t xml:space="preserve">N4005.52435</t>
  </si>
  <si>
    <t xml:space="preserve">W07457.96604</t>
  </si>
  <si>
    <t xml:space="preserve">N4005.05346</t>
  </si>
  <si>
    <t xml:space="preserve">W07457.78064</t>
  </si>
  <si>
    <t xml:space="preserve">N4004.54942</t>
  </si>
  <si>
    <t xml:space="preserve">W07457.93997</t>
  </si>
  <si>
    <t xml:space="preserve">N4004.19344</t>
  </si>
  <si>
    <t xml:space="preserve">W07458.39798</t>
  </si>
  <si>
    <t xml:space="preserve">N4004.02414</t>
  </si>
  <si>
    <t xml:space="preserve">W07458.99407</t>
  </si>
  <si>
    <t xml:space="preserve">N4004.01255</t>
  </si>
  <si>
    <t xml:space="preserve">W07459.57633</t>
  </si>
  <si>
    <t xml:space="preserve">N4004.01995</t>
  </si>
  <si>
    <t xml:space="preserve">W07500.21877</t>
  </si>
  <si>
    <t xml:space="preserve">N4004.19054</t>
  </si>
  <si>
    <t xml:space="preserve">W07500.78976</t>
  </si>
  <si>
    <t xml:space="preserve">N4004.52367</t>
  </si>
  <si>
    <t xml:space="preserve">W07501.12418</t>
  </si>
  <si>
    <t xml:space="preserve">N4004.93341</t>
  </si>
  <si>
    <t xml:space="preserve">W07501.25292</t>
  </si>
  <si>
    <t xml:space="preserve">N4005.38531</t>
  </si>
  <si>
    <t xml:space="preserve">W07501.16119</t>
  </si>
  <si>
    <t xml:space="preserve">N4005.76543</t>
  </si>
  <si>
    <t xml:space="preserve">W07500.81261</t>
  </si>
  <si>
    <t xml:space="preserve">N4005.96788</t>
  </si>
  <si>
    <t xml:space="preserve">W07500.27317</t>
  </si>
  <si>
    <t xml:space="preserve">N4005.88709</t>
  </si>
  <si>
    <t xml:space="preserve">W07459.67804</t>
  </si>
  <si>
    <t xml:space="preserve">N4005.53143</t>
  </si>
  <si>
    <t xml:space="preserve">W07459.17464</t>
  </si>
  <si>
    <t xml:space="preserve">N4005.08275</t>
  </si>
  <si>
    <t xml:space="preserve">W07458.96736</t>
  </si>
  <si>
    <t xml:space="preserve">N4004.66658</t>
  </si>
  <si>
    <t xml:space="preserve">W07458.97862</t>
  </si>
  <si>
    <t xml:space="preserve">N4004.24204</t>
  </si>
  <si>
    <t xml:space="preserve">W07459.18462</t>
  </si>
  <si>
    <t xml:space="preserve">N4003.87125</t>
  </si>
  <si>
    <t xml:space="preserve">W07459.63201</t>
  </si>
  <si>
    <t xml:space="preserve">N4003.70968</t>
  </si>
  <si>
    <t xml:space="preserve">W07500.07683</t>
  </si>
  <si>
    <t xml:space="preserve">N4003.69680</t>
  </si>
  <si>
    <t xml:space="preserve">W07500.55705</t>
  </si>
  <si>
    <t xml:space="preserve">N4003.82973</t>
  </si>
  <si>
    <t xml:space="preserve">W07501.03663</t>
  </si>
  <si>
    <t xml:space="preserve">N4004.17606</t>
  </si>
  <si>
    <t xml:space="preserve">W07501.39100</t>
  </si>
  <si>
    <t xml:space="preserve">N4004.57292</t>
  </si>
  <si>
    <t xml:space="preserve">W07501.49464</t>
  </si>
  <si>
    <t xml:space="preserve">N4004.96624</t>
  </si>
  <si>
    <t xml:space="preserve">W07501.38167</t>
  </si>
  <si>
    <t xml:space="preserve">N4005.29905</t>
  </si>
  <si>
    <t xml:space="preserve">W07500.97837</t>
  </si>
  <si>
    <t xml:space="preserve">W07500.44150</t>
  </si>
  <si>
    <t xml:space="preserve">N4005.18543</t>
  </si>
  <si>
    <t xml:space="preserve">W07459.89497</t>
  </si>
  <si>
    <t xml:space="preserve">N4004.81142</t>
  </si>
  <si>
    <t xml:space="preserve">W07459.58277</t>
  </si>
  <si>
    <t xml:space="preserve">N4004.38881</t>
  </si>
  <si>
    <t xml:space="preserve">W07459.53384</t>
  </si>
  <si>
    <t xml:space="preserve">N4003.98809</t>
  </si>
  <si>
    <t xml:space="preserve">W07459.82384</t>
  </si>
  <si>
    <t xml:space="preserve">N4003.79915</t>
  </si>
  <si>
    <t xml:space="preserve">W07500.24323</t>
  </si>
  <si>
    <t xml:space="preserve">N4003.78049</t>
  </si>
  <si>
    <t xml:space="preserve">W07500.71476</t>
  </si>
  <si>
    <t xml:space="preserve">W07501.15282</t>
  </si>
  <si>
    <t xml:space="preserve">W07501.44121</t>
  </si>
  <si>
    <t xml:space="preserve">N4004.78535</t>
  </si>
  <si>
    <t xml:space="preserve">W07501.48338</t>
  </si>
  <si>
    <t xml:space="preserve">N4005.19058</t>
  </si>
  <si>
    <t xml:space="preserve">W07501.28640</t>
  </si>
  <si>
    <t xml:space="preserve">N4005.49216</t>
  </si>
  <si>
    <t xml:space="preserve">W07500.87344</t>
  </si>
  <si>
    <t xml:space="preserve">N4005.62477</t>
  </si>
  <si>
    <t xml:space="preserve">W07500.41994</t>
  </si>
  <si>
    <t xml:space="preserve">N4005.46094</t>
  </si>
  <si>
    <t xml:space="preserve">W07459.83092</t>
  </si>
  <si>
    <t xml:space="preserve">N4005.15517</t>
  </si>
  <si>
    <t xml:space="preserve">W07459.52869</t>
  </si>
  <si>
    <t xml:space="preserve">N4004.72162</t>
  </si>
  <si>
    <t xml:space="preserve">W07459.43857</t>
  </si>
  <si>
    <t xml:space="preserve">N4004.38849</t>
  </si>
  <si>
    <t xml:space="preserve">W07459.67257</t>
  </si>
  <si>
    <t xml:space="preserve">N4004.19312</t>
  </si>
  <si>
    <t xml:space="preserve">W07500.09389</t>
  </si>
  <si>
    <t xml:space="preserve">W07500.61434</t>
  </si>
  <si>
    <t xml:space="preserve">N4004.30513</t>
  </si>
  <si>
    <t xml:space="preserve">W07501.04017</t>
  </si>
  <si>
    <t xml:space="preserve">N4004.55232</t>
  </si>
  <si>
    <t xml:space="preserve">W07501.36879</t>
  </si>
  <si>
    <t xml:space="preserve">N4004.91764</t>
  </si>
  <si>
    <t xml:space="preserve">W07501.50237</t>
  </si>
  <si>
    <t xml:space="preserve">N4005.26815</t>
  </si>
  <si>
    <t xml:space="preserve">W07501.39293</t>
  </si>
  <si>
    <t xml:space="preserve">N4005.61415</t>
  </si>
  <si>
    <t xml:space="preserve">W07501.07558</t>
  </si>
  <si>
    <t xml:space="preserve">N4005.80534</t>
  </si>
  <si>
    <t xml:space="preserve">W07500.65844</t>
  </si>
  <si>
    <t xml:space="preserve">N4005.82948</t>
  </si>
  <si>
    <t xml:space="preserve">W07500.12543</t>
  </si>
  <si>
    <t xml:space="preserve">N4005.61995</t>
  </si>
  <si>
    <t xml:space="preserve">W07459.60594</t>
  </si>
  <si>
    <t xml:space="preserve">N4005.21761</t>
  </si>
  <si>
    <t xml:space="preserve">W07459.30403</t>
  </si>
  <si>
    <t xml:space="preserve">N4004.80885</t>
  </si>
  <si>
    <t xml:space="preserve">W07459.31015</t>
  </si>
  <si>
    <t xml:space="preserve">N4004.44128</t>
  </si>
  <si>
    <t xml:space="preserve">W07459.59596</t>
  </si>
  <si>
    <t xml:space="preserve">N4004.25846</t>
  </si>
  <si>
    <t xml:space="preserve">W07500.04207</t>
  </si>
  <si>
    <t xml:space="preserve">N4004.26650</t>
  </si>
  <si>
    <t xml:space="preserve">W07500.59213</t>
  </si>
  <si>
    <t xml:space="preserve">N4004.46252</t>
  </si>
  <si>
    <t xml:space="preserve">W07501.01506</t>
  </si>
  <si>
    <t xml:space="preserve">N4004.77956</t>
  </si>
  <si>
    <t xml:space="preserve">W07501.26097</t>
  </si>
  <si>
    <t xml:space="preserve">N4005.15807</t>
  </si>
  <si>
    <t xml:space="preserve">W07501.26548</t>
  </si>
  <si>
    <t xml:space="preserve">N4005.49249</t>
  </si>
  <si>
    <t xml:space="preserve">N4005.60160</t>
  </si>
  <si>
    <t xml:space="preserve">W07500.43313</t>
  </si>
  <si>
    <t xml:space="preserve">N4005.35569</t>
  </si>
  <si>
    <t xml:space="preserve">W07459.93134</t>
  </si>
  <si>
    <t xml:space="preserve">N4004.92568</t>
  </si>
  <si>
    <t xml:space="preserve">W07459.76880</t>
  </si>
  <si>
    <t xml:space="preserve">N4004.56197</t>
  </si>
  <si>
    <t xml:space="preserve">W07459.96611</t>
  </si>
  <si>
    <t xml:space="preserve">N4004.36242</t>
  </si>
  <si>
    <t xml:space="preserve">W07500.45244</t>
  </si>
  <si>
    <t xml:space="preserve">N4004.43773</t>
  </si>
  <si>
    <t xml:space="preserve">W07500.95069</t>
  </si>
  <si>
    <t xml:space="preserve">N4004.70778</t>
  </si>
  <si>
    <t xml:space="preserve">W07501.28479</t>
  </si>
  <si>
    <t xml:space="preserve">N4005.12331</t>
  </si>
  <si>
    <t xml:space="preserve">W07501.33210</t>
  </si>
  <si>
    <t xml:space="preserve">N4005.42135</t>
  </si>
  <si>
    <t xml:space="preserve">N4005.62510</t>
  </si>
  <si>
    <t xml:space="preserve">W07500.56059</t>
  </si>
  <si>
    <t xml:space="preserve">N4005.72230</t>
  </si>
  <si>
    <t xml:space="preserve">W07500.04593</t>
  </si>
  <si>
    <t xml:space="preserve">N4005.60804</t>
  </si>
  <si>
    <t xml:space="preserve">W07459.58341</t>
  </si>
  <si>
    <t xml:space="preserve">N4005.35215</t>
  </si>
  <si>
    <t xml:space="preserve">W07459.24094</t>
  </si>
  <si>
    <t xml:space="preserve">N4005.04767</t>
  </si>
  <si>
    <t xml:space="preserve">W07458.96221</t>
  </si>
  <si>
    <t xml:space="preserve">N4004.76089</t>
  </si>
  <si>
    <t xml:space="preserve">W07458.71920</t>
  </si>
  <si>
    <t xml:space="preserve">N4004.43001</t>
  </si>
  <si>
    <t xml:space="preserve">W07458.60397</t>
  </si>
  <si>
    <t xml:space="preserve">N4004.09527</t>
  </si>
  <si>
    <t xml:space="preserve">W07458.81801</t>
  </si>
  <si>
    <t xml:space="preserve">N4003.95333</t>
  </si>
  <si>
    <t xml:space="preserve">W07459.18140</t>
  </si>
  <si>
    <t xml:space="preserve">N4003.99839</t>
  </si>
  <si>
    <t xml:space="preserve">W07459.60787</t>
  </si>
  <si>
    <t xml:space="preserve">N4004.16415</t>
  </si>
  <si>
    <t xml:space="preserve">W07459.97737</t>
  </si>
  <si>
    <t xml:space="preserve">N4004.43098</t>
  </si>
  <si>
    <t xml:space="preserve">W07500.26061</t>
  </si>
  <si>
    <t xml:space="preserve">N4004.67431</t>
  </si>
  <si>
    <t xml:space="preserve">W07500.51650</t>
  </si>
  <si>
    <t xml:space="preserve">N4004.90444</t>
  </si>
  <si>
    <t xml:space="preserve">W07500.74566</t>
  </si>
  <si>
    <t xml:space="preserve">N4005.13425</t>
  </si>
  <si>
    <t xml:space="preserve">W07500.94554</t>
  </si>
  <si>
    <t xml:space="preserve">N4005.36503</t>
  </si>
  <si>
    <t xml:space="preserve">W07501.14349</t>
  </si>
  <si>
    <t xml:space="preserve">N4005.61222</t>
  </si>
  <si>
    <t xml:space="preserve">W07501.34530</t>
  </si>
  <si>
    <t xml:space="preserve">N4005.82272</t>
  </si>
  <si>
    <t xml:space="preserve">W07501.53359</t>
  </si>
  <si>
    <t xml:space="preserve">N4005.96692</t>
  </si>
  <si>
    <t xml:space="preserve">W07501.87123</t>
  </si>
  <si>
    <t xml:space="preserve">N4005.87647</t>
  </si>
  <si>
    <t xml:space="preserve">W07502.23107</t>
  </si>
  <si>
    <t xml:space="preserve">N4005.55332</t>
  </si>
  <si>
    <t xml:space="preserve">W07502.42580</t>
  </si>
  <si>
    <t xml:space="preserve">N4005.21955</t>
  </si>
  <si>
    <t xml:space="preserve">W07502.35692</t>
  </si>
  <si>
    <t xml:space="preserve">N4004.82429</t>
  </si>
  <si>
    <t xml:space="preserve">W07502.15672</t>
  </si>
  <si>
    <t xml:space="preserve">N4004.40555</t>
  </si>
  <si>
    <t xml:space="preserve">W07501.96553</t>
  </si>
  <si>
    <t xml:space="preserve">N4003.98262</t>
  </si>
  <si>
    <t xml:space="preserve">W07501.82262</t>
  </si>
  <si>
    <t xml:space="preserve">N4003.53072</t>
  </si>
  <si>
    <t xml:space="preserve">W07501.65558</t>
  </si>
  <si>
    <t xml:space="preserve">N4003.12742</t>
  </si>
  <si>
    <t xml:space="preserve">N4002.69999</t>
  </si>
  <si>
    <t xml:space="preserve">W07501.13287</t>
  </si>
  <si>
    <t xml:space="preserve">N4002.30313</t>
  </si>
  <si>
    <t xml:space="preserve">W07500.85703</t>
  </si>
  <si>
    <t xml:space="preserve">N4001.90755</t>
  </si>
  <si>
    <t xml:space="preserve">W07500.59632</t>
  </si>
  <si>
    <t xml:space="preserve">N4001.58730</t>
  </si>
  <si>
    <t xml:space="preserve">W07500.15279</t>
  </si>
  <si>
    <t xml:space="preserve">N4001.61723</t>
  </si>
  <si>
    <t xml:space="preserve">W07459.66452</t>
  </si>
  <si>
    <t xml:space="preserve">N4001.90820</t>
  </si>
  <si>
    <t xml:space="preserve">W07459.29920</t>
  </si>
  <si>
    <t xml:space="preserve">N4002.30634</t>
  </si>
  <si>
    <t xml:space="preserve">W07459.23515</t>
  </si>
  <si>
    <t xml:space="preserve">N4002.68067</t>
  </si>
  <si>
    <t xml:space="preserve">W07459.52419</t>
  </si>
  <si>
    <t xml:space="preserve">N4002.84482</t>
  </si>
  <si>
    <t xml:space="preserve">W07459.98091</t>
  </si>
  <si>
    <t xml:space="preserve">N4002.72960</t>
  </si>
  <si>
    <t xml:space="preserve">W07500.51682</t>
  </si>
  <si>
    <t xml:space="preserve">N4002.39518</t>
  </si>
  <si>
    <t xml:space="preserve">W07500.82259</t>
  </si>
  <si>
    <t xml:space="preserve">N4001.97515</t>
  </si>
  <si>
    <t xml:space="preserve">W07500.85445</t>
  </si>
  <si>
    <t xml:space="preserve">N4001.57700</t>
  </si>
  <si>
    <t xml:space="preserve">W07500.55190</t>
  </si>
  <si>
    <t xml:space="preserve">N4001.41253</t>
  </si>
  <si>
    <t xml:space="preserve">W07500.00151</t>
  </si>
  <si>
    <t xml:space="preserve">N4001.56799</t>
  </si>
  <si>
    <t xml:space="preserve">W07459.48460</t>
  </si>
  <si>
    <t xml:space="preserve">N4001.97579</t>
  </si>
  <si>
    <t xml:space="preserve">W07459.20522</t>
  </si>
  <si>
    <t xml:space="preserve">N4002.33660</t>
  </si>
  <si>
    <t xml:space="preserve">W07459.24674</t>
  </si>
  <si>
    <t xml:space="preserve">N4002.69516</t>
  </si>
  <si>
    <t xml:space="preserve">W07459.55959</t>
  </si>
  <si>
    <t xml:space="preserve">N4002.88216</t>
  </si>
  <si>
    <t xml:space="preserve">W07500.00763</t>
  </si>
  <si>
    <t xml:space="preserve">N4002.85416</t>
  </si>
  <si>
    <t xml:space="preserve">W07500.52647</t>
  </si>
  <si>
    <t xml:space="preserve">N4002.53680</t>
  </si>
  <si>
    <t xml:space="preserve">W07500.96421</t>
  </si>
  <si>
    <t xml:space="preserve">N4002.10614</t>
  </si>
  <si>
    <t xml:space="preserve">W07501.12289</t>
  </si>
  <si>
    <t xml:space="preserve">N4001.63172</t>
  </si>
  <si>
    <t xml:space="preserve">W07500.95713</t>
  </si>
  <si>
    <t xml:space="preserve">N4001.32498</t>
  </si>
  <si>
    <t xml:space="preserve">W07500.48270</t>
  </si>
  <si>
    <t xml:space="preserve">N4001.25706</t>
  </si>
  <si>
    <t xml:space="preserve">W07459.88178</t>
  </si>
  <si>
    <t xml:space="preserve">N4001.49524</t>
  </si>
  <si>
    <t xml:space="preserve">W07459.36164</t>
  </si>
  <si>
    <t xml:space="preserve">N4001.85412</t>
  </si>
  <si>
    <t xml:space="preserve">W07459.08066</t>
  </si>
  <si>
    <t xml:space="preserve">N4002.29798</t>
  </si>
  <si>
    <t xml:space="preserve">W07459.11864</t>
  </si>
  <si>
    <t xml:space="preserve">N4002.65171</t>
  </si>
  <si>
    <t xml:space="preserve">W07459.42151</t>
  </si>
  <si>
    <t xml:space="preserve">N4002.84547</t>
  </si>
  <si>
    <t xml:space="preserve">W07459.84058</t>
  </si>
  <si>
    <t xml:space="preserve">N4002.86156</t>
  </si>
  <si>
    <t xml:space="preserve">W07500.42895</t>
  </si>
  <si>
    <t xml:space="preserve">N4002.66168</t>
  </si>
  <si>
    <t xml:space="preserve">W07500.92913</t>
  </si>
  <si>
    <t xml:space="preserve">N4002.29604</t>
  </si>
  <si>
    <t xml:space="preserve">W07501.31054</t>
  </si>
  <si>
    <t xml:space="preserve">N4001.87279</t>
  </si>
  <si>
    <t xml:space="preserve">W07501.43059</t>
  </si>
  <si>
    <t xml:space="preserve">N4001.42057</t>
  </si>
  <si>
    <t xml:space="preserve">W07501.22106</t>
  </si>
  <si>
    <t xml:space="preserve">N4001.14538</t>
  </si>
  <si>
    <t xml:space="preserve">W07500.70865</t>
  </si>
  <si>
    <t xml:space="preserve">N4001.10032</t>
  </si>
  <si>
    <t xml:space="preserve">W07500.14056</t>
  </si>
  <si>
    <t xml:space="preserve">W07459.60980</t>
  </si>
  <si>
    <t xml:space="preserve">N4001.57346</t>
  </si>
  <si>
    <t xml:space="preserve">W07459.23676</t>
  </si>
  <si>
    <t xml:space="preserve">N4001.97193</t>
  </si>
  <si>
    <t xml:space="preserve">W07459.05748</t>
  </si>
  <si>
    <t xml:space="preserve">N4002.37812</t>
  </si>
  <si>
    <t xml:space="preserve">W07459.13569</t>
  </si>
  <si>
    <t xml:space="preserve">N4002.74730</t>
  </si>
  <si>
    <t xml:space="preserve">W07459.47623</t>
  </si>
  <si>
    <t xml:space="preserve">N4002.91049</t>
  </si>
  <si>
    <t xml:space="preserve">W07459.96578</t>
  </si>
  <si>
    <t xml:space="preserve">N4002.86639</t>
  </si>
  <si>
    <t xml:space="preserve">W07500.54482</t>
  </si>
  <si>
    <t xml:space="preserve">N4002.68969</t>
  </si>
  <si>
    <t xml:space="preserve">W07501.02987</t>
  </si>
  <si>
    <t xml:space="preserve">N4002.36171</t>
  </si>
  <si>
    <t xml:space="preserve">W07501.42737</t>
  </si>
  <si>
    <t xml:space="preserve">N4001.95358</t>
  </si>
  <si>
    <t xml:space="preserve">W07501.54003</t>
  </si>
  <si>
    <t xml:space="preserve">N4001.48108</t>
  </si>
  <si>
    <t xml:space="preserve">W07501.37620</t>
  </si>
  <si>
    <t xml:space="preserve">W07500.94071</t>
  </si>
  <si>
    <t xml:space="preserve">N4000.93616</t>
  </si>
  <si>
    <t xml:space="preserve">W07500.42573</t>
  </si>
  <si>
    <t xml:space="preserve">N4000.96706</t>
  </si>
  <si>
    <t xml:space="preserve">W07459.89015</t>
  </si>
  <si>
    <t xml:space="preserve">N4001.20653</t>
  </si>
  <si>
    <t xml:space="preserve">W07459.40188</t>
  </si>
  <si>
    <t xml:space="preserve">N4001.55061</t>
  </si>
  <si>
    <t xml:space="preserve">W07459.15179</t>
  </si>
  <si>
    <t xml:space="preserve">N4001.97289</t>
  </si>
  <si>
    <t xml:space="preserve">W07459.12185</t>
  </si>
  <si>
    <t xml:space="preserve">W07459.30339</t>
  </si>
  <si>
    <t xml:space="preserve">N4002.58218</t>
  </si>
  <si>
    <t xml:space="preserve">W07459.59789</t>
  </si>
  <si>
    <t xml:space="preserve">N4002.75470</t>
  </si>
  <si>
    <t xml:space="preserve">W07500.07297</t>
  </si>
  <si>
    <t xml:space="preserve">N4002.72187</t>
  </si>
  <si>
    <t xml:space="preserve">W07500.62915</t>
  </si>
  <si>
    <t xml:space="preserve">N4002.53197</t>
  </si>
  <si>
    <t xml:space="preserve">W07501.08652</t>
  </si>
  <si>
    <t xml:space="preserve">N4002.18468</t>
  </si>
  <si>
    <t xml:space="preserve">W07501.40323</t>
  </si>
  <si>
    <t xml:space="preserve">N4001.79007</t>
  </si>
  <si>
    <t xml:space="preserve">W07501.42416</t>
  </si>
  <si>
    <t xml:space="preserve">N4001.43023</t>
  </si>
  <si>
    <t xml:space="preserve">W07501.17793</t>
  </si>
  <si>
    <t xml:space="preserve">N4001.20975</t>
  </si>
  <si>
    <t xml:space="preserve">W07500.67389</t>
  </si>
  <si>
    <t xml:space="preserve">N4001.26028</t>
  </si>
  <si>
    <t xml:space="preserve">W07500.14313</t>
  </si>
  <si>
    <t xml:space="preserve">N4001.49718</t>
  </si>
  <si>
    <t xml:space="preserve">W07459.70250</t>
  </si>
  <si>
    <t xml:space="preserve">N4001.82097</t>
  </si>
  <si>
    <t xml:space="preserve">W07459.33139</t>
  </si>
  <si>
    <t xml:space="preserve">N4002.17760</t>
  </si>
  <si>
    <t xml:space="preserve">W07459.23258</t>
  </si>
  <si>
    <t xml:space="preserve">N4002.47725</t>
  </si>
  <si>
    <t xml:space="preserve">W07459.36518</t>
  </si>
  <si>
    <t xml:space="preserve">N4002.74569</t>
  </si>
  <si>
    <t xml:space="preserve">W07459.68447</t>
  </si>
  <si>
    <t xml:space="preserve">N4002.88023</t>
  </si>
  <si>
    <t xml:space="preserve">W07500.10805</t>
  </si>
  <si>
    <t xml:space="preserve">N4002.83452</t>
  </si>
  <si>
    <t xml:space="preserve">W07500.51135</t>
  </si>
  <si>
    <t xml:space="preserve">N4002.60021</t>
  </si>
  <si>
    <t xml:space="preserve">W07500.88986</t>
  </si>
  <si>
    <t xml:space="preserve">N4002.22105</t>
  </si>
  <si>
    <t xml:space="preserve">N4001.83063</t>
  </si>
  <si>
    <t xml:space="preserve">W07501.02215</t>
  </si>
  <si>
    <t xml:space="preserve">N4001.44536</t>
  </si>
  <si>
    <t xml:space="preserve">W07500.75017</t>
  </si>
  <si>
    <t xml:space="preserve">W07500.32434</t>
  </si>
  <si>
    <t xml:space="preserve">N4001.17177</t>
  </si>
  <si>
    <t xml:space="preserve">W07459.75883</t>
  </si>
  <si>
    <t xml:space="preserve">N4001.33367</t>
  </si>
  <si>
    <t xml:space="preserve">W07459.29405</t>
  </si>
  <si>
    <t xml:space="preserve">N4001.64845</t>
  </si>
  <si>
    <t xml:space="preserve">W07458.93485</t>
  </si>
  <si>
    <t xml:space="preserve">N4002.01313</t>
  </si>
  <si>
    <t xml:space="preserve">W07458.80804</t>
  </si>
  <si>
    <t xml:space="preserve">N4002.40451</t>
  </si>
  <si>
    <t xml:space="preserve">W07458.91007</t>
  </si>
  <si>
    <t xml:space="preserve">N4002.67005</t>
  </si>
  <si>
    <t xml:space="preserve">W07459.22067</t>
  </si>
  <si>
    <t xml:space="preserve">N4002.80491</t>
  </si>
  <si>
    <t xml:space="preserve">W07459.68287</t>
  </si>
  <si>
    <t xml:space="preserve">N4002.79236</t>
  </si>
  <si>
    <t xml:space="preserve">W07500.13155</t>
  </si>
  <si>
    <t xml:space="preserve">N4002.61920</t>
  </si>
  <si>
    <t xml:space="preserve">W07500.57347</t>
  </si>
  <si>
    <t xml:space="preserve">N4002.34143</t>
  </si>
  <si>
    <t xml:space="preserve">W07500.86282</t>
  </si>
  <si>
    <t xml:space="preserve">N4001.97257</t>
  </si>
  <si>
    <t xml:space="preserve">W07500.96324</t>
  </si>
  <si>
    <t xml:space="preserve">N4001.56026</t>
  </si>
  <si>
    <t xml:space="preserve">W07500.78300</t>
  </si>
  <si>
    <t xml:space="preserve">N4001.28120</t>
  </si>
  <si>
    <t xml:space="preserve">W07500.34559</t>
  </si>
  <si>
    <t xml:space="preserve">W07459.84090</t>
  </si>
  <si>
    <t xml:space="preserve">N4001.29504</t>
  </si>
  <si>
    <t xml:space="preserve">W07459.31465</t>
  </si>
  <si>
    <t xml:space="preserve">N4001.51938</t>
  </si>
  <si>
    <t xml:space="preserve">W07458.94322</t>
  </si>
  <si>
    <t xml:space="preserve">N4001.85863</t>
  </si>
  <si>
    <t xml:space="preserve">W07458.84923</t>
  </si>
  <si>
    <t xml:space="preserve">N4002.14863</t>
  </si>
  <si>
    <t xml:space="preserve">W07459.03913</t>
  </si>
  <si>
    <t xml:space="preserve">W07459.42537</t>
  </si>
  <si>
    <t xml:space="preserve">N4002.49077</t>
  </si>
  <si>
    <t xml:space="preserve">W07459.79133</t>
  </si>
  <si>
    <t xml:space="preserve">N4002.50365</t>
  </si>
  <si>
    <t xml:space="preserve">W07500.21845</t>
  </si>
  <si>
    <t xml:space="preserve">N4002.16215</t>
  </si>
  <si>
    <t xml:space="preserve">W07500.38550</t>
  </si>
  <si>
    <t xml:space="preserve">N4001.93781</t>
  </si>
  <si>
    <t xml:space="preserve">W07500.02565</t>
  </si>
  <si>
    <t xml:space="preserve">N4002.17374</t>
  </si>
  <si>
    <t xml:space="preserve">W07459.71344</t>
  </si>
  <si>
    <t xml:space="preserve">N4002.37587</t>
  </si>
  <si>
    <t xml:space="preserve">W07459.99443</t>
  </si>
  <si>
    <t xml:space="preserve">N4002.24487</t>
  </si>
  <si>
    <t xml:space="preserve">W07500.32917</t>
  </si>
  <si>
    <t xml:space="preserve">N4001.94103</t>
  </si>
  <si>
    <t xml:space="preserve">W07500.16148</t>
  </si>
  <si>
    <t xml:space="preserve">N4002.04692</t>
  </si>
  <si>
    <t xml:space="preserve">W07459.72825</t>
  </si>
  <si>
    <t xml:space="preserve">N4002.32083</t>
  </si>
  <si>
    <t xml:space="preserve">N4002.32212</t>
  </si>
  <si>
    <t xml:space="preserve">W07500.14893</t>
  </si>
  <si>
    <t xml:space="preserve">N4001.98995</t>
  </si>
  <si>
    <t xml:space="preserve">W07500.16663</t>
  </si>
  <si>
    <t xml:space="preserve">W07459.71312</t>
  </si>
  <si>
    <t xml:space="preserve">N4002.26257</t>
  </si>
  <si>
    <t xml:space="preserve">W07459.60433</t>
  </si>
  <si>
    <t xml:space="preserve">N4002.32244</t>
  </si>
  <si>
    <t xml:space="preserve">N4002.11355</t>
  </si>
  <si>
    <t xml:space="preserve">W07500.31823</t>
  </si>
  <si>
    <t xml:space="preserve">N4001.82355</t>
  </si>
  <si>
    <t xml:space="preserve">W07459.99701</t>
  </si>
  <si>
    <t xml:space="preserve">N4001.83932</t>
  </si>
  <si>
    <t xml:space="preserve">W07459.52161</t>
  </si>
  <si>
    <t xml:space="preserve">N4002.04917</t>
  </si>
  <si>
    <t xml:space="preserve">W07459.13923</t>
  </si>
  <si>
    <t xml:space="preserve">N4002.27931</t>
  </si>
  <si>
    <t xml:space="preserve">W07458.79645</t>
  </si>
  <si>
    <t xml:space="preserve">N4002.55836</t>
  </si>
  <si>
    <t xml:space="preserve">W07458.58531</t>
  </si>
  <si>
    <t xml:space="preserve">N4002.93463</t>
  </si>
  <si>
    <t xml:space="preserve">W07458.52898</t>
  </si>
  <si>
    <t xml:space="preserve">N4003.20242</t>
  </si>
  <si>
    <t xml:space="preserve">W07458.81351</t>
  </si>
  <si>
    <t xml:space="preserve">N4003.46474</t>
  </si>
  <si>
    <t xml:space="preserve">W07459.13537</t>
  </si>
  <si>
    <t xml:space="preserve">N4003.69069</t>
  </si>
  <si>
    <t xml:space="preserve">W07459.42473</t>
  </si>
  <si>
    <t xml:space="preserve">N4003.90151</t>
  </si>
  <si>
    <t xml:space="preserve">W07459.67128</t>
  </si>
  <si>
    <t xml:space="preserve">N4004.10203</t>
  </si>
  <si>
    <t xml:space="preserve">W07459.89723</t>
  </si>
  <si>
    <t xml:space="preserve">N4004.30384</t>
  </si>
  <si>
    <t xml:space="preserve">W07500.11545</t>
  </si>
  <si>
    <t xml:space="preserve">N4004.50629</t>
  </si>
  <si>
    <t xml:space="preserve">W07500.33657</t>
  </si>
  <si>
    <t xml:space="preserve">N4004.67688</t>
  </si>
  <si>
    <t xml:space="preserve">W07500.51843</t>
  </si>
  <si>
    <t xml:space="preserve">N4004.78471</t>
  </si>
  <si>
    <t xml:space="preserve">W07500.63205</t>
  </si>
  <si>
    <t xml:space="preserve">N4004.85680</t>
  </si>
  <si>
    <t xml:space="preserve">W07500.72024</t>
  </si>
  <si>
    <t xml:space="preserve">N4004.91442</t>
  </si>
  <si>
    <t xml:space="preserve">W07500.77528</t>
  </si>
  <si>
    <t xml:space="preserve">N4004.94242</t>
  </si>
  <si>
    <t xml:space="preserve">W07500.80778</t>
  </si>
  <si>
    <t xml:space="preserve">N4004.97847</t>
  </si>
  <si>
    <t xml:space="preserve">W07500.84319</t>
  </si>
  <si>
    <t xml:space="preserve">N4005.01065</t>
  </si>
  <si>
    <t xml:space="preserve">W07500.81873</t>
  </si>
  <si>
    <t xml:space="preserve">N4005.04123</t>
  </si>
  <si>
    <t xml:space="preserve">W07500.77077</t>
  </si>
  <si>
    <t xml:space="preserve">N4005.08211</t>
  </si>
  <si>
    <t xml:space="preserve">W07500.70736</t>
  </si>
  <si>
    <t xml:space="preserve">N4005.13361</t>
  </si>
  <si>
    <t xml:space="preserve">W07500.63237</t>
  </si>
  <si>
    <t xml:space="preserve">N4005.18897</t>
  </si>
  <si>
    <t xml:space="preserve">W07500.54579</t>
  </si>
  <si>
    <t xml:space="preserve">N4005.23242</t>
  </si>
  <si>
    <t xml:space="preserve">W07500.47948</t>
  </si>
  <si>
    <t xml:space="preserve">N4005.27426</t>
  </si>
  <si>
    <t xml:space="preserve">W07500.42444</t>
  </si>
  <si>
    <t xml:space="preserve">N4005.31160</t>
  </si>
  <si>
    <t xml:space="preserve">W07500.37069</t>
  </si>
  <si>
    <t xml:space="preserve">N4005.33445</t>
  </si>
  <si>
    <t xml:space="preserve">W07500.34687</t>
  </si>
  <si>
    <t xml:space="preserve">N4005.35280</t>
  </si>
  <si>
    <t xml:space="preserve">W07500.37101</t>
  </si>
  <si>
    <t xml:space="preserve">N4005.36857</t>
  </si>
  <si>
    <t xml:space="preserve">W07500.39258</t>
  </si>
  <si>
    <t xml:space="preserve">W07500.39998</t>
  </si>
  <si>
    <t xml:space="preserve">W07500.43056</t>
  </si>
  <si>
    <t xml:space="preserve">N4005.40430</t>
  </si>
  <si>
    <t xml:space="preserve">W07500.43281</t>
  </si>
  <si>
    <t xml:space="preserve">N4005.40236</t>
  </si>
  <si>
    <t xml:space="preserve">W07500.42734</t>
  </si>
  <si>
    <t xml:space="preserve">N4005.39786</t>
  </si>
  <si>
    <t xml:space="preserve">N4005.39818</t>
  </si>
  <si>
    <t xml:space="preserve">W07500.42412</t>
  </si>
  <si>
    <t xml:space="preserve">N4005.39335</t>
  </si>
  <si>
    <t xml:space="preserve">W07500.42541</t>
  </si>
  <si>
    <t xml:space="preserve">N4005.39271</t>
  </si>
  <si>
    <t xml:space="preserve">W07500.42766</t>
  </si>
  <si>
    <t xml:space="preserve">N4005.39400</t>
  </si>
  <si>
    <t xml:space="preserve">W07500.42959</t>
  </si>
  <si>
    <t xml:space="preserve">N4005.39464</t>
  </si>
  <si>
    <t xml:space="preserve">W07500.42476</t>
  </si>
  <si>
    <t xml:space="preserve">W07500.42830</t>
  </si>
  <si>
    <t xml:space="preserve">N4005.39432</t>
  </si>
  <si>
    <t xml:space="preserve">W07500.42863</t>
  </si>
  <si>
    <t xml:space="preserve">N4005.39174</t>
  </si>
  <si>
    <t xml:space="preserve">W07500.42927</t>
  </si>
  <si>
    <t xml:space="preserve">N4005.39528</t>
  </si>
  <si>
    <t xml:space="preserve">N4005.40043</t>
  </si>
  <si>
    <t xml:space="preserve">W07500.42670</t>
  </si>
  <si>
    <t xml:space="preserve">W07500.42798</t>
  </si>
  <si>
    <t xml:space="preserve">N4005.39078</t>
  </si>
  <si>
    <t xml:space="preserve">W07500.42702</t>
  </si>
  <si>
    <t xml:space="preserve">N4005.39625</t>
  </si>
  <si>
    <t xml:space="preserve">W07500.42991</t>
  </si>
  <si>
    <t xml:space="preserve">N4005.39367</t>
  </si>
  <si>
    <t xml:space="preserve">N4005.39496</t>
  </si>
  <si>
    <t xml:space="preserve">N4005.39657</t>
  </si>
  <si>
    <t xml:space="preserve">N4005.39882</t>
  </si>
  <si>
    <t xml:space="preserve">N4005.40140</t>
  </si>
  <si>
    <t xml:space="preserve">N4005.40333</t>
  </si>
  <si>
    <t xml:space="preserve">W07500.42637</t>
  </si>
  <si>
    <t xml:space="preserve">N4005.39947</t>
  </si>
  <si>
    <t xml:space="preserve">W07500.42605</t>
  </si>
  <si>
    <t xml:space="preserve">N4005.39915</t>
  </si>
  <si>
    <t xml:space="preserve">N4005.40076</t>
  </si>
  <si>
    <t xml:space="preserve">N4005.40011</t>
  </si>
  <si>
    <t xml:space="preserve">N4005.39850</t>
  </si>
  <si>
    <t xml:space="preserve">W07500.43217</t>
  </si>
  <si>
    <t xml:space="preserve">W07500.43378</t>
  </si>
  <si>
    <t xml:space="preserve">W07500.43345</t>
  </si>
  <si>
    <t xml:space="preserve">N4005.39110</t>
  </si>
  <si>
    <t xml:space="preserve">N4005.39046</t>
  </si>
  <si>
    <t xml:space="preserve">W07500.43088</t>
  </si>
  <si>
    <t xml:space="preserve">N4005.39721</t>
  </si>
  <si>
    <t xml:space="preserve">N4005.40204</t>
  </si>
  <si>
    <t xml:space="preserve">N4005.40397</t>
  </si>
  <si>
    <t xml:space="preserve">N4005.40591</t>
  </si>
  <si>
    <t xml:space="preserve">N4005.40848</t>
  </si>
  <si>
    <t xml:space="preserve">N4005.40912</t>
  </si>
  <si>
    <t xml:space="preserve">N4005.41041</t>
  </si>
  <si>
    <t xml:space="preserve">N4005.41105</t>
  </si>
  <si>
    <t xml:space="preserve">N4005.41202</t>
  </si>
  <si>
    <t xml:space="preserve">N4005.41234</t>
  </si>
  <si>
    <t xml:space="preserve">N4005.40945</t>
  </si>
  <si>
    <t xml:space="preserve">N4005.40977</t>
  </si>
  <si>
    <t xml:space="preserve">N4005.41073</t>
  </si>
  <si>
    <t xml:space="preserve">N4005.41299</t>
  </si>
  <si>
    <t xml:space="preserve">W07500.43024</t>
  </si>
  <si>
    <t xml:space="preserve">N4005.41556</t>
  </si>
  <si>
    <t xml:space="preserve">N4005.40365</t>
  </si>
  <si>
    <t xml:space="preserve">N4005.40108</t>
  </si>
  <si>
    <t xml:space="preserve">N4005.39206</t>
  </si>
  <si>
    <t xml:space="preserve">W07500.41189</t>
  </si>
  <si>
    <t xml:space="preserve">N4005.35376</t>
  </si>
  <si>
    <t xml:space="preserve">W07500.37777</t>
  </si>
  <si>
    <t xml:space="preserve">N4005.33638</t>
  </si>
  <si>
    <t xml:space="preserve">W07500.34430</t>
  </si>
  <si>
    <t xml:space="preserve">W07500.31597</t>
  </si>
  <si>
    <t xml:space="preserve">N4005.38563</t>
  </si>
  <si>
    <t xml:space="preserve">W07500.28572</t>
  </si>
  <si>
    <t xml:space="preserve">N4005.41717</t>
  </si>
  <si>
    <t xml:space="preserve">W07500.22907</t>
  </si>
  <si>
    <t xml:space="preserve">W07500.18337</t>
  </si>
  <si>
    <t xml:space="preserve">N4005.46191</t>
  </si>
  <si>
    <t xml:space="preserve">W07500.15987</t>
  </si>
  <si>
    <t xml:space="preserve">N4005.45193</t>
  </si>
  <si>
    <t xml:space="preserve">W07500.13444</t>
  </si>
  <si>
    <t xml:space="preserve">N4005.44710</t>
  </si>
  <si>
    <t xml:space="preserve">W07500.13573</t>
  </si>
  <si>
    <t xml:space="preserve">N4005.44936</t>
  </si>
  <si>
    <t xml:space="preserve">W07500.13541</t>
  </si>
  <si>
    <t xml:space="preserve">N4005.45129</t>
  </si>
  <si>
    <t xml:space="preserve">W07500.13702</t>
  </si>
  <si>
    <t xml:space="preserve">N4005.45483</t>
  </si>
  <si>
    <t xml:space="preserve">W07500.13959</t>
  </si>
  <si>
    <t xml:space="preserve">N4005.45644</t>
  </si>
  <si>
    <t xml:space="preserve">W07500.13991</t>
  </si>
  <si>
    <t xml:space="preserve">N4005.45773</t>
  </si>
  <si>
    <t xml:space="preserve">N4005.45708</t>
  </si>
  <si>
    <t xml:space="preserve">W07500.13895</t>
  </si>
  <si>
    <t xml:space="preserve">N4005.45740</t>
  </si>
  <si>
    <t xml:space="preserve">N4005.45097</t>
  </si>
  <si>
    <t xml:space="preserve">W07500.13669</t>
  </si>
  <si>
    <t xml:space="preserve">N4005.45064</t>
  </si>
  <si>
    <t xml:space="preserve">W07500.13766</t>
  </si>
  <si>
    <t xml:space="preserve">W07500.13863</t>
  </si>
  <si>
    <t xml:space="preserve">W07500.13927</t>
  </si>
  <si>
    <t xml:space="preserve">N4005.45322</t>
  </si>
  <si>
    <t xml:space="preserve">N4005.45354</t>
  </si>
  <si>
    <t xml:space="preserve">W07500.13734</t>
  </si>
  <si>
    <t xml:space="preserve">N4005.45258</t>
  </si>
  <si>
    <t xml:space="preserve">N4005.45032</t>
  </si>
  <si>
    <t xml:space="preserve">N4005.43874</t>
  </si>
  <si>
    <t xml:space="preserve">W07500.12479</t>
  </si>
  <si>
    <t xml:space="preserve">N4005.41910</t>
  </si>
  <si>
    <t xml:space="preserve">W07500.09807</t>
  </si>
  <si>
    <t xml:space="preserve">N4005.41460</t>
  </si>
  <si>
    <t xml:space="preserve">W07500.10161</t>
  </si>
  <si>
    <t xml:space="preserve">W07500.10193</t>
  </si>
  <si>
    <t xml:space="preserve">N4005.31224</t>
  </si>
  <si>
    <t xml:space="preserve">W07500.24162</t>
  </si>
  <si>
    <t xml:space="preserve">N4005.17255</t>
  </si>
  <si>
    <t xml:space="preserve">W07500.45856</t>
  </si>
  <si>
    <t xml:space="preserve">N4005.00100</t>
  </si>
  <si>
    <t xml:space="preserve">W07500.70704</t>
  </si>
  <si>
    <t xml:space="preserve">N4004.80466</t>
  </si>
  <si>
    <t xml:space="preserve">W07501.00863</t>
  </si>
  <si>
    <t xml:space="preserve">N4004.62957</t>
  </si>
  <si>
    <t xml:space="preserve">W07501.28672</t>
  </si>
  <si>
    <t xml:space="preserve">N4004.45415</t>
  </si>
  <si>
    <t xml:space="preserve">W07501.56867</t>
  </si>
  <si>
    <t xml:space="preserve">N4004.29386</t>
  </si>
  <si>
    <t xml:space="preserve">W07501.82616</t>
  </si>
  <si>
    <t xml:space="preserve">N4004.12649</t>
  </si>
  <si>
    <t xml:space="preserve">W07502.07175</t>
  </si>
  <si>
    <t xml:space="preserve">N4003.85548</t>
  </si>
  <si>
    <t xml:space="preserve">W07502.18794</t>
  </si>
  <si>
    <t xml:space="preserve">N4003.58415</t>
  </si>
  <si>
    <t xml:space="preserve">W07502.15994</t>
  </si>
  <si>
    <t xml:space="preserve">N4003.27645</t>
  </si>
  <si>
    <t xml:space="preserve">W07502.06660</t>
  </si>
  <si>
    <t xml:space="preserve">N4002.94492</t>
  </si>
  <si>
    <t xml:space="preserve">W07501.87573</t>
  </si>
  <si>
    <t xml:space="preserve">N4002.64688</t>
  </si>
  <si>
    <t xml:space="preserve">W07501.63337</t>
  </si>
  <si>
    <t xml:space="preserve">N4002.39486</t>
  </si>
  <si>
    <t xml:space="preserve">W07501.33983</t>
  </si>
  <si>
    <t xml:space="preserve">N4002.14895</t>
  </si>
  <si>
    <t xml:space="preserve">W07500.98159</t>
  </si>
  <si>
    <t xml:space="preserve">N4001.89661</t>
  </si>
  <si>
    <t xml:space="preserve">W07500.49783</t>
  </si>
  <si>
    <t xml:space="preserve">N4001.76046</t>
  </si>
  <si>
    <t xml:space="preserve">W07459.95903</t>
  </si>
  <si>
    <t xml:space="preserve">N4002.05626</t>
  </si>
  <si>
    <t xml:space="preserve">W07459.63877</t>
  </si>
  <si>
    <t xml:space="preserve">N4002.32791</t>
  </si>
  <si>
    <t xml:space="preserve">W07459.84476</t>
  </si>
  <si>
    <t xml:space="preserve">N4002.33789</t>
  </si>
  <si>
    <t xml:space="preserve">W07500.19592</t>
  </si>
  <si>
    <t xml:space="preserve">N4002.12546</t>
  </si>
  <si>
    <t xml:space="preserve">W07500.43828</t>
  </si>
  <si>
    <t xml:space="preserve">N4001.82548</t>
  </si>
  <si>
    <t xml:space="preserve">W07500.22875</t>
  </si>
  <si>
    <t xml:space="preserve">N4001.78653</t>
  </si>
  <si>
    <t xml:space="preserve">W07459.83833</t>
  </si>
  <si>
    <t xml:space="preserve">N4002.05851</t>
  </si>
  <si>
    <t xml:space="preserve">W07459.59435</t>
  </si>
  <si>
    <t xml:space="preserve">N4002.31278</t>
  </si>
  <si>
    <t xml:space="preserve">W07459.65937</t>
  </si>
  <si>
    <t xml:space="preserve">N4002.40419</t>
  </si>
  <si>
    <t xml:space="preserve">W07459.99894</t>
  </si>
  <si>
    <t xml:space="preserve">N4002.30377</t>
  </si>
  <si>
    <t xml:space="preserve">W07500.29731</t>
  </si>
  <si>
    <t xml:space="preserve">N4001.98384</t>
  </si>
  <si>
    <t xml:space="preserve">W07500.44247</t>
  </si>
  <si>
    <t xml:space="preserve">N4001.74501</t>
  </si>
  <si>
    <t xml:space="preserve">W07500.19206</t>
  </si>
  <si>
    <t xml:space="preserve">N4001.86925</t>
  </si>
  <si>
    <t xml:space="preserve">W07459.71602</t>
  </si>
  <si>
    <t xml:space="preserve">N4002.16054</t>
  </si>
  <si>
    <t xml:space="preserve">W07459.61785</t>
  </si>
  <si>
    <t xml:space="preserve">N4002.38842</t>
  </si>
  <si>
    <t xml:space="preserve">W07459.97802</t>
  </si>
  <si>
    <t xml:space="preserve">N4002.32566</t>
  </si>
  <si>
    <t xml:space="preserve">W07500.32660</t>
  </si>
  <si>
    <t xml:space="preserve">N4002.00025</t>
  </si>
  <si>
    <t xml:space="preserve">W07500.37520</t>
  </si>
  <si>
    <t xml:space="preserve">N4001.77527</t>
  </si>
  <si>
    <t xml:space="preserve">W07500.04400</t>
  </si>
  <si>
    <t xml:space="preserve">W07459.64810</t>
  </si>
  <si>
    <t xml:space="preserve">N4002.28188</t>
  </si>
  <si>
    <t xml:space="preserve">W07459.67675</t>
  </si>
  <si>
    <t xml:space="preserve">N4002.33435</t>
  </si>
  <si>
    <t xml:space="preserve">W07500.20525</t>
  </si>
  <si>
    <t xml:space="preserve">N4002.05304</t>
  </si>
  <si>
    <t xml:space="preserve">W07500.37648</t>
  </si>
  <si>
    <t xml:space="preserve">N4001.81067</t>
  </si>
  <si>
    <t xml:space="preserve">W07500.02243</t>
  </si>
  <si>
    <t xml:space="preserve">N4001.96002</t>
  </si>
  <si>
    <t xml:space="preserve">W07459.58534</t>
  </si>
  <si>
    <t xml:space="preserve">N4002.30924</t>
  </si>
  <si>
    <t xml:space="preserve">W07459.60851</t>
  </si>
  <si>
    <t xml:space="preserve">N4002.43767</t>
  </si>
  <si>
    <t xml:space="preserve">W07500.03949</t>
  </si>
  <si>
    <t xml:space="preserve">N4002.26772</t>
  </si>
  <si>
    <t xml:space="preserve">W07500.39869</t>
  </si>
  <si>
    <t xml:space="preserve">N4001.92815</t>
  </si>
  <si>
    <t xml:space="preserve">W07500.36297</t>
  </si>
  <si>
    <t xml:space="preserve">N4001.80166</t>
  </si>
  <si>
    <t xml:space="preserve">W07459.86118</t>
  </si>
  <si>
    <t xml:space="preserve">N4002.11548</t>
  </si>
  <si>
    <t xml:space="preserve">W07459.61077</t>
  </si>
  <si>
    <t xml:space="preserve">N4002.40323</t>
  </si>
  <si>
    <t xml:space="preserve">W07459.91300</t>
  </si>
  <si>
    <t xml:space="preserve">N4002.32727</t>
  </si>
  <si>
    <t xml:space="preserve">W07500.33883</t>
  </si>
  <si>
    <t xml:space="preserve">N4001.98158</t>
  </si>
  <si>
    <t xml:space="preserve">N4001.90466</t>
  </si>
  <si>
    <t xml:space="preserve">W07459.84573</t>
  </si>
  <si>
    <t xml:space="preserve">N4002.19594</t>
  </si>
  <si>
    <t xml:space="preserve">W07459.66420</t>
  </si>
  <si>
    <t xml:space="preserve">N4002.40998</t>
  </si>
  <si>
    <t xml:space="preserve">W07459.94293</t>
  </si>
  <si>
    <t xml:space="preserve">N4002.28929</t>
  </si>
  <si>
    <t xml:space="preserve">W07500.32853</t>
  </si>
  <si>
    <t xml:space="preserve">N4002.00733</t>
  </si>
  <si>
    <t xml:space="preserve">W07500.35234</t>
  </si>
  <si>
    <t xml:space="preserve">N4001.86829</t>
  </si>
  <si>
    <t xml:space="preserve">W07459.97769</t>
  </si>
  <si>
    <t xml:space="preserve">N4002.10808</t>
  </si>
  <si>
    <t xml:space="preserve">W07459.68834</t>
  </si>
  <si>
    <t xml:space="preserve">W07459.80228</t>
  </si>
  <si>
    <t xml:space="preserve">N4002.33950</t>
  </si>
  <si>
    <t xml:space="preserve">W07500.22135</t>
  </si>
  <si>
    <t xml:space="preserve">N4002.07685</t>
  </si>
  <si>
    <t xml:space="preserve">W07500.39193</t>
  </si>
  <si>
    <t xml:space="preserve">N4001.77655</t>
  </si>
  <si>
    <t xml:space="preserve">W07500.08133</t>
  </si>
  <si>
    <t xml:space="preserve">N4001.85219</t>
  </si>
  <si>
    <t xml:space="preserve">W07459.66001</t>
  </si>
  <si>
    <t xml:space="preserve">N4002.16859</t>
  </si>
  <si>
    <t xml:space="preserve">W07459.60111</t>
  </si>
  <si>
    <t xml:space="preserve">N4002.37748</t>
  </si>
  <si>
    <t xml:space="preserve">W07459.88403</t>
  </si>
  <si>
    <t xml:space="preserve">N4002.25839</t>
  </si>
  <si>
    <t xml:space="preserve">W07500.27574</t>
  </si>
  <si>
    <t xml:space="preserve">N4001.94779</t>
  </si>
  <si>
    <t xml:space="preserve">W07500.10773</t>
  </si>
  <si>
    <t xml:space="preserve">N4001.96259</t>
  </si>
  <si>
    <t xml:space="preserve">W07459.68641</t>
  </si>
  <si>
    <t xml:space="preserve">N4002.27995</t>
  </si>
  <si>
    <t xml:space="preserve">N4002.43380</t>
  </si>
  <si>
    <t xml:space="preserve">W07459.93424</t>
  </si>
  <si>
    <t xml:space="preserve">N4002.22169</t>
  </si>
  <si>
    <t xml:space="preserve">W07500.32305</t>
  </si>
  <si>
    <t xml:space="preserve">N4001.90079</t>
  </si>
  <si>
    <t xml:space="preserve">W07500.22038</t>
  </si>
  <si>
    <t xml:space="preserve">N4001.90273</t>
  </si>
  <si>
    <t xml:space="preserve">W07459.72439</t>
  </si>
  <si>
    <t xml:space="preserve">N4002.18886</t>
  </si>
  <si>
    <t xml:space="preserve">W07459.58663</t>
  </si>
  <si>
    <t xml:space="preserve">N4002.39840</t>
  </si>
  <si>
    <t xml:space="preserve">W07459.94551</t>
  </si>
  <si>
    <t xml:space="preserve">N4002.20721</t>
  </si>
  <si>
    <t xml:space="preserve">W07500.30439</t>
  </si>
  <si>
    <t xml:space="preserve">N4001.85348</t>
  </si>
  <si>
    <t xml:space="preserve">W07500.03241</t>
  </si>
  <si>
    <t xml:space="preserve">N4001.95519</t>
  </si>
  <si>
    <t xml:space="preserve">W07459.58695</t>
  </si>
  <si>
    <t xml:space="preserve">N4002.45151</t>
  </si>
  <si>
    <t xml:space="preserve">W07459.99379</t>
  </si>
  <si>
    <t xml:space="preserve">N4002.17985</t>
  </si>
  <si>
    <t xml:space="preserve">W07500.31211</t>
  </si>
  <si>
    <t xml:space="preserve">N4001.84930</t>
  </si>
  <si>
    <t xml:space="preserve">W07500.07651</t>
  </si>
  <si>
    <t xml:space="preserve">N4001.92429</t>
  </si>
  <si>
    <t xml:space="preserve">W07459.61366</t>
  </si>
  <si>
    <t xml:space="preserve">N4002.28446</t>
  </si>
  <si>
    <t xml:space="preserve">W07459.51292</t>
  </si>
  <si>
    <t xml:space="preserve">N4002.44410</t>
  </si>
  <si>
    <t xml:space="preserve">W07459.92845</t>
  </si>
  <si>
    <t xml:space="preserve">N4002.11419</t>
  </si>
  <si>
    <t xml:space="preserve">W07500.70511</t>
  </si>
  <si>
    <t xml:space="preserve">N4001.91689</t>
  </si>
  <si>
    <t xml:space="preserve">W07501.16892</t>
  </si>
  <si>
    <t xml:space="preserve">N4001.72248</t>
  </si>
  <si>
    <t xml:space="preserve">W07501.65590</t>
  </si>
  <si>
    <t xml:space="preserve">N4001.51810</t>
  </si>
  <si>
    <t xml:space="preserve">W07502.04439</t>
  </si>
  <si>
    <t xml:space="preserve">N4001.37036</t>
  </si>
  <si>
    <t xml:space="preserve">W07502.51045</t>
  </si>
  <si>
    <t xml:space="preserve">N4001.24644</t>
  </si>
  <si>
    <t xml:space="preserve">W07502.95527</t>
  </si>
  <si>
    <t xml:space="preserve">N4001.11158</t>
  </si>
  <si>
    <t xml:space="preserve">W07503.42004</t>
  </si>
  <si>
    <t xml:space="preserve">N4001.04335</t>
  </si>
  <si>
    <t xml:space="preserve">W07503.84941</t>
  </si>
  <si>
    <t xml:space="preserve">N4000.99249</t>
  </si>
  <si>
    <t xml:space="preserve">W07504.26816</t>
  </si>
  <si>
    <t xml:space="preserve">N4000.94840</t>
  </si>
  <si>
    <t xml:space="preserve">W07504.72005</t>
  </si>
  <si>
    <t xml:space="preserve">N4000.90945</t>
  </si>
  <si>
    <t xml:space="preserve">W07505.12142</t>
  </si>
  <si>
    <t xml:space="preserve">N4000.87437</t>
  </si>
  <si>
    <t xml:space="preserve">W07505.52021</t>
  </si>
  <si>
    <t xml:space="preserve">N4000.81418</t>
  </si>
  <si>
    <t xml:space="preserve">W07505.98563</t>
  </si>
  <si>
    <t xml:space="preserve">N4000.72148</t>
  </si>
  <si>
    <t xml:space="preserve">W07506.46102</t>
  </si>
  <si>
    <t xml:space="preserve">N4000.62685</t>
  </si>
  <si>
    <t xml:space="preserve">W07506.90745</t>
  </si>
  <si>
    <t xml:space="preserve">N4000.54574</t>
  </si>
  <si>
    <t xml:space="preserve">W07507.32877</t>
  </si>
  <si>
    <t xml:space="preserve">N4000.45852</t>
  </si>
  <si>
    <t xml:space="preserve">W07507.82444</t>
  </si>
  <si>
    <t xml:space="preserve">N4000.37998</t>
  </si>
  <si>
    <t xml:space="preserve">W07508.30402</t>
  </si>
  <si>
    <t xml:space="preserve">N4000.30949</t>
  </si>
  <si>
    <t xml:space="preserve">W07508.77137</t>
  </si>
  <si>
    <t xml:space="preserve">N4000.23900</t>
  </si>
  <si>
    <t xml:space="preserve">W07509.29054</t>
  </si>
  <si>
    <t xml:space="preserve">N4000.17431</t>
  </si>
  <si>
    <t xml:space="preserve">W07509.77559</t>
  </si>
  <si>
    <t xml:space="preserve">N4000.11026</t>
  </si>
  <si>
    <t xml:space="preserve">W07510.20335</t>
  </si>
  <si>
    <t xml:space="preserve">N4000.02368</t>
  </si>
  <si>
    <t xml:space="preserve">W07510.70642</t>
  </si>
  <si>
    <t xml:space="preserve">N3959.95834</t>
  </si>
  <si>
    <t xml:space="preserve">W07511.12034</t>
  </si>
  <si>
    <t xml:space="preserve">N3959.88882</t>
  </si>
  <si>
    <t xml:space="preserve">W07511.61827</t>
  </si>
  <si>
    <t xml:space="preserve">N3959.80674</t>
  </si>
  <si>
    <t xml:space="preserve">W07512.11555</t>
  </si>
  <si>
    <t xml:space="preserve">N3959.69505</t>
  </si>
  <si>
    <t xml:space="preserve">W07512.61959</t>
  </si>
  <si>
    <t xml:space="preserve">N3959.58884</t>
  </si>
  <si>
    <t xml:space="preserve">W07513.03801</t>
  </si>
  <si>
    <t xml:space="preserve">N3959.47747</t>
  </si>
  <si>
    <t xml:space="preserve">W07513.51244</t>
  </si>
  <si>
    <t xml:space="preserve">N3959.39025</t>
  </si>
  <si>
    <t xml:space="preserve">W07513.95340</t>
  </si>
  <si>
    <t xml:space="preserve">N3959.29948</t>
  </si>
  <si>
    <t xml:space="preserve">W07514.42718</t>
  </si>
  <si>
    <t xml:space="preserve">N3959.21193</t>
  </si>
  <si>
    <t xml:space="preserve">W07514.89485</t>
  </si>
  <si>
    <t xml:space="preserve">N3959.13662</t>
  </si>
  <si>
    <t xml:space="preserve">W07515.36091</t>
  </si>
  <si>
    <t xml:space="preserve">N3959.07385</t>
  </si>
  <si>
    <t xml:space="preserve">W07515.89231</t>
  </si>
  <si>
    <t xml:space="preserve">N3958.95798</t>
  </si>
  <si>
    <t xml:space="preserve">W07516.36545</t>
  </si>
  <si>
    <t xml:space="preserve">N3958.69470</t>
  </si>
  <si>
    <t xml:space="preserve">W07516.80963</t>
  </si>
  <si>
    <t xml:space="preserve">N3958.42723</t>
  </si>
  <si>
    <t xml:space="preserve">W07517.18911</t>
  </si>
  <si>
    <t xml:space="preserve">N3958.15589</t>
  </si>
  <si>
    <t xml:space="preserve">W07517.54831</t>
  </si>
  <si>
    <t xml:space="preserve">N3957.94829</t>
  </si>
  <si>
    <t xml:space="preserve">W07517.90204</t>
  </si>
  <si>
    <t xml:space="preserve">N3957.71172</t>
  </si>
  <si>
    <t xml:space="preserve">W07518.35426</t>
  </si>
  <si>
    <t xml:space="preserve">N3957.49929</t>
  </si>
  <si>
    <t xml:space="preserve">W07518.78459</t>
  </si>
  <si>
    <t xml:space="preserve">N3957.30360</t>
  </si>
  <si>
    <t xml:space="preserve">W07519.17984</t>
  </si>
  <si>
    <t xml:space="preserve">N3957.09149</t>
  </si>
  <si>
    <t xml:space="preserve">W07519.61307</t>
  </si>
  <si>
    <t xml:space="preserve">N3956.86071</t>
  </si>
  <si>
    <t xml:space="preserve">W07520.08203</t>
  </si>
  <si>
    <t xml:space="preserve">N3956.66115</t>
  </si>
  <si>
    <t xml:space="preserve">W07520.50174</t>
  </si>
  <si>
    <t xml:space="preserve">N3956.48123</t>
  </si>
  <si>
    <t xml:space="preserve">W07520.92854</t>
  </si>
  <si>
    <t xml:space="preserve">N3956.29133</t>
  </si>
  <si>
    <t xml:space="preserve">W07521.36241</t>
  </si>
  <si>
    <t xml:space="preserve">N3956.07375</t>
  </si>
  <si>
    <t xml:space="preserve">W07521.78019</t>
  </si>
  <si>
    <t xml:space="preserve">N3955.85424</t>
  </si>
  <si>
    <t xml:space="preserve">W07522.24303</t>
  </si>
  <si>
    <t xml:space="preserve">N3955.68075</t>
  </si>
  <si>
    <t xml:space="preserve">W07522.67143</t>
  </si>
  <si>
    <t xml:space="preserve">N3955.52851</t>
  </si>
  <si>
    <t xml:space="preserve">W07523.11979</t>
  </si>
  <si>
    <t xml:space="preserve">N3955.40620</t>
  </si>
  <si>
    <t xml:space="preserve">W07523.53886</t>
  </si>
  <si>
    <t xml:space="preserve">N3955.26973</t>
  </si>
  <si>
    <t xml:space="preserve">W07524.03325</t>
  </si>
  <si>
    <t xml:space="preserve">N3955.12907</t>
  </si>
  <si>
    <t xml:space="preserve">W07524.48321</t>
  </si>
  <si>
    <t xml:space="preserve">N3954.94658</t>
  </si>
  <si>
    <t xml:space="preserve">W07524.87106</t>
  </si>
  <si>
    <t xml:space="preserve">N3954.75507</t>
  </si>
  <si>
    <t xml:space="preserve">W07525.25408</t>
  </si>
  <si>
    <t xml:space="preserve">N3954.53877</t>
  </si>
  <si>
    <t xml:space="preserve">W07525.68280</t>
  </si>
  <si>
    <t xml:space="preserve">N3954.32409</t>
  </si>
  <si>
    <t xml:space="preserve">W07526.11636</t>
  </si>
  <si>
    <t xml:space="preserve">N3954.12132</t>
  </si>
  <si>
    <t xml:space="preserve">W07526.58821</t>
  </si>
  <si>
    <t xml:space="preserve">N3953.94719</t>
  </si>
  <si>
    <t xml:space="preserve">W07527.02048</t>
  </si>
  <si>
    <t xml:space="preserve">N3953.77949</t>
  </si>
  <si>
    <t xml:space="preserve">W07527.45403</t>
  </si>
  <si>
    <t xml:space="preserve">N3953.55451</t>
  </si>
  <si>
    <t xml:space="preserve">W07527.90432</t>
  </si>
  <si>
    <t xml:space="preserve">N3953.33790</t>
  </si>
  <si>
    <t xml:space="preserve">W07528.31083</t>
  </si>
  <si>
    <t xml:space="preserve">N3953.10873</t>
  </si>
  <si>
    <t xml:space="preserve">W07528.70673</t>
  </si>
  <si>
    <t xml:space="preserve">N3952.91078</t>
  </si>
  <si>
    <t xml:space="preserve">W07529.06786</t>
  </si>
  <si>
    <t xml:space="preserve">N3952.69835</t>
  </si>
  <si>
    <t xml:space="preserve">W07529.50173</t>
  </si>
  <si>
    <t xml:space="preserve">N3952.49783</t>
  </si>
  <si>
    <t xml:space="preserve">W07529.91694</t>
  </si>
  <si>
    <t xml:space="preserve">N3952.28990</t>
  </si>
  <si>
    <t xml:space="preserve">W07530.38751</t>
  </si>
  <si>
    <t xml:space="preserve">N3952.05913</t>
  </si>
  <si>
    <t xml:space="preserve">W07530.80303</t>
  </si>
  <si>
    <t xml:space="preserve">N3951.79584</t>
  </si>
  <si>
    <t xml:space="preserve">W07531.25139</t>
  </si>
  <si>
    <t xml:space="preserve">N3951.55541</t>
  </si>
  <si>
    <t xml:space="preserve">W07531.66724</t>
  </si>
  <si>
    <t xml:space="preserve">N3951.33879</t>
  </si>
  <si>
    <t xml:space="preserve">W07532.04254</t>
  </si>
  <si>
    <t xml:space="preserve">N3951.12346</t>
  </si>
  <si>
    <t xml:space="preserve">W07532.43038</t>
  </si>
  <si>
    <t xml:space="preserve">N3950.91329</t>
  </si>
  <si>
    <t xml:space="preserve">W07532.81212</t>
  </si>
  <si>
    <t xml:space="preserve">N3950.65547</t>
  </si>
  <si>
    <t xml:space="preserve">W07533.26627</t>
  </si>
  <si>
    <t xml:space="preserve">N3950.38929</t>
  </si>
  <si>
    <t xml:space="preserve">W07533.67117</t>
  </si>
  <si>
    <t xml:space="preserve">N3950.10090</t>
  </si>
  <si>
    <t xml:space="preserve">W07534.09732</t>
  </si>
  <si>
    <t xml:space="preserve">N3949.84598</t>
  </si>
  <si>
    <t xml:space="preserve">W07534.49257</t>
  </si>
  <si>
    <t xml:space="preserve">N3949.59621</t>
  </si>
  <si>
    <t xml:space="preserve">W07534.89780</t>
  </si>
  <si>
    <t xml:space="preserve">N3949.34033</t>
  </si>
  <si>
    <t xml:space="preserve">W07535.34616</t>
  </si>
  <si>
    <t xml:space="preserve">N3949.07994</t>
  </si>
  <si>
    <t xml:space="preserve">W07535.79130</t>
  </si>
  <si>
    <t xml:space="preserve">N3948.86751</t>
  </si>
  <si>
    <t xml:space="preserve">W07536.16402</t>
  </si>
  <si>
    <t xml:space="preserve">N3948.61646</t>
  </si>
  <si>
    <t xml:space="preserve">W07536.61206</t>
  </si>
  <si>
    <t xml:space="preserve">N3948.35768</t>
  </si>
  <si>
    <t xml:space="preserve">W07537.06878</t>
  </si>
  <si>
    <t xml:space="preserve">N3948.13945</t>
  </si>
  <si>
    <t xml:space="preserve">W07537.45953</t>
  </si>
  <si>
    <t xml:space="preserve">N3947.93024</t>
  </si>
  <si>
    <t xml:space="preserve">W07537.84480</t>
  </si>
  <si>
    <t xml:space="preserve">N3947.69979</t>
  </si>
  <si>
    <t xml:space="preserve">W07538.30925</t>
  </si>
  <si>
    <t xml:space="preserve">N3947.52598</t>
  </si>
  <si>
    <t xml:space="preserve">W07538.71222</t>
  </si>
  <si>
    <t xml:space="preserve">N3947.36505</t>
  </si>
  <si>
    <t xml:space="preserve">W07539.11713</t>
  </si>
  <si>
    <t xml:space="preserve">N3947.21248</t>
  </si>
  <si>
    <t xml:space="preserve">W07539.56163</t>
  </si>
  <si>
    <t xml:space="preserve">N3947.04221</t>
  </si>
  <si>
    <t xml:space="preserve">W07540.00033</t>
  </si>
  <si>
    <t xml:space="preserve">N3946.83751</t>
  </si>
  <si>
    <t xml:space="preserve">W07540.51209</t>
  </si>
  <si>
    <t xml:space="preserve">N3946.66853</t>
  </si>
  <si>
    <t xml:space="preserve">W07540.94887</t>
  </si>
  <si>
    <t xml:space="preserve">N3946.52787</t>
  </si>
  <si>
    <t xml:space="preserve">W07541.36246</t>
  </si>
  <si>
    <t xml:space="preserve">N3946.37595</t>
  </si>
  <si>
    <t xml:space="preserve">W07541.83689</t>
  </si>
  <si>
    <t xml:space="preserve">N3946.18959</t>
  </si>
  <si>
    <t xml:space="preserve">W07542.31293</t>
  </si>
  <si>
    <t xml:space="preserve">N3945.99551</t>
  </si>
  <si>
    <t xml:space="preserve">W07542.79637</t>
  </si>
  <si>
    <t xml:space="preserve">N3945.82106</t>
  </si>
  <si>
    <t xml:space="preserve">W07543.26179</t>
  </si>
  <si>
    <t xml:space="preserve">N3945.65948</t>
  </si>
  <si>
    <t xml:space="preserve">W07543.70081</t>
  </si>
  <si>
    <t xml:space="preserve">N3945.51207</t>
  </si>
  <si>
    <t xml:space="preserve">W07544.12793</t>
  </si>
  <si>
    <t xml:space="preserve">N3945.38783</t>
  </si>
  <si>
    <t xml:space="preserve">W07544.56920</t>
  </si>
  <si>
    <t xml:space="preserve">N3945.23848</t>
  </si>
  <si>
    <t xml:space="preserve">W07544.99632</t>
  </si>
  <si>
    <t xml:space="preserve">N3945.02573</t>
  </si>
  <si>
    <t xml:space="preserve">W07545.51291</t>
  </si>
  <si>
    <t xml:space="preserve">N3944.79173</t>
  </si>
  <si>
    <t xml:space="preserve">W07546.01309</t>
  </si>
  <si>
    <t xml:space="preserve">N3944.53456</t>
  </si>
  <si>
    <t xml:space="preserve">W07546.38002</t>
  </si>
  <si>
    <t xml:space="preserve">N3944.22557</t>
  </si>
  <si>
    <t xml:space="preserve">W07546.74051</t>
  </si>
  <si>
    <t xml:space="preserve">N3943.93525</t>
  </si>
  <si>
    <t xml:space="preserve">W07547.10196</t>
  </si>
  <si>
    <t xml:space="preserve">N3943.67969</t>
  </si>
  <si>
    <t xml:space="preserve">W07547.44088</t>
  </si>
  <si>
    <t xml:space="preserve">N3943.42606</t>
  </si>
  <si>
    <t xml:space="preserve">W07547.81650</t>
  </si>
  <si>
    <t xml:space="preserve">N3943.16277</t>
  </si>
  <si>
    <t xml:space="preserve">W07548.22913</t>
  </si>
  <si>
    <t xml:space="preserve">N3942.93972</t>
  </si>
  <si>
    <t xml:space="preserve">W07548.63854</t>
  </si>
  <si>
    <t xml:space="preserve">N3942.75208</t>
  </si>
  <si>
    <t xml:space="preserve">W07549.13229</t>
  </si>
  <si>
    <t xml:space="preserve">N3942.57827</t>
  </si>
  <si>
    <t xml:space="preserve">W07549.64148</t>
  </si>
  <si>
    <t xml:space="preserve">N3942.36487</t>
  </si>
  <si>
    <t xml:space="preserve">W07550.25270</t>
  </si>
  <si>
    <t xml:space="preserve">N3942.22454</t>
  </si>
  <si>
    <t xml:space="preserve">W07550.66340</t>
  </si>
  <si>
    <t xml:space="preserve">N3942.08227</t>
  </si>
  <si>
    <t xml:space="preserve">W07551.15295</t>
  </si>
  <si>
    <t xml:space="preserve">N3941.95192</t>
  </si>
  <si>
    <t xml:space="preserve">W07551.69304</t>
  </si>
  <si>
    <t xml:space="preserve">N3941.85278</t>
  </si>
  <si>
    <t xml:space="preserve">W07552.14977</t>
  </si>
  <si>
    <t xml:space="preserve">N3941.71084</t>
  </si>
  <si>
    <t xml:space="preserve">W07552.73911</t>
  </si>
  <si>
    <t xml:space="preserve">N3941.59400</t>
  </si>
  <si>
    <t xml:space="preserve">W07553.18199</t>
  </si>
  <si>
    <t xml:space="preserve">N3941.49873</t>
  </si>
  <si>
    <t xml:space="preserve">W07553.62456</t>
  </si>
  <si>
    <t xml:space="preserve">N3941.37771</t>
  </si>
  <si>
    <t xml:space="preserve">W07554.14501</t>
  </si>
  <si>
    <t xml:space="preserve">N3941.25830</t>
  </si>
  <si>
    <t xml:space="preserve">W07554.65549</t>
  </si>
  <si>
    <t xml:space="preserve">N3941.14339</t>
  </si>
  <si>
    <t xml:space="preserve">W07555.11061</t>
  </si>
  <si>
    <t xml:space="preserve">N3941.00338</t>
  </si>
  <si>
    <t xml:space="preserve">W07555.53804</t>
  </si>
  <si>
    <t xml:space="preserve">N3940.79996</t>
  </si>
  <si>
    <t xml:space="preserve">W07555.95969</t>
  </si>
  <si>
    <t xml:space="preserve">N3940.51286</t>
  </si>
  <si>
    <t xml:space="preserve">W07556.37779</t>
  </si>
  <si>
    <t xml:space="preserve">N3940.22511</t>
  </si>
  <si>
    <t xml:space="preserve">W07556.75115</t>
  </si>
  <si>
    <t xml:space="preserve">N3939.97341</t>
  </si>
  <si>
    <t xml:space="preserve">W07557.09845</t>
  </si>
  <si>
    <t xml:space="preserve">N3939.70337</t>
  </si>
  <si>
    <t xml:space="preserve">W07557.50206</t>
  </si>
  <si>
    <t xml:space="preserve">N3939.44395</t>
  </si>
  <si>
    <t xml:space="preserve">W07557.90858</t>
  </si>
  <si>
    <t xml:space="preserve">N3939.19901</t>
  </si>
  <si>
    <t xml:space="preserve">W07558.37464</t>
  </si>
  <si>
    <t xml:space="preserve">N3938.98432</t>
  </si>
  <si>
    <t xml:space="preserve">W07558.74736</t>
  </si>
  <si>
    <t xml:space="preserve">N3938.74035</t>
  </si>
  <si>
    <t xml:space="preserve">W07559.14068</t>
  </si>
  <si>
    <t xml:space="preserve">N3938.50828</t>
  </si>
  <si>
    <t xml:space="preserve">W07559.54945</t>
  </si>
  <si>
    <t xml:space="preserve">N3938.24532</t>
  </si>
  <si>
    <t xml:space="preserve">W07559.98879</t>
  </si>
  <si>
    <t xml:space="preserve">N3938.01261</t>
  </si>
  <si>
    <t xml:space="preserve">W07600.40818</t>
  </si>
  <si>
    <t xml:space="preserve">N3937.80823</t>
  </si>
  <si>
    <t xml:space="preserve">W07600.79539</t>
  </si>
  <si>
    <t xml:space="preserve">N3937.63056</t>
  </si>
  <si>
    <t xml:space="preserve">W07601.19289</t>
  </si>
  <si>
    <t xml:space="preserve">N3937.41909</t>
  </si>
  <si>
    <t xml:space="preserve">W07601.61164</t>
  </si>
  <si>
    <t xml:space="preserve">N3937.17158</t>
  </si>
  <si>
    <t xml:space="preserve">W07602.02363</t>
  </si>
  <si>
    <t xml:space="preserve">N3936.85615</t>
  </si>
  <si>
    <t xml:space="preserve">W07602.49548</t>
  </si>
  <si>
    <t xml:space="preserve">N3936.51562</t>
  </si>
  <si>
    <t xml:space="preserve">W07603.01272</t>
  </si>
  <si>
    <t xml:space="preserve">N3936.25104</t>
  </si>
  <si>
    <t xml:space="preserve">W07603.41440</t>
  </si>
  <si>
    <t xml:space="preserve">N3935.98229</t>
  </si>
  <si>
    <t xml:space="preserve">W07603.81480</t>
  </si>
  <si>
    <t xml:space="preserve">N3935.70548</t>
  </si>
  <si>
    <t xml:space="preserve">W07604.21585</t>
  </si>
  <si>
    <t xml:space="preserve">N3935.46666</t>
  </si>
  <si>
    <t xml:space="preserve">W07604.56861</t>
  </si>
  <si>
    <t xml:space="preserve">N3935.13063</t>
  </si>
  <si>
    <t xml:space="preserve">W07605.05077</t>
  </si>
  <si>
    <t xml:space="preserve">N3934.89535</t>
  </si>
  <si>
    <t xml:space="preserve">W07605.39613</t>
  </si>
  <si>
    <t xml:space="preserve">N3934.64462</t>
  </si>
  <si>
    <t xml:space="preserve">W07605.78333</t>
  </si>
  <si>
    <t xml:space="preserve">N3934.38873</t>
  </si>
  <si>
    <t xml:space="preserve">W07606.17472</t>
  </si>
  <si>
    <t xml:space="preserve">N3934.16504</t>
  </si>
  <si>
    <t xml:space="preserve">W07606.53810</t>
  </si>
  <si>
    <t xml:space="preserve">N3933.92396</t>
  </si>
  <si>
    <t xml:space="preserve">W07606.95492</t>
  </si>
  <si>
    <t xml:space="preserve">N3933.59501</t>
  </si>
  <si>
    <t xml:space="preserve">W07607.52012</t>
  </si>
  <si>
    <t xml:space="preserve">N3933.35394</t>
  </si>
  <si>
    <t xml:space="preserve">W07607.92792</t>
  </si>
  <si>
    <t xml:space="preserve">N3933.08067</t>
  </si>
  <si>
    <t xml:space="preserve">W07608.34473</t>
  </si>
  <si>
    <t xml:space="preserve">N3932.85022</t>
  </si>
  <si>
    <t xml:space="preserve">W07608.69299</t>
  </si>
  <si>
    <t xml:space="preserve">N3932.57534</t>
  </si>
  <si>
    <t xml:space="preserve">W07609.11303</t>
  </si>
  <si>
    <t xml:space="preserve">N3932.34135</t>
  </si>
  <si>
    <t xml:space="preserve">W07609.45871</t>
  </si>
  <si>
    <t xml:space="preserve">N3932.06873</t>
  </si>
  <si>
    <t xml:space="preserve">W07609.82853</t>
  </si>
  <si>
    <t xml:space="preserve">N3931.80802</t>
  </si>
  <si>
    <t xml:space="preserve">W07610.15072</t>
  </si>
  <si>
    <t xml:space="preserve">N3931.51351</t>
  </si>
  <si>
    <t xml:space="preserve">W07610.56528</t>
  </si>
  <si>
    <t xml:space="preserve">N3931.22512</t>
  </si>
  <si>
    <t xml:space="preserve">W07610.99336</t>
  </si>
  <si>
    <t xml:space="preserve">N3930.98758</t>
  </si>
  <si>
    <t xml:space="preserve">W07611.35707</t>
  </si>
  <si>
    <t xml:space="preserve">N3930.69887</t>
  </si>
  <si>
    <t xml:space="preserve">W07611.80092</t>
  </si>
  <si>
    <t xml:space="preserve">N3930.45812</t>
  </si>
  <si>
    <t xml:space="preserve">W07612.23061</t>
  </si>
  <si>
    <t xml:space="preserve">N3930.21157</t>
  </si>
  <si>
    <t xml:space="preserve">W07612.66996</t>
  </si>
  <si>
    <t xml:space="preserve">N3929.97661</t>
  </si>
  <si>
    <t xml:space="preserve">W07613.07583</t>
  </si>
  <si>
    <t xml:space="preserve">N3929.69530</t>
  </si>
  <si>
    <t xml:space="preserve">W07613.52837</t>
  </si>
  <si>
    <t xml:space="preserve">N3929.45679</t>
  </si>
  <si>
    <t xml:space="preserve">W07613.94840</t>
  </si>
  <si>
    <t xml:space="preserve">N3929.25949</t>
  </si>
  <si>
    <t xml:space="preserve">W07614.33818</t>
  </si>
  <si>
    <t xml:space="preserve">N3929.05318</t>
  </si>
  <si>
    <t xml:space="preserve">W07614.72507</t>
  </si>
  <si>
    <t xml:space="preserve">N3928.79053</t>
  </si>
  <si>
    <t xml:space="preserve">W07615.16988</t>
  </si>
  <si>
    <t xml:space="preserve">N3928.56523</t>
  </si>
  <si>
    <t xml:space="preserve">W07615.53938</t>
  </si>
  <si>
    <t xml:space="preserve">N3928.32383</t>
  </si>
  <si>
    <t xml:space="preserve">W07615.95684</t>
  </si>
  <si>
    <t xml:space="preserve">N3928.11944</t>
  </si>
  <si>
    <t xml:space="preserve">W07616.35628</t>
  </si>
  <si>
    <t xml:space="preserve">N3927.87483</t>
  </si>
  <si>
    <t xml:space="preserve">W07616.77599</t>
  </si>
  <si>
    <t xml:space="preserve">N3927.63890</t>
  </si>
  <si>
    <t xml:space="preserve">W07617.15547</t>
  </si>
  <si>
    <t xml:space="preserve">N3927.42164</t>
  </si>
  <si>
    <t xml:space="preserve">W07617.60383</t>
  </si>
  <si>
    <t xml:space="preserve">N3927.18861</t>
  </si>
  <si>
    <t xml:space="preserve">W07618.10304</t>
  </si>
  <si>
    <t xml:space="preserve">N3926.97039</t>
  </si>
  <si>
    <t xml:space="preserve">W07618.56298</t>
  </si>
  <si>
    <t xml:space="preserve">N3926.72384</t>
  </si>
  <si>
    <t xml:space="preserve">W07619.02100</t>
  </si>
  <si>
    <t xml:space="preserve">N3926.53909</t>
  </si>
  <si>
    <t xml:space="preserve">W07619.42880</t>
  </si>
  <si>
    <t xml:space="preserve">N3926.31925</t>
  </si>
  <si>
    <t xml:space="preserve">W07619.92834</t>
  </si>
  <si>
    <t xml:space="preserve">N3926.09942</t>
  </si>
  <si>
    <t xml:space="preserve">W07620.32262</t>
  </si>
  <si>
    <t xml:space="preserve">N3925.85319</t>
  </si>
  <si>
    <t xml:space="preserve">W07620.69373</t>
  </si>
  <si>
    <t xml:space="preserve">N3925.59506</t>
  </si>
  <si>
    <t xml:space="preserve">W07621.09478</t>
  </si>
  <si>
    <t xml:space="preserve">N3925.36975</t>
  </si>
  <si>
    <t xml:space="preserve">W07621.46814</t>
  </si>
  <si>
    <t xml:space="preserve">N3925.10003</t>
  </si>
  <si>
    <t xml:space="preserve">W07621.84633</t>
  </si>
  <si>
    <t xml:space="preserve">N3924.73761</t>
  </si>
  <si>
    <t xml:space="preserve">W07622.35230</t>
  </si>
  <si>
    <t xml:space="preserve">N3924.50426</t>
  </si>
  <si>
    <t xml:space="preserve">W07622.71537</t>
  </si>
  <si>
    <t xml:space="preserve">N3924.24709</t>
  </si>
  <si>
    <t xml:space="preserve">W07623.19623</t>
  </si>
  <si>
    <t xml:space="preserve">N3924.08326</t>
  </si>
  <si>
    <t xml:space="preserve">W07623.68482</t>
  </si>
  <si>
    <t xml:space="preserve">N3923.91396</t>
  </si>
  <si>
    <t xml:space="preserve">W07624.19852</t>
  </si>
  <si>
    <t xml:space="preserve">N3923.69734</t>
  </si>
  <si>
    <t xml:space="preserve">W07624.62499</t>
  </si>
  <si>
    <t xml:space="preserve">N3923.39028</t>
  </si>
  <si>
    <t xml:space="preserve">W07625.03247</t>
  </si>
  <si>
    <t xml:space="preserve">N3923.06166</t>
  </si>
  <si>
    <t xml:space="preserve">W07625.47472</t>
  </si>
  <si>
    <t xml:space="preserve">N3922.74204</t>
  </si>
  <si>
    <t xml:space="preserve">W07625.91857</t>
  </si>
  <si>
    <t xml:space="preserve">N3922.46524</t>
  </si>
  <si>
    <t xml:space="preserve">W07626.31510</t>
  </si>
  <si>
    <t xml:space="preserve">N3922.19809</t>
  </si>
  <si>
    <t xml:space="preserve">W07626.71357</t>
  </si>
  <si>
    <t xml:space="preserve">N3921.91067</t>
  </si>
  <si>
    <t xml:space="preserve">W07627.16032</t>
  </si>
  <si>
    <t xml:space="preserve">N3921.68021</t>
  </si>
  <si>
    <t xml:space="preserve">W07627.54527</t>
  </si>
  <si>
    <t xml:space="preserve">N3921.43913</t>
  </si>
  <si>
    <t xml:space="preserve">W07627.97368</t>
  </si>
  <si>
    <t xml:space="preserve">N3921.13079</t>
  </si>
  <si>
    <t xml:space="preserve">W07628.51698</t>
  </si>
  <si>
    <t xml:space="preserve">N3920.89744</t>
  </si>
  <si>
    <t xml:space="preserve">W07628.91223</t>
  </si>
  <si>
    <t xml:space="preserve">N3920.62192</t>
  </si>
  <si>
    <t xml:space="preserve">W07629.39954</t>
  </si>
  <si>
    <t xml:space="preserve">N3920.35187</t>
  </si>
  <si>
    <t xml:space="preserve">W07629.82633</t>
  </si>
  <si>
    <t xml:space="preserve">N3920.05447</t>
  </si>
  <si>
    <t xml:space="preserve">W07630.29110</t>
  </si>
  <si>
    <t xml:space="preserve">N3919.74902</t>
  </si>
  <si>
    <t xml:space="preserve">W07630.62488</t>
  </si>
  <si>
    <t xml:space="preserve">N3919.42651</t>
  </si>
  <si>
    <t xml:space="preserve">W07630.94159</t>
  </si>
  <si>
    <t xml:space="preserve">N3919.12428</t>
  </si>
  <si>
    <t xml:space="preserve">W07631.27311</t>
  </si>
  <si>
    <t xml:space="preserve">N3918.74545</t>
  </si>
  <si>
    <t xml:space="preserve">W07631.64648</t>
  </si>
  <si>
    <t xml:space="preserve">N3918.36661</t>
  </si>
  <si>
    <t xml:space="preserve">W07631.99345</t>
  </si>
  <si>
    <t xml:space="preserve">N3918.01095</t>
  </si>
  <si>
    <t xml:space="preserve">W07632.33623</t>
  </si>
  <si>
    <t xml:space="preserve">N3917.71902</t>
  </si>
  <si>
    <t xml:space="preserve">W07632.62527</t>
  </si>
  <si>
    <t xml:space="preserve">N3917.43063</t>
  </si>
  <si>
    <t xml:space="preserve">W07632.91945</t>
  </si>
  <si>
    <t xml:space="preserve">N3917.09492</t>
  </si>
  <si>
    <t xml:space="preserve">W07633.30730</t>
  </si>
  <si>
    <t xml:space="preserve">N3916.79945</t>
  </si>
  <si>
    <t xml:space="preserve">W07633.69547</t>
  </si>
  <si>
    <t xml:space="preserve">N3916.45763</t>
  </si>
  <si>
    <t xml:space="preserve">W07634.15349</t>
  </si>
  <si>
    <t xml:space="preserve">N3916.14059</t>
  </si>
  <si>
    <t xml:space="preserve">W07634.55099</t>
  </si>
  <si>
    <t xml:space="preserve">N3915.84158</t>
  </si>
  <si>
    <t xml:space="preserve">W07635.04859</t>
  </si>
  <si>
    <t xml:space="preserve">N3915.52422</t>
  </si>
  <si>
    <t xml:space="preserve">W07635.52206</t>
  </si>
  <si>
    <t xml:space="preserve">N3915.16373</t>
  </si>
  <si>
    <t xml:space="preserve">W07635.86774</t>
  </si>
  <si>
    <t xml:space="preserve">N3914.83092</t>
  </si>
  <si>
    <t xml:space="preserve">W07636.15838</t>
  </si>
  <si>
    <t xml:space="preserve">N3914.43760</t>
  </si>
  <si>
    <t xml:space="preserve">W07636.47799</t>
  </si>
  <si>
    <t xml:space="preserve">N3914.08323</t>
  </si>
  <si>
    <t xml:space="preserve">W07636.78699</t>
  </si>
  <si>
    <t xml:space="preserve">N3913.68766</t>
  </si>
  <si>
    <t xml:space="preserve">W07637.12140</t>
  </si>
  <si>
    <t xml:space="preserve">N3913.31848</t>
  </si>
  <si>
    <t xml:space="preserve">W07637.42235</t>
  </si>
  <si>
    <t xml:space="preserve">N3912.95831</t>
  </si>
  <si>
    <t xml:space="preserve">W07637.72619</t>
  </si>
  <si>
    <t xml:space="preserve">N3912.58012</t>
  </si>
  <si>
    <t xml:space="preserve">W07638.06801</t>
  </si>
  <si>
    <t xml:space="preserve">N3912.23347</t>
  </si>
  <si>
    <t xml:space="preserve">W07638.38311</t>
  </si>
  <si>
    <t xml:space="preserve">N3911.89551</t>
  </si>
  <si>
    <t xml:space="preserve">W07638.68084</t>
  </si>
  <si>
    <t xml:space="preserve">N3911.52569</t>
  </si>
  <si>
    <t xml:space="preserve">W07639.01783</t>
  </si>
  <si>
    <t xml:space="preserve">N3911.17808</t>
  </si>
  <si>
    <t xml:space="preserve">W07639.33905</t>
  </si>
  <si>
    <t xml:space="preserve">N3910.83658</t>
  </si>
  <si>
    <t xml:space="preserve">W07639.62519</t>
  </si>
  <si>
    <t xml:space="preserve">N3910.53821</t>
  </si>
  <si>
    <t xml:space="preserve">W07639.89620</t>
  </si>
  <si>
    <t xml:space="preserve">N3910.26076</t>
  </si>
  <si>
    <t xml:space="preserve">W07640.18524</t>
  </si>
  <si>
    <t xml:space="preserve">N3909.94759</t>
  </si>
  <si>
    <t xml:space="preserve">W07640.53060</t>
  </si>
  <si>
    <t xml:space="preserve">N3909.69846</t>
  </si>
  <si>
    <t xml:space="preserve">W07640.84313</t>
  </si>
  <si>
    <t xml:space="preserve">N3909.41715</t>
  </si>
  <si>
    <t xml:space="preserve">W07641.20491</t>
  </si>
  <si>
    <t xml:space="preserve">N3909.12426</t>
  </si>
  <si>
    <t xml:space="preserve">W07641.60370</t>
  </si>
  <si>
    <t xml:space="preserve">N3908.84842</t>
  </si>
  <si>
    <t xml:space="preserve">W07641.98543</t>
  </si>
  <si>
    <t xml:space="preserve">N3908.52687</t>
  </si>
  <si>
    <t xml:space="preserve">W07642.39870</t>
  </si>
  <si>
    <t xml:space="preserve">N3908.23977</t>
  </si>
  <si>
    <t xml:space="preserve">W07642.78076</t>
  </si>
  <si>
    <t xml:space="preserve">N3907.99354</t>
  </si>
  <si>
    <t xml:space="preserve">W07643.14318</t>
  </si>
  <si>
    <t xml:space="preserve">N3907.73187</t>
  </si>
  <si>
    <t xml:space="preserve">W07643.53392</t>
  </si>
  <si>
    <t xml:space="preserve">N3907.44412</t>
  </si>
  <si>
    <t xml:space="preserve">W07643.88829</t>
  </si>
  <si>
    <t xml:space="preserve">N3907.12901</t>
  </si>
  <si>
    <t xml:space="preserve">W07644.22625</t>
  </si>
  <si>
    <t xml:space="preserve">N3906.86315</t>
  </si>
  <si>
    <t xml:space="preserve">W07644.54490</t>
  </si>
  <si>
    <t xml:space="preserve">N3906.57444</t>
  </si>
  <si>
    <t xml:space="preserve">W07644.90732</t>
  </si>
  <si>
    <t xml:space="preserve">N3906.27607</t>
  </si>
  <si>
    <t xml:space="preserve">W07645.29291</t>
  </si>
  <si>
    <t xml:space="preserve">N3905.97867</t>
  </si>
  <si>
    <t xml:space="preserve">W07645.66531</t>
  </si>
  <si>
    <t xml:space="preserve">N3905.70058</t>
  </si>
  <si>
    <t xml:space="preserve">W07646.04415</t>
  </si>
  <si>
    <t xml:space="preserve">N3905.33204</t>
  </si>
  <si>
    <t xml:space="preserve">W07646.55945</t>
  </si>
  <si>
    <t xml:space="preserve">N3905.11703</t>
  </si>
  <si>
    <t xml:space="preserve">W07646.89323</t>
  </si>
  <si>
    <t xml:space="preserve">N3904.85311</t>
  </si>
  <si>
    <t xml:space="preserve">W07647.29910</t>
  </si>
  <si>
    <t xml:space="preserve">N3904.61106</t>
  </si>
  <si>
    <t xml:space="preserve">W07647.68019</t>
  </si>
  <si>
    <t xml:space="preserve">N3904.38704</t>
  </si>
  <si>
    <t xml:space="preserve">W07648.06063</t>
  </si>
  <si>
    <t xml:space="preserve">N3904.17140</t>
  </si>
  <si>
    <t xml:space="preserve">W07648.44172</t>
  </si>
  <si>
    <t xml:space="preserve">N3903.89556</t>
  </si>
  <si>
    <t xml:space="preserve">W07648.81798</t>
  </si>
  <si>
    <t xml:space="preserve">N3903.51930</t>
  </si>
  <si>
    <t xml:space="preserve">W07649.03170</t>
  </si>
  <si>
    <t xml:space="preserve">N3903.25376</t>
  </si>
  <si>
    <t xml:space="preserve">W07648.72174</t>
  </si>
  <si>
    <t xml:space="preserve">N3903.42306</t>
  </si>
  <si>
    <t xml:space="preserve">W07648.20354</t>
  </si>
  <si>
    <t xml:space="preserve">N3903.58882</t>
  </si>
  <si>
    <t xml:space="preserve">W07647.68437</t>
  </si>
  <si>
    <t xml:space="preserve">N3903.83086</t>
  </si>
  <si>
    <t xml:space="preserve">W07647.29749</t>
  </si>
  <si>
    <t xml:space="preserve">N3904.18041</t>
  </si>
  <si>
    <t xml:space="preserve">W07647.07057</t>
  </si>
  <si>
    <t xml:space="preserve">N3904.53703</t>
  </si>
  <si>
    <t xml:space="preserve">W07647.06736</t>
  </si>
  <si>
    <t xml:space="preserve">N3904.84023</t>
  </si>
  <si>
    <t xml:space="preserve">W07647.28011</t>
  </si>
  <si>
    <t xml:space="preserve">N3904.99183</t>
  </si>
  <si>
    <t xml:space="preserve">W07647.68212</t>
  </si>
  <si>
    <t xml:space="preserve">N3904.93261</t>
  </si>
  <si>
    <t xml:space="preserve">W07648.14013</t>
  </si>
  <si>
    <t xml:space="preserve">N3904.67898</t>
  </si>
  <si>
    <t xml:space="preserve">W07648.56918</t>
  </si>
  <si>
    <t xml:space="preserve">N3904.28888</t>
  </si>
  <si>
    <t xml:space="preserve">W07648.80446</t>
  </si>
  <si>
    <t xml:space="preserve">N3903.92420</t>
  </si>
  <si>
    <t xml:space="preserve">W07648.80961</t>
  </si>
  <si>
    <t xml:space="preserve">N3903.56114</t>
  </si>
  <si>
    <t xml:space="preserve">W07648.71917</t>
  </si>
  <si>
    <t xml:space="preserve">N3903.19196</t>
  </si>
  <si>
    <t xml:space="preserve">W07648.67057</t>
  </si>
  <si>
    <t xml:space="preserve">N3902.80025</t>
  </si>
  <si>
    <t xml:space="preserve">W07648.89748</t>
  </si>
  <si>
    <t xml:space="preserve">N3902.55274</t>
  </si>
  <si>
    <t xml:space="preserve">W07649.35614</t>
  </si>
  <si>
    <t xml:space="preserve">N3902.34385</t>
  </si>
  <si>
    <t xml:space="preserve">W07649.79838</t>
  </si>
  <si>
    <t xml:space="preserve">N3902.14171</t>
  </si>
  <si>
    <t xml:space="preserve">W07650.23837</t>
  </si>
  <si>
    <t xml:space="preserve">N3901.93862</t>
  </si>
  <si>
    <t xml:space="preserve">W07650.67836</t>
  </si>
  <si>
    <t xml:space="preserve">N3901.68949</t>
  </si>
  <si>
    <t xml:space="preserve">W07651.14024</t>
  </si>
  <si>
    <t xml:space="preserve">N3901.47610</t>
  </si>
  <si>
    <t xml:space="preserve">W07651.57540</t>
  </si>
  <si>
    <t xml:space="preserve">N3901.29328</t>
  </si>
  <si>
    <t xml:space="preserve">W07651.99801</t>
  </si>
  <si>
    <t xml:space="preserve">N3901.11046</t>
  </si>
  <si>
    <t xml:space="preserve">W07652.44540</t>
  </si>
  <si>
    <t xml:space="preserve">N3900.91927</t>
  </si>
  <si>
    <t xml:space="preserve">W07652.93560</t>
  </si>
  <si>
    <t xml:space="preserve">N3900.74579</t>
  </si>
  <si>
    <t xml:space="preserve">W07653.38879</t>
  </si>
  <si>
    <t xml:space="preserve">N3900.52595</t>
  </si>
  <si>
    <t xml:space="preserve">W07653.85163</t>
  </si>
  <si>
    <t xml:space="preserve">N3900.30290</t>
  </si>
  <si>
    <t xml:space="preserve">W07654.26201</t>
  </si>
  <si>
    <t xml:space="preserve">N3900.11911</t>
  </si>
  <si>
    <t xml:space="preserve">W07654.62893</t>
  </si>
  <si>
    <t xml:space="preserve">N3859.86548</t>
  </si>
  <si>
    <t xml:space="preserve">W07655.04736</t>
  </si>
  <si>
    <t xml:space="preserve">N3859.62280</t>
  </si>
  <si>
    <t xml:space="preserve">W07655.41139</t>
  </si>
  <si>
    <t xml:space="preserve">N3859.35887</t>
  </si>
  <si>
    <t xml:space="preserve">W07655.76705</t>
  </si>
  <si>
    <t xml:space="preserve">N3859.12262</t>
  </si>
  <si>
    <t xml:space="preserve">W07656.06091</t>
  </si>
  <si>
    <t xml:space="preserve">N3858.83648</t>
  </si>
  <si>
    <t xml:space="preserve">W07656.26819</t>
  </si>
  <si>
    <t xml:space="preserve">N3858.53554</t>
  </si>
  <si>
    <t xml:space="preserve">W07656.19481</t>
  </si>
  <si>
    <t xml:space="preserve">N3858.25326</t>
  </si>
  <si>
    <t xml:space="preserve">W07656.01875</t>
  </si>
  <si>
    <t xml:space="preserve">N3857.94813</t>
  </si>
  <si>
    <t xml:space="preserve">W07655.78346</t>
  </si>
  <si>
    <t xml:space="preserve">N3857.68388</t>
  </si>
  <si>
    <t xml:space="preserve">W07655.57425</t>
  </si>
  <si>
    <t xml:space="preserve">N3857.48465</t>
  </si>
  <si>
    <t xml:space="preserve">W07655.31225</t>
  </si>
  <si>
    <t xml:space="preserve">N3857.54065</t>
  </si>
  <si>
    <t xml:space="preserve">W07654.94500</t>
  </si>
  <si>
    <t xml:space="preserve">N3857.74246</t>
  </si>
  <si>
    <t xml:space="preserve">W07654.69298</t>
  </si>
  <si>
    <t xml:space="preserve">N3857.95747</t>
  </si>
  <si>
    <t xml:space="preserve">W07654.50341</t>
  </si>
  <si>
    <t xml:space="preserve">N3858.16893</t>
  </si>
  <si>
    <t xml:space="preserve">W07654.58677</t>
  </si>
  <si>
    <t xml:space="preserve">N3858.37364</t>
  </si>
  <si>
    <t xml:space="preserve">W07654.79308</t>
  </si>
  <si>
    <t xml:space="preserve">N3858.54648</t>
  </si>
  <si>
    <t xml:space="preserve">W07655.01002</t>
  </si>
  <si>
    <t xml:space="preserve">N3858.71804</t>
  </si>
  <si>
    <t xml:space="preserve">W07655.20571</t>
  </si>
  <si>
    <t xml:space="preserve">N3858.86577</t>
  </si>
  <si>
    <t xml:space="preserve">W07655.37308</t>
  </si>
  <si>
    <t xml:space="preserve">N3858.96169</t>
  </si>
  <si>
    <t xml:space="preserve">W07655.48413</t>
  </si>
  <si>
    <t xml:space="preserve">N3858.98937</t>
  </si>
  <si>
    <t xml:space="preserve">W07655.53241</t>
  </si>
  <si>
    <t xml:space="preserve">N3858.96587</t>
  </si>
  <si>
    <t xml:space="preserve">W07655.53402</t>
  </si>
  <si>
    <t xml:space="preserve">N3858.94173</t>
  </si>
  <si>
    <t xml:space="preserve">W07655.49765</t>
  </si>
  <si>
    <t xml:space="preserve">N3858.89957</t>
  </si>
  <si>
    <t xml:space="preserve">W07655.45226</t>
  </si>
  <si>
    <t xml:space="preserve">N3858.86062</t>
  </si>
  <si>
    <t xml:space="preserve">W07655.40946</t>
  </si>
  <si>
    <t xml:space="preserve">N3858.81846</t>
  </si>
  <si>
    <t xml:space="preserve">W07655.36311</t>
  </si>
  <si>
    <t xml:space="preserve">N3858.79110</t>
  </si>
  <si>
    <t xml:space="preserve">W07655.32931</t>
  </si>
  <si>
    <t xml:space="preserve">N3858.77983</t>
  </si>
  <si>
    <t xml:space="preserve">W07655.35281</t>
  </si>
  <si>
    <t xml:space="preserve">N3858.78917</t>
  </si>
  <si>
    <t xml:space="preserve">W07655.36536</t>
  </si>
  <si>
    <t xml:space="preserve">N3858.78370</t>
  </si>
  <si>
    <t xml:space="preserve">W07655.37115</t>
  </si>
  <si>
    <t xml:space="preserve">N3858.78595</t>
  </si>
  <si>
    <t xml:space="preserve">W07655.36922</t>
  </si>
  <si>
    <t xml:space="preserve">N3858.78402</t>
  </si>
  <si>
    <t xml:space="preserve">W07655.36954</t>
  </si>
  <si>
    <t xml:space="preserve">N3858.78241</t>
  </si>
  <si>
    <t xml:space="preserve">W07655.37019</t>
  </si>
  <si>
    <t xml:space="preserve">N3858.78273</t>
  </si>
  <si>
    <t xml:space="preserve">W07655.37083</t>
  </si>
  <si>
    <t xml:space="preserve">N3858.78209</t>
  </si>
  <si>
    <t xml:space="preserve">W07655.36890</t>
  </si>
  <si>
    <t xml:space="preserve">N3858.78048</t>
  </si>
  <si>
    <t xml:space="preserve">N3858.78080</t>
  </si>
  <si>
    <t xml:space="preserve">START:flight23.txt</t>
  </si>
  <si>
    <t xml:space="preserve">RAMMPP 2002 Study RF-23 Flight Notes 07/04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5236 Engines start, switch to research power</t>
  </si>
  <si>
    <t xml:space="preserve">175320 Start Rustrak</t>
  </si>
  <si>
    <t xml:space="preserve">175540 Start MetOne</t>
  </si>
  <si>
    <t xml:space="preserve">175600 Start Neph and PSAP progs</t>
  </si>
  <si>
    <t xml:space="preserve">180110 Take off in zero mode, pumps on in seq</t>
  </si>
  <si>
    <t xml:space="preserve">       Climb up to pattern altitude and do balloon comparisons</t>
  </si>
  <si>
    <t xml:space="preserve">180355*Start balloon intercomparisons, time fix</t>
  </si>
  <si>
    <t xml:space="preserve">181400 TEI zeros off @ 1.0 kft</t>
  </si>
  <si>
    <t xml:space="preserve">181415 29.90"Hg altmeter @ PNE</t>
  </si>
  <si>
    <t xml:space="preserve">181610*Time fix, end of balloon comparison, direct CGS @ 1.5 kft</t>
  </si>
  <si>
    <t xml:space="preserve">182709 Current wx: moderate white haze, visibility approx 8 miles</t>
  </si>
  <si>
    <t xml:space="preserve">                   Cu clouds with approx 20% cover</t>
  </si>
  <si>
    <t xml:space="preserve">185339 O3 and SO2 indicated up, 84 and 2.4 respectively,</t>
  </si>
  <si>
    <t xml:space="preserve">       Baltimore city area</t>
  </si>
  <si>
    <t xml:space="preserve">190030 TEI zeros on @ 1.5 kft</t>
  </si>
  <si>
    <t xml:space="preserve">190400 Status check: Ch1 36.6%, Ch2 997.8 mbar ind, Ch3 0.171V(0.7)</t>
  </si>
  <si>
    <t xml:space="preserve">       Ch5 32.4C, Ch7 63.9 ppb (74), Ch8 3.105V(1.48)</t>
  </si>
  <si>
    <t xml:space="preserve">190500 Instructed to turn back to Tipton (FME) by traffic control</t>
  </si>
  <si>
    <t xml:space="preserve">190743 Back on course, cleared to land @ CGS</t>
  </si>
  <si>
    <t xml:space="preserve">190855 Terminate PSAP, Neph, MetOne</t>
  </si>
  <si>
    <t xml:space="preserve">191300 Touch down in zero mode, pumps off in seq, taxi</t>
  </si>
  <si>
    <t xml:space="preserve">191518 Aircraft stationary, research power off</t>
  </si>
  <si>
    <t xml:space="preserve">1919   CGS altmeter 29.93"Hg</t>
  </si>
  <si>
    <t xml:space="preserve">Raw Data Files:</t>
  </si>
  <si>
    <t xml:space="preserve">  2070423.csv</t>
  </si>
  <si>
    <t xml:space="preserve">  2070423.dat     2=&gt; (2070422+2070423)</t>
  </si>
  <si>
    <t xml:space="preserve">  2070423.pdb</t>
  </si>
  <si>
    <t xml:space="preserve">  2070423.psp</t>
  </si>
  <si>
    <t xml:space="preserve">  2070423.tr</t>
  </si>
  <si>
    <t xml:space="preserve">END:flight23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sz val="10"/>
      <color rgb="FF8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3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499</c:f>
              <c:numCache>
                <c:formatCode>General</c:formatCode>
                <c:ptCount val="490"/>
                <c:pt idx="0">
                  <c:v>0.745486111111111</c:v>
                </c:pt>
                <c:pt idx="1">
                  <c:v>0.745601833</c:v>
                </c:pt>
                <c:pt idx="2">
                  <c:v>0.745717585</c:v>
                </c:pt>
                <c:pt idx="3">
                  <c:v>0.745833337</c:v>
                </c:pt>
                <c:pt idx="4">
                  <c:v>0.74594909</c:v>
                </c:pt>
                <c:pt idx="5">
                  <c:v>0.746064842</c:v>
                </c:pt>
                <c:pt idx="6">
                  <c:v>0.746180534</c:v>
                </c:pt>
                <c:pt idx="7">
                  <c:v>0.746296287</c:v>
                </c:pt>
                <c:pt idx="8">
                  <c:v>0.746412039</c:v>
                </c:pt>
                <c:pt idx="9">
                  <c:v>0.746527791</c:v>
                </c:pt>
                <c:pt idx="10">
                  <c:v>0.746643543</c:v>
                </c:pt>
                <c:pt idx="11">
                  <c:v>0.746759236</c:v>
                </c:pt>
                <c:pt idx="12">
                  <c:v>0.746874988</c:v>
                </c:pt>
                <c:pt idx="13">
                  <c:v>0.74699074</c:v>
                </c:pt>
                <c:pt idx="14">
                  <c:v>0.747106493</c:v>
                </c:pt>
                <c:pt idx="15">
                  <c:v>0.747222245</c:v>
                </c:pt>
                <c:pt idx="16">
                  <c:v>0.747337937</c:v>
                </c:pt>
                <c:pt idx="17">
                  <c:v>0.74745369</c:v>
                </c:pt>
                <c:pt idx="18">
                  <c:v>0.747569442</c:v>
                </c:pt>
                <c:pt idx="19">
                  <c:v>0.747685194</c:v>
                </c:pt>
                <c:pt idx="20">
                  <c:v>0.747800946</c:v>
                </c:pt>
                <c:pt idx="21">
                  <c:v>0.747916639</c:v>
                </c:pt>
                <c:pt idx="22">
                  <c:v>0.748032391</c:v>
                </c:pt>
                <c:pt idx="23">
                  <c:v>0.748148143</c:v>
                </c:pt>
                <c:pt idx="24">
                  <c:v>0.748263896</c:v>
                </c:pt>
                <c:pt idx="25">
                  <c:v>0.748379648</c:v>
                </c:pt>
                <c:pt idx="26">
                  <c:v>0.7484954</c:v>
                </c:pt>
                <c:pt idx="27">
                  <c:v>0.748611093</c:v>
                </c:pt>
                <c:pt idx="28">
                  <c:v>0.748726845</c:v>
                </c:pt>
                <c:pt idx="29">
                  <c:v>0.748842597</c:v>
                </c:pt>
                <c:pt idx="30">
                  <c:v>0.748958349</c:v>
                </c:pt>
                <c:pt idx="31">
                  <c:v>0.749074101</c:v>
                </c:pt>
                <c:pt idx="32">
                  <c:v>0.749189794</c:v>
                </c:pt>
                <c:pt idx="33">
                  <c:v>0.749305546</c:v>
                </c:pt>
                <c:pt idx="34">
                  <c:v>0.749421299</c:v>
                </c:pt>
                <c:pt idx="35">
                  <c:v>0.749537051</c:v>
                </c:pt>
                <c:pt idx="36">
                  <c:v>0.749652803</c:v>
                </c:pt>
                <c:pt idx="37">
                  <c:v>0.749768496</c:v>
                </c:pt>
                <c:pt idx="38">
                  <c:v>0.749884248</c:v>
                </c:pt>
                <c:pt idx="39">
                  <c:v>0.75</c:v>
                </c:pt>
                <c:pt idx="40">
                  <c:v>0.750115752</c:v>
                </c:pt>
                <c:pt idx="41">
                  <c:v>0.750231504</c:v>
                </c:pt>
                <c:pt idx="42">
                  <c:v>0.750347197</c:v>
                </c:pt>
                <c:pt idx="43">
                  <c:v>0.750462949</c:v>
                </c:pt>
                <c:pt idx="44">
                  <c:v>0.750578701</c:v>
                </c:pt>
                <c:pt idx="45">
                  <c:v>0.750694454</c:v>
                </c:pt>
                <c:pt idx="46">
                  <c:v>0.750810206</c:v>
                </c:pt>
                <c:pt idx="47">
                  <c:v>0.750925899</c:v>
                </c:pt>
                <c:pt idx="48">
                  <c:v>0.751041651</c:v>
                </c:pt>
                <c:pt idx="49">
                  <c:v>0.751157403</c:v>
                </c:pt>
                <c:pt idx="50">
                  <c:v>0.751273155</c:v>
                </c:pt>
                <c:pt idx="51">
                  <c:v>0.751388907</c:v>
                </c:pt>
                <c:pt idx="52">
                  <c:v>0.7515046</c:v>
                </c:pt>
                <c:pt idx="53">
                  <c:v>0.751620352</c:v>
                </c:pt>
                <c:pt idx="54">
                  <c:v>0.751736104</c:v>
                </c:pt>
                <c:pt idx="55">
                  <c:v>0.751851857</c:v>
                </c:pt>
                <c:pt idx="56">
                  <c:v>0.751967609</c:v>
                </c:pt>
                <c:pt idx="57">
                  <c:v>0.752083361</c:v>
                </c:pt>
                <c:pt idx="58">
                  <c:v>0.752199054</c:v>
                </c:pt>
                <c:pt idx="59">
                  <c:v>0.752314806</c:v>
                </c:pt>
                <c:pt idx="60">
                  <c:v>0.752430558</c:v>
                </c:pt>
                <c:pt idx="61">
                  <c:v>0.75254631</c:v>
                </c:pt>
                <c:pt idx="62">
                  <c:v>0.752662063</c:v>
                </c:pt>
                <c:pt idx="63">
                  <c:v>0.752777755</c:v>
                </c:pt>
                <c:pt idx="64">
                  <c:v>0.752893507</c:v>
                </c:pt>
                <c:pt idx="65">
                  <c:v>0.75300926</c:v>
                </c:pt>
                <c:pt idx="66">
                  <c:v>0.753125012</c:v>
                </c:pt>
                <c:pt idx="67">
                  <c:v>0.753240764</c:v>
                </c:pt>
                <c:pt idx="68">
                  <c:v>0.753356457</c:v>
                </c:pt>
                <c:pt idx="69">
                  <c:v>0.753472209</c:v>
                </c:pt>
                <c:pt idx="70">
                  <c:v>0.753587961</c:v>
                </c:pt>
                <c:pt idx="71">
                  <c:v>0.753703713</c:v>
                </c:pt>
                <c:pt idx="72">
                  <c:v>0.753819466</c:v>
                </c:pt>
                <c:pt idx="73">
                  <c:v>0.753935158</c:v>
                </c:pt>
                <c:pt idx="74">
                  <c:v>0.75405091</c:v>
                </c:pt>
                <c:pt idx="75">
                  <c:v>0.754166663</c:v>
                </c:pt>
                <c:pt idx="76">
                  <c:v>0.754282415</c:v>
                </c:pt>
                <c:pt idx="77">
                  <c:v>0.754398167</c:v>
                </c:pt>
                <c:pt idx="78">
                  <c:v>0.75451386</c:v>
                </c:pt>
                <c:pt idx="79">
                  <c:v>0.754629612</c:v>
                </c:pt>
                <c:pt idx="80">
                  <c:v>0.754745364</c:v>
                </c:pt>
                <c:pt idx="81">
                  <c:v>0.754861116</c:v>
                </c:pt>
                <c:pt idx="82">
                  <c:v>0.754976869</c:v>
                </c:pt>
                <c:pt idx="83">
                  <c:v>0.755092621</c:v>
                </c:pt>
                <c:pt idx="84">
                  <c:v>0.755208313</c:v>
                </c:pt>
                <c:pt idx="85">
                  <c:v>0.755324066</c:v>
                </c:pt>
                <c:pt idx="86">
                  <c:v>0.755439818</c:v>
                </c:pt>
                <c:pt idx="87">
                  <c:v>0.75555557</c:v>
                </c:pt>
                <c:pt idx="88">
                  <c:v>0.755671322</c:v>
                </c:pt>
                <c:pt idx="89">
                  <c:v>0.755787015</c:v>
                </c:pt>
                <c:pt idx="90">
                  <c:v>0.755902767</c:v>
                </c:pt>
                <c:pt idx="91">
                  <c:v>0.756018519</c:v>
                </c:pt>
                <c:pt idx="92">
                  <c:v>0.756134272</c:v>
                </c:pt>
                <c:pt idx="93">
                  <c:v>0.756250024</c:v>
                </c:pt>
                <c:pt idx="94">
                  <c:v>0.756365716</c:v>
                </c:pt>
                <c:pt idx="95">
                  <c:v>0.756481469</c:v>
                </c:pt>
                <c:pt idx="96">
                  <c:v>0.756597221</c:v>
                </c:pt>
                <c:pt idx="97">
                  <c:v>0.756712973</c:v>
                </c:pt>
                <c:pt idx="98">
                  <c:v>0.756828725</c:v>
                </c:pt>
                <c:pt idx="99">
                  <c:v>0.756944418</c:v>
                </c:pt>
                <c:pt idx="100">
                  <c:v>0.75706017</c:v>
                </c:pt>
                <c:pt idx="101">
                  <c:v>0.757175922</c:v>
                </c:pt>
                <c:pt idx="102">
                  <c:v>0.757291675</c:v>
                </c:pt>
                <c:pt idx="103">
                  <c:v>0.757407427</c:v>
                </c:pt>
                <c:pt idx="104">
                  <c:v>0.757523119</c:v>
                </c:pt>
                <c:pt idx="105">
                  <c:v>0.757638872</c:v>
                </c:pt>
                <c:pt idx="106">
                  <c:v>0.757754624</c:v>
                </c:pt>
                <c:pt idx="107">
                  <c:v>0.757870376</c:v>
                </c:pt>
                <c:pt idx="108">
                  <c:v>0.757986128</c:v>
                </c:pt>
                <c:pt idx="109">
                  <c:v>0.758101881</c:v>
                </c:pt>
                <c:pt idx="110">
                  <c:v>0.758217573</c:v>
                </c:pt>
                <c:pt idx="111">
                  <c:v>0.758333325</c:v>
                </c:pt>
                <c:pt idx="112">
                  <c:v>0.758449078</c:v>
                </c:pt>
                <c:pt idx="113">
                  <c:v>0.75856483</c:v>
                </c:pt>
                <c:pt idx="114">
                  <c:v>0.758680582</c:v>
                </c:pt>
                <c:pt idx="115">
                  <c:v>0.758796275</c:v>
                </c:pt>
                <c:pt idx="116">
                  <c:v>0.758912027</c:v>
                </c:pt>
                <c:pt idx="117">
                  <c:v>0.759027779</c:v>
                </c:pt>
                <c:pt idx="118">
                  <c:v>0.759143531</c:v>
                </c:pt>
                <c:pt idx="119">
                  <c:v>0.759259284</c:v>
                </c:pt>
                <c:pt idx="120">
                  <c:v>0.759374976</c:v>
                </c:pt>
                <c:pt idx="121">
                  <c:v>0.759490728</c:v>
                </c:pt>
                <c:pt idx="122">
                  <c:v>0.759606481</c:v>
                </c:pt>
                <c:pt idx="123">
                  <c:v>0.759722233</c:v>
                </c:pt>
                <c:pt idx="124">
                  <c:v>0.759837985</c:v>
                </c:pt>
                <c:pt idx="125">
                  <c:v>0.759953678</c:v>
                </c:pt>
                <c:pt idx="126">
                  <c:v>0.76006943</c:v>
                </c:pt>
                <c:pt idx="127">
                  <c:v>0.760185182</c:v>
                </c:pt>
                <c:pt idx="128">
                  <c:v>0.760300934</c:v>
                </c:pt>
                <c:pt idx="129">
                  <c:v>0.760416687</c:v>
                </c:pt>
                <c:pt idx="130">
                  <c:v>0.760532379</c:v>
                </c:pt>
                <c:pt idx="131">
                  <c:v>0.760648131</c:v>
                </c:pt>
                <c:pt idx="132">
                  <c:v>0.760763884</c:v>
                </c:pt>
                <c:pt idx="133">
                  <c:v>0.760879636</c:v>
                </c:pt>
                <c:pt idx="134">
                  <c:v>0.760995388</c:v>
                </c:pt>
                <c:pt idx="135">
                  <c:v>0.76111114</c:v>
                </c:pt>
                <c:pt idx="136">
                  <c:v>0.761226833</c:v>
                </c:pt>
                <c:pt idx="137">
                  <c:v>0.761342585</c:v>
                </c:pt>
                <c:pt idx="138">
                  <c:v>0.761458337</c:v>
                </c:pt>
                <c:pt idx="139">
                  <c:v>0.76157409</c:v>
                </c:pt>
                <c:pt idx="140">
                  <c:v>0.761689842</c:v>
                </c:pt>
                <c:pt idx="141">
                  <c:v>0.761805534</c:v>
                </c:pt>
                <c:pt idx="142">
                  <c:v>0.761921287</c:v>
                </c:pt>
                <c:pt idx="143">
                  <c:v>0.762037039</c:v>
                </c:pt>
                <c:pt idx="144">
                  <c:v>0.762152791</c:v>
                </c:pt>
                <c:pt idx="145">
                  <c:v>0.762268543</c:v>
                </c:pt>
                <c:pt idx="146">
                  <c:v>0.762384236</c:v>
                </c:pt>
                <c:pt idx="147">
                  <c:v>0.762499988</c:v>
                </c:pt>
                <c:pt idx="148">
                  <c:v>0.76261574</c:v>
                </c:pt>
                <c:pt idx="149">
                  <c:v>0.762731493</c:v>
                </c:pt>
                <c:pt idx="150">
                  <c:v>0.762847245</c:v>
                </c:pt>
                <c:pt idx="151">
                  <c:v>0.762962937</c:v>
                </c:pt>
                <c:pt idx="152">
                  <c:v>0.76307869</c:v>
                </c:pt>
                <c:pt idx="153">
                  <c:v>0.763194442</c:v>
                </c:pt>
                <c:pt idx="154">
                  <c:v>0.763310194</c:v>
                </c:pt>
                <c:pt idx="155">
                  <c:v>0.763425946</c:v>
                </c:pt>
                <c:pt idx="156">
                  <c:v>0.763541639</c:v>
                </c:pt>
                <c:pt idx="157">
                  <c:v>0.763657391</c:v>
                </c:pt>
                <c:pt idx="158">
                  <c:v>0.763773143</c:v>
                </c:pt>
                <c:pt idx="159">
                  <c:v>0.763888896</c:v>
                </c:pt>
                <c:pt idx="160">
                  <c:v>0.764004648</c:v>
                </c:pt>
                <c:pt idx="161">
                  <c:v>0.7641204</c:v>
                </c:pt>
                <c:pt idx="162">
                  <c:v>0.764236093</c:v>
                </c:pt>
                <c:pt idx="163">
                  <c:v>0.764351845</c:v>
                </c:pt>
                <c:pt idx="164">
                  <c:v>0.764467597</c:v>
                </c:pt>
                <c:pt idx="165">
                  <c:v>0.764583349</c:v>
                </c:pt>
                <c:pt idx="166">
                  <c:v>0.764699101</c:v>
                </c:pt>
                <c:pt idx="167">
                  <c:v>0.764814794</c:v>
                </c:pt>
                <c:pt idx="168">
                  <c:v>0.764930546</c:v>
                </c:pt>
                <c:pt idx="169">
                  <c:v>0.765046299</c:v>
                </c:pt>
                <c:pt idx="170">
                  <c:v>0.765162051</c:v>
                </c:pt>
                <c:pt idx="171">
                  <c:v>0.765277803</c:v>
                </c:pt>
                <c:pt idx="172">
                  <c:v>0.765393496</c:v>
                </c:pt>
                <c:pt idx="173">
                  <c:v>0.765509248</c:v>
                </c:pt>
                <c:pt idx="174">
                  <c:v>0.765625</c:v>
                </c:pt>
                <c:pt idx="175">
                  <c:v>0.765740752</c:v>
                </c:pt>
                <c:pt idx="176">
                  <c:v>0.765856504</c:v>
                </c:pt>
                <c:pt idx="177">
                  <c:v>0.765972197</c:v>
                </c:pt>
                <c:pt idx="178">
                  <c:v>0.766087949</c:v>
                </c:pt>
                <c:pt idx="179">
                  <c:v>0.766203701</c:v>
                </c:pt>
                <c:pt idx="180">
                  <c:v>0.766319454</c:v>
                </c:pt>
                <c:pt idx="181">
                  <c:v>0.766435206</c:v>
                </c:pt>
                <c:pt idx="182">
                  <c:v>0.766550899</c:v>
                </c:pt>
                <c:pt idx="183">
                  <c:v>0.766666651</c:v>
                </c:pt>
                <c:pt idx="184">
                  <c:v>0.766782403</c:v>
                </c:pt>
                <c:pt idx="185">
                  <c:v>0.766898155</c:v>
                </c:pt>
                <c:pt idx="186">
                  <c:v>0.767013907</c:v>
                </c:pt>
                <c:pt idx="187">
                  <c:v>0.7671296</c:v>
                </c:pt>
                <c:pt idx="188">
                  <c:v>0.767245352</c:v>
                </c:pt>
                <c:pt idx="189">
                  <c:v>0.767361104</c:v>
                </c:pt>
                <c:pt idx="190">
                  <c:v>0.767476857</c:v>
                </c:pt>
                <c:pt idx="191">
                  <c:v>0.767592609</c:v>
                </c:pt>
                <c:pt idx="192">
                  <c:v>0.767708361</c:v>
                </c:pt>
                <c:pt idx="193">
                  <c:v>0.767824054</c:v>
                </c:pt>
                <c:pt idx="194">
                  <c:v>0.767939806</c:v>
                </c:pt>
                <c:pt idx="195">
                  <c:v>0.768055558</c:v>
                </c:pt>
                <c:pt idx="196">
                  <c:v>0.76817131</c:v>
                </c:pt>
                <c:pt idx="197">
                  <c:v>0.768287063</c:v>
                </c:pt>
                <c:pt idx="198">
                  <c:v>0.768402755</c:v>
                </c:pt>
                <c:pt idx="199">
                  <c:v>0.768518507</c:v>
                </c:pt>
                <c:pt idx="200">
                  <c:v>0.76863426</c:v>
                </c:pt>
                <c:pt idx="201">
                  <c:v>0.768750012</c:v>
                </c:pt>
                <c:pt idx="202">
                  <c:v>0.768865764</c:v>
                </c:pt>
                <c:pt idx="203">
                  <c:v>0.768981457</c:v>
                </c:pt>
                <c:pt idx="204">
                  <c:v>0.769097209</c:v>
                </c:pt>
                <c:pt idx="205">
                  <c:v>0.769212961</c:v>
                </c:pt>
                <c:pt idx="206">
                  <c:v>0.769328713</c:v>
                </c:pt>
                <c:pt idx="207">
                  <c:v>0.769444466</c:v>
                </c:pt>
                <c:pt idx="208">
                  <c:v>0.769560158</c:v>
                </c:pt>
                <c:pt idx="209">
                  <c:v>0.76967591</c:v>
                </c:pt>
                <c:pt idx="210">
                  <c:v>0.769791663</c:v>
                </c:pt>
                <c:pt idx="211">
                  <c:v>0.769907415</c:v>
                </c:pt>
                <c:pt idx="212">
                  <c:v>0.770023167</c:v>
                </c:pt>
                <c:pt idx="213">
                  <c:v>0.77013886</c:v>
                </c:pt>
                <c:pt idx="214">
                  <c:v>0.770254612</c:v>
                </c:pt>
                <c:pt idx="215">
                  <c:v>0.770370364</c:v>
                </c:pt>
                <c:pt idx="216">
                  <c:v>0.770486116</c:v>
                </c:pt>
                <c:pt idx="217">
                  <c:v>0.770601869</c:v>
                </c:pt>
                <c:pt idx="218">
                  <c:v>0.770717621</c:v>
                </c:pt>
                <c:pt idx="219">
                  <c:v>0.770833313</c:v>
                </c:pt>
                <c:pt idx="220">
                  <c:v>0.770949066</c:v>
                </c:pt>
                <c:pt idx="221">
                  <c:v>0.771064818</c:v>
                </c:pt>
                <c:pt idx="222">
                  <c:v>0.77118057</c:v>
                </c:pt>
                <c:pt idx="223">
                  <c:v>0.771296322</c:v>
                </c:pt>
                <c:pt idx="224">
                  <c:v>0.771412015</c:v>
                </c:pt>
                <c:pt idx="225">
                  <c:v>0.771527767</c:v>
                </c:pt>
                <c:pt idx="226">
                  <c:v>0.771643519</c:v>
                </c:pt>
                <c:pt idx="227">
                  <c:v>0.771759272</c:v>
                </c:pt>
                <c:pt idx="228">
                  <c:v>0.771875024</c:v>
                </c:pt>
                <c:pt idx="229">
                  <c:v>0.771990716</c:v>
                </c:pt>
                <c:pt idx="230">
                  <c:v>0.772106469</c:v>
                </c:pt>
                <c:pt idx="231">
                  <c:v>0.772222221</c:v>
                </c:pt>
                <c:pt idx="232">
                  <c:v>0.772337973</c:v>
                </c:pt>
                <c:pt idx="233">
                  <c:v>0.772453725</c:v>
                </c:pt>
                <c:pt idx="234">
                  <c:v>0.772569418</c:v>
                </c:pt>
                <c:pt idx="235">
                  <c:v>0.77268517</c:v>
                </c:pt>
                <c:pt idx="236">
                  <c:v>0.772800922</c:v>
                </c:pt>
                <c:pt idx="237">
                  <c:v>0.772916675</c:v>
                </c:pt>
                <c:pt idx="238">
                  <c:v>0.773032427</c:v>
                </c:pt>
                <c:pt idx="239">
                  <c:v>0.773148119</c:v>
                </c:pt>
                <c:pt idx="240">
                  <c:v>0.773263872</c:v>
                </c:pt>
                <c:pt idx="241">
                  <c:v>0.773379624</c:v>
                </c:pt>
                <c:pt idx="242">
                  <c:v>0.773495376</c:v>
                </c:pt>
                <c:pt idx="243">
                  <c:v>0.773611128</c:v>
                </c:pt>
                <c:pt idx="244">
                  <c:v>0.773726881</c:v>
                </c:pt>
                <c:pt idx="245">
                  <c:v>0.773842573</c:v>
                </c:pt>
                <c:pt idx="246">
                  <c:v>0.773958325</c:v>
                </c:pt>
                <c:pt idx="247">
                  <c:v>0.774074078</c:v>
                </c:pt>
                <c:pt idx="248">
                  <c:v>0.77418983</c:v>
                </c:pt>
                <c:pt idx="249">
                  <c:v>0.774305582</c:v>
                </c:pt>
                <c:pt idx="250">
                  <c:v>0.774421275</c:v>
                </c:pt>
                <c:pt idx="251">
                  <c:v>0.774537027</c:v>
                </c:pt>
                <c:pt idx="252">
                  <c:v>0.774652779</c:v>
                </c:pt>
                <c:pt idx="253">
                  <c:v>0.774768531</c:v>
                </c:pt>
                <c:pt idx="254">
                  <c:v>0.774884284</c:v>
                </c:pt>
                <c:pt idx="255">
                  <c:v>0.774999976</c:v>
                </c:pt>
                <c:pt idx="256">
                  <c:v>0.775115728</c:v>
                </c:pt>
                <c:pt idx="257">
                  <c:v>0.775231481</c:v>
                </c:pt>
                <c:pt idx="258">
                  <c:v>0.775347233</c:v>
                </c:pt>
                <c:pt idx="259">
                  <c:v>0.775462985</c:v>
                </c:pt>
                <c:pt idx="260">
                  <c:v>0.775578678</c:v>
                </c:pt>
                <c:pt idx="261">
                  <c:v>0.77569443</c:v>
                </c:pt>
                <c:pt idx="262">
                  <c:v>0.775810182</c:v>
                </c:pt>
                <c:pt idx="263">
                  <c:v>0.775925934</c:v>
                </c:pt>
                <c:pt idx="264">
                  <c:v>0.776041687</c:v>
                </c:pt>
                <c:pt idx="265">
                  <c:v>0.776157379</c:v>
                </c:pt>
                <c:pt idx="266">
                  <c:v>0.776273131</c:v>
                </c:pt>
                <c:pt idx="267">
                  <c:v>0.776388884</c:v>
                </c:pt>
                <c:pt idx="268">
                  <c:v>0.776504636</c:v>
                </c:pt>
                <c:pt idx="269">
                  <c:v>0.776620388</c:v>
                </c:pt>
                <c:pt idx="270">
                  <c:v>0.77673614</c:v>
                </c:pt>
                <c:pt idx="271">
                  <c:v>0.776851833</c:v>
                </c:pt>
                <c:pt idx="272">
                  <c:v>0.776967585</c:v>
                </c:pt>
                <c:pt idx="273">
                  <c:v>0.777083337</c:v>
                </c:pt>
                <c:pt idx="274">
                  <c:v>0.77719909</c:v>
                </c:pt>
                <c:pt idx="275">
                  <c:v>0.777314842</c:v>
                </c:pt>
                <c:pt idx="276">
                  <c:v>0.777430534</c:v>
                </c:pt>
                <c:pt idx="277">
                  <c:v>0.777546287</c:v>
                </c:pt>
                <c:pt idx="278">
                  <c:v>0.777662039</c:v>
                </c:pt>
                <c:pt idx="279">
                  <c:v>0.777777791</c:v>
                </c:pt>
                <c:pt idx="280">
                  <c:v>0.777893543</c:v>
                </c:pt>
                <c:pt idx="281">
                  <c:v>0.778009236</c:v>
                </c:pt>
                <c:pt idx="282">
                  <c:v>0.778124988</c:v>
                </c:pt>
                <c:pt idx="283">
                  <c:v>0.77824074</c:v>
                </c:pt>
                <c:pt idx="284">
                  <c:v>0.778356493</c:v>
                </c:pt>
                <c:pt idx="285">
                  <c:v>0.778472245</c:v>
                </c:pt>
                <c:pt idx="286">
                  <c:v>0.778587937</c:v>
                </c:pt>
                <c:pt idx="287">
                  <c:v>0.77870369</c:v>
                </c:pt>
                <c:pt idx="288">
                  <c:v>0.778819442</c:v>
                </c:pt>
                <c:pt idx="289">
                  <c:v>0.778935194</c:v>
                </c:pt>
                <c:pt idx="290">
                  <c:v>0.779050946</c:v>
                </c:pt>
                <c:pt idx="291">
                  <c:v>0.779166639</c:v>
                </c:pt>
                <c:pt idx="292">
                  <c:v>0.779282391</c:v>
                </c:pt>
                <c:pt idx="293">
                  <c:v>0.779398143</c:v>
                </c:pt>
                <c:pt idx="294">
                  <c:v>0.779513896</c:v>
                </c:pt>
                <c:pt idx="295">
                  <c:v>0.779629648</c:v>
                </c:pt>
                <c:pt idx="296">
                  <c:v>0.7797454</c:v>
                </c:pt>
                <c:pt idx="297">
                  <c:v>0.779861093</c:v>
                </c:pt>
                <c:pt idx="298">
                  <c:v>0.779976845</c:v>
                </c:pt>
                <c:pt idx="299">
                  <c:v>0.780092597</c:v>
                </c:pt>
                <c:pt idx="300">
                  <c:v>0.780208349</c:v>
                </c:pt>
                <c:pt idx="301">
                  <c:v>0.780324101</c:v>
                </c:pt>
                <c:pt idx="302">
                  <c:v>0.780439794</c:v>
                </c:pt>
                <c:pt idx="303">
                  <c:v>0.780555546</c:v>
                </c:pt>
                <c:pt idx="304">
                  <c:v>0.780671299</c:v>
                </c:pt>
                <c:pt idx="305">
                  <c:v>0.780787051</c:v>
                </c:pt>
                <c:pt idx="306">
                  <c:v>0.780902803</c:v>
                </c:pt>
                <c:pt idx="307">
                  <c:v>0.781018496</c:v>
                </c:pt>
                <c:pt idx="308">
                  <c:v>0.781134248</c:v>
                </c:pt>
                <c:pt idx="309">
                  <c:v>0.78125</c:v>
                </c:pt>
                <c:pt idx="310">
                  <c:v>0.781365752</c:v>
                </c:pt>
                <c:pt idx="311">
                  <c:v>0.781481504</c:v>
                </c:pt>
                <c:pt idx="312">
                  <c:v>0.781597197</c:v>
                </c:pt>
                <c:pt idx="313">
                  <c:v>0.781712949</c:v>
                </c:pt>
                <c:pt idx="314">
                  <c:v>0.781828701</c:v>
                </c:pt>
                <c:pt idx="315">
                  <c:v>0.781944454</c:v>
                </c:pt>
                <c:pt idx="316">
                  <c:v>0.782060206</c:v>
                </c:pt>
                <c:pt idx="317">
                  <c:v>0.782175899</c:v>
                </c:pt>
                <c:pt idx="318">
                  <c:v>0.782291651</c:v>
                </c:pt>
                <c:pt idx="319">
                  <c:v>0.782407403</c:v>
                </c:pt>
                <c:pt idx="320">
                  <c:v>0.782523155</c:v>
                </c:pt>
                <c:pt idx="321">
                  <c:v>0.782638907</c:v>
                </c:pt>
                <c:pt idx="322">
                  <c:v>0.7827546</c:v>
                </c:pt>
                <c:pt idx="323">
                  <c:v>0.782870352</c:v>
                </c:pt>
                <c:pt idx="324">
                  <c:v>0.782986104</c:v>
                </c:pt>
                <c:pt idx="325">
                  <c:v>0.783101857</c:v>
                </c:pt>
                <c:pt idx="326">
                  <c:v>0.783217609</c:v>
                </c:pt>
                <c:pt idx="327">
                  <c:v>0.783333361</c:v>
                </c:pt>
                <c:pt idx="328">
                  <c:v>0.783449054</c:v>
                </c:pt>
                <c:pt idx="329">
                  <c:v>0.783564806</c:v>
                </c:pt>
                <c:pt idx="330">
                  <c:v>0.783680558</c:v>
                </c:pt>
                <c:pt idx="331">
                  <c:v>0.78379631</c:v>
                </c:pt>
                <c:pt idx="332">
                  <c:v>0.783912063</c:v>
                </c:pt>
                <c:pt idx="333">
                  <c:v>0.784027755</c:v>
                </c:pt>
                <c:pt idx="334">
                  <c:v>0.784143507</c:v>
                </c:pt>
                <c:pt idx="335">
                  <c:v>0.78425926</c:v>
                </c:pt>
                <c:pt idx="336">
                  <c:v>0.784375012</c:v>
                </c:pt>
                <c:pt idx="337">
                  <c:v>0.784490764</c:v>
                </c:pt>
                <c:pt idx="338">
                  <c:v>0.784606457</c:v>
                </c:pt>
                <c:pt idx="339">
                  <c:v>0.784722209</c:v>
                </c:pt>
                <c:pt idx="340">
                  <c:v>0.784837961</c:v>
                </c:pt>
                <c:pt idx="341">
                  <c:v>0.784953713</c:v>
                </c:pt>
                <c:pt idx="342">
                  <c:v>0.785069466</c:v>
                </c:pt>
                <c:pt idx="343">
                  <c:v>0.785185158</c:v>
                </c:pt>
                <c:pt idx="344">
                  <c:v>0.78530091</c:v>
                </c:pt>
                <c:pt idx="345">
                  <c:v>0.785416663</c:v>
                </c:pt>
                <c:pt idx="346">
                  <c:v>0.785532415</c:v>
                </c:pt>
                <c:pt idx="347">
                  <c:v>0.785648167</c:v>
                </c:pt>
                <c:pt idx="348">
                  <c:v>0.78576386</c:v>
                </c:pt>
                <c:pt idx="349">
                  <c:v>0.785879612</c:v>
                </c:pt>
                <c:pt idx="350">
                  <c:v>0.785995364</c:v>
                </c:pt>
                <c:pt idx="351">
                  <c:v>0.786111116</c:v>
                </c:pt>
                <c:pt idx="352">
                  <c:v>0.786226869</c:v>
                </c:pt>
                <c:pt idx="353">
                  <c:v>0.786342621</c:v>
                </c:pt>
                <c:pt idx="354">
                  <c:v>0.786458313</c:v>
                </c:pt>
                <c:pt idx="355">
                  <c:v>0.786574066</c:v>
                </c:pt>
                <c:pt idx="356">
                  <c:v>0.786689818</c:v>
                </c:pt>
                <c:pt idx="357">
                  <c:v>0.78680557</c:v>
                </c:pt>
                <c:pt idx="358">
                  <c:v>0.786921322</c:v>
                </c:pt>
                <c:pt idx="359">
                  <c:v>0.787037015</c:v>
                </c:pt>
                <c:pt idx="360">
                  <c:v>0.787152767</c:v>
                </c:pt>
                <c:pt idx="361">
                  <c:v>0.787268519</c:v>
                </c:pt>
                <c:pt idx="362">
                  <c:v>0.787384272</c:v>
                </c:pt>
                <c:pt idx="363">
                  <c:v>0.787500024</c:v>
                </c:pt>
                <c:pt idx="364">
                  <c:v>0.787615716</c:v>
                </c:pt>
                <c:pt idx="365">
                  <c:v>0.787731469</c:v>
                </c:pt>
                <c:pt idx="366">
                  <c:v>0.787847221</c:v>
                </c:pt>
                <c:pt idx="367">
                  <c:v>0.787962973</c:v>
                </c:pt>
                <c:pt idx="368">
                  <c:v>0.788078725</c:v>
                </c:pt>
                <c:pt idx="369">
                  <c:v>0.788194418</c:v>
                </c:pt>
                <c:pt idx="370">
                  <c:v>0.78831017</c:v>
                </c:pt>
                <c:pt idx="371">
                  <c:v>0.788425922</c:v>
                </c:pt>
                <c:pt idx="372">
                  <c:v>0.788541675</c:v>
                </c:pt>
                <c:pt idx="373">
                  <c:v>0.788657427</c:v>
                </c:pt>
                <c:pt idx="374">
                  <c:v>0.788773119</c:v>
                </c:pt>
                <c:pt idx="375">
                  <c:v>0.788888872</c:v>
                </c:pt>
                <c:pt idx="376">
                  <c:v>0.789004624</c:v>
                </c:pt>
                <c:pt idx="377">
                  <c:v>0.789120376</c:v>
                </c:pt>
                <c:pt idx="378">
                  <c:v>0.789236128</c:v>
                </c:pt>
                <c:pt idx="379">
                  <c:v>0.789351881</c:v>
                </c:pt>
                <c:pt idx="380">
                  <c:v>0.789467573</c:v>
                </c:pt>
                <c:pt idx="381">
                  <c:v>0.789583325</c:v>
                </c:pt>
                <c:pt idx="382">
                  <c:v>0.789699078</c:v>
                </c:pt>
                <c:pt idx="383">
                  <c:v>0.78981483</c:v>
                </c:pt>
                <c:pt idx="384">
                  <c:v>0.789930582</c:v>
                </c:pt>
                <c:pt idx="385">
                  <c:v>0.790046275</c:v>
                </c:pt>
                <c:pt idx="386">
                  <c:v>0.790162027</c:v>
                </c:pt>
                <c:pt idx="387">
                  <c:v>0.790277779</c:v>
                </c:pt>
                <c:pt idx="388">
                  <c:v>0.790393531</c:v>
                </c:pt>
                <c:pt idx="389">
                  <c:v>0.790509284</c:v>
                </c:pt>
                <c:pt idx="390">
                  <c:v>0.790624976</c:v>
                </c:pt>
                <c:pt idx="391">
                  <c:v>0.790740728</c:v>
                </c:pt>
                <c:pt idx="392">
                  <c:v>0.790856481</c:v>
                </c:pt>
                <c:pt idx="393">
                  <c:v>0.790972233</c:v>
                </c:pt>
                <c:pt idx="394">
                  <c:v>0.791087985</c:v>
                </c:pt>
                <c:pt idx="395">
                  <c:v>0.791203678</c:v>
                </c:pt>
                <c:pt idx="396">
                  <c:v>0.79131943</c:v>
                </c:pt>
                <c:pt idx="397">
                  <c:v>0.791435182</c:v>
                </c:pt>
                <c:pt idx="398">
                  <c:v>0.791550934</c:v>
                </c:pt>
                <c:pt idx="399">
                  <c:v>0.791666687</c:v>
                </c:pt>
                <c:pt idx="400">
                  <c:v>0.791782379</c:v>
                </c:pt>
                <c:pt idx="401">
                  <c:v>0.791898131</c:v>
                </c:pt>
                <c:pt idx="402">
                  <c:v>0.792013884</c:v>
                </c:pt>
                <c:pt idx="403">
                  <c:v>0.792129636</c:v>
                </c:pt>
                <c:pt idx="404">
                  <c:v>0.792245388</c:v>
                </c:pt>
                <c:pt idx="405">
                  <c:v>0.79236114</c:v>
                </c:pt>
                <c:pt idx="406">
                  <c:v>0.792476833</c:v>
                </c:pt>
                <c:pt idx="407">
                  <c:v>0.792592585</c:v>
                </c:pt>
                <c:pt idx="408">
                  <c:v>0.792708337</c:v>
                </c:pt>
                <c:pt idx="409">
                  <c:v>0.79282409</c:v>
                </c:pt>
                <c:pt idx="410">
                  <c:v>0.792939842</c:v>
                </c:pt>
                <c:pt idx="411">
                  <c:v>0.793055534</c:v>
                </c:pt>
                <c:pt idx="412">
                  <c:v>0.793171287</c:v>
                </c:pt>
                <c:pt idx="413">
                  <c:v>0.793287039</c:v>
                </c:pt>
                <c:pt idx="414">
                  <c:v>0.793402791</c:v>
                </c:pt>
                <c:pt idx="415">
                  <c:v>0.793518543</c:v>
                </c:pt>
                <c:pt idx="416">
                  <c:v>0.793634236</c:v>
                </c:pt>
                <c:pt idx="417">
                  <c:v>0.793749988</c:v>
                </c:pt>
                <c:pt idx="418">
                  <c:v>0.79386574</c:v>
                </c:pt>
                <c:pt idx="419">
                  <c:v>0.793981493</c:v>
                </c:pt>
                <c:pt idx="420">
                  <c:v>0.794097245</c:v>
                </c:pt>
                <c:pt idx="421">
                  <c:v>0.794212937</c:v>
                </c:pt>
                <c:pt idx="422">
                  <c:v>0.79432869</c:v>
                </c:pt>
                <c:pt idx="423">
                  <c:v>0.794444442</c:v>
                </c:pt>
                <c:pt idx="424">
                  <c:v>0.794560194</c:v>
                </c:pt>
                <c:pt idx="425">
                  <c:v>0.794675946</c:v>
                </c:pt>
                <c:pt idx="426">
                  <c:v>0.794791639</c:v>
                </c:pt>
                <c:pt idx="427">
                  <c:v>0.794907391</c:v>
                </c:pt>
                <c:pt idx="428">
                  <c:v>0.795023143</c:v>
                </c:pt>
                <c:pt idx="429">
                  <c:v>0.795138896</c:v>
                </c:pt>
                <c:pt idx="430">
                  <c:v>0.795254648</c:v>
                </c:pt>
                <c:pt idx="431">
                  <c:v>0.7953704</c:v>
                </c:pt>
                <c:pt idx="432">
                  <c:v>0.795486093</c:v>
                </c:pt>
                <c:pt idx="433">
                  <c:v>0.795601845</c:v>
                </c:pt>
                <c:pt idx="434">
                  <c:v>0.795717597</c:v>
                </c:pt>
                <c:pt idx="435">
                  <c:v>0.795833349</c:v>
                </c:pt>
                <c:pt idx="436">
                  <c:v>0.795949101</c:v>
                </c:pt>
                <c:pt idx="437">
                  <c:v>0.796064794</c:v>
                </c:pt>
                <c:pt idx="438">
                  <c:v>0.796180546</c:v>
                </c:pt>
                <c:pt idx="439">
                  <c:v>0.796296299</c:v>
                </c:pt>
                <c:pt idx="440">
                  <c:v>0.796412051</c:v>
                </c:pt>
                <c:pt idx="441">
                  <c:v>0.796527803</c:v>
                </c:pt>
                <c:pt idx="442">
                  <c:v>0.796643496</c:v>
                </c:pt>
                <c:pt idx="443">
                  <c:v>0.796759248</c:v>
                </c:pt>
                <c:pt idx="444">
                  <c:v>0.796875</c:v>
                </c:pt>
                <c:pt idx="445">
                  <c:v>0.796990752</c:v>
                </c:pt>
                <c:pt idx="446">
                  <c:v>0.797106504</c:v>
                </c:pt>
                <c:pt idx="447">
                  <c:v>0.797222197</c:v>
                </c:pt>
                <c:pt idx="448">
                  <c:v>0.797337949</c:v>
                </c:pt>
                <c:pt idx="449">
                  <c:v>0.797453701</c:v>
                </c:pt>
                <c:pt idx="450">
                  <c:v>0.797569454</c:v>
                </c:pt>
                <c:pt idx="451">
                  <c:v>0.797685206</c:v>
                </c:pt>
                <c:pt idx="452">
                  <c:v>0.797800899</c:v>
                </c:pt>
                <c:pt idx="453">
                  <c:v>0.797916651</c:v>
                </c:pt>
                <c:pt idx="454">
                  <c:v>0.798032403</c:v>
                </c:pt>
                <c:pt idx="455">
                  <c:v>0.798148155</c:v>
                </c:pt>
                <c:pt idx="456">
                  <c:v>0.798263907</c:v>
                </c:pt>
                <c:pt idx="457">
                  <c:v>0.7983796</c:v>
                </c:pt>
                <c:pt idx="458">
                  <c:v>0.798495352</c:v>
                </c:pt>
                <c:pt idx="459">
                  <c:v>0.798611104</c:v>
                </c:pt>
                <c:pt idx="460">
                  <c:v>0.798726857</c:v>
                </c:pt>
                <c:pt idx="461">
                  <c:v>0.798842609</c:v>
                </c:pt>
                <c:pt idx="462">
                  <c:v>0.798958361</c:v>
                </c:pt>
                <c:pt idx="463">
                  <c:v>0.799074054</c:v>
                </c:pt>
                <c:pt idx="464">
                  <c:v>0.799189806</c:v>
                </c:pt>
                <c:pt idx="465">
                  <c:v>0.799305558</c:v>
                </c:pt>
                <c:pt idx="466">
                  <c:v>0.79942131</c:v>
                </c:pt>
                <c:pt idx="467">
                  <c:v>0.799537063</c:v>
                </c:pt>
                <c:pt idx="468">
                  <c:v>0.799652755</c:v>
                </c:pt>
                <c:pt idx="469">
                  <c:v>0.799768507</c:v>
                </c:pt>
                <c:pt idx="470">
                  <c:v>0.79988426</c:v>
                </c:pt>
                <c:pt idx="471">
                  <c:v>0.800000012</c:v>
                </c:pt>
                <c:pt idx="472">
                  <c:v>0.800115764</c:v>
                </c:pt>
                <c:pt idx="473">
                  <c:v>0.800231457</c:v>
                </c:pt>
                <c:pt idx="474">
                  <c:v>0.800347209</c:v>
                </c:pt>
                <c:pt idx="475">
                  <c:v>0.800462961</c:v>
                </c:pt>
                <c:pt idx="476">
                  <c:v>0.800578713</c:v>
                </c:pt>
                <c:pt idx="477">
                  <c:v>0.800694466</c:v>
                </c:pt>
                <c:pt idx="478">
                  <c:v>0.800810158</c:v>
                </c:pt>
                <c:pt idx="479">
                  <c:v>0.80092591</c:v>
                </c:pt>
                <c:pt idx="480">
                  <c:v>0.801041663</c:v>
                </c:pt>
                <c:pt idx="481">
                  <c:v>0.801157415</c:v>
                </c:pt>
                <c:pt idx="482">
                  <c:v>0.801273167</c:v>
                </c:pt>
                <c:pt idx="483">
                  <c:v>0.80138886</c:v>
                </c:pt>
                <c:pt idx="484">
                  <c:v>0.801504612</c:v>
                </c:pt>
                <c:pt idx="485">
                  <c:v>0.801620364</c:v>
                </c:pt>
                <c:pt idx="486">
                  <c:v>0.801736116</c:v>
                </c:pt>
                <c:pt idx="487">
                  <c:v>0.801851869</c:v>
                </c:pt>
                <c:pt idx="488">
                  <c:v>0.801967621</c:v>
                </c:pt>
                <c:pt idx="489">
                  <c:v>0.802083313</c:v>
                </c:pt>
              </c:numCache>
            </c:numRef>
          </c:xVal>
          <c:yVal>
            <c:numRef>
              <c:f>Data!$M$9:$M$499</c:f>
              <c:numCache>
                <c:formatCode>General</c:formatCode>
                <c:ptCount val="491"/>
                <c:pt idx="0">
                  <c:v>40.8192436799807</c:v>
                </c:pt>
                <c:pt idx="1">
                  <c:v>43.036532362712</c:v>
                </c:pt>
                <c:pt idx="2">
                  <c:v>45.500881035548</c:v>
                </c:pt>
                <c:pt idx="3">
                  <c:v>40.5729148132189</c:v>
                </c:pt>
                <c:pt idx="4">
                  <c:v>40.5729148132189</c:v>
                </c:pt>
                <c:pt idx="5">
                  <c:v>42.2152452983769</c:v>
                </c:pt>
                <c:pt idx="6">
                  <c:v>45.500881035548</c:v>
                </c:pt>
                <c:pt idx="7">
                  <c:v>41.3940394539015</c:v>
                </c:pt>
                <c:pt idx="8">
                  <c:v>41.3940394539015</c:v>
                </c:pt>
                <c:pt idx="9">
                  <c:v>43.036532362712</c:v>
                </c:pt>
                <c:pt idx="10">
                  <c:v>43.036532362712</c:v>
                </c:pt>
                <c:pt idx="11">
                  <c:v>43.036532362712</c:v>
                </c:pt>
                <c:pt idx="12">
                  <c:v>35.6478713498788</c:v>
                </c:pt>
                <c:pt idx="13">
                  <c:v>39.7518713602699</c:v>
                </c:pt>
                <c:pt idx="14">
                  <c:v>35.6478713498788</c:v>
                </c:pt>
                <c:pt idx="15">
                  <c:v>36.4685091048491</c:v>
                </c:pt>
                <c:pt idx="16">
                  <c:v>36.4685091048491</c:v>
                </c:pt>
                <c:pt idx="17">
                  <c:v>43.036532362712</c:v>
                </c:pt>
                <c:pt idx="18">
                  <c:v>40.5729148132189</c:v>
                </c:pt>
                <c:pt idx="19">
                  <c:v>35.6478713498788</c:v>
                </c:pt>
                <c:pt idx="20">
                  <c:v>38.9309090790051</c:v>
                </c:pt>
                <c:pt idx="21">
                  <c:v>42.2152452983769</c:v>
                </c:pt>
                <c:pt idx="22">
                  <c:v>38.1100279533735</c:v>
                </c:pt>
                <c:pt idx="23">
                  <c:v>38.9309090790051</c:v>
                </c:pt>
                <c:pt idx="24">
                  <c:v>38.9309090790051</c:v>
                </c:pt>
                <c:pt idx="25">
                  <c:v>38.1100279533735</c:v>
                </c:pt>
                <c:pt idx="26">
                  <c:v>38.1100279533735</c:v>
                </c:pt>
                <c:pt idx="27">
                  <c:v>40.5729148132189</c:v>
                </c:pt>
                <c:pt idx="28">
                  <c:v>42.2152452983769</c:v>
                </c:pt>
                <c:pt idx="29">
                  <c:v>44.6793502152222</c:v>
                </c:pt>
                <c:pt idx="30">
                  <c:v>41.3940394539015</c:v>
                </c:pt>
                <c:pt idx="31">
                  <c:v>40.5729148132189</c:v>
                </c:pt>
                <c:pt idx="32">
                  <c:v>43.8579006629688</c:v>
                </c:pt>
                <c:pt idx="33">
                  <c:v>45.500881035548</c:v>
                </c:pt>
                <c:pt idx="34">
                  <c:v>41.3940394539015</c:v>
                </c:pt>
                <c:pt idx="35">
                  <c:v>43.8579006629688</c:v>
                </c:pt>
                <c:pt idx="36">
                  <c:v>43.8579006629688</c:v>
                </c:pt>
                <c:pt idx="37">
                  <c:v>40.5729148132189</c:v>
                </c:pt>
                <c:pt idx="38">
                  <c:v>38.9309090790051</c:v>
                </c:pt>
                <c:pt idx="39">
                  <c:v>38.9309090790051</c:v>
                </c:pt>
                <c:pt idx="40">
                  <c:v>38.9309090790051</c:v>
                </c:pt>
                <c:pt idx="41">
                  <c:v>37.2892279673357</c:v>
                </c:pt>
                <c:pt idx="42">
                  <c:v>35.6478713498788</c:v>
                </c:pt>
                <c:pt idx="43">
                  <c:v>37.2892279673357</c:v>
                </c:pt>
                <c:pt idx="44">
                  <c:v>35.6478713498788</c:v>
                </c:pt>
                <c:pt idx="45">
                  <c:v>33.1864445698094</c:v>
                </c:pt>
                <c:pt idx="46">
                  <c:v>25.8065388467342</c:v>
                </c:pt>
                <c:pt idx="47">
                  <c:v>40.5729148132189</c:v>
                </c:pt>
                <c:pt idx="48">
                  <c:v>47.1441865447499</c:v>
                </c:pt>
                <c:pt idx="49">
                  <c:v>85.8557807196612</c:v>
                </c:pt>
                <c:pt idx="50">
                  <c:v>104.865720598328</c:v>
                </c:pt>
                <c:pt idx="51">
                  <c:v>136.369108103464</c:v>
                </c:pt>
                <c:pt idx="52">
                  <c:v>166.325074753217</c:v>
                </c:pt>
                <c:pt idx="53">
                  <c:v>193.879966881073</c:v>
                </c:pt>
                <c:pt idx="54">
                  <c:v>232.4430183078</c:v>
                </c:pt>
                <c:pt idx="55">
                  <c:v>261.06168821504</c:v>
                </c:pt>
                <c:pt idx="56">
                  <c:v>281.322650741793</c:v>
                </c:pt>
                <c:pt idx="57">
                  <c:v>309.262439462718</c:v>
                </c:pt>
                <c:pt idx="58">
                  <c:v>333.893433576332</c:v>
                </c:pt>
                <c:pt idx="59">
                  <c:v>318.596631995841</c:v>
                </c:pt>
                <c:pt idx="60">
                  <c:v>310.110568989035</c:v>
                </c:pt>
                <c:pt idx="61">
                  <c:v>317.747635341215</c:v>
                </c:pt>
                <c:pt idx="62">
                  <c:v>318.596631995841</c:v>
                </c:pt>
                <c:pt idx="63">
                  <c:v>330.491708334382</c:v>
                </c:pt>
                <c:pt idx="64">
                  <c:v>316.049902392056</c:v>
                </c:pt>
                <c:pt idx="65">
                  <c:v>321.993486895537</c:v>
                </c:pt>
                <c:pt idx="66">
                  <c:v>321.144142892914</c:v>
                </c:pt>
                <c:pt idx="67">
                  <c:v>318.596631995841</c:v>
                </c:pt>
                <c:pt idx="68">
                  <c:v>321.144142892914</c:v>
                </c:pt>
                <c:pt idx="69">
                  <c:v>323.692435562795</c:v>
                </c:pt>
                <c:pt idx="70">
                  <c:v>311.807087958712</c:v>
                </c:pt>
                <c:pt idx="71">
                  <c:v>324.542040262992</c:v>
                </c:pt>
                <c:pt idx="72">
                  <c:v>322.842917779571</c:v>
                </c:pt>
                <c:pt idx="73">
                  <c:v>315.201166062041</c:v>
                </c:pt>
                <c:pt idx="74">
                  <c:v>326.241510485452</c:v>
                </c:pt>
                <c:pt idx="75">
                  <c:v>339.849807972656</c:v>
                </c:pt>
                <c:pt idx="76">
                  <c:v>338.147550705408</c:v>
                </c:pt>
                <c:pt idx="77">
                  <c:v>343.255369720719</c:v>
                </c:pt>
                <c:pt idx="78">
                  <c:v>338.998635720042</c:v>
                </c:pt>
                <c:pt idx="79">
                  <c:v>336.445642318569</c:v>
                </c:pt>
                <c:pt idx="80">
                  <c:v>342.403848337266</c:v>
                </c:pt>
                <c:pt idx="81">
                  <c:v>343.255369720719</c:v>
                </c:pt>
                <c:pt idx="82">
                  <c:v>353.480442991661</c:v>
                </c:pt>
                <c:pt idx="83">
                  <c:v>362.864500236231</c:v>
                </c:pt>
                <c:pt idx="84">
                  <c:v>344.95867448793</c:v>
                </c:pt>
                <c:pt idx="85">
                  <c:v>347.514286908311</c:v>
                </c:pt>
                <c:pt idx="86">
                  <c:v>366.279515653667</c:v>
                </c:pt>
                <c:pt idx="87">
                  <c:v>333.893433576332</c:v>
                </c:pt>
                <c:pt idx="88">
                  <c:v>355.185846631107</c:v>
                </c:pt>
                <c:pt idx="89">
                  <c:v>346.662328708342</c:v>
                </c:pt>
                <c:pt idx="90">
                  <c:v>354.333101030997</c:v>
                </c:pt>
                <c:pt idx="91">
                  <c:v>374.823203643181</c:v>
                </c:pt>
                <c:pt idx="92">
                  <c:v>356.891600585587</c:v>
                </c:pt>
                <c:pt idx="93">
                  <c:v>340.701067481135</c:v>
                </c:pt>
                <c:pt idx="94">
                  <c:v>363.718122434169</c:v>
                </c:pt>
                <c:pt idx="95">
                  <c:v>346.662328708342</c:v>
                </c:pt>
                <c:pt idx="96">
                  <c:v>337.296552910876</c:v>
                </c:pt>
                <c:pt idx="97">
                  <c:v>344.106978431634</c:v>
                </c:pt>
                <c:pt idx="98">
                  <c:v>338.998635720042</c:v>
                </c:pt>
                <c:pt idx="99">
                  <c:v>322.842917779571</c:v>
                </c:pt>
                <c:pt idx="100">
                  <c:v>330.491708334382</c:v>
                </c:pt>
                <c:pt idx="101">
                  <c:v>333.042871614286</c:v>
                </c:pt>
                <c:pt idx="102">
                  <c:v>346.662328708342</c:v>
                </c:pt>
                <c:pt idx="103">
                  <c:v>342.403848337266</c:v>
                </c:pt>
                <c:pt idx="104">
                  <c:v>338.998635720042</c:v>
                </c:pt>
                <c:pt idx="105">
                  <c:v>328.791368141287</c:v>
                </c:pt>
                <c:pt idx="106">
                  <c:v>336.445642318569</c:v>
                </c:pt>
                <c:pt idx="107">
                  <c:v>337.296552910876</c:v>
                </c:pt>
                <c:pt idx="108">
                  <c:v>333.893433576332</c:v>
                </c:pt>
                <c:pt idx="109">
                  <c:v>342.403848337266</c:v>
                </c:pt>
                <c:pt idx="110">
                  <c:v>330.491708334382</c:v>
                </c:pt>
                <c:pt idx="111">
                  <c:v>343.255369720719</c:v>
                </c:pt>
                <c:pt idx="112">
                  <c:v>342.403848337266</c:v>
                </c:pt>
                <c:pt idx="113">
                  <c:v>338.147550705408</c:v>
                </c:pt>
                <c:pt idx="114">
                  <c:v>337.296552910876</c:v>
                </c:pt>
                <c:pt idx="115">
                  <c:v>353.480442991661</c:v>
                </c:pt>
                <c:pt idx="116">
                  <c:v>322.842917779571</c:v>
                </c:pt>
                <c:pt idx="117">
                  <c:v>334.744082669159</c:v>
                </c:pt>
                <c:pt idx="118">
                  <c:v>337.296552910876</c:v>
                </c:pt>
                <c:pt idx="119">
                  <c:v>343.255369720719</c:v>
                </c:pt>
                <c:pt idx="120">
                  <c:v>329.641494717035</c:v>
                </c:pt>
                <c:pt idx="121">
                  <c:v>336.445642318569</c:v>
                </c:pt>
                <c:pt idx="122">
                  <c:v>340.701067481135</c:v>
                </c:pt>
                <c:pt idx="123">
                  <c:v>338.998635720042</c:v>
                </c:pt>
                <c:pt idx="124">
                  <c:v>346.662328708342</c:v>
                </c:pt>
                <c:pt idx="125">
                  <c:v>338.998635720042</c:v>
                </c:pt>
                <c:pt idx="126">
                  <c:v>349.218465577456</c:v>
                </c:pt>
                <c:pt idx="127">
                  <c:v>331.34200901115</c:v>
                </c:pt>
                <c:pt idx="128">
                  <c:v>332.192396765173</c:v>
                </c:pt>
                <c:pt idx="129">
                  <c:v>334.744082669159</c:v>
                </c:pt>
                <c:pt idx="130">
                  <c:v>347.514286908311</c:v>
                </c:pt>
                <c:pt idx="131">
                  <c:v>349.218465577456</c:v>
                </c:pt>
                <c:pt idx="132">
                  <c:v>350.922994058511</c:v>
                </c:pt>
                <c:pt idx="133">
                  <c:v>348.36633252537</c:v>
                </c:pt>
                <c:pt idx="134">
                  <c:v>342.403848337266</c:v>
                </c:pt>
                <c:pt idx="135">
                  <c:v>361.157519044948</c:v>
                </c:pt>
                <c:pt idx="136">
                  <c:v>356.038679809973</c:v>
                </c:pt>
                <c:pt idx="137">
                  <c:v>359.450888672908</c:v>
                </c:pt>
                <c:pt idx="138">
                  <c:v>349.218465577456</c:v>
                </c:pt>
                <c:pt idx="139">
                  <c:v>339.849807972656</c:v>
                </c:pt>
                <c:pt idx="140">
                  <c:v>356.891600585587</c:v>
                </c:pt>
                <c:pt idx="141">
                  <c:v>369.695936080366</c:v>
                </c:pt>
                <c:pt idx="142">
                  <c:v>359.450888672908</c:v>
                </c:pt>
                <c:pt idx="143">
                  <c:v>368.841699190846</c:v>
                </c:pt>
                <c:pt idx="144">
                  <c:v>389.367677562482</c:v>
                </c:pt>
                <c:pt idx="145">
                  <c:v>406.511502162492</c:v>
                </c:pt>
                <c:pt idx="146">
                  <c:v>437.459862870231</c:v>
                </c:pt>
                <c:pt idx="147">
                  <c:v>460.747062984622</c:v>
                </c:pt>
                <c:pt idx="148">
                  <c:v>469.388551653421</c:v>
                </c:pt>
                <c:pt idx="149">
                  <c:v>478.039042437175</c:v>
                </c:pt>
                <c:pt idx="150">
                  <c:v>490.164888846619</c:v>
                </c:pt>
                <c:pt idx="151">
                  <c:v>505.781326227617</c:v>
                </c:pt>
                <c:pt idx="152">
                  <c:v>487.565002151965</c:v>
                </c:pt>
                <c:pt idx="153">
                  <c:v>483.233665730623</c:v>
                </c:pt>
                <c:pt idx="154">
                  <c:v>472.847666663034</c:v>
                </c:pt>
                <c:pt idx="155">
                  <c:v>481.501763546525</c:v>
                </c:pt>
                <c:pt idx="156">
                  <c:v>489.298169500885</c:v>
                </c:pt>
                <c:pt idx="157">
                  <c:v>488.431540608961</c:v>
                </c:pt>
                <c:pt idx="158">
                  <c:v>484.099752295932</c:v>
                </c:pt>
                <c:pt idx="159">
                  <c:v>488.431540608961</c:v>
                </c:pt>
                <c:pt idx="160">
                  <c:v>484.96592920187</c:v>
                </c:pt>
                <c:pt idx="161">
                  <c:v>479.770222498901</c:v>
                </c:pt>
                <c:pt idx="162">
                  <c:v>483.233665730623</c:v>
                </c:pt>
                <c:pt idx="163">
                  <c:v>477.173587728996</c:v>
                </c:pt>
                <c:pt idx="164">
                  <c:v>487.565002151965</c:v>
                </c:pt>
                <c:pt idx="165">
                  <c:v>506.64976779044</c:v>
                </c:pt>
                <c:pt idx="166">
                  <c:v>497.969436497429</c:v>
                </c:pt>
                <c:pt idx="167">
                  <c:v>485.832196467283</c:v>
                </c:pt>
                <c:pt idx="168">
                  <c:v>482.367669487098</c:v>
                </c:pt>
                <c:pt idx="169">
                  <c:v>484.099752295932</c:v>
                </c:pt>
                <c:pt idx="170">
                  <c:v>483.233665730623</c:v>
                </c:pt>
                <c:pt idx="171">
                  <c:v>480.635947890066</c:v>
                </c:pt>
                <c:pt idx="172">
                  <c:v>479.770222498901</c:v>
                </c:pt>
                <c:pt idx="173">
                  <c:v>483.233665730623</c:v>
                </c:pt>
                <c:pt idx="174">
                  <c:v>477.173587728996</c:v>
                </c:pt>
                <c:pt idx="175">
                  <c:v>486.698554111028</c:v>
                </c:pt>
                <c:pt idx="176">
                  <c:v>497.969436497429</c:v>
                </c:pt>
                <c:pt idx="177">
                  <c:v>494.499843043564</c:v>
                </c:pt>
                <c:pt idx="178">
                  <c:v>483.233665730623</c:v>
                </c:pt>
                <c:pt idx="179">
                  <c:v>484.96592920187</c:v>
                </c:pt>
                <c:pt idx="180">
                  <c:v>496.234458560398</c:v>
                </c:pt>
                <c:pt idx="181">
                  <c:v>496.234458560398</c:v>
                </c:pt>
                <c:pt idx="182">
                  <c:v>475.442948863992</c:v>
                </c:pt>
                <c:pt idx="183">
                  <c:v>481.501763546525</c:v>
                </c:pt>
                <c:pt idx="184">
                  <c:v>484.96592920187</c:v>
                </c:pt>
                <c:pt idx="185">
                  <c:v>485.832196467283</c:v>
                </c:pt>
                <c:pt idx="186">
                  <c:v>475.442948863992</c:v>
                </c:pt>
                <c:pt idx="187">
                  <c:v>479.770222498901</c:v>
                </c:pt>
                <c:pt idx="188">
                  <c:v>481.501763546525</c:v>
                </c:pt>
                <c:pt idx="189">
                  <c:v>471.982752813342</c:v>
                </c:pt>
                <c:pt idx="190">
                  <c:v>464.202579397518</c:v>
                </c:pt>
                <c:pt idx="191">
                  <c:v>450.389133024957</c:v>
                </c:pt>
                <c:pt idx="192">
                  <c:v>483.233665730623</c:v>
                </c:pt>
                <c:pt idx="193">
                  <c:v>482.367669487098</c:v>
                </c:pt>
                <c:pt idx="194">
                  <c:v>485.832196467283</c:v>
                </c:pt>
                <c:pt idx="195">
                  <c:v>496.234458560398</c:v>
                </c:pt>
                <c:pt idx="196">
                  <c:v>496.234458560398</c:v>
                </c:pt>
                <c:pt idx="197">
                  <c:v>485.832196467283</c:v>
                </c:pt>
                <c:pt idx="198">
                  <c:v>494.499843043564</c:v>
                </c:pt>
                <c:pt idx="199">
                  <c:v>504.044715523836</c:v>
                </c:pt>
                <c:pt idx="200">
                  <c:v>494.499843043564</c:v>
                </c:pt>
                <c:pt idx="201">
                  <c:v>484.099752295932</c:v>
                </c:pt>
                <c:pt idx="202">
                  <c:v>487.565002151965</c:v>
                </c:pt>
                <c:pt idx="203">
                  <c:v>494.499843043564</c:v>
                </c:pt>
                <c:pt idx="204">
                  <c:v>481.501763546525</c:v>
                </c:pt>
                <c:pt idx="205">
                  <c:v>473.712670608857</c:v>
                </c:pt>
                <c:pt idx="206">
                  <c:v>460.747062984622</c:v>
                </c:pt>
                <c:pt idx="207">
                  <c:v>459.01984385657</c:v>
                </c:pt>
                <c:pt idx="208">
                  <c:v>470.253195327292</c:v>
                </c:pt>
                <c:pt idx="209">
                  <c:v>489.298169500885</c:v>
                </c:pt>
                <c:pt idx="210">
                  <c:v>500.572583272213</c:v>
                </c:pt>
                <c:pt idx="211">
                  <c:v>489.298169500885</c:v>
                </c:pt>
                <c:pt idx="212">
                  <c:v>502.308467922639</c:v>
                </c:pt>
                <c:pt idx="213">
                  <c:v>484.099752295932</c:v>
                </c:pt>
                <c:pt idx="214">
                  <c:v>473.712670608857</c:v>
                </c:pt>
                <c:pt idx="215">
                  <c:v>497.101902216925</c:v>
                </c:pt>
                <c:pt idx="216">
                  <c:v>484.96592920187</c:v>
                </c:pt>
                <c:pt idx="217">
                  <c:v>487.565002151965</c:v>
                </c:pt>
                <c:pt idx="218">
                  <c:v>496.234458560398</c:v>
                </c:pt>
                <c:pt idx="219">
                  <c:v>489.298169500885</c:v>
                </c:pt>
                <c:pt idx="220">
                  <c:v>479.770222498901</c:v>
                </c:pt>
                <c:pt idx="221">
                  <c:v>482.367669487098</c:v>
                </c:pt>
                <c:pt idx="222">
                  <c:v>473.712670608857</c:v>
                </c:pt>
                <c:pt idx="223">
                  <c:v>476.308223210867</c:v>
                </c:pt>
                <c:pt idx="224">
                  <c:v>479.770222498901</c:v>
                </c:pt>
                <c:pt idx="225">
                  <c:v>490.164888846619</c:v>
                </c:pt>
                <c:pt idx="226">
                  <c:v>486.698554111028</c:v>
                </c:pt>
                <c:pt idx="227">
                  <c:v>490.164888846619</c:v>
                </c:pt>
                <c:pt idx="228">
                  <c:v>494.499843043564</c:v>
                </c:pt>
                <c:pt idx="229">
                  <c:v>490.164888846619</c:v>
                </c:pt>
                <c:pt idx="230">
                  <c:v>487.565002151965</c:v>
                </c:pt>
                <c:pt idx="231">
                  <c:v>475.442948863992</c:v>
                </c:pt>
                <c:pt idx="232">
                  <c:v>490.164888846619</c:v>
                </c:pt>
                <c:pt idx="233">
                  <c:v>481.501763546525</c:v>
                </c:pt>
                <c:pt idx="234">
                  <c:v>479.770222498901</c:v>
                </c:pt>
                <c:pt idx="235">
                  <c:v>473.712670608857</c:v>
                </c:pt>
                <c:pt idx="236">
                  <c:v>484.099752295932</c:v>
                </c:pt>
                <c:pt idx="237">
                  <c:v>481.501763546525</c:v>
                </c:pt>
                <c:pt idx="238">
                  <c:v>484.96592920187</c:v>
                </c:pt>
                <c:pt idx="239">
                  <c:v>482.367669487098</c:v>
                </c:pt>
                <c:pt idx="240">
                  <c:v>494.499843043564</c:v>
                </c:pt>
                <c:pt idx="241">
                  <c:v>505.781326227617</c:v>
                </c:pt>
                <c:pt idx="242">
                  <c:v>506.64976779044</c:v>
                </c:pt>
                <c:pt idx="243">
                  <c:v>489.298169500885</c:v>
                </c:pt>
                <c:pt idx="244">
                  <c:v>460.747062984622</c:v>
                </c:pt>
                <c:pt idx="245">
                  <c:v>476.308223210867</c:v>
                </c:pt>
                <c:pt idx="246">
                  <c:v>489.298169500885</c:v>
                </c:pt>
                <c:pt idx="247">
                  <c:v>505.781326227617</c:v>
                </c:pt>
                <c:pt idx="248">
                  <c:v>523.16743737343</c:v>
                </c:pt>
                <c:pt idx="249">
                  <c:v>516.208624117784</c:v>
                </c:pt>
                <c:pt idx="250">
                  <c:v>499.704777006126</c:v>
                </c:pt>
                <c:pt idx="251">
                  <c:v>487.565002151965</c:v>
                </c:pt>
                <c:pt idx="252">
                  <c:v>478.039042437175</c:v>
                </c:pt>
                <c:pt idx="253">
                  <c:v>469.388551653421</c:v>
                </c:pt>
                <c:pt idx="254">
                  <c:v>470.253195327292</c:v>
                </c:pt>
                <c:pt idx="255">
                  <c:v>466.795160683446</c:v>
                </c:pt>
                <c:pt idx="256">
                  <c:v>481.501763546525</c:v>
                </c:pt>
                <c:pt idx="257">
                  <c:v>502.308467922639</c:v>
                </c:pt>
                <c:pt idx="258">
                  <c:v>517.078156927507</c:v>
                </c:pt>
                <c:pt idx="259">
                  <c:v>505.781326227617</c:v>
                </c:pt>
                <c:pt idx="260">
                  <c:v>482.367669487098</c:v>
                </c:pt>
                <c:pt idx="261">
                  <c:v>490.164888846619</c:v>
                </c:pt>
                <c:pt idx="262">
                  <c:v>498.837061420848</c:v>
                </c:pt>
                <c:pt idx="263">
                  <c:v>512.731403108052</c:v>
                </c:pt>
                <c:pt idx="264">
                  <c:v>524.908052252256</c:v>
                </c:pt>
                <c:pt idx="265">
                  <c:v>507.518300185881</c:v>
                </c:pt>
                <c:pt idx="266">
                  <c:v>504.912975478412</c:v>
                </c:pt>
                <c:pt idx="267">
                  <c:v>504.044715523836</c:v>
                </c:pt>
                <c:pt idx="268">
                  <c:v>478.904587354209</c:v>
                </c:pt>
                <c:pt idx="269">
                  <c:v>475.442948863992</c:v>
                </c:pt>
                <c:pt idx="270">
                  <c:v>479.770222498901</c:v>
                </c:pt>
                <c:pt idx="271">
                  <c:v>491.031698665045</c:v>
                </c:pt>
                <c:pt idx="272">
                  <c:v>518.817495749165</c:v>
                </c:pt>
                <c:pt idx="273">
                  <c:v>487.565002151965</c:v>
                </c:pt>
                <c:pt idx="274">
                  <c:v>478.039042437175</c:v>
                </c:pt>
                <c:pt idx="275">
                  <c:v>478.904587354209</c:v>
                </c:pt>
                <c:pt idx="276">
                  <c:v>499.704777006126</c:v>
                </c:pt>
                <c:pt idx="277">
                  <c:v>495.367105508919</c:v>
                </c:pt>
                <c:pt idx="278">
                  <c:v>483.233665730623</c:v>
                </c:pt>
                <c:pt idx="279">
                  <c:v>480.635947890066</c:v>
                </c:pt>
                <c:pt idx="280">
                  <c:v>482.367669487098</c:v>
                </c:pt>
                <c:pt idx="281">
                  <c:v>487.565002151965</c:v>
                </c:pt>
                <c:pt idx="282">
                  <c:v>486.698554111028</c:v>
                </c:pt>
                <c:pt idx="283">
                  <c:v>479.770222498901</c:v>
                </c:pt>
                <c:pt idx="284">
                  <c:v>489.298169500885</c:v>
                </c:pt>
                <c:pt idx="285">
                  <c:v>491.898598975054</c:v>
                </c:pt>
                <c:pt idx="286">
                  <c:v>497.101902216925</c:v>
                </c:pt>
                <c:pt idx="287">
                  <c:v>502.308467922639</c:v>
                </c:pt>
                <c:pt idx="288">
                  <c:v>484.099752295932</c:v>
                </c:pt>
                <c:pt idx="289">
                  <c:v>487.565002151965</c:v>
                </c:pt>
                <c:pt idx="290">
                  <c:v>491.898598975054</c:v>
                </c:pt>
                <c:pt idx="291">
                  <c:v>496.234458560398</c:v>
                </c:pt>
                <c:pt idx="292">
                  <c:v>487.565002151965</c:v>
                </c:pt>
                <c:pt idx="293">
                  <c:v>484.099752295932</c:v>
                </c:pt>
                <c:pt idx="294">
                  <c:v>495.367105508919</c:v>
                </c:pt>
                <c:pt idx="295">
                  <c:v>490.164888846619</c:v>
                </c:pt>
                <c:pt idx="296">
                  <c:v>478.904587354209</c:v>
                </c:pt>
                <c:pt idx="297">
                  <c:v>463.338565477958</c:v>
                </c:pt>
                <c:pt idx="298">
                  <c:v>452.977404520525</c:v>
                </c:pt>
                <c:pt idx="299">
                  <c:v>452.977404520525</c:v>
                </c:pt>
                <c:pt idx="300">
                  <c:v>467.659534350238</c:v>
                </c:pt>
                <c:pt idx="301">
                  <c:v>466.795160683446</c:v>
                </c:pt>
                <c:pt idx="302">
                  <c:v>473.712670608857</c:v>
                </c:pt>
                <c:pt idx="303">
                  <c:v>463.338565477958</c:v>
                </c:pt>
                <c:pt idx="304">
                  <c:v>463.338565477958</c:v>
                </c:pt>
                <c:pt idx="305">
                  <c:v>460.747062984622</c:v>
                </c:pt>
                <c:pt idx="306">
                  <c:v>448.664066776155</c:v>
                </c:pt>
                <c:pt idx="307">
                  <c:v>448.664066776155</c:v>
                </c:pt>
                <c:pt idx="308">
                  <c:v>459.88340851297</c:v>
                </c:pt>
                <c:pt idx="309">
                  <c:v>472.847666663034</c:v>
                </c:pt>
                <c:pt idx="310">
                  <c:v>478.039042437175</c:v>
                </c:pt>
                <c:pt idx="311">
                  <c:v>477.173587728996</c:v>
                </c:pt>
                <c:pt idx="312">
                  <c:v>496.234458560398</c:v>
                </c:pt>
                <c:pt idx="313">
                  <c:v>483.233665730623</c:v>
                </c:pt>
                <c:pt idx="314">
                  <c:v>490.164888846619</c:v>
                </c:pt>
                <c:pt idx="315">
                  <c:v>499.704777006126</c:v>
                </c:pt>
                <c:pt idx="316">
                  <c:v>510.124442557963</c:v>
                </c:pt>
                <c:pt idx="317">
                  <c:v>501.440480238062</c:v>
                </c:pt>
                <c:pt idx="318">
                  <c:v>508.386923432941</c:v>
                </c:pt>
                <c:pt idx="319">
                  <c:v>511.862325317643</c:v>
                </c:pt>
                <c:pt idx="320">
                  <c:v>515.339182350035</c:v>
                </c:pt>
                <c:pt idx="321">
                  <c:v>510.124442557963</c:v>
                </c:pt>
                <c:pt idx="322">
                  <c:v>491.031698665045</c:v>
                </c:pt>
                <c:pt idx="323">
                  <c:v>475.442948863992</c:v>
                </c:pt>
                <c:pt idx="324">
                  <c:v>464.202579397518</c:v>
                </c:pt>
                <c:pt idx="325">
                  <c:v>486.698554111028</c:v>
                </c:pt>
                <c:pt idx="326">
                  <c:v>481.501763546525</c:v>
                </c:pt>
                <c:pt idx="327">
                  <c:v>494.499843043564</c:v>
                </c:pt>
                <c:pt idx="328">
                  <c:v>490.164888846619</c:v>
                </c:pt>
                <c:pt idx="329">
                  <c:v>487.565002151965</c:v>
                </c:pt>
                <c:pt idx="330">
                  <c:v>478.039042437175</c:v>
                </c:pt>
                <c:pt idx="331">
                  <c:v>488.431540608961</c:v>
                </c:pt>
                <c:pt idx="332">
                  <c:v>491.898598975054</c:v>
                </c:pt>
                <c:pt idx="333">
                  <c:v>485.832196467283</c:v>
                </c:pt>
                <c:pt idx="334">
                  <c:v>473.712670608857</c:v>
                </c:pt>
                <c:pt idx="335">
                  <c:v>494.499843043564</c:v>
                </c:pt>
                <c:pt idx="336">
                  <c:v>484.099752295932</c:v>
                </c:pt>
                <c:pt idx="337">
                  <c:v>489.298169500885</c:v>
                </c:pt>
                <c:pt idx="338">
                  <c:v>482.367669487098</c:v>
                </c:pt>
                <c:pt idx="339">
                  <c:v>481.501763546525</c:v>
                </c:pt>
                <c:pt idx="340">
                  <c:v>493.632671145408</c:v>
                </c:pt>
                <c:pt idx="341">
                  <c:v>483.233665730623</c:v>
                </c:pt>
                <c:pt idx="342">
                  <c:v>473.712670608857</c:v>
                </c:pt>
                <c:pt idx="343">
                  <c:v>464.202579397518</c:v>
                </c:pt>
                <c:pt idx="344">
                  <c:v>483.233665730623</c:v>
                </c:pt>
                <c:pt idx="345">
                  <c:v>483.233665730623</c:v>
                </c:pt>
                <c:pt idx="346">
                  <c:v>490.164888846619</c:v>
                </c:pt>
                <c:pt idx="347">
                  <c:v>489.298169500885</c:v>
                </c:pt>
                <c:pt idx="348">
                  <c:v>490.164888846619</c:v>
                </c:pt>
                <c:pt idx="349">
                  <c:v>484.96592920187</c:v>
                </c:pt>
                <c:pt idx="350">
                  <c:v>497.969436497429</c:v>
                </c:pt>
                <c:pt idx="351">
                  <c:v>502.308467922639</c:v>
                </c:pt>
                <c:pt idx="352">
                  <c:v>508.386923432941</c:v>
                </c:pt>
                <c:pt idx="353">
                  <c:v>503.176546344905</c:v>
                </c:pt>
                <c:pt idx="354">
                  <c:v>481.501763546525</c:v>
                </c:pt>
                <c:pt idx="355">
                  <c:v>481.501763546525</c:v>
                </c:pt>
                <c:pt idx="356">
                  <c:v>461.610807290209</c:v>
                </c:pt>
                <c:pt idx="357">
                  <c:v>475.442948863992</c:v>
                </c:pt>
                <c:pt idx="358">
                  <c:v>476.308223210867</c:v>
                </c:pt>
                <c:pt idx="359">
                  <c:v>485.832196467283</c:v>
                </c:pt>
                <c:pt idx="360">
                  <c:v>477.173587728996</c:v>
                </c:pt>
                <c:pt idx="361">
                  <c:v>499.704777006126</c:v>
                </c:pt>
                <c:pt idx="362">
                  <c:v>516.208624117784</c:v>
                </c:pt>
                <c:pt idx="363">
                  <c:v>484.96592920187</c:v>
                </c:pt>
                <c:pt idx="364">
                  <c:v>479.770222498901</c:v>
                </c:pt>
                <c:pt idx="365">
                  <c:v>491.031698665045</c:v>
                </c:pt>
                <c:pt idx="366">
                  <c:v>500.572583272213</c:v>
                </c:pt>
                <c:pt idx="367">
                  <c:v>527.519658865317</c:v>
                </c:pt>
                <c:pt idx="368">
                  <c:v>530.132087091438</c:v>
                </c:pt>
                <c:pt idx="369">
                  <c:v>506.64976779044</c:v>
                </c:pt>
                <c:pt idx="370">
                  <c:v>478.039042437175</c:v>
                </c:pt>
                <c:pt idx="371">
                  <c:v>465.066683225808</c:v>
                </c:pt>
                <c:pt idx="372">
                  <c:v>451.251800555211</c:v>
                </c:pt>
                <c:pt idx="373">
                  <c:v>446.077139153076</c:v>
                </c:pt>
                <c:pt idx="374">
                  <c:v>465.066683225808</c:v>
                </c:pt>
                <c:pt idx="375">
                  <c:v>487.565002151965</c:v>
                </c:pt>
                <c:pt idx="376">
                  <c:v>493.632671145408</c:v>
                </c:pt>
                <c:pt idx="377">
                  <c:v>494.499843043564</c:v>
                </c:pt>
                <c:pt idx="378">
                  <c:v>509.255637550629</c:v>
                </c:pt>
                <c:pt idx="379">
                  <c:v>494.499843043564</c:v>
                </c:pt>
                <c:pt idx="380">
                  <c:v>490.164888846619</c:v>
                </c:pt>
                <c:pt idx="381">
                  <c:v>497.969436497429</c:v>
                </c:pt>
                <c:pt idx="382">
                  <c:v>489.298169500885</c:v>
                </c:pt>
                <c:pt idx="383">
                  <c:v>477.173587728996</c:v>
                </c:pt>
                <c:pt idx="384">
                  <c:v>478.904587354209</c:v>
                </c:pt>
                <c:pt idx="385">
                  <c:v>471.117929041015</c:v>
                </c:pt>
                <c:pt idx="386">
                  <c:v>484.96592920187</c:v>
                </c:pt>
                <c:pt idx="387">
                  <c:v>469.388551653421</c:v>
                </c:pt>
                <c:pt idx="388">
                  <c:v>478.039042437175</c:v>
                </c:pt>
                <c:pt idx="389">
                  <c:v>474.577764669584</c:v>
                </c:pt>
                <c:pt idx="390">
                  <c:v>467.659534350238</c:v>
                </c:pt>
                <c:pt idx="391">
                  <c:v>476.308223210867</c:v>
                </c:pt>
                <c:pt idx="392">
                  <c:v>469.388551653421</c:v>
                </c:pt>
                <c:pt idx="393">
                  <c:v>471.117929041015</c:v>
                </c:pt>
                <c:pt idx="394">
                  <c:v>470.253195327292</c:v>
                </c:pt>
                <c:pt idx="395">
                  <c:v>469.388551653421</c:v>
                </c:pt>
                <c:pt idx="396">
                  <c:v>455.566483009993</c:v>
                </c:pt>
                <c:pt idx="397">
                  <c:v>432.293786199938</c:v>
                </c:pt>
                <c:pt idx="398">
                  <c:v>434.876422793392</c:v>
                </c:pt>
                <c:pt idx="399">
                  <c:v>448.664066776155</c:v>
                </c:pt>
                <c:pt idx="400">
                  <c:v>487.565002151965</c:v>
                </c:pt>
                <c:pt idx="401">
                  <c:v>492.765589795541</c:v>
                </c:pt>
                <c:pt idx="402">
                  <c:v>490.164888846619</c:v>
                </c:pt>
                <c:pt idx="403">
                  <c:v>489.298169500885</c:v>
                </c:pt>
                <c:pt idx="404">
                  <c:v>517.078156927507</c:v>
                </c:pt>
                <c:pt idx="405">
                  <c:v>504.912975478412</c:v>
                </c:pt>
                <c:pt idx="406">
                  <c:v>482.367669487098</c:v>
                </c:pt>
                <c:pt idx="407">
                  <c:v>493.632671145408</c:v>
                </c:pt>
                <c:pt idx="408">
                  <c:v>488.431540608961</c:v>
                </c:pt>
                <c:pt idx="409">
                  <c:v>484.96592920187</c:v>
                </c:pt>
                <c:pt idx="410">
                  <c:v>469.388551653421</c:v>
                </c:pt>
                <c:pt idx="411">
                  <c:v>488.431540608961</c:v>
                </c:pt>
                <c:pt idx="412">
                  <c:v>497.969436497429</c:v>
                </c:pt>
                <c:pt idx="413">
                  <c:v>485.832196467283</c:v>
                </c:pt>
                <c:pt idx="414">
                  <c:v>490.164888846619</c:v>
                </c:pt>
                <c:pt idx="415">
                  <c:v>494.499843043564</c:v>
                </c:pt>
                <c:pt idx="416">
                  <c:v>470.253195327292</c:v>
                </c:pt>
                <c:pt idx="417">
                  <c:v>460.747062984622</c:v>
                </c:pt>
                <c:pt idx="418">
                  <c:v>452.977404520525</c:v>
                </c:pt>
                <c:pt idx="419">
                  <c:v>448.664066776155</c:v>
                </c:pt>
                <c:pt idx="420">
                  <c:v>465.930876981544</c:v>
                </c:pt>
                <c:pt idx="421">
                  <c:v>490.164888846619</c:v>
                </c:pt>
                <c:pt idx="422">
                  <c:v>483.233665730623</c:v>
                </c:pt>
                <c:pt idx="423">
                  <c:v>491.898598975054</c:v>
                </c:pt>
                <c:pt idx="424">
                  <c:v>502.308467922639</c:v>
                </c:pt>
                <c:pt idx="425">
                  <c:v>496.234458560398</c:v>
                </c:pt>
                <c:pt idx="426">
                  <c:v>494.499843043564</c:v>
                </c:pt>
                <c:pt idx="427">
                  <c:v>510.124442557963</c:v>
                </c:pt>
                <c:pt idx="428">
                  <c:v>501.440480238062</c:v>
                </c:pt>
                <c:pt idx="429">
                  <c:v>471.117929041015</c:v>
                </c:pt>
                <c:pt idx="430">
                  <c:v>457.292983914813</c:v>
                </c:pt>
                <c:pt idx="431">
                  <c:v>469.388551653421</c:v>
                </c:pt>
                <c:pt idx="432">
                  <c:v>478.039042437175</c:v>
                </c:pt>
                <c:pt idx="433">
                  <c:v>472.847666663034</c:v>
                </c:pt>
                <c:pt idx="434">
                  <c:v>487.565002151965</c:v>
                </c:pt>
                <c:pt idx="435">
                  <c:v>481.501763546525</c:v>
                </c:pt>
                <c:pt idx="436">
                  <c:v>472.847666663034</c:v>
                </c:pt>
                <c:pt idx="437">
                  <c:v>450.389133024957</c:v>
                </c:pt>
                <c:pt idx="438">
                  <c:v>434.01545467766</c:v>
                </c:pt>
                <c:pt idx="439">
                  <c:v>459.01984385657</c:v>
                </c:pt>
                <c:pt idx="440">
                  <c:v>452.977404520525</c:v>
                </c:pt>
                <c:pt idx="441">
                  <c:v>458.156368996741</c:v>
                </c:pt>
                <c:pt idx="442">
                  <c:v>471.117929041015</c:v>
                </c:pt>
                <c:pt idx="443">
                  <c:v>474.577764669584</c:v>
                </c:pt>
                <c:pt idx="444">
                  <c:v>467.659534350238</c:v>
                </c:pt>
                <c:pt idx="445">
                  <c:v>457.292983914813</c:v>
                </c:pt>
                <c:pt idx="446">
                  <c:v>452.11455771419</c:v>
                </c:pt>
                <c:pt idx="447">
                  <c:v>457.292983914813</c:v>
                </c:pt>
                <c:pt idx="448">
                  <c:v>475.442948863992</c:v>
                </c:pt>
                <c:pt idx="449">
                  <c:v>469.388551653421</c:v>
                </c:pt>
                <c:pt idx="450">
                  <c:v>452.977404520525</c:v>
                </c:pt>
                <c:pt idx="451">
                  <c:v>452.977404520525</c:v>
                </c:pt>
                <c:pt idx="452">
                  <c:v>415.955714255044</c:v>
                </c:pt>
                <c:pt idx="453">
                  <c:v>379.953638988947</c:v>
                </c:pt>
                <c:pt idx="454">
                  <c:v>353.480442991661</c:v>
                </c:pt>
                <c:pt idx="455">
                  <c:v>351.77538952339</c:v>
                </c:pt>
                <c:pt idx="456">
                  <c:v>356.038679809973</c:v>
                </c:pt>
                <c:pt idx="457">
                  <c:v>353.480442991661</c:v>
                </c:pt>
                <c:pt idx="458">
                  <c:v>338.147550705408</c:v>
                </c:pt>
                <c:pt idx="459">
                  <c:v>330.491708334382</c:v>
                </c:pt>
                <c:pt idx="460">
                  <c:v>313.503953602478</c:v>
                </c:pt>
                <c:pt idx="461">
                  <c:v>309.262439462718</c:v>
                </c:pt>
                <c:pt idx="462">
                  <c:v>320.294885753934</c:v>
                </c:pt>
                <c:pt idx="463">
                  <c:v>331.34200901115</c:v>
                </c:pt>
                <c:pt idx="464">
                  <c:v>323.692435562795</c:v>
                </c:pt>
                <c:pt idx="465">
                  <c:v>330.491708334382</c:v>
                </c:pt>
                <c:pt idx="466">
                  <c:v>302.480519922057</c:v>
                </c:pt>
                <c:pt idx="467">
                  <c:v>272.874574472413</c:v>
                </c:pt>
                <c:pt idx="468">
                  <c:v>252.634188991685</c:v>
                </c:pt>
                <c:pt idx="469">
                  <c:v>223.205113948686</c:v>
                </c:pt>
                <c:pt idx="470">
                  <c:v>186.355923805934</c:v>
                </c:pt>
                <c:pt idx="471">
                  <c:v>166.325074753217</c:v>
                </c:pt>
                <c:pt idx="472">
                  <c:v>145.510860354526</c:v>
                </c:pt>
                <c:pt idx="473">
                  <c:v>123.919279128462</c:v>
                </c:pt>
                <c:pt idx="474">
                  <c:v>88.3328715031762</c:v>
                </c:pt>
                <c:pt idx="475">
                  <c:v>47.1441865447499</c:v>
                </c:pt>
                <c:pt idx="476">
                  <c:v>20.8902428955848</c:v>
                </c:pt>
                <c:pt idx="477">
                  <c:v>-5.28095727949311</c:v>
                </c:pt>
                <c:pt idx="478">
                  <c:v>14.3397060445683</c:v>
                </c:pt>
                <c:pt idx="479">
                  <c:v>11.8845863235237</c:v>
                </c:pt>
                <c:pt idx="480">
                  <c:v>11.8845863235237</c:v>
                </c:pt>
                <c:pt idx="481">
                  <c:v>11.8845863235237</c:v>
                </c:pt>
                <c:pt idx="482">
                  <c:v>9.43019226078685</c:v>
                </c:pt>
                <c:pt idx="483">
                  <c:v>13.5212521490306</c:v>
                </c:pt>
                <c:pt idx="484">
                  <c:v>11.8845863235237</c:v>
                </c:pt>
                <c:pt idx="485">
                  <c:v>10.2482430128107</c:v>
                </c:pt>
                <c:pt idx="486">
                  <c:v>11.8845863235237</c:v>
                </c:pt>
                <c:pt idx="487">
                  <c:v>11.8845863235237</c:v>
                </c:pt>
                <c:pt idx="488">
                  <c:v>11.8845863235237</c:v>
                </c:pt>
                <c:pt idx="489">
                  <c:v>13.5212521490306</c:v>
                </c:pt>
                <c:pt idx="490">
                  <c:v>11.8027614993185</c:v>
                </c:pt>
              </c:numCache>
            </c:numRef>
          </c:yVal>
          <c:smooth val="0"/>
        </c:ser>
        <c:axId val="47229536"/>
        <c:axId val="15211559"/>
      </c:scatterChart>
      <c:valAx>
        <c:axId val="47229536"/>
        <c:scaling>
          <c:orientation val="minMax"/>
          <c:max val="0.804"/>
          <c:min val="0.7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1559"/>
        <c:crossesAt val="0"/>
        <c:crossBetween val="midCat"/>
      </c:valAx>
      <c:valAx>
        <c:axId val="15211559"/>
        <c:scaling>
          <c:orientation val="minMax"/>
          <c:max val="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953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3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0:$G$499</c:f>
              <c:numCache>
                <c:formatCode>General</c:formatCode>
                <c:ptCount val="490"/>
                <c:pt idx="0">
                  <c:v>-75.007192</c:v>
                </c:pt>
                <c:pt idx="1">
                  <c:v>-75.007192</c:v>
                </c:pt>
                <c:pt idx="2">
                  <c:v>-75.007192</c:v>
                </c:pt>
                <c:pt idx="3">
                  <c:v>-75.007192</c:v>
                </c:pt>
                <c:pt idx="4">
                  <c:v>-75.007192</c:v>
                </c:pt>
                <c:pt idx="5">
                  <c:v>-75.007192</c:v>
                </c:pt>
                <c:pt idx="6">
                  <c:v>-75.007192</c:v>
                </c:pt>
                <c:pt idx="7">
                  <c:v>-75.007192</c:v>
                </c:pt>
                <c:pt idx="8">
                  <c:v>-75.007192</c:v>
                </c:pt>
                <c:pt idx="9">
                  <c:v>-75.00710977</c:v>
                </c:pt>
                <c:pt idx="10">
                  <c:v>-75.007159</c:v>
                </c:pt>
                <c:pt idx="11">
                  <c:v>-75.00709297</c:v>
                </c:pt>
                <c:pt idx="12">
                  <c:v>-75.00692598</c:v>
                </c:pt>
                <c:pt idx="13">
                  <c:v>-75.00653205</c:v>
                </c:pt>
                <c:pt idx="14">
                  <c:v>-75.00604472</c:v>
                </c:pt>
                <c:pt idx="15">
                  <c:v>-75.00556746</c:v>
                </c:pt>
                <c:pt idx="16">
                  <c:v>-75.00511476</c:v>
                </c:pt>
                <c:pt idx="17">
                  <c:v>-75.0045023</c:v>
                </c:pt>
                <c:pt idx="18">
                  <c:v>-75.00368201</c:v>
                </c:pt>
                <c:pt idx="19">
                  <c:v>-75.00301763</c:v>
                </c:pt>
                <c:pt idx="20">
                  <c:v>-75.00262572</c:v>
                </c:pt>
                <c:pt idx="21">
                  <c:v>-75.00223956</c:v>
                </c:pt>
                <c:pt idx="22">
                  <c:v>-75.00226014</c:v>
                </c:pt>
                <c:pt idx="23">
                  <c:v>-75.00225781</c:v>
                </c:pt>
                <c:pt idx="24">
                  <c:v>-75.00227833</c:v>
                </c:pt>
                <c:pt idx="25">
                  <c:v>-75.00229795</c:v>
                </c:pt>
                <c:pt idx="26">
                  <c:v>-75.00231783</c:v>
                </c:pt>
                <c:pt idx="27">
                  <c:v>-75.00232863</c:v>
                </c:pt>
                <c:pt idx="28">
                  <c:v>-75.00233183</c:v>
                </c:pt>
                <c:pt idx="29">
                  <c:v>-75.00233045</c:v>
                </c:pt>
                <c:pt idx="30">
                  <c:v>-75.00231721</c:v>
                </c:pt>
                <c:pt idx="31">
                  <c:v>-75.00231583</c:v>
                </c:pt>
                <c:pt idx="32">
                  <c:v>-75.00228564</c:v>
                </c:pt>
                <c:pt idx="33">
                  <c:v>-75.00228998</c:v>
                </c:pt>
                <c:pt idx="34">
                  <c:v>-75.00230458</c:v>
                </c:pt>
                <c:pt idx="35">
                  <c:v>-75.00231632</c:v>
                </c:pt>
                <c:pt idx="36">
                  <c:v>-75.00230406</c:v>
                </c:pt>
                <c:pt idx="37">
                  <c:v>-75.00229331</c:v>
                </c:pt>
                <c:pt idx="38">
                  <c:v>-75.0023041</c:v>
                </c:pt>
                <c:pt idx="39">
                  <c:v>-75.00229571</c:v>
                </c:pt>
                <c:pt idx="40">
                  <c:v>-75.00231633</c:v>
                </c:pt>
                <c:pt idx="41">
                  <c:v>-75.00232119</c:v>
                </c:pt>
                <c:pt idx="42">
                  <c:v>-75.00212044</c:v>
                </c:pt>
                <c:pt idx="43">
                  <c:v>-75.00175582</c:v>
                </c:pt>
                <c:pt idx="44">
                  <c:v>-75.00166904</c:v>
                </c:pt>
                <c:pt idx="45">
                  <c:v>-75.00169591</c:v>
                </c:pt>
                <c:pt idx="46">
                  <c:v>-75.00247178</c:v>
                </c:pt>
                <c:pt idx="47">
                  <c:v>-75.0046865</c:v>
                </c:pt>
                <c:pt idx="48">
                  <c:v>-75.00802999</c:v>
                </c:pt>
                <c:pt idx="49">
                  <c:v>-75.01177075</c:v>
                </c:pt>
                <c:pt idx="50">
                  <c:v>-75.01596739</c:v>
                </c:pt>
                <c:pt idx="51">
                  <c:v>-75.02018533</c:v>
                </c:pt>
                <c:pt idx="52">
                  <c:v>-75.02444938</c:v>
                </c:pt>
                <c:pt idx="53">
                  <c:v>-75.02870567</c:v>
                </c:pt>
                <c:pt idx="54">
                  <c:v>-75.03288797</c:v>
                </c:pt>
                <c:pt idx="55">
                  <c:v>-75.03549948</c:v>
                </c:pt>
                <c:pt idx="56">
                  <c:v>-75.03627736</c:v>
                </c:pt>
                <c:pt idx="57">
                  <c:v>-75.03543738</c:v>
                </c:pt>
                <c:pt idx="58">
                  <c:v>-75.03364974</c:v>
                </c:pt>
                <c:pt idx="59">
                  <c:v>-75.03088908</c:v>
                </c:pt>
                <c:pt idx="60">
                  <c:v>-75.02720873</c:v>
                </c:pt>
                <c:pt idx="61">
                  <c:v>-75.02234302</c:v>
                </c:pt>
                <c:pt idx="62">
                  <c:v>-75.01636174</c:v>
                </c:pt>
                <c:pt idx="63">
                  <c:v>-75.00962804</c:v>
                </c:pt>
                <c:pt idx="64">
                  <c:v>-75.00227937</c:v>
                </c:pt>
                <c:pt idx="65">
                  <c:v>-74.9966583</c:v>
                </c:pt>
                <c:pt idx="66">
                  <c:v>-74.99522792</c:v>
                </c:pt>
                <c:pt idx="67">
                  <c:v>-74.99918158</c:v>
                </c:pt>
                <c:pt idx="68">
                  <c:v>-75.00435169</c:v>
                </c:pt>
                <c:pt idx="69">
                  <c:v>-75.00661294</c:v>
                </c:pt>
                <c:pt idx="70">
                  <c:v>-75.00250902</c:v>
                </c:pt>
                <c:pt idx="71">
                  <c:v>-74.9965567</c:v>
                </c:pt>
                <c:pt idx="72">
                  <c:v>-74.99334337</c:v>
                </c:pt>
                <c:pt idx="73">
                  <c:v>-74.99487973</c:v>
                </c:pt>
                <c:pt idx="74">
                  <c:v>-75.0004828</c:v>
                </c:pt>
                <c:pt idx="75">
                  <c:v>-75.00516258</c:v>
                </c:pt>
                <c:pt idx="76">
                  <c:v>-75.00716579</c:v>
                </c:pt>
                <c:pt idx="77">
                  <c:v>-75.00362369</c:v>
                </c:pt>
                <c:pt idx="78">
                  <c:v>-74.99724415</c:v>
                </c:pt>
                <c:pt idx="79">
                  <c:v>-74.99411645</c:v>
                </c:pt>
                <c:pt idx="80">
                  <c:v>-74.99711648</c:v>
                </c:pt>
                <c:pt idx="81">
                  <c:v>-75.00253292</c:v>
                </c:pt>
                <c:pt idx="82">
                  <c:v>-75.00581246</c:v>
                </c:pt>
                <c:pt idx="83">
                  <c:v>-75.0040259</c:v>
                </c:pt>
                <c:pt idx="84">
                  <c:v>-74.99835122</c:v>
                </c:pt>
                <c:pt idx="85">
                  <c:v>-74.99427794</c:v>
                </c:pt>
                <c:pt idx="86">
                  <c:v>-74.99702758</c:v>
                </c:pt>
                <c:pt idx="87">
                  <c:v>-75.00400256</c:v>
                </c:pt>
                <c:pt idx="88">
                  <c:v>-75.00510961</c:v>
                </c:pt>
                <c:pt idx="89">
                  <c:v>-74.99905144</c:v>
                </c:pt>
                <c:pt idx="90">
                  <c:v>-74.99312836</c:v>
                </c:pt>
                <c:pt idx="91">
                  <c:v>-74.99415533</c:v>
                </c:pt>
                <c:pt idx="92">
                  <c:v>-75.00064354</c:v>
                </c:pt>
                <c:pt idx="93">
                  <c:v>-75.00610059</c:v>
                </c:pt>
                <c:pt idx="94">
                  <c:v>-75.0061077</c:v>
                </c:pt>
                <c:pt idx="95">
                  <c:v>-74.99923854</c:v>
                </c:pt>
                <c:pt idx="96">
                  <c:v>-74.99465835</c:v>
                </c:pt>
                <c:pt idx="97">
                  <c:v>-74.99645252</c:v>
                </c:pt>
                <c:pt idx="98">
                  <c:v>-75.0017925</c:v>
                </c:pt>
                <c:pt idx="99">
                  <c:v>-75.00556019</c:v>
                </c:pt>
                <c:pt idx="100">
                  <c:v>-75.00342209</c:v>
                </c:pt>
                <c:pt idx="101">
                  <c:v>-74.99715203</c:v>
                </c:pt>
                <c:pt idx="102">
                  <c:v>-74.99439541</c:v>
                </c:pt>
                <c:pt idx="103">
                  <c:v>-74.99861165</c:v>
                </c:pt>
                <c:pt idx="104">
                  <c:v>-75.00386198</c:v>
                </c:pt>
                <c:pt idx="105">
                  <c:v>-75.00575366</c:v>
                </c:pt>
                <c:pt idx="106">
                  <c:v>-75.00148144</c:v>
                </c:pt>
                <c:pt idx="107">
                  <c:v>-74.99657333</c:v>
                </c:pt>
                <c:pt idx="108">
                  <c:v>-74.99583983</c:v>
                </c:pt>
                <c:pt idx="109">
                  <c:v>-74.99962233</c:v>
                </c:pt>
                <c:pt idx="110">
                  <c:v>-75.00455207</c:v>
                </c:pt>
                <c:pt idx="111">
                  <c:v>-75.00525042</c:v>
                </c:pt>
                <c:pt idx="112">
                  <c:v>-75.00072122</c:v>
                </c:pt>
                <c:pt idx="113">
                  <c:v>-74.99432329</c:v>
                </c:pt>
                <c:pt idx="114">
                  <c:v>-74.99343765</c:v>
                </c:pt>
                <c:pt idx="115">
                  <c:v>-74.99719886</c:v>
                </c:pt>
                <c:pt idx="116">
                  <c:v>-75.00241776</c:v>
                </c:pt>
                <c:pt idx="117">
                  <c:v>-75.00306342</c:v>
                </c:pt>
                <c:pt idx="118">
                  <c:v>-74.99857713</c:v>
                </c:pt>
                <c:pt idx="119">
                  <c:v>-74.99426563</c:v>
                </c:pt>
                <c:pt idx="120">
                  <c:v>-74.99546297</c:v>
                </c:pt>
                <c:pt idx="121">
                  <c:v>-75.00053614</c:v>
                </c:pt>
                <c:pt idx="122">
                  <c:v>-75.00522017</c:v>
                </c:pt>
                <c:pt idx="123">
                  <c:v>-75.00293593</c:v>
                </c:pt>
                <c:pt idx="124">
                  <c:v>-74.9954041</c:v>
                </c:pt>
                <c:pt idx="125">
                  <c:v>-74.99310462</c:v>
                </c:pt>
                <c:pt idx="126">
                  <c:v>-74.9980758</c:v>
                </c:pt>
                <c:pt idx="127">
                  <c:v>-75.00343319</c:v>
                </c:pt>
                <c:pt idx="128">
                  <c:v>-75.0024265</c:v>
                </c:pt>
                <c:pt idx="129">
                  <c:v>-74.99680662</c:v>
                </c:pt>
                <c:pt idx="130">
                  <c:v>-74.99303106</c:v>
                </c:pt>
                <c:pt idx="131">
                  <c:v>-74.9952434</c:v>
                </c:pt>
                <c:pt idx="132">
                  <c:v>-75.00086574</c:v>
                </c:pt>
                <c:pt idx="133">
                  <c:v>-75.00483344</c:v>
                </c:pt>
                <c:pt idx="134">
                  <c:v>-75.00128659</c:v>
                </c:pt>
                <c:pt idx="135">
                  <c:v>-74.99356841</c:v>
                </c:pt>
                <c:pt idx="136">
                  <c:v>-74.99203268</c:v>
                </c:pt>
                <c:pt idx="137">
                  <c:v>-74.99709644</c:v>
                </c:pt>
                <c:pt idx="138">
                  <c:v>-75.00317542</c:v>
                </c:pt>
                <c:pt idx="139">
                  <c:v>-75.00931934</c:v>
                </c:pt>
                <c:pt idx="140">
                  <c:v>-75.01562722</c:v>
                </c:pt>
                <c:pt idx="141">
                  <c:v>-75.02221342</c:v>
                </c:pt>
                <c:pt idx="142">
                  <c:v>-75.02887672</c:v>
                </c:pt>
                <c:pt idx="143">
                  <c:v>-75.03548321</c:v>
                </c:pt>
                <c:pt idx="144">
                  <c:v>-75.04252774</c:v>
                </c:pt>
                <c:pt idx="145">
                  <c:v>-75.04928254</c:v>
                </c:pt>
                <c:pt idx="146">
                  <c:v>-75.05569518</c:v>
                </c:pt>
                <c:pt idx="147">
                  <c:v>-75.06220515</c:v>
                </c:pt>
                <c:pt idx="148">
                  <c:v>-75.06861233</c:v>
                </c:pt>
                <c:pt idx="149">
                  <c:v>-75.07487564</c:v>
                </c:pt>
                <c:pt idx="150">
                  <c:v>-75.08108837</c:v>
                </c:pt>
                <c:pt idx="151">
                  <c:v>-75.08717162</c:v>
                </c:pt>
                <c:pt idx="152">
                  <c:v>-75.09331288</c:v>
                </c:pt>
                <c:pt idx="153">
                  <c:v>-75.09973568</c:v>
                </c:pt>
                <c:pt idx="154">
                  <c:v>-75.10635257</c:v>
                </c:pt>
                <c:pt idx="155">
                  <c:v>-75.11309927</c:v>
                </c:pt>
                <c:pt idx="156">
                  <c:v>-75.12005979</c:v>
                </c:pt>
                <c:pt idx="157">
                  <c:v>-75.12694095</c:v>
                </c:pt>
                <c:pt idx="158">
                  <c:v>-75.13372922</c:v>
                </c:pt>
                <c:pt idx="159">
                  <c:v>-75.14053145</c:v>
                </c:pt>
                <c:pt idx="160">
                  <c:v>-75.14765471</c:v>
                </c:pt>
                <c:pt idx="161">
                  <c:v>-75.15481926</c:v>
                </c:pt>
                <c:pt idx="162">
                  <c:v>-75.16218452</c:v>
                </c:pt>
                <c:pt idx="163">
                  <c:v>-75.16935203</c:v>
                </c:pt>
                <c:pt idx="164">
                  <c:v>-75.1763688</c:v>
                </c:pt>
                <c:pt idx="165">
                  <c:v>-75.18324953</c:v>
                </c:pt>
                <c:pt idx="166">
                  <c:v>-75.19017556</c:v>
                </c:pt>
                <c:pt idx="167">
                  <c:v>-75.19710222</c:v>
                </c:pt>
                <c:pt idx="168">
                  <c:v>-75.20405288</c:v>
                </c:pt>
                <c:pt idx="169">
                  <c:v>-75.21100601</c:v>
                </c:pt>
                <c:pt idx="170">
                  <c:v>-75.2180167</c:v>
                </c:pt>
                <c:pt idx="171">
                  <c:v>-75.22522113</c:v>
                </c:pt>
                <c:pt idx="172">
                  <c:v>-75.23252374</c:v>
                </c:pt>
                <c:pt idx="173">
                  <c:v>-75.23971907</c:v>
                </c:pt>
                <c:pt idx="174">
                  <c:v>-75.24683032</c:v>
                </c:pt>
                <c:pt idx="175">
                  <c:v>-75.25391253</c:v>
                </c:pt>
                <c:pt idx="176">
                  <c:v>-75.26121462</c:v>
                </c:pt>
                <c:pt idx="177">
                  <c:v>-75.26844246</c:v>
                </c:pt>
                <c:pt idx="178">
                  <c:v>-75.27522714</c:v>
                </c:pt>
                <c:pt idx="179">
                  <c:v>-75.28132516</c:v>
                </c:pt>
                <c:pt idx="180">
                  <c:v>-75.28700851</c:v>
                </c:pt>
                <c:pt idx="181">
                  <c:v>-75.29246313</c:v>
                </c:pt>
                <c:pt idx="182">
                  <c:v>-75.29837111</c:v>
                </c:pt>
                <c:pt idx="183">
                  <c:v>-75.30466626</c:v>
                </c:pt>
                <c:pt idx="184">
                  <c:v>-75.3110975</c:v>
                </c:pt>
                <c:pt idx="185">
                  <c:v>-75.31767932</c:v>
                </c:pt>
                <c:pt idx="186">
                  <c:v>-75.32426517</c:v>
                </c:pt>
                <c:pt idx="187">
                  <c:v>-75.33081334</c:v>
                </c:pt>
                <c:pt idx="188">
                  <c:v>-75.33722385</c:v>
                </c:pt>
                <c:pt idx="189">
                  <c:v>-75.34362946</c:v>
                </c:pt>
                <c:pt idx="190">
                  <c:v>-75.35013217</c:v>
                </c:pt>
                <c:pt idx="191">
                  <c:v>-75.35669545</c:v>
                </c:pt>
                <c:pt idx="192">
                  <c:v>-75.36298494</c:v>
                </c:pt>
                <c:pt idx="193">
                  <c:v>-75.36942739</c:v>
                </c:pt>
                <c:pt idx="194">
                  <c:v>-75.37592028</c:v>
                </c:pt>
                <c:pt idx="195">
                  <c:v>-75.38263859</c:v>
                </c:pt>
                <c:pt idx="196">
                  <c:v>-75.38950265</c:v>
                </c:pt>
                <c:pt idx="197">
                  <c:v>-75.39643205</c:v>
                </c:pt>
                <c:pt idx="198">
                  <c:v>-75.40329429</c:v>
                </c:pt>
                <c:pt idx="199">
                  <c:v>-75.41001964</c:v>
                </c:pt>
                <c:pt idx="200">
                  <c:v>-75.41641847</c:v>
                </c:pt>
                <c:pt idx="201">
                  <c:v>-75.42285006</c:v>
                </c:pt>
                <c:pt idx="202">
                  <c:v>-75.4293752</c:v>
                </c:pt>
                <c:pt idx="203">
                  <c:v>-75.43590075</c:v>
                </c:pt>
                <c:pt idx="204">
                  <c:v>-75.4424689</c:v>
                </c:pt>
                <c:pt idx="205">
                  <c:v>-75.44903352</c:v>
                </c:pt>
                <c:pt idx="206">
                  <c:v>-75.4556133</c:v>
                </c:pt>
                <c:pt idx="207">
                  <c:v>-75.46192097</c:v>
                </c:pt>
                <c:pt idx="208">
                  <c:v>-75.46814177</c:v>
                </c:pt>
                <c:pt idx="209">
                  <c:v>-75.4742504</c:v>
                </c:pt>
                <c:pt idx="210">
                  <c:v>-75.48026848</c:v>
                </c:pt>
                <c:pt idx="211">
                  <c:v>-75.48625091</c:v>
                </c:pt>
                <c:pt idx="212">
                  <c:v>-75.49231655</c:v>
                </c:pt>
                <c:pt idx="213">
                  <c:v>-75.49862171</c:v>
                </c:pt>
                <c:pt idx="214">
                  <c:v>-75.50517228</c:v>
                </c:pt>
                <c:pt idx="215">
                  <c:v>-75.51147496</c:v>
                </c:pt>
                <c:pt idx="216">
                  <c:v>-75.51773691</c:v>
                </c:pt>
                <c:pt idx="217">
                  <c:v>-75.52401494</c:v>
                </c:pt>
                <c:pt idx="218">
                  <c:v>-75.53031135</c:v>
                </c:pt>
                <c:pt idx="219">
                  <c:v>-75.53660932</c:v>
                </c:pt>
                <c:pt idx="220">
                  <c:v>-75.54304719</c:v>
                </c:pt>
                <c:pt idx="221">
                  <c:v>-75.54940181</c:v>
                </c:pt>
                <c:pt idx="222">
                  <c:v>-75.55568836</c:v>
                </c:pt>
                <c:pt idx="223">
                  <c:v>-75.56176289</c:v>
                </c:pt>
                <c:pt idx="224">
                  <c:v>-75.5676949</c:v>
                </c:pt>
                <c:pt idx="225">
                  <c:v>-75.57368994</c:v>
                </c:pt>
                <c:pt idx="226">
                  <c:v>-75.57981359</c:v>
                </c:pt>
                <c:pt idx="227">
                  <c:v>-75.58597511</c:v>
                </c:pt>
                <c:pt idx="228">
                  <c:v>-75.59219392</c:v>
                </c:pt>
                <c:pt idx="229">
                  <c:v>-75.59839918</c:v>
                </c:pt>
                <c:pt idx="230">
                  <c:v>-75.60457461</c:v>
                </c:pt>
                <c:pt idx="231">
                  <c:v>-75.61082315</c:v>
                </c:pt>
                <c:pt idx="232">
                  <c:v>-75.6171807</c:v>
                </c:pt>
                <c:pt idx="233">
                  <c:v>-75.62369092</c:v>
                </c:pt>
                <c:pt idx="234">
                  <c:v>-75.63007989</c:v>
                </c:pt>
                <c:pt idx="235">
                  <c:v>-75.63654197</c:v>
                </c:pt>
                <c:pt idx="236">
                  <c:v>-75.64319312</c:v>
                </c:pt>
                <c:pt idx="237">
                  <c:v>-75.64994705</c:v>
                </c:pt>
                <c:pt idx="238">
                  <c:v>-75.65664285</c:v>
                </c:pt>
                <c:pt idx="239">
                  <c:v>-75.66334017</c:v>
                </c:pt>
                <c:pt idx="240">
                  <c:v>-75.66995898</c:v>
                </c:pt>
                <c:pt idx="241">
                  <c:v>-75.67654625</c:v>
                </c:pt>
                <c:pt idx="242">
                  <c:v>-75.68314843</c:v>
                </c:pt>
                <c:pt idx="243">
                  <c:v>-75.69008627</c:v>
                </c:pt>
                <c:pt idx="244">
                  <c:v>-75.6972907</c:v>
                </c:pt>
                <c:pt idx="245">
                  <c:v>-75.70451962</c:v>
                </c:pt>
                <c:pt idx="246">
                  <c:v>-75.71178677</c:v>
                </c:pt>
                <c:pt idx="247">
                  <c:v>-75.71890977</c:v>
                </c:pt>
                <c:pt idx="248">
                  <c:v>-75.72569675</c:v>
                </c:pt>
                <c:pt idx="249">
                  <c:v>-75.73225459</c:v>
                </c:pt>
                <c:pt idx="250">
                  <c:v>-75.73879134</c:v>
                </c:pt>
                <c:pt idx="251">
                  <c:v>-75.74566519</c:v>
                </c:pt>
                <c:pt idx="252">
                  <c:v>-75.75282239</c:v>
                </c:pt>
                <c:pt idx="253">
                  <c:v>-75.75996679</c:v>
                </c:pt>
                <c:pt idx="254">
                  <c:v>-75.76686927</c:v>
                </c:pt>
                <c:pt idx="255">
                  <c:v>-75.77300033</c:v>
                </c:pt>
                <c:pt idx="256">
                  <c:v>-75.77847454</c:v>
                </c:pt>
                <c:pt idx="257">
                  <c:v>-75.78391458</c:v>
                </c:pt>
                <c:pt idx="258">
                  <c:v>-75.78954075</c:v>
                </c:pt>
                <c:pt idx="259">
                  <c:v>-75.79523612</c:v>
                </c:pt>
                <c:pt idx="260">
                  <c:v>-75.80096802</c:v>
                </c:pt>
                <c:pt idx="261">
                  <c:v>-75.8068966</c:v>
                </c:pt>
                <c:pt idx="262">
                  <c:v>-75.81337442</c:v>
                </c:pt>
                <c:pt idx="263">
                  <c:v>-75.82029044</c:v>
                </c:pt>
                <c:pt idx="264">
                  <c:v>-75.82737837</c:v>
                </c:pt>
                <c:pt idx="265">
                  <c:v>-75.83412543</c:v>
                </c:pt>
                <c:pt idx="266">
                  <c:v>-75.84095874</c:v>
                </c:pt>
                <c:pt idx="267">
                  <c:v>-75.84810583</c:v>
                </c:pt>
                <c:pt idx="268">
                  <c:v>-75.85557367</c:v>
                </c:pt>
                <c:pt idx="269">
                  <c:v>-75.86304874</c:v>
                </c:pt>
                <c:pt idx="270">
                  <c:v>-75.87066671</c:v>
                </c:pt>
                <c:pt idx="271">
                  <c:v>-75.87823927</c:v>
                </c:pt>
                <c:pt idx="272">
                  <c:v>-75.88565435</c:v>
                </c:pt>
                <c:pt idx="273">
                  <c:v>-75.89298381</c:v>
                </c:pt>
                <c:pt idx="274">
                  <c:v>-75.90024367</c:v>
                </c:pt>
                <c:pt idx="275">
                  <c:v>-75.90784339</c:v>
                </c:pt>
                <c:pt idx="276">
                  <c:v>-75.91550516</c:v>
                </c:pt>
                <c:pt idx="277">
                  <c:v>-75.92276623</c:v>
                </c:pt>
                <c:pt idx="278">
                  <c:v>-75.92946514</c:v>
                </c:pt>
                <c:pt idx="279">
                  <c:v>-75.93557612</c:v>
                </c:pt>
                <c:pt idx="280">
                  <c:v>-75.94135046</c:v>
                </c:pt>
                <c:pt idx="281">
                  <c:v>-75.9469972</c:v>
                </c:pt>
                <c:pt idx="282">
                  <c:v>-75.95286389</c:v>
                </c:pt>
                <c:pt idx="283">
                  <c:v>-75.9589974</c:v>
                </c:pt>
                <c:pt idx="284">
                  <c:v>-75.96511738</c:v>
                </c:pt>
                <c:pt idx="285">
                  <c:v>-75.97160363</c:v>
                </c:pt>
                <c:pt idx="286">
                  <c:v>-75.97788225</c:v>
                </c:pt>
                <c:pt idx="287">
                  <c:v>-75.98390544</c:v>
                </c:pt>
                <c:pt idx="288">
                  <c:v>-75.98998966</c:v>
                </c:pt>
                <c:pt idx="289">
                  <c:v>-75.99614224</c:v>
                </c:pt>
                <c:pt idx="290">
                  <c:v>-76.00235899</c:v>
                </c:pt>
                <c:pt idx="291">
                  <c:v>-76.00875764</c:v>
                </c:pt>
                <c:pt idx="292">
                  <c:v>-76.01522068</c:v>
                </c:pt>
                <c:pt idx="293">
                  <c:v>-76.02177679</c:v>
                </c:pt>
                <c:pt idx="294">
                  <c:v>-76.02811511</c:v>
                </c:pt>
                <c:pt idx="295">
                  <c:v>-76.03435146</c:v>
                </c:pt>
                <c:pt idx="296">
                  <c:v>-76.0403621</c:v>
                </c:pt>
                <c:pt idx="297">
                  <c:v>-76.04651152</c:v>
                </c:pt>
                <c:pt idx="298">
                  <c:v>-76.05265421</c:v>
                </c:pt>
                <c:pt idx="299">
                  <c:v>-76.05874802</c:v>
                </c:pt>
                <c:pt idx="300">
                  <c:v>-76.0647778</c:v>
                </c:pt>
                <c:pt idx="301">
                  <c:v>-76.07084834</c:v>
                </c:pt>
                <c:pt idx="302">
                  <c:v>-76.07672668</c:v>
                </c:pt>
                <c:pt idx="303">
                  <c:v>-76.08247954</c:v>
                </c:pt>
                <c:pt idx="304">
                  <c:v>-76.08819396</c:v>
                </c:pt>
                <c:pt idx="305">
                  <c:v>-76.09404029</c:v>
                </c:pt>
                <c:pt idx="306">
                  <c:v>-76.09995831</c:v>
                </c:pt>
                <c:pt idx="307">
                  <c:v>-76.10591303</c:v>
                </c:pt>
                <c:pt idx="308">
                  <c:v>-76.11211191</c:v>
                </c:pt>
                <c:pt idx="309">
                  <c:v>-76.11842733</c:v>
                </c:pt>
                <c:pt idx="310">
                  <c:v>-76.1247214</c:v>
                </c:pt>
                <c:pt idx="311">
                  <c:v>-76.13092392</c:v>
                </c:pt>
                <c:pt idx="312">
                  <c:v>-76.13675211</c:v>
                </c:pt>
                <c:pt idx="313">
                  <c:v>-76.14256329</c:v>
                </c:pt>
                <c:pt idx="314">
                  <c:v>-76.14839843</c:v>
                </c:pt>
                <c:pt idx="315">
                  <c:v>-76.15416624</c:v>
                </c:pt>
                <c:pt idx="316">
                  <c:v>-76.15987753</c:v>
                </c:pt>
                <c:pt idx="317">
                  <c:v>-76.16542322</c:v>
                </c:pt>
                <c:pt idx="318">
                  <c:v>-76.17092258</c:v>
                </c:pt>
                <c:pt idx="319">
                  <c:v>-76.17666163</c:v>
                </c:pt>
                <c:pt idx="320">
                  <c:v>-76.1826205</c:v>
                </c:pt>
                <c:pt idx="321">
                  <c:v>-76.18868414</c:v>
                </c:pt>
                <c:pt idx="322">
                  <c:v>-76.19485235</c:v>
                </c:pt>
                <c:pt idx="323">
                  <c:v>-76.20121848</c:v>
                </c:pt>
                <c:pt idx="324">
                  <c:v>-76.2078312</c:v>
                </c:pt>
                <c:pt idx="325">
                  <c:v>-76.21455691</c:v>
                </c:pt>
                <c:pt idx="326">
                  <c:v>-76.22109526</c:v>
                </c:pt>
                <c:pt idx="327">
                  <c:v>-76.22736373</c:v>
                </c:pt>
                <c:pt idx="328">
                  <c:v>-76.23376844</c:v>
                </c:pt>
                <c:pt idx="329">
                  <c:v>-76.24026962</c:v>
                </c:pt>
                <c:pt idx="330">
                  <c:v>-76.24667714</c:v>
                </c:pt>
                <c:pt idx="331">
                  <c:v>-76.25281552</c:v>
                </c:pt>
                <c:pt idx="332">
                  <c:v>-76.2589877</c:v>
                </c:pt>
                <c:pt idx="333">
                  <c:v>-76.26532696</c:v>
                </c:pt>
                <c:pt idx="334">
                  <c:v>-76.27196663</c:v>
                </c:pt>
                <c:pt idx="335">
                  <c:v>-76.27831374</c:v>
                </c:pt>
                <c:pt idx="336">
                  <c:v>-76.28465957</c:v>
                </c:pt>
                <c:pt idx="337">
                  <c:v>-76.29137438</c:v>
                </c:pt>
                <c:pt idx="338">
                  <c:v>-76.29822175</c:v>
                </c:pt>
                <c:pt idx="339">
                  <c:v>-76.30518835</c:v>
                </c:pt>
                <c:pt idx="340">
                  <c:v>-76.3121611</c:v>
                </c:pt>
                <c:pt idx="341">
                  <c:v>-76.31907307</c:v>
                </c:pt>
                <c:pt idx="342">
                  <c:v>-76.32586811</c:v>
                </c:pt>
                <c:pt idx="343">
                  <c:v>-76.33278562</c:v>
                </c:pt>
                <c:pt idx="344">
                  <c:v>-76.33933281</c:v>
                </c:pt>
                <c:pt idx="345">
                  <c:v>-76.34552065</c:v>
                </c:pt>
                <c:pt idx="346">
                  <c:v>-76.35155828</c:v>
                </c:pt>
                <c:pt idx="347">
                  <c:v>-76.35779437</c:v>
                </c:pt>
                <c:pt idx="348">
                  <c:v>-76.36353799</c:v>
                </c:pt>
                <c:pt idx="349">
                  <c:v>-76.36918319</c:v>
                </c:pt>
                <c:pt idx="350">
                  <c:v>-76.37493944</c:v>
                </c:pt>
                <c:pt idx="351">
                  <c:v>-76.38125453</c:v>
                </c:pt>
                <c:pt idx="352">
                  <c:v>-76.38809388</c:v>
                </c:pt>
                <c:pt idx="353">
                  <c:v>-76.39555273</c:v>
                </c:pt>
                <c:pt idx="354">
                  <c:v>-76.40328625</c:v>
                </c:pt>
                <c:pt idx="355">
                  <c:v>-76.41041195</c:v>
                </c:pt>
                <c:pt idx="356">
                  <c:v>-76.41660032</c:v>
                </c:pt>
                <c:pt idx="357">
                  <c:v>-76.42275955</c:v>
                </c:pt>
                <c:pt idx="358">
                  <c:v>-76.42887809</c:v>
                </c:pt>
                <c:pt idx="359">
                  <c:v>-76.43497826</c:v>
                </c:pt>
                <c:pt idx="360">
                  <c:v>-76.44101156</c:v>
                </c:pt>
                <c:pt idx="361">
                  <c:v>-76.44711344</c:v>
                </c:pt>
                <c:pt idx="362">
                  <c:v>-76.45329921</c:v>
                </c:pt>
                <c:pt idx="363">
                  <c:v>-76.45973694</c:v>
                </c:pt>
                <c:pt idx="364">
                  <c:v>-76.46624254</c:v>
                </c:pt>
                <c:pt idx="365">
                  <c:v>-76.47266895</c:v>
                </c:pt>
                <c:pt idx="366">
                  <c:v>-76.47922285</c:v>
                </c:pt>
                <c:pt idx="367">
                  <c:v>-76.48593358</c:v>
                </c:pt>
                <c:pt idx="368">
                  <c:v>-76.49259549</c:v>
                </c:pt>
                <c:pt idx="369">
                  <c:v>-76.49901725</c:v>
                </c:pt>
                <c:pt idx="370">
                  <c:v>-76.50539907</c:v>
                </c:pt>
                <c:pt idx="371">
                  <c:v>-76.51094589</c:v>
                </c:pt>
                <c:pt idx="372">
                  <c:v>-76.51626161</c:v>
                </c:pt>
                <c:pt idx="373">
                  <c:v>-76.52171882</c:v>
                </c:pt>
                <c:pt idx="374">
                  <c:v>-76.52691613</c:v>
                </c:pt>
                <c:pt idx="375">
                  <c:v>-76.53178308</c:v>
                </c:pt>
                <c:pt idx="376">
                  <c:v>-76.53657198</c:v>
                </c:pt>
                <c:pt idx="377">
                  <c:v>-76.54133042</c:v>
                </c:pt>
                <c:pt idx="378">
                  <c:v>-76.54620129</c:v>
                </c:pt>
                <c:pt idx="379">
                  <c:v>-76.5513578</c:v>
                </c:pt>
                <c:pt idx="380">
                  <c:v>-76.55690678</c:v>
                </c:pt>
                <c:pt idx="381">
                  <c:v>-76.56284512</c:v>
                </c:pt>
                <c:pt idx="382">
                  <c:v>-76.56922076</c:v>
                </c:pt>
                <c:pt idx="383">
                  <c:v>-76.5752572</c:v>
                </c:pt>
                <c:pt idx="384">
                  <c:v>-76.58209637</c:v>
                </c:pt>
                <c:pt idx="385">
                  <c:v>-76.58872951</c:v>
                </c:pt>
                <c:pt idx="386">
                  <c:v>-76.59465145</c:v>
                </c:pt>
                <c:pt idx="387">
                  <c:v>-76.59974257</c:v>
                </c:pt>
                <c:pt idx="388">
                  <c:v>-76.60443374</c:v>
                </c:pt>
                <c:pt idx="389">
                  <c:v>-76.60889238</c:v>
                </c:pt>
                <c:pt idx="390">
                  <c:v>-76.61358096</c:v>
                </c:pt>
                <c:pt idx="391">
                  <c:v>-76.61823595</c:v>
                </c:pt>
                <c:pt idx="392">
                  <c:v>-76.62277489</c:v>
                </c:pt>
                <c:pt idx="393">
                  <c:v>-76.6273799</c:v>
                </c:pt>
                <c:pt idx="394">
                  <c:v>-76.6320946</c:v>
                </c:pt>
                <c:pt idx="395">
                  <c:v>-76.63686618</c:v>
                </c:pt>
                <c:pt idx="396">
                  <c:v>-76.6415056</c:v>
                </c:pt>
                <c:pt idx="397">
                  <c:v>-76.6460773</c:v>
                </c:pt>
                <c:pt idx="398">
                  <c:v>-76.65078698</c:v>
                </c:pt>
                <c:pt idx="399">
                  <c:v>-76.65566485</c:v>
                </c:pt>
                <c:pt idx="400">
                  <c:v>-76.65997103</c:v>
                </c:pt>
                <c:pt idx="401">
                  <c:v>-76.6644792</c:v>
                </c:pt>
                <c:pt idx="402">
                  <c:v>-76.66927689</c:v>
                </c:pt>
                <c:pt idx="403">
                  <c:v>-76.67408635</c:v>
                </c:pt>
                <c:pt idx="404">
                  <c:v>-76.67913952</c:v>
                </c:pt>
                <c:pt idx="405">
                  <c:v>-76.68455063</c:v>
                </c:pt>
                <c:pt idx="406">
                  <c:v>-76.69007884</c:v>
                </c:pt>
                <c:pt idx="407">
                  <c:v>-76.69572887</c:v>
                </c:pt>
                <c:pt idx="408">
                  <c:v>-76.70146259</c:v>
                </c:pt>
                <c:pt idx="409">
                  <c:v>-76.70722017</c:v>
                </c:pt>
                <c:pt idx="410">
                  <c:v>-76.71302193</c:v>
                </c:pt>
                <c:pt idx="411">
                  <c:v>-76.71907619</c:v>
                </c:pt>
                <c:pt idx="412">
                  <c:v>-76.72495815</c:v>
                </c:pt>
                <c:pt idx="413">
                  <c:v>-76.73039593</c:v>
                </c:pt>
                <c:pt idx="414">
                  <c:v>-76.73557782</c:v>
                </c:pt>
                <c:pt idx="415">
                  <c:v>-76.74084384</c:v>
                </c:pt>
                <c:pt idx="416">
                  <c:v>-76.74624655</c:v>
                </c:pt>
                <c:pt idx="417">
                  <c:v>-76.7519607</c:v>
                </c:pt>
                <c:pt idx="418">
                  <c:v>-76.75771568</c:v>
                </c:pt>
                <c:pt idx="419">
                  <c:v>-76.76336062</c:v>
                </c:pt>
                <c:pt idx="420">
                  <c:v>-76.76910917</c:v>
                </c:pt>
                <c:pt idx="421">
                  <c:v>-76.77484755</c:v>
                </c:pt>
                <c:pt idx="422">
                  <c:v>-76.78045547</c:v>
                </c:pt>
                <c:pt idx="423">
                  <c:v>-76.78604185</c:v>
                </c:pt>
                <c:pt idx="424">
                  <c:v>-76.79177355</c:v>
                </c:pt>
                <c:pt idx="425">
                  <c:v>-76.79784422</c:v>
                </c:pt>
                <c:pt idx="426">
                  <c:v>-76.80420454</c:v>
                </c:pt>
                <c:pt idx="427">
                  <c:v>-76.81019239</c:v>
                </c:pt>
                <c:pt idx="428">
                  <c:v>-76.81492413</c:v>
                </c:pt>
                <c:pt idx="429">
                  <c:v>-76.81578158</c:v>
                </c:pt>
                <c:pt idx="430">
                  <c:v>-76.81043357</c:v>
                </c:pt>
                <c:pt idx="431">
                  <c:v>-76.80263088</c:v>
                </c:pt>
                <c:pt idx="432">
                  <c:v>-76.79474705</c:v>
                </c:pt>
                <c:pt idx="433">
                  <c:v>-76.78828325</c:v>
                </c:pt>
                <c:pt idx="434">
                  <c:v>-76.78484122</c:v>
                </c:pt>
                <c:pt idx="435">
                  <c:v>-76.7844615</c:v>
                </c:pt>
                <c:pt idx="436">
                  <c:v>-76.78764498</c:v>
                </c:pt>
                <c:pt idx="437">
                  <c:v>-76.7940427</c:v>
                </c:pt>
                <c:pt idx="438">
                  <c:v>-76.80160146</c:v>
                </c:pt>
                <c:pt idx="439">
                  <c:v>-76.80816954</c:v>
                </c:pt>
                <c:pt idx="440">
                  <c:v>-76.81233707</c:v>
                </c:pt>
                <c:pt idx="441">
                  <c:v>-76.81346791</c:v>
                </c:pt>
                <c:pt idx="442">
                  <c:v>-76.81244512</c:v>
                </c:pt>
                <c:pt idx="443">
                  <c:v>-76.81142098</c:v>
                </c:pt>
                <c:pt idx="444">
                  <c:v>-76.81338224</c:v>
                </c:pt>
                <c:pt idx="445">
                  <c:v>-76.81815741</c:v>
                </c:pt>
                <c:pt idx="446">
                  <c:v>-76.82464253</c:v>
                </c:pt>
                <c:pt idx="447">
                  <c:v>-76.8312935</c:v>
                </c:pt>
                <c:pt idx="448">
                  <c:v>-76.83797495</c:v>
                </c:pt>
                <c:pt idx="449">
                  <c:v>-76.8446564</c:v>
                </c:pt>
                <c:pt idx="450">
                  <c:v>-76.8510297</c:v>
                </c:pt>
                <c:pt idx="451">
                  <c:v>-76.85760145</c:v>
                </c:pt>
                <c:pt idx="452">
                  <c:v>-76.86452496</c:v>
                </c:pt>
                <c:pt idx="453">
                  <c:v>-76.87139807</c:v>
                </c:pt>
                <c:pt idx="454">
                  <c:v>-76.87815103</c:v>
                </c:pt>
                <c:pt idx="455">
                  <c:v>-76.88499782</c:v>
                </c:pt>
                <c:pt idx="456">
                  <c:v>-76.89174784</c:v>
                </c:pt>
                <c:pt idx="457">
                  <c:v>-76.89816885</c:v>
                </c:pt>
                <c:pt idx="458">
                  <c:v>-76.90434694</c:v>
                </c:pt>
                <c:pt idx="459">
                  <c:v>-76.9104763</c:v>
                </c:pt>
                <c:pt idx="460">
                  <c:v>-76.91630113</c:v>
                </c:pt>
                <c:pt idx="461">
                  <c:v>-76.9218879</c:v>
                </c:pt>
                <c:pt idx="462">
                  <c:v>-76.92696675</c:v>
                </c:pt>
                <c:pt idx="463">
                  <c:v>-76.9316742</c:v>
                </c:pt>
                <c:pt idx="464">
                  <c:v>-76.93550466</c:v>
                </c:pt>
                <c:pt idx="465">
                  <c:v>-76.93757653</c:v>
                </c:pt>
                <c:pt idx="466">
                  <c:v>-76.93632024</c:v>
                </c:pt>
                <c:pt idx="467">
                  <c:v>-76.93364669</c:v>
                </c:pt>
                <c:pt idx="468">
                  <c:v>-76.93037164</c:v>
                </c:pt>
                <c:pt idx="469">
                  <c:v>-76.92717527</c:v>
                </c:pt>
                <c:pt idx="470">
                  <c:v>-76.9234676</c:v>
                </c:pt>
                <c:pt idx="471">
                  <c:v>-76.91881042</c:v>
                </c:pt>
                <c:pt idx="472">
                  <c:v>-76.91421405</c:v>
                </c:pt>
                <c:pt idx="473">
                  <c:v>-76.91069993</c:v>
                </c:pt>
                <c:pt idx="474">
                  <c:v>-76.90866537</c:v>
                </c:pt>
                <c:pt idx="475">
                  <c:v>-76.91040568</c:v>
                </c:pt>
                <c:pt idx="476">
                  <c:v>-76.91355511</c:v>
                </c:pt>
                <c:pt idx="477">
                  <c:v>-76.91682104</c:v>
                </c:pt>
                <c:pt idx="478">
                  <c:v>-76.91979392</c:v>
                </c:pt>
                <c:pt idx="479">
                  <c:v>-76.92237911</c:v>
                </c:pt>
                <c:pt idx="480">
                  <c:v>-76.92423557</c:v>
                </c:pt>
                <c:pt idx="481">
                  <c:v>-76.92524499</c:v>
                </c:pt>
                <c:pt idx="482">
                  <c:v>-76.92555355</c:v>
                </c:pt>
                <c:pt idx="483">
                  <c:v>-76.92534605</c:v>
                </c:pt>
                <c:pt idx="484">
                  <c:v>-76.92475231</c:v>
                </c:pt>
                <c:pt idx="485">
                  <c:v>-76.92407671</c:v>
                </c:pt>
                <c:pt idx="486">
                  <c:v>-76.92342724</c:v>
                </c:pt>
                <c:pt idx="487">
                  <c:v>-76.92278205</c:v>
                </c:pt>
                <c:pt idx="488">
                  <c:v>-76.92225579</c:v>
                </c:pt>
                <c:pt idx="489">
                  <c:v>-76.92243899</c:v>
                </c:pt>
              </c:numCache>
            </c:numRef>
          </c:xVal>
          <c:yVal>
            <c:numRef>
              <c:f>Data!$F$9:$F$499</c:f>
              <c:numCache>
                <c:formatCode>General</c:formatCode>
                <c:ptCount val="491"/>
                <c:pt idx="0">
                  <c:v>40.0900663</c:v>
                </c:pt>
                <c:pt idx="1">
                  <c:v>40.0900657</c:v>
                </c:pt>
                <c:pt idx="2">
                  <c:v>40.0900651</c:v>
                </c:pt>
                <c:pt idx="3">
                  <c:v>40.0900645</c:v>
                </c:pt>
                <c:pt idx="4">
                  <c:v>40.0900639</c:v>
                </c:pt>
                <c:pt idx="5">
                  <c:v>40.0900633</c:v>
                </c:pt>
                <c:pt idx="6">
                  <c:v>40.09006269</c:v>
                </c:pt>
                <c:pt idx="7">
                  <c:v>40.09006209</c:v>
                </c:pt>
                <c:pt idx="8">
                  <c:v>40.0900615</c:v>
                </c:pt>
                <c:pt idx="9">
                  <c:v>40.09006089</c:v>
                </c:pt>
                <c:pt idx="10">
                  <c:v>40.0898818</c:v>
                </c:pt>
                <c:pt idx="11">
                  <c:v>40.09000308</c:v>
                </c:pt>
                <c:pt idx="12">
                  <c:v>40.08996975</c:v>
                </c:pt>
                <c:pt idx="13">
                  <c:v>40.08989342</c:v>
                </c:pt>
                <c:pt idx="14">
                  <c:v>40.08949411</c:v>
                </c:pt>
                <c:pt idx="15">
                  <c:v>40.08909876</c:v>
                </c:pt>
                <c:pt idx="16">
                  <c:v>40.08911247</c:v>
                </c:pt>
                <c:pt idx="17">
                  <c:v>40.08952028</c:v>
                </c:pt>
                <c:pt idx="18">
                  <c:v>40.08990509</c:v>
                </c:pt>
                <c:pt idx="19">
                  <c:v>40.09037417</c:v>
                </c:pt>
                <c:pt idx="20">
                  <c:v>40.09080448</c:v>
                </c:pt>
                <c:pt idx="21">
                  <c:v>40.09101662</c:v>
                </c:pt>
                <c:pt idx="22">
                  <c:v>40.09086506</c:v>
                </c:pt>
                <c:pt idx="23">
                  <c:v>40.09079258</c:v>
                </c:pt>
                <c:pt idx="24">
                  <c:v>40.09081577</c:v>
                </c:pt>
                <c:pt idx="25">
                  <c:v>40.09084843</c:v>
                </c:pt>
                <c:pt idx="26">
                  <c:v>40.09087279</c:v>
                </c:pt>
                <c:pt idx="27">
                  <c:v>40.09090086</c:v>
                </c:pt>
                <c:pt idx="28">
                  <c:v>40.09092455</c:v>
                </c:pt>
                <c:pt idx="29">
                  <c:v>40.09094284</c:v>
                </c:pt>
                <c:pt idx="30">
                  <c:v>40.09096123</c:v>
                </c:pt>
                <c:pt idx="31">
                  <c:v>40.09095226</c:v>
                </c:pt>
                <c:pt idx="32">
                  <c:v>40.09095569</c:v>
                </c:pt>
                <c:pt idx="33">
                  <c:v>40.09087076</c:v>
                </c:pt>
                <c:pt idx="34">
                  <c:v>40.09084548</c:v>
                </c:pt>
                <c:pt idx="35">
                  <c:v>40.090844</c:v>
                </c:pt>
                <c:pt idx="36">
                  <c:v>40.09084991</c:v>
                </c:pt>
                <c:pt idx="37">
                  <c:v>40.09089156</c:v>
                </c:pt>
                <c:pt idx="38">
                  <c:v>40.09091795</c:v>
                </c:pt>
                <c:pt idx="39">
                  <c:v>40.09088859</c:v>
                </c:pt>
                <c:pt idx="40">
                  <c:v>40.09088833</c:v>
                </c:pt>
                <c:pt idx="41">
                  <c:v>40.09087283</c:v>
                </c:pt>
                <c:pt idx="42">
                  <c:v>40.09083851</c:v>
                </c:pt>
                <c:pt idx="43">
                  <c:v>40.09067814</c:v>
                </c:pt>
                <c:pt idx="44">
                  <c:v>40.09040751</c:v>
                </c:pt>
                <c:pt idx="45">
                  <c:v>40.09027442</c:v>
                </c:pt>
                <c:pt idx="46">
                  <c:v>40.09021665</c:v>
                </c:pt>
                <c:pt idx="47">
                  <c:v>40.08963742</c:v>
                </c:pt>
                <c:pt idx="48">
                  <c:v>40.08811268</c:v>
                </c:pt>
                <c:pt idx="49">
                  <c:v>40.08594176</c:v>
                </c:pt>
                <c:pt idx="50">
                  <c:v>40.08335915</c:v>
                </c:pt>
                <c:pt idx="51">
                  <c:v>40.08062655</c:v>
                </c:pt>
                <c:pt idx="52">
                  <c:v>40.07795282</c:v>
                </c:pt>
                <c:pt idx="53">
                  <c:v>40.07529048</c:v>
                </c:pt>
                <c:pt idx="54">
                  <c:v>40.07264148</c:v>
                </c:pt>
                <c:pt idx="55">
                  <c:v>40.06989331</c:v>
                </c:pt>
                <c:pt idx="56">
                  <c:v>40.0665116</c:v>
                </c:pt>
                <c:pt idx="57">
                  <c:v>40.06243322</c:v>
                </c:pt>
                <c:pt idx="58">
                  <c:v>40.05788441</c:v>
                </c:pt>
                <c:pt idx="59">
                  <c:v>40.05322907</c:v>
                </c:pt>
                <c:pt idx="60">
                  <c:v>40.0486232</c:v>
                </c:pt>
                <c:pt idx="61">
                  <c:v>40.04409733</c:v>
                </c:pt>
                <c:pt idx="62">
                  <c:v>40.03992509</c:v>
                </c:pt>
                <c:pt idx="63">
                  <c:v>40.03581714</c:v>
                </c:pt>
                <c:pt idx="64">
                  <c:v>40.03230438</c:v>
                </c:pt>
                <c:pt idx="65">
                  <c:v>40.03008952</c:v>
                </c:pt>
                <c:pt idx="66">
                  <c:v>40.0317968</c:v>
                </c:pt>
                <c:pt idx="67">
                  <c:v>40.03591736</c:v>
                </c:pt>
                <c:pt idx="68">
                  <c:v>40.03884877</c:v>
                </c:pt>
                <c:pt idx="69">
                  <c:v>40.03801263</c:v>
                </c:pt>
                <c:pt idx="70">
                  <c:v>40.034434</c:v>
                </c:pt>
                <c:pt idx="71">
                  <c:v>40.03029463</c:v>
                </c:pt>
                <c:pt idx="72">
                  <c:v>40.03061023</c:v>
                </c:pt>
                <c:pt idx="73">
                  <c:v>40.03471601</c:v>
                </c:pt>
                <c:pt idx="74">
                  <c:v>40.03869625</c:v>
                </c:pt>
                <c:pt idx="75">
                  <c:v>40.0399014</c:v>
                </c:pt>
                <c:pt idx="76">
                  <c:v>40.03793902</c:v>
                </c:pt>
                <c:pt idx="77">
                  <c:v>40.03352399</c:v>
                </c:pt>
                <c:pt idx="78">
                  <c:v>40.02948665</c:v>
                </c:pt>
                <c:pt idx="79">
                  <c:v>40.03063816</c:v>
                </c:pt>
                <c:pt idx="80">
                  <c:v>40.03456809</c:v>
                </c:pt>
                <c:pt idx="81">
                  <c:v>40.03821437</c:v>
                </c:pt>
                <c:pt idx="82">
                  <c:v>40.039285</c:v>
                </c:pt>
                <c:pt idx="83">
                  <c:v>40.03628946</c:v>
                </c:pt>
                <c:pt idx="84">
                  <c:v>40.03182443</c:v>
                </c:pt>
                <c:pt idx="85">
                  <c:v>40.03077498</c:v>
                </c:pt>
                <c:pt idx="86">
                  <c:v>40.03441942</c:v>
                </c:pt>
                <c:pt idx="87">
                  <c:v>40.03827111</c:v>
                </c:pt>
                <c:pt idx="88">
                  <c:v>40.03795013</c:v>
                </c:pt>
                <c:pt idx="89">
                  <c:v>40.03341977</c:v>
                </c:pt>
                <c:pt idx="90">
                  <c:v>40.03062968</c:v>
                </c:pt>
                <c:pt idx="91">
                  <c:v>40.03326021</c:v>
                </c:pt>
                <c:pt idx="92">
                  <c:v>40.03869002</c:v>
                </c:pt>
                <c:pt idx="93">
                  <c:v>40.04062347</c:v>
                </c:pt>
                <c:pt idx="94">
                  <c:v>40.03805283</c:v>
                </c:pt>
                <c:pt idx="95">
                  <c:v>40.03268911</c:v>
                </c:pt>
                <c:pt idx="96">
                  <c:v>40.03041894</c:v>
                </c:pt>
                <c:pt idx="97">
                  <c:v>40.03382242</c:v>
                </c:pt>
                <c:pt idx="98">
                  <c:v>40.03805685</c:v>
                </c:pt>
                <c:pt idx="99">
                  <c:v>40.03947543</c:v>
                </c:pt>
                <c:pt idx="100">
                  <c:v>40.03671286</c:v>
                </c:pt>
                <c:pt idx="101">
                  <c:v>40.03270754</c:v>
                </c:pt>
                <c:pt idx="102">
                  <c:v>40.03218849</c:v>
                </c:pt>
                <c:pt idx="103">
                  <c:v>40.03661171</c:v>
                </c:pt>
                <c:pt idx="104">
                  <c:v>40.03983061</c:v>
                </c:pt>
                <c:pt idx="105">
                  <c:v>40.03865985</c:v>
                </c:pt>
                <c:pt idx="106">
                  <c:v>40.03486079</c:v>
                </c:pt>
                <c:pt idx="107">
                  <c:v>40.03182595</c:v>
                </c:pt>
                <c:pt idx="108">
                  <c:v>40.03366977</c:v>
                </c:pt>
                <c:pt idx="109">
                  <c:v>40.03758565</c:v>
                </c:pt>
                <c:pt idx="110">
                  <c:v>40.03936645</c:v>
                </c:pt>
                <c:pt idx="111">
                  <c:v>40.03766301</c:v>
                </c:pt>
                <c:pt idx="112">
                  <c:v>40.03337493</c:v>
                </c:pt>
                <c:pt idx="113">
                  <c:v>40.02972304</c:v>
                </c:pt>
                <c:pt idx="114">
                  <c:v>40.03087167</c:v>
                </c:pt>
                <c:pt idx="115">
                  <c:v>40.03568218</c:v>
                </c:pt>
                <c:pt idx="116">
                  <c:v>40.03898356</c:v>
                </c:pt>
                <c:pt idx="117">
                  <c:v>40.03830197</c:v>
                </c:pt>
                <c:pt idx="118">
                  <c:v>40.03480716</c:v>
                </c:pt>
                <c:pt idx="119">
                  <c:v>40.03257622</c:v>
                </c:pt>
                <c:pt idx="120">
                  <c:v>40.03481372</c:v>
                </c:pt>
                <c:pt idx="121">
                  <c:v>40.03893159</c:v>
                </c:pt>
                <c:pt idx="122">
                  <c:v>40.03967294</c:v>
                </c:pt>
                <c:pt idx="123">
                  <c:v>40.03651558</c:v>
                </c:pt>
                <c:pt idx="124">
                  <c:v>40.03168272</c:v>
                </c:pt>
                <c:pt idx="125">
                  <c:v>40.03171218</c:v>
                </c:pt>
                <c:pt idx="126">
                  <c:v>40.03649321</c:v>
                </c:pt>
                <c:pt idx="127">
                  <c:v>40.0393801</c:v>
                </c:pt>
                <c:pt idx="128">
                  <c:v>40.03766051</c:v>
                </c:pt>
                <c:pt idx="129">
                  <c:v>40.03334465</c:v>
                </c:pt>
                <c:pt idx="130">
                  <c:v>40.0317438</c:v>
                </c:pt>
                <c:pt idx="131">
                  <c:v>40.03537333</c:v>
                </c:pt>
                <c:pt idx="132">
                  <c:v>40.03945793</c:v>
                </c:pt>
                <c:pt idx="133">
                  <c:v>40.04003134</c:v>
                </c:pt>
                <c:pt idx="134">
                  <c:v>40.03581397</c:v>
                </c:pt>
                <c:pt idx="135">
                  <c:v>40.03083769</c:v>
                </c:pt>
                <c:pt idx="136">
                  <c:v>40.0320703</c:v>
                </c:pt>
                <c:pt idx="137">
                  <c:v>40.03753561</c:v>
                </c:pt>
                <c:pt idx="138">
                  <c:v>40.04007764</c:v>
                </c:pt>
                <c:pt idx="139">
                  <c:v>40.03913441</c:v>
                </c:pt>
                <c:pt idx="140">
                  <c:v>40.03640291</c:v>
                </c:pt>
                <c:pt idx="141">
                  <c:v>40.03358795</c:v>
                </c:pt>
                <c:pt idx="142">
                  <c:v>40.03085774</c:v>
                </c:pt>
                <c:pt idx="143">
                  <c:v>40.02803545</c:v>
                </c:pt>
                <c:pt idx="144">
                  <c:v>40.02485469</c:v>
                </c:pt>
                <c:pt idx="145">
                  <c:v>40.02264797</c:v>
                </c:pt>
                <c:pt idx="146">
                  <c:v>40.02076619</c:v>
                </c:pt>
                <c:pt idx="147">
                  <c:v>40.01890514</c:v>
                </c:pt>
                <c:pt idx="148">
                  <c:v>40.0176993</c:v>
                </c:pt>
                <c:pt idx="149">
                  <c:v>40.01684802</c:v>
                </c:pt>
                <c:pt idx="150">
                  <c:v>40.01617663</c:v>
                </c:pt>
                <c:pt idx="151">
                  <c:v>40.01557174</c:v>
                </c:pt>
                <c:pt idx="152">
                  <c:v>40.01499788</c:v>
                </c:pt>
                <c:pt idx="153">
                  <c:v>40.0144035</c:v>
                </c:pt>
                <c:pt idx="154">
                  <c:v>40.01357288</c:v>
                </c:pt>
                <c:pt idx="155">
                  <c:v>40.01228423</c:v>
                </c:pt>
                <c:pt idx="156">
                  <c:v>40.01087672</c:v>
                </c:pt>
                <c:pt idx="157">
                  <c:v>40.00949732</c:v>
                </c:pt>
                <c:pt idx="158">
                  <c:v>40.00825196</c:v>
                </c:pt>
                <c:pt idx="159">
                  <c:v>40.00709798</c:v>
                </c:pt>
                <c:pt idx="160">
                  <c:v>40.00601157</c:v>
                </c:pt>
                <c:pt idx="161">
                  <c:v>40.00495923</c:v>
                </c:pt>
                <c:pt idx="162">
                  <c:v>40.00398647</c:v>
                </c:pt>
                <c:pt idx="163">
                  <c:v>40.00300412</c:v>
                </c:pt>
                <c:pt idx="164">
                  <c:v>40.00194305</c:v>
                </c:pt>
                <c:pt idx="165">
                  <c:v>40.00075118</c:v>
                </c:pt>
                <c:pt idx="166">
                  <c:v>39.9996355</c:v>
                </c:pt>
                <c:pt idx="167">
                  <c:v>39.9986304</c:v>
                </c:pt>
                <c:pt idx="168">
                  <c:v>39.99757518</c:v>
                </c:pt>
                <c:pt idx="169">
                  <c:v>39.99630767</c:v>
                </c:pt>
                <c:pt idx="170">
                  <c:v>39.99474501</c:v>
                </c:pt>
                <c:pt idx="171">
                  <c:v>39.99297913</c:v>
                </c:pt>
                <c:pt idx="172">
                  <c:v>39.99128793</c:v>
                </c:pt>
                <c:pt idx="173">
                  <c:v>39.98984401</c:v>
                </c:pt>
                <c:pt idx="174">
                  <c:v>39.98846528</c:v>
                </c:pt>
                <c:pt idx="175">
                  <c:v>39.9871308</c:v>
                </c:pt>
                <c:pt idx="176">
                  <c:v>39.9859501</c:v>
                </c:pt>
                <c:pt idx="177">
                  <c:v>39.98499616</c:v>
                </c:pt>
                <c:pt idx="178">
                  <c:v>39.98368973</c:v>
                </c:pt>
                <c:pt idx="179">
                  <c:v>39.98116916</c:v>
                </c:pt>
                <c:pt idx="180">
                  <c:v>39.97742411</c:v>
                </c:pt>
                <c:pt idx="181">
                  <c:v>39.97339183</c:v>
                </c:pt>
                <c:pt idx="182">
                  <c:v>39.96927141</c:v>
                </c:pt>
                <c:pt idx="183">
                  <c:v>39.96580262</c:v>
                </c:pt>
                <c:pt idx="184">
                  <c:v>39.96250968</c:v>
                </c:pt>
                <c:pt idx="185">
                  <c:v>39.95929842</c:v>
                </c:pt>
                <c:pt idx="186">
                  <c:v>39.95604262</c:v>
                </c:pt>
                <c:pt idx="187">
                  <c:v>39.95280726</c:v>
                </c:pt>
                <c:pt idx="188">
                  <c:v>39.94959141</c:v>
                </c:pt>
                <c:pt idx="189">
                  <c:v>39.94647872</c:v>
                </c:pt>
                <c:pt idx="190">
                  <c:v>39.9435373</c:v>
                </c:pt>
                <c:pt idx="191">
                  <c:v>39.9407747</c:v>
                </c:pt>
                <c:pt idx="192">
                  <c:v>39.93784756</c:v>
                </c:pt>
                <c:pt idx="193">
                  <c:v>39.93457199</c:v>
                </c:pt>
                <c:pt idx="194">
                  <c:v>39.9315157</c:v>
                </c:pt>
                <c:pt idx="195">
                  <c:v>39.92879689</c:v>
                </c:pt>
                <c:pt idx="196">
                  <c:v>39.92638898</c:v>
                </c:pt>
                <c:pt idx="197">
                  <c:v>39.92425729</c:v>
                </c:pt>
                <c:pt idx="198">
                  <c:v>39.92230002</c:v>
                </c:pt>
                <c:pt idx="199">
                  <c:v>39.92030559</c:v>
                </c:pt>
                <c:pt idx="200">
                  <c:v>39.91789273</c:v>
                </c:pt>
                <c:pt idx="201">
                  <c:v>39.91482593</c:v>
                </c:pt>
                <c:pt idx="202">
                  <c:v>39.91160132</c:v>
                </c:pt>
                <c:pt idx="203">
                  <c:v>39.90832167</c:v>
                </c:pt>
                <c:pt idx="204">
                  <c:v>39.90513159</c:v>
                </c:pt>
                <c:pt idx="205">
                  <c:v>39.90230903</c:v>
                </c:pt>
                <c:pt idx="206">
                  <c:v>39.89964666</c:v>
                </c:pt>
                <c:pt idx="207">
                  <c:v>39.8970806</c:v>
                </c:pt>
                <c:pt idx="208">
                  <c:v>39.89414953</c:v>
                </c:pt>
                <c:pt idx="209">
                  <c:v>39.89093943</c:v>
                </c:pt>
                <c:pt idx="210">
                  <c:v>39.88757387</c:v>
                </c:pt>
                <c:pt idx="211">
                  <c:v>39.88414625</c:v>
                </c:pt>
                <c:pt idx="212">
                  <c:v>39.88097159</c:v>
                </c:pt>
                <c:pt idx="213">
                  <c:v>39.8780059</c:v>
                </c:pt>
                <c:pt idx="214">
                  <c:v>39.87496092</c:v>
                </c:pt>
                <c:pt idx="215">
                  <c:v>39.87206668</c:v>
                </c:pt>
                <c:pt idx="216">
                  <c:v>39.86871231</c:v>
                </c:pt>
                <c:pt idx="217">
                  <c:v>39.86509591</c:v>
                </c:pt>
                <c:pt idx="218">
                  <c:v>39.8614379</c:v>
                </c:pt>
                <c:pt idx="219">
                  <c:v>39.85779999</c:v>
                </c:pt>
                <c:pt idx="220">
                  <c:v>39.8542213</c:v>
                </c:pt>
                <c:pt idx="221">
                  <c:v>39.85065878</c:v>
                </c:pt>
                <c:pt idx="222">
                  <c:v>39.84711677</c:v>
                </c:pt>
                <c:pt idx="223">
                  <c:v>39.84343574</c:v>
                </c:pt>
                <c:pt idx="224">
                  <c:v>39.83943121</c:v>
                </c:pt>
                <c:pt idx="225">
                  <c:v>39.83541682</c:v>
                </c:pt>
                <c:pt idx="226">
                  <c:v>39.8315314</c:v>
                </c:pt>
                <c:pt idx="227">
                  <c:v>39.82772308</c:v>
                </c:pt>
                <c:pt idx="228">
                  <c:v>39.82412374</c:v>
                </c:pt>
                <c:pt idx="229">
                  <c:v>39.82053057</c:v>
                </c:pt>
                <c:pt idx="230">
                  <c:v>39.81692892</c:v>
                </c:pt>
                <c:pt idx="231">
                  <c:v>39.81342696</c:v>
                </c:pt>
                <c:pt idx="232">
                  <c:v>39.80992182</c:v>
                </c:pt>
                <c:pt idx="233">
                  <c:v>39.8063196</c:v>
                </c:pt>
                <c:pt idx="234">
                  <c:v>39.80267857</c:v>
                </c:pt>
                <c:pt idx="235">
                  <c:v>39.79919941</c:v>
                </c:pt>
                <c:pt idx="236">
                  <c:v>39.79596183</c:v>
                </c:pt>
                <c:pt idx="237">
                  <c:v>39.79296686</c:v>
                </c:pt>
                <c:pt idx="238">
                  <c:v>39.79021443</c:v>
                </c:pt>
                <c:pt idx="239">
                  <c:v>39.78780747</c:v>
                </c:pt>
                <c:pt idx="240">
                  <c:v>39.78533006</c:v>
                </c:pt>
                <c:pt idx="241">
                  <c:v>39.78272213</c:v>
                </c:pt>
                <c:pt idx="242">
                  <c:v>39.78010491</c:v>
                </c:pt>
                <c:pt idx="243">
                  <c:v>39.7775819</c:v>
                </c:pt>
                <c:pt idx="244">
                  <c:v>39.77523653</c:v>
                </c:pt>
                <c:pt idx="245">
                  <c:v>39.77292955</c:v>
                </c:pt>
                <c:pt idx="246">
                  <c:v>39.77009892</c:v>
                </c:pt>
                <c:pt idx="247">
                  <c:v>39.76718842</c:v>
                </c:pt>
                <c:pt idx="248">
                  <c:v>39.76447898</c:v>
                </c:pt>
                <c:pt idx="249">
                  <c:v>39.76196669</c:v>
                </c:pt>
                <c:pt idx="250">
                  <c:v>39.75964267</c:v>
                </c:pt>
                <c:pt idx="251">
                  <c:v>39.75759811</c:v>
                </c:pt>
                <c:pt idx="252">
                  <c:v>39.75546896</c:v>
                </c:pt>
                <c:pt idx="253">
                  <c:v>39.75278705</c:v>
                </c:pt>
                <c:pt idx="254">
                  <c:v>39.74976531</c:v>
                </c:pt>
                <c:pt idx="255">
                  <c:v>39.74653611</c:v>
                </c:pt>
                <c:pt idx="256">
                  <c:v>39.74224267</c:v>
                </c:pt>
                <c:pt idx="257">
                  <c:v>39.73755051</c:v>
                </c:pt>
                <c:pt idx="258">
                  <c:v>39.73315222</c:v>
                </c:pt>
                <c:pt idx="259">
                  <c:v>39.72885488</c:v>
                </c:pt>
                <c:pt idx="260">
                  <c:v>39.7249193</c:v>
                </c:pt>
                <c:pt idx="261">
                  <c:v>39.72119854</c:v>
                </c:pt>
                <c:pt idx="262">
                  <c:v>39.7177027</c:v>
                </c:pt>
                <c:pt idx="263">
                  <c:v>39.71462373</c:v>
                </c:pt>
                <c:pt idx="264">
                  <c:v>39.71205032</c:v>
                </c:pt>
                <c:pt idx="265">
                  <c:v>39.70963088</c:v>
                </c:pt>
                <c:pt idx="266">
                  <c:v>39.70727507</c:v>
                </c:pt>
                <c:pt idx="267">
                  <c:v>39.70491474</c:v>
                </c:pt>
                <c:pt idx="268">
                  <c:v>39.70266246</c:v>
                </c:pt>
                <c:pt idx="269">
                  <c:v>39.70064121</c:v>
                </c:pt>
                <c:pt idx="270">
                  <c:v>39.69887349</c:v>
                </c:pt>
                <c:pt idx="271">
                  <c:v>39.69718413</c:v>
                </c:pt>
                <c:pt idx="272">
                  <c:v>39.69536031</c:v>
                </c:pt>
                <c:pt idx="273">
                  <c:v>39.69342121</c:v>
                </c:pt>
                <c:pt idx="274">
                  <c:v>39.69180886</c:v>
                </c:pt>
                <c:pt idx="275">
                  <c:v>39.69013383</c:v>
                </c:pt>
                <c:pt idx="276">
                  <c:v>39.68835914</c:v>
                </c:pt>
                <c:pt idx="277">
                  <c:v>39.68648188</c:v>
                </c:pt>
                <c:pt idx="278">
                  <c:v>39.68432904</c:v>
                </c:pt>
                <c:pt idx="279">
                  <c:v>39.68154138</c:v>
                </c:pt>
                <c:pt idx="280">
                  <c:v>39.67799793</c:v>
                </c:pt>
                <c:pt idx="281">
                  <c:v>39.67388824</c:v>
                </c:pt>
                <c:pt idx="282">
                  <c:v>39.6695889</c:v>
                </c:pt>
                <c:pt idx="283">
                  <c:v>39.6654052</c:v>
                </c:pt>
                <c:pt idx="284">
                  <c:v>39.66132097</c:v>
                </c:pt>
                <c:pt idx="285">
                  <c:v>39.65741552</c:v>
                </c:pt>
                <c:pt idx="286">
                  <c:v>39.65400375</c:v>
                </c:pt>
                <c:pt idx="287">
                  <c:v>39.65045315</c:v>
                </c:pt>
                <c:pt idx="288">
                  <c:v>39.64677199</c:v>
                </c:pt>
                <c:pt idx="289">
                  <c:v>39.64322465</c:v>
                </c:pt>
                <c:pt idx="290">
                  <c:v>39.63961918</c:v>
                </c:pt>
                <c:pt idx="291">
                  <c:v>39.63600938</c:v>
                </c:pt>
                <c:pt idx="292">
                  <c:v>39.63251179</c:v>
                </c:pt>
                <c:pt idx="293">
                  <c:v>39.62925924</c:v>
                </c:pt>
                <c:pt idx="294">
                  <c:v>39.62621887</c:v>
                </c:pt>
                <c:pt idx="295">
                  <c:v>39.62289787</c:v>
                </c:pt>
                <c:pt idx="296">
                  <c:v>39.619109</c:v>
                </c:pt>
                <c:pt idx="297">
                  <c:v>39.6150909</c:v>
                </c:pt>
                <c:pt idx="298">
                  <c:v>39.61102992</c:v>
                </c:pt>
                <c:pt idx="299">
                  <c:v>39.60698502</c:v>
                </c:pt>
                <c:pt idx="300">
                  <c:v>39.60294808</c:v>
                </c:pt>
                <c:pt idx="301">
                  <c:v>39.59887809</c:v>
                </c:pt>
                <c:pt idx="302">
                  <c:v>39.59469585</c:v>
                </c:pt>
                <c:pt idx="303">
                  <c:v>39.59070456</c:v>
                </c:pt>
                <c:pt idx="304">
                  <c:v>39.58669525</c:v>
                </c:pt>
                <c:pt idx="305">
                  <c:v>39.58277561</c:v>
                </c:pt>
                <c:pt idx="306">
                  <c:v>39.57893112</c:v>
                </c:pt>
                <c:pt idx="307">
                  <c:v>39.57507662</c:v>
                </c:pt>
                <c:pt idx="308">
                  <c:v>39.57129812</c:v>
                </c:pt>
                <c:pt idx="309">
                  <c:v>39.56759915</c:v>
                </c:pt>
                <c:pt idx="310">
                  <c:v>39.56393733</c:v>
                </c:pt>
                <c:pt idx="311">
                  <c:v>39.56027415</c:v>
                </c:pt>
                <c:pt idx="312">
                  <c:v>39.55661315</c:v>
                </c:pt>
                <c:pt idx="313">
                  <c:v>39.55286995</c:v>
                </c:pt>
                <c:pt idx="314">
                  <c:v>39.54903877</c:v>
                </c:pt>
                <c:pt idx="315">
                  <c:v>39.54520323</c:v>
                </c:pt>
                <c:pt idx="316">
                  <c:v>39.54137738</c:v>
                </c:pt>
                <c:pt idx="317">
                  <c:v>39.53737687</c:v>
                </c:pt>
                <c:pt idx="318">
                  <c:v>39.5331725</c:v>
                </c:pt>
                <c:pt idx="319">
                  <c:v>39.52889476</c:v>
                </c:pt>
                <c:pt idx="320">
                  <c:v>39.52483872</c:v>
                </c:pt>
                <c:pt idx="321">
                  <c:v>39.52082434</c:v>
                </c:pt>
                <c:pt idx="322">
                  <c:v>39.51685177</c:v>
                </c:pt>
                <c:pt idx="323">
                  <c:v>39.51283796</c:v>
                </c:pt>
                <c:pt idx="324">
                  <c:v>39.5091061</c:v>
                </c:pt>
                <c:pt idx="325">
                  <c:v>39.50539756</c:v>
                </c:pt>
                <c:pt idx="326">
                  <c:v>39.50156315</c:v>
                </c:pt>
                <c:pt idx="327">
                  <c:v>39.49764287</c:v>
                </c:pt>
                <c:pt idx="328">
                  <c:v>39.49384794</c:v>
                </c:pt>
                <c:pt idx="329">
                  <c:v>39.49029094</c:v>
                </c:pt>
                <c:pt idx="330">
                  <c:v>39.48696497</c:v>
                </c:pt>
                <c:pt idx="331">
                  <c:v>39.48347608</c:v>
                </c:pt>
                <c:pt idx="332">
                  <c:v>39.47985151</c:v>
                </c:pt>
                <c:pt idx="333">
                  <c:v>39.47608837</c:v>
                </c:pt>
                <c:pt idx="334">
                  <c:v>39.47242257</c:v>
                </c:pt>
                <c:pt idx="335">
                  <c:v>39.46898381</c:v>
                </c:pt>
                <c:pt idx="336">
                  <c:v>39.46533004</c:v>
                </c:pt>
                <c:pt idx="337">
                  <c:v>39.46143477</c:v>
                </c:pt>
                <c:pt idx="338">
                  <c:v>39.45800751</c:v>
                </c:pt>
                <c:pt idx="339">
                  <c:v>39.45477523</c:v>
                </c:pt>
                <c:pt idx="340">
                  <c:v>39.45149667</c:v>
                </c:pt>
                <c:pt idx="341">
                  <c:v>39.44801106</c:v>
                </c:pt>
                <c:pt idx="342">
                  <c:v>39.4444657</c:v>
                </c:pt>
                <c:pt idx="343">
                  <c:v>39.44141389</c:v>
                </c:pt>
                <c:pt idx="344">
                  <c:v>39.43829365</c:v>
                </c:pt>
                <c:pt idx="345">
                  <c:v>39.43457732</c:v>
                </c:pt>
                <c:pt idx="346">
                  <c:v>39.43048413</c:v>
                </c:pt>
                <c:pt idx="347">
                  <c:v>39.4265981</c:v>
                </c:pt>
                <c:pt idx="348">
                  <c:v>39.42283397</c:v>
                </c:pt>
                <c:pt idx="349">
                  <c:v>39.41873858</c:v>
                </c:pt>
                <c:pt idx="350">
                  <c:v>39.41469675</c:v>
                </c:pt>
                <c:pt idx="351">
                  <c:v>39.41075028</c:v>
                </c:pt>
                <c:pt idx="352">
                  <c:v>39.40697904</c:v>
                </c:pt>
                <c:pt idx="353">
                  <c:v>39.40361853</c:v>
                </c:pt>
                <c:pt idx="354">
                  <c:v>39.40112212</c:v>
                </c:pt>
                <c:pt idx="355">
                  <c:v>39.39857339</c:v>
                </c:pt>
                <c:pt idx="356">
                  <c:v>39.39495798</c:v>
                </c:pt>
                <c:pt idx="357">
                  <c:v>39.3902958</c:v>
                </c:pt>
                <c:pt idx="358">
                  <c:v>39.38571272</c:v>
                </c:pt>
                <c:pt idx="359">
                  <c:v>39.38126495</c:v>
                </c:pt>
                <c:pt idx="360">
                  <c:v>39.37693837</c:v>
                </c:pt>
                <c:pt idx="361">
                  <c:v>39.3727938</c:v>
                </c:pt>
                <c:pt idx="362">
                  <c:v>39.36875398</c:v>
                </c:pt>
                <c:pt idx="363">
                  <c:v>39.36480234</c:v>
                </c:pt>
                <c:pt idx="364">
                  <c:v>39.36097156</c:v>
                </c:pt>
                <c:pt idx="365">
                  <c:v>39.35731065</c:v>
                </c:pt>
                <c:pt idx="366">
                  <c:v>39.35366339</c:v>
                </c:pt>
                <c:pt idx="367">
                  <c:v>39.3498538</c:v>
                </c:pt>
                <c:pt idx="368">
                  <c:v>39.34599344</c:v>
                </c:pt>
                <c:pt idx="369">
                  <c:v>39.34205153</c:v>
                </c:pt>
                <c:pt idx="370">
                  <c:v>39.33797453</c:v>
                </c:pt>
                <c:pt idx="371">
                  <c:v>39.33374023</c:v>
                </c:pt>
                <c:pt idx="372">
                  <c:v>39.32860938</c:v>
                </c:pt>
                <c:pt idx="373">
                  <c:v>39.32325694</c:v>
                </c:pt>
                <c:pt idx="374">
                  <c:v>39.31823037</c:v>
                </c:pt>
                <c:pt idx="375">
                  <c:v>39.31295705</c:v>
                </c:pt>
                <c:pt idx="376">
                  <c:v>39.30768362</c:v>
                </c:pt>
                <c:pt idx="377">
                  <c:v>39.30263655</c:v>
                </c:pt>
                <c:pt idx="378">
                  <c:v>39.29776532</c:v>
                </c:pt>
                <c:pt idx="379">
                  <c:v>39.29291836</c:v>
                </c:pt>
                <c:pt idx="380">
                  <c:v>39.28817321</c:v>
                </c:pt>
                <c:pt idx="381">
                  <c:v>39.28355653</c:v>
                </c:pt>
                <c:pt idx="382">
                  <c:v>39.27905501</c:v>
                </c:pt>
                <c:pt idx="383">
                  <c:v>39.27429687</c:v>
                </c:pt>
                <c:pt idx="384">
                  <c:v>39.26948251</c:v>
                </c:pt>
                <c:pt idx="385">
                  <c:v>39.26525626</c:v>
                </c:pt>
                <c:pt idx="386">
                  <c:v>39.26095217</c:v>
                </c:pt>
                <c:pt idx="387">
                  <c:v>39.25600776</c:v>
                </c:pt>
                <c:pt idx="388">
                  <c:v>39.25049945</c:v>
                </c:pt>
                <c:pt idx="389">
                  <c:v>39.24497416</c:v>
                </c:pt>
                <c:pt idx="390">
                  <c:v>39.23956485</c:v>
                </c:pt>
                <c:pt idx="391">
                  <c:v>39.2341711</c:v>
                </c:pt>
                <c:pt idx="392">
                  <c:v>39.22866476</c:v>
                </c:pt>
                <c:pt idx="393">
                  <c:v>39.22311666</c:v>
                </c:pt>
                <c:pt idx="394">
                  <c:v>39.21761945</c:v>
                </c:pt>
                <c:pt idx="395">
                  <c:v>39.21229331</c:v>
                </c:pt>
                <c:pt idx="396">
                  <c:v>39.20702908</c:v>
                </c:pt>
                <c:pt idx="397">
                  <c:v>39.20186259</c:v>
                </c:pt>
                <c:pt idx="398">
                  <c:v>39.1967258</c:v>
                </c:pt>
                <c:pt idx="399">
                  <c:v>39.19156478</c:v>
                </c:pt>
                <c:pt idx="400">
                  <c:v>39.18628616</c:v>
                </c:pt>
                <c:pt idx="401">
                  <c:v>39.1811453</c:v>
                </c:pt>
                <c:pt idx="402">
                  <c:v>39.17614048</c:v>
                </c:pt>
                <c:pt idx="403">
                  <c:v>39.17147064</c:v>
                </c:pt>
                <c:pt idx="404">
                  <c:v>39.16708412</c:v>
                </c:pt>
                <c:pt idx="405">
                  <c:v>39.16289994</c:v>
                </c:pt>
                <c:pt idx="406">
                  <c:v>39.1586615</c:v>
                </c:pt>
                <c:pt idx="407">
                  <c:v>39.15450654</c:v>
                </c:pt>
                <c:pt idx="408">
                  <c:v>39.15038453</c:v>
                </c:pt>
                <c:pt idx="409">
                  <c:v>39.14614674</c:v>
                </c:pt>
                <c:pt idx="410">
                  <c:v>39.14168228</c:v>
                </c:pt>
                <c:pt idx="411">
                  <c:v>39.13732254</c:v>
                </c:pt>
                <c:pt idx="412">
                  <c:v>39.13320991</c:v>
                </c:pt>
                <c:pt idx="413">
                  <c:v>39.12927112</c:v>
                </c:pt>
                <c:pt idx="414">
                  <c:v>39.12494203</c:v>
                </c:pt>
                <c:pt idx="415">
                  <c:v>39.12023998</c:v>
                </c:pt>
                <c:pt idx="416">
                  <c:v>39.1156967</c:v>
                </c:pt>
                <c:pt idx="417">
                  <c:v>39.11133356</c:v>
                </c:pt>
                <c:pt idx="418">
                  <c:v>39.10686155</c:v>
                </c:pt>
                <c:pt idx="419">
                  <c:v>39.10233804</c:v>
                </c:pt>
                <c:pt idx="420">
                  <c:v>39.09797663</c:v>
                </c:pt>
                <c:pt idx="421">
                  <c:v>39.09378906</c:v>
                </c:pt>
                <c:pt idx="422">
                  <c:v>39.089685</c:v>
                </c:pt>
                <c:pt idx="423">
                  <c:v>39.08599136</c:v>
                </c:pt>
                <c:pt idx="424">
                  <c:v>39.08236546</c:v>
                </c:pt>
                <c:pt idx="425">
                  <c:v>39.07869058</c:v>
                </c:pt>
                <c:pt idx="426">
                  <c:v>39.07498178</c:v>
                </c:pt>
                <c:pt idx="427">
                  <c:v>39.07130998</c:v>
                </c:pt>
                <c:pt idx="428">
                  <c:v>39.06744835</c:v>
                </c:pt>
                <c:pt idx="429">
                  <c:v>39.06265293</c:v>
                </c:pt>
                <c:pt idx="430">
                  <c:v>39.05744414</c:v>
                </c:pt>
                <c:pt idx="431">
                  <c:v>39.05475057</c:v>
                </c:pt>
                <c:pt idx="432">
                  <c:v>39.05729411</c:v>
                </c:pt>
                <c:pt idx="433">
                  <c:v>39.05981126</c:v>
                </c:pt>
                <c:pt idx="434">
                  <c:v>39.06385283</c:v>
                </c:pt>
                <c:pt idx="435">
                  <c:v>39.06916252</c:v>
                </c:pt>
                <c:pt idx="436">
                  <c:v>39.07500568</c:v>
                </c:pt>
                <c:pt idx="437">
                  <c:v>39.08016193</c:v>
                </c:pt>
                <c:pt idx="438">
                  <c:v>39.08294854</c:v>
                </c:pt>
                <c:pt idx="439">
                  <c:v>39.08230508</c:v>
                </c:pt>
                <c:pt idx="440">
                  <c:v>39.07876141</c:v>
                </c:pt>
                <c:pt idx="441">
                  <c:v>39.07325641</c:v>
                </c:pt>
                <c:pt idx="442">
                  <c:v>39.06721506</c:v>
                </c:pt>
                <c:pt idx="443">
                  <c:v>39.06119474</c:v>
                </c:pt>
                <c:pt idx="444">
                  <c:v>39.05505902</c:v>
                </c:pt>
                <c:pt idx="445">
                  <c:v>39.04939104</c:v>
                </c:pt>
                <c:pt idx="446">
                  <c:v>39.04494431</c:v>
                </c:pt>
                <c:pt idx="447">
                  <c:v>39.04158199</c:v>
                </c:pt>
                <c:pt idx="448">
                  <c:v>39.0384575</c:v>
                </c:pt>
                <c:pt idx="449">
                  <c:v>39.03538647</c:v>
                </c:pt>
                <c:pt idx="450">
                  <c:v>39.03230246</c:v>
                </c:pt>
                <c:pt idx="451">
                  <c:v>39.02886348</c:v>
                </c:pt>
                <c:pt idx="452">
                  <c:v>39.02557679</c:v>
                </c:pt>
                <c:pt idx="453">
                  <c:v>39.02246682</c:v>
                </c:pt>
                <c:pt idx="454">
                  <c:v>39.01960769</c:v>
                </c:pt>
                <c:pt idx="455">
                  <c:v>39.01692376</c:v>
                </c:pt>
                <c:pt idx="456">
                  <c:v>39.01427314</c:v>
                </c:pt>
                <c:pt idx="457">
                  <c:v>39.0115109</c:v>
                </c:pt>
                <c:pt idx="458">
                  <c:v>39.00841706</c:v>
                </c:pt>
                <c:pt idx="459">
                  <c:v>39.00505915</c:v>
                </c:pt>
                <c:pt idx="460">
                  <c:v>39.00198811</c:v>
                </c:pt>
                <c:pt idx="461">
                  <c:v>38.99845802</c:v>
                </c:pt>
                <c:pt idx="462">
                  <c:v>38.99480348</c:v>
                </c:pt>
                <c:pt idx="463">
                  <c:v>38.9911579</c:v>
                </c:pt>
                <c:pt idx="464">
                  <c:v>38.98752702</c:v>
                </c:pt>
                <c:pt idx="465">
                  <c:v>38.98378097</c:v>
                </c:pt>
                <c:pt idx="466">
                  <c:v>38.97967855</c:v>
                </c:pt>
                <c:pt idx="467">
                  <c:v>38.97517559</c:v>
                </c:pt>
                <c:pt idx="468">
                  <c:v>38.97088904</c:v>
                </c:pt>
                <c:pt idx="469">
                  <c:v>38.96664161</c:v>
                </c:pt>
                <c:pt idx="470">
                  <c:v>38.96258248</c:v>
                </c:pt>
                <c:pt idx="471">
                  <c:v>38.95929172</c:v>
                </c:pt>
                <c:pt idx="472">
                  <c:v>38.95854417</c:v>
                </c:pt>
                <c:pt idx="473">
                  <c:v>38.96024077</c:v>
                </c:pt>
                <c:pt idx="474">
                  <c:v>38.9633381</c:v>
                </c:pt>
                <c:pt idx="475">
                  <c:v>38.96665593</c:v>
                </c:pt>
                <c:pt idx="476">
                  <c:v>38.97010349</c:v>
                </c:pt>
                <c:pt idx="477">
                  <c:v>38.97316258</c:v>
                </c:pt>
                <c:pt idx="478">
                  <c:v>38.97576461</c:v>
                </c:pt>
                <c:pt idx="479">
                  <c:v>38.9783699</c:v>
                </c:pt>
                <c:pt idx="480">
                  <c:v>38.98064993</c:v>
                </c:pt>
                <c:pt idx="481">
                  <c:v>38.98226302</c:v>
                </c:pt>
                <c:pt idx="482">
                  <c:v>38.98298693</c:v>
                </c:pt>
                <c:pt idx="483">
                  <c:v>38.98296075</c:v>
                </c:pt>
                <c:pt idx="484">
                  <c:v>38.98261785</c:v>
                </c:pt>
                <c:pt idx="485">
                  <c:v>38.98216849</c:v>
                </c:pt>
                <c:pt idx="486">
                  <c:v>38.98154336</c:v>
                </c:pt>
                <c:pt idx="487">
                  <c:v>38.98095234</c:v>
                </c:pt>
                <c:pt idx="488">
                  <c:v>38.98036547</c:v>
                </c:pt>
                <c:pt idx="489">
                  <c:v>38.97993312</c:v>
                </c:pt>
                <c:pt idx="490">
                  <c:v>38.97971555</c:v>
                </c:pt>
              </c:numCache>
            </c:numRef>
          </c:yVal>
          <c:smooth val="0"/>
        </c:ser>
        <c:axId val="94443093"/>
        <c:axId val="75393397"/>
      </c:scatterChart>
      <c:valAx>
        <c:axId val="94443093"/>
        <c:scaling>
          <c:orientation val="minMax"/>
          <c:max val="-74.8"/>
          <c:min val="-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93397"/>
        <c:crossesAt val="0"/>
        <c:crossBetween val="midCat"/>
        <c:majorUnit val="0.2"/>
      </c:valAx>
      <c:valAx>
        <c:axId val="75393397"/>
        <c:scaling>
          <c:orientation val="minMax"/>
          <c:max val="40.2"/>
          <c:min val="38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3093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3 07/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10:$D$499</c:f>
              <c:numCache>
                <c:formatCode>General</c:formatCode>
                <c:ptCount val="490"/>
                <c:pt idx="0">
                  <c:v>0.745486111111111</c:v>
                </c:pt>
                <c:pt idx="1">
                  <c:v>0.745601833</c:v>
                </c:pt>
                <c:pt idx="2">
                  <c:v>0.745717585</c:v>
                </c:pt>
                <c:pt idx="3">
                  <c:v>0.745833337</c:v>
                </c:pt>
                <c:pt idx="4">
                  <c:v>0.74594909</c:v>
                </c:pt>
                <c:pt idx="5">
                  <c:v>0.746064842</c:v>
                </c:pt>
                <c:pt idx="6">
                  <c:v>0.746180534</c:v>
                </c:pt>
                <c:pt idx="7">
                  <c:v>0.746296287</c:v>
                </c:pt>
                <c:pt idx="8">
                  <c:v>0.746412039</c:v>
                </c:pt>
                <c:pt idx="9">
                  <c:v>0.746527791</c:v>
                </c:pt>
                <c:pt idx="10">
                  <c:v>0.746643543</c:v>
                </c:pt>
                <c:pt idx="11">
                  <c:v>0.746759236</c:v>
                </c:pt>
                <c:pt idx="12">
                  <c:v>0.746874988</c:v>
                </c:pt>
                <c:pt idx="13">
                  <c:v>0.74699074</c:v>
                </c:pt>
                <c:pt idx="14">
                  <c:v>0.747106493</c:v>
                </c:pt>
                <c:pt idx="15">
                  <c:v>0.747222245</c:v>
                </c:pt>
                <c:pt idx="16">
                  <c:v>0.747337937</c:v>
                </c:pt>
                <c:pt idx="17">
                  <c:v>0.74745369</c:v>
                </c:pt>
                <c:pt idx="18">
                  <c:v>0.747569442</c:v>
                </c:pt>
                <c:pt idx="19">
                  <c:v>0.747685194</c:v>
                </c:pt>
                <c:pt idx="20">
                  <c:v>0.747800946</c:v>
                </c:pt>
                <c:pt idx="21">
                  <c:v>0.747916639</c:v>
                </c:pt>
                <c:pt idx="22">
                  <c:v>0.748032391</c:v>
                </c:pt>
                <c:pt idx="23">
                  <c:v>0.748148143</c:v>
                </c:pt>
                <c:pt idx="24">
                  <c:v>0.748263896</c:v>
                </c:pt>
                <c:pt idx="25">
                  <c:v>0.748379648</c:v>
                </c:pt>
                <c:pt idx="26">
                  <c:v>0.7484954</c:v>
                </c:pt>
                <c:pt idx="27">
                  <c:v>0.748611093</c:v>
                </c:pt>
                <c:pt idx="28">
                  <c:v>0.748726845</c:v>
                </c:pt>
                <c:pt idx="29">
                  <c:v>0.748842597</c:v>
                </c:pt>
                <c:pt idx="30">
                  <c:v>0.748958349</c:v>
                </c:pt>
                <c:pt idx="31">
                  <c:v>0.749074101</c:v>
                </c:pt>
                <c:pt idx="32">
                  <c:v>0.749189794</c:v>
                </c:pt>
                <c:pt idx="33">
                  <c:v>0.749305546</c:v>
                </c:pt>
                <c:pt idx="34">
                  <c:v>0.749421299</c:v>
                </c:pt>
                <c:pt idx="35">
                  <c:v>0.749537051</c:v>
                </c:pt>
                <c:pt idx="36">
                  <c:v>0.749652803</c:v>
                </c:pt>
                <c:pt idx="37">
                  <c:v>0.749768496</c:v>
                </c:pt>
                <c:pt idx="38">
                  <c:v>0.749884248</c:v>
                </c:pt>
                <c:pt idx="39">
                  <c:v>0.75</c:v>
                </c:pt>
                <c:pt idx="40">
                  <c:v>0.750115752</c:v>
                </c:pt>
                <c:pt idx="41">
                  <c:v>0.750231504</c:v>
                </c:pt>
                <c:pt idx="42">
                  <c:v>0.750347197</c:v>
                </c:pt>
                <c:pt idx="43">
                  <c:v>0.750462949</c:v>
                </c:pt>
                <c:pt idx="44">
                  <c:v>0.750578701</c:v>
                </c:pt>
                <c:pt idx="45">
                  <c:v>0.750694454</c:v>
                </c:pt>
                <c:pt idx="46">
                  <c:v>0.750810206</c:v>
                </c:pt>
                <c:pt idx="47">
                  <c:v>0.750925899</c:v>
                </c:pt>
                <c:pt idx="48">
                  <c:v>0.751041651</c:v>
                </c:pt>
                <c:pt idx="49">
                  <c:v>0.751157403</c:v>
                </c:pt>
                <c:pt idx="50">
                  <c:v>0.751273155</c:v>
                </c:pt>
                <c:pt idx="51">
                  <c:v>0.751388907</c:v>
                </c:pt>
                <c:pt idx="52">
                  <c:v>0.7515046</c:v>
                </c:pt>
                <c:pt idx="53">
                  <c:v>0.751620352</c:v>
                </c:pt>
                <c:pt idx="54">
                  <c:v>0.751736104</c:v>
                </c:pt>
                <c:pt idx="55">
                  <c:v>0.751851857</c:v>
                </c:pt>
                <c:pt idx="56">
                  <c:v>0.751967609</c:v>
                </c:pt>
                <c:pt idx="57">
                  <c:v>0.752083361</c:v>
                </c:pt>
                <c:pt idx="58">
                  <c:v>0.752199054</c:v>
                </c:pt>
                <c:pt idx="59">
                  <c:v>0.752314806</c:v>
                </c:pt>
                <c:pt idx="60">
                  <c:v>0.752430558</c:v>
                </c:pt>
                <c:pt idx="61">
                  <c:v>0.75254631</c:v>
                </c:pt>
                <c:pt idx="62">
                  <c:v>0.752662063</c:v>
                </c:pt>
                <c:pt idx="63">
                  <c:v>0.752777755</c:v>
                </c:pt>
                <c:pt idx="64">
                  <c:v>0.752893507</c:v>
                </c:pt>
                <c:pt idx="65">
                  <c:v>0.75300926</c:v>
                </c:pt>
                <c:pt idx="66">
                  <c:v>0.753125012</c:v>
                </c:pt>
                <c:pt idx="67">
                  <c:v>0.753240764</c:v>
                </c:pt>
                <c:pt idx="68">
                  <c:v>0.753356457</c:v>
                </c:pt>
                <c:pt idx="69">
                  <c:v>0.753472209</c:v>
                </c:pt>
                <c:pt idx="70">
                  <c:v>0.753587961</c:v>
                </c:pt>
                <c:pt idx="71">
                  <c:v>0.753703713</c:v>
                </c:pt>
                <c:pt idx="72">
                  <c:v>0.753819466</c:v>
                </c:pt>
                <c:pt idx="73">
                  <c:v>0.753935158</c:v>
                </c:pt>
                <c:pt idx="74">
                  <c:v>0.75405091</c:v>
                </c:pt>
                <c:pt idx="75">
                  <c:v>0.754166663</c:v>
                </c:pt>
                <c:pt idx="76">
                  <c:v>0.754282415</c:v>
                </c:pt>
                <c:pt idx="77">
                  <c:v>0.754398167</c:v>
                </c:pt>
                <c:pt idx="78">
                  <c:v>0.75451386</c:v>
                </c:pt>
                <c:pt idx="79">
                  <c:v>0.754629612</c:v>
                </c:pt>
                <c:pt idx="80">
                  <c:v>0.754745364</c:v>
                </c:pt>
                <c:pt idx="81">
                  <c:v>0.754861116</c:v>
                </c:pt>
                <c:pt idx="82">
                  <c:v>0.754976869</c:v>
                </c:pt>
                <c:pt idx="83">
                  <c:v>0.755092621</c:v>
                </c:pt>
                <c:pt idx="84">
                  <c:v>0.755208313</c:v>
                </c:pt>
                <c:pt idx="85">
                  <c:v>0.755324066</c:v>
                </c:pt>
                <c:pt idx="86">
                  <c:v>0.755439818</c:v>
                </c:pt>
                <c:pt idx="87">
                  <c:v>0.75555557</c:v>
                </c:pt>
                <c:pt idx="88">
                  <c:v>0.755671322</c:v>
                </c:pt>
                <c:pt idx="89">
                  <c:v>0.755787015</c:v>
                </c:pt>
                <c:pt idx="90">
                  <c:v>0.755902767</c:v>
                </c:pt>
                <c:pt idx="91">
                  <c:v>0.756018519</c:v>
                </c:pt>
                <c:pt idx="92">
                  <c:v>0.756134272</c:v>
                </c:pt>
                <c:pt idx="93">
                  <c:v>0.756250024</c:v>
                </c:pt>
                <c:pt idx="94">
                  <c:v>0.756365716</c:v>
                </c:pt>
                <c:pt idx="95">
                  <c:v>0.756481469</c:v>
                </c:pt>
                <c:pt idx="96">
                  <c:v>0.756597221</c:v>
                </c:pt>
                <c:pt idx="97">
                  <c:v>0.756712973</c:v>
                </c:pt>
                <c:pt idx="98">
                  <c:v>0.756828725</c:v>
                </c:pt>
                <c:pt idx="99">
                  <c:v>0.756944418</c:v>
                </c:pt>
                <c:pt idx="100">
                  <c:v>0.75706017</c:v>
                </c:pt>
                <c:pt idx="101">
                  <c:v>0.757175922</c:v>
                </c:pt>
                <c:pt idx="102">
                  <c:v>0.757291675</c:v>
                </c:pt>
                <c:pt idx="103">
                  <c:v>0.757407427</c:v>
                </c:pt>
                <c:pt idx="104">
                  <c:v>0.757523119</c:v>
                </c:pt>
                <c:pt idx="105">
                  <c:v>0.757638872</c:v>
                </c:pt>
                <c:pt idx="106">
                  <c:v>0.757754624</c:v>
                </c:pt>
                <c:pt idx="107">
                  <c:v>0.757870376</c:v>
                </c:pt>
                <c:pt idx="108">
                  <c:v>0.757986128</c:v>
                </c:pt>
                <c:pt idx="109">
                  <c:v>0.758101881</c:v>
                </c:pt>
                <c:pt idx="110">
                  <c:v>0.758217573</c:v>
                </c:pt>
                <c:pt idx="111">
                  <c:v>0.758333325</c:v>
                </c:pt>
                <c:pt idx="112">
                  <c:v>0.758449078</c:v>
                </c:pt>
                <c:pt idx="113">
                  <c:v>0.75856483</c:v>
                </c:pt>
                <c:pt idx="114">
                  <c:v>0.758680582</c:v>
                </c:pt>
                <c:pt idx="115">
                  <c:v>0.758796275</c:v>
                </c:pt>
                <c:pt idx="116">
                  <c:v>0.758912027</c:v>
                </c:pt>
                <c:pt idx="117">
                  <c:v>0.759027779</c:v>
                </c:pt>
                <c:pt idx="118">
                  <c:v>0.759143531</c:v>
                </c:pt>
                <c:pt idx="119">
                  <c:v>0.759259284</c:v>
                </c:pt>
                <c:pt idx="120">
                  <c:v>0.759374976</c:v>
                </c:pt>
                <c:pt idx="121">
                  <c:v>0.759490728</c:v>
                </c:pt>
                <c:pt idx="122">
                  <c:v>0.759606481</c:v>
                </c:pt>
                <c:pt idx="123">
                  <c:v>0.759722233</c:v>
                </c:pt>
                <c:pt idx="124">
                  <c:v>0.759837985</c:v>
                </c:pt>
                <c:pt idx="125">
                  <c:v>0.759953678</c:v>
                </c:pt>
                <c:pt idx="126">
                  <c:v>0.76006943</c:v>
                </c:pt>
                <c:pt idx="127">
                  <c:v>0.760185182</c:v>
                </c:pt>
                <c:pt idx="128">
                  <c:v>0.760300934</c:v>
                </c:pt>
                <c:pt idx="129">
                  <c:v>0.760416687</c:v>
                </c:pt>
                <c:pt idx="130">
                  <c:v>0.760532379</c:v>
                </c:pt>
                <c:pt idx="131">
                  <c:v>0.760648131</c:v>
                </c:pt>
                <c:pt idx="132">
                  <c:v>0.760763884</c:v>
                </c:pt>
                <c:pt idx="133">
                  <c:v>0.760879636</c:v>
                </c:pt>
                <c:pt idx="134">
                  <c:v>0.760995388</c:v>
                </c:pt>
                <c:pt idx="135">
                  <c:v>0.76111114</c:v>
                </c:pt>
                <c:pt idx="136">
                  <c:v>0.761226833</c:v>
                </c:pt>
                <c:pt idx="137">
                  <c:v>0.761342585</c:v>
                </c:pt>
                <c:pt idx="138">
                  <c:v>0.761458337</c:v>
                </c:pt>
                <c:pt idx="139">
                  <c:v>0.76157409</c:v>
                </c:pt>
                <c:pt idx="140">
                  <c:v>0.761689842</c:v>
                </c:pt>
                <c:pt idx="141">
                  <c:v>0.761805534</c:v>
                </c:pt>
                <c:pt idx="142">
                  <c:v>0.761921287</c:v>
                </c:pt>
                <c:pt idx="143">
                  <c:v>0.762037039</c:v>
                </c:pt>
                <c:pt idx="144">
                  <c:v>0.762152791</c:v>
                </c:pt>
                <c:pt idx="145">
                  <c:v>0.762268543</c:v>
                </c:pt>
                <c:pt idx="146">
                  <c:v>0.762384236</c:v>
                </c:pt>
                <c:pt idx="147">
                  <c:v>0.762499988</c:v>
                </c:pt>
                <c:pt idx="148">
                  <c:v>0.76261574</c:v>
                </c:pt>
                <c:pt idx="149">
                  <c:v>0.762731493</c:v>
                </c:pt>
                <c:pt idx="150">
                  <c:v>0.762847245</c:v>
                </c:pt>
                <c:pt idx="151">
                  <c:v>0.762962937</c:v>
                </c:pt>
                <c:pt idx="152">
                  <c:v>0.76307869</c:v>
                </c:pt>
                <c:pt idx="153">
                  <c:v>0.763194442</c:v>
                </c:pt>
                <c:pt idx="154">
                  <c:v>0.763310194</c:v>
                </c:pt>
                <c:pt idx="155">
                  <c:v>0.763425946</c:v>
                </c:pt>
                <c:pt idx="156">
                  <c:v>0.763541639</c:v>
                </c:pt>
                <c:pt idx="157">
                  <c:v>0.763657391</c:v>
                </c:pt>
                <c:pt idx="158">
                  <c:v>0.763773143</c:v>
                </c:pt>
                <c:pt idx="159">
                  <c:v>0.763888896</c:v>
                </c:pt>
                <c:pt idx="160">
                  <c:v>0.764004648</c:v>
                </c:pt>
                <c:pt idx="161">
                  <c:v>0.7641204</c:v>
                </c:pt>
                <c:pt idx="162">
                  <c:v>0.764236093</c:v>
                </c:pt>
                <c:pt idx="163">
                  <c:v>0.764351845</c:v>
                </c:pt>
                <c:pt idx="164">
                  <c:v>0.764467597</c:v>
                </c:pt>
                <c:pt idx="165">
                  <c:v>0.764583349</c:v>
                </c:pt>
                <c:pt idx="166">
                  <c:v>0.764699101</c:v>
                </c:pt>
                <c:pt idx="167">
                  <c:v>0.764814794</c:v>
                </c:pt>
                <c:pt idx="168">
                  <c:v>0.764930546</c:v>
                </c:pt>
                <c:pt idx="169">
                  <c:v>0.765046299</c:v>
                </c:pt>
                <c:pt idx="170">
                  <c:v>0.765162051</c:v>
                </c:pt>
                <c:pt idx="171">
                  <c:v>0.765277803</c:v>
                </c:pt>
                <c:pt idx="172">
                  <c:v>0.765393496</c:v>
                </c:pt>
                <c:pt idx="173">
                  <c:v>0.765509248</c:v>
                </c:pt>
                <c:pt idx="174">
                  <c:v>0.765625</c:v>
                </c:pt>
                <c:pt idx="175">
                  <c:v>0.765740752</c:v>
                </c:pt>
                <c:pt idx="176">
                  <c:v>0.765856504</c:v>
                </c:pt>
                <c:pt idx="177">
                  <c:v>0.765972197</c:v>
                </c:pt>
                <c:pt idx="178">
                  <c:v>0.766087949</c:v>
                </c:pt>
                <c:pt idx="179">
                  <c:v>0.766203701</c:v>
                </c:pt>
                <c:pt idx="180">
                  <c:v>0.766319454</c:v>
                </c:pt>
                <c:pt idx="181">
                  <c:v>0.766435206</c:v>
                </c:pt>
                <c:pt idx="182">
                  <c:v>0.766550899</c:v>
                </c:pt>
                <c:pt idx="183">
                  <c:v>0.766666651</c:v>
                </c:pt>
                <c:pt idx="184">
                  <c:v>0.766782403</c:v>
                </c:pt>
                <c:pt idx="185">
                  <c:v>0.766898155</c:v>
                </c:pt>
                <c:pt idx="186">
                  <c:v>0.767013907</c:v>
                </c:pt>
                <c:pt idx="187">
                  <c:v>0.7671296</c:v>
                </c:pt>
                <c:pt idx="188">
                  <c:v>0.767245352</c:v>
                </c:pt>
                <c:pt idx="189">
                  <c:v>0.767361104</c:v>
                </c:pt>
                <c:pt idx="190">
                  <c:v>0.767476857</c:v>
                </c:pt>
                <c:pt idx="191">
                  <c:v>0.767592609</c:v>
                </c:pt>
                <c:pt idx="192">
                  <c:v>0.767708361</c:v>
                </c:pt>
                <c:pt idx="193">
                  <c:v>0.767824054</c:v>
                </c:pt>
                <c:pt idx="194">
                  <c:v>0.767939806</c:v>
                </c:pt>
                <c:pt idx="195">
                  <c:v>0.768055558</c:v>
                </c:pt>
                <c:pt idx="196">
                  <c:v>0.76817131</c:v>
                </c:pt>
                <c:pt idx="197">
                  <c:v>0.768287063</c:v>
                </c:pt>
                <c:pt idx="198">
                  <c:v>0.768402755</c:v>
                </c:pt>
                <c:pt idx="199">
                  <c:v>0.768518507</c:v>
                </c:pt>
                <c:pt idx="200">
                  <c:v>0.76863426</c:v>
                </c:pt>
                <c:pt idx="201">
                  <c:v>0.768750012</c:v>
                </c:pt>
                <c:pt idx="202">
                  <c:v>0.768865764</c:v>
                </c:pt>
                <c:pt idx="203">
                  <c:v>0.768981457</c:v>
                </c:pt>
                <c:pt idx="204">
                  <c:v>0.769097209</c:v>
                </c:pt>
                <c:pt idx="205">
                  <c:v>0.769212961</c:v>
                </c:pt>
                <c:pt idx="206">
                  <c:v>0.769328713</c:v>
                </c:pt>
                <c:pt idx="207">
                  <c:v>0.769444466</c:v>
                </c:pt>
                <c:pt idx="208">
                  <c:v>0.769560158</c:v>
                </c:pt>
                <c:pt idx="209">
                  <c:v>0.76967591</c:v>
                </c:pt>
                <c:pt idx="210">
                  <c:v>0.769791663</c:v>
                </c:pt>
                <c:pt idx="211">
                  <c:v>0.769907415</c:v>
                </c:pt>
                <c:pt idx="212">
                  <c:v>0.770023167</c:v>
                </c:pt>
                <c:pt idx="213">
                  <c:v>0.77013886</c:v>
                </c:pt>
                <c:pt idx="214">
                  <c:v>0.770254612</c:v>
                </c:pt>
                <c:pt idx="215">
                  <c:v>0.770370364</c:v>
                </c:pt>
                <c:pt idx="216">
                  <c:v>0.770486116</c:v>
                </c:pt>
                <c:pt idx="217">
                  <c:v>0.770601869</c:v>
                </c:pt>
                <c:pt idx="218">
                  <c:v>0.770717621</c:v>
                </c:pt>
                <c:pt idx="219">
                  <c:v>0.770833313</c:v>
                </c:pt>
                <c:pt idx="220">
                  <c:v>0.770949066</c:v>
                </c:pt>
                <c:pt idx="221">
                  <c:v>0.771064818</c:v>
                </c:pt>
                <c:pt idx="222">
                  <c:v>0.77118057</c:v>
                </c:pt>
                <c:pt idx="223">
                  <c:v>0.771296322</c:v>
                </c:pt>
                <c:pt idx="224">
                  <c:v>0.771412015</c:v>
                </c:pt>
                <c:pt idx="225">
                  <c:v>0.771527767</c:v>
                </c:pt>
                <c:pt idx="226">
                  <c:v>0.771643519</c:v>
                </c:pt>
                <c:pt idx="227">
                  <c:v>0.771759272</c:v>
                </c:pt>
                <c:pt idx="228">
                  <c:v>0.771875024</c:v>
                </c:pt>
                <c:pt idx="229">
                  <c:v>0.771990716</c:v>
                </c:pt>
                <c:pt idx="230">
                  <c:v>0.772106469</c:v>
                </c:pt>
                <c:pt idx="231">
                  <c:v>0.772222221</c:v>
                </c:pt>
                <c:pt idx="232">
                  <c:v>0.772337973</c:v>
                </c:pt>
                <c:pt idx="233">
                  <c:v>0.772453725</c:v>
                </c:pt>
                <c:pt idx="234">
                  <c:v>0.772569418</c:v>
                </c:pt>
                <c:pt idx="235">
                  <c:v>0.77268517</c:v>
                </c:pt>
                <c:pt idx="236">
                  <c:v>0.772800922</c:v>
                </c:pt>
                <c:pt idx="237">
                  <c:v>0.772916675</c:v>
                </c:pt>
                <c:pt idx="238">
                  <c:v>0.773032427</c:v>
                </c:pt>
                <c:pt idx="239">
                  <c:v>0.773148119</c:v>
                </c:pt>
                <c:pt idx="240">
                  <c:v>0.773263872</c:v>
                </c:pt>
                <c:pt idx="241">
                  <c:v>0.773379624</c:v>
                </c:pt>
                <c:pt idx="242">
                  <c:v>0.773495376</c:v>
                </c:pt>
                <c:pt idx="243">
                  <c:v>0.773611128</c:v>
                </c:pt>
                <c:pt idx="244">
                  <c:v>0.773726881</c:v>
                </c:pt>
                <c:pt idx="245">
                  <c:v>0.773842573</c:v>
                </c:pt>
                <c:pt idx="246">
                  <c:v>0.773958325</c:v>
                </c:pt>
                <c:pt idx="247">
                  <c:v>0.774074078</c:v>
                </c:pt>
                <c:pt idx="248">
                  <c:v>0.77418983</c:v>
                </c:pt>
                <c:pt idx="249">
                  <c:v>0.774305582</c:v>
                </c:pt>
                <c:pt idx="250">
                  <c:v>0.774421275</c:v>
                </c:pt>
                <c:pt idx="251">
                  <c:v>0.774537027</c:v>
                </c:pt>
                <c:pt idx="252">
                  <c:v>0.774652779</c:v>
                </c:pt>
                <c:pt idx="253">
                  <c:v>0.774768531</c:v>
                </c:pt>
                <c:pt idx="254">
                  <c:v>0.774884284</c:v>
                </c:pt>
                <c:pt idx="255">
                  <c:v>0.774999976</c:v>
                </c:pt>
                <c:pt idx="256">
                  <c:v>0.775115728</c:v>
                </c:pt>
                <c:pt idx="257">
                  <c:v>0.775231481</c:v>
                </c:pt>
                <c:pt idx="258">
                  <c:v>0.775347233</c:v>
                </c:pt>
                <c:pt idx="259">
                  <c:v>0.775462985</c:v>
                </c:pt>
                <c:pt idx="260">
                  <c:v>0.775578678</c:v>
                </c:pt>
                <c:pt idx="261">
                  <c:v>0.77569443</c:v>
                </c:pt>
                <c:pt idx="262">
                  <c:v>0.775810182</c:v>
                </c:pt>
                <c:pt idx="263">
                  <c:v>0.775925934</c:v>
                </c:pt>
                <c:pt idx="264">
                  <c:v>0.776041687</c:v>
                </c:pt>
                <c:pt idx="265">
                  <c:v>0.776157379</c:v>
                </c:pt>
                <c:pt idx="266">
                  <c:v>0.776273131</c:v>
                </c:pt>
                <c:pt idx="267">
                  <c:v>0.776388884</c:v>
                </c:pt>
                <c:pt idx="268">
                  <c:v>0.776504636</c:v>
                </c:pt>
                <c:pt idx="269">
                  <c:v>0.776620388</c:v>
                </c:pt>
                <c:pt idx="270">
                  <c:v>0.77673614</c:v>
                </c:pt>
                <c:pt idx="271">
                  <c:v>0.776851833</c:v>
                </c:pt>
                <c:pt idx="272">
                  <c:v>0.776967585</c:v>
                </c:pt>
                <c:pt idx="273">
                  <c:v>0.777083337</c:v>
                </c:pt>
                <c:pt idx="274">
                  <c:v>0.77719909</c:v>
                </c:pt>
                <c:pt idx="275">
                  <c:v>0.777314842</c:v>
                </c:pt>
                <c:pt idx="276">
                  <c:v>0.777430534</c:v>
                </c:pt>
                <c:pt idx="277">
                  <c:v>0.777546287</c:v>
                </c:pt>
                <c:pt idx="278">
                  <c:v>0.777662039</c:v>
                </c:pt>
                <c:pt idx="279">
                  <c:v>0.777777791</c:v>
                </c:pt>
                <c:pt idx="280">
                  <c:v>0.777893543</c:v>
                </c:pt>
                <c:pt idx="281">
                  <c:v>0.778009236</c:v>
                </c:pt>
                <c:pt idx="282">
                  <c:v>0.778124988</c:v>
                </c:pt>
                <c:pt idx="283">
                  <c:v>0.77824074</c:v>
                </c:pt>
                <c:pt idx="284">
                  <c:v>0.778356493</c:v>
                </c:pt>
                <c:pt idx="285">
                  <c:v>0.778472245</c:v>
                </c:pt>
                <c:pt idx="286">
                  <c:v>0.778587937</c:v>
                </c:pt>
                <c:pt idx="287">
                  <c:v>0.77870369</c:v>
                </c:pt>
                <c:pt idx="288">
                  <c:v>0.778819442</c:v>
                </c:pt>
                <c:pt idx="289">
                  <c:v>0.778935194</c:v>
                </c:pt>
                <c:pt idx="290">
                  <c:v>0.779050946</c:v>
                </c:pt>
                <c:pt idx="291">
                  <c:v>0.779166639</c:v>
                </c:pt>
                <c:pt idx="292">
                  <c:v>0.779282391</c:v>
                </c:pt>
                <c:pt idx="293">
                  <c:v>0.779398143</c:v>
                </c:pt>
                <c:pt idx="294">
                  <c:v>0.779513896</c:v>
                </c:pt>
                <c:pt idx="295">
                  <c:v>0.779629648</c:v>
                </c:pt>
                <c:pt idx="296">
                  <c:v>0.7797454</c:v>
                </c:pt>
                <c:pt idx="297">
                  <c:v>0.779861093</c:v>
                </c:pt>
                <c:pt idx="298">
                  <c:v>0.779976845</c:v>
                </c:pt>
                <c:pt idx="299">
                  <c:v>0.780092597</c:v>
                </c:pt>
                <c:pt idx="300">
                  <c:v>0.780208349</c:v>
                </c:pt>
                <c:pt idx="301">
                  <c:v>0.780324101</c:v>
                </c:pt>
                <c:pt idx="302">
                  <c:v>0.780439794</c:v>
                </c:pt>
                <c:pt idx="303">
                  <c:v>0.780555546</c:v>
                </c:pt>
                <c:pt idx="304">
                  <c:v>0.780671299</c:v>
                </c:pt>
                <c:pt idx="305">
                  <c:v>0.780787051</c:v>
                </c:pt>
                <c:pt idx="306">
                  <c:v>0.780902803</c:v>
                </c:pt>
                <c:pt idx="307">
                  <c:v>0.781018496</c:v>
                </c:pt>
                <c:pt idx="308">
                  <c:v>0.781134248</c:v>
                </c:pt>
                <c:pt idx="309">
                  <c:v>0.78125</c:v>
                </c:pt>
                <c:pt idx="310">
                  <c:v>0.781365752</c:v>
                </c:pt>
                <c:pt idx="311">
                  <c:v>0.781481504</c:v>
                </c:pt>
                <c:pt idx="312">
                  <c:v>0.781597197</c:v>
                </c:pt>
                <c:pt idx="313">
                  <c:v>0.781712949</c:v>
                </c:pt>
                <c:pt idx="314">
                  <c:v>0.781828701</c:v>
                </c:pt>
                <c:pt idx="315">
                  <c:v>0.781944454</c:v>
                </c:pt>
                <c:pt idx="316">
                  <c:v>0.782060206</c:v>
                </c:pt>
                <c:pt idx="317">
                  <c:v>0.782175899</c:v>
                </c:pt>
                <c:pt idx="318">
                  <c:v>0.782291651</c:v>
                </c:pt>
                <c:pt idx="319">
                  <c:v>0.782407403</c:v>
                </c:pt>
                <c:pt idx="320">
                  <c:v>0.782523155</c:v>
                </c:pt>
                <c:pt idx="321">
                  <c:v>0.782638907</c:v>
                </c:pt>
                <c:pt idx="322">
                  <c:v>0.7827546</c:v>
                </c:pt>
                <c:pt idx="323">
                  <c:v>0.782870352</c:v>
                </c:pt>
                <c:pt idx="324">
                  <c:v>0.782986104</c:v>
                </c:pt>
                <c:pt idx="325">
                  <c:v>0.783101857</c:v>
                </c:pt>
                <c:pt idx="326">
                  <c:v>0.783217609</c:v>
                </c:pt>
                <c:pt idx="327">
                  <c:v>0.783333361</c:v>
                </c:pt>
                <c:pt idx="328">
                  <c:v>0.783449054</c:v>
                </c:pt>
                <c:pt idx="329">
                  <c:v>0.783564806</c:v>
                </c:pt>
                <c:pt idx="330">
                  <c:v>0.783680558</c:v>
                </c:pt>
                <c:pt idx="331">
                  <c:v>0.78379631</c:v>
                </c:pt>
                <c:pt idx="332">
                  <c:v>0.783912063</c:v>
                </c:pt>
                <c:pt idx="333">
                  <c:v>0.784027755</c:v>
                </c:pt>
                <c:pt idx="334">
                  <c:v>0.784143507</c:v>
                </c:pt>
                <c:pt idx="335">
                  <c:v>0.78425926</c:v>
                </c:pt>
                <c:pt idx="336">
                  <c:v>0.784375012</c:v>
                </c:pt>
                <c:pt idx="337">
                  <c:v>0.784490764</c:v>
                </c:pt>
                <c:pt idx="338">
                  <c:v>0.784606457</c:v>
                </c:pt>
                <c:pt idx="339">
                  <c:v>0.784722209</c:v>
                </c:pt>
                <c:pt idx="340">
                  <c:v>0.784837961</c:v>
                </c:pt>
                <c:pt idx="341">
                  <c:v>0.784953713</c:v>
                </c:pt>
                <c:pt idx="342">
                  <c:v>0.785069466</c:v>
                </c:pt>
                <c:pt idx="343">
                  <c:v>0.785185158</c:v>
                </c:pt>
                <c:pt idx="344">
                  <c:v>0.78530091</c:v>
                </c:pt>
                <c:pt idx="345">
                  <c:v>0.785416663</c:v>
                </c:pt>
                <c:pt idx="346">
                  <c:v>0.785532415</c:v>
                </c:pt>
                <c:pt idx="347">
                  <c:v>0.785648167</c:v>
                </c:pt>
                <c:pt idx="348">
                  <c:v>0.78576386</c:v>
                </c:pt>
                <c:pt idx="349">
                  <c:v>0.785879612</c:v>
                </c:pt>
                <c:pt idx="350">
                  <c:v>0.785995364</c:v>
                </c:pt>
                <c:pt idx="351">
                  <c:v>0.786111116</c:v>
                </c:pt>
                <c:pt idx="352">
                  <c:v>0.786226869</c:v>
                </c:pt>
                <c:pt idx="353">
                  <c:v>0.786342621</c:v>
                </c:pt>
                <c:pt idx="354">
                  <c:v>0.786458313</c:v>
                </c:pt>
                <c:pt idx="355">
                  <c:v>0.786574066</c:v>
                </c:pt>
                <c:pt idx="356">
                  <c:v>0.786689818</c:v>
                </c:pt>
                <c:pt idx="357">
                  <c:v>0.78680557</c:v>
                </c:pt>
                <c:pt idx="358">
                  <c:v>0.786921322</c:v>
                </c:pt>
                <c:pt idx="359">
                  <c:v>0.787037015</c:v>
                </c:pt>
                <c:pt idx="360">
                  <c:v>0.787152767</c:v>
                </c:pt>
                <c:pt idx="361">
                  <c:v>0.787268519</c:v>
                </c:pt>
                <c:pt idx="362">
                  <c:v>0.787384272</c:v>
                </c:pt>
                <c:pt idx="363">
                  <c:v>0.787500024</c:v>
                </c:pt>
                <c:pt idx="364">
                  <c:v>0.787615716</c:v>
                </c:pt>
                <c:pt idx="365">
                  <c:v>0.787731469</c:v>
                </c:pt>
                <c:pt idx="366">
                  <c:v>0.787847221</c:v>
                </c:pt>
                <c:pt idx="367">
                  <c:v>0.787962973</c:v>
                </c:pt>
                <c:pt idx="368">
                  <c:v>0.788078725</c:v>
                </c:pt>
                <c:pt idx="369">
                  <c:v>0.788194418</c:v>
                </c:pt>
                <c:pt idx="370">
                  <c:v>0.78831017</c:v>
                </c:pt>
                <c:pt idx="371">
                  <c:v>0.788425922</c:v>
                </c:pt>
                <c:pt idx="372">
                  <c:v>0.788541675</c:v>
                </c:pt>
                <c:pt idx="373">
                  <c:v>0.788657427</c:v>
                </c:pt>
                <c:pt idx="374">
                  <c:v>0.788773119</c:v>
                </c:pt>
                <c:pt idx="375">
                  <c:v>0.788888872</c:v>
                </c:pt>
                <c:pt idx="376">
                  <c:v>0.789004624</c:v>
                </c:pt>
                <c:pt idx="377">
                  <c:v>0.789120376</c:v>
                </c:pt>
                <c:pt idx="378">
                  <c:v>0.789236128</c:v>
                </c:pt>
                <c:pt idx="379">
                  <c:v>0.789351881</c:v>
                </c:pt>
                <c:pt idx="380">
                  <c:v>0.789467573</c:v>
                </c:pt>
                <c:pt idx="381">
                  <c:v>0.789583325</c:v>
                </c:pt>
                <c:pt idx="382">
                  <c:v>0.789699078</c:v>
                </c:pt>
                <c:pt idx="383">
                  <c:v>0.78981483</c:v>
                </c:pt>
                <c:pt idx="384">
                  <c:v>0.789930582</c:v>
                </c:pt>
                <c:pt idx="385">
                  <c:v>0.790046275</c:v>
                </c:pt>
                <c:pt idx="386">
                  <c:v>0.790162027</c:v>
                </c:pt>
                <c:pt idx="387">
                  <c:v>0.790277779</c:v>
                </c:pt>
                <c:pt idx="388">
                  <c:v>0.790393531</c:v>
                </c:pt>
                <c:pt idx="389">
                  <c:v>0.790509284</c:v>
                </c:pt>
                <c:pt idx="390">
                  <c:v>0.790624976</c:v>
                </c:pt>
                <c:pt idx="391">
                  <c:v>0.790740728</c:v>
                </c:pt>
                <c:pt idx="392">
                  <c:v>0.790856481</c:v>
                </c:pt>
                <c:pt idx="393">
                  <c:v>0.790972233</c:v>
                </c:pt>
                <c:pt idx="394">
                  <c:v>0.791087985</c:v>
                </c:pt>
                <c:pt idx="395">
                  <c:v>0.791203678</c:v>
                </c:pt>
                <c:pt idx="396">
                  <c:v>0.79131943</c:v>
                </c:pt>
                <c:pt idx="397">
                  <c:v>0.791435182</c:v>
                </c:pt>
                <c:pt idx="398">
                  <c:v>0.791550934</c:v>
                </c:pt>
                <c:pt idx="399">
                  <c:v>0.791666687</c:v>
                </c:pt>
                <c:pt idx="400">
                  <c:v>0.791782379</c:v>
                </c:pt>
                <c:pt idx="401">
                  <c:v>0.791898131</c:v>
                </c:pt>
                <c:pt idx="402">
                  <c:v>0.792013884</c:v>
                </c:pt>
                <c:pt idx="403">
                  <c:v>0.792129636</c:v>
                </c:pt>
                <c:pt idx="404">
                  <c:v>0.792245388</c:v>
                </c:pt>
                <c:pt idx="405">
                  <c:v>0.79236114</c:v>
                </c:pt>
                <c:pt idx="406">
                  <c:v>0.792476833</c:v>
                </c:pt>
                <c:pt idx="407">
                  <c:v>0.792592585</c:v>
                </c:pt>
                <c:pt idx="408">
                  <c:v>0.792708337</c:v>
                </c:pt>
                <c:pt idx="409">
                  <c:v>0.79282409</c:v>
                </c:pt>
                <c:pt idx="410">
                  <c:v>0.792939842</c:v>
                </c:pt>
                <c:pt idx="411">
                  <c:v>0.793055534</c:v>
                </c:pt>
                <c:pt idx="412">
                  <c:v>0.793171287</c:v>
                </c:pt>
                <c:pt idx="413">
                  <c:v>0.793287039</c:v>
                </c:pt>
                <c:pt idx="414">
                  <c:v>0.793402791</c:v>
                </c:pt>
                <c:pt idx="415">
                  <c:v>0.793518543</c:v>
                </c:pt>
                <c:pt idx="416">
                  <c:v>0.793634236</c:v>
                </c:pt>
                <c:pt idx="417">
                  <c:v>0.793749988</c:v>
                </c:pt>
                <c:pt idx="418">
                  <c:v>0.79386574</c:v>
                </c:pt>
                <c:pt idx="419">
                  <c:v>0.793981493</c:v>
                </c:pt>
                <c:pt idx="420">
                  <c:v>0.794097245</c:v>
                </c:pt>
                <c:pt idx="421">
                  <c:v>0.794212937</c:v>
                </c:pt>
                <c:pt idx="422">
                  <c:v>0.79432869</c:v>
                </c:pt>
                <c:pt idx="423">
                  <c:v>0.794444442</c:v>
                </c:pt>
                <c:pt idx="424">
                  <c:v>0.794560194</c:v>
                </c:pt>
                <c:pt idx="425">
                  <c:v>0.794675946</c:v>
                </c:pt>
                <c:pt idx="426">
                  <c:v>0.794791639</c:v>
                </c:pt>
                <c:pt idx="427">
                  <c:v>0.794907391</c:v>
                </c:pt>
                <c:pt idx="428">
                  <c:v>0.795023143</c:v>
                </c:pt>
                <c:pt idx="429">
                  <c:v>0.795138896</c:v>
                </c:pt>
                <c:pt idx="430">
                  <c:v>0.795254648</c:v>
                </c:pt>
                <c:pt idx="431">
                  <c:v>0.7953704</c:v>
                </c:pt>
                <c:pt idx="432">
                  <c:v>0.795486093</c:v>
                </c:pt>
                <c:pt idx="433">
                  <c:v>0.795601845</c:v>
                </c:pt>
                <c:pt idx="434">
                  <c:v>0.795717597</c:v>
                </c:pt>
                <c:pt idx="435">
                  <c:v>0.795833349</c:v>
                </c:pt>
                <c:pt idx="436">
                  <c:v>0.795949101</c:v>
                </c:pt>
                <c:pt idx="437">
                  <c:v>0.796064794</c:v>
                </c:pt>
                <c:pt idx="438">
                  <c:v>0.796180546</c:v>
                </c:pt>
                <c:pt idx="439">
                  <c:v>0.796296299</c:v>
                </c:pt>
                <c:pt idx="440">
                  <c:v>0.796412051</c:v>
                </c:pt>
                <c:pt idx="441">
                  <c:v>0.796527803</c:v>
                </c:pt>
                <c:pt idx="442">
                  <c:v>0.796643496</c:v>
                </c:pt>
                <c:pt idx="443">
                  <c:v>0.796759248</c:v>
                </c:pt>
                <c:pt idx="444">
                  <c:v>0.796875</c:v>
                </c:pt>
                <c:pt idx="445">
                  <c:v>0.796990752</c:v>
                </c:pt>
                <c:pt idx="446">
                  <c:v>0.797106504</c:v>
                </c:pt>
                <c:pt idx="447">
                  <c:v>0.797222197</c:v>
                </c:pt>
                <c:pt idx="448">
                  <c:v>0.797337949</c:v>
                </c:pt>
                <c:pt idx="449">
                  <c:v>0.797453701</c:v>
                </c:pt>
                <c:pt idx="450">
                  <c:v>0.797569454</c:v>
                </c:pt>
                <c:pt idx="451">
                  <c:v>0.797685206</c:v>
                </c:pt>
                <c:pt idx="452">
                  <c:v>0.797800899</c:v>
                </c:pt>
                <c:pt idx="453">
                  <c:v>0.797916651</c:v>
                </c:pt>
                <c:pt idx="454">
                  <c:v>0.798032403</c:v>
                </c:pt>
                <c:pt idx="455">
                  <c:v>0.798148155</c:v>
                </c:pt>
                <c:pt idx="456">
                  <c:v>0.798263907</c:v>
                </c:pt>
                <c:pt idx="457">
                  <c:v>0.7983796</c:v>
                </c:pt>
                <c:pt idx="458">
                  <c:v>0.798495352</c:v>
                </c:pt>
                <c:pt idx="459">
                  <c:v>0.798611104</c:v>
                </c:pt>
                <c:pt idx="460">
                  <c:v>0.798726857</c:v>
                </c:pt>
                <c:pt idx="461">
                  <c:v>0.798842609</c:v>
                </c:pt>
                <c:pt idx="462">
                  <c:v>0.798958361</c:v>
                </c:pt>
                <c:pt idx="463">
                  <c:v>0.799074054</c:v>
                </c:pt>
                <c:pt idx="464">
                  <c:v>0.799189806</c:v>
                </c:pt>
                <c:pt idx="465">
                  <c:v>0.799305558</c:v>
                </c:pt>
                <c:pt idx="466">
                  <c:v>0.79942131</c:v>
                </c:pt>
                <c:pt idx="467">
                  <c:v>0.799537063</c:v>
                </c:pt>
                <c:pt idx="468">
                  <c:v>0.799652755</c:v>
                </c:pt>
                <c:pt idx="469">
                  <c:v>0.799768507</c:v>
                </c:pt>
                <c:pt idx="470">
                  <c:v>0.79988426</c:v>
                </c:pt>
                <c:pt idx="471">
                  <c:v>0.800000012</c:v>
                </c:pt>
                <c:pt idx="472">
                  <c:v>0.800115764</c:v>
                </c:pt>
                <c:pt idx="473">
                  <c:v>0.800231457</c:v>
                </c:pt>
                <c:pt idx="474">
                  <c:v>0.800347209</c:v>
                </c:pt>
                <c:pt idx="475">
                  <c:v>0.800462961</c:v>
                </c:pt>
                <c:pt idx="476">
                  <c:v>0.800578713</c:v>
                </c:pt>
                <c:pt idx="477">
                  <c:v>0.800694466</c:v>
                </c:pt>
                <c:pt idx="478">
                  <c:v>0.800810158</c:v>
                </c:pt>
                <c:pt idx="479">
                  <c:v>0.80092591</c:v>
                </c:pt>
                <c:pt idx="480">
                  <c:v>0.801041663</c:v>
                </c:pt>
                <c:pt idx="481">
                  <c:v>0.801157415</c:v>
                </c:pt>
                <c:pt idx="482">
                  <c:v>0.801273167</c:v>
                </c:pt>
                <c:pt idx="483">
                  <c:v>0.80138886</c:v>
                </c:pt>
                <c:pt idx="484">
                  <c:v>0.801504612</c:v>
                </c:pt>
                <c:pt idx="485">
                  <c:v>0.801620364</c:v>
                </c:pt>
                <c:pt idx="486">
                  <c:v>0.801736116</c:v>
                </c:pt>
                <c:pt idx="487">
                  <c:v>0.801851869</c:v>
                </c:pt>
                <c:pt idx="488">
                  <c:v>0.801967621</c:v>
                </c:pt>
                <c:pt idx="489">
                  <c:v>0.802083313</c:v>
                </c:pt>
              </c:numCache>
            </c:numRef>
          </c:xVal>
          <c:yVal>
            <c:numRef>
              <c:f>Data!$P$9:$P$499</c:f>
              <c:numCache>
                <c:formatCode>General</c:formatCode>
                <c:ptCount val="491"/>
                <c:pt idx="46">
                  <c:v>51.5</c:v>
                </c:pt>
                <c:pt idx="47">
                  <c:v>40.2</c:v>
                </c:pt>
                <c:pt idx="48">
                  <c:v>50</c:v>
                </c:pt>
                <c:pt idx="49">
                  <c:v>61.4</c:v>
                </c:pt>
                <c:pt idx="50">
                  <c:v>59</c:v>
                </c:pt>
                <c:pt idx="51">
                  <c:v>54.5</c:v>
                </c:pt>
                <c:pt idx="52">
                  <c:v>52.5</c:v>
                </c:pt>
                <c:pt idx="53">
                  <c:v>52.1</c:v>
                </c:pt>
                <c:pt idx="54">
                  <c:v>50.7</c:v>
                </c:pt>
                <c:pt idx="55">
                  <c:v>55.6</c:v>
                </c:pt>
                <c:pt idx="56">
                  <c:v>55.6</c:v>
                </c:pt>
                <c:pt idx="57">
                  <c:v>56.5</c:v>
                </c:pt>
                <c:pt idx="58">
                  <c:v>53.6</c:v>
                </c:pt>
                <c:pt idx="59">
                  <c:v>52.6</c:v>
                </c:pt>
                <c:pt idx="60">
                  <c:v>54.5</c:v>
                </c:pt>
                <c:pt idx="61">
                  <c:v>58.1</c:v>
                </c:pt>
                <c:pt idx="62">
                  <c:v>59</c:v>
                </c:pt>
                <c:pt idx="63">
                  <c:v>60.6</c:v>
                </c:pt>
                <c:pt idx="64">
                  <c:v>55.9</c:v>
                </c:pt>
                <c:pt idx="65">
                  <c:v>55.6</c:v>
                </c:pt>
                <c:pt idx="66">
                  <c:v>52.1</c:v>
                </c:pt>
                <c:pt idx="67">
                  <c:v>53.6</c:v>
                </c:pt>
                <c:pt idx="68">
                  <c:v>53.1</c:v>
                </c:pt>
                <c:pt idx="69">
                  <c:v>55.1</c:v>
                </c:pt>
                <c:pt idx="70">
                  <c:v>53.1</c:v>
                </c:pt>
                <c:pt idx="71">
                  <c:v>57.6</c:v>
                </c:pt>
                <c:pt idx="72">
                  <c:v>55.1</c:v>
                </c:pt>
                <c:pt idx="73">
                  <c:v>54.1</c:v>
                </c:pt>
                <c:pt idx="74">
                  <c:v>50</c:v>
                </c:pt>
                <c:pt idx="75">
                  <c:v>53</c:v>
                </c:pt>
                <c:pt idx="76">
                  <c:v>52.7</c:v>
                </c:pt>
                <c:pt idx="77">
                  <c:v>54.6</c:v>
                </c:pt>
                <c:pt idx="78">
                  <c:v>53</c:v>
                </c:pt>
                <c:pt idx="79">
                  <c:v>52.9</c:v>
                </c:pt>
                <c:pt idx="80">
                  <c:v>52.1</c:v>
                </c:pt>
                <c:pt idx="81">
                  <c:v>53.1</c:v>
                </c:pt>
                <c:pt idx="82">
                  <c:v>50.5</c:v>
                </c:pt>
                <c:pt idx="83">
                  <c:v>54</c:v>
                </c:pt>
                <c:pt idx="84">
                  <c:v>52.1</c:v>
                </c:pt>
                <c:pt idx="85">
                  <c:v>54.6</c:v>
                </c:pt>
                <c:pt idx="86">
                  <c:v>54.1</c:v>
                </c:pt>
                <c:pt idx="87">
                  <c:v>52.6</c:v>
                </c:pt>
                <c:pt idx="88">
                  <c:v>52.1</c:v>
                </c:pt>
                <c:pt idx="89">
                  <c:v>56.4</c:v>
                </c:pt>
                <c:pt idx="90">
                  <c:v>56</c:v>
                </c:pt>
                <c:pt idx="91">
                  <c:v>58.6</c:v>
                </c:pt>
                <c:pt idx="92">
                  <c:v>55.6</c:v>
                </c:pt>
                <c:pt idx="93">
                  <c:v>55.5</c:v>
                </c:pt>
                <c:pt idx="94">
                  <c:v>53.1</c:v>
                </c:pt>
                <c:pt idx="95">
                  <c:v>56.1</c:v>
                </c:pt>
                <c:pt idx="96">
                  <c:v>56.1</c:v>
                </c:pt>
                <c:pt idx="97">
                  <c:v>59.9</c:v>
                </c:pt>
                <c:pt idx="98">
                  <c:v>56</c:v>
                </c:pt>
                <c:pt idx="99">
                  <c:v>55.6</c:v>
                </c:pt>
                <c:pt idx="100">
                  <c:v>51.6</c:v>
                </c:pt>
                <c:pt idx="101">
                  <c:v>53.6</c:v>
                </c:pt>
                <c:pt idx="102">
                  <c:v>54</c:v>
                </c:pt>
                <c:pt idx="103">
                  <c:v>54.1</c:v>
                </c:pt>
                <c:pt idx="104">
                  <c:v>48.5</c:v>
                </c:pt>
                <c:pt idx="105">
                  <c:v>52.1</c:v>
                </c:pt>
                <c:pt idx="106">
                  <c:v>50.1</c:v>
                </c:pt>
                <c:pt idx="107">
                  <c:v>55</c:v>
                </c:pt>
                <c:pt idx="108">
                  <c:v>54.5</c:v>
                </c:pt>
                <c:pt idx="109">
                  <c:v>54.6</c:v>
                </c:pt>
                <c:pt idx="110">
                  <c:v>54.1</c:v>
                </c:pt>
                <c:pt idx="111">
                  <c:v>55.5</c:v>
                </c:pt>
                <c:pt idx="112">
                  <c:v>53.1</c:v>
                </c:pt>
                <c:pt idx="113">
                  <c:v>58</c:v>
                </c:pt>
                <c:pt idx="114">
                  <c:v>53.6</c:v>
                </c:pt>
                <c:pt idx="115">
                  <c:v>54.2</c:v>
                </c:pt>
                <c:pt idx="116">
                  <c:v>53.1</c:v>
                </c:pt>
                <c:pt idx="117">
                  <c:v>54.6</c:v>
                </c:pt>
                <c:pt idx="118">
                  <c:v>50.6</c:v>
                </c:pt>
                <c:pt idx="119">
                  <c:v>57</c:v>
                </c:pt>
                <c:pt idx="120">
                  <c:v>55.6</c:v>
                </c:pt>
                <c:pt idx="121">
                  <c:v>58.1</c:v>
                </c:pt>
                <c:pt idx="122">
                  <c:v>55.1</c:v>
                </c:pt>
                <c:pt idx="123">
                  <c:v>56.6</c:v>
                </c:pt>
                <c:pt idx="124">
                  <c:v>52.6</c:v>
                </c:pt>
                <c:pt idx="125">
                  <c:v>56.6</c:v>
                </c:pt>
                <c:pt idx="126">
                  <c:v>56</c:v>
                </c:pt>
                <c:pt idx="127">
                  <c:v>56.9</c:v>
                </c:pt>
                <c:pt idx="128">
                  <c:v>55</c:v>
                </c:pt>
                <c:pt idx="129">
                  <c:v>58.6</c:v>
                </c:pt>
                <c:pt idx="130">
                  <c:v>53.5</c:v>
                </c:pt>
                <c:pt idx="131">
                  <c:v>57.5</c:v>
                </c:pt>
                <c:pt idx="132">
                  <c:v>57.5</c:v>
                </c:pt>
                <c:pt idx="133">
                  <c:v>58.6</c:v>
                </c:pt>
                <c:pt idx="134">
                  <c:v>57.3</c:v>
                </c:pt>
                <c:pt idx="135">
                  <c:v>57.9</c:v>
                </c:pt>
                <c:pt idx="136">
                  <c:v>56.6</c:v>
                </c:pt>
                <c:pt idx="137">
                  <c:v>62.8</c:v>
                </c:pt>
                <c:pt idx="138">
                  <c:v>60.5</c:v>
                </c:pt>
                <c:pt idx="139">
                  <c:v>64.6</c:v>
                </c:pt>
                <c:pt idx="140">
                  <c:v>63.6</c:v>
                </c:pt>
                <c:pt idx="141">
                  <c:v>68</c:v>
                </c:pt>
                <c:pt idx="142">
                  <c:v>66.5</c:v>
                </c:pt>
                <c:pt idx="143">
                  <c:v>71.4</c:v>
                </c:pt>
                <c:pt idx="144">
                  <c:v>70</c:v>
                </c:pt>
                <c:pt idx="145">
                  <c:v>68.9</c:v>
                </c:pt>
                <c:pt idx="146">
                  <c:v>64.4</c:v>
                </c:pt>
                <c:pt idx="147">
                  <c:v>71.9</c:v>
                </c:pt>
                <c:pt idx="148">
                  <c:v>70.5</c:v>
                </c:pt>
                <c:pt idx="149">
                  <c:v>70</c:v>
                </c:pt>
                <c:pt idx="150">
                  <c:v>65</c:v>
                </c:pt>
                <c:pt idx="151">
                  <c:v>70.1</c:v>
                </c:pt>
                <c:pt idx="152">
                  <c:v>69.9</c:v>
                </c:pt>
                <c:pt idx="153">
                  <c:v>73</c:v>
                </c:pt>
                <c:pt idx="154">
                  <c:v>71.5</c:v>
                </c:pt>
                <c:pt idx="155">
                  <c:v>76</c:v>
                </c:pt>
                <c:pt idx="156">
                  <c:v>73.9</c:v>
                </c:pt>
                <c:pt idx="157">
                  <c:v>76.9</c:v>
                </c:pt>
                <c:pt idx="158">
                  <c:v>73</c:v>
                </c:pt>
                <c:pt idx="159">
                  <c:v>75</c:v>
                </c:pt>
                <c:pt idx="160">
                  <c:v>71.8</c:v>
                </c:pt>
                <c:pt idx="161">
                  <c:v>75.9</c:v>
                </c:pt>
                <c:pt idx="162">
                  <c:v>72</c:v>
                </c:pt>
                <c:pt idx="163">
                  <c:v>72.9</c:v>
                </c:pt>
                <c:pt idx="164">
                  <c:v>67.9</c:v>
                </c:pt>
                <c:pt idx="165">
                  <c:v>70.5</c:v>
                </c:pt>
                <c:pt idx="166">
                  <c:v>68</c:v>
                </c:pt>
                <c:pt idx="167">
                  <c:v>68.4</c:v>
                </c:pt>
                <c:pt idx="168">
                  <c:v>66.9</c:v>
                </c:pt>
                <c:pt idx="169">
                  <c:v>69</c:v>
                </c:pt>
                <c:pt idx="170">
                  <c:v>65.9</c:v>
                </c:pt>
                <c:pt idx="171">
                  <c:v>68.9</c:v>
                </c:pt>
                <c:pt idx="172">
                  <c:v>66.4</c:v>
                </c:pt>
                <c:pt idx="173">
                  <c:v>69.5</c:v>
                </c:pt>
                <c:pt idx="174">
                  <c:v>65.9</c:v>
                </c:pt>
                <c:pt idx="175">
                  <c:v>67.9</c:v>
                </c:pt>
                <c:pt idx="176">
                  <c:v>65.6</c:v>
                </c:pt>
                <c:pt idx="177">
                  <c:v>69.9</c:v>
                </c:pt>
                <c:pt idx="178">
                  <c:v>67.4</c:v>
                </c:pt>
                <c:pt idx="179">
                  <c:v>70.4</c:v>
                </c:pt>
                <c:pt idx="180">
                  <c:v>70.5</c:v>
                </c:pt>
                <c:pt idx="181">
                  <c:v>70.4</c:v>
                </c:pt>
                <c:pt idx="182">
                  <c:v>65.4</c:v>
                </c:pt>
                <c:pt idx="183">
                  <c:v>69.5</c:v>
                </c:pt>
                <c:pt idx="184">
                  <c:v>66.4</c:v>
                </c:pt>
                <c:pt idx="185">
                  <c:v>70.9</c:v>
                </c:pt>
                <c:pt idx="186">
                  <c:v>67.5</c:v>
                </c:pt>
                <c:pt idx="187">
                  <c:v>69.4</c:v>
                </c:pt>
                <c:pt idx="188">
                  <c:v>66.4</c:v>
                </c:pt>
                <c:pt idx="189">
                  <c:v>67.5</c:v>
                </c:pt>
                <c:pt idx="190">
                  <c:v>64.9</c:v>
                </c:pt>
                <c:pt idx="191">
                  <c:v>68.5</c:v>
                </c:pt>
                <c:pt idx="192">
                  <c:v>61.5</c:v>
                </c:pt>
                <c:pt idx="193">
                  <c:v>63.6</c:v>
                </c:pt>
                <c:pt idx="194">
                  <c:v>60.5</c:v>
                </c:pt>
                <c:pt idx="195">
                  <c:v>66</c:v>
                </c:pt>
                <c:pt idx="196">
                  <c:v>64.5</c:v>
                </c:pt>
                <c:pt idx="197">
                  <c:v>65.9</c:v>
                </c:pt>
                <c:pt idx="198">
                  <c:v>62.4</c:v>
                </c:pt>
                <c:pt idx="199">
                  <c:v>66.9</c:v>
                </c:pt>
                <c:pt idx="200">
                  <c:v>65.9</c:v>
                </c:pt>
                <c:pt idx="201">
                  <c:v>67.9</c:v>
                </c:pt>
                <c:pt idx="202">
                  <c:v>64.4</c:v>
                </c:pt>
                <c:pt idx="203">
                  <c:v>66.5</c:v>
                </c:pt>
                <c:pt idx="204">
                  <c:v>64</c:v>
                </c:pt>
                <c:pt idx="205">
                  <c:v>67.4</c:v>
                </c:pt>
                <c:pt idx="206">
                  <c:v>66.9</c:v>
                </c:pt>
                <c:pt idx="207">
                  <c:v>68.5</c:v>
                </c:pt>
                <c:pt idx="208">
                  <c:v>64.1</c:v>
                </c:pt>
                <c:pt idx="209">
                  <c:v>66.9</c:v>
                </c:pt>
                <c:pt idx="210">
                  <c:v>65</c:v>
                </c:pt>
                <c:pt idx="211">
                  <c:v>65.4</c:v>
                </c:pt>
                <c:pt idx="212">
                  <c:v>62.9</c:v>
                </c:pt>
                <c:pt idx="213">
                  <c:v>66.9</c:v>
                </c:pt>
                <c:pt idx="214">
                  <c:v>63</c:v>
                </c:pt>
                <c:pt idx="215">
                  <c:v>67.5</c:v>
                </c:pt>
                <c:pt idx="216">
                  <c:v>66.4</c:v>
                </c:pt>
                <c:pt idx="217">
                  <c:v>68.5</c:v>
                </c:pt>
                <c:pt idx="218">
                  <c:v>65.5</c:v>
                </c:pt>
                <c:pt idx="219">
                  <c:v>69.4</c:v>
                </c:pt>
                <c:pt idx="220">
                  <c:v>67.6</c:v>
                </c:pt>
                <c:pt idx="221">
                  <c:v>68.5</c:v>
                </c:pt>
                <c:pt idx="222">
                  <c:v>65.5</c:v>
                </c:pt>
                <c:pt idx="223">
                  <c:v>68</c:v>
                </c:pt>
                <c:pt idx="224">
                  <c:v>66.2</c:v>
                </c:pt>
                <c:pt idx="225">
                  <c:v>66.2</c:v>
                </c:pt>
                <c:pt idx="226">
                  <c:v>65</c:v>
                </c:pt>
                <c:pt idx="227">
                  <c:v>64.8</c:v>
                </c:pt>
                <c:pt idx="228">
                  <c:v>65.8</c:v>
                </c:pt>
                <c:pt idx="229">
                  <c:v>63</c:v>
                </c:pt>
                <c:pt idx="230">
                  <c:v>66.4</c:v>
                </c:pt>
                <c:pt idx="231">
                  <c:v>63.5</c:v>
                </c:pt>
                <c:pt idx="232">
                  <c:v>66.6</c:v>
                </c:pt>
                <c:pt idx="233">
                  <c:v>63.9</c:v>
                </c:pt>
                <c:pt idx="234">
                  <c:v>67.6</c:v>
                </c:pt>
                <c:pt idx="235">
                  <c:v>65</c:v>
                </c:pt>
                <c:pt idx="236">
                  <c:v>66.9</c:v>
                </c:pt>
                <c:pt idx="237">
                  <c:v>64.9</c:v>
                </c:pt>
                <c:pt idx="238">
                  <c:v>64.9</c:v>
                </c:pt>
                <c:pt idx="239">
                  <c:v>63.6</c:v>
                </c:pt>
                <c:pt idx="240">
                  <c:v>66.5</c:v>
                </c:pt>
                <c:pt idx="241">
                  <c:v>62.4</c:v>
                </c:pt>
                <c:pt idx="242">
                  <c:v>65.4</c:v>
                </c:pt>
                <c:pt idx="243">
                  <c:v>62.5</c:v>
                </c:pt>
                <c:pt idx="244">
                  <c:v>65.6</c:v>
                </c:pt>
                <c:pt idx="245">
                  <c:v>63.9</c:v>
                </c:pt>
                <c:pt idx="246">
                  <c:v>67.4</c:v>
                </c:pt>
                <c:pt idx="247">
                  <c:v>64</c:v>
                </c:pt>
                <c:pt idx="248">
                  <c:v>66.6</c:v>
                </c:pt>
                <c:pt idx="249">
                  <c:v>62.9</c:v>
                </c:pt>
                <c:pt idx="250">
                  <c:v>61.9</c:v>
                </c:pt>
                <c:pt idx="251">
                  <c:v>62.5</c:v>
                </c:pt>
                <c:pt idx="252">
                  <c:v>67.5</c:v>
                </c:pt>
                <c:pt idx="253">
                  <c:v>63.9</c:v>
                </c:pt>
                <c:pt idx="254">
                  <c:v>67.6</c:v>
                </c:pt>
                <c:pt idx="255">
                  <c:v>65.9</c:v>
                </c:pt>
                <c:pt idx="256">
                  <c:v>66.5</c:v>
                </c:pt>
                <c:pt idx="257">
                  <c:v>64.9</c:v>
                </c:pt>
                <c:pt idx="258">
                  <c:v>67.5</c:v>
                </c:pt>
                <c:pt idx="259">
                  <c:v>63.9</c:v>
                </c:pt>
                <c:pt idx="260">
                  <c:v>66.9</c:v>
                </c:pt>
                <c:pt idx="261">
                  <c:v>58.9</c:v>
                </c:pt>
                <c:pt idx="262">
                  <c:v>62.5</c:v>
                </c:pt>
                <c:pt idx="263">
                  <c:v>61.1</c:v>
                </c:pt>
                <c:pt idx="264">
                  <c:v>64.4</c:v>
                </c:pt>
                <c:pt idx="265">
                  <c:v>64.5</c:v>
                </c:pt>
                <c:pt idx="266">
                  <c:v>67</c:v>
                </c:pt>
                <c:pt idx="267">
                  <c:v>65.4</c:v>
                </c:pt>
                <c:pt idx="268">
                  <c:v>67.4</c:v>
                </c:pt>
                <c:pt idx="269">
                  <c:v>66.9</c:v>
                </c:pt>
                <c:pt idx="270">
                  <c:v>67.9</c:v>
                </c:pt>
                <c:pt idx="271">
                  <c:v>65.4</c:v>
                </c:pt>
                <c:pt idx="272">
                  <c:v>69.8</c:v>
                </c:pt>
                <c:pt idx="273">
                  <c:v>66.9</c:v>
                </c:pt>
                <c:pt idx="274">
                  <c:v>68.4</c:v>
                </c:pt>
                <c:pt idx="275">
                  <c:v>68.9</c:v>
                </c:pt>
                <c:pt idx="276">
                  <c:v>69.5</c:v>
                </c:pt>
                <c:pt idx="277">
                  <c:v>69.1</c:v>
                </c:pt>
                <c:pt idx="278">
                  <c:v>70.9</c:v>
                </c:pt>
                <c:pt idx="279">
                  <c:v>66.4</c:v>
                </c:pt>
                <c:pt idx="280">
                  <c:v>66.9</c:v>
                </c:pt>
                <c:pt idx="281">
                  <c:v>64.9</c:v>
                </c:pt>
                <c:pt idx="282">
                  <c:v>66.4</c:v>
                </c:pt>
                <c:pt idx="283">
                  <c:v>64.4</c:v>
                </c:pt>
                <c:pt idx="284">
                  <c:v>65</c:v>
                </c:pt>
                <c:pt idx="285">
                  <c:v>64.9</c:v>
                </c:pt>
                <c:pt idx="286">
                  <c:v>66.9</c:v>
                </c:pt>
                <c:pt idx="287">
                  <c:v>64.4</c:v>
                </c:pt>
                <c:pt idx="288">
                  <c:v>67</c:v>
                </c:pt>
                <c:pt idx="289">
                  <c:v>64.5</c:v>
                </c:pt>
                <c:pt idx="290">
                  <c:v>65.9</c:v>
                </c:pt>
                <c:pt idx="291">
                  <c:v>64.4</c:v>
                </c:pt>
                <c:pt idx="292">
                  <c:v>64.5</c:v>
                </c:pt>
                <c:pt idx="293">
                  <c:v>63.4</c:v>
                </c:pt>
                <c:pt idx="294">
                  <c:v>64.9</c:v>
                </c:pt>
                <c:pt idx="295">
                  <c:v>63</c:v>
                </c:pt>
                <c:pt idx="296">
                  <c:v>64.1</c:v>
                </c:pt>
                <c:pt idx="297">
                  <c:v>63.4</c:v>
                </c:pt>
                <c:pt idx="298">
                  <c:v>67.9</c:v>
                </c:pt>
                <c:pt idx="299">
                  <c:v>65.6</c:v>
                </c:pt>
                <c:pt idx="300">
                  <c:v>66.4</c:v>
                </c:pt>
                <c:pt idx="301">
                  <c:v>63.6</c:v>
                </c:pt>
                <c:pt idx="302">
                  <c:v>63.9</c:v>
                </c:pt>
                <c:pt idx="303">
                  <c:v>59.9</c:v>
                </c:pt>
                <c:pt idx="304">
                  <c:v>62.4</c:v>
                </c:pt>
                <c:pt idx="305">
                  <c:v>60</c:v>
                </c:pt>
                <c:pt idx="306">
                  <c:v>61.9</c:v>
                </c:pt>
                <c:pt idx="307">
                  <c:v>60.9</c:v>
                </c:pt>
                <c:pt idx="308">
                  <c:v>62.9</c:v>
                </c:pt>
                <c:pt idx="309">
                  <c:v>60.4</c:v>
                </c:pt>
                <c:pt idx="310">
                  <c:v>64</c:v>
                </c:pt>
                <c:pt idx="311">
                  <c:v>61</c:v>
                </c:pt>
                <c:pt idx="312">
                  <c:v>63.9</c:v>
                </c:pt>
                <c:pt idx="313">
                  <c:v>60.9</c:v>
                </c:pt>
                <c:pt idx="314">
                  <c:v>62.5</c:v>
                </c:pt>
                <c:pt idx="315">
                  <c:v>61.5</c:v>
                </c:pt>
                <c:pt idx="316">
                  <c:v>62.9</c:v>
                </c:pt>
                <c:pt idx="317">
                  <c:v>63</c:v>
                </c:pt>
                <c:pt idx="318">
                  <c:v>63.9</c:v>
                </c:pt>
                <c:pt idx="319">
                  <c:v>60.9</c:v>
                </c:pt>
                <c:pt idx="320">
                  <c:v>61.4</c:v>
                </c:pt>
                <c:pt idx="321">
                  <c:v>59.4</c:v>
                </c:pt>
                <c:pt idx="322">
                  <c:v>61.9</c:v>
                </c:pt>
                <c:pt idx="323">
                  <c:v>59.9</c:v>
                </c:pt>
                <c:pt idx="324">
                  <c:v>62.4</c:v>
                </c:pt>
                <c:pt idx="325">
                  <c:v>63.9</c:v>
                </c:pt>
                <c:pt idx="326">
                  <c:v>64.1</c:v>
                </c:pt>
                <c:pt idx="327">
                  <c:v>60.4</c:v>
                </c:pt>
                <c:pt idx="328">
                  <c:v>58</c:v>
                </c:pt>
                <c:pt idx="329">
                  <c:v>59.6</c:v>
                </c:pt>
                <c:pt idx="330">
                  <c:v>66.4</c:v>
                </c:pt>
                <c:pt idx="331">
                  <c:v>63.4</c:v>
                </c:pt>
                <c:pt idx="332">
                  <c:v>63.5</c:v>
                </c:pt>
                <c:pt idx="333">
                  <c:v>63.1</c:v>
                </c:pt>
                <c:pt idx="334">
                  <c:v>64.5</c:v>
                </c:pt>
                <c:pt idx="335">
                  <c:v>60.9</c:v>
                </c:pt>
                <c:pt idx="336">
                  <c:v>63</c:v>
                </c:pt>
                <c:pt idx="337">
                  <c:v>64.5</c:v>
                </c:pt>
                <c:pt idx="338">
                  <c:v>67.6</c:v>
                </c:pt>
                <c:pt idx="339">
                  <c:v>62.9</c:v>
                </c:pt>
                <c:pt idx="340">
                  <c:v>63.5</c:v>
                </c:pt>
                <c:pt idx="341">
                  <c:v>64.9</c:v>
                </c:pt>
                <c:pt idx="342">
                  <c:v>66.6</c:v>
                </c:pt>
                <c:pt idx="343">
                  <c:v>67.5</c:v>
                </c:pt>
                <c:pt idx="344">
                  <c:v>69.9</c:v>
                </c:pt>
                <c:pt idx="345">
                  <c:v>67.4</c:v>
                </c:pt>
                <c:pt idx="346">
                  <c:v>68.9</c:v>
                </c:pt>
                <c:pt idx="347">
                  <c:v>69</c:v>
                </c:pt>
                <c:pt idx="348">
                  <c:v>68.5</c:v>
                </c:pt>
                <c:pt idx="349">
                  <c:v>67.5</c:v>
                </c:pt>
                <c:pt idx="350">
                  <c:v>71.9</c:v>
                </c:pt>
                <c:pt idx="351">
                  <c:v>69</c:v>
                </c:pt>
                <c:pt idx="352">
                  <c:v>69.9</c:v>
                </c:pt>
                <c:pt idx="353">
                  <c:v>69.4</c:v>
                </c:pt>
                <c:pt idx="354">
                  <c:v>72</c:v>
                </c:pt>
                <c:pt idx="355">
                  <c:v>72.4</c:v>
                </c:pt>
                <c:pt idx="356">
                  <c:v>74.4</c:v>
                </c:pt>
                <c:pt idx="357">
                  <c:v>72.4</c:v>
                </c:pt>
                <c:pt idx="358">
                  <c:v>77</c:v>
                </c:pt>
                <c:pt idx="359">
                  <c:v>81.9</c:v>
                </c:pt>
                <c:pt idx="360">
                  <c:v>81.4</c:v>
                </c:pt>
                <c:pt idx="361">
                  <c:v>77</c:v>
                </c:pt>
                <c:pt idx="362">
                  <c:v>72.9</c:v>
                </c:pt>
                <c:pt idx="363">
                  <c:v>69</c:v>
                </c:pt>
                <c:pt idx="364">
                  <c:v>68</c:v>
                </c:pt>
                <c:pt idx="365">
                  <c:v>69.1</c:v>
                </c:pt>
                <c:pt idx="366">
                  <c:v>68.9</c:v>
                </c:pt>
                <c:pt idx="367">
                  <c:v>67.4</c:v>
                </c:pt>
                <c:pt idx="368">
                  <c:v>70.4</c:v>
                </c:pt>
                <c:pt idx="369">
                  <c:v>68.6</c:v>
                </c:pt>
                <c:pt idx="370">
                  <c:v>70.4</c:v>
                </c:pt>
                <c:pt idx="371">
                  <c:v>70.4</c:v>
                </c:pt>
                <c:pt idx="372">
                  <c:v>72.5</c:v>
                </c:pt>
                <c:pt idx="373">
                  <c:v>70.4</c:v>
                </c:pt>
                <c:pt idx="374">
                  <c:v>73</c:v>
                </c:pt>
                <c:pt idx="375">
                  <c:v>70.5</c:v>
                </c:pt>
                <c:pt idx="376">
                  <c:v>71.3</c:v>
                </c:pt>
                <c:pt idx="377">
                  <c:v>68.9</c:v>
                </c:pt>
                <c:pt idx="378">
                  <c:v>69</c:v>
                </c:pt>
                <c:pt idx="379">
                  <c:v>66.9</c:v>
                </c:pt>
                <c:pt idx="380">
                  <c:v>66.9</c:v>
                </c:pt>
                <c:pt idx="381">
                  <c:v>66.9</c:v>
                </c:pt>
                <c:pt idx="382">
                  <c:v>71.9</c:v>
                </c:pt>
                <c:pt idx="383">
                  <c:v>71.4</c:v>
                </c:pt>
                <c:pt idx="384">
                  <c:v>75.4</c:v>
                </c:pt>
                <c:pt idx="385">
                  <c:v>73.9</c:v>
                </c:pt>
                <c:pt idx="386">
                  <c:v>70.9</c:v>
                </c:pt>
                <c:pt idx="387">
                  <c:v>65.4</c:v>
                </c:pt>
                <c:pt idx="388">
                  <c:v>65.6</c:v>
                </c:pt>
                <c:pt idx="389">
                  <c:v>66.5</c:v>
                </c:pt>
                <c:pt idx="390">
                  <c:v>69.6</c:v>
                </c:pt>
                <c:pt idx="391">
                  <c:v>67.4</c:v>
                </c:pt>
                <c:pt idx="392">
                  <c:v>67.5</c:v>
                </c:pt>
                <c:pt idx="393">
                  <c:v>67.5</c:v>
                </c:pt>
                <c:pt idx="394">
                  <c:v>68.9</c:v>
                </c:pt>
                <c:pt idx="395">
                  <c:v>69</c:v>
                </c:pt>
                <c:pt idx="396">
                  <c:v>70.6</c:v>
                </c:pt>
                <c:pt idx="397">
                  <c:v>66.5</c:v>
                </c:pt>
                <c:pt idx="398">
                  <c:v>66.9</c:v>
                </c:pt>
                <c:pt idx="399">
                  <c:v>70.1</c:v>
                </c:pt>
                <c:pt idx="400">
                  <c:v>65.4</c:v>
                </c:pt>
                <c:pt idx="401">
                  <c:v>65</c:v>
                </c:pt>
                <c:pt idx="402">
                  <c:v>69.9</c:v>
                </c:pt>
                <c:pt idx="403">
                  <c:v>70.1</c:v>
                </c:pt>
                <c:pt idx="404">
                  <c:v>71</c:v>
                </c:pt>
                <c:pt idx="405">
                  <c:v>64.9</c:v>
                </c:pt>
                <c:pt idx="406">
                  <c:v>64.9</c:v>
                </c:pt>
                <c:pt idx="407">
                  <c:v>64.9</c:v>
                </c:pt>
                <c:pt idx="408">
                  <c:v>67.4</c:v>
                </c:pt>
                <c:pt idx="409">
                  <c:v>65.4</c:v>
                </c:pt>
                <c:pt idx="410">
                  <c:v>65.6</c:v>
                </c:pt>
                <c:pt idx="411">
                  <c:v>65.4</c:v>
                </c:pt>
                <c:pt idx="412">
                  <c:v>65.4</c:v>
                </c:pt>
                <c:pt idx="413">
                  <c:v>63.5</c:v>
                </c:pt>
                <c:pt idx="414">
                  <c:v>64</c:v>
                </c:pt>
                <c:pt idx="415">
                  <c:v>61.9</c:v>
                </c:pt>
                <c:pt idx="416">
                  <c:v>64.4</c:v>
                </c:pt>
                <c:pt idx="417">
                  <c:v>63.6</c:v>
                </c:pt>
                <c:pt idx="418">
                  <c:v>65.5</c:v>
                </c:pt>
                <c:pt idx="419">
                  <c:v>65.5</c:v>
                </c:pt>
                <c:pt idx="420">
                  <c:v>61.9</c:v>
                </c:pt>
                <c:pt idx="421">
                  <c:v>61</c:v>
                </c:pt>
                <c:pt idx="422">
                  <c:v>65.4</c:v>
                </c:pt>
                <c:pt idx="423">
                  <c:v>62.9</c:v>
                </c:pt>
                <c:pt idx="424">
                  <c:v>63</c:v>
                </c:pt>
                <c:pt idx="425">
                  <c:v>63.1</c:v>
                </c:pt>
                <c:pt idx="426">
                  <c:v>64.5</c:v>
                </c:pt>
                <c:pt idx="427">
                  <c:v>63</c:v>
                </c:pt>
                <c:pt idx="428">
                  <c:v>63.9</c:v>
                </c:pt>
                <c:pt idx="429">
                  <c:v>63.6</c:v>
                </c:pt>
                <c:pt idx="430">
                  <c:v>60.6</c:v>
                </c:pt>
                <c:pt idx="431">
                  <c:v>61.9</c:v>
                </c:pt>
                <c:pt idx="432">
                  <c:v>66</c:v>
                </c:pt>
                <c:pt idx="433">
                  <c:v>63.5</c:v>
                </c:pt>
                <c:pt idx="434">
                  <c:v>66.4</c:v>
                </c:pt>
                <c:pt idx="435">
                  <c:v>66.8</c:v>
                </c:pt>
                <c:pt idx="436">
                  <c:v>66</c:v>
                </c:pt>
                <c:pt idx="437">
                  <c:v>65.4</c:v>
                </c:pt>
                <c:pt idx="438">
                  <c:v>64.5</c:v>
                </c:pt>
                <c:pt idx="439">
                  <c:v>64.4</c:v>
                </c:pt>
                <c:pt idx="440">
                  <c:v>64.4</c:v>
                </c:pt>
                <c:pt idx="441">
                  <c:v>61.6</c:v>
                </c:pt>
                <c:pt idx="442">
                  <c:v>65.9</c:v>
                </c:pt>
                <c:pt idx="443">
                  <c:v>64</c:v>
                </c:pt>
                <c:pt idx="444">
                  <c:v>62.4</c:v>
                </c:pt>
                <c:pt idx="445">
                  <c:v>64</c:v>
                </c:pt>
                <c:pt idx="446">
                  <c:v>66.8</c:v>
                </c:pt>
                <c:pt idx="447">
                  <c:v>66.2</c:v>
                </c:pt>
                <c:pt idx="448">
                  <c:v>64.6</c:v>
                </c:pt>
                <c:pt idx="449">
                  <c:v>61.6</c:v>
                </c:pt>
                <c:pt idx="450">
                  <c:v>61.4</c:v>
                </c:pt>
                <c:pt idx="451">
                  <c:v>60.5</c:v>
                </c:pt>
                <c:pt idx="452">
                  <c:v>58.9</c:v>
                </c:pt>
                <c:pt idx="453">
                  <c:v>60.5</c:v>
                </c:pt>
                <c:pt idx="454">
                  <c:v>62.6</c:v>
                </c:pt>
                <c:pt idx="455">
                  <c:v>59.6</c:v>
                </c:pt>
                <c:pt idx="456">
                  <c:v>59.4</c:v>
                </c:pt>
                <c:pt idx="457">
                  <c:v>59.5</c:v>
                </c:pt>
                <c:pt idx="458">
                  <c:v>60</c:v>
                </c:pt>
                <c:pt idx="459">
                  <c:v>60.1</c:v>
                </c:pt>
                <c:pt idx="460">
                  <c:v>59.6</c:v>
                </c:pt>
                <c:pt idx="461">
                  <c:v>57.5</c:v>
                </c:pt>
                <c:pt idx="462">
                  <c:v>55.6</c:v>
                </c:pt>
                <c:pt idx="463">
                  <c:v>53</c:v>
                </c:pt>
                <c:pt idx="464">
                  <c:v>53.4</c:v>
                </c:pt>
                <c:pt idx="465">
                  <c:v>54.5</c:v>
                </c:pt>
                <c:pt idx="466">
                  <c:v>56</c:v>
                </c:pt>
                <c:pt idx="467">
                  <c:v>56.9</c:v>
                </c:pt>
                <c:pt idx="468">
                  <c:v>55.6</c:v>
                </c:pt>
                <c:pt idx="469">
                  <c:v>52.5</c:v>
                </c:pt>
                <c:pt idx="470">
                  <c:v>53</c:v>
                </c:pt>
                <c:pt idx="471">
                  <c:v>57</c:v>
                </c:pt>
                <c:pt idx="472">
                  <c:v>60.9</c:v>
                </c:pt>
                <c:pt idx="473">
                  <c:v>59.5</c:v>
                </c:pt>
                <c:pt idx="474">
                  <c:v>60</c:v>
                </c:pt>
                <c:pt idx="475">
                  <c:v>60.9</c:v>
                </c:pt>
                <c:pt idx="476">
                  <c:v>58.5</c:v>
                </c:pt>
                <c:pt idx="477">
                  <c:v>56.5</c:v>
                </c:pt>
                <c:pt idx="478">
                  <c:v>58</c:v>
                </c:pt>
                <c:pt idx="479">
                  <c:v>58</c:v>
                </c:pt>
              </c:numCache>
            </c:numRef>
          </c:yVal>
          <c:smooth val="0"/>
        </c:ser>
        <c:axId val="58259258"/>
        <c:axId val="35370016"/>
      </c:scatterChart>
      <c:valAx>
        <c:axId val="58259258"/>
        <c:scaling>
          <c:orientation val="minMax"/>
          <c:max val="0.804"/>
          <c:min val="0.74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0016"/>
        <c:crossesAt val="0"/>
        <c:crossBetween val="midCat"/>
      </c:valAx>
      <c:valAx>
        <c:axId val="35370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2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9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pane xSplit="14925" ySplit="0" topLeftCell="AZ29" activePane="topLeft" state="split"/>
      <selection pane="topLeft" activeCell="AG4" activeCellId="0" sqref="AG4"/>
      <selection pane="topRight" activeCell="AZ1" activeCellId="0" sqref="A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36" min="25" style="12" width="9.14"/>
    <col collapsed="false" customWidth="true" hidden="false" outlineLevel="0" max="37" min="37" style="13" width="9.14"/>
    <col collapsed="false" customWidth="true" hidden="false" outlineLevel="0" max="39" min="39" style="2" width="9.14"/>
    <col collapsed="false" customWidth="true" hidden="false" outlineLevel="0" max="40" min="40" style="13" width="9.14"/>
    <col collapsed="false" customWidth="true" hidden="false" outlineLevel="0" max="42" min="42" style="14" width="9.14"/>
    <col collapsed="false" customWidth="true" hidden="false" outlineLevel="0" max="43" min="43" style="15" width="9.14"/>
    <col collapsed="false" customWidth="true" hidden="false" outlineLevel="0" max="51" min="44" style="16" width="9.14"/>
  </cols>
  <sheetData>
    <row r="1" s="38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3"/>
      <c r="J1" s="24"/>
      <c r="K1" s="24"/>
      <c r="L1" s="24"/>
      <c r="M1" s="25"/>
      <c r="N1" s="25"/>
      <c r="O1" s="25"/>
      <c r="P1" s="26"/>
      <c r="Q1" s="27"/>
      <c r="R1" s="28"/>
      <c r="S1" s="28"/>
      <c r="T1" s="28"/>
      <c r="U1" s="29"/>
      <c r="V1" s="29"/>
      <c r="W1" s="29"/>
      <c r="X1" s="29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1"/>
      <c r="AL1" s="18"/>
      <c r="AM1" s="2"/>
      <c r="AN1" s="31"/>
      <c r="AO1" s="32"/>
      <c r="AP1" s="14"/>
      <c r="AQ1" s="33"/>
      <c r="AR1" s="34"/>
      <c r="AS1" s="34"/>
      <c r="AT1" s="34"/>
      <c r="AU1" s="34"/>
      <c r="AV1" s="34"/>
      <c r="AW1" s="34"/>
      <c r="AX1" s="34"/>
      <c r="AY1" s="34"/>
      <c r="AZ1" s="35"/>
      <c r="BA1" s="36"/>
      <c r="BB1" s="37"/>
      <c r="BC1" s="37"/>
      <c r="BD1" s="37"/>
      <c r="BE1" s="37"/>
      <c r="BF1" s="37"/>
      <c r="BG1" s="37"/>
      <c r="BH1" s="37"/>
      <c r="BI1" s="37"/>
      <c r="BJ1" s="37"/>
      <c r="BK1" s="37"/>
    </row>
    <row r="2" s="38" customFormat="true" ht="12.75" hidden="false" customHeight="false" outlineLevel="0" collapsed="false">
      <c r="A2" s="39" t="s">
        <v>1</v>
      </c>
      <c r="B2" s="18"/>
      <c r="C2" s="19"/>
      <c r="D2" s="20"/>
      <c r="E2" s="21"/>
      <c r="F2" s="22"/>
      <c r="G2" s="22"/>
      <c r="H2" s="23"/>
      <c r="I2" s="23"/>
      <c r="J2" s="24"/>
      <c r="K2" s="24"/>
      <c r="L2" s="24"/>
      <c r="M2" s="25"/>
      <c r="N2" s="25"/>
      <c r="O2" s="25"/>
      <c r="P2" s="26"/>
      <c r="Q2" s="27"/>
      <c r="R2" s="28"/>
      <c r="S2" s="28"/>
      <c r="T2" s="28"/>
      <c r="U2" s="29"/>
      <c r="V2" s="29"/>
      <c r="W2" s="29"/>
      <c r="X2" s="29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1"/>
      <c r="AL2" s="18"/>
      <c r="AM2" s="2"/>
      <c r="AN2" s="31"/>
      <c r="AO2" s="32"/>
      <c r="AP2" s="14"/>
      <c r="AQ2" s="33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7"/>
      <c r="BD2" s="37"/>
      <c r="BE2" s="37"/>
      <c r="BF2" s="37"/>
      <c r="BG2" s="37"/>
      <c r="BH2" s="37"/>
      <c r="BI2" s="37"/>
      <c r="BJ2" s="37"/>
      <c r="BK2" s="37"/>
    </row>
    <row r="3" s="38" customFormat="true" ht="12.75" hidden="false" customHeight="false" outlineLevel="0" collapsed="false">
      <c r="A3" s="39" t="s">
        <v>2</v>
      </c>
      <c r="B3" s="18"/>
      <c r="C3" s="19"/>
      <c r="D3" s="20"/>
      <c r="E3" s="21"/>
      <c r="F3" s="22"/>
      <c r="G3" s="22"/>
      <c r="H3" s="23"/>
      <c r="I3" s="23"/>
      <c r="J3" s="24"/>
      <c r="K3" s="24"/>
      <c r="L3" s="24"/>
      <c r="M3" s="25"/>
      <c r="N3" s="25"/>
      <c r="O3" s="25"/>
      <c r="P3" s="26"/>
      <c r="Q3" s="27"/>
      <c r="R3" s="28"/>
      <c r="S3" s="28"/>
      <c r="T3" s="28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  <c r="AL3" s="18"/>
      <c r="AM3" s="2"/>
      <c r="AP3" s="14"/>
      <c r="AQ3" s="33"/>
      <c r="AR3" s="34"/>
      <c r="AS3" s="34"/>
      <c r="AT3" s="34"/>
      <c r="AU3" s="34"/>
      <c r="AV3" s="34"/>
      <c r="AW3" s="34"/>
      <c r="AX3" s="34"/>
      <c r="AY3" s="34"/>
      <c r="AZ3" s="35"/>
      <c r="BA3" s="36"/>
      <c r="BB3" s="37"/>
      <c r="BC3" s="37"/>
      <c r="BD3" s="37"/>
      <c r="BE3" s="37"/>
      <c r="BF3" s="37"/>
      <c r="BG3" s="37"/>
      <c r="BH3" s="37"/>
      <c r="BI3" s="37"/>
      <c r="BJ3" s="37"/>
      <c r="BK3" s="37"/>
    </row>
    <row r="4" s="38" customFormat="true" ht="12.75" hidden="false" customHeight="false" outlineLevel="0" collapsed="false">
      <c r="A4" s="39" t="s">
        <v>3</v>
      </c>
      <c r="B4" s="18"/>
      <c r="C4" s="19"/>
      <c r="D4" s="20"/>
      <c r="E4" s="21"/>
      <c r="F4" s="22"/>
      <c r="G4" s="22"/>
      <c r="H4" s="23"/>
      <c r="I4" s="23"/>
      <c r="J4" s="24"/>
      <c r="K4" s="24"/>
      <c r="L4" s="24"/>
      <c r="M4" s="25"/>
      <c r="N4" s="25"/>
      <c r="O4" s="25"/>
      <c r="P4" s="26"/>
      <c r="Q4" s="27"/>
      <c r="R4" s="28"/>
      <c r="S4" s="28"/>
      <c r="T4" s="28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1"/>
      <c r="AL4" s="18"/>
      <c r="AM4" s="2"/>
      <c r="AP4" s="14"/>
      <c r="AQ4" s="33"/>
      <c r="AR4" s="34"/>
      <c r="AS4" s="34"/>
      <c r="AT4" s="34"/>
      <c r="AU4" s="34"/>
      <c r="AV4" s="34"/>
      <c r="AW4" s="34"/>
      <c r="AX4" s="34"/>
      <c r="AY4" s="34"/>
      <c r="AZ4" s="35"/>
      <c r="BA4" s="36"/>
      <c r="BB4" s="37"/>
      <c r="BC4" s="37"/>
      <c r="BD4" s="37"/>
      <c r="BE4" s="37"/>
      <c r="BF4" s="37"/>
      <c r="BG4" s="37"/>
      <c r="BH4" s="37"/>
      <c r="BI4" s="37"/>
      <c r="BJ4" s="37"/>
      <c r="BK4" s="37"/>
    </row>
    <row r="5" s="38" customFormat="true" ht="12.75" hidden="false" customHeight="false" outlineLevel="0" collapsed="false">
      <c r="A5" s="39" t="s">
        <v>4</v>
      </c>
      <c r="B5" s="18"/>
      <c r="C5" s="19"/>
      <c r="D5" s="20"/>
      <c r="E5" s="21"/>
      <c r="F5" s="22"/>
      <c r="G5" s="22"/>
      <c r="H5" s="23"/>
      <c r="I5" s="23"/>
      <c r="J5" s="24"/>
      <c r="K5" s="24"/>
      <c r="L5" s="24"/>
      <c r="M5" s="25"/>
      <c r="N5" s="25"/>
      <c r="O5" s="25"/>
      <c r="P5" s="26"/>
      <c r="Q5" s="27"/>
      <c r="R5" s="28"/>
      <c r="S5" s="28"/>
      <c r="T5" s="28"/>
      <c r="U5" s="29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1"/>
      <c r="AL5" s="18"/>
      <c r="AM5" s="2"/>
      <c r="AN5" s="31"/>
      <c r="AO5" s="32"/>
      <c r="AP5" s="14"/>
      <c r="AQ5" s="33"/>
      <c r="AR5" s="34"/>
      <c r="AS5" s="34"/>
      <c r="AT5" s="34"/>
      <c r="AU5" s="34"/>
      <c r="AV5" s="34"/>
      <c r="AW5" s="34"/>
      <c r="AX5" s="34"/>
      <c r="AY5" s="34"/>
      <c r="AZ5" s="35"/>
      <c r="BA5" s="36"/>
      <c r="BB5" s="37"/>
      <c r="BC5" s="37"/>
      <c r="BD5" s="37"/>
      <c r="BE5" s="37"/>
      <c r="BF5" s="37"/>
      <c r="BG5" s="37"/>
      <c r="BH5" s="37"/>
      <c r="BI5" s="37"/>
      <c r="BJ5" s="37"/>
      <c r="BK5" s="37"/>
    </row>
    <row r="6" customFormat="false" ht="12.75" hidden="false" customHeight="false" outlineLevel="0" collapsed="false">
      <c r="A6" s="1" t="s">
        <v>5</v>
      </c>
      <c r="F6" s="40"/>
      <c r="G6" s="40"/>
      <c r="I6" s="7"/>
      <c r="N6" s="10"/>
      <c r="O6" s="10"/>
      <c r="Q6" s="41"/>
      <c r="R6" s="42"/>
      <c r="S6" s="42"/>
      <c r="T6" s="42"/>
      <c r="U6" s="43"/>
      <c r="V6" s="43"/>
      <c r="W6" s="43"/>
      <c r="X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L6" s="2"/>
      <c r="AO6" s="14"/>
      <c r="AZ6" s="45"/>
      <c r="BA6" s="46"/>
      <c r="BB6" s="47"/>
      <c r="BC6" s="47"/>
      <c r="BD6" s="47"/>
      <c r="BE6" s="47"/>
      <c r="BF6" s="47"/>
      <c r="BG6" s="47"/>
      <c r="BH6" s="47"/>
      <c r="BI6" s="47"/>
      <c r="BJ6" s="47"/>
      <c r="BK6" s="47"/>
    </row>
    <row r="7" customFormat="false" ht="15" hidden="false" customHeight="false" outlineLevel="0" collapsed="false">
      <c r="A7" s="48" t="s">
        <v>6</v>
      </c>
      <c r="B7" s="49" t="s">
        <v>7</v>
      </c>
      <c r="C7" s="50" t="s">
        <v>8</v>
      </c>
      <c r="D7" s="51" t="s">
        <v>9</v>
      </c>
      <c r="E7" s="52" t="s">
        <v>10</v>
      </c>
      <c r="F7" s="53" t="s">
        <v>11</v>
      </c>
      <c r="G7" s="53" t="s">
        <v>12</v>
      </c>
      <c r="H7" s="54" t="s">
        <v>13</v>
      </c>
      <c r="I7" s="55" t="s">
        <v>14</v>
      </c>
      <c r="J7" s="56" t="s">
        <v>15</v>
      </c>
      <c r="K7" s="56" t="s">
        <v>16</v>
      </c>
      <c r="L7" s="56" t="s">
        <v>17</v>
      </c>
      <c r="M7" s="57" t="s">
        <v>18</v>
      </c>
      <c r="N7" s="58" t="s">
        <v>19</v>
      </c>
      <c r="O7" s="58" t="s">
        <v>20</v>
      </c>
      <c r="P7" s="58" t="s">
        <v>21</v>
      </c>
      <c r="Q7" s="59" t="s">
        <v>22</v>
      </c>
      <c r="R7" s="28" t="s">
        <v>23</v>
      </c>
      <c r="S7" s="28" t="s">
        <v>24</v>
      </c>
      <c r="T7" s="28" t="s">
        <v>25</v>
      </c>
      <c r="U7" s="29" t="s">
        <v>26</v>
      </c>
      <c r="V7" s="29" t="s">
        <v>27</v>
      </c>
      <c r="W7" s="29" t="s">
        <v>28</v>
      </c>
      <c r="X7" s="29" t="s">
        <v>29</v>
      </c>
      <c r="Y7" s="30" t="s">
        <v>30</v>
      </c>
      <c r="Z7" s="30" t="s">
        <v>31</v>
      </c>
      <c r="AA7" s="30" t="s">
        <v>32</v>
      </c>
      <c r="AB7" s="30" t="s">
        <v>33</v>
      </c>
      <c r="AC7" s="30" t="s">
        <v>34</v>
      </c>
      <c r="AD7" s="30" t="s">
        <v>35</v>
      </c>
      <c r="AE7" s="30" t="s">
        <v>30</v>
      </c>
      <c r="AF7" s="30" t="s">
        <v>31</v>
      </c>
      <c r="AG7" s="30" t="s">
        <v>32</v>
      </c>
      <c r="AH7" s="30" t="s">
        <v>33</v>
      </c>
      <c r="AI7" s="30" t="s">
        <v>34</v>
      </c>
      <c r="AJ7" s="30" t="s">
        <v>35</v>
      </c>
      <c r="AK7" s="60" t="s">
        <v>36</v>
      </c>
      <c r="AL7" s="49" t="s">
        <v>37</v>
      </c>
      <c r="AM7" s="49" t="s">
        <v>38</v>
      </c>
      <c r="AN7" s="60" t="s">
        <v>39</v>
      </c>
      <c r="AO7" s="61" t="s">
        <v>40</v>
      </c>
      <c r="AP7" s="61" t="s">
        <v>41</v>
      </c>
      <c r="AQ7" s="62" t="s">
        <v>42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48" t="s">
        <v>43</v>
      </c>
      <c r="B8" s="49" t="n">
        <v>2002</v>
      </c>
      <c r="C8" s="50" t="s">
        <v>44</v>
      </c>
      <c r="D8" s="51" t="s">
        <v>45</v>
      </c>
      <c r="E8" s="52" t="s">
        <v>46</v>
      </c>
      <c r="F8" s="53" t="s">
        <v>47</v>
      </c>
      <c r="G8" s="53" t="s">
        <v>47</v>
      </c>
      <c r="H8" s="54" t="s">
        <v>48</v>
      </c>
      <c r="I8" s="55" t="s">
        <v>48</v>
      </c>
      <c r="J8" s="56" t="s">
        <v>49</v>
      </c>
      <c r="K8" s="56" t="s">
        <v>49</v>
      </c>
      <c r="L8" s="56" t="s">
        <v>49</v>
      </c>
      <c r="M8" s="57" t="s">
        <v>49</v>
      </c>
      <c r="N8" s="58" t="s">
        <v>50</v>
      </c>
      <c r="O8" s="58" t="s">
        <v>51</v>
      </c>
      <c r="P8" s="58" t="s">
        <v>52</v>
      </c>
      <c r="Q8" s="59" t="s">
        <v>53</v>
      </c>
      <c r="R8" s="63" t="s">
        <v>54</v>
      </c>
      <c r="S8" s="63" t="s">
        <v>54</v>
      </c>
      <c r="T8" s="63" t="s">
        <v>54</v>
      </c>
      <c r="U8" s="64" t="s">
        <v>55</v>
      </c>
      <c r="V8" s="64" t="s">
        <v>56</v>
      </c>
      <c r="W8" s="64" t="s">
        <v>56</v>
      </c>
      <c r="X8" s="64" t="s">
        <v>51</v>
      </c>
      <c r="Y8" s="65" t="s">
        <v>57</v>
      </c>
      <c r="Z8" s="65" t="s">
        <v>57</v>
      </c>
      <c r="AA8" s="65" t="s">
        <v>57</v>
      </c>
      <c r="AB8" s="65" t="s">
        <v>57</v>
      </c>
      <c r="AC8" s="65" t="s">
        <v>57</v>
      </c>
      <c r="AD8" s="65" t="s">
        <v>57</v>
      </c>
      <c r="AE8" s="65" t="s">
        <v>58</v>
      </c>
      <c r="AF8" s="65" t="s">
        <v>58</v>
      </c>
      <c r="AG8" s="65" t="s">
        <v>58</v>
      </c>
      <c r="AH8" s="65" t="s">
        <v>58</v>
      </c>
      <c r="AI8" s="65" t="s">
        <v>58</v>
      </c>
      <c r="AJ8" s="65" t="s">
        <v>58</v>
      </c>
      <c r="AK8" s="60" t="s">
        <v>59</v>
      </c>
      <c r="AL8" s="49" t="s">
        <v>52</v>
      </c>
      <c r="AM8" s="49" t="s">
        <v>52</v>
      </c>
      <c r="AN8" s="60" t="s">
        <v>59</v>
      </c>
      <c r="AO8" s="61" t="s">
        <v>52</v>
      </c>
      <c r="AP8" s="61" t="s">
        <v>52</v>
      </c>
      <c r="AQ8" s="62" t="s">
        <v>59</v>
      </c>
      <c r="AR8" s="0"/>
      <c r="AS8" s="0"/>
      <c r="AT8" s="0"/>
      <c r="AU8" s="0"/>
      <c r="AV8" s="0"/>
      <c r="AW8" s="0"/>
      <c r="AX8" s="0"/>
      <c r="AY8" s="0"/>
    </row>
    <row r="9" customFormat="false" ht="12.75" hidden="false" customHeight="false" outlineLevel="0" collapsed="false">
      <c r="A9" s="1" t="n">
        <v>37441</v>
      </c>
      <c r="B9" s="2" t="n">
        <v>185</v>
      </c>
      <c r="C9" s="3" t="n">
        <v>0.74537037037037</v>
      </c>
      <c r="D9" s="4" t="n">
        <v>0.74537037037037</v>
      </c>
      <c r="E9" s="5" t="n">
        <v>0</v>
      </c>
      <c r="F9" s="6" t="n">
        <v>40.0900663</v>
      </c>
      <c r="G9" s="6" t="n">
        <v>-75.007192</v>
      </c>
      <c r="H9" s="7" t="n">
        <v>1050.57</v>
      </c>
      <c r="I9" s="8" t="n">
        <v>1011.31</v>
      </c>
      <c r="J9" s="9" t="n">
        <v>15.9142436799807</v>
      </c>
      <c r="K9" s="9" t="n">
        <v>37.2442436799807</v>
      </c>
      <c r="L9" s="9" t="n">
        <v>44.3942436799807</v>
      </c>
      <c r="M9" s="10" t="n">
        <v>40.8192436799807</v>
      </c>
      <c r="N9" s="8" t="n">
        <v>36.2</v>
      </c>
      <c r="O9" s="8" t="n">
        <v>30</v>
      </c>
      <c r="P9" s="0"/>
      <c r="AK9" s="13" t="n">
        <v>-0.002</v>
      </c>
      <c r="AN9" s="13" t="n">
        <v>-0.039</v>
      </c>
      <c r="AQ9" s="15" t="n">
        <v>5.052</v>
      </c>
    </row>
    <row r="10" customFormat="false" ht="12.75" hidden="false" customHeight="false" outlineLevel="0" collapsed="false">
      <c r="A10" s="1" t="n">
        <v>37441</v>
      </c>
      <c r="B10" s="2" t="n">
        <v>185</v>
      </c>
      <c r="C10" s="3" t="n">
        <v>0.745486111111111</v>
      </c>
      <c r="D10" s="4" t="n">
        <v>0.745486111111111</v>
      </c>
      <c r="E10" s="5" t="n">
        <v>0</v>
      </c>
      <c r="F10" s="6" t="n">
        <v>40.0900657</v>
      </c>
      <c r="G10" s="6" t="n">
        <v>-75.007192</v>
      </c>
      <c r="H10" s="7" t="n">
        <v>1050.3</v>
      </c>
      <c r="I10" s="8" t="n">
        <v>1011.04</v>
      </c>
      <c r="J10" s="9" t="n">
        <v>18.131532362712</v>
      </c>
      <c r="K10" s="9" t="n">
        <v>39.461532362712</v>
      </c>
      <c r="L10" s="9" t="n">
        <v>46.611532362712</v>
      </c>
      <c r="M10" s="10" t="n">
        <v>43.036532362712</v>
      </c>
      <c r="N10" s="8" t="n">
        <v>36.4</v>
      </c>
      <c r="O10" s="8" t="n">
        <v>30.2</v>
      </c>
      <c r="P10" s="0"/>
      <c r="AK10" s="13" t="n">
        <v>-0.003</v>
      </c>
      <c r="AN10" s="13" t="n">
        <v>-0.04</v>
      </c>
      <c r="AQ10" s="15" t="n">
        <v>5.051</v>
      </c>
    </row>
    <row r="11" customFormat="false" ht="12.75" hidden="false" customHeight="false" outlineLevel="0" collapsed="false">
      <c r="A11" s="1" t="n">
        <v>37441</v>
      </c>
      <c r="B11" s="2" t="n">
        <v>185</v>
      </c>
      <c r="C11" s="3" t="n">
        <v>0.745601833</v>
      </c>
      <c r="D11" s="4" t="n">
        <v>0.745601833</v>
      </c>
      <c r="E11" s="5" t="n">
        <v>0</v>
      </c>
      <c r="F11" s="6" t="n">
        <v>40.0900651</v>
      </c>
      <c r="G11" s="6" t="n">
        <v>-75.007192</v>
      </c>
      <c r="H11" s="7" t="n">
        <v>1050</v>
      </c>
      <c r="I11" s="8" t="n">
        <v>1010.74</v>
      </c>
      <c r="J11" s="9" t="n">
        <v>20.595881035548</v>
      </c>
      <c r="K11" s="9" t="n">
        <v>41.925881035548</v>
      </c>
      <c r="L11" s="9" t="n">
        <v>49.075881035548</v>
      </c>
      <c r="M11" s="10" t="n">
        <v>45.500881035548</v>
      </c>
      <c r="N11" s="8" t="n">
        <v>36.8</v>
      </c>
      <c r="O11" s="8" t="n">
        <v>30.7</v>
      </c>
      <c r="P11" s="0"/>
      <c r="AK11" s="13" t="n">
        <v>-0.001</v>
      </c>
      <c r="AN11" s="13" t="n">
        <v>0.032</v>
      </c>
      <c r="AQ11" s="15" t="n">
        <v>5.053</v>
      </c>
    </row>
    <row r="12" customFormat="false" ht="12.75" hidden="false" customHeight="false" outlineLevel="0" collapsed="false">
      <c r="A12" s="1" t="n">
        <v>37441</v>
      </c>
      <c r="B12" s="2" t="n">
        <v>185</v>
      </c>
      <c r="C12" s="3" t="n">
        <v>0.745717585</v>
      </c>
      <c r="D12" s="4" t="n">
        <v>0.745717585</v>
      </c>
      <c r="E12" s="5" t="n">
        <v>0</v>
      </c>
      <c r="F12" s="6" t="n">
        <v>40.0900645</v>
      </c>
      <c r="G12" s="6" t="n">
        <v>-75.007192</v>
      </c>
      <c r="H12" s="7" t="n">
        <v>1050.6</v>
      </c>
      <c r="I12" s="8" t="n">
        <v>1011.34</v>
      </c>
      <c r="J12" s="9" t="n">
        <v>15.6679148132189</v>
      </c>
      <c r="K12" s="9" t="n">
        <v>36.9979148132189</v>
      </c>
      <c r="L12" s="9" t="n">
        <v>44.1479148132189</v>
      </c>
      <c r="M12" s="10" t="n">
        <v>40.5729148132189</v>
      </c>
      <c r="N12" s="8" t="n">
        <v>37.2</v>
      </c>
      <c r="O12" s="8" t="n">
        <v>30.6</v>
      </c>
      <c r="P12" s="0"/>
      <c r="AK12" s="13" t="n">
        <v>-0.001</v>
      </c>
      <c r="AN12" s="13" t="n">
        <v>0.091</v>
      </c>
      <c r="AQ12" s="15" t="n">
        <v>5.054</v>
      </c>
    </row>
    <row r="13" customFormat="false" ht="12.75" hidden="false" customHeight="false" outlineLevel="0" collapsed="false">
      <c r="A13" s="1" t="n">
        <v>37441</v>
      </c>
      <c r="B13" s="2" t="n">
        <v>185</v>
      </c>
      <c r="C13" s="3" t="n">
        <v>0.745833337</v>
      </c>
      <c r="D13" s="4" t="n">
        <v>0.745833337</v>
      </c>
      <c r="E13" s="5" t="n">
        <v>0</v>
      </c>
      <c r="F13" s="6" t="n">
        <v>40.0900639</v>
      </c>
      <c r="G13" s="6" t="n">
        <v>-75.007192</v>
      </c>
      <c r="H13" s="7" t="n">
        <v>1050.6</v>
      </c>
      <c r="I13" s="8" t="n">
        <v>1011.34</v>
      </c>
      <c r="J13" s="9" t="n">
        <v>15.6679148132189</v>
      </c>
      <c r="K13" s="9" t="n">
        <v>36.9979148132189</v>
      </c>
      <c r="L13" s="9" t="n">
        <v>44.1479148132189</v>
      </c>
      <c r="M13" s="10" t="n">
        <v>40.5729148132189</v>
      </c>
      <c r="N13" s="8" t="n">
        <v>37.3</v>
      </c>
      <c r="O13" s="8" t="n">
        <v>30.5</v>
      </c>
      <c r="P13" s="0"/>
      <c r="AK13" s="13" t="n">
        <v>3.016</v>
      </c>
      <c r="AN13" s="13" t="n">
        <v>0.172</v>
      </c>
      <c r="AQ13" s="15" t="n">
        <v>5.053</v>
      </c>
    </row>
    <row r="14" customFormat="false" ht="12.75" hidden="false" customHeight="false" outlineLevel="0" collapsed="false">
      <c r="A14" s="1" t="n">
        <v>37441</v>
      </c>
      <c r="B14" s="2" t="n">
        <v>185</v>
      </c>
      <c r="C14" s="3" t="n">
        <v>0.74594909</v>
      </c>
      <c r="D14" s="4" t="n">
        <v>0.74594909</v>
      </c>
      <c r="E14" s="5" t="n">
        <v>0</v>
      </c>
      <c r="F14" s="6" t="n">
        <v>40.0900633</v>
      </c>
      <c r="G14" s="6" t="n">
        <v>-75.007192</v>
      </c>
      <c r="H14" s="7" t="n">
        <v>1050.4</v>
      </c>
      <c r="I14" s="8" t="n">
        <v>1011.14</v>
      </c>
      <c r="J14" s="9" t="n">
        <v>17.3102452983769</v>
      </c>
      <c r="K14" s="9" t="n">
        <v>38.6402452983769</v>
      </c>
      <c r="L14" s="9" t="n">
        <v>45.7902452983769</v>
      </c>
      <c r="M14" s="10" t="n">
        <v>42.2152452983769</v>
      </c>
      <c r="N14" s="8" t="n">
        <v>37</v>
      </c>
      <c r="O14" s="8" t="n">
        <v>30.4</v>
      </c>
      <c r="P14" s="0"/>
      <c r="AK14" s="13" t="n">
        <v>3.117</v>
      </c>
      <c r="AN14" s="13" t="n">
        <v>0.181</v>
      </c>
      <c r="AQ14" s="15" t="n">
        <v>5.051</v>
      </c>
    </row>
    <row r="15" customFormat="false" ht="12.75" hidden="false" customHeight="false" outlineLevel="0" collapsed="false">
      <c r="A15" s="1" t="n">
        <v>37441</v>
      </c>
      <c r="B15" s="2" t="n">
        <v>185</v>
      </c>
      <c r="C15" s="3" t="n">
        <v>0.746064842</v>
      </c>
      <c r="D15" s="4" t="n">
        <v>0.746064842</v>
      </c>
      <c r="E15" s="5" t="n">
        <v>0</v>
      </c>
      <c r="F15" s="6" t="n">
        <v>40.09006269</v>
      </c>
      <c r="G15" s="6" t="n">
        <v>-75.007192</v>
      </c>
      <c r="H15" s="7" t="n">
        <v>1050</v>
      </c>
      <c r="I15" s="8" t="n">
        <v>1010.74</v>
      </c>
      <c r="J15" s="9" t="n">
        <v>20.595881035548</v>
      </c>
      <c r="K15" s="9" t="n">
        <v>41.925881035548</v>
      </c>
      <c r="L15" s="9" t="n">
        <v>49.075881035548</v>
      </c>
      <c r="M15" s="10" t="n">
        <v>45.500881035548</v>
      </c>
      <c r="N15" s="8" t="n">
        <v>36.8</v>
      </c>
      <c r="O15" s="8" t="n">
        <v>30.6</v>
      </c>
      <c r="P15" s="0"/>
      <c r="AK15" s="13" t="n">
        <v>3.066</v>
      </c>
      <c r="AN15" s="13" t="n">
        <v>0.161</v>
      </c>
      <c r="AQ15" s="15" t="n">
        <v>5.052</v>
      </c>
    </row>
    <row r="16" customFormat="false" ht="12.75" hidden="false" customHeight="false" outlineLevel="0" collapsed="false">
      <c r="A16" s="1" t="n">
        <v>37441</v>
      </c>
      <c r="B16" s="2" t="n">
        <v>185</v>
      </c>
      <c r="C16" s="3" t="n">
        <v>0.746180534</v>
      </c>
      <c r="D16" s="4" t="n">
        <v>0.746180534</v>
      </c>
      <c r="E16" s="5" t="n">
        <v>0</v>
      </c>
      <c r="F16" s="6" t="n">
        <v>40.09006209</v>
      </c>
      <c r="G16" s="6" t="n">
        <v>-75.007192</v>
      </c>
      <c r="H16" s="7" t="n">
        <v>1050.5</v>
      </c>
      <c r="I16" s="8" t="n">
        <v>1011.24</v>
      </c>
      <c r="J16" s="9" t="n">
        <v>16.4890394539015</v>
      </c>
      <c r="K16" s="9" t="n">
        <v>37.8190394539015</v>
      </c>
      <c r="L16" s="9" t="n">
        <v>44.9690394539015</v>
      </c>
      <c r="M16" s="10" t="n">
        <v>41.3940394539015</v>
      </c>
      <c r="N16" s="8" t="n">
        <v>37</v>
      </c>
      <c r="O16" s="8" t="n">
        <v>30.7</v>
      </c>
      <c r="P16" s="0"/>
      <c r="AK16" s="13" t="n">
        <v>3.136</v>
      </c>
      <c r="AN16" s="13" t="n">
        <v>0.162</v>
      </c>
      <c r="AQ16" s="15" t="n">
        <v>5.053</v>
      </c>
    </row>
    <row r="17" customFormat="false" ht="12.75" hidden="false" customHeight="false" outlineLevel="0" collapsed="false">
      <c r="A17" s="1" t="n">
        <v>37441</v>
      </c>
      <c r="B17" s="2" t="n">
        <v>185</v>
      </c>
      <c r="C17" s="3" t="n">
        <v>0.746296287</v>
      </c>
      <c r="D17" s="4" t="n">
        <v>0.746296287</v>
      </c>
      <c r="E17" s="5" t="n">
        <v>0</v>
      </c>
      <c r="F17" s="6" t="n">
        <v>40.0900615</v>
      </c>
      <c r="G17" s="6" t="n">
        <v>-75.007192</v>
      </c>
      <c r="H17" s="7" t="n">
        <v>1050.5</v>
      </c>
      <c r="I17" s="8" t="n">
        <v>1011.24</v>
      </c>
      <c r="J17" s="9" t="n">
        <v>16.4890394539015</v>
      </c>
      <c r="K17" s="9" t="n">
        <v>37.8190394539015</v>
      </c>
      <c r="L17" s="9" t="n">
        <v>44.9690394539015</v>
      </c>
      <c r="M17" s="10" t="n">
        <v>41.3940394539015</v>
      </c>
      <c r="N17" s="8" t="n">
        <v>36.8</v>
      </c>
      <c r="O17" s="8" t="n">
        <v>29</v>
      </c>
      <c r="P17" s="0"/>
      <c r="AK17" s="13" t="n">
        <v>3.156</v>
      </c>
      <c r="AN17" s="13" t="n">
        <v>0.156</v>
      </c>
      <c r="AQ17" s="15" t="n">
        <v>5.046</v>
      </c>
    </row>
    <row r="18" customFormat="false" ht="12.75" hidden="false" customHeight="false" outlineLevel="0" collapsed="false">
      <c r="A18" s="1" t="n">
        <v>37441</v>
      </c>
      <c r="B18" s="2" t="n">
        <v>185</v>
      </c>
      <c r="C18" s="3" t="n">
        <v>0.746412039</v>
      </c>
      <c r="D18" s="4" t="n">
        <v>0.746412039</v>
      </c>
      <c r="E18" s="5" t="n">
        <v>0</v>
      </c>
      <c r="F18" s="6" t="n">
        <v>40.09006089</v>
      </c>
      <c r="G18" s="6" t="n">
        <v>-75.007192</v>
      </c>
      <c r="H18" s="7" t="n">
        <v>1050.3</v>
      </c>
      <c r="I18" s="8" t="n">
        <v>1011.04</v>
      </c>
      <c r="J18" s="9" t="n">
        <v>18.131532362712</v>
      </c>
      <c r="K18" s="9" t="n">
        <v>39.461532362712</v>
      </c>
      <c r="L18" s="9" t="n">
        <v>46.611532362712</v>
      </c>
      <c r="M18" s="10" t="n">
        <v>43.036532362712</v>
      </c>
      <c r="N18" s="8" t="n">
        <v>37.2</v>
      </c>
      <c r="O18" s="8" t="n">
        <v>30.5</v>
      </c>
      <c r="P18" s="0"/>
      <c r="Y18" s="12" t="n">
        <v>766.328267856302</v>
      </c>
      <c r="Z18" s="12" t="n">
        <v>56.0443760870024</v>
      </c>
      <c r="AA18" s="12" t="n">
        <v>35.2793520547671</v>
      </c>
      <c r="AB18" s="12" t="n">
        <v>16.3153760253277</v>
      </c>
      <c r="AC18" s="12" t="n">
        <v>7.48670934495558</v>
      </c>
      <c r="AD18" s="12" t="n">
        <v>29.3818027122785</v>
      </c>
      <c r="AE18" s="0" t="n">
        <v>16247.2424280488</v>
      </c>
      <c r="AF18" s="0" t="n">
        <v>1188.2199877103</v>
      </c>
      <c r="AG18" s="0" t="n">
        <v>747.972128369621</v>
      </c>
      <c r="AH18" s="0" t="n">
        <v>345.909032339104</v>
      </c>
      <c r="AI18" s="0" t="n">
        <v>158.728820034394</v>
      </c>
      <c r="AJ18" s="0" t="n">
        <v>622.935746550074</v>
      </c>
      <c r="AK18" s="13" t="n">
        <v>3.116</v>
      </c>
      <c r="AN18" s="13" t="n">
        <v>0.182</v>
      </c>
      <c r="AQ18" s="15" t="n">
        <v>5.051</v>
      </c>
    </row>
    <row r="19" customFormat="false" ht="12.75" hidden="false" customHeight="false" outlineLevel="0" collapsed="false">
      <c r="A19" s="1" t="n">
        <v>37441</v>
      </c>
      <c r="B19" s="2" t="n">
        <v>185</v>
      </c>
      <c r="C19" s="3" t="n">
        <v>0.746527791</v>
      </c>
      <c r="D19" s="4" t="n">
        <v>0.746527791</v>
      </c>
      <c r="E19" s="5" t="n">
        <v>0</v>
      </c>
      <c r="F19" s="6" t="n">
        <v>40.0898818</v>
      </c>
      <c r="G19" s="6" t="n">
        <v>-75.00710977</v>
      </c>
      <c r="H19" s="7" t="n">
        <v>1050.3</v>
      </c>
      <c r="I19" s="8" t="n">
        <v>1011.04</v>
      </c>
      <c r="J19" s="9" t="n">
        <v>18.131532362712</v>
      </c>
      <c r="K19" s="9" t="n">
        <v>39.461532362712</v>
      </c>
      <c r="L19" s="9" t="n">
        <v>46.611532362712</v>
      </c>
      <c r="M19" s="10" t="n">
        <v>43.036532362712</v>
      </c>
      <c r="N19" s="8" t="n">
        <v>36.5</v>
      </c>
      <c r="O19" s="8" t="n">
        <v>30</v>
      </c>
      <c r="P19" s="0"/>
      <c r="Y19" s="12" t="n">
        <v>785.998537220172</v>
      </c>
      <c r="Z19" s="12" t="n">
        <v>60.4587094271885</v>
      </c>
      <c r="AA19" s="12" t="n">
        <v>39.1992800608523</v>
      </c>
      <c r="AB19" s="12" t="n">
        <v>17.5513893605798</v>
      </c>
      <c r="AC19" s="12" t="n">
        <v>7.80454134544898</v>
      </c>
      <c r="AD19" s="12" t="n">
        <v>32.9132693844274</v>
      </c>
      <c r="AE19" s="0" t="n">
        <v>16664.2799410637</v>
      </c>
      <c r="AF19" s="0" t="n">
        <v>1281.81009386265</v>
      </c>
      <c r="AG19" s="0" t="n">
        <v>831.080142632912</v>
      </c>
      <c r="AH19" s="0" t="n">
        <v>372.114262061763</v>
      </c>
      <c r="AI19" s="0" t="n">
        <v>165.467307677364</v>
      </c>
      <c r="AJ19" s="0" t="n">
        <v>697.807831471958</v>
      </c>
      <c r="AK19" s="13" t="n">
        <v>3.156</v>
      </c>
      <c r="AN19" s="13" t="n">
        <v>0.151</v>
      </c>
      <c r="AQ19" s="15" t="n">
        <v>5.051</v>
      </c>
    </row>
    <row r="20" customFormat="false" ht="12.75" hidden="false" customHeight="false" outlineLevel="0" collapsed="false">
      <c r="A20" s="1" t="n">
        <v>37441</v>
      </c>
      <c r="B20" s="2" t="n">
        <v>185</v>
      </c>
      <c r="C20" s="3" t="n">
        <v>0.746643543</v>
      </c>
      <c r="D20" s="4" t="n">
        <v>0.746643543</v>
      </c>
      <c r="E20" s="5" t="n">
        <v>0</v>
      </c>
      <c r="F20" s="6" t="n">
        <v>40.09000308</v>
      </c>
      <c r="G20" s="6" t="n">
        <v>-75.007159</v>
      </c>
      <c r="H20" s="7" t="n">
        <v>1050.3</v>
      </c>
      <c r="I20" s="8" t="n">
        <v>1011.04</v>
      </c>
      <c r="J20" s="9" t="n">
        <v>18.131532362712</v>
      </c>
      <c r="K20" s="9" t="n">
        <v>39.461532362712</v>
      </c>
      <c r="L20" s="9" t="n">
        <v>46.611532362712</v>
      </c>
      <c r="M20" s="10" t="n">
        <v>43.036532362712</v>
      </c>
      <c r="N20" s="8" t="n">
        <v>35.8</v>
      </c>
      <c r="O20" s="8" t="n">
        <v>30.3</v>
      </c>
      <c r="P20" s="0"/>
      <c r="Y20" s="12" t="n">
        <v>791.083849228066</v>
      </c>
      <c r="Z20" s="12" t="n">
        <v>59.7877307594802</v>
      </c>
      <c r="AA20" s="12" t="n">
        <v>37.00977072412</v>
      </c>
      <c r="AB20" s="12" t="n">
        <v>16.5625786923782</v>
      </c>
      <c r="AC20" s="12" t="n">
        <v>7.4160800115126</v>
      </c>
      <c r="AD20" s="12" t="n">
        <v>31.5006827155678</v>
      </c>
      <c r="AE20" s="0" t="n">
        <v>16772.0957433512</v>
      </c>
      <c r="AF20" s="0" t="n">
        <v>1267.5843977275</v>
      </c>
      <c r="AG20" s="0" t="n">
        <v>784.659449981344</v>
      </c>
      <c r="AH20" s="0" t="n">
        <v>351.150078283636</v>
      </c>
      <c r="AI20" s="0" t="n">
        <v>157.231378335956</v>
      </c>
      <c r="AJ20" s="0" t="n">
        <v>667.858997503205</v>
      </c>
      <c r="AK20" s="13" t="n">
        <v>3.025</v>
      </c>
      <c r="AN20" s="13" t="n">
        <v>0.191</v>
      </c>
      <c r="AQ20" s="15" t="n">
        <v>5.051</v>
      </c>
    </row>
    <row r="21" customFormat="false" ht="12.75" hidden="false" customHeight="false" outlineLevel="0" collapsed="false">
      <c r="A21" s="1" t="n">
        <v>37441</v>
      </c>
      <c r="B21" s="2" t="n">
        <v>185</v>
      </c>
      <c r="C21" s="3" t="n">
        <v>0.746759236</v>
      </c>
      <c r="D21" s="4" t="n">
        <v>0.746759236</v>
      </c>
      <c r="E21" s="5" t="n">
        <v>0</v>
      </c>
      <c r="F21" s="6" t="n">
        <v>40.08996975</v>
      </c>
      <c r="G21" s="6" t="n">
        <v>-75.00709297</v>
      </c>
      <c r="H21" s="7" t="n">
        <v>1051.2</v>
      </c>
      <c r="I21" s="8" t="n">
        <v>1011.94</v>
      </c>
      <c r="J21" s="9" t="n">
        <v>10.7428713498788</v>
      </c>
      <c r="K21" s="9" t="n">
        <v>32.0728713498788</v>
      </c>
      <c r="L21" s="9" t="n">
        <v>39.2228713498788</v>
      </c>
      <c r="M21" s="10" t="n">
        <v>35.6478713498788</v>
      </c>
      <c r="N21" s="8" t="n">
        <v>35.8</v>
      </c>
      <c r="O21" s="8" t="n">
        <v>32.1</v>
      </c>
      <c r="P21" s="0"/>
      <c r="Y21" s="12" t="n">
        <v>791.613569228888</v>
      </c>
      <c r="Z21" s="12" t="n">
        <v>57.7394800896338</v>
      </c>
      <c r="AA21" s="12" t="n">
        <v>35.6678133887035</v>
      </c>
      <c r="AB21" s="12" t="n">
        <v>17.7985920276303</v>
      </c>
      <c r="AC21" s="12" t="n">
        <v>8.22831734610684</v>
      </c>
      <c r="AD21" s="12" t="n">
        <v>32.4188640503265</v>
      </c>
      <c r="AE21" s="0" t="n">
        <v>16783.3265560895</v>
      </c>
      <c r="AF21" s="0" t="n">
        <v>1224.1585884728</v>
      </c>
      <c r="AG21" s="0" t="n">
        <v>756.208057711028</v>
      </c>
      <c r="AH21" s="0" t="n">
        <v>377.355308006295</v>
      </c>
      <c r="AI21" s="0" t="n">
        <v>174.45195786799</v>
      </c>
      <c r="AJ21" s="0" t="n">
        <v>687.325739582895</v>
      </c>
      <c r="AK21" s="13" t="n">
        <v>3.175</v>
      </c>
      <c r="AN21" s="13" t="n">
        <v>0.171</v>
      </c>
      <c r="AQ21" s="15" t="n">
        <v>5.051</v>
      </c>
    </row>
    <row r="22" customFormat="false" ht="12.75" hidden="false" customHeight="false" outlineLevel="0" collapsed="false">
      <c r="A22" s="1" t="n">
        <v>37441</v>
      </c>
      <c r="B22" s="2" t="n">
        <v>185</v>
      </c>
      <c r="C22" s="3" t="n">
        <v>0.746874988</v>
      </c>
      <c r="D22" s="4" t="n">
        <v>0.746874988</v>
      </c>
      <c r="E22" s="5" t="n">
        <v>0</v>
      </c>
      <c r="F22" s="6" t="n">
        <v>40.08989342</v>
      </c>
      <c r="G22" s="6" t="n">
        <v>-75.00692598</v>
      </c>
      <c r="H22" s="7" t="n">
        <v>1050.7</v>
      </c>
      <c r="I22" s="8" t="n">
        <v>1011.44</v>
      </c>
      <c r="J22" s="9" t="n">
        <v>14.8468713602699</v>
      </c>
      <c r="K22" s="9" t="n">
        <v>36.1768713602699</v>
      </c>
      <c r="L22" s="9" t="n">
        <v>43.3268713602699</v>
      </c>
      <c r="M22" s="10" t="n">
        <v>39.7518713602699</v>
      </c>
      <c r="N22" s="8" t="n">
        <v>35</v>
      </c>
      <c r="O22" s="8" t="n">
        <v>32</v>
      </c>
      <c r="P22" s="0"/>
      <c r="Y22" s="12" t="n">
        <v>780.454134544898</v>
      </c>
      <c r="Z22" s="12" t="n">
        <v>60.5999680940744</v>
      </c>
      <c r="AA22" s="12" t="n">
        <v>36.5506800567407</v>
      </c>
      <c r="AB22" s="12" t="n">
        <v>16.5272640256567</v>
      </c>
      <c r="AC22" s="12" t="n">
        <v>7.62796801184154</v>
      </c>
      <c r="AD22" s="12" t="n">
        <v>33.3723600518067</v>
      </c>
      <c r="AE22" s="0" t="n">
        <v>16546.7307677364</v>
      </c>
      <c r="AF22" s="0" t="n">
        <v>1284.80497725953</v>
      </c>
      <c r="AG22" s="0" t="n">
        <v>774.926078941499</v>
      </c>
      <c r="AH22" s="0" t="n">
        <v>350.401357434417</v>
      </c>
      <c r="AI22" s="0" t="n">
        <v>161.723703431269</v>
      </c>
      <c r="AJ22" s="0" t="n">
        <v>707.541202511803</v>
      </c>
      <c r="AK22" s="13" t="n">
        <v>3.156</v>
      </c>
      <c r="AN22" s="13" t="n">
        <v>0.181</v>
      </c>
      <c r="AQ22" s="15" t="n">
        <v>5.05</v>
      </c>
    </row>
    <row r="23" customFormat="false" ht="12.75" hidden="false" customHeight="false" outlineLevel="0" collapsed="false">
      <c r="A23" s="1" t="n">
        <v>37441</v>
      </c>
      <c r="B23" s="2" t="n">
        <v>185</v>
      </c>
      <c r="C23" s="3" t="n">
        <v>0.74699074</v>
      </c>
      <c r="D23" s="4" t="n">
        <v>0.74699074</v>
      </c>
      <c r="E23" s="5" t="n">
        <v>0</v>
      </c>
      <c r="F23" s="6" t="n">
        <v>40.08949411</v>
      </c>
      <c r="G23" s="6" t="n">
        <v>-75.00653205</v>
      </c>
      <c r="H23" s="7" t="n">
        <v>1051.2</v>
      </c>
      <c r="I23" s="8" t="n">
        <v>1011.94</v>
      </c>
      <c r="J23" s="9" t="n">
        <v>10.7428713498788</v>
      </c>
      <c r="K23" s="9" t="n">
        <v>32.0728713498788</v>
      </c>
      <c r="L23" s="9" t="n">
        <v>39.2228713498788</v>
      </c>
      <c r="M23" s="10" t="n">
        <v>35.6478713498788</v>
      </c>
      <c r="N23" s="8" t="n">
        <v>35.7</v>
      </c>
      <c r="O23" s="8" t="n">
        <v>32.7</v>
      </c>
      <c r="P23" s="0"/>
      <c r="Y23" s="12" t="n">
        <v>797.12265723744</v>
      </c>
      <c r="Z23" s="12" t="n">
        <v>60.6352827607959</v>
      </c>
      <c r="AA23" s="12" t="n">
        <v>38.1045253924862</v>
      </c>
      <c r="AB23" s="12" t="n">
        <v>18.0104800279592</v>
      </c>
      <c r="AC23" s="12" t="n">
        <v>8.15768801266387</v>
      </c>
      <c r="AD23" s="12" t="n">
        <v>30.6531307142521</v>
      </c>
      <c r="AE23" s="0" t="n">
        <v>16900.1270085676</v>
      </c>
      <c r="AF23" s="0" t="n">
        <v>1285.55369810875</v>
      </c>
      <c r="AG23" s="0" t="n">
        <v>807.869796307128</v>
      </c>
      <c r="AH23" s="0" t="n">
        <v>381.847633101608</v>
      </c>
      <c r="AI23" s="0" t="n">
        <v>172.954516169552</v>
      </c>
      <c r="AJ23" s="0" t="n">
        <v>649.889697121953</v>
      </c>
      <c r="AK23" s="13" t="n">
        <v>3.086</v>
      </c>
      <c r="AN23" s="13" t="n">
        <v>0.211</v>
      </c>
      <c r="AQ23" s="15" t="n">
        <v>5.052</v>
      </c>
    </row>
    <row r="24" customFormat="false" ht="12.75" hidden="false" customHeight="false" outlineLevel="0" collapsed="false">
      <c r="A24" s="1" t="n">
        <v>37441</v>
      </c>
      <c r="B24" s="2" t="n">
        <v>185</v>
      </c>
      <c r="C24" s="3" t="n">
        <v>0.747106493</v>
      </c>
      <c r="D24" s="4" t="n">
        <v>0.747106493</v>
      </c>
      <c r="E24" s="5" t="n">
        <v>0</v>
      </c>
      <c r="F24" s="6" t="n">
        <v>40.08909876</v>
      </c>
      <c r="G24" s="6" t="n">
        <v>-75.00604472</v>
      </c>
      <c r="H24" s="7" t="n">
        <v>1051.1</v>
      </c>
      <c r="I24" s="8" t="n">
        <v>1011.84</v>
      </c>
      <c r="J24" s="9" t="n">
        <v>11.5635091048491</v>
      </c>
      <c r="K24" s="9" t="n">
        <v>32.8935091048491</v>
      </c>
      <c r="L24" s="9" t="n">
        <v>40.0435091048491</v>
      </c>
      <c r="M24" s="10" t="n">
        <v>36.4685091048491</v>
      </c>
      <c r="N24" s="8" t="n">
        <v>35.7</v>
      </c>
      <c r="O24" s="8" t="n">
        <v>33.7</v>
      </c>
      <c r="P24" s="0"/>
      <c r="Y24" s="12" t="n">
        <v>801.890137244841</v>
      </c>
      <c r="Z24" s="12" t="n">
        <v>59.0461227583289</v>
      </c>
      <c r="AA24" s="12" t="n">
        <v>39.3758533944598</v>
      </c>
      <c r="AB24" s="12" t="n">
        <v>16.8097813594286</v>
      </c>
      <c r="AC24" s="12" t="n">
        <v>8.15768801266387</v>
      </c>
      <c r="AD24" s="12" t="n">
        <v>31.2181653817959</v>
      </c>
      <c r="AE24" s="0" t="n">
        <v>17001.2043232122</v>
      </c>
      <c r="AF24" s="0" t="n">
        <v>1251.8612598939</v>
      </c>
      <c r="AG24" s="0" t="n">
        <v>834.823746879006</v>
      </c>
      <c r="AH24" s="0" t="n">
        <v>356.391124228168</v>
      </c>
      <c r="AI24" s="0" t="n">
        <v>172.954516169552</v>
      </c>
      <c r="AJ24" s="0" t="n">
        <v>661.869230709454</v>
      </c>
      <c r="AK24" s="13" t="n">
        <v>3.066</v>
      </c>
      <c r="AN24" s="13" t="n">
        <v>0.231</v>
      </c>
      <c r="AQ24" s="15" t="n">
        <v>5.051</v>
      </c>
    </row>
    <row r="25" customFormat="false" ht="12.75" hidden="false" customHeight="false" outlineLevel="0" collapsed="false">
      <c r="A25" s="1" t="n">
        <v>37441</v>
      </c>
      <c r="B25" s="2" t="n">
        <v>185</v>
      </c>
      <c r="C25" s="3" t="n">
        <v>0.747222245</v>
      </c>
      <c r="D25" s="4" t="n">
        <v>0.747222245</v>
      </c>
      <c r="E25" s="5" t="n">
        <v>0</v>
      </c>
      <c r="F25" s="6" t="n">
        <v>40.08911247</v>
      </c>
      <c r="G25" s="6" t="n">
        <v>-75.00556746</v>
      </c>
      <c r="H25" s="7" t="n">
        <v>1051.1</v>
      </c>
      <c r="I25" s="8" t="n">
        <v>1011.84</v>
      </c>
      <c r="J25" s="9" t="n">
        <v>11.5635091048491</v>
      </c>
      <c r="K25" s="9" t="n">
        <v>32.8935091048491</v>
      </c>
      <c r="L25" s="9" t="n">
        <v>40.0435091048491</v>
      </c>
      <c r="M25" s="10" t="n">
        <v>36.4685091048491</v>
      </c>
      <c r="N25" s="8" t="n">
        <v>35.4</v>
      </c>
      <c r="O25" s="8" t="n">
        <v>33.2</v>
      </c>
      <c r="P25" s="0"/>
      <c r="Y25" s="12" t="n">
        <v>806.269155918306</v>
      </c>
      <c r="Z25" s="12" t="n">
        <v>60.49402409391</v>
      </c>
      <c r="AA25" s="12" t="n">
        <v>35.9150160557539</v>
      </c>
      <c r="AB25" s="12" t="n">
        <v>16.6685226925426</v>
      </c>
      <c r="AC25" s="12" t="n">
        <v>8.08705867922089</v>
      </c>
      <c r="AD25" s="12" t="n">
        <v>31.006277381467</v>
      </c>
      <c r="AE25" s="0" t="n">
        <v>17094.0457085153</v>
      </c>
      <c r="AF25" s="0" t="n">
        <v>1282.55881471187</v>
      </c>
      <c r="AG25" s="0" t="n">
        <v>761.44910365556</v>
      </c>
      <c r="AH25" s="0" t="n">
        <v>353.396240831292</v>
      </c>
      <c r="AI25" s="0" t="n">
        <v>171.457074471114</v>
      </c>
      <c r="AJ25" s="0" t="n">
        <v>657.376905614141</v>
      </c>
      <c r="AK25" s="13" t="n">
        <v>3.175</v>
      </c>
      <c r="AN25" s="13" t="n">
        <v>0.221</v>
      </c>
      <c r="AQ25" s="15" t="n">
        <v>5.051</v>
      </c>
    </row>
    <row r="26" customFormat="false" ht="12.75" hidden="false" customHeight="false" outlineLevel="0" collapsed="false">
      <c r="A26" s="1" t="n">
        <v>37441</v>
      </c>
      <c r="B26" s="2" t="n">
        <v>185</v>
      </c>
      <c r="C26" s="3" t="n">
        <v>0.747337937</v>
      </c>
      <c r="D26" s="4" t="n">
        <v>0.747337937</v>
      </c>
      <c r="E26" s="5" t="n">
        <v>0</v>
      </c>
      <c r="F26" s="6" t="n">
        <v>40.08952028</v>
      </c>
      <c r="G26" s="6" t="n">
        <v>-75.00511476</v>
      </c>
      <c r="H26" s="7" t="n">
        <v>1050.3</v>
      </c>
      <c r="I26" s="8" t="n">
        <v>1011.04</v>
      </c>
      <c r="J26" s="9" t="n">
        <v>18.131532362712</v>
      </c>
      <c r="K26" s="9" t="n">
        <v>39.461532362712</v>
      </c>
      <c r="L26" s="9" t="n">
        <v>46.611532362712</v>
      </c>
      <c r="M26" s="10" t="n">
        <v>43.036532362712</v>
      </c>
      <c r="N26" s="8" t="n">
        <v>35.7</v>
      </c>
      <c r="O26" s="8" t="n">
        <v>37.1</v>
      </c>
      <c r="P26" s="0"/>
      <c r="Y26" s="12" t="n">
        <v>798.5352439063</v>
      </c>
      <c r="Z26" s="12" t="n">
        <v>59.4345840922653</v>
      </c>
      <c r="AA26" s="12" t="n">
        <v>33.3017307183637</v>
      </c>
      <c r="AB26" s="12" t="n">
        <v>16.5272640256567</v>
      </c>
      <c r="AC26" s="12" t="n">
        <v>7.4160800115126</v>
      </c>
      <c r="AD26" s="12" t="n">
        <v>30.1587253801513</v>
      </c>
      <c r="AE26" s="0" t="n">
        <v>16930.0758425364</v>
      </c>
      <c r="AF26" s="0" t="n">
        <v>1260.09718923531</v>
      </c>
      <c r="AG26" s="0" t="n">
        <v>706.043760813366</v>
      </c>
      <c r="AH26" s="0" t="n">
        <v>350.401357434417</v>
      </c>
      <c r="AI26" s="0" t="n">
        <v>157.231378335956</v>
      </c>
      <c r="AJ26" s="0" t="n">
        <v>639.407605232889</v>
      </c>
      <c r="AK26" s="13" t="n">
        <v>3.094</v>
      </c>
      <c r="AN26" s="13" t="n">
        <v>0.192</v>
      </c>
      <c r="AQ26" s="15" t="n">
        <v>5.051</v>
      </c>
    </row>
    <row r="27" customFormat="false" ht="12.75" hidden="false" customHeight="false" outlineLevel="0" collapsed="false">
      <c r="A27" s="1" t="n">
        <v>37441</v>
      </c>
      <c r="B27" s="2" t="n">
        <v>185</v>
      </c>
      <c r="C27" s="3" t="n">
        <v>0.74745369</v>
      </c>
      <c r="D27" s="4" t="n">
        <v>0.74745369</v>
      </c>
      <c r="E27" s="5" t="n">
        <v>0</v>
      </c>
      <c r="F27" s="6" t="n">
        <v>40.08990509</v>
      </c>
      <c r="G27" s="6" t="n">
        <v>-75.0045023</v>
      </c>
      <c r="H27" s="7" t="n">
        <v>1050.6</v>
      </c>
      <c r="I27" s="8" t="n">
        <v>1011.34</v>
      </c>
      <c r="J27" s="9" t="n">
        <v>15.6679148132189</v>
      </c>
      <c r="K27" s="9" t="n">
        <v>36.9979148132189</v>
      </c>
      <c r="L27" s="9" t="n">
        <v>44.1479148132189</v>
      </c>
      <c r="M27" s="10" t="n">
        <v>40.5729148132189</v>
      </c>
      <c r="N27" s="8" t="n">
        <v>35.8</v>
      </c>
      <c r="O27" s="8" t="n">
        <v>36</v>
      </c>
      <c r="P27" s="0"/>
      <c r="Y27" s="12" t="n">
        <v>797.687691904984</v>
      </c>
      <c r="Z27" s="12" t="n">
        <v>54.4905307512569</v>
      </c>
      <c r="AA27" s="12" t="n">
        <v>34.8202613873877</v>
      </c>
      <c r="AB27" s="12" t="n">
        <v>16.2447466918848</v>
      </c>
      <c r="AC27" s="12" t="n">
        <v>8.0517440124994</v>
      </c>
      <c r="AD27" s="12" t="n">
        <v>31.006277381467</v>
      </c>
      <c r="AE27" s="0" t="n">
        <v>16912.1065421551</v>
      </c>
      <c r="AF27" s="0" t="n">
        <v>1155.27627034467</v>
      </c>
      <c r="AG27" s="0" t="n">
        <v>738.238757329776</v>
      </c>
      <c r="AH27" s="0" t="n">
        <v>344.411590640666</v>
      </c>
      <c r="AI27" s="0" t="n">
        <v>170.708353621895</v>
      </c>
      <c r="AJ27" s="0" t="n">
        <v>657.376905614141</v>
      </c>
      <c r="AK27" s="13" t="n">
        <v>3.116</v>
      </c>
      <c r="AN27" s="13" t="n">
        <v>0.201</v>
      </c>
      <c r="AQ27" s="15" t="n">
        <v>5.051</v>
      </c>
    </row>
    <row r="28" customFormat="false" ht="12.75" hidden="false" customHeight="false" outlineLevel="0" collapsed="false">
      <c r="A28" s="1" t="n">
        <v>37441</v>
      </c>
      <c r="B28" s="2" t="n">
        <v>185</v>
      </c>
      <c r="C28" s="3" t="n">
        <v>0.747569442</v>
      </c>
      <c r="D28" s="4" t="n">
        <v>0.747569442</v>
      </c>
      <c r="E28" s="5" t="n">
        <v>0</v>
      </c>
      <c r="F28" s="6" t="n">
        <v>40.09037417</v>
      </c>
      <c r="G28" s="6" t="n">
        <v>-75.00368201</v>
      </c>
      <c r="H28" s="7" t="n">
        <v>1051.2</v>
      </c>
      <c r="I28" s="8" t="n">
        <v>1011.94</v>
      </c>
      <c r="J28" s="9" t="n">
        <v>10.7428713498788</v>
      </c>
      <c r="K28" s="9" t="n">
        <v>32.0728713498788</v>
      </c>
      <c r="L28" s="9" t="n">
        <v>39.2228713498788</v>
      </c>
      <c r="M28" s="10" t="n">
        <v>35.6478713498788</v>
      </c>
      <c r="N28" s="8" t="n">
        <v>35</v>
      </c>
      <c r="O28" s="8" t="n">
        <v>34.2</v>
      </c>
      <c r="P28" s="0"/>
      <c r="Y28" s="12" t="n">
        <v>798.5352439063</v>
      </c>
      <c r="Z28" s="12" t="n">
        <v>56.9272427550396</v>
      </c>
      <c r="AA28" s="12" t="n">
        <v>37.1157147242845</v>
      </c>
      <c r="AB28" s="12" t="n">
        <v>15.0087333566327</v>
      </c>
      <c r="AC28" s="12" t="n">
        <v>8.3695760129928</v>
      </c>
      <c r="AD28" s="12" t="n">
        <v>31.0415920481885</v>
      </c>
      <c r="AE28" s="0" t="n">
        <v>16930.0758425364</v>
      </c>
      <c r="AF28" s="0" t="n">
        <v>1206.93800894077</v>
      </c>
      <c r="AG28" s="0" t="n">
        <v>786.905612529</v>
      </c>
      <c r="AH28" s="0" t="n">
        <v>318.206360918007</v>
      </c>
      <c r="AI28" s="0" t="n">
        <v>177.446841264865</v>
      </c>
      <c r="AJ28" s="0" t="n">
        <v>658.12562646336</v>
      </c>
      <c r="AK28" s="13" t="n">
        <v>3.075</v>
      </c>
      <c r="AN28" s="13" t="n">
        <v>0.201</v>
      </c>
      <c r="AQ28" s="15" t="n">
        <v>5.051</v>
      </c>
    </row>
    <row r="29" customFormat="false" ht="12.75" hidden="false" customHeight="false" outlineLevel="0" collapsed="false">
      <c r="A29" s="1" t="n">
        <v>37441</v>
      </c>
      <c r="B29" s="2" t="n">
        <v>185</v>
      </c>
      <c r="C29" s="3" t="n">
        <v>0.747685194</v>
      </c>
      <c r="D29" s="4" t="n">
        <v>0.747685194</v>
      </c>
      <c r="E29" s="5" t="n">
        <v>0</v>
      </c>
      <c r="F29" s="6" t="n">
        <v>40.09080448</v>
      </c>
      <c r="G29" s="6" t="n">
        <v>-75.00301763</v>
      </c>
      <c r="H29" s="7" t="n">
        <v>1050.8</v>
      </c>
      <c r="I29" s="8" t="n">
        <v>1011.54</v>
      </c>
      <c r="J29" s="9" t="n">
        <v>14.0259090790051</v>
      </c>
      <c r="K29" s="9" t="n">
        <v>35.3559090790051</v>
      </c>
      <c r="L29" s="9" t="n">
        <v>42.5059090790051</v>
      </c>
      <c r="M29" s="10" t="n">
        <v>38.9309090790051</v>
      </c>
      <c r="N29" s="8" t="n">
        <v>35.3</v>
      </c>
      <c r="O29" s="8" t="n">
        <v>35.2</v>
      </c>
      <c r="P29" s="0"/>
      <c r="Y29" s="12" t="n">
        <v>794.156225232835</v>
      </c>
      <c r="Z29" s="12" t="n">
        <v>60.1761920934166</v>
      </c>
      <c r="AA29" s="12" t="n">
        <v>34.0786533862365</v>
      </c>
      <c r="AB29" s="12" t="n">
        <v>17.2335573600864</v>
      </c>
      <c r="AC29" s="12" t="n">
        <v>7.20419201118367</v>
      </c>
      <c r="AD29" s="12" t="n">
        <v>30.865018714581</v>
      </c>
      <c r="AE29" s="0" t="n">
        <v>16837.2344572333</v>
      </c>
      <c r="AF29" s="0" t="n">
        <v>1275.8203270689</v>
      </c>
      <c r="AG29" s="0" t="n">
        <v>722.51561949618</v>
      </c>
      <c r="AH29" s="0" t="n">
        <v>365.375774418794</v>
      </c>
      <c r="AI29" s="0" t="n">
        <v>152.739053240643</v>
      </c>
      <c r="AJ29" s="0" t="n">
        <v>654.382022217266</v>
      </c>
      <c r="AK29" s="13" t="n">
        <v>3.056</v>
      </c>
      <c r="AN29" s="13" t="n">
        <v>0.181</v>
      </c>
      <c r="AQ29" s="15" t="n">
        <v>5.051</v>
      </c>
    </row>
    <row r="30" customFormat="false" ht="12.75" hidden="false" customHeight="false" outlineLevel="0" collapsed="false">
      <c r="A30" s="1" t="n">
        <v>37441</v>
      </c>
      <c r="B30" s="2" t="n">
        <v>185</v>
      </c>
      <c r="C30" s="3" t="n">
        <v>0.747800946</v>
      </c>
      <c r="D30" s="4" t="n">
        <v>0.747800946</v>
      </c>
      <c r="E30" s="5" t="n">
        <v>0</v>
      </c>
      <c r="F30" s="6" t="n">
        <v>40.09101662</v>
      </c>
      <c r="G30" s="6" t="n">
        <v>-75.00262572</v>
      </c>
      <c r="H30" s="7" t="n">
        <v>1050.4</v>
      </c>
      <c r="I30" s="8" t="n">
        <v>1011.14</v>
      </c>
      <c r="J30" s="9" t="n">
        <v>17.3102452983769</v>
      </c>
      <c r="K30" s="9" t="n">
        <v>38.6402452983769</v>
      </c>
      <c r="L30" s="9" t="n">
        <v>45.7902452983769</v>
      </c>
      <c r="M30" s="10" t="n">
        <v>42.2152452983769</v>
      </c>
      <c r="N30" s="8" t="n">
        <v>35.4</v>
      </c>
      <c r="O30" s="8" t="n">
        <v>35.9</v>
      </c>
      <c r="P30" s="0"/>
      <c r="Y30" s="12" t="n">
        <v>802.031395911727</v>
      </c>
      <c r="Z30" s="12" t="n">
        <v>57.5982214227479</v>
      </c>
      <c r="AA30" s="12" t="n">
        <v>35.632498721982</v>
      </c>
      <c r="AB30" s="12" t="n">
        <v>17.2688720268079</v>
      </c>
      <c r="AC30" s="12" t="n">
        <v>8.44020534643577</v>
      </c>
      <c r="AD30" s="12" t="n">
        <v>30.5825013808091</v>
      </c>
      <c r="AE30" s="0" t="n">
        <v>17004.1992066091</v>
      </c>
      <c r="AF30" s="0" t="n">
        <v>1221.16370507593</v>
      </c>
      <c r="AG30" s="0" t="n">
        <v>755.459336861809</v>
      </c>
      <c r="AH30" s="0" t="n">
        <v>366.124495268013</v>
      </c>
      <c r="AI30" s="0" t="n">
        <v>178.944282963303</v>
      </c>
      <c r="AJ30" s="0" t="n">
        <v>648.392255423515</v>
      </c>
      <c r="AK30" s="13" t="n">
        <v>3.007</v>
      </c>
      <c r="AN30" s="13" t="n">
        <v>0.221</v>
      </c>
      <c r="AQ30" s="15" t="n">
        <v>5.054</v>
      </c>
    </row>
    <row r="31" customFormat="false" ht="12.75" hidden="false" customHeight="false" outlineLevel="0" collapsed="false">
      <c r="A31" s="1" t="n">
        <v>37441</v>
      </c>
      <c r="B31" s="2" t="n">
        <v>185</v>
      </c>
      <c r="C31" s="3" t="n">
        <v>0.747916639</v>
      </c>
      <c r="D31" s="4" t="n">
        <v>0.747916639</v>
      </c>
      <c r="E31" s="5" t="n">
        <v>0</v>
      </c>
      <c r="F31" s="6" t="n">
        <v>40.09086506</v>
      </c>
      <c r="G31" s="6" t="n">
        <v>-75.00223956</v>
      </c>
      <c r="H31" s="7" t="n">
        <v>1050.9</v>
      </c>
      <c r="I31" s="8" t="n">
        <v>1011.64</v>
      </c>
      <c r="J31" s="9" t="n">
        <v>13.2050279533735</v>
      </c>
      <c r="K31" s="9" t="n">
        <v>34.5350279533735</v>
      </c>
      <c r="L31" s="9" t="n">
        <v>41.6850279533735</v>
      </c>
      <c r="M31" s="10" t="n">
        <v>38.1100279533735</v>
      </c>
      <c r="N31" s="8" t="n">
        <v>35.5</v>
      </c>
      <c r="O31" s="8" t="n">
        <v>36.8</v>
      </c>
      <c r="P31" s="0"/>
      <c r="Y31" s="12" t="n">
        <v>797.475803904655</v>
      </c>
      <c r="Z31" s="12" t="n">
        <v>63.389826765072</v>
      </c>
      <c r="AA31" s="12" t="n">
        <v>39.6936853949532</v>
      </c>
      <c r="AB31" s="12" t="n">
        <v>18.0104800279592</v>
      </c>
      <c r="AC31" s="12" t="n">
        <v>8.47552001315726</v>
      </c>
      <c r="AD31" s="12" t="n">
        <v>32.4894933837695</v>
      </c>
      <c r="AE31" s="0" t="n">
        <v>16907.6142170598</v>
      </c>
      <c r="AF31" s="0" t="n">
        <v>1343.95392434782</v>
      </c>
      <c r="AG31" s="0" t="n">
        <v>841.562234521976</v>
      </c>
      <c r="AH31" s="0" t="n">
        <v>381.847633101608</v>
      </c>
      <c r="AI31" s="0" t="n">
        <v>179.693003812521</v>
      </c>
      <c r="AJ31" s="0" t="n">
        <v>688.823181281332</v>
      </c>
      <c r="AK31" s="13" t="n">
        <v>3.106</v>
      </c>
      <c r="AN31" s="13" t="n">
        <v>0.221</v>
      </c>
      <c r="AQ31" s="15" t="n">
        <v>5.052</v>
      </c>
    </row>
    <row r="32" customFormat="false" ht="12.75" hidden="false" customHeight="false" outlineLevel="0" collapsed="false">
      <c r="A32" s="1" t="n">
        <v>37441</v>
      </c>
      <c r="B32" s="2" t="n">
        <v>185</v>
      </c>
      <c r="C32" s="3" t="n">
        <v>0.748032391</v>
      </c>
      <c r="D32" s="4" t="n">
        <v>0.748032391</v>
      </c>
      <c r="E32" s="5" t="n">
        <v>0</v>
      </c>
      <c r="F32" s="6" t="n">
        <v>40.09079258</v>
      </c>
      <c r="G32" s="6" t="n">
        <v>-75.00226014</v>
      </c>
      <c r="H32" s="7" t="n">
        <v>1050.8</v>
      </c>
      <c r="I32" s="8" t="n">
        <v>1011.54</v>
      </c>
      <c r="J32" s="9" t="n">
        <v>14.0259090790051</v>
      </c>
      <c r="K32" s="9" t="n">
        <v>35.3559090790051</v>
      </c>
      <c r="L32" s="9" t="n">
        <v>42.5059090790051</v>
      </c>
      <c r="M32" s="10" t="n">
        <v>38.9309090790051</v>
      </c>
      <c r="N32" s="8" t="n">
        <v>35.3</v>
      </c>
      <c r="O32" s="8" t="n">
        <v>35.6</v>
      </c>
      <c r="P32" s="0"/>
      <c r="Y32" s="12" t="n">
        <v>806.057267917977</v>
      </c>
      <c r="Z32" s="12" t="n">
        <v>62.2597574299844</v>
      </c>
      <c r="AA32" s="12" t="n">
        <v>40.9650133969268</v>
      </c>
      <c r="AB32" s="12" t="n">
        <v>16.4919493589352</v>
      </c>
      <c r="AC32" s="12" t="n">
        <v>8.3695760129928</v>
      </c>
      <c r="AD32" s="12" t="n">
        <v>31.9244587162257</v>
      </c>
      <c r="AE32" s="0" t="n">
        <v>17089.55338342</v>
      </c>
      <c r="AF32" s="0" t="n">
        <v>1319.99485717281</v>
      </c>
      <c r="AG32" s="0" t="n">
        <v>868.516185093854</v>
      </c>
      <c r="AH32" s="0" t="n">
        <v>349.652636585198</v>
      </c>
      <c r="AI32" s="0" t="n">
        <v>177.446841264865</v>
      </c>
      <c r="AJ32" s="0" t="n">
        <v>676.843647693831</v>
      </c>
      <c r="AK32" s="13" t="n">
        <v>3.136</v>
      </c>
      <c r="AN32" s="13" t="n">
        <v>0.182</v>
      </c>
      <c r="AQ32" s="15" t="n">
        <v>5.052</v>
      </c>
    </row>
    <row r="33" customFormat="false" ht="12.75" hidden="false" customHeight="false" outlineLevel="0" collapsed="false">
      <c r="A33" s="1" t="n">
        <v>37441</v>
      </c>
      <c r="B33" s="2" t="n">
        <v>185</v>
      </c>
      <c r="C33" s="3" t="n">
        <v>0.748148143</v>
      </c>
      <c r="D33" s="4" t="n">
        <v>0.748148143</v>
      </c>
      <c r="E33" s="5" t="n">
        <v>0</v>
      </c>
      <c r="F33" s="6" t="n">
        <v>40.09081577</v>
      </c>
      <c r="G33" s="6" t="n">
        <v>-75.00225781</v>
      </c>
      <c r="H33" s="7" t="n">
        <v>1050.8</v>
      </c>
      <c r="I33" s="8" t="n">
        <v>1011.54</v>
      </c>
      <c r="J33" s="9" t="n">
        <v>14.0259090790051</v>
      </c>
      <c r="K33" s="9" t="n">
        <v>35.3559090790051</v>
      </c>
      <c r="L33" s="9" t="n">
        <v>42.5059090790051</v>
      </c>
      <c r="M33" s="10" t="n">
        <v>38.9309090790051</v>
      </c>
      <c r="N33" s="8" t="n">
        <v>35.5</v>
      </c>
      <c r="O33" s="8" t="n">
        <v>34.8</v>
      </c>
      <c r="P33" s="0"/>
      <c r="Y33" s="12" t="n">
        <v>798.711817239907</v>
      </c>
      <c r="Z33" s="12" t="n">
        <v>62.5422747637563</v>
      </c>
      <c r="AA33" s="12" t="n">
        <v>36.5506800567407</v>
      </c>
      <c r="AB33" s="12" t="n">
        <v>18.1164240281236</v>
      </c>
      <c r="AC33" s="12" t="n">
        <v>8.22831734610684</v>
      </c>
      <c r="AD33" s="12" t="n">
        <v>27.898586709976</v>
      </c>
      <c r="AE33" s="0" t="n">
        <v>16933.8194467825</v>
      </c>
      <c r="AF33" s="0" t="n">
        <v>1325.98462396656</v>
      </c>
      <c r="AG33" s="0" t="n">
        <v>774.926078941499</v>
      </c>
      <c r="AH33" s="0" t="n">
        <v>384.093795649265</v>
      </c>
      <c r="AI33" s="0" t="n">
        <v>174.45195786799</v>
      </c>
      <c r="AJ33" s="0" t="n">
        <v>591.489470882883</v>
      </c>
      <c r="AK33" s="13" t="n">
        <v>3.134</v>
      </c>
      <c r="AN33" s="13" t="n">
        <v>0.192</v>
      </c>
      <c r="AQ33" s="15" t="n">
        <v>5.053</v>
      </c>
    </row>
    <row r="34" customFormat="false" ht="12.75" hidden="false" customHeight="false" outlineLevel="0" collapsed="false">
      <c r="A34" s="1" t="n">
        <v>37441</v>
      </c>
      <c r="B34" s="2" t="n">
        <v>185</v>
      </c>
      <c r="C34" s="3" t="n">
        <v>0.748263896</v>
      </c>
      <c r="D34" s="4" t="n">
        <v>0.748263896</v>
      </c>
      <c r="E34" s="5" t="n">
        <v>0</v>
      </c>
      <c r="F34" s="6" t="n">
        <v>40.09084843</v>
      </c>
      <c r="G34" s="6" t="n">
        <v>-75.00227833</v>
      </c>
      <c r="H34" s="7" t="n">
        <v>1050.9</v>
      </c>
      <c r="I34" s="8" t="n">
        <v>1011.64</v>
      </c>
      <c r="J34" s="9" t="n">
        <v>13.2050279533735</v>
      </c>
      <c r="K34" s="9" t="n">
        <v>34.5350279533735</v>
      </c>
      <c r="L34" s="9" t="n">
        <v>41.6850279533735</v>
      </c>
      <c r="M34" s="10" t="n">
        <v>38.1100279533735</v>
      </c>
      <c r="N34" s="8" t="n">
        <v>35.7</v>
      </c>
      <c r="O34" s="8" t="n">
        <v>37.1</v>
      </c>
      <c r="P34" s="0"/>
      <c r="Y34" s="12" t="n">
        <v>796.557622569897</v>
      </c>
      <c r="Z34" s="12" t="n">
        <v>59.1520667584934</v>
      </c>
      <c r="AA34" s="12" t="n">
        <v>37.6807493918283</v>
      </c>
      <c r="AB34" s="12" t="n">
        <v>16.4213200254922</v>
      </c>
      <c r="AC34" s="12" t="n">
        <v>8.19300267938535</v>
      </c>
      <c r="AD34" s="12" t="n">
        <v>29.2405440453926</v>
      </c>
      <c r="AE34" s="0" t="n">
        <v>16888.1474749801</v>
      </c>
      <c r="AF34" s="0" t="n">
        <v>1254.10742244156</v>
      </c>
      <c r="AG34" s="0" t="n">
        <v>798.885146116502</v>
      </c>
      <c r="AH34" s="0" t="n">
        <v>348.15519488676</v>
      </c>
      <c r="AI34" s="0" t="n">
        <v>173.703237018771</v>
      </c>
      <c r="AJ34" s="0" t="n">
        <v>619.940863153199</v>
      </c>
      <c r="AK34" s="13" t="n">
        <v>3.076</v>
      </c>
      <c r="AN34" s="13" t="n">
        <v>0.201</v>
      </c>
      <c r="AQ34" s="15" t="n">
        <v>5.052</v>
      </c>
    </row>
    <row r="35" customFormat="false" ht="12.75" hidden="false" customHeight="false" outlineLevel="0" collapsed="false">
      <c r="A35" s="1" t="n">
        <v>37441</v>
      </c>
      <c r="B35" s="2" t="n">
        <v>185</v>
      </c>
      <c r="C35" s="3" t="n">
        <v>0.748379648</v>
      </c>
      <c r="D35" s="4" t="n">
        <v>0.748379648</v>
      </c>
      <c r="E35" s="5" t="n">
        <v>0</v>
      </c>
      <c r="F35" s="6" t="n">
        <v>40.09087279</v>
      </c>
      <c r="G35" s="6" t="n">
        <v>-75.00229795</v>
      </c>
      <c r="H35" s="7" t="n">
        <v>1050.9</v>
      </c>
      <c r="I35" s="8" t="n">
        <v>1011.64</v>
      </c>
      <c r="J35" s="9" t="n">
        <v>13.2050279533735</v>
      </c>
      <c r="K35" s="9" t="n">
        <v>34.5350279533735</v>
      </c>
      <c r="L35" s="9" t="n">
        <v>41.6850279533735</v>
      </c>
      <c r="M35" s="10" t="n">
        <v>38.1100279533735</v>
      </c>
      <c r="N35" s="8" t="n">
        <v>36.2</v>
      </c>
      <c r="O35" s="8" t="n">
        <v>37</v>
      </c>
      <c r="P35" s="0"/>
      <c r="Y35" s="12" t="n">
        <v>774.980361203067</v>
      </c>
      <c r="Z35" s="12" t="n">
        <v>56.3975227542173</v>
      </c>
      <c r="AA35" s="12" t="n">
        <v>34.9262053875522</v>
      </c>
      <c r="AB35" s="12" t="n">
        <v>16.0681733582773</v>
      </c>
      <c r="AC35" s="12" t="n">
        <v>7.27482134462665</v>
      </c>
      <c r="AD35" s="12" t="n">
        <v>28.8167680447347</v>
      </c>
      <c r="AE35" s="0" t="n">
        <v>16430.6790361074</v>
      </c>
      <c r="AF35" s="0" t="n">
        <v>1195.70719620249</v>
      </c>
      <c r="AG35" s="0" t="n">
        <v>740.484919877432</v>
      </c>
      <c r="AH35" s="0" t="n">
        <v>340.667986394572</v>
      </c>
      <c r="AI35" s="0" t="n">
        <v>154.236494939081</v>
      </c>
      <c r="AJ35" s="0" t="n">
        <v>610.956212962573</v>
      </c>
      <c r="AK35" s="13" t="n">
        <v>3.146</v>
      </c>
      <c r="AN35" s="13" t="n">
        <v>0.231</v>
      </c>
      <c r="AQ35" s="15" t="n">
        <v>5.051</v>
      </c>
    </row>
    <row r="36" customFormat="false" ht="12.75" hidden="false" customHeight="false" outlineLevel="0" collapsed="false">
      <c r="A36" s="1" t="n">
        <v>37441</v>
      </c>
      <c r="B36" s="2" t="n">
        <v>185</v>
      </c>
      <c r="C36" s="3" t="n">
        <v>0.7484954</v>
      </c>
      <c r="D36" s="4" t="n">
        <v>0.7484954</v>
      </c>
      <c r="E36" s="5" t="n">
        <v>0</v>
      </c>
      <c r="F36" s="6" t="n">
        <v>40.09090086</v>
      </c>
      <c r="G36" s="6" t="n">
        <v>-75.00231783</v>
      </c>
      <c r="H36" s="7" t="n">
        <v>1050.6</v>
      </c>
      <c r="I36" s="8" t="n">
        <v>1011.34</v>
      </c>
      <c r="J36" s="9" t="n">
        <v>15.6679148132189</v>
      </c>
      <c r="K36" s="9" t="n">
        <v>36.9979148132189</v>
      </c>
      <c r="L36" s="9" t="n">
        <v>44.1479148132189</v>
      </c>
      <c r="M36" s="10" t="n">
        <v>40.5729148132189</v>
      </c>
      <c r="N36" s="8" t="n">
        <v>36.1</v>
      </c>
      <c r="O36" s="8" t="n">
        <v>34.6</v>
      </c>
      <c r="P36" s="0"/>
      <c r="Y36" s="12" t="n">
        <v>792.319862563318</v>
      </c>
      <c r="Z36" s="12" t="n">
        <v>57.386333422419</v>
      </c>
      <c r="AA36" s="12" t="n">
        <v>35.3852960549316</v>
      </c>
      <c r="AB36" s="12" t="n">
        <v>15.4325093572905</v>
      </c>
      <c r="AC36" s="12" t="n">
        <v>8.22831734610684</v>
      </c>
      <c r="AD36" s="12" t="n">
        <v>27.8632720432545</v>
      </c>
      <c r="AE36" s="0" t="n">
        <v>16798.3009730739</v>
      </c>
      <c r="AF36" s="0" t="n">
        <v>1216.67137998061</v>
      </c>
      <c r="AG36" s="0" t="n">
        <v>750.218290917277</v>
      </c>
      <c r="AH36" s="0" t="n">
        <v>327.191011108633</v>
      </c>
      <c r="AI36" s="0" t="n">
        <v>174.45195786799</v>
      </c>
      <c r="AJ36" s="0" t="n">
        <v>590.740750033664</v>
      </c>
      <c r="AK36" s="13" t="n">
        <v>3.006</v>
      </c>
      <c r="AN36" s="13" t="n">
        <v>0.211</v>
      </c>
      <c r="AQ36" s="15" t="n">
        <v>5.051</v>
      </c>
    </row>
    <row r="37" customFormat="false" ht="12.75" hidden="false" customHeight="false" outlineLevel="0" collapsed="false">
      <c r="A37" s="1" t="n">
        <v>37441</v>
      </c>
      <c r="B37" s="2" t="n">
        <v>185</v>
      </c>
      <c r="C37" s="3" t="n">
        <v>0.748611093</v>
      </c>
      <c r="D37" s="4" t="n">
        <v>0.748611093</v>
      </c>
      <c r="E37" s="5" t="n">
        <v>0</v>
      </c>
      <c r="F37" s="6" t="n">
        <v>40.09092455</v>
      </c>
      <c r="G37" s="6" t="n">
        <v>-75.00232863</v>
      </c>
      <c r="H37" s="7" t="n">
        <v>1050.4</v>
      </c>
      <c r="I37" s="8" t="n">
        <v>1011.14</v>
      </c>
      <c r="J37" s="9" t="n">
        <v>17.3102452983769</v>
      </c>
      <c r="K37" s="9" t="n">
        <v>38.6402452983769</v>
      </c>
      <c r="L37" s="9" t="n">
        <v>45.7902452983769</v>
      </c>
      <c r="M37" s="10" t="n">
        <v>42.2152452983769</v>
      </c>
      <c r="N37" s="8" t="n">
        <v>36</v>
      </c>
      <c r="O37" s="8" t="n">
        <v>34.5</v>
      </c>
      <c r="P37" s="0"/>
      <c r="Y37" s="12" t="n">
        <v>774.521270535688</v>
      </c>
      <c r="Z37" s="12" t="n">
        <v>60.5646534273529</v>
      </c>
      <c r="AA37" s="12" t="n">
        <v>35.7737573888679</v>
      </c>
      <c r="AB37" s="12" t="n">
        <v>15.5737680241765</v>
      </c>
      <c r="AC37" s="12" t="n">
        <v>7.59265334512005</v>
      </c>
      <c r="AD37" s="12" t="n">
        <v>28.8520827114562</v>
      </c>
      <c r="AE37" s="0" t="n">
        <v>16420.9456650676</v>
      </c>
      <c r="AF37" s="0" t="n">
        <v>1284.05625641031</v>
      </c>
      <c r="AG37" s="0" t="n">
        <v>758.454220258684</v>
      </c>
      <c r="AH37" s="0" t="n">
        <v>330.185894505508</v>
      </c>
      <c r="AI37" s="0" t="n">
        <v>160.97498258205</v>
      </c>
      <c r="AJ37" s="0" t="n">
        <v>611.704933811792</v>
      </c>
      <c r="AK37" s="13" t="n">
        <v>3.167</v>
      </c>
      <c r="AN37" s="13" t="n">
        <v>0.181</v>
      </c>
      <c r="AQ37" s="15" t="n">
        <v>5.051</v>
      </c>
    </row>
    <row r="38" customFormat="false" ht="12.75" hidden="false" customHeight="false" outlineLevel="0" collapsed="false">
      <c r="A38" s="1" t="n">
        <v>37441</v>
      </c>
      <c r="B38" s="2" t="n">
        <v>185</v>
      </c>
      <c r="C38" s="3" t="n">
        <v>0.748726845</v>
      </c>
      <c r="D38" s="4" t="n">
        <v>0.748726845</v>
      </c>
      <c r="E38" s="5" t="n">
        <v>0</v>
      </c>
      <c r="F38" s="6" t="n">
        <v>40.09094284</v>
      </c>
      <c r="G38" s="6" t="n">
        <v>-75.00233183</v>
      </c>
      <c r="H38" s="7" t="n">
        <v>1050.1</v>
      </c>
      <c r="I38" s="8" t="n">
        <v>1010.84</v>
      </c>
      <c r="J38" s="9" t="n">
        <v>19.7743502152222</v>
      </c>
      <c r="K38" s="9" t="n">
        <v>41.1043502152222</v>
      </c>
      <c r="L38" s="9" t="n">
        <v>48.2543502152222</v>
      </c>
      <c r="M38" s="10" t="n">
        <v>44.6793502152222</v>
      </c>
      <c r="N38" s="8" t="n">
        <v>35.9</v>
      </c>
      <c r="O38" s="8" t="n">
        <v>33.3</v>
      </c>
      <c r="P38" s="0"/>
      <c r="Y38" s="12" t="n">
        <v>772.190502532069</v>
      </c>
      <c r="Z38" s="12" t="n">
        <v>57.8807387565198</v>
      </c>
      <c r="AA38" s="12" t="n">
        <v>35.7384427221465</v>
      </c>
      <c r="AB38" s="12" t="n">
        <v>17.4454453604154</v>
      </c>
      <c r="AC38" s="12" t="n">
        <v>8.0517440124994</v>
      </c>
      <c r="AD38" s="12" t="n">
        <v>29.3111733788355</v>
      </c>
      <c r="AE38" s="0" t="n">
        <v>16371.5300890191</v>
      </c>
      <c r="AF38" s="0" t="n">
        <v>1227.15347186968</v>
      </c>
      <c r="AG38" s="0" t="n">
        <v>757.705499409465</v>
      </c>
      <c r="AH38" s="0" t="n">
        <v>369.868099514107</v>
      </c>
      <c r="AI38" s="0" t="n">
        <v>170.708353621895</v>
      </c>
      <c r="AJ38" s="0" t="n">
        <v>621.438304851637</v>
      </c>
      <c r="AK38" s="13" t="n">
        <v>3.156</v>
      </c>
      <c r="AN38" s="13" t="n">
        <v>0.174</v>
      </c>
      <c r="AQ38" s="15" t="n">
        <v>5.053</v>
      </c>
    </row>
    <row r="39" customFormat="false" ht="12.75" hidden="false" customHeight="false" outlineLevel="0" collapsed="false">
      <c r="A39" s="1" t="n">
        <v>37441</v>
      </c>
      <c r="B39" s="2" t="n">
        <v>185</v>
      </c>
      <c r="C39" s="3" t="n">
        <v>0.748842597</v>
      </c>
      <c r="D39" s="4" t="n">
        <v>0.748842597</v>
      </c>
      <c r="E39" s="5" t="n">
        <v>0</v>
      </c>
      <c r="F39" s="6" t="n">
        <v>40.09096123</v>
      </c>
      <c r="G39" s="6" t="n">
        <v>-75.00233045</v>
      </c>
      <c r="H39" s="7" t="n">
        <v>1050.5</v>
      </c>
      <c r="I39" s="8" t="n">
        <v>1011.24</v>
      </c>
      <c r="J39" s="9" t="n">
        <v>16.4890394539015</v>
      </c>
      <c r="K39" s="9" t="n">
        <v>37.8190394539015</v>
      </c>
      <c r="L39" s="9" t="n">
        <v>44.9690394539015</v>
      </c>
      <c r="M39" s="10" t="n">
        <v>41.3940394539015</v>
      </c>
      <c r="N39" s="8" t="n">
        <v>35.9</v>
      </c>
      <c r="O39" s="8" t="n">
        <v>33.9</v>
      </c>
      <c r="P39" s="0"/>
      <c r="Y39" s="12" t="n">
        <v>785.751334553121</v>
      </c>
      <c r="Z39" s="12" t="n">
        <v>55.8324880866735</v>
      </c>
      <c r="AA39" s="12" t="n">
        <v>35.3852960549316</v>
      </c>
      <c r="AB39" s="12" t="n">
        <v>15.2206213569616</v>
      </c>
      <c r="AC39" s="12" t="n">
        <v>8.01642934577791</v>
      </c>
      <c r="AD39" s="12" t="n">
        <v>29.346488045557</v>
      </c>
      <c r="AE39" s="0" t="n">
        <v>16659.0388951192</v>
      </c>
      <c r="AF39" s="0" t="n">
        <v>1183.72766261499</v>
      </c>
      <c r="AG39" s="0" t="n">
        <v>750.218290917277</v>
      </c>
      <c r="AH39" s="0" t="n">
        <v>322.69868601332</v>
      </c>
      <c r="AI39" s="0" t="n">
        <v>169.959632772677</v>
      </c>
      <c r="AJ39" s="0" t="n">
        <v>622.187025700856</v>
      </c>
      <c r="AK39" s="13" t="n">
        <v>3.166</v>
      </c>
      <c r="AN39" s="13" t="n">
        <v>0.192</v>
      </c>
      <c r="AQ39" s="15" t="n">
        <v>5.052</v>
      </c>
    </row>
    <row r="40" customFormat="false" ht="12.75" hidden="false" customHeight="false" outlineLevel="0" collapsed="false">
      <c r="A40" s="1" t="n">
        <v>37441</v>
      </c>
      <c r="B40" s="2" t="n">
        <v>185</v>
      </c>
      <c r="C40" s="3" t="n">
        <v>0.748958349</v>
      </c>
      <c r="D40" s="4" t="n">
        <v>0.748958349</v>
      </c>
      <c r="E40" s="5" t="n">
        <v>0</v>
      </c>
      <c r="F40" s="6" t="n">
        <v>40.09095226</v>
      </c>
      <c r="G40" s="6" t="n">
        <v>-75.00231721</v>
      </c>
      <c r="H40" s="7" t="n">
        <v>1050.6</v>
      </c>
      <c r="I40" s="8" t="n">
        <v>1011.34</v>
      </c>
      <c r="J40" s="9" t="n">
        <v>15.6679148132189</v>
      </c>
      <c r="K40" s="9" t="n">
        <v>36.9979148132189</v>
      </c>
      <c r="L40" s="9" t="n">
        <v>44.1479148132189</v>
      </c>
      <c r="M40" s="10" t="n">
        <v>40.5729148132189</v>
      </c>
      <c r="N40" s="8" t="n">
        <v>36</v>
      </c>
      <c r="O40" s="8" t="n">
        <v>34.8</v>
      </c>
      <c r="P40" s="0"/>
      <c r="Y40" s="12" t="n">
        <v>777.6642758739</v>
      </c>
      <c r="Z40" s="12" t="n">
        <v>56.0796907537239</v>
      </c>
      <c r="AA40" s="12" t="n">
        <v>35.8797013890324</v>
      </c>
      <c r="AB40" s="12" t="n">
        <v>14.2671253554814</v>
      </c>
      <c r="AC40" s="12" t="n">
        <v>7.87517067889196</v>
      </c>
      <c r="AD40" s="12" t="n">
        <v>28.3929920440768</v>
      </c>
      <c r="AE40" s="0" t="n">
        <v>16487.5818206481</v>
      </c>
      <c r="AF40" s="0" t="n">
        <v>1188.96870855952</v>
      </c>
      <c r="AG40" s="0" t="n">
        <v>760.700382806341</v>
      </c>
      <c r="AH40" s="0" t="n">
        <v>302.483223084411</v>
      </c>
      <c r="AI40" s="0" t="n">
        <v>166.964749375801</v>
      </c>
      <c r="AJ40" s="0" t="n">
        <v>601.971562771947</v>
      </c>
      <c r="AK40" s="13" t="n">
        <v>3.196</v>
      </c>
      <c r="AN40" s="13" t="n">
        <v>0.211</v>
      </c>
      <c r="AQ40" s="15" t="n">
        <v>5.051</v>
      </c>
    </row>
    <row r="41" customFormat="false" ht="12.75" hidden="false" customHeight="false" outlineLevel="0" collapsed="false">
      <c r="A41" s="1" t="n">
        <v>37441</v>
      </c>
      <c r="B41" s="2" t="n">
        <v>185</v>
      </c>
      <c r="C41" s="3" t="n">
        <v>0.749074101</v>
      </c>
      <c r="D41" s="4" t="n">
        <v>0.749074101</v>
      </c>
      <c r="E41" s="5" t="n">
        <v>0</v>
      </c>
      <c r="F41" s="6" t="n">
        <v>40.09095569</v>
      </c>
      <c r="G41" s="6" t="n">
        <v>-75.00231583</v>
      </c>
      <c r="H41" s="7" t="n">
        <v>1050.2</v>
      </c>
      <c r="I41" s="8" t="n">
        <v>1010.94</v>
      </c>
      <c r="J41" s="9" t="n">
        <v>18.9529006629688</v>
      </c>
      <c r="K41" s="9" t="n">
        <v>40.2829006629688</v>
      </c>
      <c r="L41" s="9" t="n">
        <v>47.4329006629688</v>
      </c>
      <c r="M41" s="10" t="n">
        <v>43.8579006629688</v>
      </c>
      <c r="N41" s="8" t="n">
        <v>36.1</v>
      </c>
      <c r="O41" s="8" t="n">
        <v>34.2</v>
      </c>
      <c r="P41" s="0"/>
      <c r="R41" s="42" t="n">
        <v>6.383E-005</v>
      </c>
      <c r="S41" s="42" t="n">
        <v>4.424E-005</v>
      </c>
      <c r="T41" s="42" t="n">
        <v>3.125E-005</v>
      </c>
      <c r="U41" s="0" t="n">
        <v>991.4</v>
      </c>
      <c r="V41" s="0" t="n">
        <v>316</v>
      </c>
      <c r="W41" s="0" t="n">
        <v>315.2</v>
      </c>
      <c r="X41" s="0" t="n">
        <v>27</v>
      </c>
      <c r="Y41" s="12" t="n">
        <v>795.074406567594</v>
      </c>
      <c r="Z41" s="12" t="n">
        <v>56.3975227542173</v>
      </c>
      <c r="AA41" s="12" t="n">
        <v>36.4800507232977</v>
      </c>
      <c r="AB41" s="12" t="n">
        <v>16.9510400263145</v>
      </c>
      <c r="AC41" s="12" t="n">
        <v>6.85104534396879</v>
      </c>
      <c r="AD41" s="12" t="n">
        <v>30.1587253801513</v>
      </c>
      <c r="AE41" s="0" t="n">
        <v>16856.701199313</v>
      </c>
      <c r="AF41" s="0" t="n">
        <v>1195.70719620249</v>
      </c>
      <c r="AG41" s="0" t="n">
        <v>773.428637243061</v>
      </c>
      <c r="AH41" s="0" t="n">
        <v>359.386007625043</v>
      </c>
      <c r="AI41" s="0" t="n">
        <v>145.251844748455</v>
      </c>
      <c r="AJ41" s="0" t="n">
        <v>639.407605232889</v>
      </c>
      <c r="AK41" s="13" t="n">
        <v>3.096</v>
      </c>
      <c r="AN41" s="13" t="n">
        <v>0.232</v>
      </c>
      <c r="AQ41" s="15" t="n">
        <v>5.052</v>
      </c>
    </row>
    <row r="42" customFormat="false" ht="12.75" hidden="false" customHeight="false" outlineLevel="0" collapsed="false">
      <c r="A42" s="1" t="n">
        <v>37441</v>
      </c>
      <c r="B42" s="2" t="n">
        <v>185</v>
      </c>
      <c r="C42" s="3" t="n">
        <v>0.749189794</v>
      </c>
      <c r="D42" s="4" t="n">
        <v>0.749189794</v>
      </c>
      <c r="E42" s="5" t="n">
        <v>0</v>
      </c>
      <c r="F42" s="6" t="n">
        <v>40.09087076</v>
      </c>
      <c r="G42" s="6" t="n">
        <v>-75.00228564</v>
      </c>
      <c r="H42" s="7" t="n">
        <v>1050</v>
      </c>
      <c r="I42" s="8" t="n">
        <v>1010.74</v>
      </c>
      <c r="J42" s="9" t="n">
        <v>20.595881035548</v>
      </c>
      <c r="K42" s="9" t="n">
        <v>41.925881035548</v>
      </c>
      <c r="L42" s="9" t="n">
        <v>49.075881035548</v>
      </c>
      <c r="M42" s="10" t="n">
        <v>45.500881035548</v>
      </c>
      <c r="N42" s="8" t="n">
        <v>35.9</v>
      </c>
      <c r="O42" s="8" t="n">
        <v>33.8</v>
      </c>
      <c r="P42" s="0"/>
      <c r="R42" s="42"/>
      <c r="S42" s="42"/>
      <c r="T42" s="42"/>
      <c r="Y42" s="12" t="n">
        <v>780.27756121129</v>
      </c>
      <c r="Z42" s="12" t="n">
        <v>57.1038160886471</v>
      </c>
      <c r="AA42" s="12" t="n">
        <v>34.6790027205018</v>
      </c>
      <c r="AB42" s="12" t="n">
        <v>16.4566346922137</v>
      </c>
      <c r="AC42" s="12" t="n">
        <v>7.59265334512005</v>
      </c>
      <c r="AD42" s="12" t="n">
        <v>28.9227120448992</v>
      </c>
      <c r="AE42" s="0" t="n">
        <v>16542.9871634903</v>
      </c>
      <c r="AF42" s="0" t="n">
        <v>1210.68161318686</v>
      </c>
      <c r="AG42" s="0" t="n">
        <v>735.2438739329</v>
      </c>
      <c r="AH42" s="0" t="n">
        <v>348.903915735979</v>
      </c>
      <c r="AI42" s="0" t="n">
        <v>160.97498258205</v>
      </c>
      <c r="AJ42" s="0" t="n">
        <v>613.202375510229</v>
      </c>
      <c r="AK42" s="13" t="n">
        <v>3.185</v>
      </c>
      <c r="AN42" s="13" t="n">
        <v>0.362</v>
      </c>
      <c r="AQ42" s="15" t="n">
        <v>5.05</v>
      </c>
    </row>
    <row r="43" customFormat="false" ht="12.75" hidden="false" customHeight="false" outlineLevel="0" collapsed="false">
      <c r="A43" s="1" t="n">
        <v>37441</v>
      </c>
      <c r="B43" s="2" t="n">
        <v>185</v>
      </c>
      <c r="C43" s="3" t="n">
        <v>0.749305546</v>
      </c>
      <c r="D43" s="4" t="n">
        <v>0.749305546</v>
      </c>
      <c r="E43" s="5" t="n">
        <v>0</v>
      </c>
      <c r="F43" s="6" t="n">
        <v>40.09084548</v>
      </c>
      <c r="G43" s="6" t="n">
        <v>-75.00228998</v>
      </c>
      <c r="H43" s="7" t="n">
        <v>1050.5</v>
      </c>
      <c r="I43" s="8" t="n">
        <v>1011.24</v>
      </c>
      <c r="J43" s="9" t="n">
        <v>16.4890394539015</v>
      </c>
      <c r="K43" s="9" t="n">
        <v>37.8190394539015</v>
      </c>
      <c r="L43" s="9" t="n">
        <v>44.9690394539015</v>
      </c>
      <c r="M43" s="10" t="n">
        <v>41.3940394539015</v>
      </c>
      <c r="N43" s="8" t="n">
        <v>36.2</v>
      </c>
      <c r="O43" s="8" t="n">
        <v>34.5</v>
      </c>
      <c r="P43" s="0"/>
      <c r="R43" s="42"/>
      <c r="S43" s="42"/>
      <c r="T43" s="42"/>
      <c r="Y43" s="12" t="n">
        <v>777.734905207343</v>
      </c>
      <c r="Z43" s="12" t="n">
        <v>55.6206000863445</v>
      </c>
      <c r="AA43" s="12" t="n">
        <v>37.221658724449</v>
      </c>
      <c r="AB43" s="12" t="n">
        <v>14.8321600230252</v>
      </c>
      <c r="AC43" s="12" t="n">
        <v>8.26363201282833</v>
      </c>
      <c r="AD43" s="12" t="n">
        <v>30.2293547135942</v>
      </c>
      <c r="AE43" s="0" t="n">
        <v>16489.0792623465</v>
      </c>
      <c r="AF43" s="0" t="n">
        <v>1179.23533751967</v>
      </c>
      <c r="AG43" s="0" t="n">
        <v>789.151775076657</v>
      </c>
      <c r="AH43" s="0" t="n">
        <v>314.462756671913</v>
      </c>
      <c r="AI43" s="0" t="n">
        <v>175.200678717208</v>
      </c>
      <c r="AJ43" s="0" t="n">
        <v>640.905046931327</v>
      </c>
      <c r="AK43" s="13" t="n">
        <v>3.137</v>
      </c>
      <c r="AN43" s="13" t="n">
        <v>0.261</v>
      </c>
      <c r="AQ43" s="15" t="n">
        <v>5.053</v>
      </c>
    </row>
    <row r="44" customFormat="false" ht="12.75" hidden="false" customHeight="false" outlineLevel="0" collapsed="false">
      <c r="A44" s="1" t="n">
        <v>37441</v>
      </c>
      <c r="B44" s="2" t="n">
        <v>185</v>
      </c>
      <c r="C44" s="3" t="n">
        <v>0.749421299</v>
      </c>
      <c r="D44" s="4" t="n">
        <v>0.749421299</v>
      </c>
      <c r="E44" s="5" t="n">
        <v>0</v>
      </c>
      <c r="F44" s="6" t="n">
        <v>40.090844</v>
      </c>
      <c r="G44" s="6" t="n">
        <v>-75.00230458</v>
      </c>
      <c r="H44" s="7" t="n">
        <v>1050.2</v>
      </c>
      <c r="I44" s="8" t="n">
        <v>1010.94</v>
      </c>
      <c r="J44" s="9" t="n">
        <v>18.9529006629688</v>
      </c>
      <c r="K44" s="9" t="n">
        <v>40.2829006629688</v>
      </c>
      <c r="L44" s="9" t="n">
        <v>47.4329006629688</v>
      </c>
      <c r="M44" s="10" t="n">
        <v>43.8579006629688</v>
      </c>
      <c r="N44" s="8" t="n">
        <v>36.5</v>
      </c>
      <c r="O44" s="8" t="n">
        <v>34.6</v>
      </c>
      <c r="P44" s="0"/>
      <c r="R44" s="42" t="n">
        <v>6.473E-005</v>
      </c>
      <c r="S44" s="42" t="n">
        <v>4.461E-005</v>
      </c>
      <c r="T44" s="42" t="n">
        <v>3.121E-005</v>
      </c>
      <c r="U44" s="0" t="n">
        <v>991.2</v>
      </c>
      <c r="V44" s="0" t="n">
        <v>316.2</v>
      </c>
      <c r="W44" s="0" t="n">
        <v>315.2</v>
      </c>
      <c r="X44" s="0" t="n">
        <v>26.9</v>
      </c>
      <c r="Y44" s="12" t="n">
        <v>765.727918522037</v>
      </c>
      <c r="Z44" s="12" t="n">
        <v>57.0331867552041</v>
      </c>
      <c r="AA44" s="12" t="n">
        <v>36.0562747226399</v>
      </c>
      <c r="AB44" s="12" t="n">
        <v>14.6202720226963</v>
      </c>
      <c r="AC44" s="12" t="n">
        <v>7.20419201118367</v>
      </c>
      <c r="AD44" s="12" t="n">
        <v>29.5230613791645</v>
      </c>
      <c r="AE44" s="0" t="n">
        <v>16234.5141736121</v>
      </c>
      <c r="AF44" s="0" t="n">
        <v>1209.18417148843</v>
      </c>
      <c r="AG44" s="0" t="n">
        <v>764.443987052435</v>
      </c>
      <c r="AH44" s="0" t="n">
        <v>309.9704315766</v>
      </c>
      <c r="AI44" s="0" t="n">
        <v>152.739053240643</v>
      </c>
      <c r="AJ44" s="0" t="n">
        <v>625.93062994695</v>
      </c>
      <c r="AK44" s="13" t="n">
        <v>3.196</v>
      </c>
      <c r="AN44" s="13" t="n">
        <v>0.391</v>
      </c>
      <c r="AQ44" s="15" t="n">
        <v>5.05</v>
      </c>
    </row>
    <row r="45" customFormat="false" ht="12.75" hidden="false" customHeight="false" outlineLevel="0" collapsed="false">
      <c r="A45" s="1" t="n">
        <v>37441</v>
      </c>
      <c r="B45" s="2" t="n">
        <v>185</v>
      </c>
      <c r="C45" s="3" t="n">
        <v>0.749537051</v>
      </c>
      <c r="D45" s="4" t="n">
        <v>0.749537051</v>
      </c>
      <c r="E45" s="5" t="n">
        <v>0</v>
      </c>
      <c r="F45" s="6" t="n">
        <v>40.09084991</v>
      </c>
      <c r="G45" s="6" t="n">
        <v>-75.00231632</v>
      </c>
      <c r="H45" s="7" t="n">
        <v>1050.2</v>
      </c>
      <c r="I45" s="8" t="n">
        <v>1010.94</v>
      </c>
      <c r="J45" s="9" t="n">
        <v>18.9529006629688</v>
      </c>
      <c r="K45" s="9" t="n">
        <v>40.2829006629688</v>
      </c>
      <c r="L45" s="9" t="n">
        <v>47.4329006629688</v>
      </c>
      <c r="M45" s="10" t="n">
        <v>43.8579006629688</v>
      </c>
      <c r="N45" s="8" t="n">
        <v>36.4</v>
      </c>
      <c r="O45" s="8" t="n">
        <v>34.3</v>
      </c>
      <c r="P45" s="0"/>
      <c r="R45" s="42"/>
      <c r="S45" s="42"/>
      <c r="T45" s="42"/>
      <c r="Y45" s="12" t="n">
        <v>762.055193183002</v>
      </c>
      <c r="Z45" s="12" t="n">
        <v>56.5034667543817</v>
      </c>
      <c r="AA45" s="12" t="n">
        <v>34.1492827196795</v>
      </c>
      <c r="AB45" s="12" t="n">
        <v>15.6797120243409</v>
      </c>
      <c r="AC45" s="12" t="n">
        <v>7.98111467905642</v>
      </c>
      <c r="AD45" s="12" t="n">
        <v>29.2052293786711</v>
      </c>
      <c r="AE45" s="0" t="n">
        <v>16156.6472052933</v>
      </c>
      <c r="AF45" s="0" t="n">
        <v>1197.95335875014</v>
      </c>
      <c r="AG45" s="0" t="n">
        <v>724.013061194618</v>
      </c>
      <c r="AH45" s="0" t="n">
        <v>332.432057053165</v>
      </c>
      <c r="AI45" s="0" t="n">
        <v>169.210911923458</v>
      </c>
      <c r="AJ45" s="0" t="n">
        <v>619.19214230398</v>
      </c>
      <c r="AK45" s="13" t="n">
        <v>3.136</v>
      </c>
      <c r="AN45" s="13" t="n">
        <v>0.271</v>
      </c>
      <c r="AQ45" s="15" t="n">
        <v>5.053</v>
      </c>
    </row>
    <row r="46" customFormat="false" ht="12.75" hidden="false" customHeight="false" outlineLevel="0" collapsed="false">
      <c r="A46" s="1" t="n">
        <v>37441</v>
      </c>
      <c r="B46" s="2" t="n">
        <v>185</v>
      </c>
      <c r="C46" s="3" t="n">
        <v>0.749652803</v>
      </c>
      <c r="D46" s="4" t="n">
        <v>0.749652803</v>
      </c>
      <c r="E46" s="5" t="n">
        <v>0</v>
      </c>
      <c r="F46" s="6" t="n">
        <v>40.09089156</v>
      </c>
      <c r="G46" s="6" t="n">
        <v>-75.00230406</v>
      </c>
      <c r="H46" s="7" t="n">
        <v>1050.6</v>
      </c>
      <c r="I46" s="8" t="n">
        <v>1011.34</v>
      </c>
      <c r="J46" s="9" t="n">
        <v>15.6679148132189</v>
      </c>
      <c r="K46" s="9" t="n">
        <v>36.9979148132189</v>
      </c>
      <c r="L46" s="9" t="n">
        <v>44.1479148132189</v>
      </c>
      <c r="M46" s="10" t="n">
        <v>40.5729148132189</v>
      </c>
      <c r="N46" s="8" t="n">
        <v>36.6</v>
      </c>
      <c r="O46" s="8" t="n">
        <v>34.5</v>
      </c>
      <c r="P46" s="0"/>
      <c r="Q46" s="11" t="n">
        <v>9.101</v>
      </c>
      <c r="R46" s="42"/>
      <c r="S46" s="42"/>
      <c r="T46" s="42"/>
      <c r="Y46" s="12" t="n">
        <v>768.129315859098</v>
      </c>
      <c r="Z46" s="12" t="n">
        <v>60.9178000945678</v>
      </c>
      <c r="AA46" s="12" t="n">
        <v>37.4688613914994</v>
      </c>
      <c r="AB46" s="12" t="n">
        <v>17.4101306936939</v>
      </c>
      <c r="AC46" s="12" t="n">
        <v>8.08705867922089</v>
      </c>
      <c r="AD46" s="12" t="n">
        <v>29.8055787129364</v>
      </c>
      <c r="AE46" s="0" t="n">
        <v>16285.427191359</v>
      </c>
      <c r="AF46" s="0" t="n">
        <v>1291.5434649025</v>
      </c>
      <c r="AG46" s="0" t="n">
        <v>794.392821021189</v>
      </c>
      <c r="AH46" s="0" t="n">
        <v>369.119378664888</v>
      </c>
      <c r="AI46" s="0" t="n">
        <v>171.457074471114</v>
      </c>
      <c r="AJ46" s="0" t="n">
        <v>631.9203967407</v>
      </c>
      <c r="AK46" s="13" t="n">
        <v>3.046</v>
      </c>
      <c r="AN46" s="13" t="n">
        <v>0.291</v>
      </c>
      <c r="AQ46" s="15" t="n">
        <v>5.051</v>
      </c>
    </row>
    <row r="47" customFormat="false" ht="12.75" hidden="false" customHeight="false" outlineLevel="0" collapsed="false">
      <c r="A47" s="1" t="n">
        <v>37441</v>
      </c>
      <c r="B47" s="2" t="n">
        <v>185</v>
      </c>
      <c r="C47" s="3" t="n">
        <v>0.749768496</v>
      </c>
      <c r="D47" s="4" t="n">
        <v>0.749768496</v>
      </c>
      <c r="E47" s="5" t="n">
        <v>0</v>
      </c>
      <c r="F47" s="6" t="n">
        <v>40.09091795</v>
      </c>
      <c r="G47" s="6" t="n">
        <v>-75.00229331</v>
      </c>
      <c r="H47" s="7" t="n">
        <v>1050.8</v>
      </c>
      <c r="I47" s="8" t="n">
        <v>1011.54</v>
      </c>
      <c r="J47" s="9" t="n">
        <v>14.0259090790051</v>
      </c>
      <c r="K47" s="9" t="n">
        <v>35.3559090790051</v>
      </c>
      <c r="L47" s="9" t="n">
        <v>42.5059090790051</v>
      </c>
      <c r="M47" s="10" t="n">
        <v>38.9309090790051</v>
      </c>
      <c r="N47" s="8" t="n">
        <v>36.7</v>
      </c>
      <c r="O47" s="8" t="n">
        <v>32.4</v>
      </c>
      <c r="P47" s="0"/>
      <c r="R47" s="42" t="n">
        <v>6.245E-005</v>
      </c>
      <c r="S47" s="42" t="n">
        <v>4.556E-005</v>
      </c>
      <c r="T47" s="42" t="n">
        <v>3.121E-005</v>
      </c>
      <c r="U47" s="0" t="n">
        <v>991.5</v>
      </c>
      <c r="V47" s="0" t="n">
        <v>316.2</v>
      </c>
      <c r="W47" s="0" t="n">
        <v>315.2</v>
      </c>
      <c r="X47" s="0" t="n">
        <v>26.7</v>
      </c>
      <c r="Y47" s="12" t="n">
        <v>751.213590499505</v>
      </c>
      <c r="Z47" s="12" t="n">
        <v>55.585285419623</v>
      </c>
      <c r="AA47" s="12" t="n">
        <v>37.7160640585498</v>
      </c>
      <c r="AB47" s="12" t="n">
        <v>16.6685226925426</v>
      </c>
      <c r="AC47" s="12" t="n">
        <v>6.78041601052581</v>
      </c>
      <c r="AD47" s="12" t="n">
        <v>30.4059280472017</v>
      </c>
      <c r="AE47" s="0" t="n">
        <v>15926.7899045832</v>
      </c>
      <c r="AF47" s="0" t="n">
        <v>1178.48661667045</v>
      </c>
      <c r="AG47" s="0" t="n">
        <v>799.633866965721</v>
      </c>
      <c r="AH47" s="0" t="n">
        <v>353.396240831292</v>
      </c>
      <c r="AI47" s="0" t="n">
        <v>143.754403050017</v>
      </c>
      <c r="AJ47" s="0" t="n">
        <v>644.648651177421</v>
      </c>
      <c r="AK47" s="13" t="n">
        <v>3.086</v>
      </c>
      <c r="AN47" s="13" t="n">
        <v>0.221</v>
      </c>
      <c r="AQ47" s="15" t="n">
        <v>5.051</v>
      </c>
    </row>
    <row r="48" customFormat="false" ht="12.75" hidden="false" customHeight="false" outlineLevel="0" collapsed="false">
      <c r="A48" s="1" t="n">
        <v>37441</v>
      </c>
      <c r="B48" s="2" t="n">
        <v>185</v>
      </c>
      <c r="C48" s="3" t="n">
        <v>0.749884248</v>
      </c>
      <c r="D48" s="4" t="n">
        <v>0.749884248</v>
      </c>
      <c r="E48" s="5" t="n">
        <v>0</v>
      </c>
      <c r="F48" s="6" t="n">
        <v>40.09088859</v>
      </c>
      <c r="G48" s="6" t="n">
        <v>-75.0023041</v>
      </c>
      <c r="H48" s="7" t="n">
        <v>1050.8</v>
      </c>
      <c r="I48" s="8" t="n">
        <v>1011.54</v>
      </c>
      <c r="J48" s="9" t="n">
        <v>14.0259090790051</v>
      </c>
      <c r="K48" s="9" t="n">
        <v>35.3559090790051</v>
      </c>
      <c r="L48" s="9" t="n">
        <v>42.5059090790051</v>
      </c>
      <c r="M48" s="10" t="n">
        <v>38.9309090790051</v>
      </c>
      <c r="N48" s="8" t="n">
        <v>36.8</v>
      </c>
      <c r="O48" s="8" t="n">
        <v>33.2</v>
      </c>
      <c r="P48" s="0"/>
      <c r="R48" s="42"/>
      <c r="S48" s="42"/>
      <c r="T48" s="42"/>
      <c r="Y48" s="12" t="n">
        <v>755.521979839527</v>
      </c>
      <c r="Z48" s="12" t="n">
        <v>57.3510187556975</v>
      </c>
      <c r="AA48" s="12" t="n">
        <v>32.9838987178703</v>
      </c>
      <c r="AB48" s="12" t="n">
        <v>15.609082690898</v>
      </c>
      <c r="AC48" s="12" t="n">
        <v>8.15768801266387</v>
      </c>
      <c r="AD48" s="12" t="n">
        <v>30.6884453809736</v>
      </c>
      <c r="AE48" s="0" t="n">
        <v>16018.1338481879</v>
      </c>
      <c r="AF48" s="0" t="n">
        <v>1215.9226591314</v>
      </c>
      <c r="AG48" s="0" t="n">
        <v>699.305273170396</v>
      </c>
      <c r="AH48" s="0" t="n">
        <v>330.934615354727</v>
      </c>
      <c r="AI48" s="0" t="n">
        <v>172.954516169552</v>
      </c>
      <c r="AJ48" s="0" t="n">
        <v>650.638417971172</v>
      </c>
      <c r="AK48" s="13" t="n">
        <v>3.166</v>
      </c>
      <c r="AN48" s="13" t="n">
        <v>0.201</v>
      </c>
      <c r="AQ48" s="15" t="n">
        <v>5.051</v>
      </c>
    </row>
    <row r="49" customFormat="false" ht="12.75" hidden="false" customHeight="false" outlineLevel="0" collapsed="false">
      <c r="A49" s="1" t="n">
        <v>37441</v>
      </c>
      <c r="B49" s="2" t="n">
        <v>185</v>
      </c>
      <c r="C49" s="3" t="n">
        <v>0.75</v>
      </c>
      <c r="D49" s="4" t="n">
        <v>0.75</v>
      </c>
      <c r="E49" s="5" t="n">
        <v>0</v>
      </c>
      <c r="F49" s="6" t="n">
        <v>40.09088833</v>
      </c>
      <c r="G49" s="6" t="n">
        <v>-75.00229571</v>
      </c>
      <c r="H49" s="7" t="n">
        <v>1050.8</v>
      </c>
      <c r="I49" s="8" t="n">
        <v>1011.54</v>
      </c>
      <c r="J49" s="9" t="n">
        <v>14.0259090790051</v>
      </c>
      <c r="K49" s="9" t="n">
        <v>35.3559090790051</v>
      </c>
      <c r="L49" s="9" t="n">
        <v>42.5059090790051</v>
      </c>
      <c r="M49" s="10" t="n">
        <v>38.9309090790051</v>
      </c>
      <c r="N49" s="8" t="n">
        <v>36.9</v>
      </c>
      <c r="O49" s="8" t="n">
        <v>34.1</v>
      </c>
      <c r="P49" s="0"/>
      <c r="R49" s="42"/>
      <c r="S49" s="42"/>
      <c r="T49" s="42"/>
      <c r="Y49" s="12" t="n">
        <v>745.63387315751</v>
      </c>
      <c r="Z49" s="12" t="n">
        <v>55.726544086509</v>
      </c>
      <c r="AA49" s="12" t="n">
        <v>37.292288057892</v>
      </c>
      <c r="AB49" s="12" t="n">
        <v>16.5625786923782</v>
      </c>
      <c r="AC49" s="12" t="n">
        <v>7.55733867839856</v>
      </c>
      <c r="AD49" s="12" t="n">
        <v>29.6643200460504</v>
      </c>
      <c r="AE49" s="0" t="n">
        <v>15808.4920104066</v>
      </c>
      <c r="AF49" s="0" t="n">
        <v>1181.48150006733</v>
      </c>
      <c r="AG49" s="0" t="n">
        <v>790.649216775095</v>
      </c>
      <c r="AH49" s="0" t="n">
        <v>351.150078283636</v>
      </c>
      <c r="AI49" s="0" t="n">
        <v>160.226261732832</v>
      </c>
      <c r="AJ49" s="0" t="n">
        <v>628.925513343825</v>
      </c>
      <c r="AK49" s="13" t="n">
        <v>3.086</v>
      </c>
      <c r="AN49" s="13" t="n">
        <v>0.202</v>
      </c>
      <c r="AQ49" s="15" t="n">
        <v>5.051</v>
      </c>
    </row>
    <row r="50" customFormat="false" ht="12.75" hidden="false" customHeight="false" outlineLevel="0" collapsed="false">
      <c r="A50" s="1" t="n">
        <v>37441</v>
      </c>
      <c r="B50" s="2" t="n">
        <v>185</v>
      </c>
      <c r="C50" s="3" t="n">
        <v>0.750115752</v>
      </c>
      <c r="D50" s="4" t="n">
        <v>0.750115752</v>
      </c>
      <c r="E50" s="5" t="n">
        <v>0</v>
      </c>
      <c r="F50" s="6" t="n">
        <v>40.09087283</v>
      </c>
      <c r="G50" s="6" t="n">
        <v>-75.00231633</v>
      </c>
      <c r="H50" s="7" t="n">
        <v>1051</v>
      </c>
      <c r="I50" s="8" t="n">
        <v>1011.74</v>
      </c>
      <c r="J50" s="9" t="n">
        <v>12.3842279673357</v>
      </c>
      <c r="K50" s="9" t="n">
        <v>33.7142279673357</v>
      </c>
      <c r="L50" s="9" t="n">
        <v>40.8642279673357</v>
      </c>
      <c r="M50" s="10" t="n">
        <v>37.2892279673357</v>
      </c>
      <c r="N50" s="8" t="n">
        <v>35.8</v>
      </c>
      <c r="O50" s="8" t="n">
        <v>34.6</v>
      </c>
      <c r="P50" s="0"/>
      <c r="R50" s="42" t="n">
        <v>6.159E-005</v>
      </c>
      <c r="S50" s="42" t="n">
        <v>4.346E-005</v>
      </c>
      <c r="T50" s="42" t="n">
        <v>3.087E-005</v>
      </c>
      <c r="U50" s="0" t="n">
        <v>991.9</v>
      </c>
      <c r="V50" s="0" t="n">
        <v>316.3</v>
      </c>
      <c r="W50" s="0" t="n">
        <v>315.2</v>
      </c>
      <c r="X50" s="0" t="n">
        <v>26.3</v>
      </c>
      <c r="Y50" s="12" t="n">
        <v>750.083521164418</v>
      </c>
      <c r="Z50" s="12" t="n">
        <v>56.3622080874958</v>
      </c>
      <c r="AA50" s="12" t="n">
        <v>37.1863440577275</v>
      </c>
      <c r="AB50" s="12" t="n">
        <v>15.3618800238475</v>
      </c>
      <c r="AC50" s="12" t="n">
        <v>8.12237334594238</v>
      </c>
      <c r="AD50" s="12" t="n">
        <v>29.3111733788355</v>
      </c>
      <c r="AE50" s="0" t="n">
        <v>15902.8308374082</v>
      </c>
      <c r="AF50" s="0" t="n">
        <v>1194.95847535327</v>
      </c>
      <c r="AG50" s="0" t="n">
        <v>788.403054227438</v>
      </c>
      <c r="AH50" s="0" t="n">
        <v>325.693569410195</v>
      </c>
      <c r="AI50" s="0" t="n">
        <v>172.205795320333</v>
      </c>
      <c r="AJ50" s="0" t="n">
        <v>621.438304851637</v>
      </c>
      <c r="AK50" s="13" t="n">
        <v>3.175</v>
      </c>
      <c r="AN50" s="13" t="n">
        <v>0.212</v>
      </c>
      <c r="AQ50" s="15" t="n">
        <v>5.052</v>
      </c>
    </row>
    <row r="51" customFormat="false" ht="12.75" hidden="false" customHeight="false" outlineLevel="0" collapsed="false">
      <c r="A51" s="1" t="n">
        <v>37441</v>
      </c>
      <c r="B51" s="2" t="n">
        <v>185</v>
      </c>
      <c r="C51" s="3" t="n">
        <v>0.750231504</v>
      </c>
      <c r="D51" s="4" t="n">
        <v>0.750231504</v>
      </c>
      <c r="E51" s="5" t="n">
        <v>0</v>
      </c>
      <c r="F51" s="6" t="n">
        <v>40.09083851</v>
      </c>
      <c r="G51" s="6" t="n">
        <v>-75.00232119</v>
      </c>
      <c r="H51" s="7" t="n">
        <v>1051.2</v>
      </c>
      <c r="I51" s="8" t="n">
        <v>1011.94</v>
      </c>
      <c r="J51" s="9" t="n">
        <v>10.7428713498788</v>
      </c>
      <c r="K51" s="9" t="n">
        <v>32.0728713498788</v>
      </c>
      <c r="L51" s="9" t="n">
        <v>39.2228713498788</v>
      </c>
      <c r="M51" s="10" t="n">
        <v>35.6478713498788</v>
      </c>
      <c r="N51" s="8" t="n">
        <v>35.2</v>
      </c>
      <c r="O51" s="8" t="n">
        <v>35.1</v>
      </c>
      <c r="P51" s="0"/>
      <c r="R51" s="42"/>
      <c r="S51" s="42"/>
      <c r="T51" s="42"/>
      <c r="Y51" s="12" t="n">
        <v>738.641569146655</v>
      </c>
      <c r="Z51" s="12" t="n">
        <v>55.6912294197875</v>
      </c>
      <c r="AA51" s="12" t="n">
        <v>36.9744560573986</v>
      </c>
      <c r="AB51" s="12" t="n">
        <v>15.2206213569616</v>
      </c>
      <c r="AC51" s="12" t="n">
        <v>7.87517067889196</v>
      </c>
      <c r="AD51" s="12" t="n">
        <v>27.5454400427611</v>
      </c>
      <c r="AE51" s="0" t="n">
        <v>15660.2452822612</v>
      </c>
      <c r="AF51" s="0" t="n">
        <v>1180.73277921811</v>
      </c>
      <c r="AG51" s="0" t="n">
        <v>783.910729132125</v>
      </c>
      <c r="AH51" s="0" t="n">
        <v>322.69868601332</v>
      </c>
      <c r="AI51" s="0" t="n">
        <v>166.964749375801</v>
      </c>
      <c r="AJ51" s="0" t="n">
        <v>584.002262390695</v>
      </c>
      <c r="AK51" s="13" t="n">
        <v>3.175</v>
      </c>
      <c r="AN51" s="13" t="n">
        <v>0.221</v>
      </c>
      <c r="AQ51" s="15" t="n">
        <v>5.051</v>
      </c>
    </row>
    <row r="52" customFormat="false" ht="12.75" hidden="false" customHeight="false" outlineLevel="0" collapsed="false">
      <c r="A52" s="1" t="n">
        <v>37441</v>
      </c>
      <c r="B52" s="2" t="n">
        <v>185</v>
      </c>
      <c r="C52" s="3" t="n">
        <v>0.750347197</v>
      </c>
      <c r="D52" s="4" t="n">
        <v>0.750347197</v>
      </c>
      <c r="E52" s="5" t="n">
        <v>0</v>
      </c>
      <c r="F52" s="6" t="n">
        <v>40.09067814</v>
      </c>
      <c r="G52" s="6" t="n">
        <v>-75.00212044</v>
      </c>
      <c r="H52" s="7" t="n">
        <v>1051</v>
      </c>
      <c r="I52" s="8" t="n">
        <v>1011.74</v>
      </c>
      <c r="J52" s="9" t="n">
        <v>12.3842279673357</v>
      </c>
      <c r="K52" s="9" t="n">
        <v>33.7142279673357</v>
      </c>
      <c r="L52" s="9" t="n">
        <v>40.8642279673357</v>
      </c>
      <c r="M52" s="10" t="n">
        <v>37.2892279673357</v>
      </c>
      <c r="N52" s="8" t="n">
        <v>35.2</v>
      </c>
      <c r="O52" s="8" t="n">
        <v>34.9</v>
      </c>
      <c r="P52" s="0"/>
      <c r="Q52" s="11" t="n">
        <v>5.244</v>
      </c>
      <c r="R52" s="42"/>
      <c r="S52" s="42"/>
      <c r="T52" s="42"/>
      <c r="Y52" s="12" t="n">
        <v>731.437377135472</v>
      </c>
      <c r="Z52" s="12" t="n">
        <v>55.0908800855222</v>
      </c>
      <c r="AA52" s="12" t="n">
        <v>35.1027787211597</v>
      </c>
      <c r="AB52" s="12" t="n">
        <v>16.5625786923782</v>
      </c>
      <c r="AC52" s="12" t="n">
        <v>8.15768801266387</v>
      </c>
      <c r="AD52" s="12" t="n">
        <v>28.7814533780132</v>
      </c>
      <c r="AE52" s="0" t="n">
        <v>15507.5062290206</v>
      </c>
      <c r="AF52" s="0" t="n">
        <v>1168.00452478139</v>
      </c>
      <c r="AG52" s="0" t="n">
        <v>744.228524123526</v>
      </c>
      <c r="AH52" s="0" t="n">
        <v>351.150078283636</v>
      </c>
      <c r="AI52" s="0" t="n">
        <v>172.954516169552</v>
      </c>
      <c r="AJ52" s="0" t="n">
        <v>610.207492113354</v>
      </c>
      <c r="AK52" s="13" t="n">
        <v>3.186</v>
      </c>
      <c r="AN52" s="13" t="n">
        <v>0.201</v>
      </c>
      <c r="AQ52" s="15" t="n">
        <v>5.051</v>
      </c>
    </row>
    <row r="53" customFormat="false" ht="12.75" hidden="false" customHeight="false" outlineLevel="0" collapsed="false">
      <c r="A53" s="1" t="n">
        <v>37441</v>
      </c>
      <c r="B53" s="2" t="n">
        <v>185</v>
      </c>
      <c r="C53" s="3" t="n">
        <v>0.750462949</v>
      </c>
      <c r="D53" s="4" t="n">
        <v>0.750462949</v>
      </c>
      <c r="E53" s="5" t="n">
        <v>0</v>
      </c>
      <c r="F53" s="6" t="n">
        <v>40.09040751</v>
      </c>
      <c r="G53" s="6" t="n">
        <v>-75.00175582</v>
      </c>
      <c r="H53" s="7" t="n">
        <v>1051.2</v>
      </c>
      <c r="I53" s="8" t="n">
        <v>1011.94</v>
      </c>
      <c r="J53" s="9" t="n">
        <v>10.7428713498788</v>
      </c>
      <c r="K53" s="9" t="n">
        <v>32.0728713498788</v>
      </c>
      <c r="L53" s="9" t="n">
        <v>39.2228713498788</v>
      </c>
      <c r="M53" s="10" t="n">
        <v>35.6478713498788</v>
      </c>
      <c r="N53" s="8" t="n">
        <v>35.3</v>
      </c>
      <c r="O53" s="8" t="n">
        <v>34.7</v>
      </c>
      <c r="P53" s="0"/>
      <c r="R53" s="42" t="n">
        <v>6.629E-005</v>
      </c>
      <c r="S53" s="42" t="n">
        <v>4.792E-005</v>
      </c>
      <c r="T53" s="42" t="n">
        <v>3.495E-005</v>
      </c>
      <c r="U53" s="0" t="n">
        <v>992</v>
      </c>
      <c r="V53" s="0" t="n">
        <v>316.4</v>
      </c>
      <c r="W53" s="0" t="n">
        <v>315.2</v>
      </c>
      <c r="X53" s="0" t="n">
        <v>26.7</v>
      </c>
      <c r="Y53" s="12" t="n">
        <v>732.284929136787</v>
      </c>
      <c r="Z53" s="12" t="n">
        <v>59.2933254253793</v>
      </c>
      <c r="AA53" s="12" t="n">
        <v>34.5377440536158</v>
      </c>
      <c r="AB53" s="12" t="n">
        <v>16.3506906920492</v>
      </c>
      <c r="AC53" s="12" t="n">
        <v>9.99405068218127</v>
      </c>
      <c r="AD53" s="12" t="n">
        <v>27.6866987096471</v>
      </c>
      <c r="AE53" s="0" t="n">
        <v>15525.4755294019</v>
      </c>
      <c r="AF53" s="0" t="n">
        <v>1257.10230583843</v>
      </c>
      <c r="AG53" s="0" t="n">
        <v>732.248990536025</v>
      </c>
      <c r="AH53" s="0" t="n">
        <v>346.657753188323</v>
      </c>
      <c r="AI53" s="0" t="n">
        <v>211.888000328932</v>
      </c>
      <c r="AJ53" s="0" t="n">
        <v>586.99714578757</v>
      </c>
      <c r="AK53" s="13" t="n">
        <v>3.118</v>
      </c>
      <c r="AN53" s="13" t="n">
        <v>0.213</v>
      </c>
      <c r="AQ53" s="15" t="n">
        <v>5.051</v>
      </c>
    </row>
    <row r="54" customFormat="false" ht="12.75" hidden="false" customHeight="false" outlineLevel="0" collapsed="false">
      <c r="A54" s="1" t="n">
        <v>37441</v>
      </c>
      <c r="B54" s="2" t="n">
        <v>185</v>
      </c>
      <c r="C54" s="3" t="n">
        <v>0.750578701</v>
      </c>
      <c r="D54" s="4" t="n">
        <v>0.750578701</v>
      </c>
      <c r="E54" s="5" t="n">
        <v>0</v>
      </c>
      <c r="F54" s="6" t="n">
        <v>40.09027442</v>
      </c>
      <c r="G54" s="6" t="n">
        <v>-75.00166904</v>
      </c>
      <c r="H54" s="7" t="n">
        <v>1051.5</v>
      </c>
      <c r="I54" s="8" t="n">
        <v>1012.24</v>
      </c>
      <c r="J54" s="9" t="n">
        <v>8.28144456980944</v>
      </c>
      <c r="K54" s="9" t="n">
        <v>29.6114445698094</v>
      </c>
      <c r="L54" s="9" t="n">
        <v>36.7614445698094</v>
      </c>
      <c r="M54" s="10" t="n">
        <v>33.1864445698094</v>
      </c>
      <c r="N54" s="8" t="n">
        <v>35.4</v>
      </c>
      <c r="O54" s="8" t="n">
        <v>35.4</v>
      </c>
      <c r="P54" s="0"/>
      <c r="R54" s="42"/>
      <c r="S54" s="42"/>
      <c r="T54" s="42"/>
      <c r="Y54" s="12" t="n">
        <v>758.417782510689</v>
      </c>
      <c r="Z54" s="12" t="n">
        <v>59.0461227583289</v>
      </c>
      <c r="AA54" s="12" t="n">
        <v>38.2104693926507</v>
      </c>
      <c r="AB54" s="12" t="n">
        <v>17.7985920276303</v>
      </c>
      <c r="AC54" s="12" t="n">
        <v>8.68740801348619</v>
      </c>
      <c r="AD54" s="12" t="n">
        <v>29.558376045886</v>
      </c>
      <c r="AE54" s="0" t="n">
        <v>16079.5289578238</v>
      </c>
      <c r="AF54" s="0" t="n">
        <v>1251.8612598939</v>
      </c>
      <c r="AG54" s="0" t="n">
        <v>810.115958854784</v>
      </c>
      <c r="AH54" s="0" t="n">
        <v>377.355308006295</v>
      </c>
      <c r="AI54" s="0" t="n">
        <v>184.185328907835</v>
      </c>
      <c r="AJ54" s="0" t="n">
        <v>626.679350796169</v>
      </c>
      <c r="AK54" s="13" t="n">
        <v>3.015</v>
      </c>
      <c r="AN54" s="13" t="n">
        <v>0.201</v>
      </c>
      <c r="AQ54" s="15" t="n">
        <v>5.052</v>
      </c>
    </row>
    <row r="55" customFormat="false" ht="12.75" hidden="false" customHeight="false" outlineLevel="0" collapsed="false">
      <c r="A55" s="1" t="n">
        <v>37441</v>
      </c>
      <c r="B55" s="2" t="n">
        <v>185</v>
      </c>
      <c r="C55" s="3" t="n">
        <v>0.750694454</v>
      </c>
      <c r="D55" s="4" t="n">
        <v>0.750694454</v>
      </c>
      <c r="E55" s="5" t="n">
        <v>0</v>
      </c>
      <c r="F55" s="6" t="n">
        <v>40.09021665</v>
      </c>
      <c r="G55" s="6" t="n">
        <v>-75.00169591</v>
      </c>
      <c r="H55" s="7" t="n">
        <v>1052.4</v>
      </c>
      <c r="I55" s="8" t="n">
        <v>1013.14</v>
      </c>
      <c r="J55" s="9" t="n">
        <v>0.901538846734207</v>
      </c>
      <c r="K55" s="9" t="n">
        <v>22.2315388467342</v>
      </c>
      <c r="L55" s="9" t="n">
        <v>29.3815388467342</v>
      </c>
      <c r="M55" s="10" t="n">
        <v>25.8065388467342</v>
      </c>
      <c r="N55" s="8" t="n">
        <v>35.7</v>
      </c>
      <c r="O55" s="8" t="n">
        <v>35.6</v>
      </c>
      <c r="P55" s="8" t="n">
        <v>51.5</v>
      </c>
      <c r="R55" s="42"/>
      <c r="S55" s="42"/>
      <c r="T55" s="42"/>
      <c r="Y55" s="12" t="n">
        <v>779.500638543418</v>
      </c>
      <c r="Z55" s="12" t="n">
        <v>59.8936747596447</v>
      </c>
      <c r="AA55" s="12" t="n">
        <v>40.8943840634838</v>
      </c>
      <c r="AB55" s="12" t="n">
        <v>18.2576826950096</v>
      </c>
      <c r="AC55" s="12" t="n">
        <v>9.25244268103001</v>
      </c>
      <c r="AD55" s="12" t="n">
        <v>30.8297040478595</v>
      </c>
      <c r="AE55" s="0" t="n">
        <v>16526.5153048074</v>
      </c>
      <c r="AF55" s="0" t="n">
        <v>1269.83056027515</v>
      </c>
      <c r="AG55" s="0" t="n">
        <v>867.018743395416</v>
      </c>
      <c r="AH55" s="0" t="n">
        <v>387.08867904614</v>
      </c>
      <c r="AI55" s="0" t="n">
        <v>196.164862495336</v>
      </c>
      <c r="AJ55" s="0" t="n">
        <v>653.633301368047</v>
      </c>
      <c r="AK55" s="13" t="n">
        <v>3.006</v>
      </c>
      <c r="AN55" s="13" t="n">
        <v>0.221</v>
      </c>
      <c r="AQ55" s="15" t="n">
        <v>5.052</v>
      </c>
    </row>
    <row r="56" customFormat="false" ht="12.75" hidden="false" customHeight="false" outlineLevel="0" collapsed="false">
      <c r="A56" s="1" t="n">
        <v>37441</v>
      </c>
      <c r="B56" s="2" t="n">
        <v>185</v>
      </c>
      <c r="C56" s="3" t="n">
        <v>0.750810206</v>
      </c>
      <c r="D56" s="4" t="n">
        <v>0.750810206</v>
      </c>
      <c r="E56" s="5" t="n">
        <v>0</v>
      </c>
      <c r="F56" s="6" t="n">
        <v>40.08963742</v>
      </c>
      <c r="G56" s="6" t="n">
        <v>-75.00247178</v>
      </c>
      <c r="H56" s="7" t="n">
        <v>1050.6</v>
      </c>
      <c r="I56" s="8" t="n">
        <v>1011.34</v>
      </c>
      <c r="J56" s="9" t="n">
        <v>15.6679148132189</v>
      </c>
      <c r="K56" s="9" t="n">
        <v>36.9979148132189</v>
      </c>
      <c r="L56" s="9" t="n">
        <v>44.1479148132189</v>
      </c>
      <c r="M56" s="10" t="n">
        <v>40.5729148132189</v>
      </c>
      <c r="N56" s="8" t="n">
        <v>35.6</v>
      </c>
      <c r="O56" s="8" t="n">
        <v>34.9</v>
      </c>
      <c r="P56" s="8" t="n">
        <v>40.2</v>
      </c>
      <c r="R56" s="42" t="n">
        <v>6.378E-005</v>
      </c>
      <c r="S56" s="42" t="n">
        <v>4.524E-005</v>
      </c>
      <c r="T56" s="42" t="n">
        <v>3.259E-005</v>
      </c>
      <c r="U56" s="0" t="n">
        <v>992.6</v>
      </c>
      <c r="V56" s="0" t="n">
        <v>316.5</v>
      </c>
      <c r="W56" s="0" t="n">
        <v>315.3</v>
      </c>
      <c r="X56" s="0" t="n">
        <v>27.8</v>
      </c>
      <c r="Y56" s="12" t="n">
        <v>783.809027883439</v>
      </c>
      <c r="Z56" s="12" t="n">
        <v>58.975493424886</v>
      </c>
      <c r="AA56" s="12" t="n">
        <v>39.9762027287251</v>
      </c>
      <c r="AB56" s="12" t="n">
        <v>17.2688720268079</v>
      </c>
      <c r="AC56" s="12" t="n">
        <v>8.54614934660024</v>
      </c>
      <c r="AD56" s="12" t="n">
        <v>27.4748107093181</v>
      </c>
      <c r="AE56" s="0" t="n">
        <v>16617.8592484121</v>
      </c>
      <c r="AF56" s="0" t="n">
        <v>1250.36381819546</v>
      </c>
      <c r="AG56" s="0" t="n">
        <v>847.552001315726</v>
      </c>
      <c r="AH56" s="0" t="n">
        <v>366.124495268013</v>
      </c>
      <c r="AI56" s="0" t="n">
        <v>181.190445510959</v>
      </c>
      <c r="AJ56" s="0" t="n">
        <v>582.504820692257</v>
      </c>
      <c r="AK56" s="13" t="n">
        <v>3.006</v>
      </c>
      <c r="AN56" s="13" t="n">
        <v>0.233</v>
      </c>
      <c r="AQ56" s="15" t="n">
        <v>5.051</v>
      </c>
    </row>
    <row r="57" customFormat="false" ht="12.75" hidden="false" customHeight="false" outlineLevel="0" collapsed="false">
      <c r="A57" s="1" t="n">
        <v>37441</v>
      </c>
      <c r="B57" s="2" t="n">
        <v>185</v>
      </c>
      <c r="C57" s="3" t="n">
        <v>0.750925899</v>
      </c>
      <c r="D57" s="4" t="n">
        <v>0.750925899</v>
      </c>
      <c r="E57" s="5" t="n">
        <v>0</v>
      </c>
      <c r="F57" s="6" t="n">
        <v>40.08811268</v>
      </c>
      <c r="G57" s="6" t="n">
        <v>-75.0046865</v>
      </c>
      <c r="H57" s="7" t="n">
        <v>1049.8</v>
      </c>
      <c r="I57" s="8" t="n">
        <v>1010.54</v>
      </c>
      <c r="J57" s="9" t="n">
        <v>22.2391865447499</v>
      </c>
      <c r="K57" s="9" t="n">
        <v>43.5691865447499</v>
      </c>
      <c r="L57" s="9" t="n">
        <v>50.7191865447499</v>
      </c>
      <c r="M57" s="10" t="n">
        <v>47.1441865447499</v>
      </c>
      <c r="N57" s="8" t="n">
        <v>35.7</v>
      </c>
      <c r="O57" s="8" t="n">
        <v>35</v>
      </c>
      <c r="P57" s="8" t="n">
        <v>50</v>
      </c>
      <c r="R57" s="42"/>
      <c r="S57" s="42"/>
      <c r="T57" s="42"/>
      <c r="Y57" s="12" t="n">
        <v>757.217083842158</v>
      </c>
      <c r="Z57" s="12" t="n">
        <v>56.7859840881537</v>
      </c>
      <c r="AA57" s="12" t="n">
        <v>37.3276027246134</v>
      </c>
      <c r="AB57" s="12" t="n">
        <v>16.0328586915558</v>
      </c>
      <c r="AC57" s="12" t="n">
        <v>8.86398134709364</v>
      </c>
      <c r="AD57" s="12" t="n">
        <v>27.2276080422677</v>
      </c>
      <c r="AE57" s="0" t="n">
        <v>16054.0724489504</v>
      </c>
      <c r="AF57" s="0" t="n">
        <v>1203.94312554389</v>
      </c>
      <c r="AG57" s="0" t="n">
        <v>791.397937624313</v>
      </c>
      <c r="AH57" s="0" t="n">
        <v>339.919265545353</v>
      </c>
      <c r="AI57" s="0" t="n">
        <v>187.928933153929</v>
      </c>
      <c r="AJ57" s="0" t="n">
        <v>577.263774747725</v>
      </c>
      <c r="AK57" s="13" t="n">
        <v>2.89</v>
      </c>
      <c r="AN57" s="13" t="n">
        <v>0.262</v>
      </c>
      <c r="AQ57" s="15" t="n">
        <v>5.052</v>
      </c>
    </row>
    <row r="58" customFormat="false" ht="12.75" hidden="false" customHeight="false" outlineLevel="0" collapsed="false">
      <c r="A58" s="1" t="n">
        <v>37441</v>
      </c>
      <c r="B58" s="2" t="n">
        <v>185</v>
      </c>
      <c r="C58" s="3" t="n">
        <v>0.751041651</v>
      </c>
      <c r="D58" s="4" t="n">
        <v>0.751041651</v>
      </c>
      <c r="E58" s="5" t="n">
        <v>0</v>
      </c>
      <c r="F58" s="6" t="n">
        <v>40.08594176</v>
      </c>
      <c r="G58" s="6" t="n">
        <v>-75.00802999</v>
      </c>
      <c r="H58" s="7" t="n">
        <v>1045.1</v>
      </c>
      <c r="I58" s="8" t="n">
        <v>1005.84</v>
      </c>
      <c r="J58" s="9" t="n">
        <v>60.9507807196612</v>
      </c>
      <c r="K58" s="9" t="n">
        <v>82.2807807196612</v>
      </c>
      <c r="L58" s="9" t="n">
        <v>89.4307807196612</v>
      </c>
      <c r="M58" s="10" t="n">
        <v>85.8557807196612</v>
      </c>
      <c r="N58" s="8" t="n">
        <v>35.2</v>
      </c>
      <c r="O58" s="8" t="n">
        <v>34.3</v>
      </c>
      <c r="P58" s="8" t="n">
        <v>61.4</v>
      </c>
      <c r="Q58" s="11" t="n">
        <v>3.576</v>
      </c>
      <c r="R58" s="42"/>
      <c r="S58" s="42"/>
      <c r="T58" s="42"/>
      <c r="Y58" s="12" t="n">
        <v>791.966715896103</v>
      </c>
      <c r="Z58" s="12" t="n">
        <v>57.0331867552041</v>
      </c>
      <c r="AA58" s="12" t="n">
        <v>35.8797013890324</v>
      </c>
      <c r="AB58" s="12" t="n">
        <v>15.7856560245054</v>
      </c>
      <c r="AC58" s="12" t="n">
        <v>7.80454134544898</v>
      </c>
      <c r="AD58" s="12" t="n">
        <v>26.4153707076735</v>
      </c>
      <c r="AE58" s="0" t="n">
        <v>16790.8137645817</v>
      </c>
      <c r="AF58" s="0" t="n">
        <v>1209.18417148843</v>
      </c>
      <c r="AG58" s="0" t="n">
        <v>760.700382806341</v>
      </c>
      <c r="AH58" s="0" t="n">
        <v>334.678219600821</v>
      </c>
      <c r="AI58" s="0" t="n">
        <v>165.467307677364</v>
      </c>
      <c r="AJ58" s="0" t="n">
        <v>560.043195215692</v>
      </c>
      <c r="AK58" s="13" t="n">
        <v>2.788</v>
      </c>
      <c r="AN58" s="13" t="n">
        <v>0.261</v>
      </c>
      <c r="AQ58" s="15" t="n">
        <v>5.051</v>
      </c>
    </row>
    <row r="59" customFormat="false" ht="12.75" hidden="false" customHeight="false" outlineLevel="0" collapsed="false">
      <c r="A59" s="1" t="n">
        <v>37441</v>
      </c>
      <c r="B59" s="2" t="n">
        <v>185</v>
      </c>
      <c r="C59" s="3" t="n">
        <v>0.751157403</v>
      </c>
      <c r="D59" s="4" t="n">
        <v>0.751157403</v>
      </c>
      <c r="E59" s="5" t="n">
        <v>0</v>
      </c>
      <c r="F59" s="6" t="n">
        <v>40.08335915</v>
      </c>
      <c r="G59" s="6" t="n">
        <v>-75.01177075</v>
      </c>
      <c r="H59" s="7" t="n">
        <v>1042.8</v>
      </c>
      <c r="I59" s="8" t="n">
        <v>1003.54</v>
      </c>
      <c r="J59" s="9" t="n">
        <v>79.9607205983279</v>
      </c>
      <c r="K59" s="9" t="n">
        <v>101.290720598328</v>
      </c>
      <c r="L59" s="9" t="n">
        <v>108.440720598328</v>
      </c>
      <c r="M59" s="10" t="n">
        <v>104.865720598328</v>
      </c>
      <c r="N59" s="8" t="n">
        <v>35</v>
      </c>
      <c r="O59" s="8" t="n">
        <v>34.6</v>
      </c>
      <c r="P59" s="8" t="n">
        <v>59</v>
      </c>
      <c r="R59" s="42" t="n">
        <v>6.614E-005</v>
      </c>
      <c r="S59" s="42" t="n">
        <v>4.683E-005</v>
      </c>
      <c r="T59" s="42" t="n">
        <v>3.41E-005</v>
      </c>
      <c r="U59" s="0" t="n">
        <v>987.9</v>
      </c>
      <c r="V59" s="0" t="n">
        <v>316.6</v>
      </c>
      <c r="W59" s="0" t="n">
        <v>315.3</v>
      </c>
      <c r="X59" s="0" t="n">
        <v>27.8</v>
      </c>
      <c r="Y59" s="12" t="n">
        <v>746.34016649194</v>
      </c>
      <c r="Z59" s="12" t="n">
        <v>55.7618587532305</v>
      </c>
      <c r="AA59" s="12" t="n">
        <v>33.5842480521357</v>
      </c>
      <c r="AB59" s="12" t="n">
        <v>15.8209706912269</v>
      </c>
      <c r="AC59" s="12" t="n">
        <v>6.70978667708283</v>
      </c>
      <c r="AD59" s="12" t="n">
        <v>22.7426453686387</v>
      </c>
      <c r="AE59" s="0" t="n">
        <v>15823.466427391</v>
      </c>
      <c r="AF59" s="0" t="n">
        <v>1182.23022091655</v>
      </c>
      <c r="AG59" s="0" t="n">
        <v>712.033527607116</v>
      </c>
      <c r="AH59" s="0" t="n">
        <v>335.42694045004</v>
      </c>
      <c r="AI59" s="0" t="n">
        <v>142.25696135158</v>
      </c>
      <c r="AJ59" s="0" t="n">
        <v>482.176226896933</v>
      </c>
      <c r="AK59" s="13" t="n">
        <v>2.731</v>
      </c>
      <c r="AN59" s="13" t="n">
        <v>0.262</v>
      </c>
      <c r="AQ59" s="15" t="n">
        <v>5.052</v>
      </c>
    </row>
    <row r="60" customFormat="false" ht="12.75" hidden="false" customHeight="false" outlineLevel="0" collapsed="false">
      <c r="A60" s="1" t="n">
        <v>37441</v>
      </c>
      <c r="B60" s="2" t="n">
        <v>185</v>
      </c>
      <c r="C60" s="3" t="n">
        <v>0.751273155</v>
      </c>
      <c r="D60" s="4" t="n">
        <v>0.751273155</v>
      </c>
      <c r="E60" s="5" t="n">
        <v>0</v>
      </c>
      <c r="F60" s="6" t="n">
        <v>40.08062655</v>
      </c>
      <c r="G60" s="6" t="n">
        <v>-75.01596739</v>
      </c>
      <c r="H60" s="7" t="n">
        <v>1039</v>
      </c>
      <c r="I60" s="8" t="n">
        <v>999.74</v>
      </c>
      <c r="J60" s="9" t="n">
        <v>111.464108103464</v>
      </c>
      <c r="K60" s="9" t="n">
        <v>132.794108103464</v>
      </c>
      <c r="L60" s="9" t="n">
        <v>139.944108103464</v>
      </c>
      <c r="M60" s="10" t="n">
        <v>136.369108103464</v>
      </c>
      <c r="N60" s="8" t="n">
        <v>34.7</v>
      </c>
      <c r="O60" s="8" t="n">
        <v>34.2</v>
      </c>
      <c r="P60" s="8" t="n">
        <v>54.5</v>
      </c>
      <c r="R60" s="42"/>
      <c r="S60" s="42"/>
      <c r="T60" s="42"/>
      <c r="Y60" s="12" t="n">
        <v>746.234222491775</v>
      </c>
      <c r="Z60" s="12" t="n">
        <v>52.1244480809172</v>
      </c>
      <c r="AA60" s="12" t="n">
        <v>34.8555760541092</v>
      </c>
      <c r="AB60" s="12" t="n">
        <v>14.8321600230252</v>
      </c>
      <c r="AC60" s="12" t="n">
        <v>6.95698934413325</v>
      </c>
      <c r="AD60" s="12" t="n">
        <v>23.8374000370048</v>
      </c>
      <c r="AE60" s="0" t="n">
        <v>15821.2202648433</v>
      </c>
      <c r="AF60" s="0" t="n">
        <v>1105.11197344701</v>
      </c>
      <c r="AG60" s="0" t="n">
        <v>738.987478178995</v>
      </c>
      <c r="AH60" s="0" t="n">
        <v>314.462756671913</v>
      </c>
      <c r="AI60" s="0" t="n">
        <v>147.498007296111</v>
      </c>
      <c r="AJ60" s="0" t="n">
        <v>505.386573222717</v>
      </c>
      <c r="AK60" s="13" t="n">
        <v>2.839</v>
      </c>
      <c r="AN60" s="13" t="n">
        <v>0.251</v>
      </c>
      <c r="AQ60" s="15" t="n">
        <v>5.051</v>
      </c>
    </row>
    <row r="61" customFormat="false" ht="12.75" hidden="false" customHeight="false" outlineLevel="0" collapsed="false">
      <c r="A61" s="1" t="n">
        <v>37441</v>
      </c>
      <c r="B61" s="2" t="n">
        <v>185</v>
      </c>
      <c r="C61" s="3" t="n">
        <v>0.751388907</v>
      </c>
      <c r="D61" s="4" t="n">
        <v>0.751388907</v>
      </c>
      <c r="E61" s="5" t="n">
        <v>0</v>
      </c>
      <c r="F61" s="6" t="n">
        <v>40.07795282</v>
      </c>
      <c r="G61" s="6" t="n">
        <v>-75.02018533</v>
      </c>
      <c r="H61" s="7" t="n">
        <v>1035.4</v>
      </c>
      <c r="I61" s="8" t="n">
        <v>996.14</v>
      </c>
      <c r="J61" s="9" t="n">
        <v>141.420074753217</v>
      </c>
      <c r="K61" s="9" t="n">
        <v>162.750074753217</v>
      </c>
      <c r="L61" s="9" t="n">
        <v>169.900074753217</v>
      </c>
      <c r="M61" s="10" t="n">
        <v>166.325074753217</v>
      </c>
      <c r="N61" s="8" t="n">
        <v>34.3</v>
      </c>
      <c r="O61" s="8" t="n">
        <v>34.1</v>
      </c>
      <c r="P61" s="8" t="n">
        <v>52.5</v>
      </c>
      <c r="R61" s="42"/>
      <c r="S61" s="42"/>
      <c r="T61" s="42"/>
      <c r="Y61" s="12" t="n">
        <v>722.396822454771</v>
      </c>
      <c r="Z61" s="12" t="n">
        <v>53.3251467494478</v>
      </c>
      <c r="AA61" s="12" t="n">
        <v>32.4894933837695</v>
      </c>
      <c r="AB61" s="12" t="n">
        <v>14.6202720226963</v>
      </c>
      <c r="AC61" s="12" t="n">
        <v>7.02761867757623</v>
      </c>
      <c r="AD61" s="12" t="n">
        <v>23.6961413701188</v>
      </c>
      <c r="AE61" s="0" t="n">
        <v>15315.8336916206</v>
      </c>
      <c r="AF61" s="0" t="n">
        <v>1130.56848232045</v>
      </c>
      <c r="AG61" s="0" t="n">
        <v>688.823181281332</v>
      </c>
      <c r="AH61" s="0" t="n">
        <v>309.9704315766</v>
      </c>
      <c r="AI61" s="0" t="n">
        <v>148.995448994549</v>
      </c>
      <c r="AJ61" s="0" t="n">
        <v>502.391689825841</v>
      </c>
      <c r="AK61" s="13" t="n">
        <v>2.879</v>
      </c>
      <c r="AN61" s="13" t="n">
        <v>0.291</v>
      </c>
      <c r="AQ61" s="15" t="n">
        <v>5.052</v>
      </c>
    </row>
    <row r="62" customFormat="false" ht="12.75" hidden="false" customHeight="false" outlineLevel="0" collapsed="false">
      <c r="A62" s="1" t="n">
        <v>37441</v>
      </c>
      <c r="B62" s="2" t="n">
        <v>185</v>
      </c>
      <c r="C62" s="3" t="n">
        <v>0.7515046</v>
      </c>
      <c r="D62" s="4" t="n">
        <v>0.7515046</v>
      </c>
      <c r="E62" s="5" t="n">
        <v>0</v>
      </c>
      <c r="F62" s="6" t="n">
        <v>40.07529048</v>
      </c>
      <c r="G62" s="6" t="n">
        <v>-75.02444938</v>
      </c>
      <c r="H62" s="7" t="n">
        <v>1032.1</v>
      </c>
      <c r="I62" s="8" t="n">
        <v>992.84</v>
      </c>
      <c r="J62" s="9" t="n">
        <v>168.974966881073</v>
      </c>
      <c r="K62" s="9" t="n">
        <v>190.304966881073</v>
      </c>
      <c r="L62" s="9" t="n">
        <v>197.454966881073</v>
      </c>
      <c r="M62" s="10" t="n">
        <v>193.879966881073</v>
      </c>
      <c r="N62" s="8" t="n">
        <v>33.9</v>
      </c>
      <c r="O62" s="8" t="n">
        <v>34.6</v>
      </c>
      <c r="P62" s="8" t="n">
        <v>52.1</v>
      </c>
      <c r="R62" s="42" t="n">
        <v>6.43E-005</v>
      </c>
      <c r="S62" s="42" t="n">
        <v>4.636E-005</v>
      </c>
      <c r="T62" s="42" t="n">
        <v>3.201E-005</v>
      </c>
      <c r="U62" s="0" t="n">
        <v>977.2</v>
      </c>
      <c r="V62" s="0" t="n">
        <v>316.7</v>
      </c>
      <c r="W62" s="0" t="n">
        <v>315.3</v>
      </c>
      <c r="X62" s="0" t="n">
        <v>26.3</v>
      </c>
      <c r="Y62" s="12" t="n">
        <v>804.503422582232</v>
      </c>
      <c r="Z62" s="12" t="n">
        <v>51.5947280800948</v>
      </c>
      <c r="AA62" s="12" t="n">
        <v>30.1234107134298</v>
      </c>
      <c r="AB62" s="12" t="n">
        <v>14.4436986890888</v>
      </c>
      <c r="AC62" s="12" t="n">
        <v>6.32132534314646</v>
      </c>
      <c r="AD62" s="12" t="n">
        <v>23.5548827032329</v>
      </c>
      <c r="AE62" s="0" t="n">
        <v>17056.6096660544</v>
      </c>
      <c r="AF62" s="0" t="n">
        <v>1093.88116070872</v>
      </c>
      <c r="AG62" s="0" t="n">
        <v>638.65888438367</v>
      </c>
      <c r="AH62" s="0" t="n">
        <v>306.226827330505</v>
      </c>
      <c r="AI62" s="0" t="n">
        <v>134.021032010172</v>
      </c>
      <c r="AJ62" s="0" t="n">
        <v>499.396806428966</v>
      </c>
      <c r="AK62" s="13" t="n">
        <v>2.938</v>
      </c>
      <c r="AN62" s="13" t="n">
        <v>0.281</v>
      </c>
      <c r="AQ62" s="15" t="n">
        <v>5.053</v>
      </c>
    </row>
    <row r="63" customFormat="false" ht="12.75" hidden="false" customHeight="false" outlineLevel="0" collapsed="false">
      <c r="A63" s="1" t="n">
        <v>37441</v>
      </c>
      <c r="B63" s="2" t="n">
        <v>185</v>
      </c>
      <c r="C63" s="3" t="n">
        <v>0.751620352</v>
      </c>
      <c r="D63" s="4" t="n">
        <v>0.751620352</v>
      </c>
      <c r="E63" s="5" t="n">
        <v>0</v>
      </c>
      <c r="F63" s="6" t="n">
        <v>40.07264148</v>
      </c>
      <c r="G63" s="6" t="n">
        <v>-75.02870567</v>
      </c>
      <c r="H63" s="7" t="n">
        <v>1027.5</v>
      </c>
      <c r="I63" s="8" t="n">
        <v>988.24</v>
      </c>
      <c r="J63" s="9" t="n">
        <v>207.5380183078</v>
      </c>
      <c r="K63" s="9" t="n">
        <v>228.8680183078</v>
      </c>
      <c r="L63" s="9" t="n">
        <v>236.0180183078</v>
      </c>
      <c r="M63" s="10" t="n">
        <v>232.4430183078</v>
      </c>
      <c r="N63" s="8" t="n">
        <v>33.4</v>
      </c>
      <c r="O63" s="8" t="n">
        <v>34.8</v>
      </c>
      <c r="P63" s="8" t="n">
        <v>50.7</v>
      </c>
      <c r="R63" s="42"/>
      <c r="S63" s="42"/>
      <c r="T63" s="42"/>
      <c r="Y63" s="12" t="n">
        <v>732.320243803509</v>
      </c>
      <c r="Z63" s="12" t="n">
        <v>51.8419307471453</v>
      </c>
      <c r="AA63" s="12" t="n">
        <v>30.2999840470372</v>
      </c>
      <c r="AB63" s="12" t="n">
        <v>13.3842586874442</v>
      </c>
      <c r="AC63" s="12" t="n">
        <v>6.67447201036134</v>
      </c>
      <c r="AD63" s="12" t="n">
        <v>23.0251627024106</v>
      </c>
      <c r="AE63" s="0" t="n">
        <v>15526.2242502511</v>
      </c>
      <c r="AF63" s="0" t="n">
        <v>1099.12220665326</v>
      </c>
      <c r="AG63" s="0" t="n">
        <v>642.402488629764</v>
      </c>
      <c r="AH63" s="0" t="n">
        <v>283.76520185394</v>
      </c>
      <c r="AI63" s="0" t="n">
        <v>141.508240502361</v>
      </c>
      <c r="AJ63" s="0" t="n">
        <v>488.165993690683</v>
      </c>
      <c r="AK63" s="13" t="n">
        <v>2.81</v>
      </c>
      <c r="AN63" s="13" t="n">
        <v>0.321</v>
      </c>
      <c r="AQ63" s="15" t="n">
        <v>5.051</v>
      </c>
    </row>
    <row r="64" customFormat="false" ht="12.75" hidden="false" customHeight="false" outlineLevel="0" collapsed="false">
      <c r="A64" s="1" t="n">
        <v>37441</v>
      </c>
      <c r="B64" s="2" t="n">
        <v>185</v>
      </c>
      <c r="C64" s="3" t="n">
        <v>0.751736104</v>
      </c>
      <c r="D64" s="4" t="n">
        <v>0.751736104</v>
      </c>
      <c r="E64" s="5" t="n">
        <v>0</v>
      </c>
      <c r="F64" s="6" t="n">
        <v>40.06989331</v>
      </c>
      <c r="G64" s="6" t="n">
        <v>-75.03288797</v>
      </c>
      <c r="H64" s="7" t="n">
        <v>1024.1</v>
      </c>
      <c r="I64" s="8" t="n">
        <v>984.84</v>
      </c>
      <c r="J64" s="9" t="n">
        <v>236.15668821504</v>
      </c>
      <c r="K64" s="9" t="n">
        <v>257.48668821504</v>
      </c>
      <c r="L64" s="9" t="n">
        <v>264.63668821504</v>
      </c>
      <c r="M64" s="10" t="n">
        <v>261.06168821504</v>
      </c>
      <c r="N64" s="8" t="n">
        <v>33.3</v>
      </c>
      <c r="O64" s="8" t="n">
        <v>36.1</v>
      </c>
      <c r="P64" s="8" t="n">
        <v>55.6</v>
      </c>
      <c r="Q64" s="11" t="n">
        <v>3.84</v>
      </c>
      <c r="R64" s="42"/>
      <c r="S64" s="42"/>
      <c r="T64" s="42"/>
      <c r="Y64" s="12" t="n">
        <v>732.920593137774</v>
      </c>
      <c r="Z64" s="12" t="n">
        <v>52.3716507479676</v>
      </c>
      <c r="AA64" s="12" t="n">
        <v>29.0992853785066</v>
      </c>
      <c r="AB64" s="12" t="n">
        <v>15.2206213569616</v>
      </c>
      <c r="AC64" s="12" t="n">
        <v>6.32132534314646</v>
      </c>
      <c r="AD64" s="12" t="n">
        <v>22.8132747020816</v>
      </c>
      <c r="AE64" s="0" t="n">
        <v>15538.9525046878</v>
      </c>
      <c r="AF64" s="0" t="n">
        <v>1110.35301939154</v>
      </c>
      <c r="AG64" s="0" t="n">
        <v>616.945979756324</v>
      </c>
      <c r="AH64" s="0" t="n">
        <v>322.69868601332</v>
      </c>
      <c r="AI64" s="0" t="n">
        <v>134.021032010172</v>
      </c>
      <c r="AJ64" s="0" t="n">
        <v>483.67366859537</v>
      </c>
      <c r="AK64" s="13" t="n">
        <v>2.719</v>
      </c>
      <c r="AN64" s="13" t="n">
        <v>0.291</v>
      </c>
      <c r="AQ64" s="15" t="n">
        <v>5.051</v>
      </c>
    </row>
    <row r="65" customFormat="false" ht="12.75" hidden="false" customHeight="false" outlineLevel="0" collapsed="false">
      <c r="A65" s="1" t="n">
        <v>37441</v>
      </c>
      <c r="B65" s="2" t="n">
        <v>185</v>
      </c>
      <c r="C65" s="3" t="n">
        <v>0.751851857</v>
      </c>
      <c r="D65" s="4" t="n">
        <v>0.751851857</v>
      </c>
      <c r="E65" s="5" t="n">
        <v>0</v>
      </c>
      <c r="F65" s="6" t="n">
        <v>40.0665116</v>
      </c>
      <c r="G65" s="6" t="n">
        <v>-75.03549948</v>
      </c>
      <c r="H65" s="7" t="n">
        <v>1021.7</v>
      </c>
      <c r="I65" s="8" t="n">
        <v>982.44</v>
      </c>
      <c r="J65" s="9" t="n">
        <v>256.417650741793</v>
      </c>
      <c r="K65" s="9" t="n">
        <v>277.747650741793</v>
      </c>
      <c r="L65" s="9" t="n">
        <v>284.897650741793</v>
      </c>
      <c r="M65" s="10" t="n">
        <v>281.322650741793</v>
      </c>
      <c r="N65" s="8" t="n">
        <v>33.2</v>
      </c>
      <c r="O65" s="8" t="n">
        <v>36</v>
      </c>
      <c r="P65" s="8" t="n">
        <v>55.6</v>
      </c>
      <c r="R65" s="42"/>
      <c r="S65" s="42"/>
      <c r="T65" s="42"/>
      <c r="Y65" s="12" t="n">
        <v>737.546814478289</v>
      </c>
      <c r="Z65" s="12" t="n">
        <v>51.7713014137023</v>
      </c>
      <c r="AA65" s="12" t="n">
        <v>31.1828507150744</v>
      </c>
      <c r="AB65" s="12" t="n">
        <v>12.360133352521</v>
      </c>
      <c r="AC65" s="12" t="n">
        <v>6.39195467658943</v>
      </c>
      <c r="AD65" s="12" t="n">
        <v>21.4360026999436</v>
      </c>
      <c r="AE65" s="0" t="n">
        <v>15637.0349359355</v>
      </c>
      <c r="AF65" s="0" t="n">
        <v>1097.62476495482</v>
      </c>
      <c r="AG65" s="0" t="n">
        <v>661.120509860235</v>
      </c>
      <c r="AH65" s="0" t="n">
        <v>262.052297226594</v>
      </c>
      <c r="AI65" s="0" t="n">
        <v>135.51847370861</v>
      </c>
      <c r="AJ65" s="0" t="n">
        <v>454.473555475836</v>
      </c>
      <c r="AK65" s="13" t="n">
        <v>2.909</v>
      </c>
      <c r="AN65" s="13" t="n">
        <v>0.291</v>
      </c>
      <c r="AQ65" s="15" t="n">
        <v>5.052</v>
      </c>
    </row>
    <row r="66" customFormat="false" ht="12.75" hidden="false" customHeight="false" outlineLevel="0" collapsed="false">
      <c r="A66" s="1" t="n">
        <v>37441</v>
      </c>
      <c r="B66" s="2" t="n">
        <v>185</v>
      </c>
      <c r="C66" s="3" t="n">
        <v>0.751967609</v>
      </c>
      <c r="D66" s="4" t="n">
        <v>0.751967609</v>
      </c>
      <c r="E66" s="5" t="n">
        <v>0</v>
      </c>
      <c r="F66" s="6" t="n">
        <v>40.06243322</v>
      </c>
      <c r="G66" s="6" t="n">
        <v>-75.03627736</v>
      </c>
      <c r="H66" s="7" t="n">
        <v>1018.4</v>
      </c>
      <c r="I66" s="8" t="n">
        <v>979.14</v>
      </c>
      <c r="J66" s="9" t="n">
        <v>284.357439462718</v>
      </c>
      <c r="K66" s="9" t="n">
        <v>305.687439462718</v>
      </c>
      <c r="L66" s="9" t="n">
        <v>312.837439462718</v>
      </c>
      <c r="M66" s="10" t="n">
        <v>309.262439462718</v>
      </c>
      <c r="N66" s="8" t="n">
        <v>33.1</v>
      </c>
      <c r="O66" s="8" t="n">
        <v>36</v>
      </c>
      <c r="P66" s="8" t="n">
        <v>56.5</v>
      </c>
      <c r="R66" s="42" t="n">
        <v>6.305E-005</v>
      </c>
      <c r="S66" s="42" t="n">
        <v>4.537E-005</v>
      </c>
      <c r="T66" s="42" t="n">
        <v>3.081E-005</v>
      </c>
      <c r="U66" s="0" t="n">
        <v>965.9</v>
      </c>
      <c r="V66" s="0" t="n">
        <v>316.8</v>
      </c>
      <c r="W66" s="0" t="n">
        <v>315.4</v>
      </c>
      <c r="X66" s="0" t="n">
        <v>25.6</v>
      </c>
      <c r="Y66" s="12" t="n">
        <v>810.683489258492</v>
      </c>
      <c r="Z66" s="12" t="n">
        <v>50.7471760787791</v>
      </c>
      <c r="AA66" s="12" t="n">
        <v>27.8632720432545</v>
      </c>
      <c r="AB66" s="12" t="n">
        <v>12.3954480192425</v>
      </c>
      <c r="AC66" s="12" t="n">
        <v>4.73216534067947</v>
      </c>
      <c r="AD66" s="12" t="n">
        <v>20.2706186981345</v>
      </c>
      <c r="AE66" s="0" t="n">
        <v>17187.6358146677</v>
      </c>
      <c r="AF66" s="0" t="n">
        <v>1075.91186032747</v>
      </c>
      <c r="AG66" s="0" t="n">
        <v>590.740750033664</v>
      </c>
      <c r="AH66" s="0" t="n">
        <v>262.801018075813</v>
      </c>
      <c r="AI66" s="0" t="n">
        <v>100.328593795324</v>
      </c>
      <c r="AJ66" s="0" t="n">
        <v>429.765767451614</v>
      </c>
      <c r="AK66" s="13" t="n">
        <v>2.697</v>
      </c>
      <c r="AN66" s="13" t="n">
        <v>0.251</v>
      </c>
      <c r="AQ66" s="15" t="n">
        <v>5.051</v>
      </c>
    </row>
    <row r="67" customFormat="false" ht="12.75" hidden="false" customHeight="false" outlineLevel="0" collapsed="false">
      <c r="A67" s="1" t="n">
        <v>37441</v>
      </c>
      <c r="B67" s="2" t="n">
        <v>185</v>
      </c>
      <c r="C67" s="3" t="n">
        <v>0.752083361</v>
      </c>
      <c r="D67" s="4" t="n">
        <v>0.752083361</v>
      </c>
      <c r="E67" s="5" t="n">
        <v>0</v>
      </c>
      <c r="F67" s="6" t="n">
        <v>40.05788441</v>
      </c>
      <c r="G67" s="6" t="n">
        <v>-75.03543738</v>
      </c>
      <c r="H67" s="7" t="n">
        <v>1015.5</v>
      </c>
      <c r="I67" s="8" t="n">
        <v>976.24</v>
      </c>
      <c r="J67" s="9" t="n">
        <v>308.988433576332</v>
      </c>
      <c r="K67" s="9" t="n">
        <v>330.318433576332</v>
      </c>
      <c r="L67" s="9" t="n">
        <v>337.468433576332</v>
      </c>
      <c r="M67" s="10" t="n">
        <v>333.893433576332</v>
      </c>
      <c r="N67" s="8" t="n">
        <v>32.8</v>
      </c>
      <c r="O67" s="8" t="n">
        <v>36.2</v>
      </c>
      <c r="P67" s="8" t="n">
        <v>53.6</v>
      </c>
      <c r="R67" s="42"/>
      <c r="S67" s="42"/>
      <c r="T67" s="42"/>
      <c r="Y67" s="12" t="n">
        <v>725.575142459705</v>
      </c>
      <c r="Z67" s="12" t="n">
        <v>49.7230507438559</v>
      </c>
      <c r="AA67" s="12" t="n">
        <v>29.7702640462149</v>
      </c>
      <c r="AB67" s="12" t="n">
        <v>12.5720213528499</v>
      </c>
      <c r="AC67" s="12" t="n">
        <v>5.86223467576711</v>
      </c>
      <c r="AD67" s="12" t="n">
        <v>20.3412480315774</v>
      </c>
      <c r="AE67" s="0" t="n">
        <v>15383.2185680503</v>
      </c>
      <c r="AF67" s="0" t="n">
        <v>1054.19895570013</v>
      </c>
      <c r="AG67" s="0" t="n">
        <v>631.171675891482</v>
      </c>
      <c r="AH67" s="0" t="n">
        <v>266.544622321907</v>
      </c>
      <c r="AI67" s="0" t="n">
        <v>124.287660970327</v>
      </c>
      <c r="AJ67" s="0" t="n">
        <v>431.263209150052</v>
      </c>
      <c r="AK67" s="13" t="n">
        <v>2.898</v>
      </c>
      <c r="AN67" s="13" t="n">
        <v>0.241</v>
      </c>
      <c r="AQ67" s="15" t="n">
        <v>5.051</v>
      </c>
    </row>
    <row r="68" customFormat="false" ht="12.75" hidden="false" customHeight="false" outlineLevel="0" collapsed="false">
      <c r="A68" s="1" t="n">
        <v>37441</v>
      </c>
      <c r="B68" s="2" t="n">
        <v>185</v>
      </c>
      <c r="C68" s="3" t="n">
        <v>0.752199054</v>
      </c>
      <c r="D68" s="4" t="n">
        <v>0.752199054</v>
      </c>
      <c r="E68" s="5" t="n">
        <v>0</v>
      </c>
      <c r="F68" s="6" t="n">
        <v>40.05322907</v>
      </c>
      <c r="G68" s="6" t="n">
        <v>-75.03364974</v>
      </c>
      <c r="H68" s="7" t="n">
        <v>1017.3</v>
      </c>
      <c r="I68" s="8" t="n">
        <v>978.04</v>
      </c>
      <c r="J68" s="9" t="n">
        <v>293.691631995841</v>
      </c>
      <c r="K68" s="9" t="n">
        <v>315.021631995841</v>
      </c>
      <c r="L68" s="9" t="n">
        <v>322.171631995841</v>
      </c>
      <c r="M68" s="10" t="n">
        <v>318.596631995841</v>
      </c>
      <c r="N68" s="8" t="n">
        <v>32.9</v>
      </c>
      <c r="O68" s="8" t="n">
        <v>36.1</v>
      </c>
      <c r="P68" s="8" t="n">
        <v>52.6</v>
      </c>
      <c r="R68" s="42"/>
      <c r="S68" s="42"/>
      <c r="T68" s="42"/>
      <c r="Y68" s="12" t="n">
        <v>748.176529161457</v>
      </c>
      <c r="Z68" s="12" t="n">
        <v>49.0873867428691</v>
      </c>
      <c r="AA68" s="12" t="n">
        <v>29.6290053793289</v>
      </c>
      <c r="AB68" s="12" t="n">
        <v>13.4195733541657</v>
      </c>
      <c r="AC68" s="12" t="n">
        <v>6.1800666762605</v>
      </c>
      <c r="AD68" s="12" t="n">
        <v>19.0699200296038</v>
      </c>
      <c r="AE68" s="0" t="n">
        <v>15862.3999115503</v>
      </c>
      <c r="AF68" s="0" t="n">
        <v>1040.72198041419</v>
      </c>
      <c r="AG68" s="0" t="n">
        <v>628.176792494606</v>
      </c>
      <c r="AH68" s="0" t="n">
        <v>284.513922703159</v>
      </c>
      <c r="AI68" s="0" t="n">
        <v>131.026148613297</v>
      </c>
      <c r="AJ68" s="0" t="n">
        <v>404.309258578173</v>
      </c>
      <c r="AK68" s="13" t="n">
        <v>2.809</v>
      </c>
      <c r="AN68" s="13" t="n">
        <v>0.252</v>
      </c>
      <c r="AQ68" s="15" t="n">
        <v>5.052</v>
      </c>
    </row>
    <row r="69" customFormat="false" ht="12.75" hidden="false" customHeight="false" outlineLevel="0" collapsed="false">
      <c r="A69" s="1" t="n">
        <v>37441</v>
      </c>
      <c r="B69" s="2" t="n">
        <v>185</v>
      </c>
      <c r="C69" s="3" t="n">
        <v>0.752314806</v>
      </c>
      <c r="D69" s="4" t="n">
        <v>0.752314806</v>
      </c>
      <c r="E69" s="5" t="n">
        <v>0</v>
      </c>
      <c r="F69" s="6" t="n">
        <v>40.0486232</v>
      </c>
      <c r="G69" s="6" t="n">
        <v>-75.03088908</v>
      </c>
      <c r="H69" s="7" t="n">
        <v>1018.3</v>
      </c>
      <c r="I69" s="8" t="n">
        <v>979.04</v>
      </c>
      <c r="J69" s="9" t="n">
        <v>285.205568989035</v>
      </c>
      <c r="K69" s="9" t="n">
        <v>306.535568989035</v>
      </c>
      <c r="L69" s="9" t="n">
        <v>313.685568989035</v>
      </c>
      <c r="M69" s="10" t="n">
        <v>310.110568989035</v>
      </c>
      <c r="N69" s="8" t="n">
        <v>33.3</v>
      </c>
      <c r="O69" s="8" t="n">
        <v>36.3</v>
      </c>
      <c r="P69" s="8" t="n">
        <v>54.5</v>
      </c>
      <c r="R69" s="42" t="n">
        <v>6.183E-005</v>
      </c>
      <c r="S69" s="42" t="n">
        <v>4.345E-005</v>
      </c>
      <c r="T69" s="42" t="n">
        <v>2.974E-005</v>
      </c>
      <c r="U69" s="0" t="n">
        <v>958.9</v>
      </c>
      <c r="V69" s="0" t="n">
        <v>316.9</v>
      </c>
      <c r="W69" s="0" t="n">
        <v>315.4</v>
      </c>
      <c r="X69" s="0" t="n">
        <v>25.2</v>
      </c>
      <c r="Y69" s="12" t="n">
        <v>719.28913178328</v>
      </c>
      <c r="Z69" s="12" t="n">
        <v>49.7936800772989</v>
      </c>
      <c r="AA69" s="12" t="n">
        <v>28.4283067107983</v>
      </c>
      <c r="AB69" s="12" t="n">
        <v>13.5255173543301</v>
      </c>
      <c r="AC69" s="12" t="n">
        <v>5.36782934166627</v>
      </c>
      <c r="AD69" s="12" t="n">
        <v>19.0699200296038</v>
      </c>
      <c r="AE69" s="0" t="n">
        <v>15249.9462568893</v>
      </c>
      <c r="AF69" s="0" t="n">
        <v>1055.69639739856</v>
      </c>
      <c r="AG69" s="0" t="n">
        <v>602.720283621166</v>
      </c>
      <c r="AH69" s="0" t="n">
        <v>286.760085250816</v>
      </c>
      <c r="AI69" s="0" t="n">
        <v>113.805569081264</v>
      </c>
      <c r="AJ69" s="0" t="n">
        <v>404.309258578173</v>
      </c>
      <c r="AK69" s="13" t="n">
        <v>2.909</v>
      </c>
      <c r="AN69" s="13" t="n">
        <v>0.241</v>
      </c>
      <c r="AQ69" s="15" t="n">
        <v>5.051</v>
      </c>
    </row>
    <row r="70" customFormat="false" ht="12.75" hidden="false" customHeight="false" outlineLevel="0" collapsed="false">
      <c r="A70" s="1" t="n">
        <v>37441</v>
      </c>
      <c r="B70" s="2" t="n">
        <v>185</v>
      </c>
      <c r="C70" s="3" t="n">
        <v>0.752430558</v>
      </c>
      <c r="D70" s="4" t="n">
        <v>0.752430558</v>
      </c>
      <c r="E70" s="5" t="n">
        <v>0</v>
      </c>
      <c r="F70" s="6" t="n">
        <v>40.04409733</v>
      </c>
      <c r="G70" s="6" t="n">
        <v>-75.02720873</v>
      </c>
      <c r="H70" s="7" t="n">
        <v>1017.4</v>
      </c>
      <c r="I70" s="8" t="n">
        <v>978.14</v>
      </c>
      <c r="J70" s="9" t="n">
        <v>292.842635341215</v>
      </c>
      <c r="K70" s="9" t="n">
        <v>314.172635341215</v>
      </c>
      <c r="L70" s="9" t="n">
        <v>321.322635341215</v>
      </c>
      <c r="M70" s="10" t="n">
        <v>317.747635341215</v>
      </c>
      <c r="N70" s="8" t="n">
        <v>33.5</v>
      </c>
      <c r="O70" s="8" t="n">
        <v>35.9</v>
      </c>
      <c r="P70" s="8" t="n">
        <v>58.1</v>
      </c>
      <c r="Q70" s="11" t="n">
        <v>3.686</v>
      </c>
      <c r="R70" s="42"/>
      <c r="S70" s="42"/>
      <c r="T70" s="42"/>
      <c r="Y70" s="12" t="n">
        <v>820.289078606737</v>
      </c>
      <c r="Z70" s="12" t="n">
        <v>50.4293440782857</v>
      </c>
      <c r="AA70" s="12" t="n">
        <v>28.5695653776843</v>
      </c>
      <c r="AB70" s="12" t="n">
        <v>13.9846080217095</v>
      </c>
      <c r="AC70" s="12" t="n">
        <v>6.4978986767539</v>
      </c>
      <c r="AD70" s="12" t="n">
        <v>20.0587306978055</v>
      </c>
      <c r="AE70" s="0" t="n">
        <v>17391.2878856552</v>
      </c>
      <c r="AF70" s="0" t="n">
        <v>1069.1733726845</v>
      </c>
      <c r="AG70" s="0" t="n">
        <v>605.715167018041</v>
      </c>
      <c r="AH70" s="0" t="n">
        <v>296.49345629066</v>
      </c>
      <c r="AI70" s="0" t="n">
        <v>137.764636256266</v>
      </c>
      <c r="AJ70" s="0" t="n">
        <v>425.273442356301</v>
      </c>
      <c r="AK70" s="13" t="n">
        <v>2.889</v>
      </c>
      <c r="AN70" s="13" t="n">
        <v>0.242</v>
      </c>
      <c r="AQ70" s="15" t="n">
        <v>5.052</v>
      </c>
    </row>
    <row r="71" customFormat="false" ht="12.75" hidden="false" customHeight="false" outlineLevel="0" collapsed="false">
      <c r="A71" s="1" t="n">
        <v>37441</v>
      </c>
      <c r="B71" s="2" t="n">
        <v>185</v>
      </c>
      <c r="C71" s="3" t="n">
        <v>0.75254631</v>
      </c>
      <c r="D71" s="4" t="n">
        <v>0.75254631</v>
      </c>
      <c r="E71" s="5" t="n">
        <v>0</v>
      </c>
      <c r="F71" s="6" t="n">
        <v>40.03992509</v>
      </c>
      <c r="G71" s="6" t="n">
        <v>-75.02234302</v>
      </c>
      <c r="H71" s="7" t="n">
        <v>1017.3</v>
      </c>
      <c r="I71" s="8" t="n">
        <v>978.04</v>
      </c>
      <c r="J71" s="9" t="n">
        <v>293.691631995841</v>
      </c>
      <c r="K71" s="9" t="n">
        <v>315.021631995841</v>
      </c>
      <c r="L71" s="9" t="n">
        <v>322.171631995841</v>
      </c>
      <c r="M71" s="10" t="n">
        <v>318.596631995841</v>
      </c>
      <c r="N71" s="8" t="n">
        <v>33.6</v>
      </c>
      <c r="O71" s="8" t="n">
        <v>35.5</v>
      </c>
      <c r="P71" s="8" t="n">
        <v>59</v>
      </c>
      <c r="R71" s="42"/>
      <c r="S71" s="42"/>
      <c r="T71" s="42"/>
      <c r="Y71" s="12" t="n">
        <v>720.842977119025</v>
      </c>
      <c r="Z71" s="12" t="n">
        <v>50.6412320786146</v>
      </c>
      <c r="AA71" s="12" t="n">
        <v>29.3818027122785</v>
      </c>
      <c r="AB71" s="12" t="n">
        <v>13.0311120202293</v>
      </c>
      <c r="AC71" s="12" t="n">
        <v>6.00349334265306</v>
      </c>
      <c r="AD71" s="12" t="n">
        <v>18.575514695503</v>
      </c>
      <c r="AE71" s="0" t="n">
        <v>15282.889974255</v>
      </c>
      <c r="AF71" s="0" t="n">
        <v>1073.66569777982</v>
      </c>
      <c r="AG71" s="0" t="n">
        <v>622.935746550074</v>
      </c>
      <c r="AH71" s="0" t="n">
        <v>276.277993361752</v>
      </c>
      <c r="AI71" s="0" t="n">
        <v>127.282544367203</v>
      </c>
      <c r="AJ71" s="0" t="n">
        <v>393.82716668911</v>
      </c>
      <c r="AK71" s="13" t="n">
        <v>2.909</v>
      </c>
      <c r="AN71" s="13" t="n">
        <v>0.232</v>
      </c>
      <c r="AQ71" s="15" t="n">
        <v>5.051</v>
      </c>
    </row>
    <row r="72" customFormat="false" ht="12.75" hidden="false" customHeight="false" outlineLevel="0" collapsed="false">
      <c r="A72" s="1" t="n">
        <v>37441</v>
      </c>
      <c r="B72" s="2" t="n">
        <v>185</v>
      </c>
      <c r="C72" s="3" t="n">
        <v>0.752662063</v>
      </c>
      <c r="D72" s="4" t="n">
        <v>0.752662063</v>
      </c>
      <c r="E72" s="5" t="n">
        <v>1</v>
      </c>
      <c r="F72" s="6" t="n">
        <v>40.03581714</v>
      </c>
      <c r="G72" s="6" t="n">
        <v>-75.01636174</v>
      </c>
      <c r="H72" s="7" t="n">
        <v>1015.9</v>
      </c>
      <c r="I72" s="8" t="n">
        <v>976.64</v>
      </c>
      <c r="J72" s="9" t="n">
        <v>305.586708334382</v>
      </c>
      <c r="K72" s="9" t="n">
        <v>326.916708334382</v>
      </c>
      <c r="L72" s="9" t="n">
        <v>334.066708334382</v>
      </c>
      <c r="M72" s="10" t="n">
        <v>330.491708334382</v>
      </c>
      <c r="N72" s="8" t="n">
        <v>33.1</v>
      </c>
      <c r="O72" s="8" t="n">
        <v>35.6</v>
      </c>
      <c r="P72" s="8" t="n">
        <v>60.6</v>
      </c>
      <c r="R72" s="42" t="n">
        <v>6.507E-005</v>
      </c>
      <c r="S72" s="42" t="n">
        <v>4.486E-005</v>
      </c>
      <c r="T72" s="42" t="n">
        <v>3.24E-005</v>
      </c>
      <c r="U72" s="0" t="n">
        <v>959.2</v>
      </c>
      <c r="V72" s="0" t="n">
        <v>316.9</v>
      </c>
      <c r="W72" s="0" t="n">
        <v>315.4</v>
      </c>
      <c r="X72" s="0" t="n">
        <v>24.9</v>
      </c>
      <c r="Y72" s="12" t="n">
        <v>737.723387811897</v>
      </c>
      <c r="Z72" s="12" t="n">
        <v>48.3457787417179</v>
      </c>
      <c r="AA72" s="12" t="n">
        <v>30.0880960467083</v>
      </c>
      <c r="AB72" s="12" t="n">
        <v>13.4195733541657</v>
      </c>
      <c r="AC72" s="12" t="n">
        <v>5.86223467576711</v>
      </c>
      <c r="AD72" s="12" t="n">
        <v>19.4583813635402</v>
      </c>
      <c r="AE72" s="0" t="n">
        <v>15640.7785401816</v>
      </c>
      <c r="AF72" s="0" t="n">
        <v>1024.99884258059</v>
      </c>
      <c r="AG72" s="0" t="n">
        <v>637.910163534451</v>
      </c>
      <c r="AH72" s="0" t="n">
        <v>284.513922703159</v>
      </c>
      <c r="AI72" s="0" t="n">
        <v>124.287660970327</v>
      </c>
      <c r="AJ72" s="0" t="n">
        <v>412.545187919581</v>
      </c>
      <c r="AK72" s="13" t="n">
        <v>2.899</v>
      </c>
      <c r="AN72" s="13" t="n">
        <v>0.261</v>
      </c>
      <c r="AQ72" s="15" t="n">
        <v>5.051</v>
      </c>
    </row>
    <row r="73" customFormat="false" ht="12.75" hidden="false" customHeight="false" outlineLevel="0" collapsed="false">
      <c r="A73" s="1" t="n">
        <v>37441</v>
      </c>
      <c r="B73" s="2" t="n">
        <v>185</v>
      </c>
      <c r="C73" s="3" t="n">
        <v>0.752777755</v>
      </c>
      <c r="D73" s="4" t="n">
        <v>0.752777755</v>
      </c>
      <c r="E73" s="5" t="n">
        <v>0</v>
      </c>
      <c r="F73" s="6" t="n">
        <v>40.03230438</v>
      </c>
      <c r="G73" s="6" t="n">
        <v>-75.00962804</v>
      </c>
      <c r="H73" s="7" t="n">
        <v>1017.6</v>
      </c>
      <c r="I73" s="8" t="n">
        <v>978.34</v>
      </c>
      <c r="J73" s="9" t="n">
        <v>291.144902392056</v>
      </c>
      <c r="K73" s="9" t="n">
        <v>312.474902392056</v>
      </c>
      <c r="L73" s="9" t="n">
        <v>319.624902392056</v>
      </c>
      <c r="M73" s="10" t="n">
        <v>316.049902392056</v>
      </c>
      <c r="N73" s="8" t="n">
        <v>33</v>
      </c>
      <c r="O73" s="8" t="n">
        <v>34.1</v>
      </c>
      <c r="P73" s="8" t="n">
        <v>55.9</v>
      </c>
      <c r="R73" s="42"/>
      <c r="S73" s="42"/>
      <c r="T73" s="42"/>
      <c r="Y73" s="12" t="n">
        <v>704.421657093533</v>
      </c>
      <c r="Z73" s="12" t="n">
        <v>48.2751494082749</v>
      </c>
      <c r="AA73" s="12" t="n">
        <v>28.3929920440768</v>
      </c>
      <c r="AB73" s="12" t="n">
        <v>11.5478960179268</v>
      </c>
      <c r="AC73" s="12" t="n">
        <v>5.2618853415018</v>
      </c>
      <c r="AD73" s="12" t="n">
        <v>19.8468426974766</v>
      </c>
      <c r="AE73" s="0" t="n">
        <v>14934.7347793682</v>
      </c>
      <c r="AF73" s="0" t="n">
        <v>1023.50140088215</v>
      </c>
      <c r="AG73" s="0" t="n">
        <v>601.971562771947</v>
      </c>
      <c r="AH73" s="0" t="n">
        <v>244.831717694561</v>
      </c>
      <c r="AI73" s="0" t="n">
        <v>111.559406533607</v>
      </c>
      <c r="AJ73" s="0" t="n">
        <v>420.781117260988</v>
      </c>
      <c r="AK73" s="13" t="n">
        <v>2.88</v>
      </c>
      <c r="AN73" s="13" t="n">
        <v>0.261</v>
      </c>
      <c r="AQ73" s="15" t="n">
        <v>5.052</v>
      </c>
    </row>
    <row r="74" customFormat="false" ht="12.75" hidden="false" customHeight="false" outlineLevel="0" collapsed="false">
      <c r="A74" s="1" t="n">
        <v>37441</v>
      </c>
      <c r="B74" s="2" t="n">
        <v>185</v>
      </c>
      <c r="C74" s="3" t="n">
        <v>0.752893507</v>
      </c>
      <c r="D74" s="4" t="n">
        <v>0.752893507</v>
      </c>
      <c r="E74" s="5" t="n">
        <v>0</v>
      </c>
      <c r="F74" s="6" t="n">
        <v>40.03008952</v>
      </c>
      <c r="G74" s="6" t="n">
        <v>-75.00227937</v>
      </c>
      <c r="H74" s="7" t="n">
        <v>1016.9</v>
      </c>
      <c r="I74" s="8" t="n">
        <v>977.64</v>
      </c>
      <c r="J74" s="9" t="n">
        <v>297.088486895537</v>
      </c>
      <c r="K74" s="9" t="n">
        <v>318.418486895537</v>
      </c>
      <c r="L74" s="9" t="n">
        <v>325.568486895537</v>
      </c>
      <c r="M74" s="10" t="n">
        <v>321.993486895537</v>
      </c>
      <c r="N74" s="8" t="n">
        <v>32.9</v>
      </c>
      <c r="O74" s="8" t="n">
        <v>36</v>
      </c>
      <c r="P74" s="8" t="n">
        <v>55.6</v>
      </c>
      <c r="R74" s="42"/>
      <c r="S74" s="42"/>
      <c r="T74" s="42"/>
      <c r="Y74" s="12" t="n">
        <v>768.659035859921</v>
      </c>
      <c r="Z74" s="12" t="n">
        <v>51.2415814128799</v>
      </c>
      <c r="AA74" s="12" t="n">
        <v>30.2646693803157</v>
      </c>
      <c r="AB74" s="12" t="n">
        <v>12.7132800197359</v>
      </c>
      <c r="AC74" s="12" t="n">
        <v>6.25069600970348</v>
      </c>
      <c r="AD74" s="12" t="n">
        <v>18.8580320292749</v>
      </c>
      <c r="AE74" s="0" t="n">
        <v>16296.6580040973</v>
      </c>
      <c r="AF74" s="0" t="n">
        <v>1086.39395221654</v>
      </c>
      <c r="AG74" s="0" t="n">
        <v>641.653767780545</v>
      </c>
      <c r="AH74" s="0" t="n">
        <v>269.539505718782</v>
      </c>
      <c r="AI74" s="0" t="n">
        <v>132.523590311735</v>
      </c>
      <c r="AJ74" s="0" t="n">
        <v>399.81693348286</v>
      </c>
      <c r="AK74" s="13" t="n">
        <v>2.81</v>
      </c>
      <c r="AN74" s="13" t="n">
        <v>0.242</v>
      </c>
      <c r="AQ74" s="15" t="n">
        <v>5.054</v>
      </c>
    </row>
    <row r="75" customFormat="false" ht="12.75" hidden="false" customHeight="false" outlineLevel="0" collapsed="false">
      <c r="A75" s="1" t="n">
        <v>37441</v>
      </c>
      <c r="B75" s="2" t="n">
        <v>185</v>
      </c>
      <c r="C75" s="3" t="n">
        <v>0.75300926</v>
      </c>
      <c r="D75" s="4" t="n">
        <v>0.75300926</v>
      </c>
      <c r="E75" s="5" t="n">
        <v>0</v>
      </c>
      <c r="F75" s="6" t="n">
        <v>40.0317968</v>
      </c>
      <c r="G75" s="6" t="n">
        <v>-74.9966583</v>
      </c>
      <c r="H75" s="7" t="n">
        <v>1017</v>
      </c>
      <c r="I75" s="8" t="n">
        <v>977.74</v>
      </c>
      <c r="J75" s="9" t="n">
        <v>296.239142892914</v>
      </c>
      <c r="K75" s="9" t="n">
        <v>317.569142892914</v>
      </c>
      <c r="L75" s="9" t="n">
        <v>324.719142892914</v>
      </c>
      <c r="M75" s="10" t="n">
        <v>321.144142892914</v>
      </c>
      <c r="N75" s="8" t="n">
        <v>32.8</v>
      </c>
      <c r="O75" s="8" t="n">
        <v>36.6</v>
      </c>
      <c r="P75" s="8" t="n">
        <v>52.1</v>
      </c>
      <c r="R75" s="42" t="n">
        <v>6.176E-005</v>
      </c>
      <c r="S75" s="42" t="n">
        <v>4.319E-005</v>
      </c>
      <c r="T75" s="42" t="n">
        <v>2.907E-005</v>
      </c>
      <c r="U75" s="0" t="n">
        <v>958.6</v>
      </c>
      <c r="V75" s="0" t="n">
        <v>317</v>
      </c>
      <c r="W75" s="0" t="n">
        <v>315.4</v>
      </c>
      <c r="X75" s="0" t="n">
        <v>24.3</v>
      </c>
      <c r="Y75" s="12" t="n">
        <v>707.705921098631</v>
      </c>
      <c r="Z75" s="12" t="n">
        <v>49.2286454097551</v>
      </c>
      <c r="AA75" s="12" t="n">
        <v>31.1122213816314</v>
      </c>
      <c r="AB75" s="12" t="n">
        <v>12.8192240199004</v>
      </c>
      <c r="AC75" s="12" t="n">
        <v>5.79160534232413</v>
      </c>
      <c r="AD75" s="12" t="n">
        <v>20.4471920317419</v>
      </c>
      <c r="AE75" s="0" t="n">
        <v>15004.3658183455</v>
      </c>
      <c r="AF75" s="0" t="n">
        <v>1043.71686381106</v>
      </c>
      <c r="AG75" s="0" t="n">
        <v>659.623068161798</v>
      </c>
      <c r="AH75" s="0" t="n">
        <v>271.785668266439</v>
      </c>
      <c r="AI75" s="0" t="n">
        <v>122.79021927189</v>
      </c>
      <c r="AJ75" s="0" t="n">
        <v>433.509371697708</v>
      </c>
      <c r="AK75" s="13" t="n">
        <v>2.889</v>
      </c>
      <c r="AN75" s="13" t="n">
        <v>0.242</v>
      </c>
      <c r="AQ75" s="15" t="n">
        <v>5.051</v>
      </c>
    </row>
    <row r="76" customFormat="false" ht="12.75" hidden="false" customHeight="false" outlineLevel="0" collapsed="false">
      <c r="A76" s="1" t="n">
        <v>37441</v>
      </c>
      <c r="B76" s="2" t="n">
        <v>185</v>
      </c>
      <c r="C76" s="3" t="n">
        <v>0.753125012</v>
      </c>
      <c r="D76" s="4" t="n">
        <v>0.753125012</v>
      </c>
      <c r="E76" s="5" t="n">
        <v>0</v>
      </c>
      <c r="F76" s="6" t="n">
        <v>40.03591736</v>
      </c>
      <c r="G76" s="6" t="n">
        <v>-74.99522792</v>
      </c>
      <c r="H76" s="7" t="n">
        <v>1017.3</v>
      </c>
      <c r="I76" s="8" t="n">
        <v>978.04</v>
      </c>
      <c r="J76" s="9" t="n">
        <v>293.691631995841</v>
      </c>
      <c r="K76" s="9" t="n">
        <v>315.021631995841</v>
      </c>
      <c r="L76" s="9" t="n">
        <v>322.171631995841</v>
      </c>
      <c r="M76" s="10" t="n">
        <v>318.596631995841</v>
      </c>
      <c r="N76" s="8" t="n">
        <v>32.7</v>
      </c>
      <c r="O76" s="8" t="n">
        <v>37.4</v>
      </c>
      <c r="P76" s="8" t="n">
        <v>53.6</v>
      </c>
      <c r="Q76" s="11" t="n">
        <v>4.503</v>
      </c>
      <c r="R76" s="42"/>
      <c r="S76" s="42"/>
      <c r="T76" s="42"/>
      <c r="Y76" s="12" t="n">
        <v>731.084230468257</v>
      </c>
      <c r="Z76" s="12" t="n">
        <v>48.6636107422113</v>
      </c>
      <c r="AA76" s="12" t="n">
        <v>30.6178160475306</v>
      </c>
      <c r="AB76" s="12" t="n">
        <v>12.430762685964</v>
      </c>
      <c r="AC76" s="12" t="n">
        <v>6.10943734281753</v>
      </c>
      <c r="AD76" s="12" t="n">
        <v>19.2818080299328</v>
      </c>
      <c r="AE76" s="0" t="n">
        <v>15500.0190205284</v>
      </c>
      <c r="AF76" s="0" t="n">
        <v>1031.73733022356</v>
      </c>
      <c r="AG76" s="0" t="n">
        <v>649.140976272734</v>
      </c>
      <c r="AH76" s="0" t="n">
        <v>263.549738925032</v>
      </c>
      <c r="AI76" s="0" t="n">
        <v>129.528706914859</v>
      </c>
      <c r="AJ76" s="0" t="n">
        <v>408.801583673486</v>
      </c>
      <c r="AK76" s="13" t="n">
        <v>2.839</v>
      </c>
      <c r="AN76" s="13" t="n">
        <v>0.202</v>
      </c>
      <c r="AQ76" s="15" t="n">
        <v>5.052</v>
      </c>
    </row>
    <row r="77" customFormat="false" ht="12.75" hidden="false" customHeight="false" outlineLevel="0" collapsed="false">
      <c r="A77" s="1" t="n">
        <v>37441</v>
      </c>
      <c r="B77" s="2" t="n">
        <v>185</v>
      </c>
      <c r="C77" s="3" t="n">
        <v>0.753240764</v>
      </c>
      <c r="D77" s="4" t="n">
        <v>0.753240764</v>
      </c>
      <c r="E77" s="5" t="n">
        <v>0</v>
      </c>
      <c r="F77" s="6" t="n">
        <v>40.03884877</v>
      </c>
      <c r="G77" s="6" t="n">
        <v>-74.99918158</v>
      </c>
      <c r="H77" s="7" t="n">
        <v>1017</v>
      </c>
      <c r="I77" s="8" t="n">
        <v>977.74</v>
      </c>
      <c r="J77" s="9" t="n">
        <v>296.239142892914</v>
      </c>
      <c r="K77" s="9" t="n">
        <v>317.569142892914</v>
      </c>
      <c r="L77" s="9" t="n">
        <v>324.719142892914</v>
      </c>
      <c r="M77" s="10" t="n">
        <v>321.144142892914</v>
      </c>
      <c r="N77" s="8" t="n">
        <v>32.7</v>
      </c>
      <c r="O77" s="8" t="n">
        <v>37.5</v>
      </c>
      <c r="P77" s="8" t="n">
        <v>53.1</v>
      </c>
      <c r="R77" s="42"/>
      <c r="S77" s="42"/>
      <c r="T77" s="42"/>
      <c r="Y77" s="12" t="n">
        <v>704.139139759761</v>
      </c>
      <c r="Z77" s="12" t="n">
        <v>50.0408827443493</v>
      </c>
      <c r="AA77" s="12" t="n">
        <v>28.6401947111272</v>
      </c>
      <c r="AB77" s="12" t="n">
        <v>13.1017413536723</v>
      </c>
      <c r="AC77" s="12" t="n">
        <v>6.32132534314646</v>
      </c>
      <c r="AD77" s="12" t="n">
        <v>19.9881013643625</v>
      </c>
      <c r="AE77" s="0" t="n">
        <v>14928.7450125744</v>
      </c>
      <c r="AF77" s="0" t="n">
        <v>1060.9374433431</v>
      </c>
      <c r="AG77" s="0" t="n">
        <v>607.212608716479</v>
      </c>
      <c r="AH77" s="0" t="n">
        <v>277.775435060189</v>
      </c>
      <c r="AI77" s="0" t="n">
        <v>134.021032010172</v>
      </c>
      <c r="AJ77" s="0" t="n">
        <v>423.776000657863</v>
      </c>
      <c r="AK77" s="13" t="n">
        <v>2.909</v>
      </c>
      <c r="AN77" s="13" t="n">
        <v>0.201</v>
      </c>
      <c r="AQ77" s="15" t="n">
        <v>5.051</v>
      </c>
    </row>
    <row r="78" customFormat="false" ht="12.75" hidden="false" customHeight="false" outlineLevel="0" collapsed="false">
      <c r="A78" s="1" t="n">
        <v>37441</v>
      </c>
      <c r="B78" s="2" t="n">
        <v>185</v>
      </c>
      <c r="C78" s="3" t="n">
        <v>0.753356457</v>
      </c>
      <c r="D78" s="4" t="n">
        <v>0.753356457</v>
      </c>
      <c r="E78" s="5" t="n">
        <v>0</v>
      </c>
      <c r="F78" s="6" t="n">
        <v>40.03801263</v>
      </c>
      <c r="G78" s="6" t="n">
        <v>-75.00435169</v>
      </c>
      <c r="H78" s="7" t="n">
        <v>1016.7</v>
      </c>
      <c r="I78" s="8" t="n">
        <v>977.44</v>
      </c>
      <c r="J78" s="9" t="n">
        <v>298.787435562795</v>
      </c>
      <c r="K78" s="9" t="n">
        <v>320.117435562795</v>
      </c>
      <c r="L78" s="9" t="n">
        <v>327.267435562795</v>
      </c>
      <c r="M78" s="10" t="n">
        <v>323.692435562795</v>
      </c>
      <c r="N78" s="8" t="n">
        <v>32.6</v>
      </c>
      <c r="O78" s="8" t="n">
        <v>38</v>
      </c>
      <c r="P78" s="8" t="n">
        <v>55.1</v>
      </c>
      <c r="R78" s="42" t="n">
        <v>6.182E-005</v>
      </c>
      <c r="S78" s="42" t="n">
        <v>4.393E-005</v>
      </c>
      <c r="T78" s="42" t="n">
        <v>3.043E-005</v>
      </c>
      <c r="U78" s="0" t="n">
        <v>958.7</v>
      </c>
      <c r="V78" s="0" t="n">
        <v>317.1</v>
      </c>
      <c r="W78" s="0" t="n">
        <v>315.4</v>
      </c>
      <c r="X78" s="0" t="n">
        <v>24.1</v>
      </c>
      <c r="Y78" s="12" t="n">
        <v>754.851001171819</v>
      </c>
      <c r="Z78" s="12" t="n">
        <v>47.4629120736807</v>
      </c>
      <c r="AA78" s="12" t="n">
        <v>28.9580267116206</v>
      </c>
      <c r="AB78" s="12" t="n">
        <v>13.4902026876086</v>
      </c>
      <c r="AC78" s="12" t="n">
        <v>5.68566134215966</v>
      </c>
      <c r="AD78" s="12" t="n">
        <v>19.5643253637047</v>
      </c>
      <c r="AE78" s="0" t="n">
        <v>16003.9081520527</v>
      </c>
      <c r="AF78" s="0" t="n">
        <v>1006.28082135012</v>
      </c>
      <c r="AG78" s="0" t="n">
        <v>613.951096359448</v>
      </c>
      <c r="AH78" s="0" t="n">
        <v>286.011364401597</v>
      </c>
      <c r="AI78" s="0" t="n">
        <v>120.544056724233</v>
      </c>
      <c r="AJ78" s="0" t="n">
        <v>414.791350467237</v>
      </c>
      <c r="AK78" s="13" t="n">
        <v>2.9</v>
      </c>
      <c r="AN78" s="13" t="n">
        <v>0.193</v>
      </c>
      <c r="AQ78" s="15" t="n">
        <v>5.052</v>
      </c>
    </row>
    <row r="79" customFormat="false" ht="12.75" hidden="false" customHeight="false" outlineLevel="0" collapsed="false">
      <c r="A79" s="1" t="n">
        <v>37441</v>
      </c>
      <c r="B79" s="2" t="n">
        <v>185</v>
      </c>
      <c r="C79" s="3" t="n">
        <v>0.753472209</v>
      </c>
      <c r="D79" s="4" t="n">
        <v>0.753472209</v>
      </c>
      <c r="E79" s="5" t="n">
        <v>0</v>
      </c>
      <c r="F79" s="6" t="n">
        <v>40.034434</v>
      </c>
      <c r="G79" s="6" t="n">
        <v>-75.00661294</v>
      </c>
      <c r="H79" s="7" t="n">
        <v>1018.1</v>
      </c>
      <c r="I79" s="8" t="n">
        <v>978.84</v>
      </c>
      <c r="J79" s="9" t="n">
        <v>286.902087958712</v>
      </c>
      <c r="K79" s="9" t="n">
        <v>308.232087958712</v>
      </c>
      <c r="L79" s="9" t="n">
        <v>315.382087958712</v>
      </c>
      <c r="M79" s="10" t="n">
        <v>311.807087958712</v>
      </c>
      <c r="N79" s="8" t="n">
        <v>32.6</v>
      </c>
      <c r="O79" s="8" t="n">
        <v>37.6</v>
      </c>
      <c r="P79" s="8" t="n">
        <v>53.1</v>
      </c>
      <c r="R79" s="42"/>
      <c r="S79" s="42"/>
      <c r="T79" s="42"/>
      <c r="Y79" s="12" t="n">
        <v>696.723059748248</v>
      </c>
      <c r="Z79" s="12" t="n">
        <v>47.8866880743385</v>
      </c>
      <c r="AA79" s="12" t="n">
        <v>26.8744613750528</v>
      </c>
      <c r="AB79" s="12" t="n">
        <v>12.0776160187491</v>
      </c>
      <c r="AC79" s="12" t="n">
        <v>6.25069600970348</v>
      </c>
      <c r="AD79" s="12" t="n">
        <v>19.6349546971477</v>
      </c>
      <c r="AE79" s="0" t="n">
        <v>14771.5136342385</v>
      </c>
      <c r="AF79" s="0" t="n">
        <v>1015.26547154075</v>
      </c>
      <c r="AG79" s="0" t="n">
        <v>569.776566255537</v>
      </c>
      <c r="AH79" s="0" t="n">
        <v>256.062530432843</v>
      </c>
      <c r="AI79" s="0" t="n">
        <v>132.523590311735</v>
      </c>
      <c r="AJ79" s="0" t="n">
        <v>416.288792165675</v>
      </c>
      <c r="AK79" s="13" t="n">
        <v>2.938</v>
      </c>
      <c r="AN79" s="13" t="n">
        <v>0.192</v>
      </c>
      <c r="AQ79" s="15" t="n">
        <v>5.053</v>
      </c>
    </row>
    <row r="80" customFormat="false" ht="12.75" hidden="false" customHeight="false" outlineLevel="0" collapsed="false">
      <c r="A80" s="1" t="n">
        <v>37441</v>
      </c>
      <c r="B80" s="2" t="n">
        <v>185</v>
      </c>
      <c r="C80" s="3" t="n">
        <v>0.753587961</v>
      </c>
      <c r="D80" s="4" t="n">
        <v>0.753587961</v>
      </c>
      <c r="E80" s="5" t="n">
        <v>0</v>
      </c>
      <c r="F80" s="6" t="n">
        <v>40.03029463</v>
      </c>
      <c r="G80" s="6" t="n">
        <v>-75.00250902</v>
      </c>
      <c r="H80" s="7" t="n">
        <v>1016.6</v>
      </c>
      <c r="I80" s="8" t="n">
        <v>977.34</v>
      </c>
      <c r="J80" s="9" t="n">
        <v>299.637040262992</v>
      </c>
      <c r="K80" s="9" t="n">
        <v>320.967040262992</v>
      </c>
      <c r="L80" s="9" t="n">
        <v>328.117040262992</v>
      </c>
      <c r="M80" s="10" t="n">
        <v>324.542040262992</v>
      </c>
      <c r="N80" s="8" t="n">
        <v>32.6</v>
      </c>
      <c r="O80" s="8" t="n">
        <v>37.2</v>
      </c>
      <c r="P80" s="8" t="n">
        <v>57.6</v>
      </c>
      <c r="R80" s="42"/>
      <c r="S80" s="42"/>
      <c r="T80" s="42"/>
      <c r="Y80" s="12" t="n">
        <v>708.270955766175</v>
      </c>
      <c r="Z80" s="12" t="n">
        <v>48.4517227418823</v>
      </c>
      <c r="AA80" s="12" t="n">
        <v>29.8055787129364</v>
      </c>
      <c r="AB80" s="12" t="n">
        <v>11.6185253513697</v>
      </c>
      <c r="AC80" s="12" t="n">
        <v>5.47377334183073</v>
      </c>
      <c r="AD80" s="12" t="n">
        <v>19.3524373633757</v>
      </c>
      <c r="AE80" s="0" t="n">
        <v>15016.345351933</v>
      </c>
      <c r="AF80" s="0" t="n">
        <v>1027.24500512825</v>
      </c>
      <c r="AG80" s="0" t="n">
        <v>631.9203967407</v>
      </c>
      <c r="AH80" s="0" t="n">
        <v>246.329159392998</v>
      </c>
      <c r="AI80" s="0" t="n">
        <v>116.05173162892</v>
      </c>
      <c r="AJ80" s="0" t="n">
        <v>410.299025371924</v>
      </c>
      <c r="AK80" s="13" t="n">
        <v>2.839</v>
      </c>
      <c r="AN80" s="13" t="n">
        <v>0.201</v>
      </c>
      <c r="AQ80" s="15" t="n">
        <v>5.053</v>
      </c>
    </row>
    <row r="81" customFormat="false" ht="12.75" hidden="false" customHeight="false" outlineLevel="0" collapsed="false">
      <c r="A81" s="1" t="n">
        <v>37441</v>
      </c>
      <c r="B81" s="2" t="n">
        <v>185</v>
      </c>
      <c r="C81" s="3" t="n">
        <v>0.753703713</v>
      </c>
      <c r="D81" s="4" t="n">
        <v>0.753703713</v>
      </c>
      <c r="E81" s="5" t="n">
        <v>0</v>
      </c>
      <c r="F81" s="6" t="n">
        <v>40.03061023</v>
      </c>
      <c r="G81" s="6" t="n">
        <v>-74.9965567</v>
      </c>
      <c r="H81" s="7" t="n">
        <v>1016.8</v>
      </c>
      <c r="I81" s="8" t="n">
        <v>977.54</v>
      </c>
      <c r="J81" s="9" t="n">
        <v>297.937917779571</v>
      </c>
      <c r="K81" s="9" t="n">
        <v>319.267917779571</v>
      </c>
      <c r="L81" s="9" t="n">
        <v>326.417917779571</v>
      </c>
      <c r="M81" s="10" t="n">
        <v>322.842917779571</v>
      </c>
      <c r="N81" s="8" t="n">
        <v>32.5</v>
      </c>
      <c r="O81" s="8" t="n">
        <v>37.4</v>
      </c>
      <c r="P81" s="8" t="n">
        <v>55.1</v>
      </c>
      <c r="R81" s="42" t="n">
        <v>6.198E-005</v>
      </c>
      <c r="S81" s="42" t="n">
        <v>4.313E-005</v>
      </c>
      <c r="T81" s="42" t="n">
        <v>3.148E-005</v>
      </c>
      <c r="U81" s="0" t="n">
        <v>958.5</v>
      </c>
      <c r="V81" s="0" t="n">
        <v>317.2</v>
      </c>
      <c r="W81" s="0" t="n">
        <v>315.4</v>
      </c>
      <c r="X81" s="0" t="n">
        <v>24.1</v>
      </c>
      <c r="AE81" s="0"/>
      <c r="AF81" s="0"/>
      <c r="AG81" s="0"/>
      <c r="AH81" s="0"/>
      <c r="AI81" s="0"/>
      <c r="AJ81" s="0"/>
      <c r="AK81" s="13" t="n">
        <v>2.919</v>
      </c>
      <c r="AN81" s="13" t="n">
        <v>0.191</v>
      </c>
      <c r="AQ81" s="15" t="n">
        <v>5.051</v>
      </c>
    </row>
    <row r="82" customFormat="false" ht="12.75" hidden="false" customHeight="false" outlineLevel="0" collapsed="false">
      <c r="A82" s="1" t="n">
        <v>37441</v>
      </c>
      <c r="B82" s="2" t="n">
        <v>185</v>
      </c>
      <c r="C82" s="3" t="n">
        <v>0.753819466</v>
      </c>
      <c r="D82" s="4" t="n">
        <v>0.753819466</v>
      </c>
      <c r="E82" s="5" t="n">
        <v>0</v>
      </c>
      <c r="F82" s="6" t="n">
        <v>40.03471601</v>
      </c>
      <c r="G82" s="6" t="n">
        <v>-74.99334337</v>
      </c>
      <c r="H82" s="7" t="n">
        <v>1017.7</v>
      </c>
      <c r="I82" s="8" t="n">
        <v>978.44</v>
      </c>
      <c r="J82" s="9" t="n">
        <v>290.296166062041</v>
      </c>
      <c r="K82" s="9" t="n">
        <v>311.626166062041</v>
      </c>
      <c r="L82" s="9" t="n">
        <v>318.776166062041</v>
      </c>
      <c r="M82" s="10" t="n">
        <v>315.201166062041</v>
      </c>
      <c r="N82" s="8" t="n">
        <v>32.6</v>
      </c>
      <c r="O82" s="8" t="n">
        <v>37.6</v>
      </c>
      <c r="P82" s="8" t="n">
        <v>54.1</v>
      </c>
      <c r="Q82" s="11" t="n">
        <v>4.882</v>
      </c>
      <c r="R82" s="42"/>
      <c r="S82" s="42"/>
      <c r="T82" s="42"/>
      <c r="Y82" s="12" t="n">
        <v>693.509425076593</v>
      </c>
      <c r="Z82" s="12" t="n">
        <v>48.4517227418823</v>
      </c>
      <c r="AA82" s="12" t="n">
        <v>28.9933413783421</v>
      </c>
      <c r="AB82" s="12" t="n">
        <v>11.1947493507119</v>
      </c>
      <c r="AC82" s="12" t="n">
        <v>6.78041601052581</v>
      </c>
      <c r="AD82" s="12" t="n">
        <v>19.2818080299328</v>
      </c>
      <c r="AE82" s="0" t="n">
        <v>14703.3800369596</v>
      </c>
      <c r="AF82" s="0" t="n">
        <v>1027.24500512825</v>
      </c>
      <c r="AG82" s="0" t="n">
        <v>614.699817208667</v>
      </c>
      <c r="AH82" s="0" t="n">
        <v>237.344509202372</v>
      </c>
      <c r="AI82" s="0" t="n">
        <v>143.754403050017</v>
      </c>
      <c r="AJ82" s="0" t="n">
        <v>408.801583673486</v>
      </c>
      <c r="AK82" s="13" t="n">
        <v>2.879</v>
      </c>
      <c r="AN82" s="13" t="n">
        <v>0.192</v>
      </c>
      <c r="AQ82" s="15" t="n">
        <v>5.052</v>
      </c>
    </row>
    <row r="83" customFormat="false" ht="12.75" hidden="false" customHeight="false" outlineLevel="0" collapsed="false">
      <c r="A83" s="1" t="n">
        <v>37441</v>
      </c>
      <c r="B83" s="2" t="n">
        <v>185</v>
      </c>
      <c r="C83" s="3" t="n">
        <v>0.753935158</v>
      </c>
      <c r="D83" s="4" t="n">
        <v>0.753935158</v>
      </c>
      <c r="E83" s="5" t="n">
        <v>0</v>
      </c>
      <c r="F83" s="6" t="n">
        <v>40.03869625</v>
      </c>
      <c r="G83" s="6" t="n">
        <v>-74.99487973</v>
      </c>
      <c r="H83" s="7" t="n">
        <v>1016.4</v>
      </c>
      <c r="I83" s="8" t="n">
        <v>977.14</v>
      </c>
      <c r="J83" s="9" t="n">
        <v>301.336510485452</v>
      </c>
      <c r="K83" s="9" t="n">
        <v>322.666510485452</v>
      </c>
      <c r="L83" s="9" t="n">
        <v>329.816510485452</v>
      </c>
      <c r="M83" s="10" t="n">
        <v>326.241510485452</v>
      </c>
      <c r="N83" s="8" t="n">
        <v>32.6</v>
      </c>
      <c r="O83" s="8" t="n">
        <v>38.5</v>
      </c>
      <c r="P83" s="8" t="n">
        <v>50</v>
      </c>
      <c r="R83" s="42"/>
      <c r="S83" s="42"/>
      <c r="T83" s="42"/>
      <c r="Y83" s="12" t="n">
        <v>709.047878434048</v>
      </c>
      <c r="Z83" s="12" t="n">
        <v>43.9667600682533</v>
      </c>
      <c r="AA83" s="12" t="n">
        <v>28.5695653776843</v>
      </c>
      <c r="AB83" s="12" t="n">
        <v>13.9139786882665</v>
      </c>
      <c r="AC83" s="12" t="n">
        <v>5.79160534232413</v>
      </c>
      <c r="AD83" s="12" t="n">
        <v>19.8821573641981</v>
      </c>
      <c r="AE83" s="0" t="n">
        <v>15032.8172106159</v>
      </c>
      <c r="AF83" s="0" t="n">
        <v>932.157457277455</v>
      </c>
      <c r="AG83" s="0" t="n">
        <v>605.715167018041</v>
      </c>
      <c r="AH83" s="0" t="n">
        <v>294.996014592223</v>
      </c>
      <c r="AI83" s="0" t="n">
        <v>122.79021927189</v>
      </c>
      <c r="AJ83" s="0" t="n">
        <v>421.529838110207</v>
      </c>
      <c r="AK83" s="13" t="n">
        <v>2.937</v>
      </c>
      <c r="AN83" s="13" t="n">
        <v>0.171</v>
      </c>
      <c r="AQ83" s="15" t="n">
        <v>5.053</v>
      </c>
    </row>
    <row r="84" customFormat="false" ht="12.75" hidden="false" customHeight="false" outlineLevel="0" collapsed="false">
      <c r="A84" s="1" t="n">
        <v>37441</v>
      </c>
      <c r="B84" s="2" t="n">
        <v>185</v>
      </c>
      <c r="C84" s="3" t="n">
        <v>0.75405091</v>
      </c>
      <c r="D84" s="4" t="n">
        <v>0.75405091</v>
      </c>
      <c r="E84" s="5" t="n">
        <v>0</v>
      </c>
      <c r="F84" s="6" t="n">
        <v>40.0399014</v>
      </c>
      <c r="G84" s="6" t="n">
        <v>-75.0004828</v>
      </c>
      <c r="H84" s="7" t="n">
        <v>1014.8</v>
      </c>
      <c r="I84" s="8" t="n">
        <v>975.54</v>
      </c>
      <c r="J84" s="9" t="n">
        <v>314.944807972656</v>
      </c>
      <c r="K84" s="9" t="n">
        <v>336.274807972656</v>
      </c>
      <c r="L84" s="9" t="n">
        <v>343.424807972656</v>
      </c>
      <c r="M84" s="10" t="n">
        <v>339.849807972656</v>
      </c>
      <c r="N84" s="8" t="n">
        <v>32.7</v>
      </c>
      <c r="O84" s="8" t="n">
        <v>38.4</v>
      </c>
      <c r="P84" s="8" t="n">
        <v>53</v>
      </c>
      <c r="R84" s="42" t="n">
        <v>5.99E-005</v>
      </c>
      <c r="S84" s="42" t="n">
        <v>4.282E-005</v>
      </c>
      <c r="T84" s="42" t="n">
        <v>3.069E-005</v>
      </c>
      <c r="U84" s="0" t="n">
        <v>957.9</v>
      </c>
      <c r="V84" s="0" t="n">
        <v>317.3</v>
      </c>
      <c r="W84" s="0" t="n">
        <v>315.4</v>
      </c>
      <c r="X84" s="0" t="n">
        <v>24</v>
      </c>
      <c r="Y84" s="12" t="n">
        <v>978.075009518348</v>
      </c>
      <c r="Z84" s="12" t="n">
        <v>51.2768960796014</v>
      </c>
      <c r="AA84" s="12" t="n">
        <v>29.8055787129364</v>
      </c>
      <c r="AB84" s="12" t="n">
        <v>12.9251680200648</v>
      </c>
      <c r="AC84" s="12" t="n">
        <v>5.40314400838775</v>
      </c>
      <c r="AD84" s="12" t="n">
        <v>20.8356533656783</v>
      </c>
      <c r="AE84" s="0" t="n">
        <v>20736.572639965</v>
      </c>
      <c r="AF84" s="0" t="n">
        <v>1087.14267306575</v>
      </c>
      <c r="AG84" s="0" t="n">
        <v>631.9203967407</v>
      </c>
      <c r="AH84" s="0" t="n">
        <v>274.031830814095</v>
      </c>
      <c r="AI84" s="0" t="n">
        <v>114.554289930482</v>
      </c>
      <c r="AJ84" s="0" t="n">
        <v>441.745301039115</v>
      </c>
      <c r="AK84" s="13" t="n">
        <v>2.986</v>
      </c>
      <c r="AN84" s="13" t="n">
        <v>0.181</v>
      </c>
      <c r="AQ84" s="15" t="n">
        <v>5.051</v>
      </c>
    </row>
    <row r="85" customFormat="false" ht="12.75" hidden="false" customHeight="false" outlineLevel="0" collapsed="false">
      <c r="A85" s="1" t="n">
        <v>37441</v>
      </c>
      <c r="B85" s="2" t="n">
        <v>185</v>
      </c>
      <c r="C85" s="3" t="n">
        <v>0.754166663</v>
      </c>
      <c r="D85" s="4" t="n">
        <v>0.754166663</v>
      </c>
      <c r="E85" s="5" t="n">
        <v>0</v>
      </c>
      <c r="F85" s="6" t="n">
        <v>40.03793902</v>
      </c>
      <c r="G85" s="6" t="n">
        <v>-75.00516258</v>
      </c>
      <c r="H85" s="7" t="n">
        <v>1015</v>
      </c>
      <c r="I85" s="8" t="n">
        <v>975.74</v>
      </c>
      <c r="J85" s="9" t="n">
        <v>313.242550705408</v>
      </c>
      <c r="K85" s="9" t="n">
        <v>334.572550705408</v>
      </c>
      <c r="L85" s="9" t="n">
        <v>341.722550705408</v>
      </c>
      <c r="M85" s="10" t="n">
        <v>338.147550705408</v>
      </c>
      <c r="N85" s="8" t="n">
        <v>32.7</v>
      </c>
      <c r="O85" s="8" t="n">
        <v>38.1</v>
      </c>
      <c r="P85" s="8" t="n">
        <v>52.7</v>
      </c>
      <c r="R85" s="42"/>
      <c r="S85" s="42"/>
      <c r="T85" s="42"/>
      <c r="Y85" s="12" t="n">
        <v>695.239843745946</v>
      </c>
      <c r="Z85" s="12" t="n">
        <v>47.1803947399088</v>
      </c>
      <c r="AA85" s="12" t="n">
        <v>28.8873973781777</v>
      </c>
      <c r="AB85" s="12" t="n">
        <v>13.1017413536723</v>
      </c>
      <c r="AC85" s="12" t="n">
        <v>5.68566134215966</v>
      </c>
      <c r="AD85" s="12" t="n">
        <v>19.7055840305906</v>
      </c>
      <c r="AE85" s="0" t="n">
        <v>14740.0673585713</v>
      </c>
      <c r="AF85" s="0" t="n">
        <v>1000.29105455637</v>
      </c>
      <c r="AG85" s="0" t="n">
        <v>612.453654661011</v>
      </c>
      <c r="AH85" s="0" t="n">
        <v>277.775435060189</v>
      </c>
      <c r="AI85" s="0" t="n">
        <v>120.544056724233</v>
      </c>
      <c r="AJ85" s="0" t="n">
        <v>417.786233864112</v>
      </c>
      <c r="AK85" s="13" t="n">
        <v>2.899</v>
      </c>
      <c r="AN85" s="13" t="n">
        <v>0.202</v>
      </c>
      <c r="AQ85" s="15" t="n">
        <v>5.053</v>
      </c>
    </row>
    <row r="86" customFormat="false" ht="12.75" hidden="false" customHeight="false" outlineLevel="0" collapsed="false">
      <c r="A86" s="1" t="n">
        <v>37441</v>
      </c>
      <c r="B86" s="2" t="n">
        <v>185</v>
      </c>
      <c r="C86" s="3" t="n">
        <v>0.754282415</v>
      </c>
      <c r="D86" s="4" t="n">
        <v>0.754282415</v>
      </c>
      <c r="E86" s="5" t="n">
        <v>0</v>
      </c>
      <c r="F86" s="6" t="n">
        <v>40.03352399</v>
      </c>
      <c r="G86" s="6" t="n">
        <v>-75.00716579</v>
      </c>
      <c r="H86" s="7" t="n">
        <v>1014.4</v>
      </c>
      <c r="I86" s="8" t="n">
        <v>975.14</v>
      </c>
      <c r="J86" s="9" t="n">
        <v>318.350369720719</v>
      </c>
      <c r="K86" s="9" t="n">
        <v>339.680369720719</v>
      </c>
      <c r="L86" s="9" t="n">
        <v>346.830369720719</v>
      </c>
      <c r="M86" s="10" t="n">
        <v>343.255369720719</v>
      </c>
      <c r="N86" s="8" t="n">
        <v>32.6</v>
      </c>
      <c r="O86" s="8" t="n">
        <v>37.8</v>
      </c>
      <c r="P86" s="8" t="n">
        <v>54.6</v>
      </c>
      <c r="R86" s="42"/>
      <c r="S86" s="42"/>
      <c r="T86" s="42"/>
      <c r="Y86" s="12" t="n">
        <v>745.174782490131</v>
      </c>
      <c r="Z86" s="12" t="n">
        <v>49.2639600764766</v>
      </c>
      <c r="AA86" s="12" t="n">
        <v>28.6755093778487</v>
      </c>
      <c r="AB86" s="12" t="n">
        <v>12.430762685964</v>
      </c>
      <c r="AC86" s="12" t="n">
        <v>5.47377334183073</v>
      </c>
      <c r="AD86" s="12" t="n">
        <v>19.3524373633757</v>
      </c>
      <c r="AE86" s="0" t="n">
        <v>15798.7586393667</v>
      </c>
      <c r="AF86" s="0" t="n">
        <v>1044.46558466028</v>
      </c>
      <c r="AG86" s="0" t="n">
        <v>607.961329565698</v>
      </c>
      <c r="AH86" s="0" t="n">
        <v>263.549738925032</v>
      </c>
      <c r="AI86" s="0" t="n">
        <v>116.05173162892</v>
      </c>
      <c r="AJ86" s="0" t="n">
        <v>410.299025371924</v>
      </c>
      <c r="AK86" s="13" t="n">
        <v>2.929</v>
      </c>
      <c r="AN86" s="13" t="n">
        <v>0.181</v>
      </c>
      <c r="AQ86" s="15" t="n">
        <v>5.052</v>
      </c>
    </row>
    <row r="87" customFormat="false" ht="12.75" hidden="false" customHeight="false" outlineLevel="0" collapsed="false">
      <c r="A87" s="1" t="n">
        <v>37441</v>
      </c>
      <c r="B87" s="2" t="n">
        <v>185</v>
      </c>
      <c r="C87" s="3" t="n">
        <v>0.754398167</v>
      </c>
      <c r="D87" s="4" t="n">
        <v>0.754398167</v>
      </c>
      <c r="E87" s="5" t="n">
        <v>0</v>
      </c>
      <c r="F87" s="6" t="n">
        <v>40.02948665</v>
      </c>
      <c r="G87" s="6" t="n">
        <v>-75.00362369</v>
      </c>
      <c r="H87" s="7" t="n">
        <v>1014.9</v>
      </c>
      <c r="I87" s="8" t="n">
        <v>975.64</v>
      </c>
      <c r="J87" s="9" t="n">
        <v>314.093635720042</v>
      </c>
      <c r="K87" s="9" t="n">
        <v>335.423635720042</v>
      </c>
      <c r="L87" s="9" t="n">
        <v>342.573635720042</v>
      </c>
      <c r="M87" s="10" t="n">
        <v>338.998635720042</v>
      </c>
      <c r="N87" s="8" t="n">
        <v>32.7</v>
      </c>
      <c r="O87" s="8" t="n">
        <v>37.6</v>
      </c>
      <c r="P87" s="8" t="n">
        <v>53</v>
      </c>
      <c r="R87" s="42"/>
      <c r="S87" s="42"/>
      <c r="T87" s="42"/>
      <c r="Y87" s="12" t="n">
        <v>708.87130510044</v>
      </c>
      <c r="Z87" s="12" t="n">
        <v>44.0727040684178</v>
      </c>
      <c r="AA87" s="12" t="n">
        <v>28.9933413783421</v>
      </c>
      <c r="AB87" s="12" t="n">
        <v>11.6891546848127</v>
      </c>
      <c r="AC87" s="12" t="n">
        <v>5.47377334183073</v>
      </c>
      <c r="AD87" s="12" t="n">
        <v>19.0346053628824</v>
      </c>
      <c r="AE87" s="0" t="n">
        <v>15029.0736063698</v>
      </c>
      <c r="AF87" s="0" t="n">
        <v>934.403619825112</v>
      </c>
      <c r="AG87" s="0" t="n">
        <v>614.699817208667</v>
      </c>
      <c r="AH87" s="0" t="n">
        <v>247.826601091436</v>
      </c>
      <c r="AI87" s="0" t="n">
        <v>116.05173162892</v>
      </c>
      <c r="AJ87" s="0" t="n">
        <v>403.560537728954</v>
      </c>
      <c r="AK87" s="13" t="n">
        <v>2.879</v>
      </c>
      <c r="AN87" s="13" t="n">
        <v>0.171</v>
      </c>
      <c r="AQ87" s="15" t="n">
        <v>5.053</v>
      </c>
    </row>
    <row r="88" customFormat="false" ht="12.75" hidden="false" customHeight="false" outlineLevel="0" collapsed="false">
      <c r="A88" s="1" t="n">
        <v>37441</v>
      </c>
      <c r="B88" s="2" t="n">
        <v>185</v>
      </c>
      <c r="C88" s="3" t="n">
        <v>0.75451386</v>
      </c>
      <c r="D88" s="4" t="n">
        <v>0.75451386</v>
      </c>
      <c r="E88" s="5" t="n">
        <v>0</v>
      </c>
      <c r="F88" s="6" t="n">
        <v>40.03063816</v>
      </c>
      <c r="G88" s="6" t="n">
        <v>-74.99724415</v>
      </c>
      <c r="H88" s="7" t="n">
        <v>1015.2</v>
      </c>
      <c r="I88" s="8" t="n">
        <v>975.94</v>
      </c>
      <c r="J88" s="9" t="n">
        <v>311.540642318569</v>
      </c>
      <c r="K88" s="9" t="n">
        <v>332.870642318569</v>
      </c>
      <c r="L88" s="9" t="n">
        <v>340.020642318569</v>
      </c>
      <c r="M88" s="10" t="n">
        <v>336.445642318569</v>
      </c>
      <c r="N88" s="8" t="n">
        <v>32.6</v>
      </c>
      <c r="O88" s="8" t="n">
        <v>37.7</v>
      </c>
      <c r="P88" s="8" t="n">
        <v>52.9</v>
      </c>
      <c r="Q88" s="11" t="n">
        <v>4.984</v>
      </c>
      <c r="R88" s="42" t="n">
        <v>6.159E-005</v>
      </c>
      <c r="S88" s="42" t="n">
        <v>4.396E-005</v>
      </c>
      <c r="T88" s="42" t="n">
        <v>3.047E-005</v>
      </c>
      <c r="U88" s="0" t="n">
        <v>956.4</v>
      </c>
      <c r="V88" s="0" t="n">
        <v>317.4</v>
      </c>
      <c r="W88" s="0" t="n">
        <v>315.4</v>
      </c>
      <c r="X88" s="0" t="n">
        <v>24</v>
      </c>
      <c r="Y88" s="12" t="n">
        <v>775.510081203889</v>
      </c>
      <c r="Z88" s="12" t="n">
        <v>46.6153600723649</v>
      </c>
      <c r="AA88" s="12" t="n">
        <v>28.3576773773553</v>
      </c>
      <c r="AB88" s="12" t="n">
        <v>10.841602683497</v>
      </c>
      <c r="AC88" s="12" t="n">
        <v>5.86223467576711</v>
      </c>
      <c r="AD88" s="12" t="n">
        <v>18.4695706953385</v>
      </c>
      <c r="AE88" s="0" t="n">
        <v>16441.9098488457</v>
      </c>
      <c r="AF88" s="0" t="n">
        <v>988.311520968868</v>
      </c>
      <c r="AG88" s="0" t="n">
        <v>601.222841922728</v>
      </c>
      <c r="AH88" s="0" t="n">
        <v>229.857300710184</v>
      </c>
      <c r="AI88" s="0" t="n">
        <v>124.287660970327</v>
      </c>
      <c r="AJ88" s="0" t="n">
        <v>391.581004141453</v>
      </c>
      <c r="AK88" s="13" t="n">
        <v>2.759</v>
      </c>
      <c r="AN88" s="13" t="n">
        <v>0.191</v>
      </c>
      <c r="AQ88" s="15" t="n">
        <v>5.051</v>
      </c>
    </row>
    <row r="89" customFormat="false" ht="12.75" hidden="false" customHeight="false" outlineLevel="0" collapsed="false">
      <c r="A89" s="1" t="n">
        <v>37441</v>
      </c>
      <c r="B89" s="2" t="n">
        <v>185</v>
      </c>
      <c r="C89" s="3" t="n">
        <v>0.754629612</v>
      </c>
      <c r="D89" s="4" t="n">
        <v>0.754629612</v>
      </c>
      <c r="E89" s="5" t="n">
        <v>0</v>
      </c>
      <c r="F89" s="6" t="n">
        <v>40.03456809</v>
      </c>
      <c r="G89" s="6" t="n">
        <v>-74.99411645</v>
      </c>
      <c r="H89" s="7" t="n">
        <v>1014.5</v>
      </c>
      <c r="I89" s="8" t="n">
        <v>975.24</v>
      </c>
      <c r="J89" s="9" t="n">
        <v>317.498848337266</v>
      </c>
      <c r="K89" s="9" t="n">
        <v>338.828848337266</v>
      </c>
      <c r="L89" s="9" t="n">
        <v>345.978848337266</v>
      </c>
      <c r="M89" s="10" t="n">
        <v>342.403848337266</v>
      </c>
      <c r="N89" s="8" t="n">
        <v>32.5</v>
      </c>
      <c r="O89" s="8" t="n">
        <v>38.2</v>
      </c>
      <c r="P89" s="8" t="n">
        <v>52.1</v>
      </c>
      <c r="R89" s="42"/>
      <c r="S89" s="42"/>
      <c r="T89" s="42"/>
      <c r="Y89" s="12" t="n">
        <v>685.351737063929</v>
      </c>
      <c r="Z89" s="12" t="n">
        <v>47.3216534067947</v>
      </c>
      <c r="AA89" s="12" t="n">
        <v>28.8167680447347</v>
      </c>
      <c r="AB89" s="12" t="n">
        <v>11.8304133516987</v>
      </c>
      <c r="AC89" s="12" t="n">
        <v>6.70978667708283</v>
      </c>
      <c r="AD89" s="12" t="n">
        <v>19.8115280307551</v>
      </c>
      <c r="AE89" s="0" t="n">
        <v>14530.42552079</v>
      </c>
      <c r="AF89" s="0" t="n">
        <v>1003.28593795324</v>
      </c>
      <c r="AG89" s="0" t="n">
        <v>610.956212962573</v>
      </c>
      <c r="AH89" s="0" t="n">
        <v>250.821484488311</v>
      </c>
      <c r="AI89" s="0" t="n">
        <v>142.25696135158</v>
      </c>
      <c r="AJ89" s="0" t="n">
        <v>420.032396411769</v>
      </c>
      <c r="AK89" s="13" t="n">
        <v>2.948</v>
      </c>
      <c r="AN89" s="13" t="n">
        <v>0.151</v>
      </c>
      <c r="AQ89" s="15" t="n">
        <v>5.052</v>
      </c>
    </row>
    <row r="90" customFormat="false" ht="12.75" hidden="false" customHeight="false" outlineLevel="0" collapsed="false">
      <c r="A90" s="1" t="n">
        <v>37441</v>
      </c>
      <c r="B90" s="2" t="n">
        <v>185</v>
      </c>
      <c r="C90" s="3" t="n">
        <v>0.754745364</v>
      </c>
      <c r="D90" s="4" t="n">
        <v>0.754745364</v>
      </c>
      <c r="E90" s="5" t="n">
        <v>0</v>
      </c>
      <c r="F90" s="6" t="n">
        <v>40.03821437</v>
      </c>
      <c r="G90" s="6" t="n">
        <v>-74.99711648</v>
      </c>
      <c r="H90" s="7" t="n">
        <v>1014.4</v>
      </c>
      <c r="I90" s="8" t="n">
        <v>975.14</v>
      </c>
      <c r="J90" s="9" t="n">
        <v>318.350369720719</v>
      </c>
      <c r="K90" s="9" t="n">
        <v>339.680369720719</v>
      </c>
      <c r="L90" s="9" t="n">
        <v>346.830369720719</v>
      </c>
      <c r="M90" s="10" t="n">
        <v>343.255369720719</v>
      </c>
      <c r="N90" s="8" t="n">
        <v>32.8</v>
      </c>
      <c r="O90" s="8" t="n">
        <v>38.7</v>
      </c>
      <c r="P90" s="8" t="n">
        <v>53.1</v>
      </c>
      <c r="R90" s="42"/>
      <c r="S90" s="42"/>
      <c r="T90" s="42"/>
      <c r="Y90" s="12" t="n">
        <v>689.518867737065</v>
      </c>
      <c r="Z90" s="12" t="n">
        <v>45.1321440700624</v>
      </c>
      <c r="AA90" s="12" t="n">
        <v>27.9339013766975</v>
      </c>
      <c r="AB90" s="12" t="n">
        <v>13.2076853538367</v>
      </c>
      <c r="AC90" s="12" t="n">
        <v>6.32132534314646</v>
      </c>
      <c r="AD90" s="12" t="n">
        <v>18.8227173625534</v>
      </c>
      <c r="AE90" s="0" t="n">
        <v>14618.7745809978</v>
      </c>
      <c r="AF90" s="0" t="n">
        <v>956.865245301677</v>
      </c>
      <c r="AG90" s="0" t="n">
        <v>592.238191732102</v>
      </c>
      <c r="AH90" s="0" t="n">
        <v>280.021597607846</v>
      </c>
      <c r="AI90" s="0" t="n">
        <v>134.021032010172</v>
      </c>
      <c r="AJ90" s="0" t="n">
        <v>399.068212633641</v>
      </c>
      <c r="AK90" s="13" t="n">
        <v>2.919</v>
      </c>
      <c r="AN90" s="13" t="n">
        <v>0.153</v>
      </c>
      <c r="AQ90" s="15" t="n">
        <v>5.052</v>
      </c>
    </row>
    <row r="91" customFormat="false" ht="12.75" hidden="false" customHeight="false" outlineLevel="0" collapsed="false">
      <c r="A91" s="1" t="n">
        <v>37441</v>
      </c>
      <c r="B91" s="2" t="n">
        <v>185</v>
      </c>
      <c r="C91" s="3" t="n">
        <v>0.754861116</v>
      </c>
      <c r="D91" s="4" t="n">
        <v>0.754861116</v>
      </c>
      <c r="E91" s="5" t="n">
        <v>0</v>
      </c>
      <c r="F91" s="6" t="n">
        <v>40.039285</v>
      </c>
      <c r="G91" s="6" t="n">
        <v>-75.00253292</v>
      </c>
      <c r="H91" s="7" t="n">
        <v>1013.2</v>
      </c>
      <c r="I91" s="8" t="n">
        <v>973.94</v>
      </c>
      <c r="J91" s="9" t="n">
        <v>328.575442991661</v>
      </c>
      <c r="K91" s="9" t="n">
        <v>349.905442991661</v>
      </c>
      <c r="L91" s="9" t="n">
        <v>357.055442991661</v>
      </c>
      <c r="M91" s="10" t="n">
        <v>353.480442991661</v>
      </c>
      <c r="N91" s="8" t="n">
        <v>32.9</v>
      </c>
      <c r="O91" s="8" t="n">
        <v>38</v>
      </c>
      <c r="P91" s="8" t="n">
        <v>50.5</v>
      </c>
      <c r="R91" s="42" t="n">
        <v>5.96E-005</v>
      </c>
      <c r="S91" s="42" t="n">
        <v>4.248E-005</v>
      </c>
      <c r="T91" s="42" t="n">
        <v>2.852E-005</v>
      </c>
      <c r="U91" s="0" t="n">
        <v>956.3</v>
      </c>
      <c r="V91" s="0" t="n">
        <v>317.5</v>
      </c>
      <c r="W91" s="0" t="n">
        <v>315.4</v>
      </c>
      <c r="X91" s="0" t="n">
        <v>23.6</v>
      </c>
      <c r="Y91" s="12" t="n">
        <v>695.981451747097</v>
      </c>
      <c r="Z91" s="12" t="n">
        <v>46.7919334059724</v>
      </c>
      <c r="AA91" s="12" t="n">
        <v>26.9804053752173</v>
      </c>
      <c r="AB91" s="12" t="n">
        <v>13.2783146872797</v>
      </c>
      <c r="AC91" s="12" t="n">
        <v>5.79160534232413</v>
      </c>
      <c r="AD91" s="12" t="n">
        <v>17.3395013602509</v>
      </c>
      <c r="AE91" s="0" t="n">
        <v>14755.7904964049</v>
      </c>
      <c r="AF91" s="0" t="n">
        <v>992.055125214962</v>
      </c>
      <c r="AG91" s="0" t="n">
        <v>572.022728803193</v>
      </c>
      <c r="AH91" s="0" t="n">
        <v>281.519039306284</v>
      </c>
      <c r="AI91" s="0" t="n">
        <v>122.79021927189</v>
      </c>
      <c r="AJ91" s="0" t="n">
        <v>367.62193696645</v>
      </c>
      <c r="AK91" s="13" t="n">
        <v>2.966</v>
      </c>
      <c r="AN91" s="13" t="n">
        <v>0.181</v>
      </c>
      <c r="AQ91" s="15" t="n">
        <v>5.051</v>
      </c>
    </row>
    <row r="92" customFormat="false" ht="12.75" hidden="false" customHeight="false" outlineLevel="0" collapsed="false">
      <c r="A92" s="1" t="n">
        <v>37441</v>
      </c>
      <c r="B92" s="2" t="n">
        <v>185</v>
      </c>
      <c r="C92" s="3" t="n">
        <v>0.754976869</v>
      </c>
      <c r="D92" s="4" t="n">
        <v>0.754976869</v>
      </c>
      <c r="E92" s="5" t="n">
        <v>0</v>
      </c>
      <c r="F92" s="6" t="n">
        <v>40.03628946</v>
      </c>
      <c r="G92" s="6" t="n">
        <v>-75.00581246</v>
      </c>
      <c r="H92" s="7" t="n">
        <v>1012.1</v>
      </c>
      <c r="I92" s="8" t="n">
        <v>972.84</v>
      </c>
      <c r="J92" s="9" t="n">
        <v>337.959500236231</v>
      </c>
      <c r="K92" s="9" t="n">
        <v>359.289500236231</v>
      </c>
      <c r="L92" s="9" t="n">
        <v>366.439500236231</v>
      </c>
      <c r="M92" s="10" t="n">
        <v>362.864500236231</v>
      </c>
      <c r="N92" s="8" t="n">
        <v>32.6</v>
      </c>
      <c r="O92" s="8" t="n">
        <v>38</v>
      </c>
      <c r="P92" s="8" t="n">
        <v>54</v>
      </c>
      <c r="R92" s="42"/>
      <c r="S92" s="42"/>
      <c r="T92" s="42"/>
      <c r="Y92" s="12" t="n">
        <v>1898.97557361461</v>
      </c>
      <c r="Z92" s="12" t="n">
        <v>51.170952079437</v>
      </c>
      <c r="AA92" s="12" t="n">
        <v>29.7702640462149</v>
      </c>
      <c r="AB92" s="12" t="n">
        <v>12.8545386866218</v>
      </c>
      <c r="AC92" s="12" t="n">
        <v>5.47377334183073</v>
      </c>
      <c r="AD92" s="12" t="n">
        <v>18.0457946946807</v>
      </c>
      <c r="AE92" s="0" t="n">
        <v>40260.9662250447</v>
      </c>
      <c r="AF92" s="0" t="n">
        <v>1084.8965105181</v>
      </c>
      <c r="AG92" s="0" t="n">
        <v>631.171675891482</v>
      </c>
      <c r="AH92" s="0" t="n">
        <v>272.534389115658</v>
      </c>
      <c r="AI92" s="0" t="n">
        <v>116.05173162892</v>
      </c>
      <c r="AJ92" s="0" t="n">
        <v>382.596353950827</v>
      </c>
      <c r="AK92" s="13" t="n">
        <v>2.849</v>
      </c>
      <c r="AN92" s="13" t="n">
        <v>0.151</v>
      </c>
      <c r="AQ92" s="15" t="n">
        <v>5.053</v>
      </c>
    </row>
    <row r="93" customFormat="false" ht="12.75" hidden="false" customHeight="false" outlineLevel="0" collapsed="false">
      <c r="A93" s="1" t="n">
        <v>37441</v>
      </c>
      <c r="B93" s="2" t="n">
        <v>185</v>
      </c>
      <c r="C93" s="3" t="n">
        <v>0.755092621</v>
      </c>
      <c r="D93" s="4" t="n">
        <v>0.755092621</v>
      </c>
      <c r="E93" s="5" t="n">
        <v>0</v>
      </c>
      <c r="F93" s="6" t="n">
        <v>40.03182443</v>
      </c>
      <c r="G93" s="6" t="n">
        <v>-75.0040259</v>
      </c>
      <c r="H93" s="7" t="n">
        <v>1014.2</v>
      </c>
      <c r="I93" s="8" t="n">
        <v>974.94</v>
      </c>
      <c r="J93" s="9" t="n">
        <v>320.05367448793</v>
      </c>
      <c r="K93" s="9" t="n">
        <v>341.38367448793</v>
      </c>
      <c r="L93" s="9" t="n">
        <v>348.53367448793</v>
      </c>
      <c r="M93" s="10" t="n">
        <v>344.95867448793</v>
      </c>
      <c r="N93" s="8" t="n">
        <v>32.6</v>
      </c>
      <c r="O93" s="8" t="n">
        <v>37.9</v>
      </c>
      <c r="P93" s="8" t="n">
        <v>52.1</v>
      </c>
      <c r="R93" s="42"/>
      <c r="S93" s="42"/>
      <c r="T93" s="42"/>
      <c r="Y93" s="12" t="n">
        <v>971.506481508151</v>
      </c>
      <c r="Z93" s="12" t="n">
        <v>46.3681574053145</v>
      </c>
      <c r="AA93" s="12" t="n">
        <v>28.2870480439124</v>
      </c>
      <c r="AB93" s="12" t="n">
        <v>11.9010426851417</v>
      </c>
      <c r="AC93" s="12" t="n">
        <v>6.70978667708283</v>
      </c>
      <c r="AD93" s="12" t="n">
        <v>18.2223680282881</v>
      </c>
      <c r="AE93" s="0" t="n">
        <v>20597.3105620103</v>
      </c>
      <c r="AF93" s="0" t="n">
        <v>983.070475024336</v>
      </c>
      <c r="AG93" s="0" t="n">
        <v>599.72540022429</v>
      </c>
      <c r="AH93" s="0" t="n">
        <v>252.318926186749</v>
      </c>
      <c r="AI93" s="0" t="n">
        <v>142.25696135158</v>
      </c>
      <c r="AJ93" s="0" t="n">
        <v>386.339958196921</v>
      </c>
      <c r="AK93" s="13" t="n">
        <v>2.859</v>
      </c>
      <c r="AN93" s="13" t="n">
        <v>0.141</v>
      </c>
      <c r="AQ93" s="15" t="n">
        <v>5.052</v>
      </c>
    </row>
    <row r="94" customFormat="false" ht="12.75" hidden="false" customHeight="false" outlineLevel="0" collapsed="false">
      <c r="A94" s="1" t="n">
        <v>37441</v>
      </c>
      <c r="B94" s="2" t="n">
        <v>185</v>
      </c>
      <c r="C94" s="3" t="n">
        <v>0.755208313</v>
      </c>
      <c r="D94" s="4" t="n">
        <v>0.755208313</v>
      </c>
      <c r="E94" s="5" t="n">
        <v>0</v>
      </c>
      <c r="F94" s="6" t="n">
        <v>40.03077498</v>
      </c>
      <c r="G94" s="6" t="n">
        <v>-74.99835122</v>
      </c>
      <c r="H94" s="7" t="n">
        <v>1013.9</v>
      </c>
      <c r="I94" s="8" t="n">
        <v>974.64</v>
      </c>
      <c r="J94" s="9" t="n">
        <v>322.609286908311</v>
      </c>
      <c r="K94" s="9" t="n">
        <v>343.939286908311</v>
      </c>
      <c r="L94" s="9" t="n">
        <v>351.089286908311</v>
      </c>
      <c r="M94" s="10" t="n">
        <v>347.514286908311</v>
      </c>
      <c r="N94" s="8" t="n">
        <v>32.7</v>
      </c>
      <c r="O94" s="8" t="n">
        <v>37.5</v>
      </c>
      <c r="P94" s="8" t="n">
        <v>54.6</v>
      </c>
      <c r="Q94" s="11" t="n">
        <v>5.057</v>
      </c>
      <c r="R94" s="42" t="n">
        <v>6.084E-005</v>
      </c>
      <c r="S94" s="42" t="n">
        <v>4.261E-005</v>
      </c>
      <c r="T94" s="42" t="n">
        <v>3.023E-005</v>
      </c>
      <c r="U94" s="0" t="n">
        <v>954.9</v>
      </c>
      <c r="V94" s="0" t="n">
        <v>317.5</v>
      </c>
      <c r="W94" s="0" t="n">
        <v>315.3</v>
      </c>
      <c r="X94" s="0" t="n">
        <v>23.6</v>
      </c>
      <c r="Y94" s="12" t="n">
        <v>939.546708125204</v>
      </c>
      <c r="Z94" s="12" t="n">
        <v>45.6971787376062</v>
      </c>
      <c r="AA94" s="12" t="n">
        <v>28.2164187104694</v>
      </c>
      <c r="AB94" s="12" t="n">
        <v>13.2076853538367</v>
      </c>
      <c r="AC94" s="12" t="n">
        <v>5.47377334183073</v>
      </c>
      <c r="AD94" s="12" t="n">
        <v>19.8115280307551</v>
      </c>
      <c r="AE94" s="0" t="n">
        <v>19919.7181934672</v>
      </c>
      <c r="AF94" s="0" t="n">
        <v>968.844778889178</v>
      </c>
      <c r="AG94" s="0" t="n">
        <v>598.227958525853</v>
      </c>
      <c r="AH94" s="0" t="n">
        <v>280.021597607846</v>
      </c>
      <c r="AI94" s="0" t="n">
        <v>116.05173162892</v>
      </c>
      <c r="AJ94" s="0" t="n">
        <v>420.032396411769</v>
      </c>
      <c r="AK94" s="13" t="n">
        <v>2.859</v>
      </c>
      <c r="AN94" s="13" t="n">
        <v>0.142</v>
      </c>
      <c r="AQ94" s="15" t="n">
        <v>5.053</v>
      </c>
    </row>
    <row r="95" customFormat="false" ht="12.75" hidden="false" customHeight="false" outlineLevel="0" collapsed="false">
      <c r="A95" s="1" t="n">
        <v>37441</v>
      </c>
      <c r="B95" s="2" t="n">
        <v>185</v>
      </c>
      <c r="C95" s="3" t="n">
        <v>0.755324066</v>
      </c>
      <c r="D95" s="4" t="n">
        <v>0.755324066</v>
      </c>
      <c r="E95" s="5" t="n">
        <v>0</v>
      </c>
      <c r="F95" s="6" t="n">
        <v>40.03441942</v>
      </c>
      <c r="G95" s="6" t="n">
        <v>-74.99427794</v>
      </c>
      <c r="H95" s="7" t="n">
        <v>1011.7</v>
      </c>
      <c r="I95" s="8" t="n">
        <v>972.44</v>
      </c>
      <c r="J95" s="9" t="n">
        <v>341.374515653667</v>
      </c>
      <c r="K95" s="9" t="n">
        <v>362.704515653667</v>
      </c>
      <c r="L95" s="9" t="n">
        <v>369.854515653667</v>
      </c>
      <c r="M95" s="10" t="n">
        <v>366.279515653667</v>
      </c>
      <c r="N95" s="8" t="n">
        <v>32.6</v>
      </c>
      <c r="O95" s="8" t="n">
        <v>38.6</v>
      </c>
      <c r="P95" s="8" t="n">
        <v>54.1</v>
      </c>
      <c r="R95" s="42"/>
      <c r="S95" s="42"/>
      <c r="T95" s="42"/>
      <c r="Y95" s="12" t="n">
        <v>841.23067597258</v>
      </c>
      <c r="Z95" s="12" t="n">
        <v>47.4629120736807</v>
      </c>
      <c r="AA95" s="12" t="n">
        <v>30.7943893811381</v>
      </c>
      <c r="AB95" s="12" t="n">
        <v>12.6779653530144</v>
      </c>
      <c r="AC95" s="12" t="n">
        <v>5.61503200871669</v>
      </c>
      <c r="AD95" s="12" t="n">
        <v>19.9881013643625</v>
      </c>
      <c r="AE95" s="0" t="n">
        <v>17835.279349242</v>
      </c>
      <c r="AF95" s="0" t="n">
        <v>1006.28082135012</v>
      </c>
      <c r="AG95" s="0" t="n">
        <v>652.884580518828</v>
      </c>
      <c r="AH95" s="0" t="n">
        <v>268.790784869563</v>
      </c>
      <c r="AI95" s="0" t="n">
        <v>119.046615025795</v>
      </c>
      <c r="AJ95" s="0" t="n">
        <v>423.776000657863</v>
      </c>
      <c r="AK95" s="13" t="n">
        <v>2.986</v>
      </c>
      <c r="AN95" s="13" t="n">
        <v>0.151</v>
      </c>
      <c r="AQ95" s="15" t="n">
        <v>5.051</v>
      </c>
    </row>
    <row r="96" customFormat="false" ht="12.75" hidden="false" customHeight="false" outlineLevel="0" collapsed="false">
      <c r="A96" s="1" t="n">
        <v>37441</v>
      </c>
      <c r="B96" s="2" t="n">
        <v>185</v>
      </c>
      <c r="C96" s="3" t="n">
        <v>0.755439818</v>
      </c>
      <c r="D96" s="4" t="n">
        <v>0.755439818</v>
      </c>
      <c r="E96" s="5" t="n">
        <v>0</v>
      </c>
      <c r="F96" s="6" t="n">
        <v>40.03827111</v>
      </c>
      <c r="G96" s="6" t="n">
        <v>-74.99702758</v>
      </c>
      <c r="H96" s="7" t="n">
        <v>1015.5</v>
      </c>
      <c r="I96" s="8" t="n">
        <v>976.24</v>
      </c>
      <c r="J96" s="9" t="n">
        <v>308.988433576332</v>
      </c>
      <c r="K96" s="9" t="n">
        <v>330.318433576332</v>
      </c>
      <c r="L96" s="9" t="n">
        <v>337.468433576332</v>
      </c>
      <c r="M96" s="10" t="n">
        <v>333.893433576332</v>
      </c>
      <c r="N96" s="8" t="n">
        <v>33.2</v>
      </c>
      <c r="O96" s="8" t="n">
        <v>38.1</v>
      </c>
      <c r="P96" s="8" t="n">
        <v>52.6</v>
      </c>
      <c r="R96" s="42"/>
      <c r="S96" s="42"/>
      <c r="T96" s="42"/>
      <c r="Y96" s="12" t="n">
        <v>1766.19242674181</v>
      </c>
      <c r="Z96" s="12" t="n">
        <v>50.8178054122221</v>
      </c>
      <c r="AA96" s="12" t="n">
        <v>29.275858712114</v>
      </c>
      <c r="AB96" s="12" t="n">
        <v>12.6426506862929</v>
      </c>
      <c r="AC96" s="12" t="n">
        <v>5.47377334183073</v>
      </c>
      <c r="AD96" s="12" t="n">
        <v>18.3283120284526</v>
      </c>
      <c r="AE96" s="0" t="n">
        <v>37445.7758319818</v>
      </c>
      <c r="AF96" s="0" t="n">
        <v>1077.40930202591</v>
      </c>
      <c r="AG96" s="0" t="n">
        <v>620.689584002418</v>
      </c>
      <c r="AH96" s="0" t="n">
        <v>268.042064020345</v>
      </c>
      <c r="AI96" s="0" t="n">
        <v>116.05173162892</v>
      </c>
      <c r="AJ96" s="0" t="n">
        <v>388.586120744578</v>
      </c>
      <c r="AK96" s="13" t="n">
        <v>2.909</v>
      </c>
      <c r="AN96" s="13" t="n">
        <v>0.172</v>
      </c>
      <c r="AQ96" s="15" t="n">
        <v>5.052</v>
      </c>
    </row>
    <row r="97" customFormat="false" ht="12.75" hidden="false" customHeight="false" outlineLevel="0" collapsed="false">
      <c r="A97" s="1" t="n">
        <v>37441</v>
      </c>
      <c r="B97" s="2" t="n">
        <v>185</v>
      </c>
      <c r="C97" s="3" t="n">
        <v>0.75555557</v>
      </c>
      <c r="D97" s="4" t="n">
        <v>0.75555557</v>
      </c>
      <c r="E97" s="5" t="n">
        <v>0</v>
      </c>
      <c r="F97" s="6" t="n">
        <v>40.03795013</v>
      </c>
      <c r="G97" s="6" t="n">
        <v>-75.00400256</v>
      </c>
      <c r="H97" s="7" t="n">
        <v>1013</v>
      </c>
      <c r="I97" s="8" t="n">
        <v>973.74</v>
      </c>
      <c r="J97" s="9" t="n">
        <v>330.280846631107</v>
      </c>
      <c r="K97" s="9" t="n">
        <v>351.610846631107</v>
      </c>
      <c r="L97" s="9" t="n">
        <v>358.760846631107</v>
      </c>
      <c r="M97" s="10" t="n">
        <v>355.185846631107</v>
      </c>
      <c r="N97" s="8" t="n">
        <v>32.8</v>
      </c>
      <c r="O97" s="8" t="n">
        <v>37.6</v>
      </c>
      <c r="P97" s="8" t="n">
        <v>52.1</v>
      </c>
      <c r="R97" s="42" t="n">
        <v>5.964E-005</v>
      </c>
      <c r="S97" s="42" t="n">
        <v>4.258E-005</v>
      </c>
      <c r="T97" s="42" t="n">
        <v>2.978E-005</v>
      </c>
      <c r="U97" s="0" t="n">
        <v>955</v>
      </c>
      <c r="V97" s="0" t="n">
        <v>317.6</v>
      </c>
      <c r="W97" s="0" t="n">
        <v>315.3</v>
      </c>
      <c r="X97" s="0" t="n">
        <v>23.2</v>
      </c>
      <c r="Y97" s="12" t="n">
        <v>1052.20049496675</v>
      </c>
      <c r="Z97" s="12" t="n">
        <v>45.5206054039988</v>
      </c>
      <c r="AA97" s="12" t="n">
        <v>28.9580267116206</v>
      </c>
      <c r="AB97" s="12" t="n">
        <v>12.5720213528499</v>
      </c>
      <c r="AC97" s="12" t="n">
        <v>4.83810934084394</v>
      </c>
      <c r="AD97" s="12" t="n">
        <v>17.3395013602509</v>
      </c>
      <c r="AE97" s="0" t="n">
        <v>22308.1377024753</v>
      </c>
      <c r="AF97" s="0" t="n">
        <v>965.101174643084</v>
      </c>
      <c r="AG97" s="0" t="n">
        <v>613.951096359448</v>
      </c>
      <c r="AH97" s="0" t="n">
        <v>266.544622321907</v>
      </c>
      <c r="AI97" s="0" t="n">
        <v>102.574756342981</v>
      </c>
      <c r="AJ97" s="0" t="n">
        <v>367.62193696645</v>
      </c>
      <c r="AK97" s="13" t="n">
        <v>2.899</v>
      </c>
      <c r="AN97" s="13" t="n">
        <v>0.151</v>
      </c>
      <c r="AQ97" s="15" t="n">
        <v>5.052</v>
      </c>
    </row>
    <row r="98" customFormat="false" ht="12.75" hidden="false" customHeight="false" outlineLevel="0" collapsed="false">
      <c r="A98" s="1" t="n">
        <v>37441</v>
      </c>
      <c r="B98" s="2" t="n">
        <v>185</v>
      </c>
      <c r="C98" s="3" t="n">
        <v>0.755671322</v>
      </c>
      <c r="D98" s="4" t="n">
        <v>0.755671322</v>
      </c>
      <c r="E98" s="5" t="n">
        <v>0</v>
      </c>
      <c r="F98" s="6" t="n">
        <v>40.03341977</v>
      </c>
      <c r="G98" s="6" t="n">
        <v>-75.00510961</v>
      </c>
      <c r="H98" s="7" t="n">
        <v>1014</v>
      </c>
      <c r="I98" s="8" t="n">
        <v>974.74</v>
      </c>
      <c r="J98" s="9" t="n">
        <v>321.757328708342</v>
      </c>
      <c r="K98" s="9" t="n">
        <v>343.087328708342</v>
      </c>
      <c r="L98" s="9" t="n">
        <v>350.237328708342</v>
      </c>
      <c r="M98" s="10" t="n">
        <v>346.662328708342</v>
      </c>
      <c r="N98" s="8" t="n">
        <v>32.9</v>
      </c>
      <c r="O98" s="8" t="n">
        <v>37.6</v>
      </c>
      <c r="P98" s="8" t="n">
        <v>56.4</v>
      </c>
      <c r="R98" s="42"/>
      <c r="S98" s="42"/>
      <c r="T98" s="42"/>
      <c r="Y98" s="12" t="n">
        <v>796.486993236454</v>
      </c>
      <c r="Z98" s="12" t="n">
        <v>47.2157094066302</v>
      </c>
      <c r="AA98" s="12" t="n">
        <v>27.969216043419</v>
      </c>
      <c r="AB98" s="12" t="n">
        <v>11.6185253513697</v>
      </c>
      <c r="AC98" s="12" t="n">
        <v>5.82692000904562</v>
      </c>
      <c r="AD98" s="12" t="n">
        <v>18.716773362389</v>
      </c>
      <c r="AE98" s="0" t="n">
        <v>16886.6500332817</v>
      </c>
      <c r="AF98" s="0" t="n">
        <v>1001.03977540559</v>
      </c>
      <c r="AG98" s="0" t="n">
        <v>592.986912581321</v>
      </c>
      <c r="AH98" s="0" t="n">
        <v>246.329159392998</v>
      </c>
      <c r="AI98" s="0" t="n">
        <v>123.538940121109</v>
      </c>
      <c r="AJ98" s="0" t="n">
        <v>396.822050085985</v>
      </c>
      <c r="AK98" s="13" t="n">
        <v>2.996</v>
      </c>
      <c r="AN98" s="13" t="n">
        <v>0.161</v>
      </c>
      <c r="AQ98" s="15" t="n">
        <v>5.051</v>
      </c>
    </row>
    <row r="99" customFormat="false" ht="12.75" hidden="false" customHeight="false" outlineLevel="0" collapsed="false">
      <c r="A99" s="1" t="n">
        <v>37441</v>
      </c>
      <c r="B99" s="2" t="n">
        <v>185</v>
      </c>
      <c r="C99" s="3" t="n">
        <v>0.755787015</v>
      </c>
      <c r="D99" s="4" t="n">
        <v>0.755787015</v>
      </c>
      <c r="E99" s="5" t="n">
        <v>0</v>
      </c>
      <c r="F99" s="6" t="n">
        <v>40.03062968</v>
      </c>
      <c r="G99" s="6" t="n">
        <v>-74.99905144</v>
      </c>
      <c r="H99" s="7" t="n">
        <v>1013.1</v>
      </c>
      <c r="I99" s="8" t="n">
        <v>973.84</v>
      </c>
      <c r="J99" s="9" t="n">
        <v>329.428101030998</v>
      </c>
      <c r="K99" s="9" t="n">
        <v>350.758101030997</v>
      </c>
      <c r="L99" s="9" t="n">
        <v>357.908101030998</v>
      </c>
      <c r="M99" s="10" t="n">
        <v>354.333101030997</v>
      </c>
      <c r="N99" s="8" t="n">
        <v>32.9</v>
      </c>
      <c r="O99" s="8" t="n">
        <v>37.6</v>
      </c>
      <c r="P99" s="8" t="n">
        <v>56</v>
      </c>
      <c r="R99" s="42"/>
      <c r="S99" s="42"/>
      <c r="T99" s="42"/>
      <c r="Y99" s="12" t="n">
        <v>772.402390532398</v>
      </c>
      <c r="Z99" s="12" t="n">
        <v>49.7583654105774</v>
      </c>
      <c r="AA99" s="12" t="n">
        <v>27.75732804309</v>
      </c>
      <c r="AB99" s="12" t="n">
        <v>13.0311120202293</v>
      </c>
      <c r="AC99" s="12" t="n">
        <v>5.12062667461585</v>
      </c>
      <c r="AD99" s="12" t="n">
        <v>16.8097813594286</v>
      </c>
      <c r="AE99" s="0" t="n">
        <v>16376.0224141145</v>
      </c>
      <c r="AF99" s="0" t="n">
        <v>1054.94767654934</v>
      </c>
      <c r="AG99" s="0" t="n">
        <v>588.494587486008</v>
      </c>
      <c r="AH99" s="0" t="n">
        <v>276.277993361752</v>
      </c>
      <c r="AI99" s="0" t="n">
        <v>108.564523136732</v>
      </c>
      <c r="AJ99" s="0" t="n">
        <v>356.391124228168</v>
      </c>
      <c r="AK99" s="13" t="n">
        <v>2.918</v>
      </c>
      <c r="AN99" s="13" t="n">
        <v>0.161</v>
      </c>
      <c r="AQ99" s="15" t="n">
        <v>5.051</v>
      </c>
    </row>
    <row r="100" customFormat="false" ht="12.75" hidden="false" customHeight="false" outlineLevel="0" collapsed="false">
      <c r="A100" s="1" t="n">
        <v>37441</v>
      </c>
      <c r="B100" s="2" t="n">
        <v>185</v>
      </c>
      <c r="C100" s="3" t="n">
        <v>0.755902767</v>
      </c>
      <c r="D100" s="4" t="n">
        <v>0.755902767</v>
      </c>
      <c r="E100" s="5" t="n">
        <v>0</v>
      </c>
      <c r="F100" s="6" t="n">
        <v>40.03326021</v>
      </c>
      <c r="G100" s="6" t="n">
        <v>-74.99312836</v>
      </c>
      <c r="H100" s="7" t="n">
        <v>1010.7</v>
      </c>
      <c r="I100" s="8" t="n">
        <v>971.44</v>
      </c>
      <c r="J100" s="9" t="n">
        <v>349.918203643181</v>
      </c>
      <c r="K100" s="9" t="n">
        <v>371.248203643181</v>
      </c>
      <c r="L100" s="9" t="n">
        <v>378.398203643181</v>
      </c>
      <c r="M100" s="10" t="n">
        <v>374.823203643181</v>
      </c>
      <c r="N100" s="8" t="n">
        <v>32.6</v>
      </c>
      <c r="O100" s="8" t="n">
        <v>38.5</v>
      </c>
      <c r="P100" s="8" t="n">
        <v>58.6</v>
      </c>
      <c r="Q100" s="11" t="n">
        <v>5.24</v>
      </c>
      <c r="R100" s="42" t="n">
        <v>6.15E-005</v>
      </c>
      <c r="S100" s="42" t="n">
        <v>4.328E-005</v>
      </c>
      <c r="T100" s="42" t="n">
        <v>2.89E-005</v>
      </c>
      <c r="U100" s="0" t="n">
        <v>954.4</v>
      </c>
      <c r="V100" s="0" t="n">
        <v>317.7</v>
      </c>
      <c r="W100" s="0" t="n">
        <v>315.3</v>
      </c>
      <c r="X100" s="0" t="n">
        <v>23.2</v>
      </c>
      <c r="Y100" s="12" t="n">
        <v>684.18635306212</v>
      </c>
      <c r="Z100" s="12" t="n">
        <v>46.5800454056434</v>
      </c>
      <c r="AA100" s="12" t="n">
        <v>29.9468373798223</v>
      </c>
      <c r="AB100" s="12" t="n">
        <v>12.2188746856351</v>
      </c>
      <c r="AC100" s="12" t="n">
        <v>5.40314400838775</v>
      </c>
      <c r="AD100" s="12" t="n">
        <v>17.8692213610732</v>
      </c>
      <c r="AE100" s="0" t="n">
        <v>14505.7177327658</v>
      </c>
      <c r="AF100" s="0" t="n">
        <v>987.562800119649</v>
      </c>
      <c r="AG100" s="0" t="n">
        <v>634.915280137576</v>
      </c>
      <c r="AH100" s="0" t="n">
        <v>259.057413829719</v>
      </c>
      <c r="AI100" s="0" t="n">
        <v>114.554289930482</v>
      </c>
      <c r="AJ100" s="0" t="n">
        <v>378.852749704733</v>
      </c>
      <c r="AK100" s="13" t="n">
        <v>2.859</v>
      </c>
      <c r="AN100" s="13" t="n">
        <v>0.131</v>
      </c>
      <c r="AQ100" s="15" t="n">
        <v>5.052</v>
      </c>
    </row>
    <row r="101" customFormat="false" ht="12.75" hidden="false" customHeight="false" outlineLevel="0" collapsed="false">
      <c r="A101" s="1" t="n">
        <v>37441</v>
      </c>
      <c r="B101" s="2" t="n">
        <v>185</v>
      </c>
      <c r="C101" s="3" t="n">
        <v>0.756018519</v>
      </c>
      <c r="D101" s="4" t="n">
        <v>0.756018519</v>
      </c>
      <c r="E101" s="5" t="n">
        <v>0</v>
      </c>
      <c r="F101" s="6" t="n">
        <v>40.03869002</v>
      </c>
      <c r="G101" s="6" t="n">
        <v>-74.99415533</v>
      </c>
      <c r="H101" s="7" t="n">
        <v>1012.8</v>
      </c>
      <c r="I101" s="8" t="n">
        <v>973.54</v>
      </c>
      <c r="J101" s="9" t="n">
        <v>331.986600585587</v>
      </c>
      <c r="K101" s="9" t="n">
        <v>353.316600585586</v>
      </c>
      <c r="L101" s="9" t="n">
        <v>360.466600585587</v>
      </c>
      <c r="M101" s="10" t="n">
        <v>356.891600585587</v>
      </c>
      <c r="N101" s="8" t="n">
        <v>33</v>
      </c>
      <c r="O101" s="8" t="n">
        <v>38.4</v>
      </c>
      <c r="P101" s="8" t="n">
        <v>55.6</v>
      </c>
      <c r="R101" s="42"/>
      <c r="S101" s="42"/>
      <c r="T101" s="42"/>
      <c r="Y101" s="12" t="n">
        <v>1112.5885750605</v>
      </c>
      <c r="Z101" s="12" t="n">
        <v>51.170952079437</v>
      </c>
      <c r="AA101" s="12" t="n">
        <v>28.4989360442413</v>
      </c>
      <c r="AB101" s="12" t="n">
        <v>12.0776160187491</v>
      </c>
      <c r="AC101" s="12" t="n">
        <v>5.19125600805882</v>
      </c>
      <c r="AD101" s="12" t="n">
        <v>17.127613359922</v>
      </c>
      <c r="AE101" s="0" t="n">
        <v>23588.4503546395</v>
      </c>
      <c r="AF101" s="0" t="n">
        <v>1084.8965105181</v>
      </c>
      <c r="AG101" s="0" t="n">
        <v>604.217725319603</v>
      </c>
      <c r="AH101" s="0" t="n">
        <v>256.062530432843</v>
      </c>
      <c r="AI101" s="0" t="n">
        <v>110.061964835169</v>
      </c>
      <c r="AJ101" s="0" t="n">
        <v>363.129611871137</v>
      </c>
      <c r="AK101" s="13" t="n">
        <v>3.006</v>
      </c>
      <c r="AN101" s="13" t="n">
        <v>0.151</v>
      </c>
      <c r="AQ101" s="15" t="n">
        <v>5.053</v>
      </c>
    </row>
    <row r="102" customFormat="false" ht="12.75" hidden="false" customHeight="false" outlineLevel="0" collapsed="false">
      <c r="A102" s="1" t="n">
        <v>37441</v>
      </c>
      <c r="B102" s="2" t="n">
        <v>185</v>
      </c>
      <c r="C102" s="3" t="n">
        <v>0.756134272</v>
      </c>
      <c r="D102" s="4" t="n">
        <v>0.756134272</v>
      </c>
      <c r="E102" s="5" t="n">
        <v>0</v>
      </c>
      <c r="F102" s="6" t="n">
        <v>40.04062347</v>
      </c>
      <c r="G102" s="6" t="n">
        <v>-75.00064354</v>
      </c>
      <c r="H102" s="7" t="n">
        <v>1014.7</v>
      </c>
      <c r="I102" s="8" t="n">
        <v>975.44</v>
      </c>
      <c r="J102" s="9" t="n">
        <v>315.796067481135</v>
      </c>
      <c r="K102" s="9" t="n">
        <v>337.126067481135</v>
      </c>
      <c r="L102" s="9" t="n">
        <v>344.276067481135</v>
      </c>
      <c r="M102" s="10" t="n">
        <v>340.701067481135</v>
      </c>
      <c r="N102" s="8" t="n">
        <v>33.2</v>
      </c>
      <c r="O102" s="8" t="n">
        <v>38.2</v>
      </c>
      <c r="P102" s="8" t="n">
        <v>55.5</v>
      </c>
      <c r="R102" s="42"/>
      <c r="S102" s="42"/>
      <c r="T102" s="42"/>
      <c r="Y102" s="12" t="n">
        <v>669.989857040082</v>
      </c>
      <c r="Z102" s="12" t="n">
        <v>47.992632074503</v>
      </c>
      <c r="AA102" s="12" t="n">
        <v>27.969216043419</v>
      </c>
      <c r="AB102" s="12" t="n">
        <v>12.5720213528499</v>
      </c>
      <c r="AC102" s="12" t="n">
        <v>5.65034667543818</v>
      </c>
      <c r="AD102" s="12" t="n">
        <v>17.1982426933649</v>
      </c>
      <c r="AE102" s="0" t="n">
        <v>14204.7319513798</v>
      </c>
      <c r="AF102" s="0" t="n">
        <v>1017.5116340884</v>
      </c>
      <c r="AG102" s="0" t="n">
        <v>592.986912581321</v>
      </c>
      <c r="AH102" s="0" t="n">
        <v>266.544622321907</v>
      </c>
      <c r="AI102" s="0" t="n">
        <v>119.795335875014</v>
      </c>
      <c r="AJ102" s="0" t="n">
        <v>364.627053569575</v>
      </c>
      <c r="AK102" s="13" t="n">
        <v>2.909</v>
      </c>
      <c r="AN102" s="13" t="n">
        <v>0.172</v>
      </c>
      <c r="AQ102" s="15" t="n">
        <v>5.052</v>
      </c>
    </row>
    <row r="103" customFormat="false" ht="12.75" hidden="false" customHeight="false" outlineLevel="0" collapsed="false">
      <c r="A103" s="1" t="n">
        <v>37441</v>
      </c>
      <c r="B103" s="2" t="n">
        <v>185</v>
      </c>
      <c r="C103" s="3" t="n">
        <v>0.756250024</v>
      </c>
      <c r="D103" s="4" t="n">
        <v>0.756250024</v>
      </c>
      <c r="E103" s="5" t="n">
        <v>0</v>
      </c>
      <c r="F103" s="6" t="n">
        <v>40.03805283</v>
      </c>
      <c r="G103" s="6" t="n">
        <v>-75.00610059</v>
      </c>
      <c r="H103" s="7" t="n">
        <v>1012</v>
      </c>
      <c r="I103" s="8" t="n">
        <v>972.74</v>
      </c>
      <c r="J103" s="9" t="n">
        <v>338.813122434169</v>
      </c>
      <c r="K103" s="9" t="n">
        <v>360.143122434169</v>
      </c>
      <c r="L103" s="9" t="n">
        <v>367.293122434169</v>
      </c>
      <c r="M103" s="10" t="n">
        <v>363.718122434169</v>
      </c>
      <c r="N103" s="8" t="n">
        <v>32.8</v>
      </c>
      <c r="O103" s="8" t="n">
        <v>37.9</v>
      </c>
      <c r="P103" s="8" t="n">
        <v>53.1</v>
      </c>
      <c r="R103" s="42" t="n">
        <v>6.17E-005</v>
      </c>
      <c r="S103" s="42" t="n">
        <v>4.275E-005</v>
      </c>
      <c r="T103" s="42" t="n">
        <v>2.843E-005</v>
      </c>
      <c r="U103" s="0" t="n">
        <v>954.9</v>
      </c>
      <c r="V103" s="0" t="n">
        <v>317.8</v>
      </c>
      <c r="W103" s="0" t="n">
        <v>315.3</v>
      </c>
      <c r="X103" s="0" t="n">
        <v>22.9</v>
      </c>
      <c r="Y103" s="12" t="n">
        <v>817.958310603119</v>
      </c>
      <c r="Z103" s="12" t="n">
        <v>48.9814427427047</v>
      </c>
      <c r="AA103" s="12" t="n">
        <v>28.8520827114562</v>
      </c>
      <c r="AB103" s="12" t="n">
        <v>11.8304133516987</v>
      </c>
      <c r="AC103" s="12" t="n">
        <v>4.69685067395798</v>
      </c>
      <c r="AD103" s="12" t="n">
        <v>17.5513893605798</v>
      </c>
      <c r="AE103" s="0" t="n">
        <v>17341.8723096068</v>
      </c>
      <c r="AF103" s="0" t="n">
        <v>1038.47581786653</v>
      </c>
      <c r="AG103" s="0" t="n">
        <v>611.704933811792</v>
      </c>
      <c r="AH103" s="0" t="n">
        <v>250.821484488311</v>
      </c>
      <c r="AI103" s="0" t="n">
        <v>99.5798729461056</v>
      </c>
      <c r="AJ103" s="0" t="n">
        <v>372.114262061763</v>
      </c>
      <c r="AK103" s="13" t="n">
        <v>2.929</v>
      </c>
      <c r="AN103" s="13" t="n">
        <v>0.151</v>
      </c>
      <c r="AQ103" s="15" t="n">
        <v>5.053</v>
      </c>
    </row>
    <row r="104" customFormat="false" ht="12.75" hidden="false" customHeight="false" outlineLevel="0" collapsed="false">
      <c r="A104" s="1" t="n">
        <v>37441</v>
      </c>
      <c r="B104" s="2" t="n">
        <v>185</v>
      </c>
      <c r="C104" s="3" t="n">
        <v>0.756365716</v>
      </c>
      <c r="D104" s="4" t="n">
        <v>0.756365716</v>
      </c>
      <c r="E104" s="5" t="n">
        <v>0</v>
      </c>
      <c r="F104" s="6" t="n">
        <v>40.03268911</v>
      </c>
      <c r="G104" s="6" t="n">
        <v>-75.0061077</v>
      </c>
      <c r="H104" s="7" t="n">
        <v>1014</v>
      </c>
      <c r="I104" s="8" t="n">
        <v>974.74</v>
      </c>
      <c r="J104" s="9" t="n">
        <v>321.757328708342</v>
      </c>
      <c r="K104" s="9" t="n">
        <v>343.087328708342</v>
      </c>
      <c r="L104" s="9" t="n">
        <v>350.237328708342</v>
      </c>
      <c r="M104" s="10" t="n">
        <v>346.662328708342</v>
      </c>
      <c r="N104" s="8" t="n">
        <v>32.9</v>
      </c>
      <c r="O104" s="8" t="n">
        <v>37.7</v>
      </c>
      <c r="P104" s="8" t="n">
        <v>56.1</v>
      </c>
      <c r="R104" s="42"/>
      <c r="S104" s="42"/>
      <c r="T104" s="42"/>
      <c r="Y104" s="12" t="n">
        <v>679.948593055541</v>
      </c>
      <c r="Z104" s="12" t="n">
        <v>44.884941403012</v>
      </c>
      <c r="AA104" s="12" t="n">
        <v>27.8632720432545</v>
      </c>
      <c r="AB104" s="12" t="n">
        <v>11.1241200172689</v>
      </c>
      <c r="AC104" s="12" t="n">
        <v>5.22657067478031</v>
      </c>
      <c r="AD104" s="12" t="n">
        <v>16.6332080258211</v>
      </c>
      <c r="AE104" s="0" t="n">
        <v>14415.8712308595</v>
      </c>
      <c r="AF104" s="0" t="n">
        <v>951.624199357145</v>
      </c>
      <c r="AG104" s="0" t="n">
        <v>590.740750033664</v>
      </c>
      <c r="AH104" s="0" t="n">
        <v>235.847067503934</v>
      </c>
      <c r="AI104" s="0" t="n">
        <v>110.810685684388</v>
      </c>
      <c r="AJ104" s="0" t="n">
        <v>352.647519982073</v>
      </c>
      <c r="AK104" s="13" t="n">
        <v>2.85</v>
      </c>
      <c r="AN104" s="13" t="n">
        <v>0.151</v>
      </c>
      <c r="AQ104" s="15" t="n">
        <v>5.053</v>
      </c>
    </row>
    <row r="105" customFormat="false" ht="12.75" hidden="false" customHeight="false" outlineLevel="0" collapsed="false">
      <c r="A105" s="1" t="n">
        <v>37441</v>
      </c>
      <c r="B105" s="2" t="n">
        <v>185</v>
      </c>
      <c r="C105" s="3" t="n">
        <v>0.756481469</v>
      </c>
      <c r="D105" s="4" t="n">
        <v>0.756481469</v>
      </c>
      <c r="E105" s="5" t="n">
        <v>0</v>
      </c>
      <c r="F105" s="6" t="n">
        <v>40.03041894</v>
      </c>
      <c r="G105" s="6" t="n">
        <v>-74.99923854</v>
      </c>
      <c r="H105" s="7" t="n">
        <v>1015.1</v>
      </c>
      <c r="I105" s="8" t="n">
        <v>975.84</v>
      </c>
      <c r="J105" s="9" t="n">
        <v>312.391552910876</v>
      </c>
      <c r="K105" s="9" t="n">
        <v>333.721552910876</v>
      </c>
      <c r="L105" s="9" t="n">
        <v>340.871552910876</v>
      </c>
      <c r="M105" s="10" t="n">
        <v>337.296552910876</v>
      </c>
      <c r="N105" s="8" t="n">
        <v>33</v>
      </c>
      <c r="O105" s="8" t="n">
        <v>38.2</v>
      </c>
      <c r="P105" s="8" t="n">
        <v>56.1</v>
      </c>
      <c r="R105" s="42"/>
      <c r="S105" s="42"/>
      <c r="T105" s="42"/>
      <c r="Y105" s="12" t="n">
        <v>1289.55037000188</v>
      </c>
      <c r="Z105" s="12" t="n">
        <v>50.6765467453361</v>
      </c>
      <c r="AA105" s="12" t="n">
        <v>27.5454400427611</v>
      </c>
      <c r="AB105" s="12" t="n">
        <v>11.4419520177623</v>
      </c>
      <c r="AC105" s="12" t="n">
        <v>5.61503200871669</v>
      </c>
      <c r="AD105" s="12" t="n">
        <v>17.127613359922</v>
      </c>
      <c r="AE105" s="0" t="n">
        <v>27340.2905300751</v>
      </c>
      <c r="AF105" s="0" t="n">
        <v>1074.41441862903</v>
      </c>
      <c r="AG105" s="0" t="n">
        <v>584.002262390695</v>
      </c>
      <c r="AH105" s="0" t="n">
        <v>242.585555146904</v>
      </c>
      <c r="AI105" s="0" t="n">
        <v>119.046615025795</v>
      </c>
      <c r="AJ105" s="0" t="n">
        <v>363.129611871137</v>
      </c>
      <c r="AK105" s="13" t="n">
        <v>2.89</v>
      </c>
      <c r="AN105" s="13" t="n">
        <v>0.172</v>
      </c>
      <c r="AQ105" s="15" t="n">
        <v>5.053</v>
      </c>
    </row>
    <row r="106" customFormat="false" ht="12.75" hidden="false" customHeight="false" outlineLevel="0" collapsed="false">
      <c r="A106" s="1" t="n">
        <v>37441</v>
      </c>
      <c r="B106" s="2" t="n">
        <v>185</v>
      </c>
      <c r="C106" s="3" t="n">
        <v>0.756597221</v>
      </c>
      <c r="D106" s="4" t="n">
        <v>0.756597221</v>
      </c>
      <c r="E106" s="5" t="n">
        <v>0</v>
      </c>
      <c r="F106" s="6" t="n">
        <v>40.03382242</v>
      </c>
      <c r="G106" s="6" t="n">
        <v>-74.99465835</v>
      </c>
      <c r="H106" s="7" t="n">
        <v>1014.3</v>
      </c>
      <c r="I106" s="8" t="n">
        <v>975.04</v>
      </c>
      <c r="J106" s="9" t="n">
        <v>319.201978431634</v>
      </c>
      <c r="K106" s="9" t="n">
        <v>340.531978431634</v>
      </c>
      <c r="L106" s="9" t="n">
        <v>347.681978431634</v>
      </c>
      <c r="M106" s="10" t="n">
        <v>344.106978431634</v>
      </c>
      <c r="N106" s="8" t="n">
        <v>32.8</v>
      </c>
      <c r="O106" s="8" t="n">
        <v>37.6</v>
      </c>
      <c r="P106" s="8" t="n">
        <v>59.9</v>
      </c>
      <c r="Q106" s="11" t="n">
        <v>5.37</v>
      </c>
      <c r="R106" s="42"/>
      <c r="S106" s="42"/>
      <c r="T106" s="42"/>
      <c r="Y106" s="12" t="n">
        <v>679.524817054883</v>
      </c>
      <c r="Z106" s="12" t="n">
        <v>48.4870374086038</v>
      </c>
      <c r="AA106" s="12" t="n">
        <v>26.8038320416098</v>
      </c>
      <c r="AB106" s="12" t="n">
        <v>13.1017413536723</v>
      </c>
      <c r="AC106" s="12" t="n">
        <v>4.59090667379352</v>
      </c>
      <c r="AD106" s="12" t="n">
        <v>15.609082690898</v>
      </c>
      <c r="AE106" s="0" t="n">
        <v>14406.8865806689</v>
      </c>
      <c r="AF106" s="0" t="n">
        <v>1027.99372597747</v>
      </c>
      <c r="AG106" s="0" t="n">
        <v>568.279124557099</v>
      </c>
      <c r="AH106" s="0" t="n">
        <v>277.775435060189</v>
      </c>
      <c r="AI106" s="0" t="n">
        <v>97.3337103984491</v>
      </c>
      <c r="AJ106" s="0" t="n">
        <v>330.934615354727</v>
      </c>
      <c r="AK106" s="13" t="n">
        <v>2.819</v>
      </c>
      <c r="AN106" s="13" t="n">
        <v>0.151</v>
      </c>
      <c r="AQ106" s="15" t="n">
        <v>5.054</v>
      </c>
    </row>
    <row r="107" customFormat="false" ht="12.75" hidden="false" customHeight="false" outlineLevel="0" collapsed="false">
      <c r="A107" s="1" t="n">
        <v>37441</v>
      </c>
      <c r="B107" s="2" t="n">
        <v>185</v>
      </c>
      <c r="C107" s="3" t="n">
        <v>0.756712973</v>
      </c>
      <c r="D107" s="4" t="n">
        <v>0.756712973</v>
      </c>
      <c r="E107" s="5" t="n">
        <v>0</v>
      </c>
      <c r="F107" s="6" t="n">
        <v>40.03805685</v>
      </c>
      <c r="G107" s="6" t="n">
        <v>-74.99645252</v>
      </c>
      <c r="H107" s="7" t="n">
        <v>1014.9</v>
      </c>
      <c r="I107" s="8" t="n">
        <v>975.64</v>
      </c>
      <c r="J107" s="9" t="n">
        <v>314.093635720042</v>
      </c>
      <c r="K107" s="9" t="n">
        <v>335.423635720042</v>
      </c>
      <c r="L107" s="9" t="n">
        <v>342.573635720042</v>
      </c>
      <c r="M107" s="10" t="n">
        <v>338.998635720042</v>
      </c>
      <c r="N107" s="8" t="n">
        <v>32.7</v>
      </c>
      <c r="O107" s="8" t="n">
        <v>38.7</v>
      </c>
      <c r="P107" s="8" t="n">
        <v>56</v>
      </c>
      <c r="R107" s="42" t="n">
        <v>6.143E-005</v>
      </c>
      <c r="S107" s="42" t="n">
        <v>4.277E-005</v>
      </c>
      <c r="T107" s="42" t="n">
        <v>2.991E-005</v>
      </c>
      <c r="U107" s="0" t="n">
        <v>955.8</v>
      </c>
      <c r="V107" s="0" t="n">
        <v>317.9</v>
      </c>
      <c r="W107" s="0" t="n">
        <v>315.3</v>
      </c>
      <c r="X107" s="0" t="n">
        <v>22.7</v>
      </c>
      <c r="Y107" s="12" t="n">
        <v>894.979598722685</v>
      </c>
      <c r="Z107" s="12" t="n">
        <v>48.1692054081104</v>
      </c>
      <c r="AA107" s="12" t="n">
        <v>27.2276080422677</v>
      </c>
      <c r="AB107" s="12" t="n">
        <v>11.1241200172689</v>
      </c>
      <c r="AC107" s="12" t="n">
        <v>5.82692000904562</v>
      </c>
      <c r="AD107" s="12" t="n">
        <v>16.8804106928715</v>
      </c>
      <c r="AE107" s="0" t="n">
        <v>18974.832481753</v>
      </c>
      <c r="AF107" s="0" t="n">
        <v>1021.2552383345</v>
      </c>
      <c r="AG107" s="0" t="n">
        <v>577.263774747725</v>
      </c>
      <c r="AH107" s="0" t="n">
        <v>235.847067503934</v>
      </c>
      <c r="AI107" s="0" t="n">
        <v>123.538940121109</v>
      </c>
      <c r="AJ107" s="0" t="n">
        <v>357.888565926605</v>
      </c>
      <c r="AK107" s="13" t="n">
        <v>2.889</v>
      </c>
      <c r="AN107" s="13" t="n">
        <v>0.152</v>
      </c>
      <c r="AQ107" s="15" t="n">
        <v>5.052</v>
      </c>
    </row>
    <row r="108" customFormat="false" ht="12.75" hidden="false" customHeight="false" outlineLevel="0" collapsed="false">
      <c r="A108" s="1" t="n">
        <v>37441</v>
      </c>
      <c r="B108" s="2" t="n">
        <v>185</v>
      </c>
      <c r="C108" s="3" t="n">
        <v>0.756828725</v>
      </c>
      <c r="D108" s="4" t="n">
        <v>0.756828725</v>
      </c>
      <c r="E108" s="5" t="n">
        <v>0</v>
      </c>
      <c r="F108" s="6" t="n">
        <v>40.03947543</v>
      </c>
      <c r="G108" s="6" t="n">
        <v>-75.0017925</v>
      </c>
      <c r="H108" s="7" t="n">
        <v>1016.8</v>
      </c>
      <c r="I108" s="8" t="n">
        <v>977.54</v>
      </c>
      <c r="J108" s="9" t="n">
        <v>297.937917779571</v>
      </c>
      <c r="K108" s="9" t="n">
        <v>319.267917779571</v>
      </c>
      <c r="L108" s="9" t="n">
        <v>326.417917779571</v>
      </c>
      <c r="M108" s="10" t="n">
        <v>322.842917779571</v>
      </c>
      <c r="N108" s="8" t="n">
        <v>32.7</v>
      </c>
      <c r="O108" s="8" t="n">
        <v>39.1</v>
      </c>
      <c r="P108" s="8" t="n">
        <v>55.6</v>
      </c>
      <c r="R108" s="42"/>
      <c r="S108" s="42"/>
      <c r="T108" s="42"/>
      <c r="Y108" s="12" t="n">
        <v>764.880366520721</v>
      </c>
      <c r="Z108" s="12" t="n">
        <v>44.3552214021897</v>
      </c>
      <c r="AA108" s="12" t="n">
        <v>29.9821520465438</v>
      </c>
      <c r="AB108" s="12" t="n">
        <v>12.501392019407</v>
      </c>
      <c r="AC108" s="12" t="n">
        <v>6.14475200953901</v>
      </c>
      <c r="AD108" s="12" t="n">
        <v>18.2929973617311</v>
      </c>
      <c r="AE108" s="0" t="n">
        <v>16216.5448732308</v>
      </c>
      <c r="AF108" s="0" t="n">
        <v>940.393386618862</v>
      </c>
      <c r="AG108" s="0" t="n">
        <v>635.664000986795</v>
      </c>
      <c r="AH108" s="0" t="n">
        <v>265.047180623469</v>
      </c>
      <c r="AI108" s="0" t="n">
        <v>130.277427764078</v>
      </c>
      <c r="AJ108" s="0" t="n">
        <v>387.837399895359</v>
      </c>
      <c r="AK108" s="13" t="n">
        <v>2.909</v>
      </c>
      <c r="AN108" s="13" t="n">
        <v>0.132</v>
      </c>
      <c r="AQ108" s="15" t="n">
        <v>5.051</v>
      </c>
    </row>
    <row r="109" customFormat="false" ht="12.75" hidden="false" customHeight="false" outlineLevel="0" collapsed="false">
      <c r="A109" s="1" t="n">
        <v>37441</v>
      </c>
      <c r="B109" s="2" t="n">
        <v>185</v>
      </c>
      <c r="C109" s="3" t="n">
        <v>0.756944418</v>
      </c>
      <c r="D109" s="4" t="n">
        <v>0.756944418</v>
      </c>
      <c r="E109" s="5" t="n">
        <v>0</v>
      </c>
      <c r="F109" s="6" t="n">
        <v>40.03671286</v>
      </c>
      <c r="G109" s="6" t="n">
        <v>-75.00556019</v>
      </c>
      <c r="H109" s="7" t="n">
        <v>1015.9</v>
      </c>
      <c r="I109" s="8" t="n">
        <v>976.64</v>
      </c>
      <c r="J109" s="9" t="n">
        <v>305.586708334382</v>
      </c>
      <c r="K109" s="9" t="n">
        <v>326.916708334382</v>
      </c>
      <c r="L109" s="9" t="n">
        <v>334.066708334382</v>
      </c>
      <c r="M109" s="10" t="n">
        <v>330.491708334382</v>
      </c>
      <c r="N109" s="8" t="n">
        <v>32.5</v>
      </c>
      <c r="O109" s="8" t="n">
        <v>39.2</v>
      </c>
      <c r="P109" s="8" t="n">
        <v>51.6</v>
      </c>
      <c r="R109" s="42"/>
      <c r="S109" s="42"/>
      <c r="T109" s="42"/>
      <c r="Y109" s="12" t="n">
        <v>880.889046700811</v>
      </c>
      <c r="Z109" s="12" t="n">
        <v>47.7454294074526</v>
      </c>
      <c r="AA109" s="12" t="n">
        <v>28.8520827114562</v>
      </c>
      <c r="AB109" s="12" t="n">
        <v>12.360133352521</v>
      </c>
      <c r="AC109" s="12" t="n">
        <v>5.75629067560264</v>
      </c>
      <c r="AD109" s="12" t="n">
        <v>18.0457946946807</v>
      </c>
      <c r="AE109" s="0" t="n">
        <v>18676.0928629147</v>
      </c>
      <c r="AF109" s="0" t="n">
        <v>1012.27058814387</v>
      </c>
      <c r="AG109" s="0" t="n">
        <v>611.704933811792</v>
      </c>
      <c r="AH109" s="0" t="n">
        <v>262.052297226594</v>
      </c>
      <c r="AI109" s="0" t="n">
        <v>122.041498422671</v>
      </c>
      <c r="AJ109" s="0" t="n">
        <v>382.596353950827</v>
      </c>
      <c r="AK109" s="13" t="n">
        <v>2.889</v>
      </c>
      <c r="AN109" s="13" t="n">
        <v>0.141</v>
      </c>
      <c r="AQ109" s="15" t="n">
        <v>5.052</v>
      </c>
    </row>
    <row r="110" customFormat="false" ht="12.75" hidden="false" customHeight="false" outlineLevel="0" collapsed="false">
      <c r="A110" s="1" t="n">
        <v>37441</v>
      </c>
      <c r="B110" s="2" t="n">
        <v>185</v>
      </c>
      <c r="C110" s="3" t="n">
        <v>0.75706017</v>
      </c>
      <c r="D110" s="4" t="n">
        <v>0.75706017</v>
      </c>
      <c r="E110" s="5" t="n">
        <v>0</v>
      </c>
      <c r="F110" s="6" t="n">
        <v>40.03270754</v>
      </c>
      <c r="G110" s="6" t="n">
        <v>-75.00342209</v>
      </c>
      <c r="H110" s="7" t="n">
        <v>1015.6</v>
      </c>
      <c r="I110" s="8" t="n">
        <v>976.34</v>
      </c>
      <c r="J110" s="9" t="n">
        <v>308.137871614286</v>
      </c>
      <c r="K110" s="9" t="n">
        <v>329.467871614286</v>
      </c>
      <c r="L110" s="9" t="n">
        <v>336.617871614286</v>
      </c>
      <c r="M110" s="10" t="n">
        <v>333.042871614286</v>
      </c>
      <c r="N110" s="8" t="n">
        <v>32.5</v>
      </c>
      <c r="O110" s="8" t="n">
        <v>39.3</v>
      </c>
      <c r="P110" s="8" t="n">
        <v>53.6</v>
      </c>
      <c r="R110" s="42" t="n">
        <v>6.103E-005</v>
      </c>
      <c r="S110" s="42" t="n">
        <v>4.308E-005</v>
      </c>
      <c r="T110" s="42" t="n">
        <v>2.89E-005</v>
      </c>
      <c r="U110" s="0" t="n">
        <v>957.6</v>
      </c>
      <c r="V110" s="0" t="n">
        <v>317.9</v>
      </c>
      <c r="W110" s="0" t="n">
        <v>315.3</v>
      </c>
      <c r="X110" s="0" t="n">
        <v>22.7</v>
      </c>
      <c r="Y110" s="12" t="n">
        <v>809.835937257176</v>
      </c>
      <c r="Z110" s="12" t="n">
        <v>47.1097654064658</v>
      </c>
      <c r="AA110" s="12" t="n">
        <v>29.346488045557</v>
      </c>
      <c r="AB110" s="12" t="n">
        <v>12.1129306854706</v>
      </c>
      <c r="AC110" s="12" t="n">
        <v>6.67447201036134</v>
      </c>
      <c r="AD110" s="12" t="n">
        <v>20.0587306978055</v>
      </c>
      <c r="AE110" s="0" t="n">
        <v>17169.6665142864</v>
      </c>
      <c r="AF110" s="0" t="n">
        <v>998.793612857932</v>
      </c>
      <c r="AG110" s="0" t="n">
        <v>622.187025700856</v>
      </c>
      <c r="AH110" s="0" t="n">
        <v>256.811251282062</v>
      </c>
      <c r="AI110" s="0" t="n">
        <v>141.508240502361</v>
      </c>
      <c r="AJ110" s="0" t="n">
        <v>425.273442356301</v>
      </c>
      <c r="AK110" s="13" t="n">
        <v>3.085</v>
      </c>
      <c r="AN110" s="13" t="n">
        <v>0.142</v>
      </c>
      <c r="AQ110" s="15" t="n">
        <v>5.052</v>
      </c>
    </row>
    <row r="111" customFormat="false" ht="12.75" hidden="false" customHeight="false" outlineLevel="0" collapsed="false">
      <c r="A111" s="1" t="n">
        <v>37441</v>
      </c>
      <c r="B111" s="2" t="n">
        <v>185</v>
      </c>
      <c r="C111" s="3" t="n">
        <v>0.757175922</v>
      </c>
      <c r="D111" s="4" t="n">
        <v>0.757175922</v>
      </c>
      <c r="E111" s="5" t="n">
        <v>0</v>
      </c>
      <c r="F111" s="6" t="n">
        <v>40.03218849</v>
      </c>
      <c r="G111" s="6" t="n">
        <v>-74.99715203</v>
      </c>
      <c r="H111" s="7" t="n">
        <v>1014</v>
      </c>
      <c r="I111" s="8" t="n">
        <v>974.74</v>
      </c>
      <c r="J111" s="9" t="n">
        <v>321.757328708342</v>
      </c>
      <c r="K111" s="9" t="n">
        <v>343.087328708342</v>
      </c>
      <c r="L111" s="9" t="n">
        <v>350.237328708342</v>
      </c>
      <c r="M111" s="10" t="n">
        <v>346.662328708342</v>
      </c>
      <c r="N111" s="8" t="n">
        <v>32.4</v>
      </c>
      <c r="O111" s="8" t="n">
        <v>39.4</v>
      </c>
      <c r="P111" s="8" t="n">
        <v>54</v>
      </c>
      <c r="R111" s="42"/>
      <c r="S111" s="42"/>
      <c r="T111" s="42"/>
      <c r="Y111" s="12" t="n">
        <v>700.042638420068</v>
      </c>
      <c r="Z111" s="12" t="n">
        <v>45.4852907372773</v>
      </c>
      <c r="AA111" s="12" t="n">
        <v>28.8167680447347</v>
      </c>
      <c r="AB111" s="12" t="n">
        <v>12.8545386866218</v>
      </c>
      <c r="AC111" s="12" t="n">
        <v>5.65034667543818</v>
      </c>
      <c r="AD111" s="12" t="n">
        <v>18.2223680282881</v>
      </c>
      <c r="AE111" s="0" t="n">
        <v>14841.8933940651</v>
      </c>
      <c r="AF111" s="0" t="n">
        <v>964.352453793865</v>
      </c>
      <c r="AG111" s="0" t="n">
        <v>610.956212962573</v>
      </c>
      <c r="AH111" s="0" t="n">
        <v>272.534389115658</v>
      </c>
      <c r="AI111" s="0" t="n">
        <v>119.795335875014</v>
      </c>
      <c r="AJ111" s="0" t="n">
        <v>386.339958196921</v>
      </c>
      <c r="AK111" s="13" t="n">
        <v>2.738</v>
      </c>
      <c r="AN111" s="13" t="n">
        <v>0.141</v>
      </c>
      <c r="AQ111" s="15" t="n">
        <v>5.053</v>
      </c>
    </row>
    <row r="112" customFormat="false" ht="12.75" hidden="false" customHeight="false" outlineLevel="0" collapsed="false">
      <c r="A112" s="1" t="n">
        <v>37441</v>
      </c>
      <c r="B112" s="2" t="n">
        <v>185</v>
      </c>
      <c r="C112" s="3" t="n">
        <v>0.757291675</v>
      </c>
      <c r="D112" s="4" t="n">
        <v>0.757291675</v>
      </c>
      <c r="E112" s="5" t="n">
        <v>0</v>
      </c>
      <c r="F112" s="6" t="n">
        <v>40.03661171</v>
      </c>
      <c r="G112" s="6" t="n">
        <v>-74.99439541</v>
      </c>
      <c r="H112" s="7" t="n">
        <v>1014.5</v>
      </c>
      <c r="I112" s="8" t="n">
        <v>975.24</v>
      </c>
      <c r="J112" s="9" t="n">
        <v>317.498848337266</v>
      </c>
      <c r="K112" s="9" t="n">
        <v>338.828848337266</v>
      </c>
      <c r="L112" s="9" t="n">
        <v>345.978848337266</v>
      </c>
      <c r="M112" s="10" t="n">
        <v>342.403848337266</v>
      </c>
      <c r="N112" s="8" t="n">
        <v>32.3</v>
      </c>
      <c r="O112" s="8" t="n">
        <v>39.9</v>
      </c>
      <c r="P112" s="8" t="n">
        <v>54.1</v>
      </c>
      <c r="Q112" s="11" t="n">
        <v>5.346</v>
      </c>
      <c r="R112" s="42"/>
      <c r="S112" s="42"/>
      <c r="T112" s="42"/>
      <c r="Y112" s="12" t="n">
        <v>720.631089118696</v>
      </c>
      <c r="Z112" s="12" t="n">
        <v>47.851373407617</v>
      </c>
      <c r="AA112" s="12" t="n">
        <v>27.6160693762041</v>
      </c>
      <c r="AB112" s="12" t="n">
        <v>13.5255173543301</v>
      </c>
      <c r="AC112" s="12" t="n">
        <v>5.19125600805882</v>
      </c>
      <c r="AD112" s="12" t="n">
        <v>18.5402000287815</v>
      </c>
      <c r="AE112" s="0" t="n">
        <v>15278.3976491596</v>
      </c>
      <c r="AF112" s="0" t="n">
        <v>1014.51675069153</v>
      </c>
      <c r="AG112" s="0" t="n">
        <v>585.499704089133</v>
      </c>
      <c r="AH112" s="0" t="n">
        <v>286.760085250816</v>
      </c>
      <c r="AI112" s="0" t="n">
        <v>110.061964835169</v>
      </c>
      <c r="AJ112" s="0" t="n">
        <v>393.078445839891</v>
      </c>
      <c r="AK112" s="13" t="n">
        <v>3.007</v>
      </c>
      <c r="AN112" s="13" t="n">
        <v>0.142</v>
      </c>
      <c r="AQ112" s="15" t="n">
        <v>5.054</v>
      </c>
    </row>
    <row r="113" customFormat="false" ht="12.75" hidden="false" customHeight="false" outlineLevel="0" collapsed="false">
      <c r="A113" s="1" t="n">
        <v>37441</v>
      </c>
      <c r="B113" s="2" t="n">
        <v>185</v>
      </c>
      <c r="C113" s="3" t="n">
        <v>0.757407427</v>
      </c>
      <c r="D113" s="4" t="n">
        <v>0.757407427</v>
      </c>
      <c r="E113" s="5" t="n">
        <v>0</v>
      </c>
      <c r="F113" s="6" t="n">
        <v>40.03983061</v>
      </c>
      <c r="G113" s="6" t="n">
        <v>-74.99861165</v>
      </c>
      <c r="H113" s="7" t="n">
        <v>1014.9</v>
      </c>
      <c r="I113" s="8" t="n">
        <v>975.64</v>
      </c>
      <c r="J113" s="9" t="n">
        <v>314.093635720042</v>
      </c>
      <c r="K113" s="9" t="n">
        <v>335.423635720042</v>
      </c>
      <c r="L113" s="9" t="n">
        <v>342.573635720042</v>
      </c>
      <c r="M113" s="10" t="n">
        <v>338.998635720042</v>
      </c>
      <c r="N113" s="8" t="n">
        <v>32.2</v>
      </c>
      <c r="O113" s="8" t="n">
        <v>40.2</v>
      </c>
      <c r="P113" s="8" t="n">
        <v>48.5</v>
      </c>
      <c r="R113" s="42" t="n">
        <v>6.218E-005</v>
      </c>
      <c r="S113" s="42" t="n">
        <v>4.29E-005</v>
      </c>
      <c r="T113" s="42" t="n">
        <v>3.028E-005</v>
      </c>
      <c r="U113" s="0" t="n">
        <v>956</v>
      </c>
      <c r="V113" s="0" t="n">
        <v>318</v>
      </c>
      <c r="W113" s="0" t="n">
        <v>315.3</v>
      </c>
      <c r="X113" s="0" t="n">
        <v>22.9</v>
      </c>
      <c r="Y113" s="12" t="n">
        <v>703.009070424673</v>
      </c>
      <c r="Z113" s="12" t="n">
        <v>49.1580160763121</v>
      </c>
      <c r="AA113" s="12" t="n">
        <v>29.2405440453926</v>
      </c>
      <c r="AB113" s="12" t="n">
        <v>12.3248186857995</v>
      </c>
      <c r="AC113" s="12" t="n">
        <v>5.65034667543818</v>
      </c>
      <c r="AD113" s="12" t="n">
        <v>18.716773362389</v>
      </c>
      <c r="AE113" s="0" t="n">
        <v>14904.7859453994</v>
      </c>
      <c r="AF113" s="0" t="n">
        <v>1042.21942211262</v>
      </c>
      <c r="AG113" s="0" t="n">
        <v>619.940863153199</v>
      </c>
      <c r="AH113" s="0" t="n">
        <v>261.303576377375</v>
      </c>
      <c r="AI113" s="0" t="n">
        <v>119.795335875014</v>
      </c>
      <c r="AJ113" s="0" t="n">
        <v>396.822050085985</v>
      </c>
      <c r="AK113" s="13" t="n">
        <v>2.996</v>
      </c>
      <c r="AN113" s="13" t="n">
        <v>0.141</v>
      </c>
      <c r="AQ113" s="15" t="n">
        <v>5.052</v>
      </c>
    </row>
    <row r="114" customFormat="false" ht="12.75" hidden="false" customHeight="false" outlineLevel="0" collapsed="false">
      <c r="A114" s="1" t="n">
        <v>37441</v>
      </c>
      <c r="B114" s="2" t="n">
        <v>185</v>
      </c>
      <c r="C114" s="3" t="n">
        <v>0.757523119</v>
      </c>
      <c r="D114" s="4" t="n">
        <v>0.757523119</v>
      </c>
      <c r="E114" s="5" t="n">
        <v>0</v>
      </c>
      <c r="F114" s="6" t="n">
        <v>40.03865985</v>
      </c>
      <c r="G114" s="6" t="n">
        <v>-75.00386198</v>
      </c>
      <c r="H114" s="7" t="n">
        <v>1016.1</v>
      </c>
      <c r="I114" s="8" t="n">
        <v>976.84</v>
      </c>
      <c r="J114" s="9" t="n">
        <v>303.886368141287</v>
      </c>
      <c r="K114" s="9" t="n">
        <v>325.216368141287</v>
      </c>
      <c r="L114" s="9" t="n">
        <v>332.366368141287</v>
      </c>
      <c r="M114" s="10" t="n">
        <v>328.791368141287</v>
      </c>
      <c r="N114" s="8" t="n">
        <v>32.4</v>
      </c>
      <c r="O114" s="8" t="n">
        <v>39.6</v>
      </c>
      <c r="P114" s="8" t="n">
        <v>52.1</v>
      </c>
      <c r="R114" s="42"/>
      <c r="S114" s="42"/>
      <c r="T114" s="42"/>
      <c r="Y114" s="12" t="n">
        <v>1248.97381793889</v>
      </c>
      <c r="Z114" s="12" t="n">
        <v>48.7695547423757</v>
      </c>
      <c r="AA114" s="12" t="n">
        <v>28.0398453768619</v>
      </c>
      <c r="AB114" s="12" t="n">
        <v>11.1947493507119</v>
      </c>
      <c r="AC114" s="12" t="n">
        <v>25.0734133722569</v>
      </c>
      <c r="AD114" s="12" t="n">
        <v>0.24720266705042</v>
      </c>
      <c r="AE114" s="0" t="n">
        <v>26480.0102743227</v>
      </c>
      <c r="AF114" s="0" t="n">
        <v>1033.98349277122</v>
      </c>
      <c r="AG114" s="0" t="n">
        <v>594.484354279759</v>
      </c>
      <c r="AH114" s="0" t="n">
        <v>237.344509202372</v>
      </c>
      <c r="AI114" s="0" t="n">
        <v>531.591802945376</v>
      </c>
      <c r="AJ114" s="0" t="n">
        <v>5.24104594453188</v>
      </c>
      <c r="AK114" s="13" t="n">
        <v>2.966</v>
      </c>
      <c r="AN114" s="13" t="n">
        <v>0.201</v>
      </c>
      <c r="AQ114" s="15" t="n">
        <v>5.052</v>
      </c>
    </row>
    <row r="115" customFormat="false" ht="12.75" hidden="false" customHeight="false" outlineLevel="0" collapsed="false">
      <c r="A115" s="1" t="n">
        <v>37441</v>
      </c>
      <c r="B115" s="2" t="n">
        <v>185</v>
      </c>
      <c r="C115" s="3" t="n">
        <v>0.757638872</v>
      </c>
      <c r="D115" s="4" t="n">
        <v>0.757638872</v>
      </c>
      <c r="E115" s="5" t="n">
        <v>0</v>
      </c>
      <c r="F115" s="6" t="n">
        <v>40.03486079</v>
      </c>
      <c r="G115" s="6" t="n">
        <v>-75.00575366</v>
      </c>
      <c r="H115" s="7" t="n">
        <v>1015.2</v>
      </c>
      <c r="I115" s="8" t="n">
        <v>975.94</v>
      </c>
      <c r="J115" s="9" t="n">
        <v>311.540642318569</v>
      </c>
      <c r="K115" s="9" t="n">
        <v>332.870642318569</v>
      </c>
      <c r="L115" s="9" t="n">
        <v>340.020642318569</v>
      </c>
      <c r="M115" s="10" t="n">
        <v>336.445642318569</v>
      </c>
      <c r="N115" s="8" t="n">
        <v>32.5</v>
      </c>
      <c r="O115" s="8" t="n">
        <v>40.1</v>
      </c>
      <c r="P115" s="8" t="n">
        <v>50.1</v>
      </c>
      <c r="R115" s="42"/>
      <c r="S115" s="42"/>
      <c r="T115" s="42"/>
      <c r="AE115" s="0"/>
      <c r="AF115" s="0"/>
      <c r="AG115" s="0"/>
      <c r="AH115" s="0"/>
      <c r="AI115" s="0"/>
      <c r="AJ115" s="0"/>
      <c r="AK115" s="13" t="n">
        <v>2.858</v>
      </c>
      <c r="AN115" s="13" t="n">
        <v>0.141</v>
      </c>
      <c r="AQ115" s="15" t="n">
        <v>5.052</v>
      </c>
    </row>
    <row r="116" customFormat="false" ht="12.75" hidden="false" customHeight="false" outlineLevel="0" collapsed="false">
      <c r="A116" s="1" t="n">
        <v>37441</v>
      </c>
      <c r="B116" s="2" t="n">
        <v>185</v>
      </c>
      <c r="C116" s="3" t="n">
        <v>0.757754624</v>
      </c>
      <c r="D116" s="4" t="n">
        <v>0.757754624</v>
      </c>
      <c r="E116" s="5" t="n">
        <v>0</v>
      </c>
      <c r="F116" s="6" t="n">
        <v>40.03182595</v>
      </c>
      <c r="G116" s="6" t="n">
        <v>-75.00148144</v>
      </c>
      <c r="H116" s="7" t="n">
        <v>1015.1</v>
      </c>
      <c r="I116" s="8" t="n">
        <v>975.84</v>
      </c>
      <c r="J116" s="9" t="n">
        <v>312.391552910876</v>
      </c>
      <c r="K116" s="9" t="n">
        <v>333.721552910876</v>
      </c>
      <c r="L116" s="9" t="n">
        <v>340.871552910876</v>
      </c>
      <c r="M116" s="10" t="n">
        <v>337.296552910876</v>
      </c>
      <c r="N116" s="8" t="n">
        <v>32.4</v>
      </c>
      <c r="O116" s="8" t="n">
        <v>39.4</v>
      </c>
      <c r="P116" s="8" t="n">
        <v>55</v>
      </c>
      <c r="R116" s="42" t="n">
        <v>6.187E-005</v>
      </c>
      <c r="S116" s="42" t="n">
        <v>4.304E-005</v>
      </c>
      <c r="T116" s="42" t="n">
        <v>2.928E-005</v>
      </c>
      <c r="U116" s="0" t="n">
        <v>957</v>
      </c>
      <c r="V116" s="0" t="n">
        <v>318.1</v>
      </c>
      <c r="W116" s="0" t="n">
        <v>315.3</v>
      </c>
      <c r="X116" s="0" t="n">
        <v>23.1</v>
      </c>
      <c r="Y116" s="12" t="n">
        <v>1044.11343628753</v>
      </c>
      <c r="Z116" s="12" t="n">
        <v>49.7583654105774</v>
      </c>
      <c r="AA116" s="12" t="n">
        <v>29.1346000452281</v>
      </c>
      <c r="AB116" s="12" t="n">
        <v>12.0776160187491</v>
      </c>
      <c r="AC116" s="12" t="n">
        <v>5.75629067560264</v>
      </c>
      <c r="AD116" s="12" t="n">
        <v>17.9045360277947</v>
      </c>
      <c r="AE116" s="0" t="n">
        <v>22136.6806280042</v>
      </c>
      <c r="AF116" s="0" t="n">
        <v>1054.94767654934</v>
      </c>
      <c r="AG116" s="0" t="n">
        <v>617.694700605543</v>
      </c>
      <c r="AH116" s="0" t="n">
        <v>256.062530432843</v>
      </c>
      <c r="AI116" s="0" t="n">
        <v>122.041498422671</v>
      </c>
      <c r="AJ116" s="0" t="n">
        <v>379.601470553952</v>
      </c>
      <c r="AK116" s="13" t="n">
        <v>2.919</v>
      </c>
      <c r="AN116" s="13" t="n">
        <v>0.152</v>
      </c>
      <c r="AQ116" s="15" t="n">
        <v>5.053</v>
      </c>
    </row>
    <row r="117" customFormat="false" ht="12.75" hidden="false" customHeight="false" outlineLevel="0" collapsed="false">
      <c r="A117" s="1" t="n">
        <v>37441</v>
      </c>
      <c r="B117" s="2" t="n">
        <v>185</v>
      </c>
      <c r="C117" s="3" t="n">
        <v>0.757870376</v>
      </c>
      <c r="D117" s="4" t="n">
        <v>0.757870376</v>
      </c>
      <c r="E117" s="5" t="n">
        <v>0</v>
      </c>
      <c r="F117" s="6" t="n">
        <v>40.03366977</v>
      </c>
      <c r="G117" s="6" t="n">
        <v>-74.99657333</v>
      </c>
      <c r="H117" s="7" t="n">
        <v>1015.5</v>
      </c>
      <c r="I117" s="8" t="n">
        <v>976.24</v>
      </c>
      <c r="J117" s="9" t="n">
        <v>308.988433576332</v>
      </c>
      <c r="K117" s="9" t="n">
        <v>330.318433576332</v>
      </c>
      <c r="L117" s="9" t="n">
        <v>337.468433576332</v>
      </c>
      <c r="M117" s="10" t="n">
        <v>333.893433576332</v>
      </c>
      <c r="N117" s="8" t="n">
        <v>32.5</v>
      </c>
      <c r="O117" s="8" t="n">
        <v>39.6</v>
      </c>
      <c r="P117" s="8" t="n">
        <v>54.5</v>
      </c>
      <c r="R117" s="42"/>
      <c r="S117" s="42"/>
      <c r="T117" s="42"/>
      <c r="Y117" s="12" t="n">
        <v>674.439505046989</v>
      </c>
      <c r="Z117" s="12" t="n">
        <v>47.3569680735162</v>
      </c>
      <c r="AA117" s="12" t="n">
        <v>27.5101253760396</v>
      </c>
      <c r="AB117" s="12" t="n">
        <v>12.0423013520276</v>
      </c>
      <c r="AC117" s="12" t="n">
        <v>5.96817867593157</v>
      </c>
      <c r="AD117" s="12" t="n">
        <v>18.5402000287815</v>
      </c>
      <c r="AE117" s="0" t="n">
        <v>14299.0707783814</v>
      </c>
      <c r="AF117" s="0" t="n">
        <v>1004.03465880246</v>
      </c>
      <c r="AG117" s="0" t="n">
        <v>583.253541541476</v>
      </c>
      <c r="AH117" s="0" t="n">
        <v>255.313809583624</v>
      </c>
      <c r="AI117" s="0" t="n">
        <v>126.533823517984</v>
      </c>
      <c r="AJ117" s="0" t="n">
        <v>393.078445839891</v>
      </c>
      <c r="AK117" s="13" t="n">
        <v>2.956</v>
      </c>
      <c r="AN117" s="13" t="n">
        <v>0.151</v>
      </c>
      <c r="AQ117" s="15" t="n">
        <v>5.051</v>
      </c>
    </row>
    <row r="118" customFormat="false" ht="12.75" hidden="false" customHeight="false" outlineLevel="0" collapsed="false">
      <c r="A118" s="1" t="n">
        <v>37441</v>
      </c>
      <c r="B118" s="2" t="n">
        <v>185</v>
      </c>
      <c r="C118" s="3" t="n">
        <v>0.757986128</v>
      </c>
      <c r="D118" s="4" t="n">
        <v>0.757986128</v>
      </c>
      <c r="E118" s="5" t="n">
        <v>0</v>
      </c>
      <c r="F118" s="6" t="n">
        <v>40.03758565</v>
      </c>
      <c r="G118" s="6" t="n">
        <v>-74.99583983</v>
      </c>
      <c r="H118" s="7" t="n">
        <v>1014.5</v>
      </c>
      <c r="I118" s="8" t="n">
        <v>975.24</v>
      </c>
      <c r="J118" s="9" t="n">
        <v>317.498848337266</v>
      </c>
      <c r="K118" s="9" t="n">
        <v>338.828848337266</v>
      </c>
      <c r="L118" s="9" t="n">
        <v>345.978848337266</v>
      </c>
      <c r="M118" s="10" t="n">
        <v>342.403848337266</v>
      </c>
      <c r="N118" s="8" t="n">
        <v>32.5</v>
      </c>
      <c r="O118" s="8" t="n">
        <v>39.4</v>
      </c>
      <c r="P118" s="8" t="n">
        <v>54.6</v>
      </c>
      <c r="Q118" s="11" t="n">
        <v>4.912</v>
      </c>
      <c r="R118" s="42"/>
      <c r="S118" s="42"/>
      <c r="T118" s="42"/>
      <c r="Y118" s="12" t="n">
        <v>772.084558531905</v>
      </c>
      <c r="Z118" s="12" t="n">
        <v>45.3440320703914</v>
      </c>
      <c r="AA118" s="12" t="n">
        <v>27.1922933755462</v>
      </c>
      <c r="AB118" s="12" t="n">
        <v>12.7132800197359</v>
      </c>
      <c r="AC118" s="12" t="n">
        <v>6.60384267691837</v>
      </c>
      <c r="AD118" s="12" t="n">
        <v>19.5643253637047</v>
      </c>
      <c r="AE118" s="0" t="n">
        <v>16369.2839264715</v>
      </c>
      <c r="AF118" s="0" t="n">
        <v>961.35757039699</v>
      </c>
      <c r="AG118" s="0" t="n">
        <v>576.515053898506</v>
      </c>
      <c r="AH118" s="0" t="n">
        <v>269.539505718782</v>
      </c>
      <c r="AI118" s="0" t="n">
        <v>140.010798803923</v>
      </c>
      <c r="AJ118" s="0" t="n">
        <v>414.791350467237</v>
      </c>
      <c r="AK118" s="13" t="n">
        <v>2.788</v>
      </c>
      <c r="AN118" s="13" t="n">
        <v>0.162</v>
      </c>
      <c r="AQ118" s="15" t="n">
        <v>5.053</v>
      </c>
    </row>
    <row r="119" customFormat="false" ht="12.75" hidden="false" customHeight="false" outlineLevel="0" collapsed="false">
      <c r="A119" s="1" t="n">
        <v>37441</v>
      </c>
      <c r="B119" s="2" t="n">
        <v>185</v>
      </c>
      <c r="C119" s="3" t="n">
        <v>0.758101881</v>
      </c>
      <c r="D119" s="4" t="n">
        <v>0.758101881</v>
      </c>
      <c r="E119" s="5" t="n">
        <v>0</v>
      </c>
      <c r="F119" s="6" t="n">
        <v>40.03936645</v>
      </c>
      <c r="G119" s="6" t="n">
        <v>-74.99962233</v>
      </c>
      <c r="H119" s="7" t="n">
        <v>1015.9</v>
      </c>
      <c r="I119" s="8" t="n">
        <v>976.64</v>
      </c>
      <c r="J119" s="9" t="n">
        <v>305.586708334382</v>
      </c>
      <c r="K119" s="9" t="n">
        <v>326.916708334382</v>
      </c>
      <c r="L119" s="9" t="n">
        <v>334.066708334382</v>
      </c>
      <c r="M119" s="10" t="n">
        <v>330.491708334382</v>
      </c>
      <c r="N119" s="8" t="n">
        <v>32.7</v>
      </c>
      <c r="O119" s="8" t="n">
        <v>38.5</v>
      </c>
      <c r="P119" s="8" t="n">
        <v>54.1</v>
      </c>
      <c r="R119" s="42" t="n">
        <v>6.15E-005</v>
      </c>
      <c r="S119" s="42" t="n">
        <v>4.299E-005</v>
      </c>
      <c r="T119" s="42" t="n">
        <v>3.041E-005</v>
      </c>
      <c r="U119" s="0" t="n">
        <v>956.7</v>
      </c>
      <c r="V119" s="0" t="n">
        <v>318.2</v>
      </c>
      <c r="W119" s="0" t="n">
        <v>315.3</v>
      </c>
      <c r="X119" s="0" t="n">
        <v>23.1</v>
      </c>
      <c r="Y119" s="12" t="n">
        <v>666.034614367275</v>
      </c>
      <c r="Z119" s="12" t="n">
        <v>47.0038214063013</v>
      </c>
      <c r="AA119" s="12" t="n">
        <v>29.4524320457215</v>
      </c>
      <c r="AB119" s="12" t="n">
        <v>12.501392019407</v>
      </c>
      <c r="AC119" s="12" t="n">
        <v>5.86223467576711</v>
      </c>
      <c r="AD119" s="12" t="n">
        <v>17.7279626941873</v>
      </c>
      <c r="AE119" s="0" t="n">
        <v>14120.8752162673</v>
      </c>
      <c r="AF119" s="0" t="n">
        <v>996.547450310275</v>
      </c>
      <c r="AG119" s="0" t="n">
        <v>624.433188248512</v>
      </c>
      <c r="AH119" s="0" t="n">
        <v>265.047180623469</v>
      </c>
      <c r="AI119" s="0" t="n">
        <v>124.287660970327</v>
      </c>
      <c r="AJ119" s="0" t="n">
        <v>375.857866307857</v>
      </c>
      <c r="AK119" s="13" t="n">
        <v>2.899</v>
      </c>
      <c r="AN119" s="13" t="n">
        <v>0.162</v>
      </c>
      <c r="AQ119" s="15" t="n">
        <v>5.053</v>
      </c>
    </row>
    <row r="120" customFormat="false" ht="12.75" hidden="false" customHeight="false" outlineLevel="0" collapsed="false">
      <c r="A120" s="1" t="n">
        <v>37441</v>
      </c>
      <c r="B120" s="2" t="n">
        <v>185</v>
      </c>
      <c r="C120" s="3" t="n">
        <v>0.758217573</v>
      </c>
      <c r="D120" s="4" t="n">
        <v>0.758217573</v>
      </c>
      <c r="E120" s="5" t="n">
        <v>0</v>
      </c>
      <c r="F120" s="6" t="n">
        <v>40.03766301</v>
      </c>
      <c r="G120" s="6" t="n">
        <v>-75.00455207</v>
      </c>
      <c r="H120" s="7" t="n">
        <v>1014.4</v>
      </c>
      <c r="I120" s="8" t="n">
        <v>975.14</v>
      </c>
      <c r="J120" s="9" t="n">
        <v>318.350369720719</v>
      </c>
      <c r="K120" s="9" t="n">
        <v>339.680369720719</v>
      </c>
      <c r="L120" s="9" t="n">
        <v>346.830369720719</v>
      </c>
      <c r="M120" s="10" t="n">
        <v>343.255369720719</v>
      </c>
      <c r="N120" s="8" t="n">
        <v>32.3</v>
      </c>
      <c r="O120" s="8" t="n">
        <v>39.7</v>
      </c>
      <c r="P120" s="8" t="n">
        <v>55.5</v>
      </c>
      <c r="R120" s="42"/>
      <c r="S120" s="42"/>
      <c r="T120" s="42"/>
      <c r="Y120" s="12" t="n">
        <v>786.563571887715</v>
      </c>
      <c r="Z120" s="12" t="n">
        <v>47.992632074503</v>
      </c>
      <c r="AA120" s="12" t="n">
        <v>26.9804053752173</v>
      </c>
      <c r="AB120" s="12" t="n">
        <v>12.2541893523565</v>
      </c>
      <c r="AC120" s="12" t="n">
        <v>5.61503200871669</v>
      </c>
      <c r="AD120" s="12" t="n">
        <v>19.1758640297683</v>
      </c>
      <c r="AE120" s="0" t="n">
        <v>16676.2594746512</v>
      </c>
      <c r="AF120" s="0" t="n">
        <v>1017.5116340884</v>
      </c>
      <c r="AG120" s="0" t="n">
        <v>572.022728803193</v>
      </c>
      <c r="AH120" s="0" t="n">
        <v>259.806134678937</v>
      </c>
      <c r="AI120" s="0" t="n">
        <v>119.046615025795</v>
      </c>
      <c r="AJ120" s="0" t="n">
        <v>406.55542112583</v>
      </c>
      <c r="AK120" s="13" t="n">
        <v>2.937</v>
      </c>
      <c r="AN120" s="13" t="n">
        <v>0.161</v>
      </c>
      <c r="AQ120" s="15" t="n">
        <v>5.053</v>
      </c>
    </row>
    <row r="121" customFormat="false" ht="12.75" hidden="false" customHeight="false" outlineLevel="0" collapsed="false">
      <c r="A121" s="1" t="n">
        <v>37441</v>
      </c>
      <c r="B121" s="2" t="n">
        <v>185</v>
      </c>
      <c r="C121" s="3" t="n">
        <v>0.758333325</v>
      </c>
      <c r="D121" s="4" t="n">
        <v>0.758333325</v>
      </c>
      <c r="E121" s="5" t="n">
        <v>0</v>
      </c>
      <c r="F121" s="6" t="n">
        <v>40.03337493</v>
      </c>
      <c r="G121" s="6" t="n">
        <v>-75.00525042</v>
      </c>
      <c r="H121" s="7" t="n">
        <v>1014.5</v>
      </c>
      <c r="I121" s="8" t="n">
        <v>975.24</v>
      </c>
      <c r="J121" s="9" t="n">
        <v>317.498848337266</v>
      </c>
      <c r="K121" s="9" t="n">
        <v>338.828848337266</v>
      </c>
      <c r="L121" s="9" t="n">
        <v>345.978848337266</v>
      </c>
      <c r="M121" s="10" t="n">
        <v>342.403848337266</v>
      </c>
      <c r="N121" s="8" t="n">
        <v>32.5</v>
      </c>
      <c r="O121" s="8" t="n">
        <v>39.8</v>
      </c>
      <c r="P121" s="8" t="n">
        <v>53.1</v>
      </c>
      <c r="R121" s="42"/>
      <c r="S121" s="42"/>
      <c r="T121" s="42"/>
      <c r="Y121" s="12" t="n">
        <v>762.761486517432</v>
      </c>
      <c r="Z121" s="12" t="n">
        <v>47.6748000740096</v>
      </c>
      <c r="AA121" s="12" t="n">
        <v>27.4041813758751</v>
      </c>
      <c r="AB121" s="12" t="n">
        <v>13.9846080217095</v>
      </c>
      <c r="AC121" s="12" t="n">
        <v>5.36782934166627</v>
      </c>
      <c r="AD121" s="12" t="n">
        <v>17.3041866935294</v>
      </c>
      <c r="AE121" s="0" t="n">
        <v>16171.6216222777</v>
      </c>
      <c r="AF121" s="0" t="n">
        <v>1010.77314644543</v>
      </c>
      <c r="AG121" s="0" t="n">
        <v>581.007378993819</v>
      </c>
      <c r="AH121" s="0" t="n">
        <v>296.49345629066</v>
      </c>
      <c r="AI121" s="0" t="n">
        <v>113.805569081264</v>
      </c>
      <c r="AJ121" s="0" t="n">
        <v>366.873216117231</v>
      </c>
      <c r="AK121" s="13" t="n">
        <v>2.947</v>
      </c>
      <c r="AN121" s="13" t="n">
        <v>0.171</v>
      </c>
      <c r="AQ121" s="15" t="n">
        <v>5.053</v>
      </c>
    </row>
    <row r="122" customFormat="false" ht="12.75" hidden="false" customHeight="false" outlineLevel="0" collapsed="false">
      <c r="A122" s="1" t="n">
        <v>37441</v>
      </c>
      <c r="B122" s="2" t="n">
        <v>185</v>
      </c>
      <c r="C122" s="3" t="n">
        <v>0.758449078</v>
      </c>
      <c r="D122" s="4" t="n">
        <v>0.758449078</v>
      </c>
      <c r="E122" s="5" t="n">
        <v>0</v>
      </c>
      <c r="F122" s="6" t="n">
        <v>40.02972304</v>
      </c>
      <c r="G122" s="6" t="n">
        <v>-75.00072122</v>
      </c>
      <c r="H122" s="7" t="n">
        <v>1015</v>
      </c>
      <c r="I122" s="8" t="n">
        <v>975.74</v>
      </c>
      <c r="J122" s="9" t="n">
        <v>313.242550705408</v>
      </c>
      <c r="K122" s="9" t="n">
        <v>334.572550705408</v>
      </c>
      <c r="L122" s="9" t="n">
        <v>341.722550705408</v>
      </c>
      <c r="M122" s="10" t="n">
        <v>338.147550705408</v>
      </c>
      <c r="N122" s="8" t="n">
        <v>32.6</v>
      </c>
      <c r="O122" s="8" t="n">
        <v>39.3</v>
      </c>
      <c r="P122" s="8" t="n">
        <v>58</v>
      </c>
      <c r="R122" s="42" t="n">
        <v>5.934E-005</v>
      </c>
      <c r="S122" s="42" t="n">
        <v>4.275E-005</v>
      </c>
      <c r="T122" s="42" t="n">
        <v>2.903E-005</v>
      </c>
      <c r="U122" s="0" t="n">
        <v>956.2</v>
      </c>
      <c r="V122" s="0" t="n">
        <v>318.2</v>
      </c>
      <c r="W122" s="0" t="n">
        <v>315.2</v>
      </c>
      <c r="X122" s="0" t="n">
        <v>23.2</v>
      </c>
      <c r="Y122" s="12" t="n">
        <v>680.337054389478</v>
      </c>
      <c r="Z122" s="12" t="n">
        <v>43.8255014013673</v>
      </c>
      <c r="AA122" s="12" t="n">
        <v>27.1216640421032</v>
      </c>
      <c r="AB122" s="12" t="n">
        <v>12.360133352521</v>
      </c>
      <c r="AC122" s="12" t="n">
        <v>5.82692000904562</v>
      </c>
      <c r="AD122" s="12" t="n">
        <v>17.1629280266435</v>
      </c>
      <c r="AE122" s="0" t="n">
        <v>14424.1071602009</v>
      </c>
      <c r="AF122" s="0" t="n">
        <v>929.16257388058</v>
      </c>
      <c r="AG122" s="0" t="n">
        <v>575.017612200069</v>
      </c>
      <c r="AH122" s="0" t="n">
        <v>262.052297226594</v>
      </c>
      <c r="AI122" s="0" t="n">
        <v>123.538940121109</v>
      </c>
      <c r="AJ122" s="0" t="n">
        <v>363.878332720356</v>
      </c>
      <c r="AK122" s="13" t="n">
        <v>2.849</v>
      </c>
      <c r="AN122" s="13" t="n">
        <v>0.131</v>
      </c>
      <c r="AQ122" s="15" t="n">
        <v>5.054</v>
      </c>
    </row>
    <row r="123" customFormat="false" ht="12.75" hidden="false" customHeight="false" outlineLevel="0" collapsed="false">
      <c r="A123" s="1" t="n">
        <v>37441</v>
      </c>
      <c r="B123" s="2" t="n">
        <v>185</v>
      </c>
      <c r="C123" s="3" t="n">
        <v>0.75856483</v>
      </c>
      <c r="D123" s="4" t="n">
        <v>0.75856483</v>
      </c>
      <c r="E123" s="5" t="n">
        <v>0</v>
      </c>
      <c r="F123" s="6" t="n">
        <v>40.03087167</v>
      </c>
      <c r="G123" s="6" t="n">
        <v>-74.99432329</v>
      </c>
      <c r="H123" s="7" t="n">
        <v>1015.1</v>
      </c>
      <c r="I123" s="8" t="n">
        <v>975.84</v>
      </c>
      <c r="J123" s="9" t="n">
        <v>312.391552910876</v>
      </c>
      <c r="K123" s="9" t="n">
        <v>333.721552910876</v>
      </c>
      <c r="L123" s="9" t="n">
        <v>340.871552910876</v>
      </c>
      <c r="M123" s="10" t="n">
        <v>337.296552910876</v>
      </c>
      <c r="N123" s="8" t="n">
        <v>32.4</v>
      </c>
      <c r="O123" s="8" t="n">
        <v>39.5</v>
      </c>
      <c r="P123" s="8" t="n">
        <v>53.6</v>
      </c>
      <c r="R123" s="42"/>
      <c r="S123" s="42"/>
      <c r="T123" s="42"/>
      <c r="Y123" s="12" t="n">
        <v>679.065726387504</v>
      </c>
      <c r="Z123" s="12" t="n">
        <v>46.1562694049856</v>
      </c>
      <c r="AA123" s="12" t="n">
        <v>27.7926427098115</v>
      </c>
      <c r="AB123" s="12" t="n">
        <v>11.4772666844838</v>
      </c>
      <c r="AC123" s="12" t="n">
        <v>5.50908800855222</v>
      </c>
      <c r="AD123" s="12" t="n">
        <v>17.3395013602509</v>
      </c>
      <c r="AE123" s="0" t="n">
        <v>14397.1532096291</v>
      </c>
      <c r="AF123" s="0" t="n">
        <v>978.578149929023</v>
      </c>
      <c r="AG123" s="0" t="n">
        <v>589.243308335227</v>
      </c>
      <c r="AH123" s="0" t="n">
        <v>243.334275996123</v>
      </c>
      <c r="AI123" s="0" t="n">
        <v>116.800452478139</v>
      </c>
      <c r="AJ123" s="0" t="n">
        <v>367.62193696645</v>
      </c>
      <c r="AK123" s="13" t="n">
        <v>2.89</v>
      </c>
      <c r="AN123" s="13" t="n">
        <v>0.151</v>
      </c>
      <c r="AQ123" s="15" t="n">
        <v>5.054</v>
      </c>
    </row>
    <row r="124" customFormat="false" ht="12.75" hidden="false" customHeight="false" outlineLevel="0" collapsed="false">
      <c r="A124" s="1" t="n">
        <v>37441</v>
      </c>
      <c r="B124" s="2" t="n">
        <v>185</v>
      </c>
      <c r="C124" s="3" t="n">
        <v>0.758680582</v>
      </c>
      <c r="D124" s="4" t="n">
        <v>0.758680582</v>
      </c>
      <c r="E124" s="5" t="n">
        <v>0</v>
      </c>
      <c r="F124" s="6" t="n">
        <v>40.03568218</v>
      </c>
      <c r="G124" s="6" t="n">
        <v>-74.99343765</v>
      </c>
      <c r="H124" s="7" t="n">
        <v>1013.2</v>
      </c>
      <c r="I124" s="8" t="n">
        <v>973.94</v>
      </c>
      <c r="J124" s="9" t="n">
        <v>328.575442991661</v>
      </c>
      <c r="K124" s="9" t="n">
        <v>349.905442991661</v>
      </c>
      <c r="L124" s="9" t="n">
        <v>357.055442991661</v>
      </c>
      <c r="M124" s="10" t="n">
        <v>353.480442991661</v>
      </c>
      <c r="N124" s="8" t="n">
        <v>32.5</v>
      </c>
      <c r="O124" s="8" t="n">
        <v>39.4</v>
      </c>
      <c r="P124" s="8" t="n">
        <v>54.2</v>
      </c>
      <c r="Q124" s="11" t="n">
        <v>5.171</v>
      </c>
      <c r="R124" s="42"/>
      <c r="S124" s="42"/>
      <c r="T124" s="42"/>
      <c r="Y124" s="12" t="n">
        <v>1293.08183667403</v>
      </c>
      <c r="Z124" s="12" t="n">
        <v>48.2751494082749</v>
      </c>
      <c r="AA124" s="12" t="n">
        <v>29.9115227131008</v>
      </c>
      <c r="AB124" s="12" t="n">
        <v>11.7244693515342</v>
      </c>
      <c r="AC124" s="12" t="n">
        <v>6.03880800937455</v>
      </c>
      <c r="AD124" s="12" t="n">
        <v>18.1870533615666</v>
      </c>
      <c r="AE124" s="0" t="n">
        <v>27415.162614997</v>
      </c>
      <c r="AF124" s="0" t="n">
        <v>1023.50140088215</v>
      </c>
      <c r="AG124" s="0" t="n">
        <v>634.166559288357</v>
      </c>
      <c r="AH124" s="0" t="n">
        <v>248.575321940655</v>
      </c>
      <c r="AI124" s="0" t="n">
        <v>128.031265216422</v>
      </c>
      <c r="AJ124" s="0" t="n">
        <v>385.591237347702</v>
      </c>
      <c r="AK124" s="13" t="n">
        <v>2.948</v>
      </c>
      <c r="AN124" s="13" t="n">
        <v>0.161</v>
      </c>
      <c r="AQ124" s="15" t="n">
        <v>5.054</v>
      </c>
    </row>
    <row r="125" customFormat="false" ht="12.75" hidden="false" customHeight="false" outlineLevel="0" collapsed="false">
      <c r="A125" s="1" t="n">
        <v>37441</v>
      </c>
      <c r="B125" s="2" t="n">
        <v>185</v>
      </c>
      <c r="C125" s="3" t="n">
        <v>0.758796275</v>
      </c>
      <c r="D125" s="4" t="n">
        <v>0.758796275</v>
      </c>
      <c r="E125" s="5" t="n">
        <v>0</v>
      </c>
      <c r="F125" s="6" t="n">
        <v>40.03898356</v>
      </c>
      <c r="G125" s="6" t="n">
        <v>-74.99719886</v>
      </c>
      <c r="H125" s="7" t="n">
        <v>1016.8</v>
      </c>
      <c r="I125" s="8" t="n">
        <v>977.54</v>
      </c>
      <c r="J125" s="9" t="n">
        <v>297.937917779571</v>
      </c>
      <c r="K125" s="9" t="n">
        <v>319.267917779571</v>
      </c>
      <c r="L125" s="9" t="n">
        <v>326.417917779571</v>
      </c>
      <c r="M125" s="10" t="n">
        <v>322.842917779571</v>
      </c>
      <c r="N125" s="8" t="n">
        <v>32.8</v>
      </c>
      <c r="O125" s="8" t="n">
        <v>38.9</v>
      </c>
      <c r="P125" s="8" t="n">
        <v>53.1</v>
      </c>
      <c r="R125" s="42" t="n">
        <v>6.284E-005</v>
      </c>
      <c r="S125" s="42" t="n">
        <v>4.36E-005</v>
      </c>
      <c r="T125" s="42" t="n">
        <v>3.026E-005</v>
      </c>
      <c r="U125" s="0" t="n">
        <v>956.4</v>
      </c>
      <c r="V125" s="0" t="n">
        <v>318.3</v>
      </c>
      <c r="W125" s="0" t="n">
        <v>315.2</v>
      </c>
      <c r="X125" s="0" t="n">
        <v>23.1</v>
      </c>
      <c r="Y125" s="12" t="n">
        <v>1496.91809299046</v>
      </c>
      <c r="Z125" s="12" t="n">
        <v>48.7695547423757</v>
      </c>
      <c r="AA125" s="12" t="n">
        <v>29.8408933796579</v>
      </c>
      <c r="AB125" s="12" t="n">
        <v>11.1241200172689</v>
      </c>
      <c r="AC125" s="12" t="n">
        <v>5.72097600888115</v>
      </c>
      <c r="AD125" s="12" t="n">
        <v>17.1982426933649</v>
      </c>
      <c r="AE125" s="0" t="n">
        <v>31736.7793566882</v>
      </c>
      <c r="AF125" s="0" t="n">
        <v>1033.98349277122</v>
      </c>
      <c r="AG125" s="0" t="n">
        <v>632.669117589919</v>
      </c>
      <c r="AH125" s="0" t="n">
        <v>235.847067503934</v>
      </c>
      <c r="AI125" s="0" t="n">
        <v>121.292777573452</v>
      </c>
      <c r="AJ125" s="0" t="n">
        <v>364.627053569575</v>
      </c>
      <c r="AK125" s="13" t="n">
        <v>2.879</v>
      </c>
      <c r="AN125" s="13" t="n">
        <v>0.161</v>
      </c>
      <c r="AQ125" s="15" t="n">
        <v>5.052</v>
      </c>
    </row>
    <row r="126" customFormat="false" ht="12.75" hidden="false" customHeight="false" outlineLevel="0" collapsed="false">
      <c r="A126" s="1" t="n">
        <v>37441</v>
      </c>
      <c r="B126" s="2" t="n">
        <v>185</v>
      </c>
      <c r="C126" s="3" t="n">
        <v>0.758912027</v>
      </c>
      <c r="D126" s="4" t="n">
        <v>0.758912027</v>
      </c>
      <c r="E126" s="5" t="n">
        <v>0</v>
      </c>
      <c r="F126" s="6" t="n">
        <v>40.03830197</v>
      </c>
      <c r="G126" s="6" t="n">
        <v>-75.00241776</v>
      </c>
      <c r="H126" s="7" t="n">
        <v>1015.4</v>
      </c>
      <c r="I126" s="8" t="n">
        <v>976.14</v>
      </c>
      <c r="J126" s="9" t="n">
        <v>309.839082669159</v>
      </c>
      <c r="K126" s="9" t="n">
        <v>331.169082669159</v>
      </c>
      <c r="L126" s="9" t="n">
        <v>338.319082669159</v>
      </c>
      <c r="M126" s="10" t="n">
        <v>334.744082669159</v>
      </c>
      <c r="N126" s="8" t="n">
        <v>32.5</v>
      </c>
      <c r="O126" s="8" t="n">
        <v>39.4</v>
      </c>
      <c r="P126" s="8" t="n">
        <v>54.6</v>
      </c>
      <c r="R126" s="42"/>
      <c r="S126" s="42"/>
      <c r="T126" s="42"/>
      <c r="Y126" s="12" t="n">
        <v>679.701390388491</v>
      </c>
      <c r="Z126" s="12" t="n">
        <v>46.2622134051501</v>
      </c>
      <c r="AA126" s="12" t="n">
        <v>28.6755093778487</v>
      </c>
      <c r="AB126" s="12" t="n">
        <v>11.1594346839904</v>
      </c>
      <c r="AC126" s="12" t="n">
        <v>4.97936800772989</v>
      </c>
      <c r="AD126" s="12" t="n">
        <v>17.2688720268079</v>
      </c>
      <c r="AE126" s="0" t="n">
        <v>14410.630184915</v>
      </c>
      <c r="AF126" s="0" t="n">
        <v>980.82431247668</v>
      </c>
      <c r="AG126" s="0" t="n">
        <v>607.961329565698</v>
      </c>
      <c r="AH126" s="0" t="n">
        <v>236.595788353153</v>
      </c>
      <c r="AI126" s="0" t="n">
        <v>105.569639739856</v>
      </c>
      <c r="AJ126" s="0" t="n">
        <v>366.124495268013</v>
      </c>
      <c r="AK126" s="13" t="n">
        <v>2.899</v>
      </c>
      <c r="AN126" s="13" t="n">
        <v>0.142</v>
      </c>
      <c r="AQ126" s="15" t="n">
        <v>5.051</v>
      </c>
    </row>
    <row r="127" customFormat="false" ht="12.75" hidden="false" customHeight="false" outlineLevel="0" collapsed="false">
      <c r="A127" s="1" t="n">
        <v>37441</v>
      </c>
      <c r="B127" s="2" t="n">
        <v>185</v>
      </c>
      <c r="C127" s="3" t="n">
        <v>0.759027779</v>
      </c>
      <c r="D127" s="4" t="n">
        <v>0.759027779</v>
      </c>
      <c r="E127" s="5" t="n">
        <v>0</v>
      </c>
      <c r="F127" s="6" t="n">
        <v>40.03480716</v>
      </c>
      <c r="G127" s="6" t="n">
        <v>-75.00306342</v>
      </c>
      <c r="H127" s="7" t="n">
        <v>1015.1</v>
      </c>
      <c r="I127" s="8" t="n">
        <v>975.84</v>
      </c>
      <c r="J127" s="9" t="n">
        <v>312.391552910876</v>
      </c>
      <c r="K127" s="9" t="n">
        <v>333.721552910876</v>
      </c>
      <c r="L127" s="9" t="n">
        <v>340.871552910876</v>
      </c>
      <c r="M127" s="10" t="n">
        <v>337.296552910876</v>
      </c>
      <c r="N127" s="8" t="n">
        <v>32.6</v>
      </c>
      <c r="O127" s="8" t="n">
        <v>39.5</v>
      </c>
      <c r="P127" s="8" t="n">
        <v>50.6</v>
      </c>
      <c r="R127" s="42"/>
      <c r="S127" s="42"/>
      <c r="T127" s="42"/>
      <c r="Y127" s="12" t="n">
        <v>875.839049359639</v>
      </c>
      <c r="Z127" s="12" t="n">
        <v>45.8737520712137</v>
      </c>
      <c r="AA127" s="12" t="n">
        <v>28.6401947111272</v>
      </c>
      <c r="AB127" s="12" t="n">
        <v>11.5832106846483</v>
      </c>
      <c r="AC127" s="12" t="n">
        <v>4.80279467412245</v>
      </c>
      <c r="AD127" s="12" t="n">
        <v>16.3153760253277</v>
      </c>
      <c r="AE127" s="0" t="n">
        <v>18569.0257814764</v>
      </c>
      <c r="AF127" s="0" t="n">
        <v>972.588383135273</v>
      </c>
      <c r="AG127" s="0" t="n">
        <v>607.212608716479</v>
      </c>
      <c r="AH127" s="0" t="n">
        <v>245.580438543779</v>
      </c>
      <c r="AI127" s="0" t="n">
        <v>101.826035493762</v>
      </c>
      <c r="AJ127" s="0" t="n">
        <v>345.909032339104</v>
      </c>
      <c r="AK127" s="13" t="n">
        <v>2.957</v>
      </c>
      <c r="AN127" s="13" t="n">
        <v>0.152</v>
      </c>
      <c r="AQ127" s="15" t="n">
        <v>5.052</v>
      </c>
    </row>
    <row r="128" customFormat="false" ht="12.75" hidden="false" customHeight="false" outlineLevel="0" collapsed="false">
      <c r="A128" s="1" t="n">
        <v>37441</v>
      </c>
      <c r="B128" s="2" t="n">
        <v>185</v>
      </c>
      <c r="C128" s="3" t="n">
        <v>0.759143531</v>
      </c>
      <c r="D128" s="4" t="n">
        <v>0.759143531</v>
      </c>
      <c r="E128" s="5" t="n">
        <v>0</v>
      </c>
      <c r="F128" s="6" t="n">
        <v>40.03257622</v>
      </c>
      <c r="G128" s="6" t="n">
        <v>-74.99857713</v>
      </c>
      <c r="H128" s="7" t="n">
        <v>1014.4</v>
      </c>
      <c r="I128" s="8" t="n">
        <v>975.14</v>
      </c>
      <c r="J128" s="9" t="n">
        <v>318.350369720719</v>
      </c>
      <c r="K128" s="9" t="n">
        <v>339.680369720719</v>
      </c>
      <c r="L128" s="9" t="n">
        <v>346.830369720719</v>
      </c>
      <c r="M128" s="10" t="n">
        <v>343.255369720719</v>
      </c>
      <c r="N128" s="8" t="n">
        <v>32.4</v>
      </c>
      <c r="O128" s="8" t="n">
        <v>39.3</v>
      </c>
      <c r="P128" s="8" t="n">
        <v>57</v>
      </c>
      <c r="R128" s="42"/>
      <c r="S128" s="42"/>
      <c r="T128" s="42"/>
      <c r="Y128" s="12" t="n">
        <v>679.454187721441</v>
      </c>
      <c r="Z128" s="12" t="n">
        <v>46.6153600723649</v>
      </c>
      <c r="AA128" s="12" t="n">
        <v>26.450685374395</v>
      </c>
      <c r="AB128" s="12" t="n">
        <v>12.7839093531789</v>
      </c>
      <c r="AC128" s="12" t="n">
        <v>5.40314400838775</v>
      </c>
      <c r="AD128" s="12" t="n">
        <v>18.3636266951741</v>
      </c>
      <c r="AE128" s="0" t="n">
        <v>14405.3891389705</v>
      </c>
      <c r="AF128" s="0" t="n">
        <v>988.311520968868</v>
      </c>
      <c r="AG128" s="0" t="n">
        <v>560.791916064911</v>
      </c>
      <c r="AH128" s="0" t="n">
        <v>271.03694741722</v>
      </c>
      <c r="AI128" s="0" t="n">
        <v>114.554289930482</v>
      </c>
      <c r="AJ128" s="0" t="n">
        <v>389.334841593797</v>
      </c>
      <c r="AK128" s="13" t="n">
        <v>2.938</v>
      </c>
      <c r="AN128" s="13" t="n">
        <v>0.141</v>
      </c>
      <c r="AQ128" s="15" t="n">
        <v>5.054</v>
      </c>
    </row>
    <row r="129" customFormat="false" ht="12.75" hidden="false" customHeight="false" outlineLevel="0" collapsed="false">
      <c r="A129" s="1" t="n">
        <v>37441</v>
      </c>
      <c r="B129" s="2" t="n">
        <v>185</v>
      </c>
      <c r="C129" s="3" t="n">
        <v>0.759259284</v>
      </c>
      <c r="D129" s="4" t="n">
        <v>0.759259284</v>
      </c>
      <c r="E129" s="5" t="n">
        <v>0</v>
      </c>
      <c r="F129" s="6" t="n">
        <v>40.03481372</v>
      </c>
      <c r="G129" s="6" t="n">
        <v>-74.99426563</v>
      </c>
      <c r="H129" s="7" t="n">
        <v>1016</v>
      </c>
      <c r="I129" s="8" t="n">
        <v>976.74</v>
      </c>
      <c r="J129" s="9" t="n">
        <v>304.736494717035</v>
      </c>
      <c r="K129" s="9" t="n">
        <v>326.066494717035</v>
      </c>
      <c r="L129" s="9" t="n">
        <v>333.216494717035</v>
      </c>
      <c r="M129" s="10" t="n">
        <v>329.641494717035</v>
      </c>
      <c r="N129" s="8" t="n">
        <v>32.8</v>
      </c>
      <c r="O129" s="8" t="n">
        <v>39.2</v>
      </c>
      <c r="P129" s="8" t="n">
        <v>55.6</v>
      </c>
      <c r="R129" s="42" t="n">
        <v>6.052E-005</v>
      </c>
      <c r="S129" s="42" t="n">
        <v>4.225E-005</v>
      </c>
      <c r="T129" s="42" t="n">
        <v>2.971E-005</v>
      </c>
      <c r="U129" s="0" t="n">
        <v>956.5</v>
      </c>
      <c r="V129" s="0" t="n">
        <v>318.4</v>
      </c>
      <c r="W129" s="0" t="n">
        <v>315.2</v>
      </c>
      <c r="X129" s="0" t="n">
        <v>22.9</v>
      </c>
      <c r="Y129" s="12" t="n">
        <v>1035.95574827487</v>
      </c>
      <c r="Z129" s="12" t="n">
        <v>50.1821414112353</v>
      </c>
      <c r="AA129" s="12" t="n">
        <v>28.8167680447347</v>
      </c>
      <c r="AB129" s="12" t="n">
        <v>12.0423013520276</v>
      </c>
      <c r="AC129" s="12" t="n">
        <v>5.12062667461585</v>
      </c>
      <c r="AD129" s="12" t="n">
        <v>17.3395013602509</v>
      </c>
      <c r="AE129" s="0" t="n">
        <v>21963.7261118347</v>
      </c>
      <c r="AF129" s="0" t="n">
        <v>1063.93232673997</v>
      </c>
      <c r="AG129" s="0" t="n">
        <v>610.956212962573</v>
      </c>
      <c r="AH129" s="0" t="n">
        <v>255.313809583624</v>
      </c>
      <c r="AI129" s="0" t="n">
        <v>108.564523136732</v>
      </c>
      <c r="AJ129" s="0" t="n">
        <v>367.62193696645</v>
      </c>
      <c r="AK129" s="13" t="n">
        <v>2.986</v>
      </c>
      <c r="AN129" s="13" t="n">
        <v>0.152</v>
      </c>
      <c r="AQ129" s="15" t="n">
        <v>5.053</v>
      </c>
    </row>
    <row r="130" customFormat="false" ht="12.75" hidden="false" customHeight="false" outlineLevel="0" collapsed="false">
      <c r="A130" s="1" t="n">
        <v>37441</v>
      </c>
      <c r="B130" s="2" t="n">
        <v>185</v>
      </c>
      <c r="C130" s="3" t="n">
        <v>0.759374976</v>
      </c>
      <c r="D130" s="4" t="n">
        <v>0.759374976</v>
      </c>
      <c r="E130" s="5" t="n">
        <v>0</v>
      </c>
      <c r="F130" s="6" t="n">
        <v>40.03893159</v>
      </c>
      <c r="G130" s="6" t="n">
        <v>-74.99546297</v>
      </c>
      <c r="H130" s="7" t="n">
        <v>1015.2</v>
      </c>
      <c r="I130" s="8" t="n">
        <v>975.94</v>
      </c>
      <c r="J130" s="9" t="n">
        <v>311.540642318569</v>
      </c>
      <c r="K130" s="9" t="n">
        <v>332.870642318569</v>
      </c>
      <c r="L130" s="9" t="n">
        <v>340.020642318569</v>
      </c>
      <c r="M130" s="10" t="n">
        <v>336.445642318569</v>
      </c>
      <c r="N130" s="8" t="n">
        <v>32.8</v>
      </c>
      <c r="O130" s="8" t="n">
        <v>39.3</v>
      </c>
      <c r="P130" s="8" t="n">
        <v>58.1</v>
      </c>
      <c r="Q130" s="11" t="n">
        <v>5.034</v>
      </c>
      <c r="R130" s="42"/>
      <c r="S130" s="42"/>
      <c r="T130" s="42"/>
      <c r="Y130" s="12" t="n">
        <v>779.288750543089</v>
      </c>
      <c r="Z130" s="12" t="n">
        <v>46.8625627394154</v>
      </c>
      <c r="AA130" s="12" t="n">
        <v>28.1811040437479</v>
      </c>
      <c r="AB130" s="12" t="n">
        <v>11.5478960179268</v>
      </c>
      <c r="AC130" s="12" t="n">
        <v>5.75629067560264</v>
      </c>
      <c r="AD130" s="12" t="n">
        <v>16.7744666927071</v>
      </c>
      <c r="AE130" s="0" t="n">
        <v>16522.0229797121</v>
      </c>
      <c r="AF130" s="0" t="n">
        <v>993.5525669134</v>
      </c>
      <c r="AG130" s="0" t="n">
        <v>597.479237676634</v>
      </c>
      <c r="AH130" s="0" t="n">
        <v>244.831717694561</v>
      </c>
      <c r="AI130" s="0" t="n">
        <v>122.041498422671</v>
      </c>
      <c r="AJ130" s="0" t="n">
        <v>355.642403378949</v>
      </c>
      <c r="AK130" s="13" t="n">
        <v>3.016</v>
      </c>
      <c r="AN130" s="13" t="n">
        <v>0.142</v>
      </c>
      <c r="AQ130" s="15" t="n">
        <v>5.054</v>
      </c>
    </row>
    <row r="131" customFormat="false" ht="12.75" hidden="false" customHeight="false" outlineLevel="0" collapsed="false">
      <c r="A131" s="1" t="n">
        <v>37441</v>
      </c>
      <c r="B131" s="2" t="n">
        <v>185</v>
      </c>
      <c r="C131" s="3" t="n">
        <v>0.759490728</v>
      </c>
      <c r="D131" s="4" t="n">
        <v>0.759490728</v>
      </c>
      <c r="E131" s="5" t="n">
        <v>0</v>
      </c>
      <c r="F131" s="6" t="n">
        <v>40.03967294</v>
      </c>
      <c r="G131" s="6" t="n">
        <v>-75.00053614</v>
      </c>
      <c r="H131" s="7" t="n">
        <v>1014.7</v>
      </c>
      <c r="I131" s="8" t="n">
        <v>975.44</v>
      </c>
      <c r="J131" s="9" t="n">
        <v>315.796067481135</v>
      </c>
      <c r="K131" s="9" t="n">
        <v>337.126067481135</v>
      </c>
      <c r="L131" s="9" t="n">
        <v>344.276067481135</v>
      </c>
      <c r="M131" s="10" t="n">
        <v>340.701067481135</v>
      </c>
      <c r="N131" s="8" t="n">
        <v>32.6</v>
      </c>
      <c r="O131" s="8" t="n">
        <v>38.6</v>
      </c>
      <c r="P131" s="8" t="n">
        <v>55.1</v>
      </c>
      <c r="R131" s="42"/>
      <c r="S131" s="42"/>
      <c r="T131" s="42"/>
      <c r="Y131" s="12" t="n">
        <v>758.523726510853</v>
      </c>
      <c r="Z131" s="12" t="n">
        <v>48.5929814087683</v>
      </c>
      <c r="AA131" s="12" t="n">
        <v>29.346488045557</v>
      </c>
      <c r="AB131" s="12" t="n">
        <v>11.6891546848127</v>
      </c>
      <c r="AC131" s="12" t="n">
        <v>6.14475200953901</v>
      </c>
      <c r="AD131" s="12" t="n">
        <v>17.7279626941873</v>
      </c>
      <c r="AE131" s="0" t="n">
        <v>16081.7751203715</v>
      </c>
      <c r="AF131" s="0" t="n">
        <v>1030.23988852512</v>
      </c>
      <c r="AG131" s="0" t="n">
        <v>622.187025700856</v>
      </c>
      <c r="AH131" s="0" t="n">
        <v>247.826601091436</v>
      </c>
      <c r="AI131" s="0" t="n">
        <v>130.277427764078</v>
      </c>
      <c r="AJ131" s="0" t="n">
        <v>375.857866307857</v>
      </c>
      <c r="AK131" s="13" t="n">
        <v>2.81</v>
      </c>
      <c r="AN131" s="13" t="n">
        <v>0.143</v>
      </c>
      <c r="AQ131" s="15" t="n">
        <v>5.054</v>
      </c>
    </row>
    <row r="132" customFormat="false" ht="12.75" hidden="false" customHeight="false" outlineLevel="0" collapsed="false">
      <c r="A132" s="1" t="n">
        <v>37441</v>
      </c>
      <c r="B132" s="2" t="n">
        <v>185</v>
      </c>
      <c r="C132" s="3" t="n">
        <v>0.759606481</v>
      </c>
      <c r="D132" s="4" t="n">
        <v>0.759606481</v>
      </c>
      <c r="E132" s="5" t="n">
        <v>0</v>
      </c>
      <c r="F132" s="6" t="n">
        <v>40.03651558</v>
      </c>
      <c r="G132" s="6" t="n">
        <v>-75.00522017</v>
      </c>
      <c r="H132" s="7" t="n">
        <v>1014.9</v>
      </c>
      <c r="I132" s="8" t="n">
        <v>975.64</v>
      </c>
      <c r="J132" s="9" t="n">
        <v>314.093635720042</v>
      </c>
      <c r="K132" s="9" t="n">
        <v>335.423635720042</v>
      </c>
      <c r="L132" s="9" t="n">
        <v>342.573635720042</v>
      </c>
      <c r="M132" s="10" t="n">
        <v>338.998635720042</v>
      </c>
      <c r="N132" s="8" t="n">
        <v>32.5</v>
      </c>
      <c r="O132" s="8" t="n">
        <v>39.3</v>
      </c>
      <c r="P132" s="8" t="n">
        <v>56.6</v>
      </c>
      <c r="R132" s="42" t="n">
        <v>6.168E-005</v>
      </c>
      <c r="S132" s="42" t="n">
        <v>4.242E-005</v>
      </c>
      <c r="T132" s="42" t="n">
        <v>2.918E-005</v>
      </c>
      <c r="U132" s="0" t="n">
        <v>956.1</v>
      </c>
      <c r="V132" s="0" t="n">
        <v>318.4</v>
      </c>
      <c r="W132" s="0" t="n">
        <v>315.2</v>
      </c>
      <c r="X132" s="0" t="n">
        <v>22.7</v>
      </c>
      <c r="Y132" s="12" t="n">
        <v>688.777259735913</v>
      </c>
      <c r="Z132" s="12" t="n">
        <v>44.0373894016963</v>
      </c>
      <c r="AA132" s="12" t="n">
        <v>29.9115227131008</v>
      </c>
      <c r="AB132" s="12" t="n">
        <v>12.6426506862929</v>
      </c>
      <c r="AC132" s="12" t="n">
        <v>5.22657067478031</v>
      </c>
      <c r="AD132" s="12" t="n">
        <v>20.4471920317419</v>
      </c>
      <c r="AE132" s="0" t="n">
        <v>14603.0514431642</v>
      </c>
      <c r="AF132" s="0" t="n">
        <v>933.654898975893</v>
      </c>
      <c r="AG132" s="0" t="n">
        <v>634.166559288357</v>
      </c>
      <c r="AH132" s="0" t="n">
        <v>268.042064020345</v>
      </c>
      <c r="AI132" s="0" t="n">
        <v>110.810685684388</v>
      </c>
      <c r="AJ132" s="0" t="n">
        <v>433.509371697708</v>
      </c>
      <c r="AK132" s="13" t="n">
        <v>3.015</v>
      </c>
      <c r="AN132" s="13" t="n">
        <v>0.141</v>
      </c>
      <c r="AQ132" s="15" t="n">
        <v>5.053</v>
      </c>
    </row>
    <row r="133" customFormat="false" ht="12.75" hidden="false" customHeight="false" outlineLevel="0" collapsed="false">
      <c r="A133" s="1" t="n">
        <v>37441</v>
      </c>
      <c r="B133" s="2" t="n">
        <v>185</v>
      </c>
      <c r="C133" s="3" t="n">
        <v>0.759722233</v>
      </c>
      <c r="D133" s="4" t="n">
        <v>0.759722233</v>
      </c>
      <c r="E133" s="5" t="n">
        <v>0</v>
      </c>
      <c r="F133" s="6" t="n">
        <v>40.03168272</v>
      </c>
      <c r="G133" s="6" t="n">
        <v>-75.00293593</v>
      </c>
      <c r="H133" s="7" t="n">
        <v>1014</v>
      </c>
      <c r="I133" s="8" t="n">
        <v>974.74</v>
      </c>
      <c r="J133" s="9" t="n">
        <v>321.757328708342</v>
      </c>
      <c r="K133" s="9" t="n">
        <v>343.087328708342</v>
      </c>
      <c r="L133" s="9" t="n">
        <v>350.237328708342</v>
      </c>
      <c r="M133" s="10" t="n">
        <v>346.662328708342</v>
      </c>
      <c r="N133" s="8" t="n">
        <v>32.6</v>
      </c>
      <c r="O133" s="8" t="n">
        <v>39.3</v>
      </c>
      <c r="P133" s="8" t="n">
        <v>52.6</v>
      </c>
      <c r="R133" s="42"/>
      <c r="S133" s="42"/>
      <c r="T133" s="42"/>
      <c r="Y133" s="12" t="n">
        <v>693.6859984102</v>
      </c>
      <c r="Z133" s="12" t="n">
        <v>47.6748000740096</v>
      </c>
      <c r="AA133" s="12" t="n">
        <v>28.6048800444058</v>
      </c>
      <c r="AB133" s="12" t="n">
        <v>11.5125813512053</v>
      </c>
      <c r="AC133" s="12" t="n">
        <v>5.75629067560264</v>
      </c>
      <c r="AD133" s="12" t="n">
        <v>17.9751653612377</v>
      </c>
      <c r="AE133" s="0" t="n">
        <v>14707.1236412057</v>
      </c>
      <c r="AF133" s="0" t="n">
        <v>1010.77314644543</v>
      </c>
      <c r="AG133" s="0" t="n">
        <v>606.46388786726</v>
      </c>
      <c r="AH133" s="0" t="n">
        <v>244.082996845342</v>
      </c>
      <c r="AI133" s="0" t="n">
        <v>122.041498422671</v>
      </c>
      <c r="AJ133" s="0" t="n">
        <v>381.098912252389</v>
      </c>
      <c r="AK133" s="13" t="n">
        <v>2.879</v>
      </c>
      <c r="AN133" s="13" t="n">
        <v>0.141</v>
      </c>
      <c r="AQ133" s="15" t="n">
        <v>0.115</v>
      </c>
    </row>
    <row r="134" customFormat="false" ht="12.75" hidden="false" customHeight="false" outlineLevel="0" collapsed="false">
      <c r="A134" s="1" t="n">
        <v>37441</v>
      </c>
      <c r="B134" s="2" t="n">
        <v>185</v>
      </c>
      <c r="C134" s="3" t="n">
        <v>0.759837985</v>
      </c>
      <c r="D134" s="4" t="n">
        <v>0.759837985</v>
      </c>
      <c r="E134" s="5" t="n">
        <v>0</v>
      </c>
      <c r="F134" s="6" t="n">
        <v>40.03171218</v>
      </c>
      <c r="G134" s="6" t="n">
        <v>-74.9954041</v>
      </c>
      <c r="H134" s="7" t="n">
        <v>1014.9</v>
      </c>
      <c r="I134" s="8" t="n">
        <v>975.64</v>
      </c>
      <c r="J134" s="9" t="n">
        <v>314.093635720042</v>
      </c>
      <c r="K134" s="9" t="n">
        <v>335.423635720042</v>
      </c>
      <c r="L134" s="9" t="n">
        <v>342.573635720042</v>
      </c>
      <c r="M134" s="10" t="n">
        <v>338.998635720042</v>
      </c>
      <c r="N134" s="8" t="n">
        <v>32.7</v>
      </c>
      <c r="O134" s="8" t="n">
        <v>39</v>
      </c>
      <c r="P134" s="8" t="n">
        <v>56.6</v>
      </c>
      <c r="R134" s="42"/>
      <c r="S134" s="42"/>
      <c r="T134" s="42"/>
      <c r="Y134" s="12" t="n">
        <v>728.08248379693</v>
      </c>
      <c r="Z134" s="12" t="n">
        <v>44.5671094025186</v>
      </c>
      <c r="AA134" s="12" t="n">
        <v>27.2276080422677</v>
      </c>
      <c r="AB134" s="12" t="n">
        <v>11.5832106846483</v>
      </c>
      <c r="AC134" s="12" t="n">
        <v>5.33251467494478</v>
      </c>
      <c r="AD134" s="12" t="n">
        <v>18.0104800279592</v>
      </c>
      <c r="AE134" s="0" t="n">
        <v>15436.3777483448</v>
      </c>
      <c r="AF134" s="0" t="n">
        <v>944.885711714175</v>
      </c>
      <c r="AG134" s="0" t="n">
        <v>577.263774747725</v>
      </c>
      <c r="AH134" s="0" t="n">
        <v>245.580438543779</v>
      </c>
      <c r="AI134" s="0" t="n">
        <v>113.056848232045</v>
      </c>
      <c r="AJ134" s="0" t="n">
        <v>381.847633101608</v>
      </c>
      <c r="AK134" s="13" t="n">
        <v>2.938</v>
      </c>
      <c r="AN134" s="13" t="n">
        <v>0.142</v>
      </c>
      <c r="AQ134" s="15" t="n">
        <v>0.113</v>
      </c>
    </row>
    <row r="135" customFormat="false" ht="12.75" hidden="false" customHeight="false" outlineLevel="0" collapsed="false">
      <c r="A135" s="1" t="n">
        <v>37441</v>
      </c>
      <c r="B135" s="2" t="n">
        <v>185</v>
      </c>
      <c r="C135" s="3" t="n">
        <v>0.759953678</v>
      </c>
      <c r="D135" s="4" t="n">
        <v>0.759953678</v>
      </c>
      <c r="E135" s="5" t="n">
        <v>0</v>
      </c>
      <c r="F135" s="6" t="n">
        <v>40.03649321</v>
      </c>
      <c r="G135" s="6" t="n">
        <v>-74.99310462</v>
      </c>
      <c r="H135" s="7" t="n">
        <v>1013.7</v>
      </c>
      <c r="I135" s="8" t="n">
        <v>974.44</v>
      </c>
      <c r="J135" s="9" t="n">
        <v>324.313465577456</v>
      </c>
      <c r="K135" s="9" t="n">
        <v>345.643465577456</v>
      </c>
      <c r="L135" s="9" t="n">
        <v>352.793465577456</v>
      </c>
      <c r="M135" s="10" t="n">
        <v>349.218465577456</v>
      </c>
      <c r="N135" s="8" t="n">
        <v>33</v>
      </c>
      <c r="O135" s="8" t="n">
        <v>38.8</v>
      </c>
      <c r="P135" s="8" t="n">
        <v>56</v>
      </c>
      <c r="R135" s="42" t="n">
        <v>6.159E-005</v>
      </c>
      <c r="S135" s="42" t="n">
        <v>4.273E-005</v>
      </c>
      <c r="T135" s="42" t="n">
        <v>2.877E-005</v>
      </c>
      <c r="U135" s="0" t="n">
        <v>956</v>
      </c>
      <c r="V135" s="0" t="n">
        <v>318.5</v>
      </c>
      <c r="W135" s="0" t="n">
        <v>315.2</v>
      </c>
      <c r="X135" s="0" t="n">
        <v>22.5</v>
      </c>
      <c r="Y135" s="12" t="n">
        <v>715.828294444574</v>
      </c>
      <c r="Z135" s="12" t="n">
        <v>44.8496267362905</v>
      </c>
      <c r="AA135" s="12" t="n">
        <v>27.5454400427611</v>
      </c>
      <c r="AB135" s="12" t="n">
        <v>11.2653786841549</v>
      </c>
      <c r="AC135" s="12" t="n">
        <v>5.08531200789436</v>
      </c>
      <c r="AD135" s="12" t="n">
        <v>18.646144028946</v>
      </c>
      <c r="AE135" s="0" t="n">
        <v>15176.5716136659</v>
      </c>
      <c r="AF135" s="0" t="n">
        <v>950.875478507926</v>
      </c>
      <c r="AG135" s="0" t="n">
        <v>584.002262390695</v>
      </c>
      <c r="AH135" s="0" t="n">
        <v>238.84195090081</v>
      </c>
      <c r="AI135" s="0" t="n">
        <v>107.815802287513</v>
      </c>
      <c r="AJ135" s="0" t="n">
        <v>395.324608387547</v>
      </c>
      <c r="AK135" s="13" t="n">
        <v>3.055</v>
      </c>
      <c r="AN135" s="13" t="n">
        <v>0.141</v>
      </c>
      <c r="AQ135" s="15" t="n">
        <v>0.123</v>
      </c>
    </row>
    <row r="136" customFormat="false" ht="12.75" hidden="false" customHeight="false" outlineLevel="0" collapsed="false">
      <c r="A136" s="1" t="n">
        <v>37441</v>
      </c>
      <c r="B136" s="2" t="n">
        <v>185</v>
      </c>
      <c r="C136" s="3" t="n">
        <v>0.76006943</v>
      </c>
      <c r="D136" s="4" t="n">
        <v>0.76006943</v>
      </c>
      <c r="E136" s="5" t="n">
        <v>0</v>
      </c>
      <c r="F136" s="6" t="n">
        <v>40.0393801</v>
      </c>
      <c r="G136" s="6" t="n">
        <v>-74.9980758</v>
      </c>
      <c r="H136" s="7" t="n">
        <v>1015.8</v>
      </c>
      <c r="I136" s="8" t="n">
        <v>976.54</v>
      </c>
      <c r="J136" s="9" t="n">
        <v>306.43700901115</v>
      </c>
      <c r="K136" s="9" t="n">
        <v>327.76700901115</v>
      </c>
      <c r="L136" s="9" t="n">
        <v>334.91700901115</v>
      </c>
      <c r="M136" s="10" t="n">
        <v>331.34200901115</v>
      </c>
      <c r="N136" s="8" t="n">
        <v>32.9</v>
      </c>
      <c r="O136" s="8" t="n">
        <v>38.9</v>
      </c>
      <c r="P136" s="8" t="n">
        <v>56.9</v>
      </c>
      <c r="Q136" s="11" t="n">
        <v>4.825</v>
      </c>
      <c r="R136" s="42"/>
      <c r="S136" s="42"/>
      <c r="T136" s="42"/>
      <c r="Y136" s="12" t="n">
        <v>820.465651940344</v>
      </c>
      <c r="Z136" s="12" t="n">
        <v>46.9685067395798</v>
      </c>
      <c r="AA136" s="12" t="n">
        <v>28.2517333771909</v>
      </c>
      <c r="AB136" s="12" t="n">
        <v>12.6779653530144</v>
      </c>
      <c r="AC136" s="12" t="n">
        <v>5.04999734117287</v>
      </c>
      <c r="AD136" s="12" t="n">
        <v>17.5867040273013</v>
      </c>
      <c r="AE136" s="0" t="n">
        <v>17395.0314899013</v>
      </c>
      <c r="AF136" s="0" t="n">
        <v>995.798729461056</v>
      </c>
      <c r="AG136" s="0" t="n">
        <v>598.976679375072</v>
      </c>
      <c r="AH136" s="0" t="n">
        <v>268.790784869563</v>
      </c>
      <c r="AI136" s="0" t="n">
        <v>107.067081438294</v>
      </c>
      <c r="AJ136" s="0" t="n">
        <v>372.862982910982</v>
      </c>
      <c r="AK136" s="13" t="n">
        <v>3.116</v>
      </c>
      <c r="AN136" s="13" t="n">
        <v>0.131</v>
      </c>
      <c r="AQ136" s="15" t="n">
        <v>0.124</v>
      </c>
    </row>
    <row r="137" customFormat="false" ht="12.75" hidden="false" customHeight="false" outlineLevel="0" collapsed="false">
      <c r="A137" s="1" t="n">
        <v>37441</v>
      </c>
      <c r="B137" s="2" t="n">
        <v>185</v>
      </c>
      <c r="C137" s="3" t="n">
        <v>0.760185182</v>
      </c>
      <c r="D137" s="4" t="n">
        <v>0.760185182</v>
      </c>
      <c r="E137" s="5" t="n">
        <v>0</v>
      </c>
      <c r="F137" s="6" t="n">
        <v>40.03766051</v>
      </c>
      <c r="G137" s="6" t="n">
        <v>-75.00343319</v>
      </c>
      <c r="H137" s="7" t="n">
        <v>1015.7</v>
      </c>
      <c r="I137" s="8" t="n">
        <v>976.44</v>
      </c>
      <c r="J137" s="9" t="n">
        <v>307.287396765173</v>
      </c>
      <c r="K137" s="9" t="n">
        <v>328.617396765173</v>
      </c>
      <c r="L137" s="9" t="n">
        <v>335.767396765173</v>
      </c>
      <c r="M137" s="10" t="n">
        <v>332.192396765173</v>
      </c>
      <c r="N137" s="8" t="n">
        <v>32.8</v>
      </c>
      <c r="O137" s="8" t="n">
        <v>37.9</v>
      </c>
      <c r="P137" s="8" t="n">
        <v>55</v>
      </c>
      <c r="R137" s="42"/>
      <c r="S137" s="42"/>
      <c r="T137" s="42"/>
      <c r="Y137" s="12" t="n">
        <v>683.162227727197</v>
      </c>
      <c r="Z137" s="12" t="n">
        <v>44.1786480685822</v>
      </c>
      <c r="AA137" s="12" t="n">
        <v>27.5454400427611</v>
      </c>
      <c r="AB137" s="12" t="n">
        <v>11.5478960179268</v>
      </c>
      <c r="AC137" s="12" t="n">
        <v>4.66153600723649</v>
      </c>
      <c r="AD137" s="12" t="n">
        <v>18.6108293622245</v>
      </c>
      <c r="AE137" s="0" t="n">
        <v>14484.0048281384</v>
      </c>
      <c r="AF137" s="0" t="n">
        <v>936.649782372768</v>
      </c>
      <c r="AG137" s="0" t="n">
        <v>584.002262390695</v>
      </c>
      <c r="AH137" s="0" t="n">
        <v>244.831717694561</v>
      </c>
      <c r="AI137" s="0" t="n">
        <v>98.8311520968868</v>
      </c>
      <c r="AJ137" s="0" t="n">
        <v>394.575887538328</v>
      </c>
      <c r="AK137" s="13" t="n">
        <v>3.286</v>
      </c>
      <c r="AN137" s="13" t="n">
        <v>0.161</v>
      </c>
      <c r="AQ137" s="15" t="n">
        <v>0.119</v>
      </c>
    </row>
    <row r="138" customFormat="false" ht="12.75" hidden="false" customHeight="false" outlineLevel="0" collapsed="false">
      <c r="A138" s="1" t="n">
        <v>37441</v>
      </c>
      <c r="B138" s="2" t="n">
        <v>185</v>
      </c>
      <c r="C138" s="3" t="n">
        <v>0.760300934</v>
      </c>
      <c r="D138" s="4" t="n">
        <v>0.760300934</v>
      </c>
      <c r="E138" s="5" t="n">
        <v>0</v>
      </c>
      <c r="F138" s="6" t="n">
        <v>40.03334465</v>
      </c>
      <c r="G138" s="6" t="n">
        <v>-75.0024265</v>
      </c>
      <c r="H138" s="7" t="n">
        <v>1015.4</v>
      </c>
      <c r="I138" s="8" t="n">
        <v>976.14</v>
      </c>
      <c r="J138" s="9" t="n">
        <v>309.839082669159</v>
      </c>
      <c r="K138" s="9" t="n">
        <v>331.169082669159</v>
      </c>
      <c r="L138" s="9" t="n">
        <v>338.319082669159</v>
      </c>
      <c r="M138" s="10" t="n">
        <v>334.744082669159</v>
      </c>
      <c r="N138" s="8" t="n">
        <v>32.7</v>
      </c>
      <c r="O138" s="8" t="n">
        <v>38.5</v>
      </c>
      <c r="P138" s="8" t="n">
        <v>58.6</v>
      </c>
      <c r="R138" s="42" t="n">
        <v>6.268E-005</v>
      </c>
      <c r="S138" s="42" t="n">
        <v>4.49E-005</v>
      </c>
      <c r="T138" s="42" t="n">
        <v>3.006E-005</v>
      </c>
      <c r="U138" s="0" t="n">
        <v>956.9</v>
      </c>
      <c r="V138" s="0" t="n">
        <v>318.6</v>
      </c>
      <c r="W138" s="0" t="n">
        <v>315.2</v>
      </c>
      <c r="X138" s="0" t="n">
        <v>22.3</v>
      </c>
      <c r="Y138" s="12" t="n">
        <v>1339.27342074573</v>
      </c>
      <c r="Z138" s="12" t="n">
        <v>50.4646587450072</v>
      </c>
      <c r="AA138" s="12" t="n">
        <v>30.3352987137587</v>
      </c>
      <c r="AB138" s="12" t="n">
        <v>12.289504019078</v>
      </c>
      <c r="AC138" s="12" t="n">
        <v>5.54440267527371</v>
      </c>
      <c r="AD138" s="12" t="n">
        <v>18.50488536206</v>
      </c>
      <c r="AE138" s="0" t="n">
        <v>28394.4894857753</v>
      </c>
      <c r="AF138" s="0" t="n">
        <v>1069.92209353372</v>
      </c>
      <c r="AG138" s="0" t="n">
        <v>643.151209478983</v>
      </c>
      <c r="AH138" s="0" t="n">
        <v>260.554855528156</v>
      </c>
      <c r="AI138" s="0" t="n">
        <v>117.549173327358</v>
      </c>
      <c r="AJ138" s="0" t="n">
        <v>392.329724990672</v>
      </c>
      <c r="AK138" s="13" t="n">
        <v>3.364</v>
      </c>
      <c r="AN138" s="13" t="n">
        <v>0.141</v>
      </c>
      <c r="AQ138" s="15" t="n">
        <v>0.118</v>
      </c>
    </row>
    <row r="139" customFormat="false" ht="12.75" hidden="false" customHeight="false" outlineLevel="0" collapsed="false">
      <c r="A139" s="1" t="n">
        <v>37441</v>
      </c>
      <c r="B139" s="2" t="n">
        <v>185</v>
      </c>
      <c r="C139" s="3" t="n">
        <v>0.760416687</v>
      </c>
      <c r="D139" s="4" t="n">
        <v>0.760416687</v>
      </c>
      <c r="E139" s="5" t="n">
        <v>0</v>
      </c>
      <c r="F139" s="6" t="n">
        <v>40.0317438</v>
      </c>
      <c r="G139" s="6" t="n">
        <v>-74.99680662</v>
      </c>
      <c r="H139" s="7" t="n">
        <v>1013.9</v>
      </c>
      <c r="I139" s="8" t="n">
        <v>974.64</v>
      </c>
      <c r="J139" s="9" t="n">
        <v>322.609286908311</v>
      </c>
      <c r="K139" s="9" t="n">
        <v>343.939286908311</v>
      </c>
      <c r="L139" s="9" t="n">
        <v>351.089286908311</v>
      </c>
      <c r="M139" s="10" t="n">
        <v>347.514286908311</v>
      </c>
      <c r="N139" s="8" t="n">
        <v>32.7</v>
      </c>
      <c r="O139" s="8" t="n">
        <v>38.4</v>
      </c>
      <c r="P139" s="8" t="n">
        <v>53.5</v>
      </c>
      <c r="R139" s="42"/>
      <c r="S139" s="42"/>
      <c r="T139" s="42"/>
      <c r="Y139" s="12" t="n">
        <v>1028.08057759598</v>
      </c>
      <c r="Z139" s="12" t="n">
        <v>48.5576667420468</v>
      </c>
      <c r="AA139" s="12" t="n">
        <v>29.8762080463793</v>
      </c>
      <c r="AB139" s="12" t="n">
        <v>12.2541893523565</v>
      </c>
      <c r="AC139" s="12" t="n">
        <v>4.90873867428691</v>
      </c>
      <c r="AD139" s="12" t="n">
        <v>18.2223680282881</v>
      </c>
      <c r="AE139" s="0" t="n">
        <v>21796.7613624589</v>
      </c>
      <c r="AF139" s="0" t="n">
        <v>1029.4911676759</v>
      </c>
      <c r="AG139" s="0" t="n">
        <v>633.417838439138</v>
      </c>
      <c r="AH139" s="0" t="n">
        <v>259.806134678937</v>
      </c>
      <c r="AI139" s="0" t="n">
        <v>104.072198041419</v>
      </c>
      <c r="AJ139" s="0" t="n">
        <v>386.339958196921</v>
      </c>
      <c r="AK139" s="13" t="n">
        <v>3.255</v>
      </c>
      <c r="AN139" s="13" t="n">
        <v>0.152</v>
      </c>
      <c r="AQ139" s="15" t="n">
        <v>0.117</v>
      </c>
    </row>
    <row r="140" customFormat="false" ht="12.75" hidden="false" customHeight="false" outlineLevel="0" collapsed="false">
      <c r="A140" s="1" t="n">
        <v>37441</v>
      </c>
      <c r="B140" s="2" t="n">
        <v>185</v>
      </c>
      <c r="C140" s="3" t="n">
        <v>0.760532379</v>
      </c>
      <c r="D140" s="4" t="n">
        <v>0.760532379</v>
      </c>
      <c r="E140" s="5" t="n">
        <v>0</v>
      </c>
      <c r="F140" s="6" t="n">
        <v>40.03537333</v>
      </c>
      <c r="G140" s="6" t="n">
        <v>-74.99303106</v>
      </c>
      <c r="H140" s="7" t="n">
        <v>1013.7</v>
      </c>
      <c r="I140" s="8" t="n">
        <v>974.44</v>
      </c>
      <c r="J140" s="9" t="n">
        <v>324.313465577456</v>
      </c>
      <c r="K140" s="9" t="n">
        <v>345.643465577456</v>
      </c>
      <c r="L140" s="9" t="n">
        <v>352.793465577456</v>
      </c>
      <c r="M140" s="10" t="n">
        <v>349.218465577456</v>
      </c>
      <c r="N140" s="8" t="n">
        <v>33.1</v>
      </c>
      <c r="O140" s="8" t="n">
        <v>39</v>
      </c>
      <c r="P140" s="8" t="n">
        <v>57.5</v>
      </c>
      <c r="R140" s="42"/>
      <c r="S140" s="42"/>
      <c r="T140" s="42"/>
      <c r="Y140" s="12" t="n">
        <v>679.030411720783</v>
      </c>
      <c r="Z140" s="12" t="n">
        <v>44.2139627353037</v>
      </c>
      <c r="AA140" s="12" t="n">
        <v>28.1104747103049</v>
      </c>
      <c r="AB140" s="12" t="n">
        <v>12.9251680200648</v>
      </c>
      <c r="AC140" s="12" t="n">
        <v>5.5797173419952</v>
      </c>
      <c r="AD140" s="12" t="n">
        <v>16.1741173584418</v>
      </c>
      <c r="AE140" s="0" t="n">
        <v>14396.4044887798</v>
      </c>
      <c r="AF140" s="0" t="n">
        <v>937.398503221987</v>
      </c>
      <c r="AG140" s="0" t="n">
        <v>595.981795978196</v>
      </c>
      <c r="AH140" s="0" t="n">
        <v>274.031830814095</v>
      </c>
      <c r="AI140" s="0" t="n">
        <v>118.297894176577</v>
      </c>
      <c r="AJ140" s="0" t="n">
        <v>342.914148942228</v>
      </c>
      <c r="AK140" s="13" t="n">
        <v>3.255</v>
      </c>
      <c r="AN140" s="13" t="n">
        <v>0.171</v>
      </c>
      <c r="AQ140" s="15" t="n">
        <v>0.117</v>
      </c>
    </row>
    <row r="141" customFormat="false" ht="12.75" hidden="false" customHeight="false" outlineLevel="0" collapsed="false">
      <c r="A141" s="1" t="n">
        <v>37441</v>
      </c>
      <c r="B141" s="2" t="n">
        <v>185</v>
      </c>
      <c r="C141" s="3" t="n">
        <v>0.760648131</v>
      </c>
      <c r="D141" s="4" t="n">
        <v>0.760648131</v>
      </c>
      <c r="E141" s="5" t="n">
        <v>0</v>
      </c>
      <c r="F141" s="6" t="n">
        <v>40.03945793</v>
      </c>
      <c r="G141" s="6" t="n">
        <v>-74.9952434</v>
      </c>
      <c r="H141" s="7" t="n">
        <v>1013.5</v>
      </c>
      <c r="I141" s="8" t="n">
        <v>974.24</v>
      </c>
      <c r="J141" s="9" t="n">
        <v>326.017994058511</v>
      </c>
      <c r="K141" s="9" t="n">
        <v>347.347994058511</v>
      </c>
      <c r="L141" s="9" t="n">
        <v>354.497994058511</v>
      </c>
      <c r="M141" s="10" t="n">
        <v>350.922994058511</v>
      </c>
      <c r="N141" s="8" t="n">
        <v>33.1</v>
      </c>
      <c r="O141" s="8" t="n">
        <v>38.6</v>
      </c>
      <c r="P141" s="8" t="n">
        <v>57.5</v>
      </c>
      <c r="R141" s="42" t="n">
        <v>6.229E-005</v>
      </c>
      <c r="S141" s="42" t="n">
        <v>4.432E-005</v>
      </c>
      <c r="T141" s="42" t="n">
        <v>3.051E-005</v>
      </c>
      <c r="U141" s="0" t="n">
        <v>955.3</v>
      </c>
      <c r="V141" s="0" t="n">
        <v>318.6</v>
      </c>
      <c r="W141" s="0" t="n">
        <v>315.1</v>
      </c>
      <c r="X141" s="0" t="n">
        <v>22.1</v>
      </c>
      <c r="Y141" s="12" t="n">
        <v>736.522689143366</v>
      </c>
      <c r="Z141" s="12" t="n">
        <v>49.1580160763121</v>
      </c>
      <c r="AA141" s="12" t="n">
        <v>26.309426707509</v>
      </c>
      <c r="AB141" s="12" t="n">
        <v>12.9251680200648</v>
      </c>
      <c r="AC141" s="12" t="n">
        <v>5.86223467576711</v>
      </c>
      <c r="AD141" s="12" t="n">
        <v>17.6220186940228</v>
      </c>
      <c r="AE141" s="0" t="n">
        <v>15615.3220313081</v>
      </c>
      <c r="AF141" s="0" t="n">
        <v>1042.21942211262</v>
      </c>
      <c r="AG141" s="0" t="n">
        <v>557.797032668035</v>
      </c>
      <c r="AH141" s="0" t="n">
        <v>274.031830814095</v>
      </c>
      <c r="AI141" s="0" t="n">
        <v>124.287660970327</v>
      </c>
      <c r="AJ141" s="0" t="n">
        <v>373.611703760201</v>
      </c>
      <c r="AK141" s="13" t="n">
        <v>3.226</v>
      </c>
      <c r="AN141" s="13" t="n">
        <v>0.151</v>
      </c>
      <c r="AQ141" s="15" t="n">
        <v>0.12</v>
      </c>
    </row>
    <row r="142" customFormat="false" ht="12.75" hidden="false" customHeight="false" outlineLevel="0" collapsed="false">
      <c r="A142" s="1" t="n">
        <v>37441</v>
      </c>
      <c r="B142" s="2" t="n">
        <v>185</v>
      </c>
      <c r="C142" s="3" t="n">
        <v>0.760763884</v>
      </c>
      <c r="D142" s="4" t="n">
        <v>0.760763884</v>
      </c>
      <c r="E142" s="5" t="n">
        <v>0</v>
      </c>
      <c r="F142" s="6" t="n">
        <v>40.04003134</v>
      </c>
      <c r="G142" s="6" t="n">
        <v>-75.00086574</v>
      </c>
      <c r="H142" s="7" t="n">
        <v>1013.8</v>
      </c>
      <c r="I142" s="8" t="n">
        <v>974.54</v>
      </c>
      <c r="J142" s="9" t="n">
        <v>323.46133252537</v>
      </c>
      <c r="K142" s="9" t="n">
        <v>344.79133252537</v>
      </c>
      <c r="L142" s="9" t="n">
        <v>351.94133252537</v>
      </c>
      <c r="M142" s="10" t="n">
        <v>348.36633252537</v>
      </c>
      <c r="N142" s="8" t="n">
        <v>32.8</v>
      </c>
      <c r="O142" s="8" t="n">
        <v>38.8</v>
      </c>
      <c r="P142" s="8" t="n">
        <v>58.6</v>
      </c>
      <c r="Q142" s="11" t="n">
        <v>4.965</v>
      </c>
      <c r="R142" s="42"/>
      <c r="S142" s="42"/>
      <c r="T142" s="42"/>
      <c r="Y142" s="12" t="n">
        <v>689.483553070343</v>
      </c>
      <c r="Z142" s="12" t="n">
        <v>48.3104640749964</v>
      </c>
      <c r="AA142" s="12" t="n">
        <v>27.5454400427611</v>
      </c>
      <c r="AB142" s="12" t="n">
        <v>12.2188746856351</v>
      </c>
      <c r="AC142" s="12" t="n">
        <v>5.93286400921008</v>
      </c>
      <c r="AD142" s="12" t="n">
        <v>15.6797120243409</v>
      </c>
      <c r="AE142" s="0" t="n">
        <v>14618.0258601486</v>
      </c>
      <c r="AF142" s="0" t="n">
        <v>1024.25012173137</v>
      </c>
      <c r="AG142" s="0" t="n">
        <v>584.002262390695</v>
      </c>
      <c r="AH142" s="0" t="n">
        <v>259.057413829719</v>
      </c>
      <c r="AI142" s="0" t="n">
        <v>125.785102668765</v>
      </c>
      <c r="AJ142" s="0" t="n">
        <v>332.432057053165</v>
      </c>
      <c r="AK142" s="13" t="n">
        <v>3.334</v>
      </c>
      <c r="AM142" s="2" t="n">
        <v>111.9608154</v>
      </c>
      <c r="AN142" s="13" t="n">
        <v>0.132</v>
      </c>
      <c r="AP142" s="14" t="n">
        <v>-0.8397326469</v>
      </c>
      <c r="AQ142" s="15" t="n">
        <v>0.124</v>
      </c>
    </row>
    <row r="143" customFormat="false" ht="12.75" hidden="false" customHeight="false" outlineLevel="0" collapsed="false">
      <c r="A143" s="1" t="n">
        <v>37441</v>
      </c>
      <c r="B143" s="2" t="n">
        <v>185</v>
      </c>
      <c r="C143" s="3" t="n">
        <v>0.760879636</v>
      </c>
      <c r="D143" s="4" t="n">
        <v>0.760879636</v>
      </c>
      <c r="E143" s="5" t="n">
        <v>0</v>
      </c>
      <c r="F143" s="6" t="n">
        <v>40.03581397</v>
      </c>
      <c r="G143" s="6" t="n">
        <v>-75.00483344</v>
      </c>
      <c r="H143" s="7" t="n">
        <v>1014.5</v>
      </c>
      <c r="I143" s="8" t="n">
        <v>975.24</v>
      </c>
      <c r="J143" s="9" t="n">
        <v>317.498848337266</v>
      </c>
      <c r="K143" s="9" t="n">
        <v>338.828848337266</v>
      </c>
      <c r="L143" s="9" t="n">
        <v>345.978848337266</v>
      </c>
      <c r="M143" s="10" t="n">
        <v>342.403848337266</v>
      </c>
      <c r="N143" s="8" t="n">
        <v>32.8</v>
      </c>
      <c r="O143" s="8" t="n">
        <v>36.5</v>
      </c>
      <c r="P143" s="8" t="n">
        <v>57.3</v>
      </c>
      <c r="R143" s="42"/>
      <c r="S143" s="42"/>
      <c r="T143" s="42"/>
      <c r="Y143" s="12" t="n">
        <v>690.225161071494</v>
      </c>
      <c r="Z143" s="12" t="n">
        <v>46.5094160722005</v>
      </c>
      <c r="AA143" s="12" t="n">
        <v>29.0286560450636</v>
      </c>
      <c r="AB143" s="12" t="n">
        <v>11.5832106846483</v>
      </c>
      <c r="AC143" s="12" t="n">
        <v>5.79160534232413</v>
      </c>
      <c r="AD143" s="12" t="n">
        <v>16.1388026917203</v>
      </c>
      <c r="AE143" s="0" t="n">
        <v>14633.7489979822</v>
      </c>
      <c r="AF143" s="0" t="n">
        <v>986.065358421212</v>
      </c>
      <c r="AG143" s="0" t="n">
        <v>615.448538057886</v>
      </c>
      <c r="AH143" s="0" t="n">
        <v>245.580438543779</v>
      </c>
      <c r="AI143" s="0" t="n">
        <v>122.79021927189</v>
      </c>
      <c r="AJ143" s="0" t="n">
        <v>342.16542809301</v>
      </c>
      <c r="AK143" s="13" t="n">
        <v>3.206</v>
      </c>
      <c r="AM143" s="2" t="n">
        <v>139.614563</v>
      </c>
      <c r="AN143" s="13" t="n">
        <v>0.133</v>
      </c>
      <c r="AP143" s="14" t="n">
        <v>-0.8467092514</v>
      </c>
      <c r="AQ143" s="15" t="n">
        <v>0.125</v>
      </c>
    </row>
    <row r="144" customFormat="false" ht="12.75" hidden="false" customHeight="false" outlineLevel="0" collapsed="false">
      <c r="A144" s="1" t="n">
        <v>37441</v>
      </c>
      <c r="B144" s="2" t="n">
        <v>185</v>
      </c>
      <c r="C144" s="3" t="n">
        <v>0.760995388</v>
      </c>
      <c r="D144" s="4" t="n">
        <v>0.760995388</v>
      </c>
      <c r="E144" s="5" t="n">
        <v>0</v>
      </c>
      <c r="F144" s="6" t="n">
        <v>40.03083769</v>
      </c>
      <c r="G144" s="6" t="n">
        <v>-75.00128659</v>
      </c>
      <c r="H144" s="7" t="n">
        <v>1012.3</v>
      </c>
      <c r="I144" s="8" t="n">
        <v>973.04</v>
      </c>
      <c r="J144" s="9" t="n">
        <v>336.252519044948</v>
      </c>
      <c r="K144" s="9" t="n">
        <v>357.582519044948</v>
      </c>
      <c r="L144" s="9" t="n">
        <v>364.732519044948</v>
      </c>
      <c r="M144" s="10" t="n">
        <v>361.157519044948</v>
      </c>
      <c r="N144" s="8" t="n">
        <v>32.7</v>
      </c>
      <c r="O144" s="8" t="n">
        <v>38.7</v>
      </c>
      <c r="P144" s="8" t="n">
        <v>57.9</v>
      </c>
      <c r="R144" s="42" t="n">
        <v>6.292E-005</v>
      </c>
      <c r="S144" s="42" t="n">
        <v>4.563E-005</v>
      </c>
      <c r="T144" s="42" t="n">
        <v>3.094E-005</v>
      </c>
      <c r="U144" s="0" t="n">
        <v>955.2</v>
      </c>
      <c r="V144" s="0" t="n">
        <v>318.7</v>
      </c>
      <c r="W144" s="0" t="n">
        <v>315.1</v>
      </c>
      <c r="X144" s="0" t="n">
        <v>21.8</v>
      </c>
      <c r="Y144" s="12" t="n">
        <v>721.231438452962</v>
      </c>
      <c r="Z144" s="12" t="n">
        <v>45.3793467371128</v>
      </c>
      <c r="AA144" s="12" t="n">
        <v>27.3688667091537</v>
      </c>
      <c r="AB144" s="12" t="n">
        <v>11.4772666844838</v>
      </c>
      <c r="AC144" s="12" t="n">
        <v>5.36782934166627</v>
      </c>
      <c r="AD144" s="12" t="n">
        <v>15.1146773567971</v>
      </c>
      <c r="AE144" s="0" t="n">
        <v>15291.1259035964</v>
      </c>
      <c r="AF144" s="0" t="n">
        <v>962.106291246209</v>
      </c>
      <c r="AG144" s="0" t="n">
        <v>580.258658144601</v>
      </c>
      <c r="AH144" s="0" t="n">
        <v>243.334275996123</v>
      </c>
      <c r="AI144" s="0" t="n">
        <v>113.805569081264</v>
      </c>
      <c r="AJ144" s="0" t="n">
        <v>320.452523465663</v>
      </c>
      <c r="AK144" s="13" t="n">
        <v>3.343</v>
      </c>
      <c r="AM144" s="2" t="n">
        <v>139.614563</v>
      </c>
      <c r="AN144" s="13" t="n">
        <v>0.142</v>
      </c>
      <c r="AP144" s="14" t="n">
        <v>-0.8467092514</v>
      </c>
      <c r="AQ144" s="15" t="n">
        <v>0.126</v>
      </c>
    </row>
    <row r="145" customFormat="false" ht="12.75" hidden="false" customHeight="false" outlineLevel="0" collapsed="false">
      <c r="A145" s="1" t="n">
        <v>37441</v>
      </c>
      <c r="B145" s="2" t="n">
        <v>185</v>
      </c>
      <c r="C145" s="3" t="n">
        <v>0.76111114</v>
      </c>
      <c r="D145" s="4" t="n">
        <v>0.76111114</v>
      </c>
      <c r="E145" s="5" t="n">
        <v>0</v>
      </c>
      <c r="F145" s="6" t="n">
        <v>40.0320703</v>
      </c>
      <c r="G145" s="6" t="n">
        <v>-74.99356841</v>
      </c>
      <c r="H145" s="7" t="n">
        <v>1012.9</v>
      </c>
      <c r="I145" s="8" t="n">
        <v>973.64</v>
      </c>
      <c r="J145" s="9" t="n">
        <v>331.133679809973</v>
      </c>
      <c r="K145" s="9" t="n">
        <v>352.463679809973</v>
      </c>
      <c r="L145" s="9" t="n">
        <v>359.613679809973</v>
      </c>
      <c r="M145" s="10" t="n">
        <v>356.038679809973</v>
      </c>
      <c r="N145" s="8" t="n">
        <v>32.7</v>
      </c>
      <c r="O145" s="8" t="n">
        <v>38.1</v>
      </c>
      <c r="P145" s="8" t="n">
        <v>56.6</v>
      </c>
      <c r="R145" s="42"/>
      <c r="S145" s="42"/>
      <c r="T145" s="42"/>
      <c r="Y145" s="12" t="n">
        <v>985.349830862975</v>
      </c>
      <c r="Z145" s="12" t="n">
        <v>49.2286454097551</v>
      </c>
      <c r="AA145" s="12" t="n">
        <v>29.6996347127719</v>
      </c>
      <c r="AB145" s="12" t="n">
        <v>12.7839093531789</v>
      </c>
      <c r="AC145" s="12" t="n">
        <v>6.1800666762605</v>
      </c>
      <c r="AD145" s="12" t="n">
        <v>17.4454453604154</v>
      </c>
      <c r="AE145" s="0" t="n">
        <v>20890.8091349041</v>
      </c>
      <c r="AF145" s="0" t="n">
        <v>1043.71686381106</v>
      </c>
      <c r="AG145" s="0" t="n">
        <v>629.674234193044</v>
      </c>
      <c r="AH145" s="0" t="n">
        <v>271.03694741722</v>
      </c>
      <c r="AI145" s="0" t="n">
        <v>131.026148613297</v>
      </c>
      <c r="AJ145" s="0" t="n">
        <v>369.868099514107</v>
      </c>
      <c r="AK145" s="13" t="n">
        <v>3.176</v>
      </c>
      <c r="AM145" s="2" t="n">
        <v>146.5345154</v>
      </c>
      <c r="AN145" s="13" t="n">
        <v>0.132</v>
      </c>
      <c r="AP145" s="14" t="n">
        <v>-0.6494777203</v>
      </c>
      <c r="AQ145" s="15" t="n">
        <v>0.124</v>
      </c>
    </row>
    <row r="146" customFormat="false" ht="12.75" hidden="false" customHeight="false" outlineLevel="0" collapsed="false">
      <c r="A146" s="1" t="n">
        <v>37441</v>
      </c>
      <c r="B146" s="2" t="n">
        <v>185</v>
      </c>
      <c r="C146" s="3" t="n">
        <v>0.761226833</v>
      </c>
      <c r="D146" s="4" t="n">
        <v>0.761226833</v>
      </c>
      <c r="E146" s="5" t="n">
        <v>1</v>
      </c>
      <c r="F146" s="6" t="n">
        <v>40.03753561</v>
      </c>
      <c r="G146" s="6" t="n">
        <v>-74.99203268</v>
      </c>
      <c r="H146" s="7" t="n">
        <v>1012.5</v>
      </c>
      <c r="I146" s="8" t="n">
        <v>973.24</v>
      </c>
      <c r="J146" s="9" t="n">
        <v>334.545888672908</v>
      </c>
      <c r="K146" s="9" t="n">
        <v>355.875888672908</v>
      </c>
      <c r="L146" s="9" t="n">
        <v>363.025888672908</v>
      </c>
      <c r="M146" s="10" t="n">
        <v>359.450888672908</v>
      </c>
      <c r="N146" s="8" t="n">
        <v>32.9</v>
      </c>
      <c r="O146" s="8" t="n">
        <v>36.4</v>
      </c>
      <c r="P146" s="8" t="n">
        <v>62.8</v>
      </c>
      <c r="R146" s="42"/>
      <c r="S146" s="42"/>
      <c r="T146" s="42"/>
      <c r="Y146" s="12" t="n">
        <v>704.774803760748</v>
      </c>
      <c r="Z146" s="12" t="n">
        <v>46.403472072036</v>
      </c>
      <c r="AA146" s="12" t="n">
        <v>26.238797374066</v>
      </c>
      <c r="AB146" s="12" t="n">
        <v>11.7950986849772</v>
      </c>
      <c r="AC146" s="12" t="n">
        <v>5.65034667543818</v>
      </c>
      <c r="AD146" s="12" t="n">
        <v>17.4454453604154</v>
      </c>
      <c r="AE146" s="0" t="n">
        <v>14942.2219878604</v>
      </c>
      <c r="AF146" s="0" t="n">
        <v>983.819195873555</v>
      </c>
      <c r="AG146" s="0" t="n">
        <v>556.299590969598</v>
      </c>
      <c r="AH146" s="0" t="n">
        <v>250.072763639092</v>
      </c>
      <c r="AI146" s="0" t="n">
        <v>119.795335875014</v>
      </c>
      <c r="AJ146" s="0" t="n">
        <v>369.868099514107</v>
      </c>
      <c r="AK146" s="13" t="n">
        <v>3.276</v>
      </c>
      <c r="AM146" s="2" t="n">
        <v>146.5345154</v>
      </c>
      <c r="AN146" s="13" t="n">
        <v>0.131</v>
      </c>
      <c r="AP146" s="14" t="n">
        <v>-0.6494777203</v>
      </c>
      <c r="AQ146" s="15" t="n">
        <v>0.121</v>
      </c>
      <c r="AR146" s="16" t="n">
        <f aca="false">AVERAGE(M72:M146)</f>
        <v>339.666391248424</v>
      </c>
      <c r="AS146" s="16" t="n">
        <f aca="false">STDEV(M72:M146)</f>
        <v>12.6615122145655</v>
      </c>
      <c r="AT146" s="16" t="n">
        <f aca="false">AVERAGE(N72:N146)</f>
        <v>32.692</v>
      </c>
      <c r="AU146" s="16" t="n">
        <f aca="false">STDEV(N72:N146)</f>
        <v>0.212297598361993</v>
      </c>
      <c r="AV146" s="16" t="n">
        <f aca="false">AVERAGE(O72:O146)</f>
        <v>38.372</v>
      </c>
      <c r="AW146" s="16" t="n">
        <f aca="false">STDEV(O72:O146)</f>
        <v>1.07998498488061</v>
      </c>
      <c r="AX146" s="16" t="n">
        <f aca="false">AVERAGE(P72:P146)</f>
        <v>54.812</v>
      </c>
      <c r="AY146" s="16" t="n">
        <f aca="false">STDEV(P72:P146)</f>
        <v>2.5461130948746</v>
      </c>
    </row>
    <row r="147" customFormat="false" ht="12.75" hidden="false" customHeight="false" outlineLevel="0" collapsed="false">
      <c r="A147" s="1" t="n">
        <v>37441</v>
      </c>
      <c r="B147" s="2" t="n">
        <v>185</v>
      </c>
      <c r="C147" s="3" t="n">
        <v>0.761342585</v>
      </c>
      <c r="D147" s="4" t="n">
        <v>0.761342585</v>
      </c>
      <c r="E147" s="5" t="n">
        <v>0</v>
      </c>
      <c r="F147" s="6" t="n">
        <v>40.04007764</v>
      </c>
      <c r="G147" s="6" t="n">
        <v>-74.99709644</v>
      </c>
      <c r="H147" s="7" t="n">
        <v>1013.7</v>
      </c>
      <c r="I147" s="8" t="n">
        <v>974.44</v>
      </c>
      <c r="J147" s="9" t="n">
        <v>324.313465577456</v>
      </c>
      <c r="K147" s="9" t="n">
        <v>345.643465577456</v>
      </c>
      <c r="L147" s="9" t="n">
        <v>352.793465577456</v>
      </c>
      <c r="M147" s="10" t="n">
        <v>349.218465577456</v>
      </c>
      <c r="N147" s="8" t="n">
        <v>33.1</v>
      </c>
      <c r="O147" s="8" t="n">
        <v>37.1</v>
      </c>
      <c r="P147" s="8" t="n">
        <v>60.5</v>
      </c>
      <c r="R147" s="42"/>
      <c r="S147" s="42"/>
      <c r="T147" s="42"/>
      <c r="Y147" s="12" t="n">
        <v>692.096838407733</v>
      </c>
      <c r="Z147" s="12" t="n">
        <v>45.9796960713781</v>
      </c>
      <c r="AA147" s="12" t="n">
        <v>28.8873973781777</v>
      </c>
      <c r="AB147" s="12" t="n">
        <v>11.8657280184202</v>
      </c>
      <c r="AC147" s="12" t="n">
        <v>4.9440533410084</v>
      </c>
      <c r="AD147" s="12" t="n">
        <v>16.3153760253277</v>
      </c>
      <c r="AE147" s="0" t="n">
        <v>14673.4312029908</v>
      </c>
      <c r="AF147" s="0" t="n">
        <v>974.834545682929</v>
      </c>
      <c r="AG147" s="0" t="n">
        <v>612.453654661011</v>
      </c>
      <c r="AH147" s="0" t="n">
        <v>251.57020533753</v>
      </c>
      <c r="AI147" s="0" t="n">
        <v>104.820918890638</v>
      </c>
      <c r="AJ147" s="0" t="n">
        <v>345.909032339104</v>
      </c>
      <c r="AK147" s="13" t="n">
        <v>3.256</v>
      </c>
      <c r="AM147" s="2" t="n">
        <v>165.1596527</v>
      </c>
      <c r="AN147" s="13" t="n">
        <v>0.154</v>
      </c>
      <c r="AP147" s="14" t="n">
        <v>-0.6609165072</v>
      </c>
      <c r="AQ147" s="15" t="n">
        <v>0.123</v>
      </c>
    </row>
    <row r="148" customFormat="false" ht="12.75" hidden="false" customHeight="false" outlineLevel="0" collapsed="false">
      <c r="A148" s="1" t="n">
        <v>37441</v>
      </c>
      <c r="B148" s="2" t="n">
        <v>185</v>
      </c>
      <c r="C148" s="3" t="n">
        <v>0.761458337</v>
      </c>
      <c r="D148" s="4" t="n">
        <v>0.761458337</v>
      </c>
      <c r="E148" s="5" t="n">
        <v>0</v>
      </c>
      <c r="F148" s="6" t="n">
        <v>40.03913441</v>
      </c>
      <c r="G148" s="6" t="n">
        <v>-75.00317542</v>
      </c>
      <c r="H148" s="7" t="n">
        <v>1014.8</v>
      </c>
      <c r="I148" s="8" t="n">
        <v>975.54</v>
      </c>
      <c r="J148" s="9" t="n">
        <v>314.944807972656</v>
      </c>
      <c r="K148" s="9" t="n">
        <v>336.274807972656</v>
      </c>
      <c r="L148" s="9" t="n">
        <v>343.424807972656</v>
      </c>
      <c r="M148" s="10" t="n">
        <v>339.849807972656</v>
      </c>
      <c r="N148" s="8" t="n">
        <v>33.2</v>
      </c>
      <c r="O148" s="8" t="n">
        <v>39</v>
      </c>
      <c r="P148" s="8" t="n">
        <v>64.6</v>
      </c>
      <c r="Q148" s="11" t="n">
        <v>5.099</v>
      </c>
      <c r="R148" s="42" t="n">
        <v>6.23E-005</v>
      </c>
      <c r="S148" s="42" t="n">
        <v>4.482E-005</v>
      </c>
      <c r="T148" s="42" t="n">
        <v>2.959E-005</v>
      </c>
      <c r="U148" s="0" t="n">
        <v>954.9</v>
      </c>
      <c r="V148" s="0" t="n">
        <v>318.7</v>
      </c>
      <c r="W148" s="0" t="n">
        <v>315.1</v>
      </c>
      <c r="X148" s="0" t="n">
        <v>21.8</v>
      </c>
      <c r="Y148" s="12" t="n">
        <v>682.032158392109</v>
      </c>
      <c r="Z148" s="12" t="n">
        <v>47.2863387400732</v>
      </c>
      <c r="AA148" s="12" t="n">
        <v>25.9209653735726</v>
      </c>
      <c r="AB148" s="12" t="n">
        <v>10.8769173502185</v>
      </c>
      <c r="AC148" s="12" t="n">
        <v>5.29720000822329</v>
      </c>
      <c r="AD148" s="12" t="n">
        <v>17.7985920276303</v>
      </c>
      <c r="AE148" s="0" t="n">
        <v>14460.0457609634</v>
      </c>
      <c r="AF148" s="0" t="n">
        <v>1002.53721710403</v>
      </c>
      <c r="AG148" s="0" t="n">
        <v>549.561103326628</v>
      </c>
      <c r="AH148" s="0" t="n">
        <v>230.606021559403</v>
      </c>
      <c r="AI148" s="0" t="n">
        <v>112.308127382826</v>
      </c>
      <c r="AJ148" s="0" t="n">
        <v>377.355308006295</v>
      </c>
      <c r="AK148" s="13" t="n">
        <v>3.246</v>
      </c>
      <c r="AM148" s="2" t="n">
        <v>177.8861084</v>
      </c>
      <c r="AN148" s="13" t="n">
        <v>0.161</v>
      </c>
      <c r="AP148" s="14" t="n">
        <v>-0.6120169759</v>
      </c>
      <c r="AQ148" s="15" t="n">
        <v>0.119</v>
      </c>
    </row>
    <row r="149" customFormat="false" ht="12.75" hidden="false" customHeight="false" outlineLevel="0" collapsed="false">
      <c r="A149" s="1" t="n">
        <v>37441</v>
      </c>
      <c r="B149" s="2" t="n">
        <v>185</v>
      </c>
      <c r="C149" s="3" t="n">
        <v>0.76157409</v>
      </c>
      <c r="D149" s="4" t="n">
        <v>0.76157409</v>
      </c>
      <c r="E149" s="5" t="n">
        <v>0</v>
      </c>
      <c r="F149" s="6" t="n">
        <v>40.03640291</v>
      </c>
      <c r="G149" s="6" t="n">
        <v>-75.00931934</v>
      </c>
      <c r="H149" s="7" t="n">
        <v>1012.8</v>
      </c>
      <c r="I149" s="8" t="n">
        <v>973.54</v>
      </c>
      <c r="J149" s="9" t="n">
        <v>331.986600585587</v>
      </c>
      <c r="K149" s="9" t="n">
        <v>353.316600585586</v>
      </c>
      <c r="L149" s="9" t="n">
        <v>360.466600585587</v>
      </c>
      <c r="M149" s="10" t="n">
        <v>356.891600585587</v>
      </c>
      <c r="N149" s="8" t="n">
        <v>33.8</v>
      </c>
      <c r="O149" s="8" t="n">
        <v>37.9</v>
      </c>
      <c r="P149" s="8" t="n">
        <v>63.6</v>
      </c>
      <c r="R149" s="42"/>
      <c r="S149" s="42"/>
      <c r="T149" s="42"/>
      <c r="Y149" s="12" t="n">
        <v>710.319206436021</v>
      </c>
      <c r="Z149" s="12" t="n">
        <v>47.0744507397443</v>
      </c>
      <c r="AA149" s="12" t="n">
        <v>26.9450907084958</v>
      </c>
      <c r="AB149" s="12" t="n">
        <v>10.6650293498896</v>
      </c>
      <c r="AC149" s="12" t="n">
        <v>4.87342400756543</v>
      </c>
      <c r="AD149" s="12" t="n">
        <v>16.4919493589352</v>
      </c>
      <c r="AE149" s="0" t="n">
        <v>15059.7711611877</v>
      </c>
      <c r="AF149" s="0" t="n">
        <v>998.044892008713</v>
      </c>
      <c r="AG149" s="0" t="n">
        <v>571.274007953975</v>
      </c>
      <c r="AH149" s="0" t="n">
        <v>226.11369646409</v>
      </c>
      <c r="AI149" s="0" t="n">
        <v>103.3234771922</v>
      </c>
      <c r="AJ149" s="0" t="n">
        <v>349.652636585198</v>
      </c>
      <c r="AK149" s="13" t="n">
        <v>3.314</v>
      </c>
      <c r="AM149" s="2" t="n">
        <v>180.0096741</v>
      </c>
      <c r="AN149" s="13" t="n">
        <v>0.132</v>
      </c>
      <c r="AP149" s="14" t="n">
        <v>-0.5636831522</v>
      </c>
      <c r="AQ149" s="15" t="n">
        <v>0.128</v>
      </c>
    </row>
    <row r="150" customFormat="false" ht="12.75" hidden="false" customHeight="false" outlineLevel="0" collapsed="false">
      <c r="A150" s="1" t="n">
        <v>37441</v>
      </c>
      <c r="B150" s="2" t="n">
        <v>185</v>
      </c>
      <c r="C150" s="3" t="n">
        <v>0.761689842</v>
      </c>
      <c r="D150" s="4" t="n">
        <v>0.761689842</v>
      </c>
      <c r="E150" s="5" t="n">
        <v>0</v>
      </c>
      <c r="F150" s="6" t="n">
        <v>40.03358795</v>
      </c>
      <c r="G150" s="6" t="n">
        <v>-75.01562722</v>
      </c>
      <c r="H150" s="7" t="n">
        <v>1011.3</v>
      </c>
      <c r="I150" s="8" t="n">
        <v>972.04</v>
      </c>
      <c r="J150" s="9" t="n">
        <v>344.790936080366</v>
      </c>
      <c r="K150" s="9" t="n">
        <v>366.120936080366</v>
      </c>
      <c r="L150" s="9" t="n">
        <v>373.270936080366</v>
      </c>
      <c r="M150" s="10" t="n">
        <v>369.695936080366</v>
      </c>
      <c r="N150" s="8" t="n">
        <v>33.4</v>
      </c>
      <c r="O150" s="8" t="n">
        <v>37.5</v>
      </c>
      <c r="P150" s="8" t="n">
        <v>68</v>
      </c>
      <c r="R150" s="42"/>
      <c r="S150" s="42"/>
      <c r="T150" s="42"/>
      <c r="Y150" s="12" t="n">
        <v>708.800675766997</v>
      </c>
      <c r="Z150" s="12" t="n">
        <v>46.7919334059724</v>
      </c>
      <c r="AA150" s="12" t="n">
        <v>27.827957376533</v>
      </c>
      <c r="AB150" s="12" t="n">
        <v>10.7356586833325</v>
      </c>
      <c r="AC150" s="12" t="n">
        <v>5.65034667543818</v>
      </c>
      <c r="AD150" s="12" t="n">
        <v>16.4919493589352</v>
      </c>
      <c r="AE150" s="0" t="n">
        <v>15027.5761646713</v>
      </c>
      <c r="AF150" s="0" t="n">
        <v>992.055125214962</v>
      </c>
      <c r="AG150" s="0" t="n">
        <v>589.992029184445</v>
      </c>
      <c r="AH150" s="0" t="n">
        <v>227.611138162527</v>
      </c>
      <c r="AI150" s="0" t="n">
        <v>119.795335875014</v>
      </c>
      <c r="AJ150" s="0" t="n">
        <v>349.652636585198</v>
      </c>
      <c r="AK150" s="13" t="n">
        <v>3.365</v>
      </c>
      <c r="AM150" s="2" t="n">
        <v>180.0171051</v>
      </c>
      <c r="AN150" s="13" t="n">
        <v>0.152</v>
      </c>
      <c r="AP150" s="14" t="n">
        <v>-0.5302273035</v>
      </c>
      <c r="AQ150" s="15" t="n">
        <v>0.128</v>
      </c>
    </row>
    <row r="151" customFormat="false" ht="12.75" hidden="false" customHeight="false" outlineLevel="0" collapsed="false">
      <c r="A151" s="1" t="n">
        <v>37441</v>
      </c>
      <c r="B151" s="2" t="n">
        <v>185</v>
      </c>
      <c r="C151" s="3" t="n">
        <v>0.761805534</v>
      </c>
      <c r="D151" s="4" t="n">
        <v>0.761805534</v>
      </c>
      <c r="E151" s="5" t="n">
        <v>0</v>
      </c>
      <c r="F151" s="6" t="n">
        <v>40.03085774</v>
      </c>
      <c r="G151" s="6" t="n">
        <v>-75.02221342</v>
      </c>
      <c r="H151" s="7" t="n">
        <v>1012.5</v>
      </c>
      <c r="I151" s="8" t="n">
        <v>973.24</v>
      </c>
      <c r="J151" s="9" t="n">
        <v>334.545888672908</v>
      </c>
      <c r="K151" s="9" t="n">
        <v>355.875888672908</v>
      </c>
      <c r="L151" s="9" t="n">
        <v>363.025888672908</v>
      </c>
      <c r="M151" s="10" t="n">
        <v>359.450888672908</v>
      </c>
      <c r="N151" s="8" t="n">
        <v>33.2</v>
      </c>
      <c r="O151" s="8" t="n">
        <v>38</v>
      </c>
      <c r="P151" s="8" t="n">
        <v>66.5</v>
      </c>
      <c r="R151" s="42" t="n">
        <v>6.496E-005</v>
      </c>
      <c r="S151" s="42" t="n">
        <v>4.643E-005</v>
      </c>
      <c r="T151" s="42" t="n">
        <v>3.177E-005</v>
      </c>
      <c r="U151" s="0" t="n">
        <v>954.4</v>
      </c>
      <c r="V151" s="0" t="n">
        <v>318.8</v>
      </c>
      <c r="W151" s="0" t="n">
        <v>315.1</v>
      </c>
      <c r="X151" s="0" t="n">
        <v>21.4</v>
      </c>
      <c r="Y151" s="12" t="n">
        <v>698.877254418259</v>
      </c>
      <c r="Z151" s="12" t="n">
        <v>46.8625627394154</v>
      </c>
      <c r="AA151" s="12" t="n">
        <v>28.1457893770264</v>
      </c>
      <c r="AB151" s="12" t="n">
        <v>12.1482453521921</v>
      </c>
      <c r="AC151" s="12" t="n">
        <v>4.76748000740096</v>
      </c>
      <c r="AD151" s="12" t="n">
        <v>14.9027893564682</v>
      </c>
      <c r="AE151" s="0" t="n">
        <v>14817.1856060408</v>
      </c>
      <c r="AF151" s="0" t="n">
        <v>993.5525669134</v>
      </c>
      <c r="AG151" s="0" t="n">
        <v>596.730516827415</v>
      </c>
      <c r="AH151" s="0" t="n">
        <v>257.559972131281</v>
      </c>
      <c r="AI151" s="0" t="n">
        <v>101.077314644543</v>
      </c>
      <c r="AJ151" s="0" t="n">
        <v>315.96019837035</v>
      </c>
      <c r="AK151" s="13" t="n">
        <v>3.314</v>
      </c>
      <c r="AM151" s="2" t="n">
        <v>190.6421661</v>
      </c>
      <c r="AN151" s="13" t="n">
        <v>0.151</v>
      </c>
      <c r="AP151" s="14" t="n">
        <v>-0.5614197254</v>
      </c>
      <c r="AQ151" s="15" t="n">
        <v>0.126</v>
      </c>
    </row>
    <row r="152" customFormat="false" ht="12.75" hidden="false" customHeight="false" outlineLevel="0" collapsed="false">
      <c r="A152" s="1" t="n">
        <v>37441</v>
      </c>
      <c r="B152" s="2" t="n">
        <v>185</v>
      </c>
      <c r="C152" s="3" t="n">
        <v>0.761921287</v>
      </c>
      <c r="D152" s="4" t="n">
        <v>0.761921287</v>
      </c>
      <c r="E152" s="5" t="n">
        <v>0</v>
      </c>
      <c r="F152" s="6" t="n">
        <v>40.02803545</v>
      </c>
      <c r="G152" s="6" t="n">
        <v>-75.02887672</v>
      </c>
      <c r="H152" s="7" t="n">
        <v>1011.4</v>
      </c>
      <c r="I152" s="8" t="n">
        <v>972.14</v>
      </c>
      <c r="J152" s="9" t="n">
        <v>343.936699190846</v>
      </c>
      <c r="K152" s="9" t="n">
        <v>365.266699190846</v>
      </c>
      <c r="L152" s="9" t="n">
        <v>372.416699190846</v>
      </c>
      <c r="M152" s="10" t="n">
        <v>368.841699190846</v>
      </c>
      <c r="N152" s="8" t="n">
        <v>32.9</v>
      </c>
      <c r="O152" s="8" t="n">
        <v>39.3</v>
      </c>
      <c r="P152" s="8" t="n">
        <v>71.4</v>
      </c>
      <c r="R152" s="42"/>
      <c r="S152" s="42"/>
      <c r="T152" s="42"/>
      <c r="Y152" s="12" t="n">
        <v>704.951377094355</v>
      </c>
      <c r="Z152" s="12" t="n">
        <v>48.3810934084394</v>
      </c>
      <c r="AA152" s="12" t="n">
        <v>28.3929920440768</v>
      </c>
      <c r="AB152" s="12" t="n">
        <v>11.7244693515342</v>
      </c>
      <c r="AC152" s="12" t="n">
        <v>5.33251467494478</v>
      </c>
      <c r="AD152" s="12" t="n">
        <v>14.9027893564682</v>
      </c>
      <c r="AE152" s="0" t="n">
        <v>14945.9655921065</v>
      </c>
      <c r="AF152" s="0" t="n">
        <v>1025.74756342981</v>
      </c>
      <c r="AG152" s="0" t="n">
        <v>601.971562771947</v>
      </c>
      <c r="AH152" s="0" t="n">
        <v>248.575321940655</v>
      </c>
      <c r="AI152" s="0" t="n">
        <v>113.056848232045</v>
      </c>
      <c r="AJ152" s="0" t="n">
        <v>315.96019837035</v>
      </c>
      <c r="AK152" s="13" t="n">
        <v>3.265</v>
      </c>
      <c r="AM152" s="2" t="n">
        <v>189.9859924</v>
      </c>
      <c r="AN152" s="13" t="n">
        <v>0.153</v>
      </c>
      <c r="AP152" s="14" t="n">
        <v>-0.5322737098</v>
      </c>
      <c r="AQ152" s="15" t="n">
        <v>0.113</v>
      </c>
    </row>
    <row r="153" customFormat="false" ht="12.75" hidden="false" customHeight="false" outlineLevel="0" collapsed="false">
      <c r="A153" s="1" t="n">
        <v>37441</v>
      </c>
      <c r="B153" s="2" t="n">
        <v>185</v>
      </c>
      <c r="C153" s="3" t="n">
        <v>0.762037039</v>
      </c>
      <c r="D153" s="4" t="n">
        <v>0.762037039</v>
      </c>
      <c r="E153" s="5" t="n">
        <v>0</v>
      </c>
      <c r="F153" s="6" t="n">
        <v>40.02485469</v>
      </c>
      <c r="G153" s="6" t="n">
        <v>-75.03548321</v>
      </c>
      <c r="H153" s="7" t="n">
        <v>1009</v>
      </c>
      <c r="I153" s="8" t="n">
        <v>969.74</v>
      </c>
      <c r="J153" s="9" t="n">
        <v>364.462677562482</v>
      </c>
      <c r="K153" s="9" t="n">
        <v>385.792677562482</v>
      </c>
      <c r="L153" s="9" t="n">
        <v>392.942677562482</v>
      </c>
      <c r="M153" s="10" t="n">
        <v>389.367677562482</v>
      </c>
      <c r="N153" s="8" t="n">
        <v>32.5</v>
      </c>
      <c r="O153" s="8" t="n">
        <v>40</v>
      </c>
      <c r="P153" s="8" t="n">
        <v>70</v>
      </c>
      <c r="R153" s="42"/>
      <c r="S153" s="42"/>
      <c r="T153" s="42"/>
      <c r="Y153" s="12" t="n">
        <v>702.126203756636</v>
      </c>
      <c r="Z153" s="12" t="n">
        <v>48.1692054081104</v>
      </c>
      <c r="AA153" s="12" t="n">
        <v>27.1216640421032</v>
      </c>
      <c r="AB153" s="12" t="n">
        <v>11.6891546848127</v>
      </c>
      <c r="AC153" s="12" t="n">
        <v>5.43845867510924</v>
      </c>
      <c r="AD153" s="12" t="n">
        <v>16.5625786923782</v>
      </c>
      <c r="AE153" s="0" t="n">
        <v>14886.067924169</v>
      </c>
      <c r="AF153" s="0" t="n">
        <v>1021.2552383345</v>
      </c>
      <c r="AG153" s="0" t="n">
        <v>575.017612200069</v>
      </c>
      <c r="AH153" s="0" t="n">
        <v>247.826601091436</v>
      </c>
      <c r="AI153" s="0" t="n">
        <v>115.303010779701</v>
      </c>
      <c r="AJ153" s="0" t="n">
        <v>351.150078283636</v>
      </c>
      <c r="AK153" s="13" t="n">
        <v>3.333</v>
      </c>
      <c r="AM153" s="2" t="n">
        <v>194.6976471</v>
      </c>
      <c r="AN153" s="13" t="n">
        <v>0.162</v>
      </c>
      <c r="AP153" s="14" t="n">
        <v>-0.4806534052</v>
      </c>
      <c r="AQ153" s="15" t="n">
        <v>0.116</v>
      </c>
    </row>
    <row r="154" customFormat="false" ht="12.75" hidden="false" customHeight="false" outlineLevel="0" collapsed="false">
      <c r="A154" s="1" t="n">
        <v>37441</v>
      </c>
      <c r="B154" s="2" t="n">
        <v>185</v>
      </c>
      <c r="C154" s="3" t="n">
        <v>0.762152791</v>
      </c>
      <c r="D154" s="4" t="n">
        <v>0.762152791</v>
      </c>
      <c r="E154" s="5" t="n">
        <v>0</v>
      </c>
      <c r="F154" s="6" t="n">
        <v>40.02264797</v>
      </c>
      <c r="G154" s="6" t="n">
        <v>-75.04252774</v>
      </c>
      <c r="H154" s="7" t="n">
        <v>1007</v>
      </c>
      <c r="I154" s="8" t="n">
        <v>967.74</v>
      </c>
      <c r="J154" s="9" t="n">
        <v>381.606502162492</v>
      </c>
      <c r="K154" s="9" t="n">
        <v>402.936502162492</v>
      </c>
      <c r="L154" s="9" t="n">
        <v>410.086502162492</v>
      </c>
      <c r="M154" s="10" t="n">
        <v>406.511502162492</v>
      </c>
      <c r="N154" s="8" t="n">
        <v>32.2</v>
      </c>
      <c r="O154" s="8" t="n">
        <v>40.2</v>
      </c>
      <c r="P154" s="8" t="n">
        <v>68.9</v>
      </c>
      <c r="Q154" s="11" t="n">
        <v>6.203</v>
      </c>
      <c r="R154" s="42" t="n">
        <v>6.458E-005</v>
      </c>
      <c r="S154" s="42" t="n">
        <v>4.544E-005</v>
      </c>
      <c r="T154" s="42" t="n">
        <v>3.14E-005</v>
      </c>
      <c r="U154" s="0" t="n">
        <v>951.7</v>
      </c>
      <c r="V154" s="0" t="n">
        <v>318.8</v>
      </c>
      <c r="W154" s="0" t="n">
        <v>315.1</v>
      </c>
      <c r="X154" s="0" t="n">
        <v>20.9</v>
      </c>
      <c r="Y154" s="12" t="n">
        <v>735.745766475493</v>
      </c>
      <c r="Z154" s="12" t="n">
        <v>47.6394854072881</v>
      </c>
      <c r="AA154" s="12" t="n">
        <v>29.5230613791645</v>
      </c>
      <c r="AB154" s="12" t="n">
        <v>12.6073360195714</v>
      </c>
      <c r="AC154" s="12" t="n">
        <v>5.22657067478031</v>
      </c>
      <c r="AD154" s="12" t="n">
        <v>16.2094320251633</v>
      </c>
      <c r="AE154" s="0" t="n">
        <v>15598.8501726253</v>
      </c>
      <c r="AF154" s="0" t="n">
        <v>1010.02442559621</v>
      </c>
      <c r="AG154" s="0" t="n">
        <v>625.93062994695</v>
      </c>
      <c r="AH154" s="0" t="n">
        <v>267.293343171126</v>
      </c>
      <c r="AI154" s="0" t="n">
        <v>110.810685684388</v>
      </c>
      <c r="AJ154" s="0" t="n">
        <v>343.662869791447</v>
      </c>
      <c r="AK154" s="13" t="n">
        <v>3.324</v>
      </c>
      <c r="AM154" s="2" t="n">
        <v>195.9732666</v>
      </c>
      <c r="AN154" s="13" t="n">
        <v>0.162</v>
      </c>
      <c r="AP154" s="14" t="n">
        <v>-0.4675169885</v>
      </c>
      <c r="AQ154" s="15" t="n">
        <v>0.1</v>
      </c>
    </row>
    <row r="155" customFormat="false" ht="12.75" hidden="false" customHeight="false" outlineLevel="0" collapsed="false">
      <c r="A155" s="1" t="n">
        <v>37441</v>
      </c>
      <c r="B155" s="2" t="n">
        <v>185</v>
      </c>
      <c r="C155" s="3" t="n">
        <v>0.762268543</v>
      </c>
      <c r="D155" s="4" t="n">
        <v>0.762268543</v>
      </c>
      <c r="E155" s="5" t="n">
        <v>0</v>
      </c>
      <c r="F155" s="6" t="n">
        <v>40.02076619</v>
      </c>
      <c r="G155" s="6" t="n">
        <v>-75.04928254</v>
      </c>
      <c r="H155" s="7" t="n">
        <v>1003.4</v>
      </c>
      <c r="I155" s="8" t="n">
        <v>964.14</v>
      </c>
      <c r="J155" s="9" t="n">
        <v>412.554862870231</v>
      </c>
      <c r="K155" s="9" t="n">
        <v>433.884862870231</v>
      </c>
      <c r="L155" s="9" t="n">
        <v>441.034862870231</v>
      </c>
      <c r="M155" s="10" t="n">
        <v>437.459862870231</v>
      </c>
      <c r="N155" s="8" t="n">
        <v>32.1</v>
      </c>
      <c r="O155" s="8" t="n">
        <v>41.3</v>
      </c>
      <c r="P155" s="8" t="n">
        <v>64.4</v>
      </c>
      <c r="R155" s="42"/>
      <c r="S155" s="42"/>
      <c r="T155" s="42"/>
      <c r="Y155" s="12" t="n">
        <v>729.353811798904</v>
      </c>
      <c r="Z155" s="12" t="n">
        <v>47.1097654064658</v>
      </c>
      <c r="AA155" s="12" t="n">
        <v>27.898586709976</v>
      </c>
      <c r="AB155" s="12" t="n">
        <v>11.1594346839904</v>
      </c>
      <c r="AC155" s="12" t="n">
        <v>5.72097600888115</v>
      </c>
      <c r="AD155" s="12" t="n">
        <v>16.7744666927071</v>
      </c>
      <c r="AE155" s="0" t="n">
        <v>15463.3316989167</v>
      </c>
      <c r="AF155" s="0" t="n">
        <v>998.793612857932</v>
      </c>
      <c r="AG155" s="0" t="n">
        <v>591.489470882883</v>
      </c>
      <c r="AH155" s="0" t="n">
        <v>236.595788353153</v>
      </c>
      <c r="AI155" s="0" t="n">
        <v>121.292777573452</v>
      </c>
      <c r="AJ155" s="0" t="n">
        <v>355.642403378949</v>
      </c>
      <c r="AK155" s="13" t="n">
        <v>3.304</v>
      </c>
      <c r="AM155" s="2" t="n">
        <v>196.3283234</v>
      </c>
      <c r="AN155" s="13" t="n">
        <v>0.151</v>
      </c>
      <c r="AP155" s="14" t="n">
        <v>-0.4448358715</v>
      </c>
      <c r="AQ155" s="15" t="n">
        <v>0.102</v>
      </c>
    </row>
    <row r="156" customFormat="false" ht="12.75" hidden="false" customHeight="false" outlineLevel="0" collapsed="false">
      <c r="A156" s="1" t="n">
        <v>37441</v>
      </c>
      <c r="B156" s="2" t="n">
        <v>185</v>
      </c>
      <c r="C156" s="3" t="n">
        <v>0.762384236</v>
      </c>
      <c r="D156" s="4" t="n">
        <v>0.762384236</v>
      </c>
      <c r="E156" s="5" t="n">
        <v>0</v>
      </c>
      <c r="F156" s="6" t="n">
        <v>40.01890514</v>
      </c>
      <c r="G156" s="6" t="n">
        <v>-75.05569518</v>
      </c>
      <c r="H156" s="7" t="n">
        <v>1000.7</v>
      </c>
      <c r="I156" s="8" t="n">
        <v>961.44</v>
      </c>
      <c r="J156" s="9" t="n">
        <v>435.842062984622</v>
      </c>
      <c r="K156" s="9" t="n">
        <v>457.172062984622</v>
      </c>
      <c r="L156" s="9" t="n">
        <v>464.322062984622</v>
      </c>
      <c r="M156" s="10" t="n">
        <v>460.747062984622</v>
      </c>
      <c r="N156" s="8" t="n">
        <v>31.6</v>
      </c>
      <c r="O156" s="8" t="n">
        <v>41.8</v>
      </c>
      <c r="P156" s="8" t="n">
        <v>71.9</v>
      </c>
      <c r="R156" s="42"/>
      <c r="S156" s="42"/>
      <c r="T156" s="42"/>
      <c r="Y156" s="12" t="n">
        <v>736.38143047648</v>
      </c>
      <c r="Z156" s="12" t="n">
        <v>47.8866880743385</v>
      </c>
      <c r="AA156" s="12" t="n">
        <v>27.898586709976</v>
      </c>
      <c r="AB156" s="12" t="n">
        <v>11.3713226843193</v>
      </c>
      <c r="AC156" s="12" t="n">
        <v>5.22657067478031</v>
      </c>
      <c r="AD156" s="12" t="n">
        <v>15.0087333566327</v>
      </c>
      <c r="AE156" s="0" t="n">
        <v>15612.3271479112</v>
      </c>
      <c r="AF156" s="0" t="n">
        <v>1015.26547154075</v>
      </c>
      <c r="AG156" s="0" t="n">
        <v>591.489470882883</v>
      </c>
      <c r="AH156" s="0" t="n">
        <v>241.088113448466</v>
      </c>
      <c r="AI156" s="0" t="n">
        <v>110.810685684388</v>
      </c>
      <c r="AJ156" s="0" t="n">
        <v>318.206360918007</v>
      </c>
      <c r="AK156" s="13" t="n">
        <v>3.413</v>
      </c>
      <c r="AM156" s="2" t="n">
        <v>202.8453674</v>
      </c>
      <c r="AN156" s="13" t="n">
        <v>0.152</v>
      </c>
      <c r="AP156" s="14" t="n">
        <v>-0.4441351891</v>
      </c>
      <c r="AQ156" s="15" t="n">
        <v>0.125</v>
      </c>
    </row>
    <row r="157" customFormat="false" ht="12.75" hidden="false" customHeight="false" outlineLevel="0" collapsed="false">
      <c r="A157" s="1" t="n">
        <v>37441</v>
      </c>
      <c r="B157" s="2" t="n">
        <v>185</v>
      </c>
      <c r="C157" s="3" t="n">
        <v>0.762499988</v>
      </c>
      <c r="D157" s="4" t="n">
        <v>0.762499988</v>
      </c>
      <c r="E157" s="5" t="n">
        <v>0</v>
      </c>
      <c r="F157" s="6" t="n">
        <v>40.0176993</v>
      </c>
      <c r="G157" s="6" t="n">
        <v>-75.06220515</v>
      </c>
      <c r="H157" s="7" t="n">
        <v>999.7</v>
      </c>
      <c r="I157" s="8" t="n">
        <v>960.44</v>
      </c>
      <c r="J157" s="9" t="n">
        <v>444.483551653421</v>
      </c>
      <c r="K157" s="9" t="n">
        <v>465.813551653421</v>
      </c>
      <c r="L157" s="9" t="n">
        <v>472.963551653421</v>
      </c>
      <c r="M157" s="10" t="n">
        <v>469.388551653421</v>
      </c>
      <c r="N157" s="8" t="n">
        <v>31.5</v>
      </c>
      <c r="O157" s="8" t="n">
        <v>42</v>
      </c>
      <c r="P157" s="8" t="n">
        <v>70.5</v>
      </c>
      <c r="R157" s="42" t="n">
        <v>6.583E-005</v>
      </c>
      <c r="S157" s="42" t="n">
        <v>4.615E-005</v>
      </c>
      <c r="T157" s="42" t="n">
        <v>3.11E-005</v>
      </c>
      <c r="U157" s="0" t="n">
        <v>943.7</v>
      </c>
      <c r="V157" s="0" t="n">
        <v>318.8</v>
      </c>
      <c r="W157" s="0" t="n">
        <v>315.2</v>
      </c>
      <c r="X157" s="0" t="n">
        <v>20.9</v>
      </c>
      <c r="Y157" s="12" t="n">
        <v>738.570939813212</v>
      </c>
      <c r="Z157" s="12" t="n">
        <v>50.0761974110708</v>
      </c>
      <c r="AA157" s="12" t="n">
        <v>28.2517333771909</v>
      </c>
      <c r="AB157" s="12" t="n">
        <v>11.9716720185846</v>
      </c>
      <c r="AC157" s="12" t="n">
        <v>4.87342400756543</v>
      </c>
      <c r="AD157" s="12" t="n">
        <v>14.9734186899112</v>
      </c>
      <c r="AE157" s="0" t="n">
        <v>15658.7478405628</v>
      </c>
      <c r="AF157" s="0" t="n">
        <v>1061.68616419231</v>
      </c>
      <c r="AG157" s="0" t="n">
        <v>598.976679375072</v>
      </c>
      <c r="AH157" s="0" t="n">
        <v>253.816367885187</v>
      </c>
      <c r="AI157" s="0" t="n">
        <v>103.3234771922</v>
      </c>
      <c r="AJ157" s="0" t="n">
        <v>317.457640068788</v>
      </c>
      <c r="AK157" s="13" t="n">
        <v>3.394</v>
      </c>
      <c r="AM157" s="2" t="n">
        <v>216.962204</v>
      </c>
      <c r="AN157" s="13" t="n">
        <v>0.161</v>
      </c>
      <c r="AP157" s="14" t="n">
        <v>-0.3369801641</v>
      </c>
      <c r="AQ157" s="15" t="n">
        <v>0.126</v>
      </c>
    </row>
    <row r="158" customFormat="false" ht="12.75" hidden="false" customHeight="false" outlineLevel="0" collapsed="false">
      <c r="A158" s="1" t="n">
        <v>37441</v>
      </c>
      <c r="B158" s="2" t="n">
        <v>185</v>
      </c>
      <c r="C158" s="3" t="n">
        <v>0.76261574</v>
      </c>
      <c r="D158" s="4" t="n">
        <v>0.76261574</v>
      </c>
      <c r="E158" s="5" t="n">
        <v>0</v>
      </c>
      <c r="F158" s="6" t="n">
        <v>40.01684802</v>
      </c>
      <c r="G158" s="6" t="n">
        <v>-75.06861233</v>
      </c>
      <c r="H158" s="7" t="n">
        <v>998.7</v>
      </c>
      <c r="I158" s="8" t="n">
        <v>959.44</v>
      </c>
      <c r="J158" s="9" t="n">
        <v>453.134042437176</v>
      </c>
      <c r="K158" s="9" t="n">
        <v>474.464042437175</v>
      </c>
      <c r="L158" s="9" t="n">
        <v>481.614042437176</v>
      </c>
      <c r="M158" s="10" t="n">
        <v>478.039042437175</v>
      </c>
      <c r="N158" s="8" t="n">
        <v>31.4</v>
      </c>
      <c r="O158" s="8" t="n">
        <v>42.6</v>
      </c>
      <c r="P158" s="8" t="n">
        <v>70</v>
      </c>
      <c r="R158" s="42"/>
      <c r="S158" s="42"/>
      <c r="T158" s="42"/>
      <c r="Y158" s="12" t="n">
        <v>833.708651960903</v>
      </c>
      <c r="Z158" s="12" t="n">
        <v>50.1821414112353</v>
      </c>
      <c r="AA158" s="12" t="n">
        <v>28.7461387112917</v>
      </c>
      <c r="AB158" s="12" t="n">
        <v>11.4419520177623</v>
      </c>
      <c r="AC158" s="12" t="n">
        <v>5.43845867510924</v>
      </c>
      <c r="AD158" s="12" t="n">
        <v>15.9975440248343</v>
      </c>
      <c r="AE158" s="0" t="n">
        <v>17675.8018083584</v>
      </c>
      <c r="AF158" s="0" t="n">
        <v>1063.93232673997</v>
      </c>
      <c r="AG158" s="0" t="n">
        <v>609.458771264135</v>
      </c>
      <c r="AH158" s="0" t="n">
        <v>242.585555146904</v>
      </c>
      <c r="AI158" s="0" t="n">
        <v>115.303010779701</v>
      </c>
      <c r="AJ158" s="0" t="n">
        <v>339.170544696134</v>
      </c>
      <c r="AK158" s="13" t="n">
        <v>3.266</v>
      </c>
      <c r="AM158" s="2" t="n">
        <v>227.1775513</v>
      </c>
      <c r="AN158" s="13" t="n">
        <v>0.161</v>
      </c>
      <c r="AP158" s="14" t="n">
        <v>-0.2562681139</v>
      </c>
      <c r="AQ158" s="15" t="n">
        <v>0.124</v>
      </c>
    </row>
    <row r="159" customFormat="false" ht="12.75" hidden="false" customHeight="false" outlineLevel="0" collapsed="false">
      <c r="A159" s="1" t="n">
        <v>37441</v>
      </c>
      <c r="B159" s="2" t="n">
        <v>185</v>
      </c>
      <c r="C159" s="3" t="n">
        <v>0.762731493</v>
      </c>
      <c r="D159" s="4" t="n">
        <v>0.762731493</v>
      </c>
      <c r="E159" s="5" t="n">
        <v>0</v>
      </c>
      <c r="F159" s="6" t="n">
        <v>40.01617663</v>
      </c>
      <c r="G159" s="6" t="n">
        <v>-75.07487564</v>
      </c>
      <c r="H159" s="7" t="n">
        <v>997.3</v>
      </c>
      <c r="I159" s="8" t="n">
        <v>958.04</v>
      </c>
      <c r="J159" s="9" t="n">
        <v>465.259888846619</v>
      </c>
      <c r="K159" s="9" t="n">
        <v>486.589888846619</v>
      </c>
      <c r="L159" s="9" t="n">
        <v>493.739888846619</v>
      </c>
      <c r="M159" s="10" t="n">
        <v>490.164888846619</v>
      </c>
      <c r="N159" s="8" t="n">
        <v>31.3</v>
      </c>
      <c r="O159" s="8" t="n">
        <v>43.4</v>
      </c>
      <c r="P159" s="8" t="n">
        <v>65</v>
      </c>
      <c r="R159" s="42"/>
      <c r="S159" s="42"/>
      <c r="T159" s="42"/>
      <c r="Y159" s="12" t="n">
        <v>943.431321464568</v>
      </c>
      <c r="Z159" s="12" t="n">
        <v>53.9961254171561</v>
      </c>
      <c r="AA159" s="12" t="n">
        <v>28.8873973781777</v>
      </c>
      <c r="AB159" s="12" t="n">
        <v>12.1129306854706</v>
      </c>
      <c r="AC159" s="12" t="n">
        <v>5.33251467494478</v>
      </c>
      <c r="AD159" s="12" t="n">
        <v>17.3748160269724</v>
      </c>
      <c r="AE159" s="0" t="n">
        <v>20002.0774868813</v>
      </c>
      <c r="AF159" s="0" t="n">
        <v>1144.79417845561</v>
      </c>
      <c r="AG159" s="0" t="n">
        <v>612.453654661011</v>
      </c>
      <c r="AH159" s="0" t="n">
        <v>256.811251282062</v>
      </c>
      <c r="AI159" s="0" t="n">
        <v>113.056848232045</v>
      </c>
      <c r="AJ159" s="0" t="n">
        <v>368.370657815669</v>
      </c>
      <c r="AK159" s="13" t="n">
        <v>3.394</v>
      </c>
      <c r="AM159" s="2" t="n">
        <v>218.1526642</v>
      </c>
      <c r="AN159" s="13" t="n">
        <v>0.181</v>
      </c>
      <c r="AP159" s="14" t="n">
        <v>-0.1269171685</v>
      </c>
      <c r="AQ159" s="15" t="n">
        <v>0.119</v>
      </c>
    </row>
    <row r="160" customFormat="false" ht="12.75" hidden="false" customHeight="false" outlineLevel="0" collapsed="false">
      <c r="A160" s="1" t="n">
        <v>37441</v>
      </c>
      <c r="B160" s="2" t="n">
        <v>185</v>
      </c>
      <c r="C160" s="3" t="n">
        <v>0.762847245</v>
      </c>
      <c r="D160" s="4" t="n">
        <v>0.762847245</v>
      </c>
      <c r="E160" s="5" t="n">
        <v>0</v>
      </c>
      <c r="F160" s="6" t="n">
        <v>40.01557174</v>
      </c>
      <c r="G160" s="6" t="n">
        <v>-75.08108837</v>
      </c>
      <c r="H160" s="7" t="n">
        <v>995.5</v>
      </c>
      <c r="I160" s="8" t="n">
        <v>956.24</v>
      </c>
      <c r="J160" s="9" t="n">
        <v>480.876326227617</v>
      </c>
      <c r="K160" s="9" t="n">
        <v>502.206326227617</v>
      </c>
      <c r="L160" s="9" t="n">
        <v>509.356326227617</v>
      </c>
      <c r="M160" s="10" t="n">
        <v>505.781326227617</v>
      </c>
      <c r="N160" s="8" t="n">
        <v>31.3</v>
      </c>
      <c r="O160" s="8" t="n">
        <v>43.2</v>
      </c>
      <c r="P160" s="8" t="n">
        <v>70.1</v>
      </c>
      <c r="Q160" s="11" t="n">
        <v>5.451</v>
      </c>
      <c r="R160" s="42" t="n">
        <v>6.937E-005</v>
      </c>
      <c r="S160" s="42" t="n">
        <v>4.78E-005</v>
      </c>
      <c r="T160" s="42" t="n">
        <v>3.216E-005</v>
      </c>
      <c r="U160" s="0" t="n">
        <v>939.4</v>
      </c>
      <c r="V160" s="0" t="n">
        <v>318.9</v>
      </c>
      <c r="W160" s="0" t="n">
        <v>315.2</v>
      </c>
      <c r="X160" s="0" t="n">
        <v>20.9</v>
      </c>
      <c r="Y160" s="12" t="n">
        <v>772.296446532234</v>
      </c>
      <c r="Z160" s="12" t="n">
        <v>51.6653574135378</v>
      </c>
      <c r="AA160" s="12" t="n">
        <v>29.1699147119496</v>
      </c>
      <c r="AB160" s="12" t="n">
        <v>12.8545386866218</v>
      </c>
      <c r="AC160" s="12" t="n">
        <v>5.47377334183073</v>
      </c>
      <c r="AD160" s="12" t="n">
        <v>16.1741173584418</v>
      </c>
      <c r="AE160" s="0" t="n">
        <v>16373.7762515668</v>
      </c>
      <c r="AF160" s="0" t="n">
        <v>1095.37860240716</v>
      </c>
      <c r="AG160" s="0" t="n">
        <v>618.443421454761</v>
      </c>
      <c r="AH160" s="0" t="n">
        <v>272.534389115658</v>
      </c>
      <c r="AI160" s="0" t="n">
        <v>116.05173162892</v>
      </c>
      <c r="AJ160" s="0" t="n">
        <v>342.914148942228</v>
      </c>
      <c r="AK160" s="13" t="n">
        <v>3.465</v>
      </c>
      <c r="AM160" s="2" t="n">
        <v>218.6435547</v>
      </c>
      <c r="AN160" s="13" t="n">
        <v>0.183</v>
      </c>
      <c r="AP160" s="14" t="n">
        <v>-0.0534423776</v>
      </c>
      <c r="AQ160" s="15" t="n">
        <v>0.117</v>
      </c>
    </row>
    <row r="161" customFormat="false" ht="12.75" hidden="false" customHeight="false" outlineLevel="0" collapsed="false">
      <c r="A161" s="1" t="n">
        <v>37441</v>
      </c>
      <c r="B161" s="2" t="n">
        <v>185</v>
      </c>
      <c r="C161" s="3" t="n">
        <v>0.762962937</v>
      </c>
      <c r="D161" s="4" t="n">
        <v>0.762962937</v>
      </c>
      <c r="E161" s="5" t="n">
        <v>0</v>
      </c>
      <c r="F161" s="6" t="n">
        <v>40.01499788</v>
      </c>
      <c r="G161" s="6" t="n">
        <v>-75.08717162</v>
      </c>
      <c r="H161" s="7" t="n">
        <v>997.6</v>
      </c>
      <c r="I161" s="8" t="n">
        <v>958.34</v>
      </c>
      <c r="J161" s="9" t="n">
        <v>462.660002151965</v>
      </c>
      <c r="K161" s="9" t="n">
        <v>483.990002151965</v>
      </c>
      <c r="L161" s="9" t="n">
        <v>491.140002151965</v>
      </c>
      <c r="M161" s="10" t="n">
        <v>487.565002151965</v>
      </c>
      <c r="N161" s="8" t="n">
        <v>31.5</v>
      </c>
      <c r="O161" s="8" t="n">
        <v>43.1</v>
      </c>
      <c r="P161" s="8" t="n">
        <v>69.9</v>
      </c>
      <c r="R161" s="42"/>
      <c r="S161" s="42"/>
      <c r="T161" s="42"/>
      <c r="Y161" s="12" t="n">
        <v>772.967425199942</v>
      </c>
      <c r="Z161" s="12" t="n">
        <v>52.9366854155114</v>
      </c>
      <c r="AA161" s="12" t="n">
        <v>28.8167680447347</v>
      </c>
      <c r="AB161" s="12" t="n">
        <v>12.430762685964</v>
      </c>
      <c r="AC161" s="12" t="n">
        <v>5.08531200789436</v>
      </c>
      <c r="AD161" s="12" t="n">
        <v>16.4566346922137</v>
      </c>
      <c r="AE161" s="0" t="n">
        <v>16388.001947702</v>
      </c>
      <c r="AF161" s="0" t="n">
        <v>1122.33255297904</v>
      </c>
      <c r="AG161" s="0" t="n">
        <v>610.956212962573</v>
      </c>
      <c r="AH161" s="0" t="n">
        <v>263.549738925032</v>
      </c>
      <c r="AI161" s="0" t="n">
        <v>107.815802287513</v>
      </c>
      <c r="AJ161" s="0" t="n">
        <v>348.903915735979</v>
      </c>
      <c r="AK161" s="13" t="n">
        <v>3.373</v>
      </c>
      <c r="AM161" s="2" t="n">
        <v>227.2145996</v>
      </c>
      <c r="AN161" s="13" t="n">
        <v>0.18</v>
      </c>
      <c r="AP161" s="14" t="n">
        <v>0.08043389022</v>
      </c>
      <c r="AQ161" s="15" t="n">
        <v>0.116</v>
      </c>
    </row>
    <row r="162" customFormat="false" ht="12.75" hidden="false" customHeight="false" outlineLevel="0" collapsed="false">
      <c r="A162" s="1" t="n">
        <v>37441</v>
      </c>
      <c r="B162" s="2" t="n">
        <v>185</v>
      </c>
      <c r="C162" s="3" t="n">
        <v>0.76307869</v>
      </c>
      <c r="D162" s="4" t="n">
        <v>0.76307869</v>
      </c>
      <c r="E162" s="5" t="n">
        <v>0</v>
      </c>
      <c r="F162" s="6" t="n">
        <v>40.0144035</v>
      </c>
      <c r="G162" s="6" t="n">
        <v>-75.09331288</v>
      </c>
      <c r="H162" s="7" t="n">
        <v>998.1</v>
      </c>
      <c r="I162" s="8" t="n">
        <v>958.84</v>
      </c>
      <c r="J162" s="9" t="n">
        <v>458.328665730623</v>
      </c>
      <c r="K162" s="9" t="n">
        <v>479.658665730623</v>
      </c>
      <c r="L162" s="9" t="n">
        <v>486.808665730623</v>
      </c>
      <c r="M162" s="10" t="n">
        <v>483.233665730623</v>
      </c>
      <c r="N162" s="8" t="n">
        <v>31.4</v>
      </c>
      <c r="O162" s="8" t="n">
        <v>42.6</v>
      </c>
      <c r="P162" s="8" t="n">
        <v>73</v>
      </c>
      <c r="R162" s="42"/>
      <c r="S162" s="42"/>
      <c r="T162" s="42"/>
      <c r="Y162" s="12" t="n">
        <v>772.402390532398</v>
      </c>
      <c r="Z162" s="12" t="n">
        <v>50.0055680776278</v>
      </c>
      <c r="AA162" s="12" t="n">
        <v>27.0510347086603</v>
      </c>
      <c r="AB162" s="12" t="n">
        <v>11.8304133516987</v>
      </c>
      <c r="AC162" s="12" t="n">
        <v>5.01468267445138</v>
      </c>
      <c r="AD162" s="12" t="n">
        <v>16.5978933590996</v>
      </c>
      <c r="AE162" s="0" t="n">
        <v>16376.0224141145</v>
      </c>
      <c r="AF162" s="0" t="n">
        <v>1060.18872249388</v>
      </c>
      <c r="AG162" s="0" t="n">
        <v>573.520170501631</v>
      </c>
      <c r="AH162" s="0" t="n">
        <v>250.821484488311</v>
      </c>
      <c r="AI162" s="0" t="n">
        <v>106.318360589075</v>
      </c>
      <c r="AJ162" s="0" t="n">
        <v>351.898799132855</v>
      </c>
      <c r="AK162" s="13" t="n">
        <v>3.315</v>
      </c>
      <c r="AM162" s="2" t="n">
        <v>223.3194427</v>
      </c>
      <c r="AN162" s="13" t="n">
        <v>0.203</v>
      </c>
      <c r="AP162" s="14" t="n">
        <v>0.2311189175</v>
      </c>
      <c r="AQ162" s="15" t="n">
        <v>0.121</v>
      </c>
    </row>
    <row r="163" customFormat="false" ht="12.75" hidden="false" customHeight="false" outlineLevel="0" collapsed="false">
      <c r="A163" s="1" t="n">
        <v>37441</v>
      </c>
      <c r="B163" s="2" t="n">
        <v>185</v>
      </c>
      <c r="C163" s="3" t="n">
        <v>0.763194442</v>
      </c>
      <c r="D163" s="4" t="n">
        <v>0.763194442</v>
      </c>
      <c r="E163" s="5" t="n">
        <v>0</v>
      </c>
      <c r="F163" s="6" t="n">
        <v>40.01357288</v>
      </c>
      <c r="G163" s="6" t="n">
        <v>-75.09973568</v>
      </c>
      <c r="H163" s="7" t="n">
        <v>999.3</v>
      </c>
      <c r="I163" s="8" t="n">
        <v>960.04</v>
      </c>
      <c r="J163" s="9" t="n">
        <v>447.942666663034</v>
      </c>
      <c r="K163" s="9" t="n">
        <v>469.272666663034</v>
      </c>
      <c r="L163" s="9" t="n">
        <v>476.422666663034</v>
      </c>
      <c r="M163" s="10" t="n">
        <v>472.847666663034</v>
      </c>
      <c r="N163" s="8" t="n">
        <v>31.8</v>
      </c>
      <c r="O163" s="8" t="n">
        <v>43.1</v>
      </c>
      <c r="P163" s="8" t="n">
        <v>71.5</v>
      </c>
      <c r="R163" s="42" t="n">
        <v>7.22E-005</v>
      </c>
      <c r="S163" s="42" t="n">
        <v>4.92E-005</v>
      </c>
      <c r="T163" s="42" t="n">
        <v>3.286E-005</v>
      </c>
      <c r="U163" s="0" t="n">
        <v>939.9</v>
      </c>
      <c r="V163" s="0" t="n">
        <v>318.9</v>
      </c>
      <c r="W163" s="0" t="n">
        <v>315.2</v>
      </c>
      <c r="X163" s="0" t="n">
        <v>21.2</v>
      </c>
      <c r="Y163" s="12" t="n">
        <v>788.152731890182</v>
      </c>
      <c r="Z163" s="12" t="n">
        <v>52.1950774143601</v>
      </c>
      <c r="AA163" s="12" t="n">
        <v>29.6996347127719</v>
      </c>
      <c r="AB163" s="12" t="n">
        <v>11.1241200172689</v>
      </c>
      <c r="AC163" s="12" t="n">
        <v>4.37901867346459</v>
      </c>
      <c r="AD163" s="12" t="n">
        <v>16.2800613586062</v>
      </c>
      <c r="AE163" s="0" t="n">
        <v>16709.9519128661</v>
      </c>
      <c r="AF163" s="0" t="n">
        <v>1106.60941514544</v>
      </c>
      <c r="AG163" s="0" t="n">
        <v>629.674234193044</v>
      </c>
      <c r="AH163" s="0" t="n">
        <v>235.847067503934</v>
      </c>
      <c r="AI163" s="0" t="n">
        <v>92.8413853031361</v>
      </c>
      <c r="AJ163" s="0" t="n">
        <v>345.160311489885</v>
      </c>
      <c r="AK163" s="13" t="n">
        <v>3.374</v>
      </c>
      <c r="AM163" s="2" t="n">
        <v>201.592453</v>
      </c>
      <c r="AN163" s="13" t="n">
        <v>0.212</v>
      </c>
      <c r="AP163" s="14" t="n">
        <v>0.4307121336</v>
      </c>
      <c r="AQ163" s="15" t="n">
        <v>0.123</v>
      </c>
    </row>
    <row r="164" customFormat="false" ht="12.75" hidden="false" customHeight="false" outlineLevel="0" collapsed="false">
      <c r="A164" s="1" t="n">
        <v>37441</v>
      </c>
      <c r="B164" s="2" t="n">
        <v>185</v>
      </c>
      <c r="C164" s="3" t="n">
        <v>0.763310194</v>
      </c>
      <c r="D164" s="4" t="n">
        <v>0.763310194</v>
      </c>
      <c r="E164" s="5" t="n">
        <v>0</v>
      </c>
      <c r="F164" s="6" t="n">
        <v>40.01228423</v>
      </c>
      <c r="G164" s="6" t="n">
        <v>-75.10635257</v>
      </c>
      <c r="H164" s="7" t="n">
        <v>998.3</v>
      </c>
      <c r="I164" s="8" t="n">
        <v>959.04</v>
      </c>
      <c r="J164" s="9" t="n">
        <v>456.596763546525</v>
      </c>
      <c r="K164" s="9" t="n">
        <v>477.926763546525</v>
      </c>
      <c r="L164" s="9" t="n">
        <v>485.076763546525</v>
      </c>
      <c r="M164" s="10" t="n">
        <v>481.501763546525</v>
      </c>
      <c r="N164" s="8" t="n">
        <v>31.7</v>
      </c>
      <c r="O164" s="8" t="n">
        <v>43.3</v>
      </c>
      <c r="P164" s="8" t="n">
        <v>76</v>
      </c>
      <c r="R164" s="42"/>
      <c r="S164" s="42"/>
      <c r="T164" s="42"/>
      <c r="Y164" s="12" t="n">
        <v>788.964969224777</v>
      </c>
      <c r="Z164" s="12" t="n">
        <v>50.5706027451717</v>
      </c>
      <c r="AA164" s="12" t="n">
        <v>29.4524320457215</v>
      </c>
      <c r="AB164" s="12" t="n">
        <v>11.0888053505474</v>
      </c>
      <c r="AC164" s="12" t="n">
        <v>5.43845867510924</v>
      </c>
      <c r="AD164" s="12" t="n">
        <v>14.3730693556459</v>
      </c>
      <c r="AE164" s="0" t="n">
        <v>16727.1724923981</v>
      </c>
      <c r="AF164" s="0" t="n">
        <v>1072.16825608138</v>
      </c>
      <c r="AG164" s="0" t="n">
        <v>624.433188248512</v>
      </c>
      <c r="AH164" s="0" t="n">
        <v>235.098346654716</v>
      </c>
      <c r="AI164" s="0" t="n">
        <v>115.303010779701</v>
      </c>
      <c r="AJ164" s="0" t="n">
        <v>304.729385632068</v>
      </c>
      <c r="AK164" s="13" t="n">
        <v>3.275</v>
      </c>
      <c r="AM164" s="2" t="n">
        <v>200.9547577</v>
      </c>
      <c r="AN164" s="13" t="n">
        <v>0.222</v>
      </c>
      <c r="AP164" s="14" t="n">
        <v>0.6128594279</v>
      </c>
      <c r="AQ164" s="15" t="n">
        <v>0.122</v>
      </c>
    </row>
    <row r="165" customFormat="false" ht="12.75" hidden="false" customHeight="false" outlineLevel="0" collapsed="false">
      <c r="A165" s="1" t="n">
        <v>37441</v>
      </c>
      <c r="B165" s="2" t="n">
        <v>185</v>
      </c>
      <c r="C165" s="3" t="n">
        <v>0.763425946</v>
      </c>
      <c r="D165" s="4" t="n">
        <v>0.763425946</v>
      </c>
      <c r="E165" s="5" t="n">
        <v>0</v>
      </c>
      <c r="F165" s="6" t="n">
        <v>40.01087672</v>
      </c>
      <c r="G165" s="6" t="n">
        <v>-75.11309927</v>
      </c>
      <c r="H165" s="7" t="n">
        <v>997.4</v>
      </c>
      <c r="I165" s="8" t="n">
        <v>958.14</v>
      </c>
      <c r="J165" s="9" t="n">
        <v>464.393169500885</v>
      </c>
      <c r="K165" s="9" t="n">
        <v>485.723169500885</v>
      </c>
      <c r="L165" s="9" t="n">
        <v>492.873169500885</v>
      </c>
      <c r="M165" s="10" t="n">
        <v>489.298169500885</v>
      </c>
      <c r="N165" s="8" t="n">
        <v>31.6</v>
      </c>
      <c r="O165" s="8" t="n">
        <v>43.1</v>
      </c>
      <c r="P165" s="8" t="n">
        <v>73.9</v>
      </c>
      <c r="R165" s="42"/>
      <c r="S165" s="42"/>
      <c r="T165" s="42"/>
      <c r="Y165" s="12" t="n">
        <v>774.80378786946</v>
      </c>
      <c r="Z165" s="12" t="n">
        <v>51.1356374127155</v>
      </c>
      <c r="AA165" s="12" t="n">
        <v>29.7349493794934</v>
      </c>
      <c r="AB165" s="12" t="n">
        <v>10.3118826826747</v>
      </c>
      <c r="AC165" s="12" t="n">
        <v>5.33251467494478</v>
      </c>
      <c r="AD165" s="12" t="n">
        <v>15.5737680241765</v>
      </c>
      <c r="AE165" s="0" t="n">
        <v>16426.9354318613</v>
      </c>
      <c r="AF165" s="0" t="n">
        <v>1084.14778966888</v>
      </c>
      <c r="AG165" s="0" t="n">
        <v>630.422955042263</v>
      </c>
      <c r="AH165" s="0" t="n">
        <v>218.626487971901</v>
      </c>
      <c r="AI165" s="0" t="n">
        <v>113.056848232045</v>
      </c>
      <c r="AJ165" s="0" t="n">
        <v>330.185894505508</v>
      </c>
      <c r="AK165" s="13" t="n">
        <v>3.444</v>
      </c>
      <c r="AM165" s="2" t="n">
        <v>199.1188812</v>
      </c>
      <c r="AN165" s="13" t="n">
        <v>0.231</v>
      </c>
      <c r="AP165" s="14" t="n">
        <v>0.812605381</v>
      </c>
      <c r="AQ165" s="15" t="n">
        <v>0.118</v>
      </c>
    </row>
    <row r="166" customFormat="false" ht="12.75" hidden="false" customHeight="false" outlineLevel="0" collapsed="false">
      <c r="A166" s="1" t="n">
        <v>37441</v>
      </c>
      <c r="B166" s="2" t="n">
        <v>185</v>
      </c>
      <c r="C166" s="3" t="n">
        <v>0.763541639</v>
      </c>
      <c r="D166" s="4" t="n">
        <v>0.763541639</v>
      </c>
      <c r="E166" s="5" t="n">
        <v>0</v>
      </c>
      <c r="F166" s="6" t="n">
        <v>40.00949732</v>
      </c>
      <c r="G166" s="6" t="n">
        <v>-75.12005979</v>
      </c>
      <c r="H166" s="7" t="n">
        <v>997.5</v>
      </c>
      <c r="I166" s="8" t="n">
        <v>958.24</v>
      </c>
      <c r="J166" s="9" t="n">
        <v>463.526540608961</v>
      </c>
      <c r="K166" s="9" t="n">
        <v>484.856540608961</v>
      </c>
      <c r="L166" s="9" t="n">
        <v>492.006540608961</v>
      </c>
      <c r="M166" s="10" t="n">
        <v>488.431540608961</v>
      </c>
      <c r="N166" s="8" t="n">
        <v>31.4</v>
      </c>
      <c r="O166" s="8" t="n">
        <v>42.9</v>
      </c>
      <c r="P166" s="8" t="n">
        <v>76.9</v>
      </c>
      <c r="Q166" s="11" t="n">
        <v>4.951</v>
      </c>
      <c r="R166" s="42"/>
      <c r="S166" s="42"/>
      <c r="T166" s="42"/>
      <c r="Y166" s="12" t="n">
        <v>778.794345208988</v>
      </c>
      <c r="Z166" s="12" t="n">
        <v>50.0761974110708</v>
      </c>
      <c r="AA166" s="12" t="n">
        <v>28.0398453768619</v>
      </c>
      <c r="AB166" s="12" t="n">
        <v>12.1835600189136</v>
      </c>
      <c r="AC166" s="12" t="n">
        <v>5.12062667461585</v>
      </c>
      <c r="AD166" s="12" t="n">
        <v>15.538453357455</v>
      </c>
      <c r="AE166" s="0" t="n">
        <v>16511.5408878231</v>
      </c>
      <c r="AF166" s="0" t="n">
        <v>1061.68616419231</v>
      </c>
      <c r="AG166" s="0" t="n">
        <v>594.484354279759</v>
      </c>
      <c r="AH166" s="0" t="n">
        <v>258.3086929805</v>
      </c>
      <c r="AI166" s="0" t="n">
        <v>108.564523136732</v>
      </c>
      <c r="AJ166" s="0" t="n">
        <v>329.437173656289</v>
      </c>
      <c r="AK166" s="13" t="n">
        <v>3.246</v>
      </c>
      <c r="AM166" s="2" t="n">
        <v>194.6248779</v>
      </c>
      <c r="AN166" s="13" t="n">
        <v>0.241</v>
      </c>
      <c r="AP166" s="14" t="n">
        <v>0.8976451755</v>
      </c>
      <c r="AQ166" s="15" t="n">
        <v>0.114</v>
      </c>
    </row>
    <row r="167" customFormat="false" ht="12.75" hidden="false" customHeight="false" outlineLevel="0" collapsed="false">
      <c r="A167" s="1" t="n">
        <v>37441</v>
      </c>
      <c r="B167" s="2" t="n">
        <v>185</v>
      </c>
      <c r="C167" s="3" t="n">
        <v>0.763657391</v>
      </c>
      <c r="D167" s="4" t="n">
        <v>0.763657391</v>
      </c>
      <c r="E167" s="5" t="n">
        <v>0</v>
      </c>
      <c r="F167" s="6" t="n">
        <v>40.00825196</v>
      </c>
      <c r="G167" s="6" t="n">
        <v>-75.12694095</v>
      </c>
      <c r="H167" s="7" t="n">
        <v>998</v>
      </c>
      <c r="I167" s="8" t="n">
        <v>958.74</v>
      </c>
      <c r="J167" s="9" t="n">
        <v>459.194752295932</v>
      </c>
      <c r="K167" s="9" t="n">
        <v>480.524752295932</v>
      </c>
      <c r="L167" s="9" t="n">
        <v>487.674752295932</v>
      </c>
      <c r="M167" s="10" t="n">
        <v>484.099752295932</v>
      </c>
      <c r="N167" s="8" t="n">
        <v>31.4</v>
      </c>
      <c r="O167" s="8" t="n">
        <v>43.1</v>
      </c>
      <c r="P167" s="8" t="n">
        <v>73</v>
      </c>
      <c r="R167" s="42" t="n">
        <v>7.305E-005</v>
      </c>
      <c r="S167" s="42" t="n">
        <v>5.026E-005</v>
      </c>
      <c r="T167" s="42" t="n">
        <v>3.248E-005</v>
      </c>
      <c r="U167" s="0" t="n">
        <v>939.3</v>
      </c>
      <c r="V167" s="0" t="n">
        <v>318.9</v>
      </c>
      <c r="W167" s="0" t="n">
        <v>315.2</v>
      </c>
      <c r="X167" s="0" t="n">
        <v>20.9</v>
      </c>
      <c r="Y167" s="12" t="n">
        <v>778.37056920833</v>
      </c>
      <c r="Z167" s="12" t="n">
        <v>47.6748000740096</v>
      </c>
      <c r="AA167" s="12" t="n">
        <v>29.346488045557</v>
      </c>
      <c r="AB167" s="12" t="n">
        <v>11.5832106846483</v>
      </c>
      <c r="AC167" s="12" t="n">
        <v>5.72097600888115</v>
      </c>
      <c r="AD167" s="12" t="n">
        <v>16.3860053587707</v>
      </c>
      <c r="AE167" s="0" t="n">
        <v>16502.5562376324</v>
      </c>
      <c r="AF167" s="0" t="n">
        <v>1010.77314644543</v>
      </c>
      <c r="AG167" s="0" t="n">
        <v>622.187025700856</v>
      </c>
      <c r="AH167" s="0" t="n">
        <v>245.580438543779</v>
      </c>
      <c r="AI167" s="0" t="n">
        <v>121.292777573452</v>
      </c>
      <c r="AJ167" s="0" t="n">
        <v>347.406474037542</v>
      </c>
      <c r="AK167" s="13" t="n">
        <v>3.366</v>
      </c>
      <c r="AM167" s="2" t="n">
        <v>193.7317352</v>
      </c>
      <c r="AN167" s="13" t="n">
        <v>0.252</v>
      </c>
      <c r="AP167" s="14" t="n">
        <v>1.00824821</v>
      </c>
      <c r="AQ167" s="15" t="n">
        <v>0.114</v>
      </c>
    </row>
    <row r="168" customFormat="false" ht="12.75" hidden="false" customHeight="false" outlineLevel="0" collapsed="false">
      <c r="A168" s="1" t="n">
        <v>37441</v>
      </c>
      <c r="B168" s="2" t="n">
        <v>185</v>
      </c>
      <c r="C168" s="3" t="n">
        <v>0.763773143</v>
      </c>
      <c r="D168" s="4" t="n">
        <v>0.763773143</v>
      </c>
      <c r="E168" s="5" t="n">
        <v>0</v>
      </c>
      <c r="F168" s="6" t="n">
        <v>40.00709798</v>
      </c>
      <c r="G168" s="6" t="n">
        <v>-75.13372922</v>
      </c>
      <c r="H168" s="7" t="n">
        <v>997.5</v>
      </c>
      <c r="I168" s="8" t="n">
        <v>958.24</v>
      </c>
      <c r="J168" s="9" t="n">
        <v>463.526540608961</v>
      </c>
      <c r="K168" s="9" t="n">
        <v>484.856540608961</v>
      </c>
      <c r="L168" s="9" t="n">
        <v>492.006540608961</v>
      </c>
      <c r="M168" s="10" t="n">
        <v>488.431540608961</v>
      </c>
      <c r="N168" s="8" t="n">
        <v>31.8</v>
      </c>
      <c r="O168" s="8" t="n">
        <v>42.4</v>
      </c>
      <c r="P168" s="8" t="n">
        <v>75</v>
      </c>
      <c r="R168" s="42"/>
      <c r="S168" s="42"/>
      <c r="T168" s="42"/>
      <c r="Y168" s="12" t="n">
        <v>758.770929177904</v>
      </c>
      <c r="Z168" s="12" t="n">
        <v>49.511162743527</v>
      </c>
      <c r="AA168" s="12" t="n">
        <v>27.75732804309</v>
      </c>
      <c r="AB168" s="12" t="n">
        <v>11.7244693515342</v>
      </c>
      <c r="AC168" s="12" t="n">
        <v>5.22657067478031</v>
      </c>
      <c r="AD168" s="12" t="n">
        <v>16.1388026917203</v>
      </c>
      <c r="AE168" s="0" t="n">
        <v>16087.016166316</v>
      </c>
      <c r="AF168" s="0" t="n">
        <v>1049.70663060481</v>
      </c>
      <c r="AG168" s="0" t="n">
        <v>588.494587486008</v>
      </c>
      <c r="AH168" s="0" t="n">
        <v>248.575321940655</v>
      </c>
      <c r="AI168" s="0" t="n">
        <v>110.810685684388</v>
      </c>
      <c r="AJ168" s="0" t="n">
        <v>342.16542809301</v>
      </c>
      <c r="AK168" s="13" t="n">
        <v>3.295</v>
      </c>
      <c r="AM168" s="2" t="n">
        <v>185.7918243</v>
      </c>
      <c r="AN168" s="13" t="n">
        <v>0.282</v>
      </c>
      <c r="AP168" s="14" t="n">
        <v>1.168414831</v>
      </c>
      <c r="AQ168" s="15" t="n">
        <v>0.117</v>
      </c>
    </row>
    <row r="169" customFormat="false" ht="12.75" hidden="false" customHeight="false" outlineLevel="0" collapsed="false">
      <c r="A169" s="1" t="n">
        <v>37441</v>
      </c>
      <c r="B169" s="2" t="n">
        <v>185</v>
      </c>
      <c r="C169" s="3" t="n">
        <v>0.763888896</v>
      </c>
      <c r="D169" s="4" t="n">
        <v>0.763888896</v>
      </c>
      <c r="E169" s="5" t="n">
        <v>0</v>
      </c>
      <c r="F169" s="6" t="n">
        <v>40.00601157</v>
      </c>
      <c r="G169" s="6" t="n">
        <v>-75.14053145</v>
      </c>
      <c r="H169" s="7" t="n">
        <v>997.9</v>
      </c>
      <c r="I169" s="8" t="n">
        <v>958.64</v>
      </c>
      <c r="J169" s="9" t="n">
        <v>460.06092920187</v>
      </c>
      <c r="K169" s="9" t="n">
        <v>481.39092920187</v>
      </c>
      <c r="L169" s="9" t="n">
        <v>488.54092920187</v>
      </c>
      <c r="M169" s="10" t="n">
        <v>484.96592920187</v>
      </c>
      <c r="N169" s="8" t="n">
        <v>31.8</v>
      </c>
      <c r="O169" s="8" t="n">
        <v>41.9</v>
      </c>
      <c r="P169" s="8" t="n">
        <v>71.8</v>
      </c>
      <c r="R169" s="42"/>
      <c r="S169" s="42"/>
      <c r="T169" s="42"/>
      <c r="Y169" s="12" t="n">
        <v>765.621974521873</v>
      </c>
      <c r="Z169" s="12" t="n">
        <v>49.652421410413</v>
      </c>
      <c r="AA169" s="12" t="n">
        <v>29.487746712443</v>
      </c>
      <c r="AB169" s="12" t="n">
        <v>13.1017413536723</v>
      </c>
      <c r="AC169" s="12" t="n">
        <v>5.68566134215966</v>
      </c>
      <c r="AD169" s="12" t="n">
        <v>17.4454453604154</v>
      </c>
      <c r="AE169" s="0" t="n">
        <v>16232.2680110644</v>
      </c>
      <c r="AF169" s="0" t="n">
        <v>1052.70151400169</v>
      </c>
      <c r="AG169" s="0" t="n">
        <v>625.181909097731</v>
      </c>
      <c r="AH169" s="0" t="n">
        <v>277.775435060189</v>
      </c>
      <c r="AI169" s="0" t="n">
        <v>120.544056724233</v>
      </c>
      <c r="AJ169" s="0" t="n">
        <v>369.868099514107</v>
      </c>
      <c r="AK169" s="13" t="n">
        <v>3.374</v>
      </c>
      <c r="AM169" s="2" t="n">
        <v>195.4620819</v>
      </c>
      <c r="AN169" s="13" t="n">
        <v>0.271</v>
      </c>
      <c r="AP169" s="14" t="n">
        <v>1.317439198</v>
      </c>
      <c r="AQ169" s="15" t="n">
        <v>0.119</v>
      </c>
    </row>
    <row r="170" customFormat="false" ht="12.75" hidden="false" customHeight="false" outlineLevel="0" collapsed="false">
      <c r="A170" s="1" t="n">
        <v>37441</v>
      </c>
      <c r="B170" s="2" t="n">
        <v>185</v>
      </c>
      <c r="C170" s="3" t="n">
        <v>0.764004648</v>
      </c>
      <c r="D170" s="4" t="n">
        <v>0.764004648</v>
      </c>
      <c r="E170" s="5" t="n">
        <v>0</v>
      </c>
      <c r="F170" s="6" t="n">
        <v>40.00495923</v>
      </c>
      <c r="G170" s="6" t="n">
        <v>-75.14765471</v>
      </c>
      <c r="H170" s="7" t="n">
        <v>998.5</v>
      </c>
      <c r="I170" s="8" t="n">
        <v>959.24</v>
      </c>
      <c r="J170" s="9" t="n">
        <v>454.865222498901</v>
      </c>
      <c r="K170" s="9" t="n">
        <v>476.195222498901</v>
      </c>
      <c r="L170" s="9" t="n">
        <v>483.345222498901</v>
      </c>
      <c r="M170" s="10" t="n">
        <v>479.770222498901</v>
      </c>
      <c r="N170" s="8" t="n">
        <v>31.7</v>
      </c>
      <c r="O170" s="8" t="n">
        <v>42.1</v>
      </c>
      <c r="P170" s="8" t="n">
        <v>75.9</v>
      </c>
      <c r="R170" s="42" t="n">
        <v>7.295E-005</v>
      </c>
      <c r="S170" s="42" t="n">
        <v>5.109E-005</v>
      </c>
      <c r="T170" s="42" t="n">
        <v>3.464E-005</v>
      </c>
      <c r="U170" s="0" t="n">
        <v>939.7</v>
      </c>
      <c r="V170" s="0" t="n">
        <v>319</v>
      </c>
      <c r="W170" s="0" t="n">
        <v>315.2</v>
      </c>
      <c r="X170" s="0" t="n">
        <v>20.7</v>
      </c>
      <c r="Y170" s="12" t="n">
        <v>766.893302523846</v>
      </c>
      <c r="Z170" s="12" t="n">
        <v>47.2863387400732</v>
      </c>
      <c r="AA170" s="12" t="n">
        <v>28.7461387112917</v>
      </c>
      <c r="AB170" s="12" t="n">
        <v>11.7597840182557</v>
      </c>
      <c r="AC170" s="12" t="n">
        <v>5.08531200789436</v>
      </c>
      <c r="AD170" s="12" t="n">
        <v>16.7744666927071</v>
      </c>
      <c r="AE170" s="0" t="n">
        <v>16259.2219616363</v>
      </c>
      <c r="AF170" s="0" t="n">
        <v>1002.53721710403</v>
      </c>
      <c r="AG170" s="0" t="n">
        <v>609.458771264135</v>
      </c>
      <c r="AH170" s="0" t="n">
        <v>249.324042789874</v>
      </c>
      <c r="AI170" s="0" t="n">
        <v>107.815802287513</v>
      </c>
      <c r="AJ170" s="0" t="n">
        <v>355.642403378949</v>
      </c>
      <c r="AK170" s="13" t="n">
        <v>3.265</v>
      </c>
      <c r="AM170" s="2" t="n">
        <v>187.91185</v>
      </c>
      <c r="AN170" s="13" t="n">
        <v>0.271</v>
      </c>
      <c r="AP170" s="14" t="n">
        <v>1.366338849</v>
      </c>
      <c r="AQ170" s="15" t="n">
        <v>0.124</v>
      </c>
    </row>
    <row r="171" customFormat="false" ht="12.75" hidden="false" customHeight="false" outlineLevel="0" collapsed="false">
      <c r="A171" s="1" t="n">
        <v>37441</v>
      </c>
      <c r="B171" s="2" t="n">
        <v>185</v>
      </c>
      <c r="C171" s="3" t="n">
        <v>0.7641204</v>
      </c>
      <c r="D171" s="4" t="n">
        <v>0.7641204</v>
      </c>
      <c r="E171" s="5" t="n">
        <v>0</v>
      </c>
      <c r="F171" s="6" t="n">
        <v>40.00398647</v>
      </c>
      <c r="G171" s="6" t="n">
        <v>-75.15481926</v>
      </c>
      <c r="H171" s="7" t="n">
        <v>998.1</v>
      </c>
      <c r="I171" s="8" t="n">
        <v>958.84</v>
      </c>
      <c r="J171" s="9" t="n">
        <v>458.328665730623</v>
      </c>
      <c r="K171" s="9" t="n">
        <v>479.658665730623</v>
      </c>
      <c r="L171" s="9" t="n">
        <v>486.808665730623</v>
      </c>
      <c r="M171" s="10" t="n">
        <v>483.233665730623</v>
      </c>
      <c r="N171" s="8" t="n">
        <v>31.5</v>
      </c>
      <c r="O171" s="8" t="n">
        <v>42.1</v>
      </c>
      <c r="P171" s="8" t="n">
        <v>72</v>
      </c>
      <c r="R171" s="42"/>
      <c r="S171" s="42"/>
      <c r="T171" s="42"/>
      <c r="Y171" s="12" t="n">
        <v>747.646809160635</v>
      </c>
      <c r="Z171" s="12" t="n">
        <v>51.7006720802593</v>
      </c>
      <c r="AA171" s="12" t="n">
        <v>27.6513840429256</v>
      </c>
      <c r="AB171" s="12" t="n">
        <v>12.0069866853061</v>
      </c>
      <c r="AC171" s="12" t="n">
        <v>5.61503200871669</v>
      </c>
      <c r="AD171" s="12" t="n">
        <v>16.8097813594286</v>
      </c>
      <c r="AE171" s="0" t="n">
        <v>15851.1690988121</v>
      </c>
      <c r="AF171" s="0" t="n">
        <v>1096.12732325638</v>
      </c>
      <c r="AG171" s="0" t="n">
        <v>586.248424938351</v>
      </c>
      <c r="AH171" s="0" t="n">
        <v>254.565088734405</v>
      </c>
      <c r="AI171" s="0" t="n">
        <v>119.046615025795</v>
      </c>
      <c r="AJ171" s="0" t="n">
        <v>356.391124228168</v>
      </c>
      <c r="AK171" s="13" t="n">
        <v>3.356</v>
      </c>
      <c r="AM171" s="2" t="n">
        <v>189.9063721</v>
      </c>
      <c r="AN171" s="13" t="n">
        <v>0.292</v>
      </c>
      <c r="AP171" s="14" t="n">
        <v>1.349808931</v>
      </c>
      <c r="AQ171" s="15" t="n">
        <v>0.125</v>
      </c>
    </row>
    <row r="172" customFormat="false" ht="12.75" hidden="false" customHeight="false" outlineLevel="0" collapsed="false">
      <c r="A172" s="1" t="n">
        <v>37441</v>
      </c>
      <c r="B172" s="2" t="n">
        <v>185</v>
      </c>
      <c r="C172" s="3" t="n">
        <v>0.764236093</v>
      </c>
      <c r="D172" s="4" t="n">
        <v>0.764236093</v>
      </c>
      <c r="E172" s="5" t="n">
        <v>0</v>
      </c>
      <c r="F172" s="6" t="n">
        <v>40.00300412</v>
      </c>
      <c r="G172" s="6" t="n">
        <v>-75.16218452</v>
      </c>
      <c r="H172" s="7" t="n">
        <v>998.8</v>
      </c>
      <c r="I172" s="8" t="n">
        <v>959.54</v>
      </c>
      <c r="J172" s="9" t="n">
        <v>452.268587728996</v>
      </c>
      <c r="K172" s="9" t="n">
        <v>473.598587728996</v>
      </c>
      <c r="L172" s="9" t="n">
        <v>480.748587728996</v>
      </c>
      <c r="M172" s="10" t="n">
        <v>477.173587728996</v>
      </c>
      <c r="N172" s="8" t="n">
        <v>31.6</v>
      </c>
      <c r="O172" s="8" t="n">
        <v>42.4</v>
      </c>
      <c r="P172" s="8" t="n">
        <v>72.9</v>
      </c>
      <c r="Q172" s="11" t="n">
        <v>5.176</v>
      </c>
      <c r="R172" s="42"/>
      <c r="S172" s="42"/>
      <c r="T172" s="42"/>
      <c r="Y172" s="12" t="n">
        <v>758.806243844625</v>
      </c>
      <c r="Z172" s="12" t="n">
        <v>48.5929814087683</v>
      </c>
      <c r="AA172" s="12" t="n">
        <v>28.9580267116206</v>
      </c>
      <c r="AB172" s="12" t="n">
        <v>11.7950986849772</v>
      </c>
      <c r="AC172" s="12" t="n">
        <v>5.5797173419952</v>
      </c>
      <c r="AD172" s="12" t="n">
        <v>17.8692213610732</v>
      </c>
      <c r="AE172" s="0" t="n">
        <v>16087.7648871652</v>
      </c>
      <c r="AF172" s="0" t="n">
        <v>1030.23988852512</v>
      </c>
      <c r="AG172" s="0" t="n">
        <v>613.951096359448</v>
      </c>
      <c r="AH172" s="0" t="n">
        <v>250.072763639092</v>
      </c>
      <c r="AI172" s="0" t="n">
        <v>118.297894176577</v>
      </c>
      <c r="AJ172" s="0" t="n">
        <v>378.852749704733</v>
      </c>
      <c r="AK172" s="13" t="n">
        <v>3.304</v>
      </c>
      <c r="AM172" s="2" t="n">
        <v>188.7920227</v>
      </c>
      <c r="AN172" s="13" t="n">
        <v>0.271</v>
      </c>
      <c r="AP172" s="14" t="n">
        <v>1.270345688</v>
      </c>
      <c r="AQ172" s="15" t="n">
        <v>0.126</v>
      </c>
    </row>
    <row r="173" customFormat="false" ht="12.75" hidden="false" customHeight="false" outlineLevel="0" collapsed="false">
      <c r="A173" s="1" t="n">
        <v>37441</v>
      </c>
      <c r="B173" s="2" t="n">
        <v>185</v>
      </c>
      <c r="C173" s="3" t="n">
        <v>0.764351845</v>
      </c>
      <c r="D173" s="4" t="n">
        <v>0.764351845</v>
      </c>
      <c r="E173" s="5" t="n">
        <v>0</v>
      </c>
      <c r="F173" s="6" t="n">
        <v>40.00194305</v>
      </c>
      <c r="G173" s="6" t="n">
        <v>-75.16935203</v>
      </c>
      <c r="H173" s="7" t="n">
        <v>997.6</v>
      </c>
      <c r="I173" s="8" t="n">
        <v>958.34</v>
      </c>
      <c r="J173" s="9" t="n">
        <v>462.660002151965</v>
      </c>
      <c r="K173" s="9" t="n">
        <v>483.990002151965</v>
      </c>
      <c r="L173" s="9" t="n">
        <v>491.140002151965</v>
      </c>
      <c r="M173" s="10" t="n">
        <v>487.565002151965</v>
      </c>
      <c r="N173" s="8" t="n">
        <v>31.5</v>
      </c>
      <c r="O173" s="8" t="n">
        <v>42.8</v>
      </c>
      <c r="P173" s="8" t="n">
        <v>67.9</v>
      </c>
      <c r="R173" s="42" t="n">
        <v>6.948E-005</v>
      </c>
      <c r="S173" s="42" t="n">
        <v>5E-005</v>
      </c>
      <c r="T173" s="42" t="n">
        <v>3.26E-005</v>
      </c>
      <c r="U173" s="0" t="n">
        <v>940</v>
      </c>
      <c r="V173" s="0" t="n">
        <v>319</v>
      </c>
      <c r="W173" s="0" t="n">
        <v>315.2</v>
      </c>
      <c r="X173" s="0" t="n">
        <v>20.5</v>
      </c>
      <c r="Y173" s="12" t="n">
        <v>743.091217153563</v>
      </c>
      <c r="Z173" s="12" t="n">
        <v>45.8031227377707</v>
      </c>
      <c r="AA173" s="12" t="n">
        <v>27.0863493753817</v>
      </c>
      <c r="AB173" s="12" t="n">
        <v>11.8657280184202</v>
      </c>
      <c r="AC173" s="12" t="n">
        <v>5.33251467494478</v>
      </c>
      <c r="AD173" s="12" t="n">
        <v>15.7856560245054</v>
      </c>
      <c r="AE173" s="0" t="n">
        <v>15754.5841092628</v>
      </c>
      <c r="AF173" s="0" t="n">
        <v>971.090941436835</v>
      </c>
      <c r="AG173" s="0" t="n">
        <v>574.26889135085</v>
      </c>
      <c r="AH173" s="0" t="n">
        <v>251.57020533753</v>
      </c>
      <c r="AI173" s="0" t="n">
        <v>113.056848232045</v>
      </c>
      <c r="AJ173" s="0" t="n">
        <v>334.678219600821</v>
      </c>
      <c r="AK173" s="13" t="n">
        <v>3.284</v>
      </c>
      <c r="AM173" s="2" t="n">
        <v>187.7092743</v>
      </c>
      <c r="AN173" s="13" t="n">
        <v>0.271</v>
      </c>
      <c r="AP173" s="14" t="n">
        <v>1.2645818</v>
      </c>
      <c r="AQ173" s="15" t="n">
        <v>0.117</v>
      </c>
    </row>
    <row r="174" customFormat="false" ht="12.75" hidden="false" customHeight="false" outlineLevel="0" collapsed="false">
      <c r="A174" s="1" t="n">
        <v>37441</v>
      </c>
      <c r="B174" s="2" t="n">
        <v>185</v>
      </c>
      <c r="C174" s="3" t="n">
        <v>0.764467597</v>
      </c>
      <c r="D174" s="4" t="n">
        <v>0.764467597</v>
      </c>
      <c r="E174" s="5" t="n">
        <v>0</v>
      </c>
      <c r="F174" s="6" t="n">
        <v>40.00075118</v>
      </c>
      <c r="G174" s="6" t="n">
        <v>-75.1763688</v>
      </c>
      <c r="H174" s="7" t="n">
        <v>995.4</v>
      </c>
      <c r="I174" s="8" t="n">
        <v>956.14</v>
      </c>
      <c r="J174" s="9" t="n">
        <v>481.74476779044</v>
      </c>
      <c r="K174" s="9" t="n">
        <v>503.07476779044</v>
      </c>
      <c r="L174" s="9" t="n">
        <v>510.22476779044</v>
      </c>
      <c r="M174" s="10" t="n">
        <v>506.64976779044</v>
      </c>
      <c r="N174" s="8" t="n">
        <v>31.3</v>
      </c>
      <c r="O174" s="8" t="n">
        <v>41.9</v>
      </c>
      <c r="P174" s="8" t="n">
        <v>70.5</v>
      </c>
      <c r="R174" s="42"/>
      <c r="S174" s="42"/>
      <c r="T174" s="42"/>
      <c r="Y174" s="12" t="n">
        <v>754.956945171983</v>
      </c>
      <c r="Z174" s="12" t="n">
        <v>49.1227014095906</v>
      </c>
      <c r="AA174" s="12" t="n">
        <v>29.346488045557</v>
      </c>
      <c r="AB174" s="12" t="n">
        <v>13.1017413536723</v>
      </c>
      <c r="AC174" s="12" t="n">
        <v>6.00349334265306</v>
      </c>
      <c r="AD174" s="12" t="n">
        <v>17.127613359922</v>
      </c>
      <c r="AE174" s="0" t="n">
        <v>16006.1543146003</v>
      </c>
      <c r="AF174" s="0" t="n">
        <v>1041.47070126341</v>
      </c>
      <c r="AG174" s="0" t="n">
        <v>622.187025700856</v>
      </c>
      <c r="AH174" s="0" t="n">
        <v>277.775435060189</v>
      </c>
      <c r="AI174" s="0" t="n">
        <v>127.282544367203</v>
      </c>
      <c r="AJ174" s="0" t="n">
        <v>363.129611871137</v>
      </c>
      <c r="AK174" s="13" t="n">
        <v>3.344</v>
      </c>
      <c r="AM174" s="2" t="n">
        <v>190.3869324</v>
      </c>
      <c r="AN174" s="13" t="n">
        <v>0.271</v>
      </c>
      <c r="AP174" s="14" t="n">
        <v>1.186411262</v>
      </c>
      <c r="AQ174" s="15" t="n">
        <v>0.121</v>
      </c>
    </row>
    <row r="175" customFormat="false" ht="12.75" hidden="false" customHeight="false" outlineLevel="0" collapsed="false">
      <c r="A175" s="1" t="n">
        <v>37441</v>
      </c>
      <c r="B175" s="2" t="n">
        <v>185</v>
      </c>
      <c r="C175" s="3" t="n">
        <v>0.764583349</v>
      </c>
      <c r="D175" s="4" t="n">
        <v>0.764583349</v>
      </c>
      <c r="E175" s="5" t="n">
        <v>0</v>
      </c>
      <c r="F175" s="6" t="n">
        <v>39.9996355</v>
      </c>
      <c r="G175" s="6" t="n">
        <v>-75.18324953</v>
      </c>
      <c r="H175" s="7" t="n">
        <v>996.4</v>
      </c>
      <c r="I175" s="8" t="n">
        <v>957.14</v>
      </c>
      <c r="J175" s="9" t="n">
        <v>473.064436497429</v>
      </c>
      <c r="K175" s="9" t="n">
        <v>494.394436497429</v>
      </c>
      <c r="L175" s="9" t="n">
        <v>501.544436497429</v>
      </c>
      <c r="M175" s="10" t="n">
        <v>497.969436497429</v>
      </c>
      <c r="N175" s="8" t="n">
        <v>31.4</v>
      </c>
      <c r="O175" s="8" t="n">
        <v>41.9</v>
      </c>
      <c r="P175" s="8" t="n">
        <v>68</v>
      </c>
      <c r="R175" s="42"/>
      <c r="S175" s="42"/>
      <c r="T175" s="42"/>
      <c r="Y175" s="12" t="n">
        <v>749.90694783081</v>
      </c>
      <c r="Z175" s="12" t="n">
        <v>50.7471760787791</v>
      </c>
      <c r="AA175" s="12" t="n">
        <v>29.417117379</v>
      </c>
      <c r="AB175" s="12" t="n">
        <v>11.8657280184202</v>
      </c>
      <c r="AC175" s="12" t="n">
        <v>5.72097600888115</v>
      </c>
      <c r="AD175" s="12" t="n">
        <v>17.7985920276303</v>
      </c>
      <c r="AE175" s="0" t="n">
        <v>15899.0872331621</v>
      </c>
      <c r="AF175" s="0" t="n">
        <v>1075.91186032747</v>
      </c>
      <c r="AG175" s="0" t="n">
        <v>623.684467399293</v>
      </c>
      <c r="AH175" s="0" t="n">
        <v>251.57020533753</v>
      </c>
      <c r="AI175" s="0" t="n">
        <v>121.292777573452</v>
      </c>
      <c r="AJ175" s="0" t="n">
        <v>377.355308006295</v>
      </c>
      <c r="AK175" s="13" t="n">
        <v>3.275</v>
      </c>
      <c r="AM175" s="2" t="n">
        <v>178.6402588</v>
      </c>
      <c r="AN175" s="13" t="n">
        <v>0.242</v>
      </c>
      <c r="AP175" s="14" t="n">
        <v>1.022537112</v>
      </c>
      <c r="AQ175" s="15" t="n">
        <v>0.12</v>
      </c>
    </row>
    <row r="176" customFormat="false" ht="12.75" hidden="false" customHeight="false" outlineLevel="0" collapsed="false">
      <c r="A176" s="1" t="n">
        <v>37441</v>
      </c>
      <c r="B176" s="2" t="n">
        <v>185</v>
      </c>
      <c r="C176" s="3" t="n">
        <v>0.764699101</v>
      </c>
      <c r="D176" s="4" t="n">
        <v>0.764699101</v>
      </c>
      <c r="E176" s="5" t="n">
        <v>0</v>
      </c>
      <c r="F176" s="6" t="n">
        <v>39.9986304</v>
      </c>
      <c r="G176" s="6" t="n">
        <v>-75.19017556</v>
      </c>
      <c r="H176" s="7" t="n">
        <v>997.8</v>
      </c>
      <c r="I176" s="8" t="n">
        <v>958.54</v>
      </c>
      <c r="J176" s="9" t="n">
        <v>460.927196467283</v>
      </c>
      <c r="K176" s="9" t="n">
        <v>482.257196467283</v>
      </c>
      <c r="L176" s="9" t="n">
        <v>489.407196467283</v>
      </c>
      <c r="M176" s="10" t="n">
        <v>485.832196467283</v>
      </c>
      <c r="N176" s="8" t="n">
        <v>31.5</v>
      </c>
      <c r="O176" s="8" t="n">
        <v>41.5</v>
      </c>
      <c r="P176" s="8" t="n">
        <v>68.4</v>
      </c>
      <c r="R176" s="42" t="n">
        <v>6.981E-005</v>
      </c>
      <c r="S176" s="42" t="n">
        <v>4.987E-005</v>
      </c>
      <c r="T176" s="42" t="n">
        <v>3.484E-005</v>
      </c>
      <c r="U176" s="0" t="n">
        <v>938.2</v>
      </c>
      <c r="V176" s="0" t="n">
        <v>319</v>
      </c>
      <c r="W176" s="0" t="n">
        <v>315.2</v>
      </c>
      <c r="X176" s="0" t="n">
        <v>20.1</v>
      </c>
      <c r="Y176" s="12" t="n">
        <v>754.63911317149</v>
      </c>
      <c r="Z176" s="12" t="n">
        <v>49.1933307430336</v>
      </c>
      <c r="AA176" s="12" t="n">
        <v>28.7814533780132</v>
      </c>
      <c r="AB176" s="12" t="n">
        <v>11.3360080175978</v>
      </c>
      <c r="AC176" s="12" t="n">
        <v>5.33251467494478</v>
      </c>
      <c r="AD176" s="12" t="n">
        <v>16.986354693036</v>
      </c>
      <c r="AE176" s="0" t="n">
        <v>15999.4158269574</v>
      </c>
      <c r="AF176" s="0" t="n">
        <v>1042.96814296184</v>
      </c>
      <c r="AG176" s="0" t="n">
        <v>610.207492113354</v>
      </c>
      <c r="AH176" s="0" t="n">
        <v>240.339392599247</v>
      </c>
      <c r="AI176" s="0" t="n">
        <v>113.056848232045</v>
      </c>
      <c r="AJ176" s="0" t="n">
        <v>360.134728474262</v>
      </c>
      <c r="AK176" s="13" t="n">
        <v>3.294</v>
      </c>
      <c r="AM176" s="2" t="n">
        <v>179.989624</v>
      </c>
      <c r="AN176" s="13" t="n">
        <v>0.251</v>
      </c>
      <c r="AP176" s="14" t="n">
        <v>0.9693011045</v>
      </c>
      <c r="AQ176" s="15" t="n">
        <v>0.121</v>
      </c>
    </row>
    <row r="177" customFormat="false" ht="12.75" hidden="false" customHeight="false" outlineLevel="0" collapsed="false">
      <c r="A177" s="1" t="n">
        <v>37441</v>
      </c>
      <c r="B177" s="2" t="n">
        <v>185</v>
      </c>
      <c r="C177" s="3" t="n">
        <v>0.764814794</v>
      </c>
      <c r="D177" s="4" t="n">
        <v>0.764814794</v>
      </c>
      <c r="E177" s="5" t="n">
        <v>0</v>
      </c>
      <c r="F177" s="6" t="n">
        <v>39.99757518</v>
      </c>
      <c r="G177" s="6" t="n">
        <v>-75.19710222</v>
      </c>
      <c r="H177" s="7" t="n">
        <v>998.2</v>
      </c>
      <c r="I177" s="8" t="n">
        <v>958.94</v>
      </c>
      <c r="J177" s="9" t="n">
        <v>457.462669487098</v>
      </c>
      <c r="K177" s="9" t="n">
        <v>478.792669487098</v>
      </c>
      <c r="L177" s="9" t="n">
        <v>485.942669487098</v>
      </c>
      <c r="M177" s="10" t="n">
        <v>482.367669487098</v>
      </c>
      <c r="N177" s="8" t="n">
        <v>31.5</v>
      </c>
      <c r="O177" s="8" t="n">
        <v>42.3</v>
      </c>
      <c r="P177" s="8" t="n">
        <v>66.9</v>
      </c>
      <c r="R177" s="42"/>
      <c r="S177" s="42"/>
      <c r="T177" s="42"/>
      <c r="Y177" s="12" t="n">
        <v>760.81917984775</v>
      </c>
      <c r="Z177" s="12" t="n">
        <v>48.8401840758187</v>
      </c>
      <c r="AA177" s="12" t="n">
        <v>28.9933413783421</v>
      </c>
      <c r="AB177" s="12" t="n">
        <v>11.3360080175978</v>
      </c>
      <c r="AC177" s="12" t="n">
        <v>5.89754934248859</v>
      </c>
      <c r="AD177" s="12" t="n">
        <v>17.5160746938583</v>
      </c>
      <c r="AE177" s="0" t="n">
        <v>16130.4419755707</v>
      </c>
      <c r="AF177" s="0" t="n">
        <v>1035.48093446966</v>
      </c>
      <c r="AG177" s="0" t="n">
        <v>614.699817208667</v>
      </c>
      <c r="AH177" s="0" t="n">
        <v>240.339392599247</v>
      </c>
      <c r="AI177" s="0" t="n">
        <v>125.036381819546</v>
      </c>
      <c r="AJ177" s="0" t="n">
        <v>371.365541212544</v>
      </c>
      <c r="AK177" s="13" t="n">
        <v>3.365</v>
      </c>
      <c r="AM177" s="2" t="n">
        <v>180.4910431</v>
      </c>
      <c r="AN177" s="13" t="n">
        <v>0.251</v>
      </c>
      <c r="AP177" s="14" t="n">
        <v>0.9256188273</v>
      </c>
      <c r="AQ177" s="15" t="n">
        <v>0.13</v>
      </c>
    </row>
    <row r="178" customFormat="false" ht="12.75" hidden="false" customHeight="false" outlineLevel="0" collapsed="false">
      <c r="A178" s="1" t="n">
        <v>37441</v>
      </c>
      <c r="B178" s="2" t="n">
        <v>185</v>
      </c>
      <c r="C178" s="3" t="n">
        <v>0.764930546</v>
      </c>
      <c r="D178" s="4" t="n">
        <v>0.764930546</v>
      </c>
      <c r="E178" s="5" t="n">
        <v>0</v>
      </c>
      <c r="F178" s="6" t="n">
        <v>39.99630767</v>
      </c>
      <c r="G178" s="6" t="n">
        <v>-75.20405288</v>
      </c>
      <c r="H178" s="7" t="n">
        <v>998</v>
      </c>
      <c r="I178" s="8" t="n">
        <v>958.74</v>
      </c>
      <c r="J178" s="9" t="n">
        <v>459.194752295932</v>
      </c>
      <c r="K178" s="9" t="n">
        <v>480.524752295932</v>
      </c>
      <c r="L178" s="9" t="n">
        <v>487.674752295932</v>
      </c>
      <c r="M178" s="10" t="n">
        <v>484.099752295932</v>
      </c>
      <c r="N178" s="8" t="n">
        <v>31.7</v>
      </c>
      <c r="O178" s="8" t="n">
        <v>42.9</v>
      </c>
      <c r="P178" s="8" t="n">
        <v>69</v>
      </c>
      <c r="Q178" s="11" t="n">
        <v>5.962</v>
      </c>
      <c r="R178" s="42"/>
      <c r="S178" s="42"/>
      <c r="T178" s="42"/>
      <c r="Y178" s="12" t="n">
        <v>767.493651858112</v>
      </c>
      <c r="Z178" s="12" t="n">
        <v>48.4164080751609</v>
      </c>
      <c r="AA178" s="12" t="n">
        <v>27.7926427098115</v>
      </c>
      <c r="AB178" s="12" t="n">
        <v>10.982861350383</v>
      </c>
      <c r="AC178" s="12" t="n">
        <v>5.29720000822329</v>
      </c>
      <c r="AD178" s="12" t="n">
        <v>17.2335573600864</v>
      </c>
      <c r="AE178" s="0" t="n">
        <v>16271.950216073</v>
      </c>
      <c r="AF178" s="0" t="n">
        <v>1026.49628427903</v>
      </c>
      <c r="AG178" s="0" t="n">
        <v>589.243308335227</v>
      </c>
      <c r="AH178" s="0" t="n">
        <v>232.852184107059</v>
      </c>
      <c r="AI178" s="0" t="n">
        <v>112.308127382826</v>
      </c>
      <c r="AJ178" s="0" t="n">
        <v>365.375774418794</v>
      </c>
      <c r="AK178" s="13" t="n">
        <v>3.215</v>
      </c>
      <c r="AM178" s="2" t="n">
        <v>171.2671204</v>
      </c>
      <c r="AN178" s="13" t="n">
        <v>0.233</v>
      </c>
      <c r="AP178" s="14" t="n">
        <v>0.790549159</v>
      </c>
      <c r="AQ178" s="15" t="n">
        <v>0.161</v>
      </c>
    </row>
    <row r="179" customFormat="false" ht="12.75" hidden="false" customHeight="false" outlineLevel="0" collapsed="false">
      <c r="A179" s="1" t="n">
        <v>37441</v>
      </c>
      <c r="B179" s="2" t="n">
        <v>185</v>
      </c>
      <c r="C179" s="3" t="n">
        <v>0.765046299</v>
      </c>
      <c r="D179" s="4" t="n">
        <v>0.765046299</v>
      </c>
      <c r="E179" s="5" t="n">
        <v>0</v>
      </c>
      <c r="F179" s="6" t="n">
        <v>39.99474501</v>
      </c>
      <c r="G179" s="6" t="n">
        <v>-75.21100601</v>
      </c>
      <c r="H179" s="7" t="n">
        <v>998.1</v>
      </c>
      <c r="I179" s="8" t="n">
        <v>958.84</v>
      </c>
      <c r="J179" s="9" t="n">
        <v>458.328665730623</v>
      </c>
      <c r="K179" s="9" t="n">
        <v>479.658665730623</v>
      </c>
      <c r="L179" s="9" t="n">
        <v>486.808665730623</v>
      </c>
      <c r="M179" s="10" t="n">
        <v>483.233665730623</v>
      </c>
      <c r="N179" s="8" t="n">
        <v>31.8</v>
      </c>
      <c r="O179" s="8" t="n">
        <v>42.5</v>
      </c>
      <c r="P179" s="8" t="n">
        <v>65.9</v>
      </c>
      <c r="R179" s="42" t="n">
        <v>6.822E-005</v>
      </c>
      <c r="S179" s="42" t="n">
        <v>4.877E-005</v>
      </c>
      <c r="T179" s="42" t="n">
        <v>3.422E-005</v>
      </c>
      <c r="U179" s="0" t="n">
        <v>940.1</v>
      </c>
      <c r="V179" s="0" t="n">
        <v>319</v>
      </c>
      <c r="W179" s="0" t="n">
        <v>315.2</v>
      </c>
      <c r="X179" s="0" t="n">
        <v>20.1</v>
      </c>
      <c r="Y179" s="12" t="n">
        <v>748.70624916228</v>
      </c>
      <c r="Z179" s="12" t="n">
        <v>49.2992747431981</v>
      </c>
      <c r="AA179" s="12" t="n">
        <v>29.0286560450636</v>
      </c>
      <c r="AB179" s="12" t="n">
        <v>11.9010426851417</v>
      </c>
      <c r="AC179" s="12" t="n">
        <v>5.89754934248859</v>
      </c>
      <c r="AD179" s="12" t="n">
        <v>17.127613359922</v>
      </c>
      <c r="AE179" s="0" t="n">
        <v>15873.6307242886</v>
      </c>
      <c r="AF179" s="0" t="n">
        <v>1045.2143055095</v>
      </c>
      <c r="AG179" s="0" t="n">
        <v>615.448538057886</v>
      </c>
      <c r="AH179" s="0" t="n">
        <v>252.318926186749</v>
      </c>
      <c r="AI179" s="0" t="n">
        <v>125.036381819546</v>
      </c>
      <c r="AJ179" s="0" t="n">
        <v>363.129611871137</v>
      </c>
      <c r="AK179" s="13" t="n">
        <v>3.304</v>
      </c>
      <c r="AM179" s="2" t="n">
        <v>160.7201691</v>
      </c>
      <c r="AN179" s="13" t="n">
        <v>0.232</v>
      </c>
      <c r="AP179" s="14" t="n">
        <v>0.8084896207</v>
      </c>
      <c r="AQ179" s="15" t="n">
        <v>0.111</v>
      </c>
    </row>
    <row r="180" customFormat="false" ht="12.75" hidden="false" customHeight="false" outlineLevel="0" collapsed="false">
      <c r="A180" s="1" t="n">
        <v>37441</v>
      </c>
      <c r="B180" s="2" t="n">
        <v>185</v>
      </c>
      <c r="C180" s="3" t="n">
        <v>0.765162051</v>
      </c>
      <c r="D180" s="4" t="n">
        <v>0.765162051</v>
      </c>
      <c r="E180" s="5" t="n">
        <v>0</v>
      </c>
      <c r="F180" s="6" t="n">
        <v>39.99297913</v>
      </c>
      <c r="G180" s="6" t="n">
        <v>-75.2180167</v>
      </c>
      <c r="H180" s="7" t="n">
        <v>998.4</v>
      </c>
      <c r="I180" s="8" t="n">
        <v>959.14</v>
      </c>
      <c r="J180" s="9" t="n">
        <v>455.730947890066</v>
      </c>
      <c r="K180" s="9" t="n">
        <v>477.060947890066</v>
      </c>
      <c r="L180" s="9" t="n">
        <v>484.210947890066</v>
      </c>
      <c r="M180" s="10" t="n">
        <v>480.635947890066</v>
      </c>
      <c r="N180" s="8" t="n">
        <v>31.8</v>
      </c>
      <c r="O180" s="8" t="n">
        <v>42</v>
      </c>
      <c r="P180" s="8" t="n">
        <v>68.9</v>
      </c>
      <c r="R180" s="42"/>
      <c r="S180" s="42"/>
      <c r="T180" s="42"/>
      <c r="Y180" s="12" t="n">
        <v>747.328977160142</v>
      </c>
      <c r="Z180" s="12" t="n">
        <v>49.7230507438559</v>
      </c>
      <c r="AA180" s="12" t="n">
        <v>29.6643200460504</v>
      </c>
      <c r="AB180" s="12" t="n">
        <v>12.6073360195714</v>
      </c>
      <c r="AC180" s="12" t="n">
        <v>4.97936800772989</v>
      </c>
      <c r="AD180" s="12" t="n">
        <v>16.0681733582773</v>
      </c>
      <c r="AE180" s="0" t="n">
        <v>15844.4306111691</v>
      </c>
      <c r="AF180" s="0" t="n">
        <v>1054.19895570013</v>
      </c>
      <c r="AG180" s="0" t="n">
        <v>628.925513343825</v>
      </c>
      <c r="AH180" s="0" t="n">
        <v>267.293343171126</v>
      </c>
      <c r="AI180" s="0" t="n">
        <v>105.569639739856</v>
      </c>
      <c r="AJ180" s="0" t="n">
        <v>340.667986394572</v>
      </c>
      <c r="AK180" s="13" t="n">
        <v>3.236</v>
      </c>
      <c r="AM180" s="2" t="n">
        <v>143.2855072</v>
      </c>
      <c r="AN180" s="13" t="n">
        <v>0.221</v>
      </c>
      <c r="AP180" s="14" t="n">
        <v>0.7063906789</v>
      </c>
      <c r="AQ180" s="15" t="n">
        <v>0.086</v>
      </c>
    </row>
    <row r="181" customFormat="false" ht="12.75" hidden="false" customHeight="false" outlineLevel="0" collapsed="false">
      <c r="A181" s="1" t="n">
        <v>37441</v>
      </c>
      <c r="B181" s="2" t="n">
        <v>185</v>
      </c>
      <c r="C181" s="3" t="n">
        <v>0.765277803</v>
      </c>
      <c r="D181" s="4" t="n">
        <v>0.765277803</v>
      </c>
      <c r="E181" s="5" t="n">
        <v>0</v>
      </c>
      <c r="F181" s="6" t="n">
        <v>39.99128793</v>
      </c>
      <c r="G181" s="6" t="n">
        <v>-75.22522113</v>
      </c>
      <c r="H181" s="7" t="n">
        <v>998.5</v>
      </c>
      <c r="I181" s="8" t="n">
        <v>959.24</v>
      </c>
      <c r="J181" s="9" t="n">
        <v>454.865222498901</v>
      </c>
      <c r="K181" s="9" t="n">
        <v>476.195222498901</v>
      </c>
      <c r="L181" s="9" t="n">
        <v>483.345222498901</v>
      </c>
      <c r="M181" s="10" t="n">
        <v>479.770222498901</v>
      </c>
      <c r="N181" s="8" t="n">
        <v>31.7</v>
      </c>
      <c r="O181" s="8" t="n">
        <v>41.9</v>
      </c>
      <c r="P181" s="8" t="n">
        <v>66.4</v>
      </c>
      <c r="R181" s="42"/>
      <c r="S181" s="42"/>
      <c r="T181" s="42"/>
      <c r="Y181" s="12" t="n">
        <v>754.074078503946</v>
      </c>
      <c r="Z181" s="12" t="n">
        <v>50.1115120777923</v>
      </c>
      <c r="AA181" s="12" t="n">
        <v>27.9339013766975</v>
      </c>
      <c r="AB181" s="12" t="n">
        <v>11.3006933508764</v>
      </c>
      <c r="AC181" s="12" t="n">
        <v>6.1800666762605</v>
      </c>
      <c r="AD181" s="12" t="n">
        <v>14.5849573559748</v>
      </c>
      <c r="AE181" s="0" t="n">
        <v>15987.4362933699</v>
      </c>
      <c r="AF181" s="0" t="n">
        <v>1062.43488504153</v>
      </c>
      <c r="AG181" s="0" t="n">
        <v>592.238191732102</v>
      </c>
      <c r="AH181" s="0" t="n">
        <v>239.590671750029</v>
      </c>
      <c r="AI181" s="0" t="n">
        <v>131.026148613297</v>
      </c>
      <c r="AJ181" s="0" t="n">
        <v>309.221710727381</v>
      </c>
      <c r="AK181" s="13" t="n">
        <v>3.196</v>
      </c>
      <c r="AM181" s="2" t="n">
        <v>145.1878662</v>
      </c>
      <c r="AN181" s="13" t="n">
        <v>0.251</v>
      </c>
      <c r="AP181" s="14" t="n">
        <v>0.7034369707</v>
      </c>
      <c r="AQ181" s="15" t="n">
        <v>0.082</v>
      </c>
    </row>
    <row r="182" customFormat="false" ht="12.75" hidden="false" customHeight="false" outlineLevel="0" collapsed="false">
      <c r="A182" s="1" t="n">
        <v>37441</v>
      </c>
      <c r="B182" s="2" t="n">
        <v>185</v>
      </c>
      <c r="C182" s="3" t="n">
        <v>0.765393496</v>
      </c>
      <c r="D182" s="4" t="n">
        <v>0.765393496</v>
      </c>
      <c r="E182" s="5" t="n">
        <v>0</v>
      </c>
      <c r="F182" s="6" t="n">
        <v>39.98984401</v>
      </c>
      <c r="G182" s="6" t="n">
        <v>-75.23252374</v>
      </c>
      <c r="H182" s="7" t="n">
        <v>998.1</v>
      </c>
      <c r="I182" s="8" t="n">
        <v>958.84</v>
      </c>
      <c r="J182" s="9" t="n">
        <v>458.328665730623</v>
      </c>
      <c r="K182" s="9" t="n">
        <v>479.658665730623</v>
      </c>
      <c r="L182" s="9" t="n">
        <v>486.808665730623</v>
      </c>
      <c r="M182" s="10" t="n">
        <v>483.233665730623</v>
      </c>
      <c r="N182" s="8" t="n">
        <v>31.7</v>
      </c>
      <c r="O182" s="8" t="n">
        <v>42</v>
      </c>
      <c r="P182" s="8" t="n">
        <v>69.5</v>
      </c>
      <c r="R182" s="42" t="n">
        <v>6.776E-005</v>
      </c>
      <c r="S182" s="42" t="n">
        <v>4.835E-005</v>
      </c>
      <c r="T182" s="42" t="n">
        <v>3.468E-005</v>
      </c>
      <c r="U182" s="0" t="n">
        <v>940</v>
      </c>
      <c r="V182" s="0" t="n">
        <v>319.1</v>
      </c>
      <c r="W182" s="0" t="n">
        <v>315.2</v>
      </c>
      <c r="X182" s="0" t="n">
        <v>20</v>
      </c>
      <c r="Y182" s="12" t="n">
        <v>776.498891872091</v>
      </c>
      <c r="Z182" s="12" t="n">
        <v>49.2992747431981</v>
      </c>
      <c r="AA182" s="12" t="n">
        <v>29.9821520465438</v>
      </c>
      <c r="AB182" s="12" t="n">
        <v>11.6891546848127</v>
      </c>
      <c r="AC182" s="12" t="n">
        <v>5.29720000822329</v>
      </c>
      <c r="AD182" s="12" t="n">
        <v>16.2094320251633</v>
      </c>
      <c r="AE182" s="0" t="n">
        <v>16462.8740326238</v>
      </c>
      <c r="AF182" s="0" t="n">
        <v>1045.2143055095</v>
      </c>
      <c r="AG182" s="0" t="n">
        <v>635.664000986795</v>
      </c>
      <c r="AH182" s="0" t="n">
        <v>247.826601091436</v>
      </c>
      <c r="AI182" s="0" t="n">
        <v>112.308127382826</v>
      </c>
      <c r="AJ182" s="0" t="n">
        <v>343.662869791447</v>
      </c>
      <c r="AK182" s="13" t="n">
        <v>3.236</v>
      </c>
      <c r="AM182" s="2" t="n">
        <v>153.4312744</v>
      </c>
      <c r="AN182" s="13" t="n">
        <v>0.232</v>
      </c>
      <c r="AP182" s="14" t="n">
        <v>0.7527763844</v>
      </c>
      <c r="AQ182" s="15" t="n">
        <v>0.087</v>
      </c>
    </row>
    <row r="183" customFormat="false" ht="12.75" hidden="false" customHeight="false" outlineLevel="0" collapsed="false">
      <c r="A183" s="1" t="n">
        <v>37441</v>
      </c>
      <c r="B183" s="2" t="n">
        <v>185</v>
      </c>
      <c r="C183" s="3" t="n">
        <v>0.765509248</v>
      </c>
      <c r="D183" s="4" t="n">
        <v>0.765509248</v>
      </c>
      <c r="E183" s="5" t="n">
        <v>0</v>
      </c>
      <c r="F183" s="6" t="n">
        <v>39.98846528</v>
      </c>
      <c r="G183" s="6" t="n">
        <v>-75.23971907</v>
      </c>
      <c r="H183" s="7" t="n">
        <v>998.8</v>
      </c>
      <c r="I183" s="8" t="n">
        <v>959.54</v>
      </c>
      <c r="J183" s="9" t="n">
        <v>452.268587728996</v>
      </c>
      <c r="K183" s="9" t="n">
        <v>473.598587728996</v>
      </c>
      <c r="L183" s="9" t="n">
        <v>480.748587728996</v>
      </c>
      <c r="M183" s="10" t="n">
        <v>477.173587728996</v>
      </c>
      <c r="N183" s="8" t="n">
        <v>31.6</v>
      </c>
      <c r="O183" s="8" t="n">
        <v>41.5</v>
      </c>
      <c r="P183" s="8" t="n">
        <v>65.9</v>
      </c>
      <c r="R183" s="42"/>
      <c r="S183" s="42"/>
      <c r="T183" s="42"/>
      <c r="Y183" s="12" t="n">
        <v>780.065673210961</v>
      </c>
      <c r="Z183" s="12" t="n">
        <v>51.2768960796014</v>
      </c>
      <c r="AA183" s="12" t="n">
        <v>28.1104747103049</v>
      </c>
      <c r="AB183" s="12" t="n">
        <v>12.6779653530144</v>
      </c>
      <c r="AC183" s="12" t="n">
        <v>5.50908800855222</v>
      </c>
      <c r="AD183" s="12" t="n">
        <v>15.5031386907335</v>
      </c>
      <c r="AE183" s="0" t="n">
        <v>16538.4948383949</v>
      </c>
      <c r="AF183" s="0" t="n">
        <v>1087.14267306575</v>
      </c>
      <c r="AG183" s="0" t="n">
        <v>595.981795978196</v>
      </c>
      <c r="AH183" s="0" t="n">
        <v>268.790784869563</v>
      </c>
      <c r="AI183" s="0" t="n">
        <v>116.800452478139</v>
      </c>
      <c r="AJ183" s="0" t="n">
        <v>328.68845280707</v>
      </c>
      <c r="AK183" s="13" t="n">
        <v>3.206</v>
      </c>
      <c r="AM183" s="2" t="n">
        <v>138.8763885</v>
      </c>
      <c r="AN183" s="13" t="n">
        <v>0.222</v>
      </c>
      <c r="AP183" s="14" t="n">
        <v>0.8041903973</v>
      </c>
      <c r="AQ183" s="15" t="n">
        <v>0.091</v>
      </c>
    </row>
    <row r="184" customFormat="false" ht="12.75" hidden="false" customHeight="false" outlineLevel="0" collapsed="false">
      <c r="A184" s="1" t="n">
        <v>37441</v>
      </c>
      <c r="B184" s="2" t="n">
        <v>185</v>
      </c>
      <c r="C184" s="3" t="n">
        <v>0.765625</v>
      </c>
      <c r="D184" s="4" t="n">
        <v>0.765625</v>
      </c>
      <c r="E184" s="5" t="n">
        <v>0</v>
      </c>
      <c r="F184" s="6" t="n">
        <v>39.9871308</v>
      </c>
      <c r="G184" s="6" t="n">
        <v>-75.24683032</v>
      </c>
      <c r="H184" s="7" t="n">
        <v>997.7</v>
      </c>
      <c r="I184" s="8" t="n">
        <v>958.44</v>
      </c>
      <c r="J184" s="9" t="n">
        <v>461.793554111028</v>
      </c>
      <c r="K184" s="9" t="n">
        <v>483.123554111028</v>
      </c>
      <c r="L184" s="9" t="n">
        <v>490.273554111029</v>
      </c>
      <c r="M184" s="10" t="n">
        <v>486.698554111028</v>
      </c>
      <c r="N184" s="8" t="n">
        <v>31.7</v>
      </c>
      <c r="O184" s="8" t="n">
        <v>41.2</v>
      </c>
      <c r="P184" s="8" t="n">
        <v>67.9</v>
      </c>
      <c r="Q184" s="11" t="n">
        <v>6.053</v>
      </c>
      <c r="R184" s="42"/>
      <c r="S184" s="42"/>
      <c r="T184" s="42"/>
      <c r="Y184" s="12" t="n">
        <v>786.069166553615</v>
      </c>
      <c r="Z184" s="12" t="n">
        <v>51.170952079437</v>
      </c>
      <c r="AA184" s="12" t="n">
        <v>27.4748107093181</v>
      </c>
      <c r="AB184" s="12" t="n">
        <v>12.289504019078</v>
      </c>
      <c r="AC184" s="12" t="n">
        <v>5.19125600805882</v>
      </c>
      <c r="AD184" s="12" t="n">
        <v>16.2094320251633</v>
      </c>
      <c r="AE184" s="0" t="n">
        <v>16665.7773827622</v>
      </c>
      <c r="AF184" s="0" t="n">
        <v>1084.8965105181</v>
      </c>
      <c r="AG184" s="0" t="n">
        <v>582.504820692257</v>
      </c>
      <c r="AH184" s="0" t="n">
        <v>260.554855528156</v>
      </c>
      <c r="AI184" s="0" t="n">
        <v>110.061964835169</v>
      </c>
      <c r="AJ184" s="0" t="n">
        <v>343.662869791447</v>
      </c>
      <c r="AK184" s="13" t="n">
        <v>3.325</v>
      </c>
      <c r="AM184" s="2" t="n">
        <v>148.9863739</v>
      </c>
      <c r="AN184" s="13" t="n">
        <v>0.251</v>
      </c>
      <c r="AP184" s="14" t="n">
        <v>0.9865444303</v>
      </c>
      <c r="AQ184" s="15" t="n">
        <v>0.091</v>
      </c>
    </row>
    <row r="185" customFormat="false" ht="12.75" hidden="false" customHeight="false" outlineLevel="0" collapsed="false">
      <c r="A185" s="1" t="n">
        <v>37441</v>
      </c>
      <c r="B185" s="2" t="n">
        <v>185</v>
      </c>
      <c r="C185" s="3" t="n">
        <v>0.765740752</v>
      </c>
      <c r="D185" s="4" t="n">
        <v>0.765740752</v>
      </c>
      <c r="E185" s="5" t="n">
        <v>0</v>
      </c>
      <c r="F185" s="6" t="n">
        <v>39.9859501</v>
      </c>
      <c r="G185" s="6" t="n">
        <v>-75.25391253</v>
      </c>
      <c r="H185" s="7" t="n">
        <v>996.4</v>
      </c>
      <c r="I185" s="8" t="n">
        <v>957.14</v>
      </c>
      <c r="J185" s="9" t="n">
        <v>473.064436497429</v>
      </c>
      <c r="K185" s="9" t="n">
        <v>494.394436497429</v>
      </c>
      <c r="L185" s="9" t="n">
        <v>501.544436497429</v>
      </c>
      <c r="M185" s="10" t="n">
        <v>497.969436497429</v>
      </c>
      <c r="N185" s="8" t="n">
        <v>31.6</v>
      </c>
      <c r="O185" s="8" t="n">
        <v>43</v>
      </c>
      <c r="P185" s="8" t="n">
        <v>65.6</v>
      </c>
      <c r="R185" s="42"/>
      <c r="S185" s="42"/>
      <c r="T185" s="42"/>
      <c r="Y185" s="12" t="n">
        <v>775.015675869789</v>
      </c>
      <c r="Z185" s="12" t="n">
        <v>50.0055680776278</v>
      </c>
      <c r="AA185" s="12" t="n">
        <v>28.2164187104694</v>
      </c>
      <c r="AB185" s="12" t="n">
        <v>11.4419520177623</v>
      </c>
      <c r="AC185" s="12" t="n">
        <v>5.43845867510924</v>
      </c>
      <c r="AD185" s="12" t="n">
        <v>17.0216693597575</v>
      </c>
      <c r="AE185" s="0" t="n">
        <v>16431.4277569567</v>
      </c>
      <c r="AF185" s="0" t="n">
        <v>1060.18872249388</v>
      </c>
      <c r="AG185" s="0" t="n">
        <v>598.227958525853</v>
      </c>
      <c r="AH185" s="0" t="n">
        <v>242.585555146904</v>
      </c>
      <c r="AI185" s="0" t="n">
        <v>115.303010779701</v>
      </c>
      <c r="AJ185" s="0" t="n">
        <v>360.883449323481</v>
      </c>
      <c r="AK185" s="13" t="n">
        <v>3.146</v>
      </c>
      <c r="AM185" s="2" t="n">
        <v>151.4333649</v>
      </c>
      <c r="AN185" s="13" t="n">
        <v>0.252</v>
      </c>
      <c r="AP185" s="14" t="n">
        <v>1.061510205</v>
      </c>
      <c r="AQ185" s="15" t="n">
        <v>0.092</v>
      </c>
    </row>
    <row r="186" customFormat="false" ht="12.75" hidden="false" customHeight="false" outlineLevel="0" collapsed="false">
      <c r="A186" s="1" t="n">
        <v>37441</v>
      </c>
      <c r="B186" s="2" t="n">
        <v>185</v>
      </c>
      <c r="C186" s="3" t="n">
        <v>0.765856504</v>
      </c>
      <c r="D186" s="4" t="n">
        <v>0.765856504</v>
      </c>
      <c r="E186" s="5" t="n">
        <v>0</v>
      </c>
      <c r="F186" s="6" t="n">
        <v>39.98499616</v>
      </c>
      <c r="G186" s="6" t="n">
        <v>-75.26121462</v>
      </c>
      <c r="H186" s="7" t="n">
        <v>996.8</v>
      </c>
      <c r="I186" s="8" t="n">
        <v>957.54</v>
      </c>
      <c r="J186" s="9" t="n">
        <v>469.594843043564</v>
      </c>
      <c r="K186" s="9" t="n">
        <v>490.924843043564</v>
      </c>
      <c r="L186" s="9" t="n">
        <v>498.074843043564</v>
      </c>
      <c r="M186" s="10" t="n">
        <v>494.499843043564</v>
      </c>
      <c r="N186" s="8" t="n">
        <v>31.6</v>
      </c>
      <c r="O186" s="8" t="n">
        <v>43</v>
      </c>
      <c r="P186" s="8" t="n">
        <v>69.9</v>
      </c>
      <c r="R186" s="42" t="n">
        <v>6.932E-005</v>
      </c>
      <c r="S186" s="42" t="n">
        <v>4.945E-005</v>
      </c>
      <c r="T186" s="42" t="n">
        <v>3.399E-005</v>
      </c>
      <c r="U186" s="0" t="n">
        <v>939.2</v>
      </c>
      <c r="V186" s="0" t="n">
        <v>319.1</v>
      </c>
      <c r="W186" s="0" t="n">
        <v>315.1</v>
      </c>
      <c r="X186" s="0" t="n">
        <v>19.8</v>
      </c>
      <c r="Y186" s="12" t="n">
        <v>803.549926580751</v>
      </c>
      <c r="Z186" s="12" t="n">
        <v>49.8996240774634</v>
      </c>
      <c r="AA186" s="12" t="n">
        <v>28.2164187104694</v>
      </c>
      <c r="AB186" s="12" t="n">
        <v>11.3360080175978</v>
      </c>
      <c r="AC186" s="12" t="n">
        <v>5.75629067560264</v>
      </c>
      <c r="AD186" s="12" t="n">
        <v>16.1034880249988</v>
      </c>
      <c r="AE186" s="0" t="n">
        <v>17036.3942031255</v>
      </c>
      <c r="AF186" s="0" t="n">
        <v>1057.94255994622</v>
      </c>
      <c r="AG186" s="0" t="n">
        <v>598.227958525853</v>
      </c>
      <c r="AH186" s="0" t="n">
        <v>240.339392599247</v>
      </c>
      <c r="AI186" s="0" t="n">
        <v>122.041498422671</v>
      </c>
      <c r="AJ186" s="0" t="n">
        <v>341.416707243791</v>
      </c>
      <c r="AK186" s="13" t="n">
        <v>3.284</v>
      </c>
      <c r="AM186" s="2" t="n">
        <v>166.0953217</v>
      </c>
      <c r="AN186" s="13" t="n">
        <v>0.252</v>
      </c>
      <c r="AP186" s="14" t="n">
        <v>1.190861583</v>
      </c>
      <c r="AQ186" s="15" t="n">
        <v>0.089</v>
      </c>
    </row>
    <row r="187" customFormat="false" ht="12.75" hidden="false" customHeight="false" outlineLevel="0" collapsed="false">
      <c r="A187" s="1" t="n">
        <v>37441</v>
      </c>
      <c r="B187" s="2" t="n">
        <v>185</v>
      </c>
      <c r="C187" s="3" t="n">
        <v>0.765972197</v>
      </c>
      <c r="D187" s="4" t="n">
        <v>0.765972197</v>
      </c>
      <c r="E187" s="5" t="n">
        <v>0</v>
      </c>
      <c r="F187" s="6" t="n">
        <v>39.98368973</v>
      </c>
      <c r="G187" s="6" t="n">
        <v>-75.26844246</v>
      </c>
      <c r="H187" s="7" t="n">
        <v>998.1</v>
      </c>
      <c r="I187" s="8" t="n">
        <v>958.84</v>
      </c>
      <c r="J187" s="9" t="n">
        <v>458.328665730623</v>
      </c>
      <c r="K187" s="9" t="n">
        <v>479.658665730623</v>
      </c>
      <c r="L187" s="9" t="n">
        <v>486.808665730623</v>
      </c>
      <c r="M187" s="10" t="n">
        <v>483.233665730623</v>
      </c>
      <c r="N187" s="8" t="n">
        <v>31.7</v>
      </c>
      <c r="O187" s="8" t="n">
        <v>43</v>
      </c>
      <c r="P187" s="8" t="n">
        <v>67.4</v>
      </c>
      <c r="R187" s="42"/>
      <c r="S187" s="42"/>
      <c r="T187" s="42"/>
      <c r="Y187" s="12" t="n">
        <v>767.882113192048</v>
      </c>
      <c r="Z187" s="12" t="n">
        <v>52.3716507479676</v>
      </c>
      <c r="AA187" s="12" t="n">
        <v>27.827957376533</v>
      </c>
      <c r="AB187" s="12" t="n">
        <v>13.0664266869508</v>
      </c>
      <c r="AC187" s="12" t="n">
        <v>5.96817867593157</v>
      </c>
      <c r="AD187" s="12" t="n">
        <v>15.9269146913914</v>
      </c>
      <c r="AE187" s="0" t="n">
        <v>16280.1861454144</v>
      </c>
      <c r="AF187" s="0" t="n">
        <v>1110.35301939154</v>
      </c>
      <c r="AG187" s="0" t="n">
        <v>589.992029184445</v>
      </c>
      <c r="AH187" s="0" t="n">
        <v>277.026714210971</v>
      </c>
      <c r="AI187" s="0" t="n">
        <v>126.533823517984</v>
      </c>
      <c r="AJ187" s="0" t="n">
        <v>337.673102997697</v>
      </c>
      <c r="AK187" s="13" t="n">
        <v>3.304</v>
      </c>
      <c r="AM187" s="2" t="n">
        <v>166.0953217</v>
      </c>
      <c r="AN187" s="13" t="n">
        <v>0.291</v>
      </c>
      <c r="AP187" s="14" t="n">
        <v>1.190861583</v>
      </c>
      <c r="AQ187" s="15" t="n">
        <v>0.085</v>
      </c>
    </row>
    <row r="188" customFormat="false" ht="12.75" hidden="false" customHeight="false" outlineLevel="0" collapsed="false">
      <c r="A188" s="1" t="n">
        <v>37441</v>
      </c>
      <c r="B188" s="2" t="n">
        <v>185</v>
      </c>
      <c r="C188" s="3" t="n">
        <v>0.766087949</v>
      </c>
      <c r="D188" s="4" t="n">
        <v>0.766087949</v>
      </c>
      <c r="E188" s="5" t="n">
        <v>0</v>
      </c>
      <c r="F188" s="6" t="n">
        <v>39.98116916</v>
      </c>
      <c r="G188" s="6" t="n">
        <v>-75.27522714</v>
      </c>
      <c r="H188" s="7" t="n">
        <v>997.9</v>
      </c>
      <c r="I188" s="8" t="n">
        <v>958.64</v>
      </c>
      <c r="J188" s="9" t="n">
        <v>460.06092920187</v>
      </c>
      <c r="K188" s="9" t="n">
        <v>481.39092920187</v>
      </c>
      <c r="L188" s="9" t="n">
        <v>488.54092920187</v>
      </c>
      <c r="M188" s="10" t="n">
        <v>484.96592920187</v>
      </c>
      <c r="N188" s="8" t="n">
        <v>31.7</v>
      </c>
      <c r="O188" s="8" t="n">
        <v>43.1</v>
      </c>
      <c r="P188" s="8" t="n">
        <v>70.4</v>
      </c>
      <c r="R188" s="42"/>
      <c r="S188" s="42"/>
      <c r="T188" s="42"/>
      <c r="Y188" s="12" t="n">
        <v>795.92195856891</v>
      </c>
      <c r="Z188" s="12" t="n">
        <v>50.2880854113998</v>
      </c>
      <c r="AA188" s="12" t="n">
        <v>27.2276080422677</v>
      </c>
      <c r="AB188" s="12" t="n">
        <v>13.2783146872797</v>
      </c>
      <c r="AC188" s="12" t="n">
        <v>5.86223467576711</v>
      </c>
      <c r="AD188" s="12" t="n">
        <v>15.8562853579484</v>
      </c>
      <c r="AE188" s="0" t="n">
        <v>16874.6704996942</v>
      </c>
      <c r="AF188" s="0" t="n">
        <v>1066.17848928763</v>
      </c>
      <c r="AG188" s="0" t="n">
        <v>577.263774747725</v>
      </c>
      <c r="AH188" s="0" t="n">
        <v>281.519039306284</v>
      </c>
      <c r="AI188" s="0" t="n">
        <v>124.287660970327</v>
      </c>
      <c r="AJ188" s="0" t="n">
        <v>336.175661299259</v>
      </c>
      <c r="AK188" s="13" t="n">
        <v>3.216</v>
      </c>
      <c r="AM188" s="2" t="n">
        <v>163.2456055</v>
      </c>
      <c r="AN188" s="13" t="n">
        <v>0.262</v>
      </c>
      <c r="AP188" s="14" t="n">
        <v>1.267416716</v>
      </c>
      <c r="AQ188" s="15" t="n">
        <v>0.085</v>
      </c>
    </row>
    <row r="189" customFormat="false" ht="12.75" hidden="false" customHeight="false" outlineLevel="0" collapsed="false">
      <c r="A189" s="1" t="n">
        <v>37441</v>
      </c>
      <c r="B189" s="2" t="n">
        <v>185</v>
      </c>
      <c r="C189" s="3" t="n">
        <v>0.766203701</v>
      </c>
      <c r="D189" s="4" t="n">
        <v>0.766203701</v>
      </c>
      <c r="E189" s="5" t="n">
        <v>0</v>
      </c>
      <c r="F189" s="6" t="n">
        <v>39.97742411</v>
      </c>
      <c r="G189" s="6" t="n">
        <v>-75.28132516</v>
      </c>
      <c r="H189" s="7" t="n">
        <v>996.6</v>
      </c>
      <c r="I189" s="8" t="n">
        <v>957.34</v>
      </c>
      <c r="J189" s="9" t="n">
        <v>471.329458560398</v>
      </c>
      <c r="K189" s="9" t="n">
        <v>492.659458560398</v>
      </c>
      <c r="L189" s="9" t="n">
        <v>499.809458560398</v>
      </c>
      <c r="M189" s="10" t="n">
        <v>496.234458560398</v>
      </c>
      <c r="N189" s="8" t="n">
        <v>31.6</v>
      </c>
      <c r="O189" s="8" t="n">
        <v>41.1</v>
      </c>
      <c r="P189" s="8" t="n">
        <v>70.5</v>
      </c>
      <c r="R189" s="42" t="n">
        <v>7.061E-005</v>
      </c>
      <c r="S189" s="42" t="n">
        <v>5.01E-005</v>
      </c>
      <c r="T189" s="42" t="n">
        <v>3.45E-005</v>
      </c>
      <c r="U189" s="0" t="n">
        <v>939.3</v>
      </c>
      <c r="V189" s="0" t="n">
        <v>319.1</v>
      </c>
      <c r="W189" s="0" t="n">
        <v>315.1</v>
      </c>
      <c r="X189" s="0" t="n">
        <v>19.8</v>
      </c>
      <c r="Y189" s="12" t="n">
        <v>772.43770519912</v>
      </c>
      <c r="Z189" s="12" t="n">
        <v>51.3122107463229</v>
      </c>
      <c r="AA189" s="12" t="n">
        <v>29.487746712443</v>
      </c>
      <c r="AB189" s="12" t="n">
        <v>12.2541893523565</v>
      </c>
      <c r="AC189" s="12" t="n">
        <v>5.19125600805882</v>
      </c>
      <c r="AD189" s="12" t="n">
        <v>16.3153760253277</v>
      </c>
      <c r="AE189" s="0" t="n">
        <v>16376.7711349637</v>
      </c>
      <c r="AF189" s="0" t="n">
        <v>1087.89139391497</v>
      </c>
      <c r="AG189" s="0" t="n">
        <v>625.181909097731</v>
      </c>
      <c r="AH189" s="0" t="n">
        <v>259.806134678937</v>
      </c>
      <c r="AI189" s="0" t="n">
        <v>110.061964835169</v>
      </c>
      <c r="AJ189" s="0" t="n">
        <v>345.909032339104</v>
      </c>
      <c r="AK189" s="13" t="n">
        <v>3.365</v>
      </c>
      <c r="AM189" s="2" t="n">
        <v>184.0996094</v>
      </c>
      <c r="AN189" s="13" t="n">
        <v>0.273</v>
      </c>
      <c r="AP189" s="14" t="n">
        <v>1.401643515</v>
      </c>
      <c r="AQ189" s="15" t="n">
        <v>0.089</v>
      </c>
    </row>
    <row r="190" customFormat="false" ht="12.75" hidden="false" customHeight="false" outlineLevel="0" collapsed="false">
      <c r="A190" s="1" t="n">
        <v>37441</v>
      </c>
      <c r="B190" s="2" t="n">
        <v>185</v>
      </c>
      <c r="C190" s="3" t="n">
        <v>0.766319454</v>
      </c>
      <c r="D190" s="4" t="n">
        <v>0.766319454</v>
      </c>
      <c r="E190" s="5" t="n">
        <v>0</v>
      </c>
      <c r="F190" s="6" t="n">
        <v>39.97339183</v>
      </c>
      <c r="G190" s="6" t="n">
        <v>-75.28700851</v>
      </c>
      <c r="H190" s="7" t="n">
        <v>996.6</v>
      </c>
      <c r="I190" s="8" t="n">
        <v>957.34</v>
      </c>
      <c r="J190" s="9" t="n">
        <v>471.329458560398</v>
      </c>
      <c r="K190" s="9" t="n">
        <v>492.659458560398</v>
      </c>
      <c r="L190" s="9" t="n">
        <v>499.809458560398</v>
      </c>
      <c r="M190" s="10" t="n">
        <v>496.234458560398</v>
      </c>
      <c r="N190" s="8" t="n">
        <v>31.8</v>
      </c>
      <c r="O190" s="8" t="n">
        <v>42.3</v>
      </c>
      <c r="P190" s="8" t="n">
        <v>70.4</v>
      </c>
      <c r="Q190" s="11" t="n">
        <v>4.696</v>
      </c>
      <c r="R190" s="42"/>
      <c r="S190" s="42"/>
      <c r="T190" s="42"/>
      <c r="Y190" s="12" t="n">
        <v>764.668478520393</v>
      </c>
      <c r="Z190" s="12" t="n">
        <v>51.9831894140312</v>
      </c>
      <c r="AA190" s="12" t="n">
        <v>28.0398453768619</v>
      </c>
      <c r="AB190" s="12" t="n">
        <v>11.7950986849772</v>
      </c>
      <c r="AC190" s="12" t="n">
        <v>5.82692000904562</v>
      </c>
      <c r="AD190" s="12" t="n">
        <v>16.5272640256567</v>
      </c>
      <c r="AE190" s="0" t="n">
        <v>16212.0525481355</v>
      </c>
      <c r="AF190" s="0" t="n">
        <v>1102.11709005013</v>
      </c>
      <c r="AG190" s="0" t="n">
        <v>594.484354279759</v>
      </c>
      <c r="AH190" s="0" t="n">
        <v>250.072763639092</v>
      </c>
      <c r="AI190" s="0" t="n">
        <v>123.538940121109</v>
      </c>
      <c r="AJ190" s="0" t="n">
        <v>350.401357434417</v>
      </c>
      <c r="AK190" s="13" t="n">
        <v>3.294</v>
      </c>
      <c r="AM190" s="2" t="n">
        <v>186.7298584</v>
      </c>
      <c r="AN190" s="13" t="n">
        <v>0.281</v>
      </c>
      <c r="AP190" s="14" t="n">
        <v>1.437685609</v>
      </c>
      <c r="AQ190" s="15" t="n">
        <v>0.091</v>
      </c>
    </row>
    <row r="191" customFormat="false" ht="12.75" hidden="false" customHeight="false" outlineLevel="0" collapsed="false">
      <c r="A191" s="1" t="n">
        <v>37441</v>
      </c>
      <c r="B191" s="2" t="n">
        <v>185</v>
      </c>
      <c r="C191" s="3" t="n">
        <v>0.766435206</v>
      </c>
      <c r="D191" s="4" t="n">
        <v>0.766435206</v>
      </c>
      <c r="E191" s="5" t="n">
        <v>0</v>
      </c>
      <c r="F191" s="6" t="n">
        <v>39.96927141</v>
      </c>
      <c r="G191" s="6" t="n">
        <v>-75.29246313</v>
      </c>
      <c r="H191" s="7" t="n">
        <v>999</v>
      </c>
      <c r="I191" s="8" t="n">
        <v>959.74</v>
      </c>
      <c r="J191" s="9" t="n">
        <v>450.537948863992</v>
      </c>
      <c r="K191" s="9" t="n">
        <v>471.867948863992</v>
      </c>
      <c r="L191" s="9" t="n">
        <v>479.017948863992</v>
      </c>
      <c r="M191" s="10" t="n">
        <v>475.442948863992</v>
      </c>
      <c r="N191" s="8" t="n">
        <v>31.9</v>
      </c>
      <c r="O191" s="8" t="n">
        <v>41.1</v>
      </c>
      <c r="P191" s="8" t="n">
        <v>65.4</v>
      </c>
      <c r="R191" s="42"/>
      <c r="S191" s="42"/>
      <c r="T191" s="42"/>
      <c r="Y191" s="12" t="n">
        <v>799.841886574995</v>
      </c>
      <c r="Z191" s="12" t="n">
        <v>50.0408827443493</v>
      </c>
      <c r="AA191" s="12" t="n">
        <v>29.1346000452281</v>
      </c>
      <c r="AB191" s="12" t="n">
        <v>12.6426506862929</v>
      </c>
      <c r="AC191" s="12" t="n">
        <v>5.29720000822329</v>
      </c>
      <c r="AD191" s="12" t="n">
        <v>15.9622293581128</v>
      </c>
      <c r="AE191" s="0" t="n">
        <v>16957.7785139575</v>
      </c>
      <c r="AF191" s="0" t="n">
        <v>1060.9374433431</v>
      </c>
      <c r="AG191" s="0" t="n">
        <v>617.694700605543</v>
      </c>
      <c r="AH191" s="0" t="n">
        <v>268.042064020345</v>
      </c>
      <c r="AI191" s="0" t="n">
        <v>112.308127382826</v>
      </c>
      <c r="AJ191" s="0" t="n">
        <v>338.421823846915</v>
      </c>
      <c r="AK191" s="13" t="n">
        <v>3.324</v>
      </c>
      <c r="AM191" s="2" t="n">
        <v>191.3862305</v>
      </c>
      <c r="AN191" s="13" t="n">
        <v>0.291</v>
      </c>
      <c r="AP191" s="14" t="n">
        <v>1.543467522</v>
      </c>
      <c r="AQ191" s="15" t="n">
        <v>0.092</v>
      </c>
    </row>
    <row r="192" customFormat="false" ht="12.75" hidden="false" customHeight="false" outlineLevel="0" collapsed="false">
      <c r="A192" s="1" t="n">
        <v>37441</v>
      </c>
      <c r="B192" s="2" t="n">
        <v>185</v>
      </c>
      <c r="C192" s="3" t="n">
        <v>0.766550899</v>
      </c>
      <c r="D192" s="4" t="n">
        <v>0.766550899</v>
      </c>
      <c r="E192" s="5" t="n">
        <v>0</v>
      </c>
      <c r="F192" s="6" t="n">
        <v>39.96580262</v>
      </c>
      <c r="G192" s="6" t="n">
        <v>-75.29837111</v>
      </c>
      <c r="H192" s="7" t="n">
        <v>998.3</v>
      </c>
      <c r="I192" s="8" t="n">
        <v>959.04</v>
      </c>
      <c r="J192" s="9" t="n">
        <v>456.596763546525</v>
      </c>
      <c r="K192" s="9" t="n">
        <v>477.926763546525</v>
      </c>
      <c r="L192" s="9" t="n">
        <v>485.076763546525</v>
      </c>
      <c r="M192" s="10" t="n">
        <v>481.501763546525</v>
      </c>
      <c r="N192" s="8" t="n">
        <v>31.9</v>
      </c>
      <c r="O192" s="8" t="n">
        <v>41.4</v>
      </c>
      <c r="P192" s="8" t="n">
        <v>69.5</v>
      </c>
      <c r="R192" s="42" t="n">
        <v>6.922E-005</v>
      </c>
      <c r="S192" s="42" t="n">
        <v>4.756E-005</v>
      </c>
      <c r="T192" s="42" t="n">
        <v>3.32E-005</v>
      </c>
      <c r="U192" s="0" t="n">
        <v>939.4</v>
      </c>
      <c r="V192" s="0" t="n">
        <v>319.1</v>
      </c>
      <c r="W192" s="0" t="n">
        <v>315.1</v>
      </c>
      <c r="X192" s="0" t="n">
        <v>19.8</v>
      </c>
      <c r="Y192" s="12" t="n">
        <v>857.828569331679</v>
      </c>
      <c r="Z192" s="12" t="n">
        <v>52.5835387482965</v>
      </c>
      <c r="AA192" s="12" t="n">
        <v>29.346488045557</v>
      </c>
      <c r="AB192" s="12" t="n">
        <v>13.3489440207227</v>
      </c>
      <c r="AC192" s="12" t="n">
        <v>4.73216534067947</v>
      </c>
      <c r="AD192" s="12" t="n">
        <v>16.986354693036</v>
      </c>
      <c r="AE192" s="0" t="n">
        <v>18187.1781483748</v>
      </c>
      <c r="AF192" s="0" t="n">
        <v>1114.84534448685</v>
      </c>
      <c r="AG192" s="0" t="n">
        <v>622.187025700856</v>
      </c>
      <c r="AH192" s="0" t="n">
        <v>283.016481004721</v>
      </c>
      <c r="AI192" s="0" t="n">
        <v>100.328593795324</v>
      </c>
      <c r="AJ192" s="0" t="n">
        <v>360.134728474262</v>
      </c>
      <c r="AK192" s="13" t="n">
        <v>3.354</v>
      </c>
      <c r="AM192" s="2" t="n">
        <v>186.3023376</v>
      </c>
      <c r="AN192" s="13" t="n">
        <v>0.291</v>
      </c>
      <c r="AP192" s="14" t="n">
        <v>1.584761858</v>
      </c>
      <c r="AQ192" s="15" t="n">
        <v>0.09</v>
      </c>
    </row>
    <row r="193" customFormat="false" ht="12.75" hidden="false" customHeight="false" outlineLevel="0" collapsed="false">
      <c r="A193" s="1" t="n">
        <v>37441</v>
      </c>
      <c r="B193" s="2" t="n">
        <v>185</v>
      </c>
      <c r="C193" s="3" t="n">
        <v>0.766666651</v>
      </c>
      <c r="D193" s="4" t="n">
        <v>0.766666651</v>
      </c>
      <c r="E193" s="5" t="n">
        <v>0</v>
      </c>
      <c r="F193" s="6" t="n">
        <v>39.96250968</v>
      </c>
      <c r="G193" s="6" t="n">
        <v>-75.30466626</v>
      </c>
      <c r="H193" s="7" t="n">
        <v>997.9</v>
      </c>
      <c r="I193" s="8" t="n">
        <v>958.64</v>
      </c>
      <c r="J193" s="9" t="n">
        <v>460.06092920187</v>
      </c>
      <c r="K193" s="9" t="n">
        <v>481.39092920187</v>
      </c>
      <c r="L193" s="9" t="n">
        <v>488.54092920187</v>
      </c>
      <c r="M193" s="10" t="n">
        <v>484.96592920187</v>
      </c>
      <c r="N193" s="8" t="n">
        <v>31.8</v>
      </c>
      <c r="O193" s="8" t="n">
        <v>41.2</v>
      </c>
      <c r="P193" s="8" t="n">
        <v>66.4</v>
      </c>
      <c r="R193" s="42"/>
      <c r="S193" s="42"/>
      <c r="T193" s="42"/>
      <c r="Y193" s="12" t="n">
        <v>842.325430640946</v>
      </c>
      <c r="Z193" s="12" t="n">
        <v>49.4758480768055</v>
      </c>
      <c r="AA193" s="12" t="n">
        <v>27.7926427098115</v>
      </c>
      <c r="AB193" s="12" t="n">
        <v>12.5720213528499</v>
      </c>
      <c r="AC193" s="12" t="n">
        <v>5.04999734117287</v>
      </c>
      <c r="AD193" s="12" t="n">
        <v>16.9510400263145</v>
      </c>
      <c r="AE193" s="0" t="n">
        <v>17858.4896955678</v>
      </c>
      <c r="AF193" s="0" t="n">
        <v>1048.95790975559</v>
      </c>
      <c r="AG193" s="0" t="n">
        <v>589.243308335227</v>
      </c>
      <c r="AH193" s="0" t="n">
        <v>266.544622321907</v>
      </c>
      <c r="AI193" s="0" t="n">
        <v>107.067081438294</v>
      </c>
      <c r="AJ193" s="0" t="n">
        <v>359.386007625043</v>
      </c>
      <c r="AK193" s="13" t="n">
        <v>3.254</v>
      </c>
      <c r="AM193" s="2" t="n">
        <v>186.5088348</v>
      </c>
      <c r="AN193" s="13" t="n">
        <v>0.281</v>
      </c>
      <c r="AP193" s="14" t="n">
        <v>1.539571166</v>
      </c>
      <c r="AQ193" s="15" t="n">
        <v>0.086</v>
      </c>
    </row>
    <row r="194" customFormat="false" ht="12.75" hidden="false" customHeight="false" outlineLevel="0" collapsed="false">
      <c r="A194" s="1" t="n">
        <v>37441</v>
      </c>
      <c r="B194" s="2" t="n">
        <v>185</v>
      </c>
      <c r="C194" s="3" t="n">
        <v>0.766782403</v>
      </c>
      <c r="D194" s="4" t="n">
        <v>0.766782403</v>
      </c>
      <c r="E194" s="5" t="n">
        <v>0</v>
      </c>
      <c r="F194" s="6" t="n">
        <v>39.95929842</v>
      </c>
      <c r="G194" s="6" t="n">
        <v>-75.3110975</v>
      </c>
      <c r="H194" s="7" t="n">
        <v>997.8</v>
      </c>
      <c r="I194" s="8" t="n">
        <v>958.54</v>
      </c>
      <c r="J194" s="9" t="n">
        <v>460.927196467283</v>
      </c>
      <c r="K194" s="9" t="n">
        <v>482.257196467283</v>
      </c>
      <c r="L194" s="9" t="n">
        <v>489.407196467283</v>
      </c>
      <c r="M194" s="10" t="n">
        <v>485.832196467283</v>
      </c>
      <c r="N194" s="8" t="n">
        <v>31.8</v>
      </c>
      <c r="O194" s="8" t="n">
        <v>42</v>
      </c>
      <c r="P194" s="8" t="n">
        <v>70.9</v>
      </c>
      <c r="R194" s="42"/>
      <c r="S194" s="42"/>
      <c r="T194" s="42"/>
      <c r="Y194" s="12" t="n">
        <v>742.77338515307</v>
      </c>
      <c r="Z194" s="12" t="n">
        <v>50.0055680776278</v>
      </c>
      <c r="AA194" s="12" t="n">
        <v>29.0286560450636</v>
      </c>
      <c r="AB194" s="12" t="n">
        <v>10.7356586833325</v>
      </c>
      <c r="AC194" s="12" t="n">
        <v>5.12062667461585</v>
      </c>
      <c r="AD194" s="12" t="n">
        <v>16.986354693036</v>
      </c>
      <c r="AE194" s="0" t="n">
        <v>15747.8456216198</v>
      </c>
      <c r="AF194" s="0" t="n">
        <v>1060.18872249388</v>
      </c>
      <c r="AG194" s="0" t="n">
        <v>615.448538057886</v>
      </c>
      <c r="AH194" s="0" t="n">
        <v>227.611138162527</v>
      </c>
      <c r="AI194" s="0" t="n">
        <v>108.564523136732</v>
      </c>
      <c r="AJ194" s="0" t="n">
        <v>360.134728474262</v>
      </c>
      <c r="AK194" s="13" t="n">
        <v>3.323</v>
      </c>
      <c r="AM194" s="2" t="n">
        <v>188.3238373</v>
      </c>
      <c r="AN194" s="13" t="n">
        <v>0.302</v>
      </c>
      <c r="AP194" s="14" t="n">
        <v>1.446091771</v>
      </c>
      <c r="AQ194" s="15" t="n">
        <v>0.084</v>
      </c>
    </row>
    <row r="195" customFormat="false" ht="12.75" hidden="false" customHeight="false" outlineLevel="0" collapsed="false">
      <c r="A195" s="1" t="n">
        <v>37441</v>
      </c>
      <c r="B195" s="2" t="n">
        <v>185</v>
      </c>
      <c r="C195" s="3" t="n">
        <v>0.766898155</v>
      </c>
      <c r="D195" s="4" t="n">
        <v>0.766898155</v>
      </c>
      <c r="E195" s="5" t="n">
        <v>0</v>
      </c>
      <c r="F195" s="6" t="n">
        <v>39.95604262</v>
      </c>
      <c r="G195" s="6" t="n">
        <v>-75.31767932</v>
      </c>
      <c r="H195" s="7" t="n">
        <v>999</v>
      </c>
      <c r="I195" s="8" t="n">
        <v>959.74</v>
      </c>
      <c r="J195" s="9" t="n">
        <v>450.537948863992</v>
      </c>
      <c r="K195" s="9" t="n">
        <v>471.867948863992</v>
      </c>
      <c r="L195" s="9" t="n">
        <v>479.017948863992</v>
      </c>
      <c r="M195" s="10" t="n">
        <v>475.442948863992</v>
      </c>
      <c r="N195" s="8" t="n">
        <v>31.8</v>
      </c>
      <c r="O195" s="8" t="n">
        <v>41.4</v>
      </c>
      <c r="P195" s="8" t="n">
        <v>67.5</v>
      </c>
      <c r="R195" s="42" t="n">
        <v>6.767E-005</v>
      </c>
      <c r="S195" s="42" t="n">
        <v>4.826E-005</v>
      </c>
      <c r="T195" s="42" t="n">
        <v>3.263E-005</v>
      </c>
      <c r="U195" s="0" t="n">
        <v>939.9</v>
      </c>
      <c r="V195" s="0" t="n">
        <v>319.1</v>
      </c>
      <c r="W195" s="0" t="n">
        <v>315.1</v>
      </c>
      <c r="X195" s="0" t="n">
        <v>19.6</v>
      </c>
      <c r="Y195" s="12" t="n">
        <v>720.666403785418</v>
      </c>
      <c r="Z195" s="12" t="n">
        <v>47.2863387400732</v>
      </c>
      <c r="AA195" s="12" t="n">
        <v>27.898586709976</v>
      </c>
      <c r="AB195" s="12" t="n">
        <v>11.8657280184202</v>
      </c>
      <c r="AC195" s="12" t="n">
        <v>5.47377334183073</v>
      </c>
      <c r="AD195" s="12" t="n">
        <v>16.2800613586062</v>
      </c>
      <c r="AE195" s="0" t="n">
        <v>15279.1463700089</v>
      </c>
      <c r="AF195" s="0" t="n">
        <v>1002.53721710403</v>
      </c>
      <c r="AG195" s="0" t="n">
        <v>591.489470882883</v>
      </c>
      <c r="AH195" s="0" t="n">
        <v>251.57020533753</v>
      </c>
      <c r="AI195" s="0" t="n">
        <v>116.05173162892</v>
      </c>
      <c r="AJ195" s="0" t="n">
        <v>345.160311489885</v>
      </c>
      <c r="AK195" s="13" t="n">
        <v>3.312</v>
      </c>
      <c r="AM195" s="2" t="n">
        <v>182.674881</v>
      </c>
      <c r="AN195" s="13" t="n">
        <v>0.271</v>
      </c>
      <c r="AP195" s="14" t="n">
        <v>1.379989266</v>
      </c>
      <c r="AQ195" s="15" t="n">
        <v>0.084</v>
      </c>
    </row>
    <row r="196" customFormat="false" ht="12.75" hidden="false" customHeight="false" outlineLevel="0" collapsed="false">
      <c r="A196" s="1" t="n">
        <v>37441</v>
      </c>
      <c r="B196" s="2" t="n">
        <v>185</v>
      </c>
      <c r="C196" s="3" t="n">
        <v>0.767013907</v>
      </c>
      <c r="D196" s="4" t="n">
        <v>0.767013907</v>
      </c>
      <c r="E196" s="5" t="n">
        <v>0</v>
      </c>
      <c r="F196" s="6" t="n">
        <v>39.95280726</v>
      </c>
      <c r="G196" s="6" t="n">
        <v>-75.32426517</v>
      </c>
      <c r="H196" s="7" t="n">
        <v>998.5</v>
      </c>
      <c r="I196" s="8" t="n">
        <v>959.24</v>
      </c>
      <c r="J196" s="9" t="n">
        <v>454.865222498901</v>
      </c>
      <c r="K196" s="9" t="n">
        <v>476.195222498901</v>
      </c>
      <c r="L196" s="9" t="n">
        <v>483.345222498901</v>
      </c>
      <c r="M196" s="10" t="n">
        <v>479.770222498901</v>
      </c>
      <c r="N196" s="8" t="n">
        <v>31.9</v>
      </c>
      <c r="O196" s="8" t="n">
        <v>41.9</v>
      </c>
      <c r="P196" s="8" t="n">
        <v>69.4</v>
      </c>
      <c r="Q196" s="11" t="n">
        <v>5.689</v>
      </c>
      <c r="R196" s="42"/>
      <c r="S196" s="42"/>
      <c r="T196" s="42"/>
      <c r="Y196" s="12" t="n">
        <v>715.934238444738</v>
      </c>
      <c r="Z196" s="12" t="n">
        <v>46.5094160722005</v>
      </c>
      <c r="AA196" s="12" t="n">
        <v>29.2052293786711</v>
      </c>
      <c r="AB196" s="12" t="n">
        <v>12.3954480192425</v>
      </c>
      <c r="AC196" s="12" t="n">
        <v>5.04999734117287</v>
      </c>
      <c r="AD196" s="12" t="n">
        <v>16.7391520259856</v>
      </c>
      <c r="AE196" s="0" t="n">
        <v>15178.8177762135</v>
      </c>
      <c r="AF196" s="0" t="n">
        <v>986.065358421212</v>
      </c>
      <c r="AG196" s="0" t="n">
        <v>619.19214230398</v>
      </c>
      <c r="AH196" s="0" t="n">
        <v>262.801018075813</v>
      </c>
      <c r="AI196" s="0" t="n">
        <v>107.067081438294</v>
      </c>
      <c r="AJ196" s="0" t="n">
        <v>354.89368252973</v>
      </c>
      <c r="AK196" s="13" t="n">
        <v>3.333</v>
      </c>
      <c r="AM196" s="2" t="n">
        <v>185.1787262</v>
      </c>
      <c r="AN196" s="13" t="n">
        <v>0.271</v>
      </c>
      <c r="AP196" s="14" t="n">
        <v>1.191916347</v>
      </c>
      <c r="AQ196" s="15" t="n">
        <v>0.086</v>
      </c>
    </row>
    <row r="197" customFormat="false" ht="12.75" hidden="false" customHeight="false" outlineLevel="0" collapsed="false">
      <c r="A197" s="1" t="n">
        <v>37441</v>
      </c>
      <c r="B197" s="2" t="n">
        <v>185</v>
      </c>
      <c r="C197" s="3" t="n">
        <v>0.7671296</v>
      </c>
      <c r="D197" s="4" t="n">
        <v>0.7671296</v>
      </c>
      <c r="E197" s="5" t="n">
        <v>0</v>
      </c>
      <c r="F197" s="6" t="n">
        <v>39.94959141</v>
      </c>
      <c r="G197" s="6" t="n">
        <v>-75.33081334</v>
      </c>
      <c r="H197" s="7" t="n">
        <v>998.3</v>
      </c>
      <c r="I197" s="8" t="n">
        <v>959.04</v>
      </c>
      <c r="J197" s="9" t="n">
        <v>456.596763546525</v>
      </c>
      <c r="K197" s="9" t="n">
        <v>477.926763546525</v>
      </c>
      <c r="L197" s="9" t="n">
        <v>485.076763546525</v>
      </c>
      <c r="M197" s="10" t="n">
        <v>481.501763546525</v>
      </c>
      <c r="N197" s="8" t="n">
        <v>31.6</v>
      </c>
      <c r="O197" s="8" t="n">
        <v>41.8</v>
      </c>
      <c r="P197" s="8" t="n">
        <v>66.4</v>
      </c>
      <c r="R197" s="42"/>
      <c r="S197" s="42"/>
      <c r="T197" s="42"/>
      <c r="Y197" s="12" t="n">
        <v>735.286675808114</v>
      </c>
      <c r="Z197" s="12" t="n">
        <v>45.6971787376062</v>
      </c>
      <c r="AA197" s="12" t="n">
        <v>29.3111733788355</v>
      </c>
      <c r="AB197" s="12" t="n">
        <v>12.2188746856351</v>
      </c>
      <c r="AC197" s="12" t="n">
        <v>5.04999734117287</v>
      </c>
      <c r="AD197" s="12" t="n">
        <v>16.3153760253277</v>
      </c>
      <c r="AE197" s="0" t="n">
        <v>15589.1168015855</v>
      </c>
      <c r="AF197" s="0" t="n">
        <v>968.844778889178</v>
      </c>
      <c r="AG197" s="0" t="n">
        <v>621.438304851637</v>
      </c>
      <c r="AH197" s="0" t="n">
        <v>259.057413829719</v>
      </c>
      <c r="AI197" s="0" t="n">
        <v>107.067081438294</v>
      </c>
      <c r="AJ197" s="0" t="n">
        <v>345.909032339104</v>
      </c>
      <c r="AK197" s="13" t="n">
        <v>3.294</v>
      </c>
      <c r="AM197" s="2" t="n">
        <v>189.4363708</v>
      </c>
      <c r="AN197" s="13" t="n">
        <v>0.252</v>
      </c>
      <c r="AP197" s="14" t="n">
        <v>1.020221233</v>
      </c>
      <c r="AQ197" s="15" t="n">
        <v>0.091</v>
      </c>
    </row>
    <row r="198" customFormat="false" ht="12.75" hidden="false" customHeight="false" outlineLevel="0" collapsed="false">
      <c r="A198" s="1" t="n">
        <v>37441</v>
      </c>
      <c r="B198" s="2" t="n">
        <v>185</v>
      </c>
      <c r="C198" s="3" t="n">
        <v>0.767245352</v>
      </c>
      <c r="D198" s="4" t="n">
        <v>0.767245352</v>
      </c>
      <c r="E198" s="5" t="n">
        <v>0</v>
      </c>
      <c r="F198" s="6" t="n">
        <v>39.94647872</v>
      </c>
      <c r="G198" s="6" t="n">
        <v>-75.33722385</v>
      </c>
      <c r="H198" s="7" t="n">
        <v>999.4</v>
      </c>
      <c r="I198" s="8" t="n">
        <v>960.14</v>
      </c>
      <c r="J198" s="9" t="n">
        <v>447.077752813342</v>
      </c>
      <c r="K198" s="9" t="n">
        <v>468.407752813342</v>
      </c>
      <c r="L198" s="9" t="n">
        <v>475.557752813342</v>
      </c>
      <c r="M198" s="10" t="n">
        <v>471.982752813342</v>
      </c>
      <c r="N198" s="8" t="n">
        <v>31.8</v>
      </c>
      <c r="O198" s="8" t="n">
        <v>41.7</v>
      </c>
      <c r="P198" s="8" t="n">
        <v>67.5</v>
      </c>
      <c r="R198" s="42" t="n">
        <v>6.489E-005</v>
      </c>
      <c r="S198" s="42" t="n">
        <v>4.607E-005</v>
      </c>
      <c r="T198" s="42" t="n">
        <v>3.161E-005</v>
      </c>
      <c r="U198" s="0" t="n">
        <v>940.3</v>
      </c>
      <c r="V198" s="0" t="n">
        <v>319.2</v>
      </c>
      <c r="W198" s="0" t="n">
        <v>315.1</v>
      </c>
      <c r="X198" s="0" t="n">
        <v>19.4</v>
      </c>
      <c r="Y198" s="12" t="n">
        <v>851.789761322305</v>
      </c>
      <c r="Z198" s="12" t="n">
        <v>48.2751494082749</v>
      </c>
      <c r="AA198" s="12" t="n">
        <v>28.7461387112917</v>
      </c>
      <c r="AB198" s="12" t="n">
        <v>11.0181760171044</v>
      </c>
      <c r="AC198" s="12" t="n">
        <v>5.40314400838775</v>
      </c>
      <c r="AD198" s="12" t="n">
        <v>15.4325093572905</v>
      </c>
      <c r="AE198" s="0" t="n">
        <v>18059.1468831584</v>
      </c>
      <c r="AF198" s="0" t="n">
        <v>1023.50140088215</v>
      </c>
      <c r="AG198" s="0" t="n">
        <v>609.458771264135</v>
      </c>
      <c r="AH198" s="0" t="n">
        <v>233.600904956278</v>
      </c>
      <c r="AI198" s="0" t="n">
        <v>114.554289930482</v>
      </c>
      <c r="AJ198" s="0" t="n">
        <v>327.191011108633</v>
      </c>
      <c r="AK198" s="13" t="n">
        <v>3.354</v>
      </c>
      <c r="AM198" s="2" t="n">
        <v>183.9653931</v>
      </c>
      <c r="AN198" s="13" t="n">
        <v>0.222</v>
      </c>
      <c r="AP198" s="14" t="n">
        <v>0.9443582892</v>
      </c>
      <c r="AQ198" s="15" t="n">
        <v>0.092</v>
      </c>
    </row>
    <row r="199" customFormat="false" ht="12.75" hidden="false" customHeight="false" outlineLevel="0" collapsed="false">
      <c r="A199" s="1" t="n">
        <v>37441</v>
      </c>
      <c r="B199" s="2" t="n">
        <v>185</v>
      </c>
      <c r="C199" s="3" t="n">
        <v>0.767361104</v>
      </c>
      <c r="D199" s="4" t="n">
        <v>0.767361104</v>
      </c>
      <c r="E199" s="5" t="n">
        <v>0</v>
      </c>
      <c r="F199" s="6" t="n">
        <v>39.9435373</v>
      </c>
      <c r="G199" s="6" t="n">
        <v>-75.34362946</v>
      </c>
      <c r="H199" s="7" t="n">
        <v>1000.3</v>
      </c>
      <c r="I199" s="8" t="n">
        <v>961.04</v>
      </c>
      <c r="J199" s="9" t="n">
        <v>439.297579397518</v>
      </c>
      <c r="K199" s="9" t="n">
        <v>460.627579397518</v>
      </c>
      <c r="L199" s="9" t="n">
        <v>467.777579397518</v>
      </c>
      <c r="M199" s="10" t="n">
        <v>464.202579397518</v>
      </c>
      <c r="N199" s="8" t="n">
        <v>31.9</v>
      </c>
      <c r="O199" s="8" t="n">
        <v>42.3</v>
      </c>
      <c r="P199" s="8" t="n">
        <v>64.9</v>
      </c>
      <c r="R199" s="42"/>
      <c r="S199" s="42"/>
      <c r="T199" s="42"/>
      <c r="Y199" s="12" t="n">
        <v>832.260750625322</v>
      </c>
      <c r="Z199" s="12" t="n">
        <v>48.0279467412245</v>
      </c>
      <c r="AA199" s="12" t="n">
        <v>28.9227120448992</v>
      </c>
      <c r="AB199" s="12" t="n">
        <v>12.1835600189136</v>
      </c>
      <c r="AC199" s="12" t="n">
        <v>5.82692000904562</v>
      </c>
      <c r="AD199" s="12" t="n">
        <v>15.326565357126</v>
      </c>
      <c r="AE199" s="0" t="n">
        <v>17645.1042535404</v>
      </c>
      <c r="AF199" s="0" t="n">
        <v>1018.26035493762</v>
      </c>
      <c r="AG199" s="0" t="n">
        <v>613.202375510229</v>
      </c>
      <c r="AH199" s="0" t="n">
        <v>258.3086929805</v>
      </c>
      <c r="AI199" s="0" t="n">
        <v>123.538940121109</v>
      </c>
      <c r="AJ199" s="0" t="n">
        <v>324.944848560976</v>
      </c>
      <c r="AK199" s="13" t="n">
        <v>3.284</v>
      </c>
      <c r="AM199" s="2" t="n">
        <v>180.47052</v>
      </c>
      <c r="AN199" s="13" t="n">
        <v>0.241</v>
      </c>
      <c r="AP199" s="14" t="n">
        <v>0.7971575856</v>
      </c>
      <c r="AQ199" s="15" t="n">
        <v>0.091</v>
      </c>
    </row>
    <row r="200" customFormat="false" ht="12.75" hidden="false" customHeight="false" outlineLevel="0" collapsed="false">
      <c r="A200" s="1" t="n">
        <v>37441</v>
      </c>
      <c r="B200" s="2" t="n">
        <v>185</v>
      </c>
      <c r="C200" s="3" t="n">
        <v>0.767476857</v>
      </c>
      <c r="D200" s="4" t="n">
        <v>0.767476857</v>
      </c>
      <c r="E200" s="5" t="n">
        <v>0</v>
      </c>
      <c r="F200" s="6" t="n">
        <v>39.9407747</v>
      </c>
      <c r="G200" s="6" t="n">
        <v>-75.35013217</v>
      </c>
      <c r="H200" s="7" t="n">
        <v>1001.9</v>
      </c>
      <c r="I200" s="8" t="n">
        <v>962.64</v>
      </c>
      <c r="J200" s="9" t="n">
        <v>425.484133024957</v>
      </c>
      <c r="K200" s="9" t="n">
        <v>446.814133024957</v>
      </c>
      <c r="L200" s="9" t="n">
        <v>453.964133024957</v>
      </c>
      <c r="M200" s="10" t="n">
        <v>450.389133024957</v>
      </c>
      <c r="N200" s="8" t="n">
        <v>32.1</v>
      </c>
      <c r="O200" s="8" t="n">
        <v>42.3</v>
      </c>
      <c r="P200" s="8" t="n">
        <v>68.5</v>
      </c>
      <c r="R200" s="42"/>
      <c r="S200" s="42"/>
      <c r="T200" s="42"/>
      <c r="Y200" s="12" t="n">
        <v>684.080409061956</v>
      </c>
      <c r="Z200" s="12" t="n">
        <v>46.403472072036</v>
      </c>
      <c r="AA200" s="12" t="n">
        <v>25.8150213734082</v>
      </c>
      <c r="AB200" s="12" t="n">
        <v>11.1594346839904</v>
      </c>
      <c r="AC200" s="12" t="n">
        <v>4.76748000740096</v>
      </c>
      <c r="AD200" s="12" t="n">
        <v>15.1499920235186</v>
      </c>
      <c r="AE200" s="0" t="n">
        <v>14503.4715702181</v>
      </c>
      <c r="AF200" s="0" t="n">
        <v>983.819195873555</v>
      </c>
      <c r="AG200" s="0" t="n">
        <v>547.314940778972</v>
      </c>
      <c r="AH200" s="0" t="n">
        <v>236.595788353153</v>
      </c>
      <c r="AI200" s="0" t="n">
        <v>101.077314644543</v>
      </c>
      <c r="AJ200" s="0" t="n">
        <v>321.201244314882</v>
      </c>
      <c r="AK200" s="13" t="n">
        <v>3.256</v>
      </c>
      <c r="AM200" s="2" t="n">
        <v>177.8457336</v>
      </c>
      <c r="AN200" s="13" t="n">
        <v>0.221</v>
      </c>
      <c r="AP200" s="14" t="n">
        <v>0.540907979</v>
      </c>
      <c r="AQ200" s="15" t="n">
        <v>0.089</v>
      </c>
    </row>
    <row r="201" customFormat="false" ht="12.75" hidden="false" customHeight="false" outlineLevel="0" collapsed="false">
      <c r="A201" s="1" t="n">
        <v>37441</v>
      </c>
      <c r="B201" s="2" t="n">
        <v>185</v>
      </c>
      <c r="C201" s="3" t="n">
        <v>0.767592609</v>
      </c>
      <c r="D201" s="4" t="n">
        <v>0.767592609</v>
      </c>
      <c r="E201" s="5" t="n">
        <v>0</v>
      </c>
      <c r="F201" s="6" t="n">
        <v>39.93784756</v>
      </c>
      <c r="G201" s="6" t="n">
        <v>-75.35669545</v>
      </c>
      <c r="H201" s="7" t="n">
        <v>998.1</v>
      </c>
      <c r="I201" s="8" t="n">
        <v>958.84</v>
      </c>
      <c r="J201" s="9" t="n">
        <v>458.328665730623</v>
      </c>
      <c r="K201" s="9" t="n">
        <v>479.658665730623</v>
      </c>
      <c r="L201" s="9" t="n">
        <v>486.808665730623</v>
      </c>
      <c r="M201" s="10" t="n">
        <v>483.233665730623</v>
      </c>
      <c r="N201" s="8" t="n">
        <v>31.7</v>
      </c>
      <c r="O201" s="8" t="n">
        <v>42.8</v>
      </c>
      <c r="P201" s="8" t="n">
        <v>61.5</v>
      </c>
      <c r="R201" s="42" t="n">
        <v>6.26E-005</v>
      </c>
      <c r="S201" s="42" t="n">
        <v>4.409E-005</v>
      </c>
      <c r="T201" s="42" t="n">
        <v>3.118E-005</v>
      </c>
      <c r="U201" s="0" t="n">
        <v>941.8</v>
      </c>
      <c r="V201" s="0" t="n">
        <v>319.2</v>
      </c>
      <c r="W201" s="0" t="n">
        <v>315.1</v>
      </c>
      <c r="X201" s="0" t="n">
        <v>19.4</v>
      </c>
      <c r="Y201" s="12" t="n">
        <v>734.933529140899</v>
      </c>
      <c r="Z201" s="12" t="n">
        <v>44.9908854031765</v>
      </c>
      <c r="AA201" s="12" t="n">
        <v>27.9339013766975</v>
      </c>
      <c r="AB201" s="12" t="n">
        <v>12.6426506862929</v>
      </c>
      <c r="AC201" s="12" t="n">
        <v>4.9440533410084</v>
      </c>
      <c r="AD201" s="12" t="n">
        <v>16.3506906920492</v>
      </c>
      <c r="AE201" s="0" t="n">
        <v>15581.6295930933</v>
      </c>
      <c r="AF201" s="0" t="n">
        <v>953.870361904801</v>
      </c>
      <c r="AG201" s="0" t="n">
        <v>592.238191732102</v>
      </c>
      <c r="AH201" s="0" t="n">
        <v>268.042064020345</v>
      </c>
      <c r="AI201" s="0" t="n">
        <v>104.820918890638</v>
      </c>
      <c r="AJ201" s="0" t="n">
        <v>346.657753188323</v>
      </c>
      <c r="AK201" s="13" t="n">
        <v>3.274</v>
      </c>
      <c r="AM201" s="2" t="n">
        <v>167.04599</v>
      </c>
      <c r="AN201" s="13" t="n">
        <v>0.212</v>
      </c>
      <c r="AP201" s="14" t="n">
        <v>0.4217935205</v>
      </c>
      <c r="AQ201" s="15" t="n">
        <v>0.086</v>
      </c>
    </row>
    <row r="202" customFormat="false" ht="12.75" hidden="false" customHeight="false" outlineLevel="0" collapsed="false">
      <c r="A202" s="1" t="n">
        <v>37441</v>
      </c>
      <c r="B202" s="2" t="n">
        <v>185</v>
      </c>
      <c r="C202" s="3" t="n">
        <v>0.767708361</v>
      </c>
      <c r="D202" s="4" t="n">
        <v>0.767708361</v>
      </c>
      <c r="E202" s="5" t="n">
        <v>0</v>
      </c>
      <c r="F202" s="6" t="n">
        <v>39.93457199</v>
      </c>
      <c r="G202" s="6" t="n">
        <v>-75.36298494</v>
      </c>
      <c r="H202" s="7" t="n">
        <v>998.2</v>
      </c>
      <c r="I202" s="8" t="n">
        <v>958.94</v>
      </c>
      <c r="J202" s="9" t="n">
        <v>457.462669487098</v>
      </c>
      <c r="K202" s="9" t="n">
        <v>478.792669487098</v>
      </c>
      <c r="L202" s="9" t="n">
        <v>485.942669487098</v>
      </c>
      <c r="M202" s="10" t="n">
        <v>482.367669487098</v>
      </c>
      <c r="N202" s="8" t="n">
        <v>31.7</v>
      </c>
      <c r="O202" s="8" t="n">
        <v>41.4</v>
      </c>
      <c r="P202" s="8" t="n">
        <v>63.6</v>
      </c>
      <c r="Q202" s="11" t="n">
        <v>5.78</v>
      </c>
      <c r="R202" s="42"/>
      <c r="S202" s="42"/>
      <c r="T202" s="42"/>
      <c r="Y202" s="12" t="n">
        <v>663.456643696606</v>
      </c>
      <c r="Z202" s="12" t="n">
        <v>43.9667600682533</v>
      </c>
      <c r="AA202" s="12" t="n">
        <v>27.0510347086603</v>
      </c>
      <c r="AB202" s="12" t="n">
        <v>10.0293653489028</v>
      </c>
      <c r="AC202" s="12" t="n">
        <v>5.93286400921008</v>
      </c>
      <c r="AD202" s="12" t="n">
        <v>15.1853066902401</v>
      </c>
      <c r="AE202" s="0" t="n">
        <v>14066.2185942743</v>
      </c>
      <c r="AF202" s="0" t="n">
        <v>932.157457277455</v>
      </c>
      <c r="AG202" s="0" t="n">
        <v>573.520170501631</v>
      </c>
      <c r="AH202" s="0" t="n">
        <v>212.63672117815</v>
      </c>
      <c r="AI202" s="0" t="n">
        <v>125.785102668765</v>
      </c>
      <c r="AJ202" s="0" t="n">
        <v>321.949965164101</v>
      </c>
      <c r="AK202" s="13" t="n">
        <v>3.304</v>
      </c>
      <c r="AM202" s="2" t="n">
        <v>157.289032</v>
      </c>
      <c r="AN202" s="13" t="n">
        <v>0.201</v>
      </c>
      <c r="AP202" s="14" t="n">
        <v>0.3018172383</v>
      </c>
      <c r="AQ202" s="15" t="n">
        <v>0.084</v>
      </c>
    </row>
    <row r="203" customFormat="false" ht="12.75" hidden="false" customHeight="false" outlineLevel="0" collapsed="false">
      <c r="A203" s="1" t="n">
        <v>37441</v>
      </c>
      <c r="B203" s="2" t="n">
        <v>185</v>
      </c>
      <c r="C203" s="3" t="n">
        <v>0.767824054</v>
      </c>
      <c r="D203" s="4" t="n">
        <v>0.767824054</v>
      </c>
      <c r="E203" s="5" t="n">
        <v>0</v>
      </c>
      <c r="F203" s="6" t="n">
        <v>39.9315157</v>
      </c>
      <c r="G203" s="6" t="n">
        <v>-75.36942739</v>
      </c>
      <c r="H203" s="7" t="n">
        <v>997.8</v>
      </c>
      <c r="I203" s="8" t="n">
        <v>958.54</v>
      </c>
      <c r="J203" s="9" t="n">
        <v>460.927196467283</v>
      </c>
      <c r="K203" s="9" t="n">
        <v>482.257196467283</v>
      </c>
      <c r="L203" s="9" t="n">
        <v>489.407196467283</v>
      </c>
      <c r="M203" s="10" t="n">
        <v>485.832196467283</v>
      </c>
      <c r="N203" s="8" t="n">
        <v>31.8</v>
      </c>
      <c r="O203" s="8" t="n">
        <v>42.4</v>
      </c>
      <c r="P203" s="8" t="n">
        <v>60.5</v>
      </c>
      <c r="R203" s="42"/>
      <c r="S203" s="42"/>
      <c r="T203" s="42"/>
      <c r="Y203" s="12" t="n">
        <v>810.612859925049</v>
      </c>
      <c r="Z203" s="12" t="n">
        <v>45.4499760705558</v>
      </c>
      <c r="AA203" s="12" t="n">
        <v>26.6625733747239</v>
      </c>
      <c r="AB203" s="12" t="n">
        <v>12.6073360195714</v>
      </c>
      <c r="AC203" s="12" t="n">
        <v>4.66153600723649</v>
      </c>
      <c r="AD203" s="12" t="n">
        <v>16.3153760253277</v>
      </c>
      <c r="AE203" s="0" t="n">
        <v>17186.1383729692</v>
      </c>
      <c r="AF203" s="0" t="n">
        <v>963.603732944646</v>
      </c>
      <c r="AG203" s="0" t="n">
        <v>565.284241160224</v>
      </c>
      <c r="AH203" s="0" t="n">
        <v>267.293343171126</v>
      </c>
      <c r="AI203" s="0" t="n">
        <v>98.8311520968868</v>
      </c>
      <c r="AJ203" s="0" t="n">
        <v>345.909032339104</v>
      </c>
      <c r="AK203" s="13" t="n">
        <v>3.166</v>
      </c>
      <c r="AM203" s="2" t="n">
        <v>152.6660004</v>
      </c>
      <c r="AN203" s="13" t="n">
        <v>0.201</v>
      </c>
      <c r="AP203" s="14" t="n">
        <v>0.198299095</v>
      </c>
      <c r="AQ203" s="15" t="n">
        <v>0.087</v>
      </c>
    </row>
    <row r="204" customFormat="false" ht="12.75" hidden="false" customHeight="false" outlineLevel="0" collapsed="false">
      <c r="A204" s="1" t="n">
        <v>37441</v>
      </c>
      <c r="B204" s="2" t="n">
        <v>185</v>
      </c>
      <c r="C204" s="3" t="n">
        <v>0.767939806</v>
      </c>
      <c r="D204" s="4" t="n">
        <v>0.767939806</v>
      </c>
      <c r="E204" s="5" t="n">
        <v>0</v>
      </c>
      <c r="F204" s="6" t="n">
        <v>39.92879689</v>
      </c>
      <c r="G204" s="6" t="n">
        <v>-75.37592028</v>
      </c>
      <c r="H204" s="7" t="n">
        <v>996.6</v>
      </c>
      <c r="I204" s="8" t="n">
        <v>957.34</v>
      </c>
      <c r="J204" s="9" t="n">
        <v>471.329458560398</v>
      </c>
      <c r="K204" s="9" t="n">
        <v>492.659458560398</v>
      </c>
      <c r="L204" s="9" t="n">
        <v>499.809458560398</v>
      </c>
      <c r="M204" s="10" t="n">
        <v>496.234458560398</v>
      </c>
      <c r="N204" s="8" t="n">
        <v>31.7</v>
      </c>
      <c r="O204" s="8" t="n">
        <v>42.9</v>
      </c>
      <c r="P204" s="8" t="n">
        <v>66</v>
      </c>
      <c r="R204" s="42"/>
      <c r="S204" s="42"/>
      <c r="T204" s="42"/>
      <c r="Y204" s="12" t="n">
        <v>2529.05985725941</v>
      </c>
      <c r="Z204" s="12" t="n">
        <v>47.7454294074526</v>
      </c>
      <c r="AA204" s="12" t="n">
        <v>27.3688667091537</v>
      </c>
      <c r="AB204" s="12" t="n">
        <v>11.3006933508764</v>
      </c>
      <c r="AC204" s="12" t="n">
        <v>4.69685067395798</v>
      </c>
      <c r="AD204" s="12" t="n">
        <v>15.9622293581128</v>
      </c>
      <c r="AE204" s="0" t="n">
        <v>53619.6436168072</v>
      </c>
      <c r="AF204" s="0" t="n">
        <v>1012.27058814387</v>
      </c>
      <c r="AG204" s="0" t="n">
        <v>580.258658144601</v>
      </c>
      <c r="AH204" s="0" t="n">
        <v>239.590671750029</v>
      </c>
      <c r="AI204" s="0" t="n">
        <v>99.5798729461056</v>
      </c>
      <c r="AJ204" s="0" t="n">
        <v>338.421823846915</v>
      </c>
      <c r="AK204" s="13" t="n">
        <v>3.286</v>
      </c>
      <c r="AM204" s="2" t="n">
        <v>156.1757812</v>
      </c>
      <c r="AN204" s="13" t="n">
        <v>0.182</v>
      </c>
      <c r="AP204" s="14" t="n">
        <v>0.07372534275</v>
      </c>
      <c r="AQ204" s="15" t="n">
        <v>0.092</v>
      </c>
    </row>
    <row r="205" customFormat="false" ht="12.75" hidden="false" customHeight="false" outlineLevel="0" collapsed="false">
      <c r="A205" s="1" t="n">
        <v>37441</v>
      </c>
      <c r="B205" s="2" t="n">
        <v>185</v>
      </c>
      <c r="C205" s="3" t="n">
        <v>0.768055558</v>
      </c>
      <c r="D205" s="4" t="n">
        <v>0.768055558</v>
      </c>
      <c r="E205" s="5" t="n">
        <v>0</v>
      </c>
      <c r="F205" s="6" t="n">
        <v>39.92638898</v>
      </c>
      <c r="G205" s="6" t="n">
        <v>-75.38263859</v>
      </c>
      <c r="H205" s="7" t="n">
        <v>996.6</v>
      </c>
      <c r="I205" s="8" t="n">
        <v>957.34</v>
      </c>
      <c r="J205" s="9" t="n">
        <v>471.329458560398</v>
      </c>
      <c r="K205" s="9" t="n">
        <v>492.659458560398</v>
      </c>
      <c r="L205" s="9" t="n">
        <v>499.809458560398</v>
      </c>
      <c r="M205" s="10" t="n">
        <v>496.234458560398</v>
      </c>
      <c r="N205" s="8" t="n">
        <v>31.3</v>
      </c>
      <c r="O205" s="8" t="n">
        <v>43.3</v>
      </c>
      <c r="P205" s="8" t="n">
        <v>64.5</v>
      </c>
      <c r="R205" s="42" t="n">
        <v>6.249E-005</v>
      </c>
      <c r="S205" s="42" t="n">
        <v>4.421E-005</v>
      </c>
      <c r="T205" s="42" t="n">
        <v>3.052E-005</v>
      </c>
      <c r="U205" s="0" t="n">
        <v>938.9</v>
      </c>
      <c r="V205" s="0" t="n">
        <v>319.2</v>
      </c>
      <c r="W205" s="0" t="n">
        <v>315</v>
      </c>
      <c r="X205" s="0" t="n">
        <v>19.4</v>
      </c>
      <c r="Y205" s="12" t="n">
        <v>2526.79971858923</v>
      </c>
      <c r="Z205" s="12" t="n">
        <v>53.3957760828908</v>
      </c>
      <c r="AA205" s="12" t="n">
        <v>30.1587253801513</v>
      </c>
      <c r="AB205" s="12" t="n">
        <v>11.1594346839904</v>
      </c>
      <c r="AC205" s="12" t="n">
        <v>5.04999734117287</v>
      </c>
      <c r="AD205" s="12" t="n">
        <v>16.1388026917203</v>
      </c>
      <c r="AE205" s="0" t="n">
        <v>53571.7254824572</v>
      </c>
      <c r="AF205" s="0" t="n">
        <v>1132.06592401889</v>
      </c>
      <c r="AG205" s="0" t="n">
        <v>639.407605232889</v>
      </c>
      <c r="AH205" s="0" t="n">
        <v>236.595788353153</v>
      </c>
      <c r="AI205" s="0" t="n">
        <v>107.067081438294</v>
      </c>
      <c r="AJ205" s="0" t="n">
        <v>342.16542809301</v>
      </c>
      <c r="AK205" s="13" t="n">
        <v>3.207</v>
      </c>
      <c r="AM205" s="2" t="n">
        <v>153.6025543</v>
      </c>
      <c r="AN205" s="13" t="n">
        <v>0.162</v>
      </c>
      <c r="AP205" s="14" t="n">
        <v>-0.02570720576</v>
      </c>
      <c r="AQ205" s="15" t="n">
        <v>0.092</v>
      </c>
    </row>
    <row r="206" customFormat="false" ht="12.75" hidden="false" customHeight="false" outlineLevel="0" collapsed="false">
      <c r="A206" s="1" t="n">
        <v>37441</v>
      </c>
      <c r="B206" s="2" t="n">
        <v>185</v>
      </c>
      <c r="C206" s="3" t="n">
        <v>0.76817131</v>
      </c>
      <c r="D206" s="4" t="n">
        <v>0.76817131</v>
      </c>
      <c r="E206" s="5" t="n">
        <v>0</v>
      </c>
      <c r="F206" s="6" t="n">
        <v>39.92425729</v>
      </c>
      <c r="G206" s="6" t="n">
        <v>-75.38950265</v>
      </c>
      <c r="H206" s="7" t="n">
        <v>997.8</v>
      </c>
      <c r="I206" s="8" t="n">
        <v>958.54</v>
      </c>
      <c r="J206" s="9" t="n">
        <v>460.927196467283</v>
      </c>
      <c r="K206" s="9" t="n">
        <v>482.257196467283</v>
      </c>
      <c r="L206" s="9" t="n">
        <v>489.407196467283</v>
      </c>
      <c r="M206" s="10" t="n">
        <v>485.832196467283</v>
      </c>
      <c r="N206" s="8" t="n">
        <v>31.4</v>
      </c>
      <c r="O206" s="8" t="n">
        <v>43.6</v>
      </c>
      <c r="P206" s="8" t="n">
        <v>65.9</v>
      </c>
      <c r="R206" s="42"/>
      <c r="S206" s="42"/>
      <c r="T206" s="42"/>
      <c r="Y206" s="12" t="n">
        <v>659.077625023142</v>
      </c>
      <c r="Z206" s="12" t="n">
        <v>45.6265494041633</v>
      </c>
      <c r="AA206" s="12" t="n">
        <v>24.9674693720924</v>
      </c>
      <c r="AB206" s="12" t="n">
        <v>10.7356586833325</v>
      </c>
      <c r="AC206" s="12" t="n">
        <v>6.00349334265306</v>
      </c>
      <c r="AD206" s="12" t="n">
        <v>14.2671253554814</v>
      </c>
      <c r="AE206" s="0" t="n">
        <v>13973.3772089712</v>
      </c>
      <c r="AF206" s="0" t="n">
        <v>967.347337190741</v>
      </c>
      <c r="AG206" s="0" t="n">
        <v>529.34564039772</v>
      </c>
      <c r="AH206" s="0" t="n">
        <v>227.611138162527</v>
      </c>
      <c r="AI206" s="0" t="n">
        <v>127.282544367203</v>
      </c>
      <c r="AJ206" s="0" t="n">
        <v>302.483223084411</v>
      </c>
      <c r="AK206" s="13" t="n">
        <v>3.294</v>
      </c>
      <c r="AM206" s="2" t="n">
        <v>150.8092194</v>
      </c>
      <c r="AN206" s="13" t="n">
        <v>0.171</v>
      </c>
      <c r="AP206" s="14" t="n">
        <v>-0.08327095956</v>
      </c>
      <c r="AQ206" s="15" t="n">
        <v>0.091</v>
      </c>
    </row>
    <row r="207" customFormat="false" ht="12.75" hidden="false" customHeight="false" outlineLevel="0" collapsed="false">
      <c r="A207" s="1" t="n">
        <v>37441</v>
      </c>
      <c r="B207" s="2" t="n">
        <v>185</v>
      </c>
      <c r="C207" s="3" t="n">
        <v>0.768287063</v>
      </c>
      <c r="D207" s="4" t="n">
        <v>0.768287063</v>
      </c>
      <c r="E207" s="5" t="n">
        <v>0</v>
      </c>
      <c r="F207" s="6" t="n">
        <v>39.92230002</v>
      </c>
      <c r="G207" s="6" t="n">
        <v>-75.39643205</v>
      </c>
      <c r="H207" s="7" t="n">
        <v>996.8</v>
      </c>
      <c r="I207" s="8" t="n">
        <v>957.54</v>
      </c>
      <c r="J207" s="9" t="n">
        <v>469.594843043564</v>
      </c>
      <c r="K207" s="9" t="n">
        <v>490.924843043564</v>
      </c>
      <c r="L207" s="9" t="n">
        <v>498.074843043564</v>
      </c>
      <c r="M207" s="10" t="n">
        <v>494.499843043564</v>
      </c>
      <c r="N207" s="8" t="n">
        <v>31.7</v>
      </c>
      <c r="O207" s="8" t="n">
        <v>43.6</v>
      </c>
      <c r="P207" s="8" t="n">
        <v>62.4</v>
      </c>
      <c r="R207" s="42"/>
      <c r="S207" s="42"/>
      <c r="T207" s="42"/>
      <c r="Y207" s="12" t="n">
        <v>666.988110368755</v>
      </c>
      <c r="Z207" s="12" t="n">
        <v>44.814312069569</v>
      </c>
      <c r="AA207" s="12" t="n">
        <v>25.8503360401296</v>
      </c>
      <c r="AB207" s="12" t="n">
        <v>10.700344016611</v>
      </c>
      <c r="AC207" s="12" t="n">
        <v>4.69685067395798</v>
      </c>
      <c r="AD207" s="12" t="n">
        <v>15.7503413577839</v>
      </c>
      <c r="AE207" s="0" t="n">
        <v>14141.0906791962</v>
      </c>
      <c r="AF207" s="0" t="n">
        <v>950.126757658707</v>
      </c>
      <c r="AG207" s="0" t="n">
        <v>548.06366162819</v>
      </c>
      <c r="AH207" s="0" t="n">
        <v>226.862417313308</v>
      </c>
      <c r="AI207" s="0" t="n">
        <v>99.5798729461056</v>
      </c>
      <c r="AJ207" s="0" t="n">
        <v>333.929498751602</v>
      </c>
      <c r="AK207" s="13" t="n">
        <v>3.246</v>
      </c>
      <c r="AM207" s="2" t="n">
        <v>155.1142578</v>
      </c>
      <c r="AN207" s="13" t="n">
        <v>0.172</v>
      </c>
      <c r="AP207" s="14" t="n">
        <v>-0.1661823243</v>
      </c>
      <c r="AQ207" s="15" t="n">
        <v>0.089</v>
      </c>
    </row>
    <row r="208" customFormat="false" ht="12.75" hidden="false" customHeight="false" outlineLevel="0" collapsed="false">
      <c r="A208" s="1" t="n">
        <v>37441</v>
      </c>
      <c r="B208" s="2" t="n">
        <v>185</v>
      </c>
      <c r="C208" s="3" t="n">
        <v>0.768402755</v>
      </c>
      <c r="D208" s="4" t="n">
        <v>0.768402755</v>
      </c>
      <c r="E208" s="5" t="n">
        <v>0</v>
      </c>
      <c r="F208" s="6" t="n">
        <v>39.92030559</v>
      </c>
      <c r="G208" s="6" t="n">
        <v>-75.40329429</v>
      </c>
      <c r="H208" s="7" t="n">
        <v>995.7</v>
      </c>
      <c r="I208" s="8" t="n">
        <v>956.44</v>
      </c>
      <c r="J208" s="9" t="n">
        <v>479.139715523836</v>
      </c>
      <c r="K208" s="9" t="n">
        <v>500.469715523836</v>
      </c>
      <c r="L208" s="9" t="n">
        <v>507.619715523836</v>
      </c>
      <c r="M208" s="10" t="n">
        <v>504.044715523836</v>
      </c>
      <c r="N208" s="8" t="n">
        <v>31.7</v>
      </c>
      <c r="O208" s="8" t="n">
        <v>42.4</v>
      </c>
      <c r="P208" s="8" t="n">
        <v>66.9</v>
      </c>
      <c r="Q208" s="11" t="n">
        <v>5.225</v>
      </c>
      <c r="R208" s="42" t="n">
        <v>6.193E-005</v>
      </c>
      <c r="S208" s="42" t="n">
        <v>4.457E-005</v>
      </c>
      <c r="T208" s="42" t="n">
        <v>3.144E-005</v>
      </c>
      <c r="U208" s="0" t="n">
        <v>938.6</v>
      </c>
      <c r="V208" s="0" t="n">
        <v>319.2</v>
      </c>
      <c r="W208" s="0" t="n">
        <v>315</v>
      </c>
      <c r="X208" s="0" t="n">
        <v>19.6</v>
      </c>
      <c r="Y208" s="12" t="n">
        <v>668.612585037943</v>
      </c>
      <c r="Z208" s="12" t="n">
        <v>42.6601173995582</v>
      </c>
      <c r="AA208" s="12" t="n">
        <v>26.0269093737371</v>
      </c>
      <c r="AB208" s="12" t="n">
        <v>10.700344016611</v>
      </c>
      <c r="AC208" s="12" t="n">
        <v>5.15594134133733</v>
      </c>
      <c r="AD208" s="12" t="n">
        <v>17.2335573600864</v>
      </c>
      <c r="AE208" s="0" t="n">
        <v>14175.5318382603</v>
      </c>
      <c r="AF208" s="0" t="n">
        <v>904.454785856358</v>
      </c>
      <c r="AG208" s="0" t="n">
        <v>551.807265874285</v>
      </c>
      <c r="AH208" s="0" t="n">
        <v>226.862417313308</v>
      </c>
      <c r="AI208" s="0" t="n">
        <v>109.313243985951</v>
      </c>
      <c r="AJ208" s="0" t="n">
        <v>365.375774418794</v>
      </c>
      <c r="AK208" s="13" t="n">
        <v>3.284</v>
      </c>
      <c r="AM208" s="2" t="n">
        <v>157.9567261</v>
      </c>
      <c r="AN208" s="13" t="n">
        <v>0.183</v>
      </c>
      <c r="AP208" s="14" t="n">
        <v>-0.1681305617</v>
      </c>
      <c r="AQ208" s="15" t="n">
        <v>0.085</v>
      </c>
    </row>
    <row r="209" customFormat="false" ht="12.75" hidden="false" customHeight="false" outlineLevel="0" collapsed="false">
      <c r="A209" s="1" t="n">
        <v>37441</v>
      </c>
      <c r="B209" s="2" t="n">
        <v>185</v>
      </c>
      <c r="C209" s="3" t="n">
        <v>0.768518507</v>
      </c>
      <c r="D209" s="4" t="n">
        <v>0.768518507</v>
      </c>
      <c r="E209" s="5" t="n">
        <v>0</v>
      </c>
      <c r="F209" s="6" t="n">
        <v>39.91789273</v>
      </c>
      <c r="G209" s="6" t="n">
        <v>-75.41001964</v>
      </c>
      <c r="H209" s="7" t="n">
        <v>996.8</v>
      </c>
      <c r="I209" s="8" t="n">
        <v>957.54</v>
      </c>
      <c r="J209" s="9" t="n">
        <v>469.594843043564</v>
      </c>
      <c r="K209" s="9" t="n">
        <v>490.924843043564</v>
      </c>
      <c r="L209" s="9" t="n">
        <v>498.074843043564</v>
      </c>
      <c r="M209" s="10" t="n">
        <v>494.499843043564</v>
      </c>
      <c r="N209" s="8" t="n">
        <v>31.8</v>
      </c>
      <c r="O209" s="8" t="n">
        <v>42.4</v>
      </c>
      <c r="P209" s="8" t="n">
        <v>65.9</v>
      </c>
      <c r="R209" s="42"/>
      <c r="S209" s="42"/>
      <c r="T209" s="42"/>
      <c r="Y209" s="12" t="n">
        <v>664.2688810312</v>
      </c>
      <c r="Z209" s="12" t="n">
        <v>44.4258507356326</v>
      </c>
      <c r="AA209" s="12" t="n">
        <v>26.2741120407875</v>
      </c>
      <c r="AB209" s="12" t="n">
        <v>10.2765680159532</v>
      </c>
      <c r="AC209" s="12" t="n">
        <v>4.76748000740096</v>
      </c>
      <c r="AD209" s="12" t="n">
        <v>14.8321600230252</v>
      </c>
      <c r="AE209" s="0" t="n">
        <v>14083.4391738064</v>
      </c>
      <c r="AF209" s="0" t="n">
        <v>941.8908283173</v>
      </c>
      <c r="AG209" s="0" t="n">
        <v>557.048311818817</v>
      </c>
      <c r="AH209" s="0" t="n">
        <v>217.877767122682</v>
      </c>
      <c r="AI209" s="0" t="n">
        <v>101.077314644543</v>
      </c>
      <c r="AJ209" s="0" t="n">
        <v>314.462756671913</v>
      </c>
      <c r="AK209" s="13" t="n">
        <v>3.235</v>
      </c>
      <c r="AM209" s="2" t="n">
        <v>163.3098602</v>
      </c>
      <c r="AN209" s="13" t="n">
        <v>0.172</v>
      </c>
      <c r="AP209" s="14" t="n">
        <v>-0.1418578625</v>
      </c>
      <c r="AQ209" s="15" t="n">
        <v>0.079</v>
      </c>
    </row>
    <row r="210" customFormat="false" ht="12.75" hidden="false" customHeight="false" outlineLevel="0" collapsed="false">
      <c r="A210" s="1" t="n">
        <v>37441</v>
      </c>
      <c r="B210" s="2" t="n">
        <v>185</v>
      </c>
      <c r="C210" s="3" t="n">
        <v>0.76863426</v>
      </c>
      <c r="D210" s="4" t="n">
        <v>0.76863426</v>
      </c>
      <c r="E210" s="5" t="n">
        <v>0</v>
      </c>
      <c r="F210" s="6" t="n">
        <v>39.91482593</v>
      </c>
      <c r="G210" s="6" t="n">
        <v>-75.41641847</v>
      </c>
      <c r="H210" s="7" t="n">
        <v>998</v>
      </c>
      <c r="I210" s="8" t="n">
        <v>958.74</v>
      </c>
      <c r="J210" s="9" t="n">
        <v>459.194752295932</v>
      </c>
      <c r="K210" s="9" t="n">
        <v>480.524752295932</v>
      </c>
      <c r="L210" s="9" t="n">
        <v>487.674752295932</v>
      </c>
      <c r="M210" s="10" t="n">
        <v>484.099752295932</v>
      </c>
      <c r="N210" s="8" t="n">
        <v>32</v>
      </c>
      <c r="O210" s="8" t="n">
        <v>42.2</v>
      </c>
      <c r="P210" s="8" t="n">
        <v>67.9</v>
      </c>
      <c r="R210" s="42"/>
      <c r="S210" s="42"/>
      <c r="T210" s="42"/>
      <c r="Y210" s="12" t="n">
        <v>658.194758355104</v>
      </c>
      <c r="Z210" s="12" t="n">
        <v>43.366410733988</v>
      </c>
      <c r="AA210" s="12" t="n">
        <v>25.5678187063577</v>
      </c>
      <c r="AB210" s="12" t="n">
        <v>11.6185253513697</v>
      </c>
      <c r="AC210" s="12" t="n">
        <v>4.69685067395798</v>
      </c>
      <c r="AD210" s="12" t="n">
        <v>15.4325093572905</v>
      </c>
      <c r="AE210" s="0" t="n">
        <v>13954.6591877407</v>
      </c>
      <c r="AF210" s="0" t="n">
        <v>919.429202840735</v>
      </c>
      <c r="AG210" s="0" t="n">
        <v>542.07389483444</v>
      </c>
      <c r="AH210" s="0" t="n">
        <v>246.329159392998</v>
      </c>
      <c r="AI210" s="0" t="n">
        <v>99.5798729461056</v>
      </c>
      <c r="AJ210" s="0" t="n">
        <v>327.191011108633</v>
      </c>
      <c r="AK210" s="13" t="n">
        <v>3.284</v>
      </c>
      <c r="AM210" s="2" t="n">
        <v>158.8011475</v>
      </c>
      <c r="AN210" s="13" t="n">
        <v>0.171</v>
      </c>
      <c r="AP210" s="14" t="n">
        <v>-0.1859799623</v>
      </c>
      <c r="AQ210" s="15" t="n">
        <v>0.086</v>
      </c>
    </row>
    <row r="211" customFormat="false" ht="12.75" hidden="false" customHeight="false" outlineLevel="0" collapsed="false">
      <c r="A211" s="1" t="n">
        <v>37441</v>
      </c>
      <c r="B211" s="2" t="n">
        <v>185</v>
      </c>
      <c r="C211" s="3" t="n">
        <v>0.768750012</v>
      </c>
      <c r="D211" s="4" t="n">
        <v>0.768750012</v>
      </c>
      <c r="E211" s="5" t="n">
        <v>0</v>
      </c>
      <c r="F211" s="6" t="n">
        <v>39.91160132</v>
      </c>
      <c r="G211" s="6" t="n">
        <v>-75.42285006</v>
      </c>
      <c r="H211" s="7" t="n">
        <v>997.6</v>
      </c>
      <c r="I211" s="8" t="n">
        <v>958.34</v>
      </c>
      <c r="J211" s="9" t="n">
        <v>462.660002151965</v>
      </c>
      <c r="K211" s="9" t="n">
        <v>483.990002151965</v>
      </c>
      <c r="L211" s="9" t="n">
        <v>491.140002151965</v>
      </c>
      <c r="M211" s="10" t="n">
        <v>487.565002151965</v>
      </c>
      <c r="N211" s="8" t="n">
        <v>31.8</v>
      </c>
      <c r="O211" s="8" t="n">
        <v>42.3</v>
      </c>
      <c r="P211" s="8" t="n">
        <v>64.4</v>
      </c>
      <c r="R211" s="42" t="n">
        <v>6.391E-005</v>
      </c>
      <c r="S211" s="42" t="n">
        <v>4.418E-005</v>
      </c>
      <c r="T211" s="42" t="n">
        <v>3.242E-005</v>
      </c>
      <c r="U211" s="0" t="n">
        <v>939.5</v>
      </c>
      <c r="V211" s="0" t="n">
        <v>319.2</v>
      </c>
      <c r="W211" s="0" t="n">
        <v>315</v>
      </c>
      <c r="X211" s="0" t="n">
        <v>19.6</v>
      </c>
      <c r="Y211" s="12" t="n">
        <v>685.634254397701</v>
      </c>
      <c r="Z211" s="12" t="n">
        <v>45.6618640708848</v>
      </c>
      <c r="AA211" s="12" t="n">
        <v>26.5919440412809</v>
      </c>
      <c r="AB211" s="12" t="n">
        <v>11.3713226843193</v>
      </c>
      <c r="AC211" s="12" t="n">
        <v>5.50908800855222</v>
      </c>
      <c r="AD211" s="12" t="n">
        <v>15.538453357455</v>
      </c>
      <c r="AE211" s="0" t="n">
        <v>14536.4152875838</v>
      </c>
      <c r="AF211" s="0" t="n">
        <v>968.096058039959</v>
      </c>
      <c r="AG211" s="0" t="n">
        <v>563.786799461786</v>
      </c>
      <c r="AH211" s="0" t="n">
        <v>241.088113448466</v>
      </c>
      <c r="AI211" s="0" t="n">
        <v>116.800452478139</v>
      </c>
      <c r="AJ211" s="0" t="n">
        <v>329.437173656289</v>
      </c>
      <c r="AK211" s="13" t="n">
        <v>3.265</v>
      </c>
      <c r="AM211" s="2" t="n">
        <v>166.2514954</v>
      </c>
      <c r="AN211" s="13" t="n">
        <v>0.172</v>
      </c>
      <c r="AP211" s="14" t="n">
        <v>-0.2694030702</v>
      </c>
      <c r="AQ211" s="15" t="n">
        <v>0.091</v>
      </c>
    </row>
    <row r="212" customFormat="false" ht="12.75" hidden="false" customHeight="false" outlineLevel="0" collapsed="false">
      <c r="A212" s="1" t="n">
        <v>37441</v>
      </c>
      <c r="B212" s="2" t="n">
        <v>185</v>
      </c>
      <c r="C212" s="3" t="n">
        <v>0.768865764</v>
      </c>
      <c r="D212" s="4" t="n">
        <v>0.768865764</v>
      </c>
      <c r="E212" s="5" t="n">
        <v>0</v>
      </c>
      <c r="F212" s="6" t="n">
        <v>39.90832167</v>
      </c>
      <c r="G212" s="6" t="n">
        <v>-75.4293752</v>
      </c>
      <c r="H212" s="7" t="n">
        <v>996.8</v>
      </c>
      <c r="I212" s="8" t="n">
        <v>957.54</v>
      </c>
      <c r="J212" s="9" t="n">
        <v>469.594843043564</v>
      </c>
      <c r="K212" s="9" t="n">
        <v>490.924843043564</v>
      </c>
      <c r="L212" s="9" t="n">
        <v>498.074843043564</v>
      </c>
      <c r="M212" s="10" t="n">
        <v>494.499843043564</v>
      </c>
      <c r="N212" s="8" t="n">
        <v>31.6</v>
      </c>
      <c r="O212" s="8" t="n">
        <v>42.9</v>
      </c>
      <c r="P212" s="8" t="n">
        <v>66.5</v>
      </c>
      <c r="R212" s="42"/>
      <c r="S212" s="42"/>
      <c r="T212" s="42"/>
      <c r="Y212" s="12" t="n">
        <v>702.549979757294</v>
      </c>
      <c r="Z212" s="12" t="n">
        <v>46.8625627394154</v>
      </c>
      <c r="AA212" s="12" t="n">
        <v>26.5566293745594</v>
      </c>
      <c r="AB212" s="12" t="n">
        <v>12.2188746856351</v>
      </c>
      <c r="AC212" s="12" t="n">
        <v>5.47377334183073</v>
      </c>
      <c r="AD212" s="12" t="n">
        <v>15.397194690569</v>
      </c>
      <c r="AE212" s="0" t="n">
        <v>14895.0525743596</v>
      </c>
      <c r="AF212" s="0" t="n">
        <v>993.5525669134</v>
      </c>
      <c r="AG212" s="0" t="n">
        <v>563.038078612567</v>
      </c>
      <c r="AH212" s="0" t="n">
        <v>259.057413829719</v>
      </c>
      <c r="AI212" s="0" t="n">
        <v>116.05173162892</v>
      </c>
      <c r="AJ212" s="0" t="n">
        <v>326.442290259414</v>
      </c>
      <c r="AK212" s="13" t="n">
        <v>3.245</v>
      </c>
      <c r="AM212" s="2" t="n">
        <v>169.3083801</v>
      </c>
      <c r="AN212" s="13" t="n">
        <v>0.153</v>
      </c>
      <c r="AP212" s="14" t="n">
        <v>-0.3445565104</v>
      </c>
      <c r="AQ212" s="15" t="n">
        <v>0.092</v>
      </c>
    </row>
    <row r="213" customFormat="false" ht="12.75" hidden="false" customHeight="false" outlineLevel="0" collapsed="false">
      <c r="A213" s="1" t="n">
        <v>37441</v>
      </c>
      <c r="B213" s="2" t="n">
        <v>185</v>
      </c>
      <c r="C213" s="3" t="n">
        <v>0.768981457</v>
      </c>
      <c r="D213" s="4" t="n">
        <v>0.768981457</v>
      </c>
      <c r="E213" s="5" t="n">
        <v>0</v>
      </c>
      <c r="F213" s="6" t="n">
        <v>39.90513159</v>
      </c>
      <c r="G213" s="6" t="n">
        <v>-75.43590075</v>
      </c>
      <c r="H213" s="7" t="n">
        <v>998.3</v>
      </c>
      <c r="I213" s="8" t="n">
        <v>959.04</v>
      </c>
      <c r="J213" s="9" t="n">
        <v>456.596763546525</v>
      </c>
      <c r="K213" s="9" t="n">
        <v>477.926763546525</v>
      </c>
      <c r="L213" s="9" t="n">
        <v>485.076763546525</v>
      </c>
      <c r="M213" s="10" t="n">
        <v>481.501763546525</v>
      </c>
      <c r="N213" s="8" t="n">
        <v>31.6</v>
      </c>
      <c r="O213" s="8" t="n">
        <v>42.8</v>
      </c>
      <c r="P213" s="8" t="n">
        <v>64</v>
      </c>
      <c r="R213" s="42"/>
      <c r="S213" s="42"/>
      <c r="T213" s="42"/>
      <c r="Y213" s="12" t="n">
        <v>658.759793022648</v>
      </c>
      <c r="Z213" s="12" t="n">
        <v>44.884941403012</v>
      </c>
      <c r="AA213" s="12" t="n">
        <v>26.5566293745594</v>
      </c>
      <c r="AB213" s="12" t="n">
        <v>11.7950986849772</v>
      </c>
      <c r="AC213" s="12" t="n">
        <v>4.44964800690756</v>
      </c>
      <c r="AD213" s="12" t="n">
        <v>15.1853066902401</v>
      </c>
      <c r="AE213" s="0" t="n">
        <v>13966.6387213282</v>
      </c>
      <c r="AF213" s="0" t="n">
        <v>951.624199357145</v>
      </c>
      <c r="AG213" s="0" t="n">
        <v>563.038078612567</v>
      </c>
      <c r="AH213" s="0" t="n">
        <v>250.072763639092</v>
      </c>
      <c r="AI213" s="0" t="n">
        <v>94.3388270015738</v>
      </c>
      <c r="AJ213" s="0" t="n">
        <v>321.949965164101</v>
      </c>
      <c r="AK213" s="13" t="n">
        <v>3.375</v>
      </c>
      <c r="AM213" s="2" t="n">
        <v>167.2934265</v>
      </c>
      <c r="AN213" s="13" t="n">
        <v>0.162</v>
      </c>
      <c r="AP213" s="14" t="n">
        <v>-0.3123936057</v>
      </c>
      <c r="AQ213" s="15" t="n">
        <v>0.089</v>
      </c>
    </row>
    <row r="214" customFormat="false" ht="12.75" hidden="false" customHeight="false" outlineLevel="0" collapsed="false">
      <c r="A214" s="1" t="n">
        <v>37441</v>
      </c>
      <c r="B214" s="2" t="n">
        <v>185</v>
      </c>
      <c r="C214" s="3" t="n">
        <v>0.769097209</v>
      </c>
      <c r="D214" s="4" t="n">
        <v>0.769097209</v>
      </c>
      <c r="E214" s="5" t="n">
        <v>0</v>
      </c>
      <c r="F214" s="6" t="n">
        <v>39.90230903</v>
      </c>
      <c r="G214" s="6" t="n">
        <v>-75.4424689</v>
      </c>
      <c r="H214" s="7" t="n">
        <v>999.2</v>
      </c>
      <c r="I214" s="8" t="n">
        <v>959.94</v>
      </c>
      <c r="J214" s="9" t="n">
        <v>448.807670608857</v>
      </c>
      <c r="K214" s="9" t="n">
        <v>470.137670608857</v>
      </c>
      <c r="L214" s="9" t="n">
        <v>477.287670608857</v>
      </c>
      <c r="M214" s="10" t="n">
        <v>473.712670608857</v>
      </c>
      <c r="N214" s="8" t="n">
        <v>31.7</v>
      </c>
      <c r="O214" s="8" t="n">
        <v>42.3</v>
      </c>
      <c r="P214" s="8" t="n">
        <v>67.4</v>
      </c>
      <c r="Q214" s="11" t="n">
        <v>5.184</v>
      </c>
      <c r="R214" s="42" t="n">
        <v>6.123E-005</v>
      </c>
      <c r="S214" s="42" t="n">
        <v>4.412E-005</v>
      </c>
      <c r="T214" s="42" t="n">
        <v>2.916E-005</v>
      </c>
      <c r="U214" s="0" t="n">
        <v>939.6</v>
      </c>
      <c r="V214" s="0" t="n">
        <v>319.3</v>
      </c>
      <c r="W214" s="0" t="n">
        <v>315</v>
      </c>
      <c r="X214" s="0" t="n">
        <v>19.4</v>
      </c>
      <c r="Y214" s="12" t="n">
        <v>669.495451705981</v>
      </c>
      <c r="Z214" s="12" t="n">
        <v>44.0020747349748</v>
      </c>
      <c r="AA214" s="12" t="n">
        <v>25.2146720391429</v>
      </c>
      <c r="AB214" s="12" t="n">
        <v>10.5590853497251</v>
      </c>
      <c r="AC214" s="12" t="n">
        <v>5.15594134133733</v>
      </c>
      <c r="AD214" s="12" t="n">
        <v>13.9139786882665</v>
      </c>
      <c r="AE214" s="0" t="n">
        <v>14194.2498594908</v>
      </c>
      <c r="AF214" s="0" t="n">
        <v>932.906178126674</v>
      </c>
      <c r="AG214" s="0" t="n">
        <v>534.586686342251</v>
      </c>
      <c r="AH214" s="0" t="n">
        <v>223.867533916433</v>
      </c>
      <c r="AI214" s="0" t="n">
        <v>109.313243985951</v>
      </c>
      <c r="AJ214" s="0" t="n">
        <v>294.996014592223</v>
      </c>
      <c r="AK214" s="13" t="n">
        <v>3.225</v>
      </c>
      <c r="AM214" s="2" t="n">
        <v>166.4808197</v>
      </c>
      <c r="AN214" s="13" t="n">
        <v>0.141</v>
      </c>
      <c r="AP214" s="14" t="n">
        <v>-0.3348139226</v>
      </c>
      <c r="AQ214" s="15" t="n">
        <v>0.086</v>
      </c>
    </row>
    <row r="215" customFormat="false" ht="12.75" hidden="false" customHeight="false" outlineLevel="0" collapsed="false">
      <c r="A215" s="1" t="n">
        <v>37441</v>
      </c>
      <c r="B215" s="2" t="n">
        <v>185</v>
      </c>
      <c r="C215" s="3" t="n">
        <v>0.769212961</v>
      </c>
      <c r="D215" s="4" t="n">
        <v>0.769212961</v>
      </c>
      <c r="E215" s="5" t="n">
        <v>0</v>
      </c>
      <c r="F215" s="6" t="n">
        <v>39.89964666</v>
      </c>
      <c r="G215" s="6" t="n">
        <v>-75.44903352</v>
      </c>
      <c r="H215" s="7" t="n">
        <v>1000.7</v>
      </c>
      <c r="I215" s="8" t="n">
        <v>961.44</v>
      </c>
      <c r="J215" s="9" t="n">
        <v>435.842062984622</v>
      </c>
      <c r="K215" s="9" t="n">
        <v>457.172062984622</v>
      </c>
      <c r="L215" s="9" t="n">
        <v>464.322062984622</v>
      </c>
      <c r="M215" s="10" t="n">
        <v>460.747062984622</v>
      </c>
      <c r="N215" s="8" t="n">
        <v>31.9</v>
      </c>
      <c r="O215" s="8" t="n">
        <v>42.3</v>
      </c>
      <c r="P215" s="8" t="n">
        <v>66.9</v>
      </c>
      <c r="R215" s="42"/>
      <c r="S215" s="42"/>
      <c r="T215" s="42"/>
      <c r="Y215" s="12" t="n">
        <v>672.497198377307</v>
      </c>
      <c r="Z215" s="12" t="n">
        <v>43.366410733988</v>
      </c>
      <c r="AA215" s="12" t="n">
        <v>27.3688667091537</v>
      </c>
      <c r="AB215" s="12" t="n">
        <v>11.6185253513697</v>
      </c>
      <c r="AC215" s="12" t="n">
        <v>5.04999734117287</v>
      </c>
      <c r="AD215" s="12" t="n">
        <v>14.1611813553169</v>
      </c>
      <c r="AE215" s="0" t="n">
        <v>14257.8911316744</v>
      </c>
      <c r="AF215" s="0" t="n">
        <v>919.429202840735</v>
      </c>
      <c r="AG215" s="0" t="n">
        <v>580.258658144601</v>
      </c>
      <c r="AH215" s="0" t="n">
        <v>246.329159392998</v>
      </c>
      <c r="AI215" s="0" t="n">
        <v>107.067081438294</v>
      </c>
      <c r="AJ215" s="0" t="n">
        <v>300.237060536755</v>
      </c>
      <c r="AK215" s="13" t="n">
        <v>3.276</v>
      </c>
      <c r="AM215" s="2" t="n">
        <v>164.9214325</v>
      </c>
      <c r="AN215" s="13" t="n">
        <v>0.152</v>
      </c>
      <c r="AP215" s="14" t="n">
        <v>-0.3563091457</v>
      </c>
      <c r="AQ215" s="15" t="n">
        <v>0.085</v>
      </c>
    </row>
    <row r="216" customFormat="false" ht="12.75" hidden="false" customHeight="false" outlineLevel="0" collapsed="false">
      <c r="A216" s="1" t="n">
        <v>37441</v>
      </c>
      <c r="B216" s="2" t="n">
        <v>185</v>
      </c>
      <c r="C216" s="3" t="n">
        <v>0.769328713</v>
      </c>
      <c r="D216" s="4" t="n">
        <v>0.769328713</v>
      </c>
      <c r="E216" s="5" t="n">
        <v>0</v>
      </c>
      <c r="F216" s="6" t="n">
        <v>39.8970806</v>
      </c>
      <c r="G216" s="6" t="n">
        <v>-75.4556133</v>
      </c>
      <c r="H216" s="7" t="n">
        <v>1000.9</v>
      </c>
      <c r="I216" s="8" t="n">
        <v>961.64</v>
      </c>
      <c r="J216" s="9" t="n">
        <v>434.11484385657</v>
      </c>
      <c r="K216" s="9" t="n">
        <v>455.44484385657</v>
      </c>
      <c r="L216" s="9" t="n">
        <v>462.59484385657</v>
      </c>
      <c r="M216" s="10" t="n">
        <v>459.01984385657</v>
      </c>
      <c r="N216" s="8" t="n">
        <v>31.8</v>
      </c>
      <c r="O216" s="8" t="n">
        <v>41.9</v>
      </c>
      <c r="P216" s="8" t="n">
        <v>68.5</v>
      </c>
      <c r="R216" s="42"/>
      <c r="S216" s="42"/>
      <c r="T216" s="42"/>
      <c r="Y216" s="12" t="n">
        <v>666.211187700882</v>
      </c>
      <c r="Z216" s="12" t="n">
        <v>45.3087174036699</v>
      </c>
      <c r="AA216" s="12" t="n">
        <v>26.6978880414454</v>
      </c>
      <c r="AB216" s="12" t="n">
        <v>11.2653786841549</v>
      </c>
      <c r="AC216" s="12" t="n">
        <v>4.9440533410084</v>
      </c>
      <c r="AD216" s="12" t="n">
        <v>14.9734186899112</v>
      </c>
      <c r="AE216" s="0" t="n">
        <v>14124.6188205134</v>
      </c>
      <c r="AF216" s="0" t="n">
        <v>960.608849547771</v>
      </c>
      <c r="AG216" s="0" t="n">
        <v>566.032962009443</v>
      </c>
      <c r="AH216" s="0" t="n">
        <v>238.84195090081</v>
      </c>
      <c r="AI216" s="0" t="n">
        <v>104.820918890638</v>
      </c>
      <c r="AJ216" s="0" t="n">
        <v>317.457640068788</v>
      </c>
      <c r="AK216" s="13" t="n">
        <v>3.256</v>
      </c>
      <c r="AM216" s="2" t="n">
        <v>157.5197754</v>
      </c>
      <c r="AN216" s="13" t="n">
        <v>0.182</v>
      </c>
      <c r="AP216" s="14" t="n">
        <v>-0.3693372905</v>
      </c>
      <c r="AQ216" s="15" t="n">
        <v>0.084</v>
      </c>
    </row>
    <row r="217" customFormat="false" ht="12.75" hidden="false" customHeight="false" outlineLevel="0" collapsed="false">
      <c r="A217" s="1" t="n">
        <v>37441</v>
      </c>
      <c r="B217" s="2" t="n">
        <v>185</v>
      </c>
      <c r="C217" s="3" t="n">
        <v>0.769444466</v>
      </c>
      <c r="D217" s="4" t="n">
        <v>0.769444466</v>
      </c>
      <c r="E217" s="5" t="n">
        <v>0</v>
      </c>
      <c r="F217" s="6" t="n">
        <v>39.89414953</v>
      </c>
      <c r="G217" s="6" t="n">
        <v>-75.46192097</v>
      </c>
      <c r="H217" s="7" t="n">
        <v>999.6</v>
      </c>
      <c r="I217" s="8" t="n">
        <v>960.34</v>
      </c>
      <c r="J217" s="9" t="n">
        <v>445.348195327292</v>
      </c>
      <c r="K217" s="9" t="n">
        <v>466.678195327292</v>
      </c>
      <c r="L217" s="9" t="n">
        <v>473.828195327292</v>
      </c>
      <c r="M217" s="10" t="n">
        <v>470.253195327292</v>
      </c>
      <c r="N217" s="8" t="n">
        <v>31.8</v>
      </c>
      <c r="O217" s="8" t="n">
        <v>42.2</v>
      </c>
      <c r="P217" s="8" t="n">
        <v>64.1</v>
      </c>
      <c r="R217" s="42" t="n">
        <v>6.264E-005</v>
      </c>
      <c r="S217" s="42" t="n">
        <v>4.316E-005</v>
      </c>
      <c r="T217" s="42" t="n">
        <v>2.985E-005</v>
      </c>
      <c r="U217" s="0" t="n">
        <v>941.7</v>
      </c>
      <c r="V217" s="0" t="n">
        <v>319.3</v>
      </c>
      <c r="W217" s="0" t="n">
        <v>314.9</v>
      </c>
      <c r="X217" s="0" t="n">
        <v>19.4</v>
      </c>
      <c r="Y217" s="12" t="n">
        <v>658.124129021661</v>
      </c>
      <c r="Z217" s="12" t="n">
        <v>45.0968294033409</v>
      </c>
      <c r="AA217" s="12" t="n">
        <v>26.238797374066</v>
      </c>
      <c r="AB217" s="12" t="n">
        <v>11.1241200172689</v>
      </c>
      <c r="AC217" s="12" t="n">
        <v>5.65034667543818</v>
      </c>
      <c r="AD217" s="12" t="n">
        <v>14.9734186899112</v>
      </c>
      <c r="AE217" s="0" t="n">
        <v>13953.1617460423</v>
      </c>
      <c r="AF217" s="0" t="n">
        <v>956.116524452458</v>
      </c>
      <c r="AG217" s="0" t="n">
        <v>556.299590969598</v>
      </c>
      <c r="AH217" s="0" t="n">
        <v>235.847067503934</v>
      </c>
      <c r="AI217" s="0" t="n">
        <v>119.795335875014</v>
      </c>
      <c r="AJ217" s="0" t="n">
        <v>317.457640068788</v>
      </c>
      <c r="AK217" s="13" t="n">
        <v>3.248</v>
      </c>
      <c r="AM217" s="2" t="n">
        <v>148.1104279</v>
      </c>
      <c r="AN217" s="13" t="n">
        <v>0.163</v>
      </c>
      <c r="AP217" s="14" t="n">
        <v>-0.3298474252</v>
      </c>
      <c r="AQ217" s="15" t="n">
        <v>0.086</v>
      </c>
    </row>
    <row r="218" customFormat="false" ht="12.75" hidden="false" customHeight="false" outlineLevel="0" collapsed="false">
      <c r="A218" s="1" t="n">
        <v>37441</v>
      </c>
      <c r="B218" s="2" t="n">
        <v>185</v>
      </c>
      <c r="C218" s="3" t="n">
        <v>0.769560158</v>
      </c>
      <c r="D218" s="4" t="n">
        <v>0.769560158</v>
      </c>
      <c r="E218" s="5" t="n">
        <v>0</v>
      </c>
      <c r="F218" s="6" t="n">
        <v>39.89093943</v>
      </c>
      <c r="G218" s="6" t="n">
        <v>-75.46814177</v>
      </c>
      <c r="H218" s="7" t="n">
        <v>997.4</v>
      </c>
      <c r="I218" s="8" t="n">
        <v>958.14</v>
      </c>
      <c r="J218" s="9" t="n">
        <v>464.393169500885</v>
      </c>
      <c r="K218" s="9" t="n">
        <v>485.723169500885</v>
      </c>
      <c r="L218" s="9" t="n">
        <v>492.873169500885</v>
      </c>
      <c r="M218" s="10" t="n">
        <v>489.298169500885</v>
      </c>
      <c r="N218" s="8" t="n">
        <v>31.7</v>
      </c>
      <c r="O218" s="8" t="n">
        <v>42</v>
      </c>
      <c r="P218" s="8" t="n">
        <v>66.9</v>
      </c>
      <c r="R218" s="42"/>
      <c r="S218" s="42"/>
      <c r="T218" s="42"/>
      <c r="Y218" s="12" t="n">
        <v>649.78986767539</v>
      </c>
      <c r="Z218" s="12" t="n">
        <v>45.6618640708848</v>
      </c>
      <c r="AA218" s="12" t="n">
        <v>25.7443920399652</v>
      </c>
      <c r="AB218" s="12" t="n">
        <v>11.1594346839904</v>
      </c>
      <c r="AC218" s="12" t="n">
        <v>5.36782934166627</v>
      </c>
      <c r="AD218" s="12" t="n">
        <v>15.538453357455</v>
      </c>
      <c r="AE218" s="0" t="n">
        <v>13776.4636256266</v>
      </c>
      <c r="AF218" s="0" t="n">
        <v>968.096058039959</v>
      </c>
      <c r="AG218" s="0" t="n">
        <v>545.817499080534</v>
      </c>
      <c r="AH218" s="0" t="n">
        <v>236.595788353153</v>
      </c>
      <c r="AI218" s="0" t="n">
        <v>113.805569081264</v>
      </c>
      <c r="AJ218" s="0" t="n">
        <v>329.437173656289</v>
      </c>
      <c r="AK218" s="13" t="n">
        <v>3.206</v>
      </c>
      <c r="AM218" s="2" t="n">
        <v>161.4846649</v>
      </c>
      <c r="AN218" s="13" t="n">
        <v>0.152</v>
      </c>
      <c r="AP218" s="14" t="n">
        <v>-0.3692288101</v>
      </c>
      <c r="AQ218" s="15" t="n">
        <v>0.09</v>
      </c>
    </row>
    <row r="219" customFormat="false" ht="12.75" hidden="false" customHeight="false" outlineLevel="0" collapsed="false">
      <c r="A219" s="1" t="n">
        <v>37441</v>
      </c>
      <c r="B219" s="2" t="n">
        <v>185</v>
      </c>
      <c r="C219" s="3" t="n">
        <v>0.76967591</v>
      </c>
      <c r="D219" s="4" t="n">
        <v>0.76967591</v>
      </c>
      <c r="E219" s="5" t="n">
        <v>0</v>
      </c>
      <c r="F219" s="6" t="n">
        <v>39.88757387</v>
      </c>
      <c r="G219" s="6" t="n">
        <v>-75.4742504</v>
      </c>
      <c r="H219" s="7" t="n">
        <v>996.1</v>
      </c>
      <c r="I219" s="8" t="n">
        <v>956.84</v>
      </c>
      <c r="J219" s="9" t="n">
        <v>475.667583272213</v>
      </c>
      <c r="K219" s="9" t="n">
        <v>496.997583272213</v>
      </c>
      <c r="L219" s="9" t="n">
        <v>504.147583272213</v>
      </c>
      <c r="M219" s="10" t="n">
        <v>500.572583272213</v>
      </c>
      <c r="N219" s="8" t="n">
        <v>31.5</v>
      </c>
      <c r="O219" s="8" t="n">
        <v>43</v>
      </c>
      <c r="P219" s="8" t="n">
        <v>65</v>
      </c>
      <c r="R219" s="42"/>
      <c r="S219" s="42"/>
      <c r="T219" s="42"/>
      <c r="Y219" s="12" t="n">
        <v>650.990566343921</v>
      </c>
      <c r="Z219" s="12" t="n">
        <v>42.9426347333301</v>
      </c>
      <c r="AA219" s="12" t="n">
        <v>26.2741120407875</v>
      </c>
      <c r="AB219" s="12" t="n">
        <v>11.0888053505474</v>
      </c>
      <c r="AC219" s="12" t="n">
        <v>4.20244533985714</v>
      </c>
      <c r="AD219" s="12" t="n">
        <v>15.8916000246699</v>
      </c>
      <c r="AE219" s="0" t="n">
        <v>13801.9201345001</v>
      </c>
      <c r="AF219" s="0" t="n">
        <v>910.444552650109</v>
      </c>
      <c r="AG219" s="0" t="n">
        <v>557.048311818817</v>
      </c>
      <c r="AH219" s="0" t="n">
        <v>235.098346654716</v>
      </c>
      <c r="AI219" s="0" t="n">
        <v>89.0977810570419</v>
      </c>
      <c r="AJ219" s="0" t="n">
        <v>336.924382148478</v>
      </c>
      <c r="AK219" s="13" t="n">
        <v>3.216</v>
      </c>
      <c r="AM219" s="2" t="n">
        <v>161.1761169</v>
      </c>
      <c r="AN219" s="13" t="n">
        <v>0.153</v>
      </c>
      <c r="AP219" s="14" t="n">
        <v>-0.4241258204</v>
      </c>
      <c r="AQ219" s="15" t="n">
        <v>0.091</v>
      </c>
    </row>
    <row r="220" customFormat="false" ht="12.75" hidden="false" customHeight="false" outlineLevel="0" collapsed="false">
      <c r="A220" s="1" t="n">
        <v>37441</v>
      </c>
      <c r="B220" s="2" t="n">
        <v>185</v>
      </c>
      <c r="C220" s="3" t="n">
        <v>0.769791663</v>
      </c>
      <c r="D220" s="4" t="n">
        <v>0.769791663</v>
      </c>
      <c r="E220" s="5" t="n">
        <v>0</v>
      </c>
      <c r="F220" s="6" t="n">
        <v>39.88414625</v>
      </c>
      <c r="G220" s="6" t="n">
        <v>-75.48026848</v>
      </c>
      <c r="H220" s="7" t="n">
        <v>997.4</v>
      </c>
      <c r="I220" s="8" t="n">
        <v>958.14</v>
      </c>
      <c r="J220" s="9" t="n">
        <v>464.393169500885</v>
      </c>
      <c r="K220" s="9" t="n">
        <v>485.723169500885</v>
      </c>
      <c r="L220" s="9" t="n">
        <v>492.873169500885</v>
      </c>
      <c r="M220" s="10" t="n">
        <v>489.298169500885</v>
      </c>
      <c r="N220" s="8" t="n">
        <v>31.5</v>
      </c>
      <c r="O220" s="8" t="n">
        <v>43</v>
      </c>
      <c r="P220" s="8" t="n">
        <v>65.4</v>
      </c>
      <c r="Q220" s="11" t="n">
        <v>6.468</v>
      </c>
      <c r="R220" s="42" t="n">
        <v>6.178E-005</v>
      </c>
      <c r="S220" s="42" t="n">
        <v>4.466E-005</v>
      </c>
      <c r="T220" s="42" t="n">
        <v>3.19E-005</v>
      </c>
      <c r="U220" s="0" t="n">
        <v>938.7</v>
      </c>
      <c r="V220" s="0" t="n">
        <v>319.3</v>
      </c>
      <c r="W220" s="0" t="n">
        <v>314.9</v>
      </c>
      <c r="X220" s="0" t="n">
        <v>19.2</v>
      </c>
      <c r="Y220" s="12" t="n">
        <v>654.345459682462</v>
      </c>
      <c r="Z220" s="12" t="n">
        <v>43.2604667338235</v>
      </c>
      <c r="AA220" s="12" t="n">
        <v>26.450685374395</v>
      </c>
      <c r="AB220" s="12" t="n">
        <v>10.6297146831681</v>
      </c>
      <c r="AC220" s="12" t="n">
        <v>5.65034667543818</v>
      </c>
      <c r="AD220" s="12" t="n">
        <v>15.6797120243409</v>
      </c>
      <c r="AE220" s="0" t="n">
        <v>13873.0486151759</v>
      </c>
      <c r="AF220" s="0" t="n">
        <v>917.183040293078</v>
      </c>
      <c r="AG220" s="0" t="n">
        <v>560.791916064911</v>
      </c>
      <c r="AH220" s="0" t="n">
        <v>225.364975614871</v>
      </c>
      <c r="AI220" s="0" t="n">
        <v>119.795335875014</v>
      </c>
      <c r="AJ220" s="0" t="n">
        <v>332.432057053165</v>
      </c>
      <c r="AK220" s="13" t="n">
        <v>3.414</v>
      </c>
      <c r="AM220" s="2" t="n">
        <v>164.8665161</v>
      </c>
      <c r="AN220" s="13" t="n">
        <v>0.151</v>
      </c>
      <c r="AP220" s="14" t="n">
        <v>-0.3808200061</v>
      </c>
      <c r="AQ220" s="15" t="n">
        <v>0.089</v>
      </c>
    </row>
    <row r="221" customFormat="false" ht="12.75" hidden="false" customHeight="false" outlineLevel="0" collapsed="false">
      <c r="A221" s="1" t="n">
        <v>37441</v>
      </c>
      <c r="B221" s="2" t="n">
        <v>185</v>
      </c>
      <c r="C221" s="3" t="n">
        <v>0.769907415</v>
      </c>
      <c r="D221" s="4" t="n">
        <v>0.769907415</v>
      </c>
      <c r="E221" s="5" t="n">
        <v>0</v>
      </c>
      <c r="F221" s="6" t="n">
        <v>39.88097159</v>
      </c>
      <c r="G221" s="6" t="n">
        <v>-75.48625091</v>
      </c>
      <c r="H221" s="7" t="n">
        <v>995.9</v>
      </c>
      <c r="I221" s="8" t="n">
        <v>956.64</v>
      </c>
      <c r="J221" s="9" t="n">
        <v>477.403467922639</v>
      </c>
      <c r="K221" s="9" t="n">
        <v>498.733467922639</v>
      </c>
      <c r="L221" s="9" t="n">
        <v>505.883467922639</v>
      </c>
      <c r="M221" s="10" t="n">
        <v>502.308467922639</v>
      </c>
      <c r="N221" s="8" t="n">
        <v>31.6</v>
      </c>
      <c r="O221" s="8" t="n">
        <v>42.5</v>
      </c>
      <c r="P221" s="8" t="n">
        <v>62.9</v>
      </c>
      <c r="R221" s="42"/>
      <c r="S221" s="42"/>
      <c r="T221" s="42"/>
      <c r="Y221" s="12" t="n">
        <v>660.808043692495</v>
      </c>
      <c r="Z221" s="12" t="n">
        <v>43.5782987343169</v>
      </c>
      <c r="AA221" s="12" t="n">
        <v>25.6737627065222</v>
      </c>
      <c r="AB221" s="12" t="n">
        <v>11.1947493507119</v>
      </c>
      <c r="AC221" s="12" t="n">
        <v>5.12062667461585</v>
      </c>
      <c r="AD221" s="12" t="n">
        <v>13.6667760212161</v>
      </c>
      <c r="AE221" s="0" t="n">
        <v>14010.0645305829</v>
      </c>
      <c r="AF221" s="0" t="n">
        <v>923.921527936048</v>
      </c>
      <c r="AG221" s="0" t="n">
        <v>544.320057382096</v>
      </c>
      <c r="AH221" s="0" t="n">
        <v>237.344509202372</v>
      </c>
      <c r="AI221" s="0" t="n">
        <v>108.564523136732</v>
      </c>
      <c r="AJ221" s="0" t="n">
        <v>289.754968647691</v>
      </c>
      <c r="AK221" s="13" t="n">
        <v>3.236</v>
      </c>
      <c r="AM221" s="2" t="n">
        <v>169.4860382</v>
      </c>
      <c r="AN221" s="13" t="n">
        <v>0.151</v>
      </c>
      <c r="AP221" s="14" t="n">
        <v>-0.3722985685</v>
      </c>
      <c r="AQ221" s="15" t="n">
        <v>0.084</v>
      </c>
    </row>
    <row r="222" customFormat="false" ht="12.75" hidden="false" customHeight="false" outlineLevel="0" collapsed="false">
      <c r="A222" s="1" t="n">
        <v>37441</v>
      </c>
      <c r="B222" s="2" t="n">
        <v>185</v>
      </c>
      <c r="C222" s="3" t="n">
        <v>0.770023167</v>
      </c>
      <c r="D222" s="4" t="n">
        <v>0.770023167</v>
      </c>
      <c r="E222" s="5" t="n">
        <v>0</v>
      </c>
      <c r="F222" s="6" t="n">
        <v>39.8780059</v>
      </c>
      <c r="G222" s="6" t="n">
        <v>-75.49231655</v>
      </c>
      <c r="H222" s="7" t="n">
        <v>998</v>
      </c>
      <c r="I222" s="8" t="n">
        <v>958.74</v>
      </c>
      <c r="J222" s="9" t="n">
        <v>459.194752295932</v>
      </c>
      <c r="K222" s="9" t="n">
        <v>480.524752295932</v>
      </c>
      <c r="L222" s="9" t="n">
        <v>487.674752295932</v>
      </c>
      <c r="M222" s="10" t="n">
        <v>484.099752295932</v>
      </c>
      <c r="N222" s="8" t="n">
        <v>31.6</v>
      </c>
      <c r="O222" s="8" t="n">
        <v>42.4</v>
      </c>
      <c r="P222" s="8" t="n">
        <v>66.9</v>
      </c>
      <c r="R222" s="42"/>
      <c r="S222" s="42"/>
      <c r="T222" s="42"/>
      <c r="Y222" s="12" t="n">
        <v>657.947555688054</v>
      </c>
      <c r="Z222" s="12" t="n">
        <v>42.7307467330012</v>
      </c>
      <c r="AA222" s="12" t="n">
        <v>26.7685173748884</v>
      </c>
      <c r="AB222" s="12" t="n">
        <v>11.4772666844838</v>
      </c>
      <c r="AC222" s="12" t="n">
        <v>5.12062667461585</v>
      </c>
      <c r="AD222" s="12" t="n">
        <v>13.7020906879376</v>
      </c>
      <c r="AE222" s="0" t="n">
        <v>13949.4181417962</v>
      </c>
      <c r="AF222" s="0" t="n">
        <v>905.952227554796</v>
      </c>
      <c r="AG222" s="0" t="n">
        <v>567.53040370788</v>
      </c>
      <c r="AH222" s="0" t="n">
        <v>243.334275996123</v>
      </c>
      <c r="AI222" s="0" t="n">
        <v>108.564523136732</v>
      </c>
      <c r="AJ222" s="0" t="n">
        <v>290.50368949691</v>
      </c>
      <c r="AK222" s="13" t="n">
        <v>3.304</v>
      </c>
      <c r="AM222" s="2" t="n">
        <v>184.53508</v>
      </c>
      <c r="AN222" s="13" t="n">
        <v>0.171</v>
      </c>
      <c r="AP222" s="14" t="n">
        <v>-0.3422904611</v>
      </c>
      <c r="AQ222" s="15" t="n">
        <v>0.084</v>
      </c>
    </row>
    <row r="223" customFormat="false" ht="12.75" hidden="false" customHeight="false" outlineLevel="0" collapsed="false">
      <c r="A223" s="1" t="n">
        <v>37441</v>
      </c>
      <c r="B223" s="2" t="n">
        <v>185</v>
      </c>
      <c r="C223" s="3" t="n">
        <v>0.77013886</v>
      </c>
      <c r="D223" s="4" t="n">
        <v>0.77013886</v>
      </c>
      <c r="E223" s="5" t="n">
        <v>0</v>
      </c>
      <c r="F223" s="6" t="n">
        <v>39.87496092</v>
      </c>
      <c r="G223" s="6" t="n">
        <v>-75.49862171</v>
      </c>
      <c r="H223" s="7" t="n">
        <v>999.2</v>
      </c>
      <c r="I223" s="8" t="n">
        <v>959.94</v>
      </c>
      <c r="J223" s="9" t="n">
        <v>448.807670608857</v>
      </c>
      <c r="K223" s="9" t="n">
        <v>470.137670608857</v>
      </c>
      <c r="L223" s="9" t="n">
        <v>477.287670608857</v>
      </c>
      <c r="M223" s="10" t="n">
        <v>473.712670608857</v>
      </c>
      <c r="N223" s="8" t="n">
        <v>31.9</v>
      </c>
      <c r="O223" s="8" t="n">
        <v>43.2</v>
      </c>
      <c r="P223" s="8" t="n">
        <v>63</v>
      </c>
      <c r="R223" s="42" t="n">
        <v>6.123E-005</v>
      </c>
      <c r="S223" s="42" t="n">
        <v>4.327E-005</v>
      </c>
      <c r="T223" s="42" t="n">
        <v>2.983E-005</v>
      </c>
      <c r="U223" s="0" t="n">
        <v>939.2</v>
      </c>
      <c r="V223" s="0" t="n">
        <v>319.3</v>
      </c>
      <c r="W223" s="0" t="n">
        <v>314.9</v>
      </c>
      <c r="X223" s="0" t="n">
        <v>19.4</v>
      </c>
      <c r="Y223" s="12" t="n">
        <v>652.826929013438</v>
      </c>
      <c r="Z223" s="12" t="n">
        <v>42.5188587326723</v>
      </c>
      <c r="AA223" s="12" t="n">
        <v>25.6031333730792</v>
      </c>
      <c r="AB223" s="12" t="n">
        <v>10.841602683497</v>
      </c>
      <c r="AC223" s="12" t="n">
        <v>4.83810934084394</v>
      </c>
      <c r="AD223" s="12" t="n">
        <v>13.949293354988</v>
      </c>
      <c r="AE223" s="0" t="n">
        <v>13840.8536186595</v>
      </c>
      <c r="AF223" s="0" t="n">
        <v>901.459902459483</v>
      </c>
      <c r="AG223" s="0" t="n">
        <v>542.822615683659</v>
      </c>
      <c r="AH223" s="0" t="n">
        <v>229.857300710184</v>
      </c>
      <c r="AI223" s="0" t="n">
        <v>102.574756342981</v>
      </c>
      <c r="AJ223" s="0" t="n">
        <v>295.744735441442</v>
      </c>
      <c r="AK223" s="13" t="n">
        <v>3.246</v>
      </c>
      <c r="AM223" s="2" t="n">
        <v>177.4009094</v>
      </c>
      <c r="AN223" s="13" t="n">
        <v>0.152</v>
      </c>
      <c r="AP223" s="14" t="n">
        <v>-0.3075415194</v>
      </c>
      <c r="AQ223" s="15" t="n">
        <v>0.084</v>
      </c>
    </row>
    <row r="224" customFormat="false" ht="12.75" hidden="false" customHeight="false" outlineLevel="0" collapsed="false">
      <c r="A224" s="1" t="n">
        <v>37441</v>
      </c>
      <c r="B224" s="2" t="n">
        <v>185</v>
      </c>
      <c r="C224" s="3" t="n">
        <v>0.770254612</v>
      </c>
      <c r="D224" s="4" t="n">
        <v>0.770254612</v>
      </c>
      <c r="E224" s="5" t="n">
        <v>0</v>
      </c>
      <c r="F224" s="6" t="n">
        <v>39.87206668</v>
      </c>
      <c r="G224" s="6" t="n">
        <v>-75.50517228</v>
      </c>
      <c r="H224" s="7" t="n">
        <v>996.5</v>
      </c>
      <c r="I224" s="8" t="n">
        <v>957.24</v>
      </c>
      <c r="J224" s="9" t="n">
        <v>472.196902216925</v>
      </c>
      <c r="K224" s="9" t="n">
        <v>493.526902216925</v>
      </c>
      <c r="L224" s="9" t="n">
        <v>500.676902216925</v>
      </c>
      <c r="M224" s="10" t="n">
        <v>497.101902216925</v>
      </c>
      <c r="N224" s="8" t="n">
        <v>32</v>
      </c>
      <c r="O224" s="8" t="n">
        <v>44.1</v>
      </c>
      <c r="P224" s="8" t="n">
        <v>67.5</v>
      </c>
      <c r="R224" s="42"/>
      <c r="S224" s="42"/>
      <c r="T224" s="42"/>
      <c r="Y224" s="12" t="n">
        <v>651.520286344743</v>
      </c>
      <c r="Z224" s="12" t="n">
        <v>42.3422853990648</v>
      </c>
      <c r="AA224" s="12" t="n">
        <v>24.4024347045486</v>
      </c>
      <c r="AB224" s="12" t="n">
        <v>11.2300640174334</v>
      </c>
      <c r="AC224" s="12" t="n">
        <v>4.73216534067947</v>
      </c>
      <c r="AD224" s="12" t="n">
        <v>14.9381040231897</v>
      </c>
      <c r="AE224" s="0" t="n">
        <v>13813.1509472384</v>
      </c>
      <c r="AF224" s="0" t="n">
        <v>897.716298213388</v>
      </c>
      <c r="AG224" s="0" t="n">
        <v>517.366106810218</v>
      </c>
      <c r="AH224" s="0" t="n">
        <v>238.093230051591</v>
      </c>
      <c r="AI224" s="0" t="n">
        <v>100.328593795324</v>
      </c>
      <c r="AJ224" s="0" t="n">
        <v>316.708919219569</v>
      </c>
      <c r="AK224" s="13" t="n">
        <v>3.331</v>
      </c>
      <c r="AM224" s="2" t="n">
        <v>170.393158</v>
      </c>
      <c r="AN224" s="13" t="n">
        <v>0.171</v>
      </c>
      <c r="AP224" s="14" t="n">
        <v>-0.2434852123</v>
      </c>
      <c r="AQ224" s="15" t="n">
        <v>0.084</v>
      </c>
    </row>
    <row r="225" customFormat="false" ht="12.75" hidden="false" customHeight="false" outlineLevel="0" collapsed="false">
      <c r="A225" s="1" t="n">
        <v>37441</v>
      </c>
      <c r="B225" s="2" t="n">
        <v>185</v>
      </c>
      <c r="C225" s="3" t="n">
        <v>0.770370364</v>
      </c>
      <c r="D225" s="4" t="n">
        <v>0.770370364</v>
      </c>
      <c r="E225" s="5" t="n">
        <v>0</v>
      </c>
      <c r="F225" s="6" t="n">
        <v>39.86871231</v>
      </c>
      <c r="G225" s="6" t="n">
        <v>-75.51147496</v>
      </c>
      <c r="H225" s="7" t="n">
        <v>997.9</v>
      </c>
      <c r="I225" s="8" t="n">
        <v>958.64</v>
      </c>
      <c r="J225" s="9" t="n">
        <v>460.06092920187</v>
      </c>
      <c r="K225" s="9" t="n">
        <v>481.39092920187</v>
      </c>
      <c r="L225" s="9" t="n">
        <v>488.54092920187</v>
      </c>
      <c r="M225" s="10" t="n">
        <v>484.96592920187</v>
      </c>
      <c r="N225" s="8" t="n">
        <v>31.7</v>
      </c>
      <c r="O225" s="8" t="n">
        <v>43.9</v>
      </c>
      <c r="P225" s="8" t="n">
        <v>66.4</v>
      </c>
      <c r="R225" s="42"/>
      <c r="S225" s="42"/>
      <c r="T225" s="42"/>
      <c r="Y225" s="12" t="n">
        <v>645.163646334875</v>
      </c>
      <c r="Z225" s="12" t="n">
        <v>42.3776000657863</v>
      </c>
      <c r="AA225" s="12" t="n">
        <v>25.7797067066867</v>
      </c>
      <c r="AB225" s="12" t="n">
        <v>12.1482453521921</v>
      </c>
      <c r="AC225" s="12" t="n">
        <v>4.41433334018607</v>
      </c>
      <c r="AD225" s="12" t="n">
        <v>14.9381040231897</v>
      </c>
      <c r="AE225" s="0" t="n">
        <v>13678.381194379</v>
      </c>
      <c r="AF225" s="0" t="n">
        <v>898.465019062607</v>
      </c>
      <c r="AG225" s="0" t="n">
        <v>546.566219929753</v>
      </c>
      <c r="AH225" s="0" t="n">
        <v>257.559972131281</v>
      </c>
      <c r="AI225" s="0" t="n">
        <v>93.5901061523549</v>
      </c>
      <c r="AJ225" s="0" t="n">
        <v>316.708919219569</v>
      </c>
      <c r="AK225" s="13" t="n">
        <v>3.296</v>
      </c>
      <c r="AM225" s="2" t="n">
        <v>173.4752655</v>
      </c>
      <c r="AN225" s="13" t="n">
        <v>0.162</v>
      </c>
      <c r="AP225" s="14" t="n">
        <v>-0.2519700825</v>
      </c>
      <c r="AQ225" s="15" t="n">
        <v>0.089</v>
      </c>
    </row>
    <row r="226" customFormat="false" ht="12.75" hidden="false" customHeight="false" outlineLevel="0" collapsed="false">
      <c r="A226" s="1" t="n">
        <v>37441</v>
      </c>
      <c r="B226" s="2" t="n">
        <v>185</v>
      </c>
      <c r="C226" s="3" t="n">
        <v>0.770486116</v>
      </c>
      <c r="D226" s="4" t="n">
        <v>0.770486116</v>
      </c>
      <c r="E226" s="5" t="n">
        <v>0</v>
      </c>
      <c r="F226" s="6" t="n">
        <v>39.86509591</v>
      </c>
      <c r="G226" s="6" t="n">
        <v>-75.51773691</v>
      </c>
      <c r="H226" s="7" t="n">
        <v>997.6</v>
      </c>
      <c r="I226" s="8" t="n">
        <v>958.34</v>
      </c>
      <c r="J226" s="9" t="n">
        <v>462.660002151965</v>
      </c>
      <c r="K226" s="9" t="n">
        <v>483.990002151965</v>
      </c>
      <c r="L226" s="9" t="n">
        <v>491.140002151965</v>
      </c>
      <c r="M226" s="10" t="n">
        <v>487.565002151965</v>
      </c>
      <c r="N226" s="8" t="n">
        <v>31.8</v>
      </c>
      <c r="O226" s="8" t="n">
        <v>44.4</v>
      </c>
      <c r="P226" s="8" t="n">
        <v>68.5</v>
      </c>
      <c r="Q226" s="11" t="n">
        <v>6.245</v>
      </c>
      <c r="R226" s="42"/>
      <c r="S226" s="42"/>
      <c r="T226" s="42"/>
      <c r="Y226" s="12" t="n">
        <v>657.488465020675</v>
      </c>
      <c r="Z226" s="12" t="n">
        <v>43.8608160680888</v>
      </c>
      <c r="AA226" s="12" t="n">
        <v>24.3318053711056</v>
      </c>
      <c r="AB226" s="12" t="n">
        <v>11.8657280184202</v>
      </c>
      <c r="AC226" s="12" t="n">
        <v>5.5797173419952</v>
      </c>
      <c r="AD226" s="12" t="n">
        <v>15.3618800238475</v>
      </c>
      <c r="AE226" s="0" t="n">
        <v>13939.6847707564</v>
      </c>
      <c r="AF226" s="0" t="n">
        <v>929.911294729799</v>
      </c>
      <c r="AG226" s="0" t="n">
        <v>515.86866511178</v>
      </c>
      <c r="AH226" s="0" t="n">
        <v>251.57020533753</v>
      </c>
      <c r="AI226" s="0" t="n">
        <v>118.297894176577</v>
      </c>
      <c r="AJ226" s="0" t="n">
        <v>325.693569410195</v>
      </c>
      <c r="AK226" s="13" t="n">
        <v>3.226</v>
      </c>
      <c r="AM226" s="2" t="n">
        <v>177.4232483</v>
      </c>
      <c r="AN226" s="13" t="n">
        <v>0.172</v>
      </c>
      <c r="AP226" s="14" t="n">
        <v>-0.2976816297</v>
      </c>
      <c r="AQ226" s="15" t="n">
        <v>0.091</v>
      </c>
    </row>
    <row r="227" customFormat="false" ht="12.75" hidden="false" customHeight="false" outlineLevel="0" collapsed="false">
      <c r="A227" s="1" t="n">
        <v>37441</v>
      </c>
      <c r="B227" s="2" t="n">
        <v>185</v>
      </c>
      <c r="C227" s="3" t="n">
        <v>0.770601869</v>
      </c>
      <c r="D227" s="4" t="n">
        <v>0.770601869</v>
      </c>
      <c r="E227" s="5" t="n">
        <v>0</v>
      </c>
      <c r="F227" s="6" t="n">
        <v>39.8614379</v>
      </c>
      <c r="G227" s="6" t="n">
        <v>-75.52401494</v>
      </c>
      <c r="H227" s="7" t="n">
        <v>996.6</v>
      </c>
      <c r="I227" s="8" t="n">
        <v>957.34</v>
      </c>
      <c r="J227" s="9" t="n">
        <v>471.329458560398</v>
      </c>
      <c r="K227" s="9" t="n">
        <v>492.659458560398</v>
      </c>
      <c r="L227" s="9" t="n">
        <v>499.809458560398</v>
      </c>
      <c r="M227" s="10" t="n">
        <v>496.234458560398</v>
      </c>
      <c r="N227" s="8" t="n">
        <v>31.8</v>
      </c>
      <c r="O227" s="8" t="n">
        <v>44</v>
      </c>
      <c r="P227" s="8" t="n">
        <v>65.5</v>
      </c>
      <c r="R227" s="42" t="n">
        <v>6.257E-005</v>
      </c>
      <c r="S227" s="42" t="n">
        <v>4.485E-005</v>
      </c>
      <c r="T227" s="42" t="n">
        <v>3.055E-005</v>
      </c>
      <c r="U227" s="0" t="n">
        <v>938.9</v>
      </c>
      <c r="V227" s="0" t="n">
        <v>319.3</v>
      </c>
      <c r="W227" s="0" t="n">
        <v>314.9</v>
      </c>
      <c r="X227" s="0" t="n">
        <v>19.4</v>
      </c>
      <c r="Y227" s="12" t="n">
        <v>696.193339747426</v>
      </c>
      <c r="Z227" s="12" t="n">
        <v>42.2363413989004</v>
      </c>
      <c r="AA227" s="12" t="n">
        <v>25.8856507068511</v>
      </c>
      <c r="AB227" s="12" t="n">
        <v>10.2412533492317</v>
      </c>
      <c r="AC227" s="12" t="n">
        <v>5.15594134133733</v>
      </c>
      <c r="AD227" s="12" t="n">
        <v>15.326565357126</v>
      </c>
      <c r="AE227" s="0" t="n">
        <v>14760.2828215002</v>
      </c>
      <c r="AF227" s="0" t="n">
        <v>895.470135665732</v>
      </c>
      <c r="AG227" s="0" t="n">
        <v>548.812382477409</v>
      </c>
      <c r="AH227" s="0" t="n">
        <v>217.129046273463</v>
      </c>
      <c r="AI227" s="0" t="n">
        <v>109.313243985951</v>
      </c>
      <c r="AJ227" s="0" t="n">
        <v>324.944848560976</v>
      </c>
      <c r="AK227" s="13" t="n">
        <v>3.314</v>
      </c>
      <c r="AM227" s="2" t="n">
        <v>178.4892883</v>
      </c>
      <c r="AN227" s="13" t="n">
        <v>0.162</v>
      </c>
      <c r="AP227" s="14" t="n">
        <v>-0.2943949103</v>
      </c>
      <c r="AQ227" s="15" t="n">
        <v>0.09</v>
      </c>
    </row>
    <row r="228" customFormat="false" ht="12.75" hidden="false" customHeight="false" outlineLevel="0" collapsed="false">
      <c r="A228" s="1" t="n">
        <v>37441</v>
      </c>
      <c r="B228" s="2" t="n">
        <v>185</v>
      </c>
      <c r="C228" s="3" t="n">
        <v>0.770717621</v>
      </c>
      <c r="D228" s="4" t="n">
        <v>0.770717621</v>
      </c>
      <c r="E228" s="5" t="n">
        <v>0</v>
      </c>
      <c r="F228" s="6" t="n">
        <v>39.85779999</v>
      </c>
      <c r="G228" s="6" t="n">
        <v>-75.53031135</v>
      </c>
      <c r="H228" s="7" t="n">
        <v>997.4</v>
      </c>
      <c r="I228" s="8" t="n">
        <v>958.14</v>
      </c>
      <c r="J228" s="9" t="n">
        <v>464.393169500885</v>
      </c>
      <c r="K228" s="9" t="n">
        <v>485.723169500885</v>
      </c>
      <c r="L228" s="9" t="n">
        <v>492.873169500885</v>
      </c>
      <c r="M228" s="10" t="n">
        <v>489.298169500885</v>
      </c>
      <c r="N228" s="8" t="n">
        <v>31.6</v>
      </c>
      <c r="O228" s="8" t="n">
        <v>43.7</v>
      </c>
      <c r="P228" s="8" t="n">
        <v>69.4</v>
      </c>
      <c r="R228" s="42"/>
      <c r="S228" s="42"/>
      <c r="T228" s="42"/>
      <c r="Y228" s="12" t="n">
        <v>703.64473442566</v>
      </c>
      <c r="Z228" s="12" t="n">
        <v>44.2845920687467</v>
      </c>
      <c r="AA228" s="12" t="n">
        <v>23.342994702904</v>
      </c>
      <c r="AB228" s="12" t="n">
        <v>10.9475466836615</v>
      </c>
      <c r="AC228" s="12" t="n">
        <v>5.22657067478031</v>
      </c>
      <c r="AD228" s="12" t="n">
        <v>13.5961466877731</v>
      </c>
      <c r="AE228" s="0" t="n">
        <v>14918.2629206854</v>
      </c>
      <c r="AF228" s="0" t="n">
        <v>938.895944920425</v>
      </c>
      <c r="AG228" s="0" t="n">
        <v>494.904481333653</v>
      </c>
      <c r="AH228" s="0" t="n">
        <v>232.10346325784</v>
      </c>
      <c r="AI228" s="0" t="n">
        <v>110.810685684388</v>
      </c>
      <c r="AJ228" s="0" t="n">
        <v>288.257526949253</v>
      </c>
      <c r="AK228" s="13" t="n">
        <v>3.374</v>
      </c>
      <c r="AM228" s="2" t="n">
        <v>182.3361359</v>
      </c>
      <c r="AN228" s="13" t="n">
        <v>0.152</v>
      </c>
      <c r="AP228" s="14" t="n">
        <v>-0.2911083102</v>
      </c>
      <c r="AQ228" s="15" t="n">
        <v>0.085</v>
      </c>
    </row>
    <row r="229" customFormat="false" ht="12.75" hidden="false" customHeight="false" outlineLevel="0" collapsed="false">
      <c r="A229" s="1" t="n">
        <v>37441</v>
      </c>
      <c r="B229" s="2" t="n">
        <v>185</v>
      </c>
      <c r="C229" s="3" t="n">
        <v>0.770833313</v>
      </c>
      <c r="D229" s="4" t="n">
        <v>0.770833313</v>
      </c>
      <c r="E229" s="5" t="n">
        <v>0</v>
      </c>
      <c r="F229" s="6" t="n">
        <v>39.8542213</v>
      </c>
      <c r="G229" s="6" t="n">
        <v>-75.53660932</v>
      </c>
      <c r="H229" s="7" t="n">
        <v>998.5</v>
      </c>
      <c r="I229" s="8" t="n">
        <v>959.24</v>
      </c>
      <c r="J229" s="9" t="n">
        <v>454.865222498901</v>
      </c>
      <c r="K229" s="9" t="n">
        <v>476.195222498901</v>
      </c>
      <c r="L229" s="9" t="n">
        <v>483.345222498901</v>
      </c>
      <c r="M229" s="10" t="n">
        <v>479.770222498901</v>
      </c>
      <c r="N229" s="8" t="n">
        <v>31.7</v>
      </c>
      <c r="O229" s="8" t="n">
        <v>43.5</v>
      </c>
      <c r="P229" s="8" t="n">
        <v>67.6</v>
      </c>
      <c r="R229" s="42"/>
      <c r="S229" s="42"/>
      <c r="T229" s="42"/>
      <c r="Y229" s="12" t="n">
        <v>634.216099651214</v>
      </c>
      <c r="Z229" s="12" t="n">
        <v>41.3181600641417</v>
      </c>
      <c r="AA229" s="12" t="n">
        <v>26.6272587080024</v>
      </c>
      <c r="AB229" s="12" t="n">
        <v>10.1706240157887</v>
      </c>
      <c r="AC229" s="12" t="n">
        <v>4.55559200707203</v>
      </c>
      <c r="AD229" s="12" t="n">
        <v>14.6555866894178</v>
      </c>
      <c r="AE229" s="0" t="n">
        <v>13446.2777311211</v>
      </c>
      <c r="AF229" s="0" t="n">
        <v>876.003393586042</v>
      </c>
      <c r="AG229" s="0" t="n">
        <v>564.535520311005</v>
      </c>
      <c r="AH229" s="0" t="n">
        <v>215.631604575026</v>
      </c>
      <c r="AI229" s="0" t="n">
        <v>96.5849895492303</v>
      </c>
      <c r="AJ229" s="0" t="n">
        <v>310.719152425818</v>
      </c>
      <c r="AK229" s="13" t="n">
        <v>3.266</v>
      </c>
      <c r="AM229" s="2" t="n">
        <v>191.4443817</v>
      </c>
      <c r="AN229" s="13" t="n">
        <v>0.162</v>
      </c>
      <c r="AP229" s="14" t="n">
        <v>-0.3192839622</v>
      </c>
      <c r="AQ229" s="15" t="n">
        <v>0.084</v>
      </c>
    </row>
    <row r="230" customFormat="false" ht="12.75" hidden="false" customHeight="false" outlineLevel="0" collapsed="false">
      <c r="A230" s="1" t="n">
        <v>37441</v>
      </c>
      <c r="B230" s="2" t="n">
        <v>185</v>
      </c>
      <c r="C230" s="3" t="n">
        <v>0.770949066</v>
      </c>
      <c r="D230" s="4" t="n">
        <v>0.770949066</v>
      </c>
      <c r="E230" s="5" t="n">
        <v>0</v>
      </c>
      <c r="F230" s="6" t="n">
        <v>39.85065878</v>
      </c>
      <c r="G230" s="6" t="n">
        <v>-75.54304719</v>
      </c>
      <c r="H230" s="7" t="n">
        <v>998.2</v>
      </c>
      <c r="I230" s="8" t="n">
        <v>958.94</v>
      </c>
      <c r="J230" s="9" t="n">
        <v>457.462669487098</v>
      </c>
      <c r="K230" s="9" t="n">
        <v>478.792669487098</v>
      </c>
      <c r="L230" s="9" t="n">
        <v>485.942669487098</v>
      </c>
      <c r="M230" s="10" t="n">
        <v>482.367669487098</v>
      </c>
      <c r="N230" s="8" t="n">
        <v>31.7</v>
      </c>
      <c r="O230" s="8" t="n">
        <v>45.2</v>
      </c>
      <c r="P230" s="8" t="n">
        <v>68.5</v>
      </c>
      <c r="R230" s="42" t="n">
        <v>6.368E-005</v>
      </c>
      <c r="S230" s="42" t="n">
        <v>4.479E-005</v>
      </c>
      <c r="T230" s="42" t="n">
        <v>3.081E-005</v>
      </c>
      <c r="U230" s="0" t="n">
        <v>939.2</v>
      </c>
      <c r="V230" s="0" t="n">
        <v>319.3</v>
      </c>
      <c r="W230" s="0" t="n">
        <v>314.9</v>
      </c>
      <c r="X230" s="0" t="n">
        <v>19.6</v>
      </c>
      <c r="Y230" s="12" t="n">
        <v>634.816448985479</v>
      </c>
      <c r="Z230" s="12" t="n">
        <v>40.8590693967623</v>
      </c>
      <c r="AA230" s="12" t="n">
        <v>25.3206160393073</v>
      </c>
      <c r="AB230" s="12" t="n">
        <v>11.2300640174334</v>
      </c>
      <c r="AC230" s="12" t="n">
        <v>4.66153600723649</v>
      </c>
      <c r="AD230" s="12" t="n">
        <v>13.0311120202293</v>
      </c>
      <c r="AE230" s="0" t="n">
        <v>13459.0059855579</v>
      </c>
      <c r="AF230" s="0" t="n">
        <v>866.270022546197</v>
      </c>
      <c r="AG230" s="0" t="n">
        <v>536.832848889908</v>
      </c>
      <c r="AH230" s="0" t="n">
        <v>238.093230051591</v>
      </c>
      <c r="AI230" s="0" t="n">
        <v>98.8311520968868</v>
      </c>
      <c r="AJ230" s="0" t="n">
        <v>276.277993361752</v>
      </c>
      <c r="AK230" s="13" t="n">
        <v>3.245</v>
      </c>
      <c r="AM230" s="2" t="n">
        <v>187.4296417</v>
      </c>
      <c r="AN230" s="13" t="n">
        <v>0.162</v>
      </c>
      <c r="AP230" s="14" t="n">
        <v>-0.2915655673</v>
      </c>
      <c r="AQ230" s="15" t="n">
        <v>0.084</v>
      </c>
    </row>
    <row r="231" customFormat="false" ht="12.75" hidden="false" customHeight="false" outlineLevel="0" collapsed="false">
      <c r="A231" s="1" t="n">
        <v>37441</v>
      </c>
      <c r="B231" s="2" t="n">
        <v>185</v>
      </c>
      <c r="C231" s="3" t="n">
        <v>0.771064818</v>
      </c>
      <c r="D231" s="4" t="n">
        <v>0.771064818</v>
      </c>
      <c r="E231" s="5" t="n">
        <v>0</v>
      </c>
      <c r="F231" s="6" t="n">
        <v>39.84711677</v>
      </c>
      <c r="G231" s="6" t="n">
        <v>-75.54940181</v>
      </c>
      <c r="H231" s="7" t="n">
        <v>999.2</v>
      </c>
      <c r="I231" s="8" t="n">
        <v>959.94</v>
      </c>
      <c r="J231" s="9" t="n">
        <v>448.807670608857</v>
      </c>
      <c r="K231" s="9" t="n">
        <v>470.137670608857</v>
      </c>
      <c r="L231" s="9" t="n">
        <v>477.287670608857</v>
      </c>
      <c r="M231" s="10" t="n">
        <v>473.712670608857</v>
      </c>
      <c r="N231" s="8" t="n">
        <v>31.8</v>
      </c>
      <c r="O231" s="8" t="n">
        <v>42.2</v>
      </c>
      <c r="P231" s="8" t="n">
        <v>65.5</v>
      </c>
      <c r="R231" s="42"/>
      <c r="S231" s="42"/>
      <c r="T231" s="42"/>
      <c r="Y231" s="12" t="n">
        <v>643.291968998636</v>
      </c>
      <c r="Z231" s="12" t="n">
        <v>39.4464827279028</v>
      </c>
      <c r="AA231" s="12" t="n">
        <v>26.168168040623</v>
      </c>
      <c r="AB231" s="12" t="n">
        <v>10.4178266828391</v>
      </c>
      <c r="AC231" s="12" t="n">
        <v>4.62622134051501</v>
      </c>
      <c r="AD231" s="12" t="n">
        <v>13.949293354988</v>
      </c>
      <c r="AE231" s="0" t="n">
        <v>13638.6989893704</v>
      </c>
      <c r="AF231" s="0" t="n">
        <v>836.321188577444</v>
      </c>
      <c r="AG231" s="0" t="n">
        <v>554.80214927116</v>
      </c>
      <c r="AH231" s="0" t="n">
        <v>220.872650519558</v>
      </c>
      <c r="AI231" s="0" t="n">
        <v>98.082431247668</v>
      </c>
      <c r="AJ231" s="0" t="n">
        <v>295.744735441442</v>
      </c>
      <c r="AK231" s="13" t="n">
        <v>3.394</v>
      </c>
      <c r="AM231" s="2" t="n">
        <v>178.4084778</v>
      </c>
      <c r="AN231" s="13" t="n">
        <v>0.163</v>
      </c>
      <c r="AP231" s="14" t="n">
        <v>-0.2920231521</v>
      </c>
      <c r="AQ231" s="15" t="n">
        <v>0.086</v>
      </c>
    </row>
    <row r="232" customFormat="false" ht="12.75" hidden="false" customHeight="false" outlineLevel="0" collapsed="false">
      <c r="A232" s="1" t="n">
        <v>37441</v>
      </c>
      <c r="B232" s="2" t="n">
        <v>185</v>
      </c>
      <c r="C232" s="3" t="n">
        <v>0.77118057</v>
      </c>
      <c r="D232" s="4" t="n">
        <v>0.77118057</v>
      </c>
      <c r="E232" s="5" t="n">
        <v>0</v>
      </c>
      <c r="F232" s="6" t="n">
        <v>39.84343574</v>
      </c>
      <c r="G232" s="6" t="n">
        <v>-75.55568836</v>
      </c>
      <c r="H232" s="7" t="n">
        <v>998.9</v>
      </c>
      <c r="I232" s="8" t="n">
        <v>959.64</v>
      </c>
      <c r="J232" s="9" t="n">
        <v>451.403223210867</v>
      </c>
      <c r="K232" s="9" t="n">
        <v>472.733223210867</v>
      </c>
      <c r="L232" s="9" t="n">
        <v>479.883223210867</v>
      </c>
      <c r="M232" s="10" t="n">
        <v>476.308223210867</v>
      </c>
      <c r="N232" s="8" t="n">
        <v>31.7</v>
      </c>
      <c r="O232" s="8" t="n">
        <v>43.1</v>
      </c>
      <c r="P232" s="8" t="n">
        <v>68</v>
      </c>
      <c r="Q232" s="11" t="n">
        <v>4.747</v>
      </c>
      <c r="R232" s="42"/>
      <c r="S232" s="42"/>
      <c r="T232" s="42"/>
      <c r="Y232" s="12" t="n">
        <v>634.3573583181</v>
      </c>
      <c r="Z232" s="12" t="n">
        <v>43.9667600682533</v>
      </c>
      <c r="AA232" s="12" t="n">
        <v>23.4136240363469</v>
      </c>
      <c r="AB232" s="12" t="n">
        <v>10.2765680159532</v>
      </c>
      <c r="AC232" s="12" t="n">
        <v>4.66153600723649</v>
      </c>
      <c r="AD232" s="12" t="n">
        <v>16.0681733582773</v>
      </c>
      <c r="AE232" s="0" t="n">
        <v>13449.272614518</v>
      </c>
      <c r="AF232" s="0" t="n">
        <v>932.157457277455</v>
      </c>
      <c r="AG232" s="0" t="n">
        <v>496.401923032091</v>
      </c>
      <c r="AH232" s="0" t="n">
        <v>217.877767122682</v>
      </c>
      <c r="AI232" s="0" t="n">
        <v>98.8311520968868</v>
      </c>
      <c r="AJ232" s="0" t="n">
        <v>340.667986394572</v>
      </c>
      <c r="AK232" s="13" t="n">
        <v>3.275</v>
      </c>
      <c r="AM232" s="2" t="n">
        <v>172.8859406</v>
      </c>
      <c r="AN232" s="13" t="n">
        <v>0.171</v>
      </c>
      <c r="AP232" s="14" t="n">
        <v>-0.2615840435</v>
      </c>
      <c r="AQ232" s="15" t="n">
        <v>0.089</v>
      </c>
    </row>
    <row r="233" customFormat="false" ht="12.75" hidden="false" customHeight="false" outlineLevel="0" collapsed="false">
      <c r="A233" s="1" t="n">
        <v>37441</v>
      </c>
      <c r="B233" s="2" t="n">
        <v>185</v>
      </c>
      <c r="C233" s="3" t="n">
        <v>0.771296322</v>
      </c>
      <c r="D233" s="4" t="n">
        <v>0.771296322</v>
      </c>
      <c r="E233" s="5" t="n">
        <v>0</v>
      </c>
      <c r="F233" s="6" t="n">
        <v>39.83943121</v>
      </c>
      <c r="G233" s="6" t="n">
        <v>-75.56176289</v>
      </c>
      <c r="H233" s="7" t="n">
        <v>998.5</v>
      </c>
      <c r="I233" s="8" t="n">
        <v>959.24</v>
      </c>
      <c r="J233" s="9" t="n">
        <v>454.865222498901</v>
      </c>
      <c r="K233" s="9" t="n">
        <v>476.195222498901</v>
      </c>
      <c r="L233" s="9" t="n">
        <v>483.345222498901</v>
      </c>
      <c r="M233" s="10" t="n">
        <v>479.770222498901</v>
      </c>
      <c r="N233" s="8" t="n">
        <v>31.7</v>
      </c>
      <c r="O233" s="8" t="n">
        <v>44.2</v>
      </c>
      <c r="P233" s="8" t="n">
        <v>66.2</v>
      </c>
      <c r="R233" s="42" t="n">
        <v>6.25E-005</v>
      </c>
      <c r="S233" s="42" t="n">
        <v>4.439E-005</v>
      </c>
      <c r="T233" s="42" t="n">
        <v>3.094E-005</v>
      </c>
      <c r="U233" s="0" t="n">
        <v>940.2</v>
      </c>
      <c r="V233" s="0" t="n">
        <v>319.3</v>
      </c>
      <c r="W233" s="0" t="n">
        <v>314.8</v>
      </c>
      <c r="X233" s="0" t="n">
        <v>19.6</v>
      </c>
      <c r="Y233" s="12" t="n">
        <v>630.225542311685</v>
      </c>
      <c r="Z233" s="12" t="n">
        <v>41.706621398078</v>
      </c>
      <c r="AA233" s="12" t="n">
        <v>25.6737627065222</v>
      </c>
      <c r="AB233" s="12" t="n">
        <v>10.0999946823457</v>
      </c>
      <c r="AC233" s="12" t="n">
        <v>5.47377334183073</v>
      </c>
      <c r="AD233" s="12" t="n">
        <v>14.3377546889244</v>
      </c>
      <c r="AE233" s="0" t="n">
        <v>13361.6722751594</v>
      </c>
      <c r="AF233" s="0" t="n">
        <v>884.239322927449</v>
      </c>
      <c r="AG233" s="0" t="n">
        <v>544.320057382096</v>
      </c>
      <c r="AH233" s="0" t="n">
        <v>214.134162876588</v>
      </c>
      <c r="AI233" s="0" t="n">
        <v>116.05173162892</v>
      </c>
      <c r="AJ233" s="0" t="n">
        <v>303.980664782849</v>
      </c>
      <c r="AK233" s="13" t="n">
        <v>3.265</v>
      </c>
      <c r="AM233" s="2" t="n">
        <v>173.5253906</v>
      </c>
      <c r="AN233" s="13" t="n">
        <v>0.152</v>
      </c>
      <c r="AP233" s="14" t="n">
        <v>-0.2725200951</v>
      </c>
      <c r="AQ233" s="15" t="n">
        <v>0.091</v>
      </c>
    </row>
    <row r="234" customFormat="false" ht="12.75" hidden="false" customHeight="false" outlineLevel="0" collapsed="false">
      <c r="A234" s="1" t="n">
        <v>37441</v>
      </c>
      <c r="B234" s="2" t="n">
        <v>185</v>
      </c>
      <c r="C234" s="3" t="n">
        <v>0.771412015</v>
      </c>
      <c r="D234" s="4" t="n">
        <v>0.771412015</v>
      </c>
      <c r="E234" s="5" t="n">
        <v>0</v>
      </c>
      <c r="F234" s="6" t="n">
        <v>39.83541682</v>
      </c>
      <c r="G234" s="6" t="n">
        <v>-75.5676949</v>
      </c>
      <c r="H234" s="7" t="n">
        <v>997.3</v>
      </c>
      <c r="I234" s="8" t="n">
        <v>958.04</v>
      </c>
      <c r="J234" s="9" t="n">
        <v>465.259888846619</v>
      </c>
      <c r="K234" s="9" t="n">
        <v>486.589888846619</v>
      </c>
      <c r="L234" s="9" t="n">
        <v>493.739888846619</v>
      </c>
      <c r="M234" s="10" t="n">
        <v>490.164888846619</v>
      </c>
      <c r="N234" s="8" t="n">
        <v>31.7</v>
      </c>
      <c r="O234" s="8" t="n">
        <v>42.8</v>
      </c>
      <c r="P234" s="8" t="n">
        <v>66.2</v>
      </c>
      <c r="R234" s="42"/>
      <c r="S234" s="42"/>
      <c r="T234" s="42"/>
      <c r="Y234" s="12" t="n">
        <v>632.909456982519</v>
      </c>
      <c r="Z234" s="12" t="n">
        <v>39.9055733952821</v>
      </c>
      <c r="AA234" s="12" t="n">
        <v>24.4730640379916</v>
      </c>
      <c r="AB234" s="12" t="n">
        <v>10.4884560162821</v>
      </c>
      <c r="AC234" s="12" t="n">
        <v>5.47377334183073</v>
      </c>
      <c r="AD234" s="12" t="n">
        <v>13.6314613544946</v>
      </c>
      <c r="AE234" s="0" t="n">
        <v>13418.5750597</v>
      </c>
      <c r="AF234" s="0" t="n">
        <v>846.054559617289</v>
      </c>
      <c r="AG234" s="0" t="n">
        <v>518.863548508656</v>
      </c>
      <c r="AH234" s="0" t="n">
        <v>222.370092217995</v>
      </c>
      <c r="AI234" s="0" t="n">
        <v>116.05173162892</v>
      </c>
      <c r="AJ234" s="0" t="n">
        <v>289.006247798472</v>
      </c>
      <c r="AK234" s="13" t="n">
        <v>3.246</v>
      </c>
      <c r="AM234" s="2" t="n">
        <v>166.1542511</v>
      </c>
      <c r="AN234" s="13" t="n">
        <v>0.171</v>
      </c>
      <c r="AP234" s="14" t="n">
        <v>-0.268371433</v>
      </c>
      <c r="AQ234" s="15" t="n">
        <v>0.089</v>
      </c>
    </row>
    <row r="235" customFormat="false" ht="12.75" hidden="false" customHeight="false" outlineLevel="0" collapsed="false">
      <c r="A235" s="1" t="n">
        <v>37441</v>
      </c>
      <c r="B235" s="2" t="n">
        <v>185</v>
      </c>
      <c r="C235" s="3" t="n">
        <v>0.771527767</v>
      </c>
      <c r="D235" s="4" t="n">
        <v>0.771527767</v>
      </c>
      <c r="E235" s="5" t="n">
        <v>0</v>
      </c>
      <c r="F235" s="6" t="n">
        <v>39.8315314</v>
      </c>
      <c r="G235" s="6" t="n">
        <v>-75.57368994</v>
      </c>
      <c r="H235" s="7" t="n">
        <v>997.7</v>
      </c>
      <c r="I235" s="8" t="n">
        <v>958.44</v>
      </c>
      <c r="J235" s="9" t="n">
        <v>461.793554111028</v>
      </c>
      <c r="K235" s="9" t="n">
        <v>483.123554111028</v>
      </c>
      <c r="L235" s="9" t="n">
        <v>490.273554111029</v>
      </c>
      <c r="M235" s="10" t="n">
        <v>486.698554111028</v>
      </c>
      <c r="N235" s="8" t="n">
        <v>31.9</v>
      </c>
      <c r="O235" s="8" t="n">
        <v>39.6</v>
      </c>
      <c r="P235" s="8" t="n">
        <v>65</v>
      </c>
      <c r="R235" s="42"/>
      <c r="S235" s="42"/>
      <c r="T235" s="42"/>
      <c r="Y235" s="12" t="n">
        <v>636.829384988604</v>
      </c>
      <c r="Z235" s="12" t="n">
        <v>40.9296987302053</v>
      </c>
      <c r="AA235" s="12" t="n">
        <v>24.720266705042</v>
      </c>
      <c r="AB235" s="12" t="n">
        <v>11.5478960179268</v>
      </c>
      <c r="AC235" s="12" t="n">
        <v>5.2618853415018</v>
      </c>
      <c r="AD235" s="12" t="n">
        <v>13.808034688102</v>
      </c>
      <c r="AE235" s="0" t="n">
        <v>13501.6830739633</v>
      </c>
      <c r="AF235" s="0" t="n">
        <v>867.767464244635</v>
      </c>
      <c r="AG235" s="0" t="n">
        <v>524.104594453188</v>
      </c>
      <c r="AH235" s="0" t="n">
        <v>244.831717694561</v>
      </c>
      <c r="AI235" s="0" t="n">
        <v>111.559406533607</v>
      </c>
      <c r="AJ235" s="0" t="n">
        <v>292.749852044566</v>
      </c>
      <c r="AK235" s="13" t="n">
        <v>3.304</v>
      </c>
      <c r="AM235" s="2" t="n">
        <v>163.7800751</v>
      </c>
      <c r="AN235" s="13" t="n">
        <v>0.171</v>
      </c>
      <c r="AP235" s="14" t="n">
        <v>-0.2708224952</v>
      </c>
      <c r="AQ235" s="15" t="n">
        <v>0.084</v>
      </c>
    </row>
    <row r="236" customFormat="false" ht="12.75" hidden="false" customHeight="false" outlineLevel="0" collapsed="false">
      <c r="A236" s="1" t="n">
        <v>37441</v>
      </c>
      <c r="B236" s="2" t="n">
        <v>185</v>
      </c>
      <c r="C236" s="3" t="n">
        <v>0.771643519</v>
      </c>
      <c r="D236" s="4" t="n">
        <v>0.771643519</v>
      </c>
      <c r="E236" s="5" t="n">
        <v>0</v>
      </c>
      <c r="F236" s="6" t="n">
        <v>39.82772308</v>
      </c>
      <c r="G236" s="6" t="n">
        <v>-75.57981359</v>
      </c>
      <c r="H236" s="7" t="n">
        <v>997.3</v>
      </c>
      <c r="I236" s="8" t="n">
        <v>958.04</v>
      </c>
      <c r="J236" s="9" t="n">
        <v>465.259888846619</v>
      </c>
      <c r="K236" s="9" t="n">
        <v>486.589888846619</v>
      </c>
      <c r="L236" s="9" t="n">
        <v>493.739888846619</v>
      </c>
      <c r="M236" s="10" t="n">
        <v>490.164888846619</v>
      </c>
      <c r="N236" s="8" t="n">
        <v>31.7</v>
      </c>
      <c r="O236" s="8" t="n">
        <v>41</v>
      </c>
      <c r="P236" s="8" t="n">
        <v>64.8</v>
      </c>
      <c r="R236" s="42" t="n">
        <v>6.178E-005</v>
      </c>
      <c r="S236" s="42" t="n">
        <v>4.27E-005</v>
      </c>
      <c r="T236" s="42" t="n">
        <v>2.927E-005</v>
      </c>
      <c r="U236" s="0" t="n">
        <v>939</v>
      </c>
      <c r="V236" s="0" t="n">
        <v>319.3</v>
      </c>
      <c r="W236" s="0" t="n">
        <v>314.8</v>
      </c>
      <c r="X236" s="0" t="n">
        <v>19.4</v>
      </c>
      <c r="Y236" s="12" t="n">
        <v>661.65559569381</v>
      </c>
      <c r="Z236" s="12" t="n">
        <v>41.777250731521</v>
      </c>
      <c r="AA236" s="12" t="n">
        <v>27.1216640421032</v>
      </c>
      <c r="AB236" s="12" t="n">
        <v>10.8062880167755</v>
      </c>
      <c r="AC236" s="12" t="n">
        <v>5.19125600805882</v>
      </c>
      <c r="AD236" s="12" t="n">
        <v>14.6909013561393</v>
      </c>
      <c r="AE236" s="0" t="n">
        <v>14028.0338309642</v>
      </c>
      <c r="AF236" s="0" t="n">
        <v>885.736764625887</v>
      </c>
      <c r="AG236" s="0" t="n">
        <v>575.017612200069</v>
      </c>
      <c r="AH236" s="0" t="n">
        <v>229.108579860965</v>
      </c>
      <c r="AI236" s="0" t="n">
        <v>110.061964835169</v>
      </c>
      <c r="AJ236" s="0" t="n">
        <v>311.467873275037</v>
      </c>
      <c r="AK236" s="13" t="n">
        <v>3.274</v>
      </c>
      <c r="AM236" s="2" t="n">
        <v>164.304718</v>
      </c>
      <c r="AN236" s="13" t="n">
        <v>0.151</v>
      </c>
      <c r="AP236" s="14" t="n">
        <v>-0.3143791258</v>
      </c>
      <c r="AQ236" s="15" t="n">
        <v>0.081</v>
      </c>
    </row>
    <row r="237" customFormat="false" ht="12.75" hidden="false" customHeight="false" outlineLevel="0" collapsed="false">
      <c r="A237" s="1" t="n">
        <v>37441</v>
      </c>
      <c r="B237" s="2" t="n">
        <v>185</v>
      </c>
      <c r="C237" s="3" t="n">
        <v>0.771759272</v>
      </c>
      <c r="D237" s="4" t="n">
        <v>0.771759272</v>
      </c>
      <c r="E237" s="5" t="n">
        <v>0</v>
      </c>
      <c r="F237" s="6" t="n">
        <v>39.82412374</v>
      </c>
      <c r="G237" s="6" t="n">
        <v>-75.58597511</v>
      </c>
      <c r="H237" s="7" t="n">
        <v>996.8</v>
      </c>
      <c r="I237" s="8" t="n">
        <v>957.54</v>
      </c>
      <c r="J237" s="9" t="n">
        <v>469.594843043564</v>
      </c>
      <c r="K237" s="9" t="n">
        <v>490.924843043564</v>
      </c>
      <c r="L237" s="9" t="n">
        <v>498.074843043564</v>
      </c>
      <c r="M237" s="10" t="n">
        <v>494.499843043564</v>
      </c>
      <c r="N237" s="8" t="n">
        <v>31.8</v>
      </c>
      <c r="O237" s="8" t="n">
        <v>42.5</v>
      </c>
      <c r="P237" s="8" t="n">
        <v>65.8</v>
      </c>
      <c r="R237" s="42"/>
      <c r="S237" s="42"/>
      <c r="T237" s="42"/>
      <c r="Y237" s="12" t="n">
        <v>638.842320991729</v>
      </c>
      <c r="Z237" s="12" t="n">
        <v>42.6954320662797</v>
      </c>
      <c r="AA237" s="12" t="n">
        <v>25.3559307060288</v>
      </c>
      <c r="AB237" s="12" t="n">
        <v>11.1947493507119</v>
      </c>
      <c r="AC237" s="12" t="n">
        <v>5.01468267445138</v>
      </c>
      <c r="AD237" s="12" t="n">
        <v>14.5849573559748</v>
      </c>
      <c r="AE237" s="0" t="n">
        <v>13544.3601623688</v>
      </c>
      <c r="AF237" s="0" t="n">
        <v>905.203506705577</v>
      </c>
      <c r="AG237" s="0" t="n">
        <v>537.581569739127</v>
      </c>
      <c r="AH237" s="0" t="n">
        <v>237.344509202372</v>
      </c>
      <c r="AI237" s="0" t="n">
        <v>106.318360589075</v>
      </c>
      <c r="AJ237" s="0" t="n">
        <v>309.221710727381</v>
      </c>
      <c r="AK237" s="13" t="n">
        <v>3.247</v>
      </c>
      <c r="AM237" s="2" t="n">
        <v>167.393158</v>
      </c>
      <c r="AN237" s="13" t="n">
        <v>0.162</v>
      </c>
      <c r="AP237" s="14" t="n">
        <v>-0.3222981393</v>
      </c>
      <c r="AQ237" s="15" t="n">
        <v>0.08</v>
      </c>
    </row>
    <row r="238" customFormat="false" ht="12.75" hidden="false" customHeight="false" outlineLevel="0" collapsed="false">
      <c r="A238" s="1" t="n">
        <v>37441</v>
      </c>
      <c r="B238" s="2" t="n">
        <v>185</v>
      </c>
      <c r="C238" s="3" t="n">
        <v>0.771875024</v>
      </c>
      <c r="D238" s="4" t="n">
        <v>0.771875024</v>
      </c>
      <c r="E238" s="5" t="n">
        <v>0</v>
      </c>
      <c r="F238" s="6" t="n">
        <v>39.82053057</v>
      </c>
      <c r="G238" s="6" t="n">
        <v>-75.59219392</v>
      </c>
      <c r="H238" s="7" t="n">
        <v>997.3</v>
      </c>
      <c r="I238" s="8" t="n">
        <v>958.04</v>
      </c>
      <c r="J238" s="9" t="n">
        <v>465.259888846619</v>
      </c>
      <c r="K238" s="9" t="n">
        <v>486.589888846619</v>
      </c>
      <c r="L238" s="9" t="n">
        <v>493.739888846619</v>
      </c>
      <c r="M238" s="10" t="n">
        <v>490.164888846619</v>
      </c>
      <c r="N238" s="8" t="n">
        <v>31.7</v>
      </c>
      <c r="O238" s="8" t="n">
        <v>41.6</v>
      </c>
      <c r="P238" s="8" t="n">
        <v>63</v>
      </c>
      <c r="Q238" s="11" t="n">
        <v>5.51</v>
      </c>
      <c r="R238" s="42"/>
      <c r="S238" s="42"/>
      <c r="T238" s="42"/>
      <c r="Y238" s="12" t="n">
        <v>623.056664967223</v>
      </c>
      <c r="Z238" s="12" t="n">
        <v>42.4129147325078</v>
      </c>
      <c r="AA238" s="12" t="n">
        <v>24.5436933714346</v>
      </c>
      <c r="AB238" s="12" t="n">
        <v>10.3118826826747</v>
      </c>
      <c r="AC238" s="12" t="n">
        <v>4.66153600723649</v>
      </c>
      <c r="AD238" s="12" t="n">
        <v>14.4436986890888</v>
      </c>
      <c r="AE238" s="0" t="n">
        <v>13209.681942768</v>
      </c>
      <c r="AF238" s="0" t="n">
        <v>899.213739911826</v>
      </c>
      <c r="AG238" s="0" t="n">
        <v>520.360990207093</v>
      </c>
      <c r="AH238" s="0" t="n">
        <v>218.626487971901</v>
      </c>
      <c r="AI238" s="0" t="n">
        <v>98.8311520968868</v>
      </c>
      <c r="AJ238" s="0" t="n">
        <v>306.226827330505</v>
      </c>
      <c r="AK238" s="13" t="n">
        <v>3.237</v>
      </c>
      <c r="AM238" s="2" t="n">
        <v>159.7375946</v>
      </c>
      <c r="AN238" s="13" t="n">
        <v>0.162</v>
      </c>
      <c r="AP238" s="14" t="n">
        <v>-0.2668616474</v>
      </c>
      <c r="AQ238" s="15" t="n">
        <v>0.086</v>
      </c>
    </row>
    <row r="239" customFormat="false" ht="12.75" hidden="false" customHeight="false" outlineLevel="0" collapsed="false">
      <c r="A239" s="1" t="n">
        <v>37441</v>
      </c>
      <c r="B239" s="2" t="n">
        <v>185</v>
      </c>
      <c r="C239" s="3" t="n">
        <v>0.771990716</v>
      </c>
      <c r="D239" s="4" t="n">
        <v>0.771990716</v>
      </c>
      <c r="E239" s="5" t="n">
        <v>0</v>
      </c>
      <c r="F239" s="6" t="n">
        <v>39.81692892</v>
      </c>
      <c r="G239" s="6" t="n">
        <v>-75.59839918</v>
      </c>
      <c r="H239" s="7" t="n">
        <v>997.6</v>
      </c>
      <c r="I239" s="8" t="n">
        <v>958.34</v>
      </c>
      <c r="J239" s="9" t="n">
        <v>462.660002151965</v>
      </c>
      <c r="K239" s="9" t="n">
        <v>483.990002151965</v>
      </c>
      <c r="L239" s="9" t="n">
        <v>491.140002151965</v>
      </c>
      <c r="M239" s="10" t="n">
        <v>487.565002151965</v>
      </c>
      <c r="N239" s="8" t="n">
        <v>31.7</v>
      </c>
      <c r="O239" s="8" t="n">
        <v>41.7</v>
      </c>
      <c r="P239" s="8" t="n">
        <v>66.4</v>
      </c>
      <c r="R239" s="42" t="n">
        <v>6.122E-005</v>
      </c>
      <c r="S239" s="42" t="n">
        <v>4.394E-005</v>
      </c>
      <c r="T239" s="42" t="n">
        <v>3.035E-005</v>
      </c>
      <c r="U239" s="0" t="n">
        <v>938.7</v>
      </c>
      <c r="V239" s="0" t="n">
        <v>319.4</v>
      </c>
      <c r="W239" s="0" t="n">
        <v>314.8</v>
      </c>
      <c r="X239" s="0" t="n">
        <v>19.1</v>
      </c>
      <c r="Y239" s="12" t="n">
        <v>618.71296096048</v>
      </c>
      <c r="Z239" s="12" t="n">
        <v>38.9520773938019</v>
      </c>
      <c r="AA239" s="12" t="n">
        <v>24.6143227048775</v>
      </c>
      <c r="AB239" s="12" t="n">
        <v>11.6538400180912</v>
      </c>
      <c r="AC239" s="12" t="n">
        <v>5.2618853415018</v>
      </c>
      <c r="AD239" s="12" t="n">
        <v>15.326565357126</v>
      </c>
      <c r="AE239" s="0" t="n">
        <v>13117.5892783141</v>
      </c>
      <c r="AF239" s="0" t="n">
        <v>825.83909668838</v>
      </c>
      <c r="AG239" s="0" t="n">
        <v>521.858431905531</v>
      </c>
      <c r="AH239" s="0" t="n">
        <v>247.077880242217</v>
      </c>
      <c r="AI239" s="0" t="n">
        <v>111.559406533607</v>
      </c>
      <c r="AJ239" s="0" t="n">
        <v>324.944848560976</v>
      </c>
      <c r="AK239" s="13" t="n">
        <v>3.313</v>
      </c>
      <c r="AM239" s="2" t="n">
        <v>153.5830383</v>
      </c>
      <c r="AN239" s="13" t="n">
        <v>0.151</v>
      </c>
      <c r="AP239" s="14" t="n">
        <v>-0.2536621988</v>
      </c>
      <c r="AQ239" s="15" t="n">
        <v>0.09</v>
      </c>
    </row>
    <row r="240" customFormat="false" ht="12.75" hidden="false" customHeight="false" outlineLevel="0" collapsed="false">
      <c r="A240" s="1" t="n">
        <v>37441</v>
      </c>
      <c r="B240" s="2" t="n">
        <v>185</v>
      </c>
      <c r="C240" s="3" t="n">
        <v>0.772106469</v>
      </c>
      <c r="D240" s="4" t="n">
        <v>0.772106469</v>
      </c>
      <c r="E240" s="5" t="n">
        <v>0</v>
      </c>
      <c r="F240" s="6" t="n">
        <v>39.81342696</v>
      </c>
      <c r="G240" s="6" t="n">
        <v>-75.60457461</v>
      </c>
      <c r="H240" s="7" t="n">
        <v>999</v>
      </c>
      <c r="I240" s="8" t="n">
        <v>959.74</v>
      </c>
      <c r="J240" s="9" t="n">
        <v>450.537948863992</v>
      </c>
      <c r="K240" s="9" t="n">
        <v>471.867948863992</v>
      </c>
      <c r="L240" s="9" t="n">
        <v>479.017948863992</v>
      </c>
      <c r="M240" s="10" t="n">
        <v>475.442948863992</v>
      </c>
      <c r="N240" s="8" t="n">
        <v>31.9</v>
      </c>
      <c r="O240" s="8" t="n">
        <v>42.8</v>
      </c>
      <c r="P240" s="8" t="n">
        <v>63.5</v>
      </c>
      <c r="R240" s="42"/>
      <c r="S240" s="42"/>
      <c r="T240" s="42"/>
      <c r="Y240" s="12" t="n">
        <v>618.112611626215</v>
      </c>
      <c r="Z240" s="12" t="n">
        <v>41.4241040643061</v>
      </c>
      <c r="AA240" s="12" t="n">
        <v>26.2034827073445</v>
      </c>
      <c r="AB240" s="12" t="n">
        <v>10.5944000164466</v>
      </c>
      <c r="AC240" s="12" t="n">
        <v>5.01468267445138</v>
      </c>
      <c r="AD240" s="12" t="n">
        <v>14.9027893564682</v>
      </c>
      <c r="AE240" s="0" t="n">
        <v>13104.8610238773</v>
      </c>
      <c r="AF240" s="0" t="n">
        <v>878.249556133699</v>
      </c>
      <c r="AG240" s="0" t="n">
        <v>555.550870120379</v>
      </c>
      <c r="AH240" s="0" t="n">
        <v>224.616254765652</v>
      </c>
      <c r="AI240" s="0" t="n">
        <v>106.318360589075</v>
      </c>
      <c r="AJ240" s="0" t="n">
        <v>315.96019837035</v>
      </c>
      <c r="AK240" s="13" t="n">
        <v>3.216</v>
      </c>
      <c r="AM240" s="2" t="n">
        <v>153.5114746</v>
      </c>
      <c r="AN240" s="13" t="n">
        <v>0.171</v>
      </c>
      <c r="AP240" s="14" t="n">
        <v>-0.2602882683</v>
      </c>
      <c r="AQ240" s="15" t="n">
        <v>0.091</v>
      </c>
    </row>
    <row r="241" customFormat="false" ht="12.75" hidden="false" customHeight="false" outlineLevel="0" collapsed="false">
      <c r="A241" s="1" t="n">
        <v>37441</v>
      </c>
      <c r="B241" s="2" t="n">
        <v>185</v>
      </c>
      <c r="C241" s="3" t="n">
        <v>0.772222221</v>
      </c>
      <c r="D241" s="4" t="n">
        <v>0.772222221</v>
      </c>
      <c r="E241" s="5" t="n">
        <v>0</v>
      </c>
      <c r="F241" s="6" t="n">
        <v>39.80992182</v>
      </c>
      <c r="G241" s="6" t="n">
        <v>-75.61082315</v>
      </c>
      <c r="H241" s="7" t="n">
        <v>997.3</v>
      </c>
      <c r="I241" s="8" t="n">
        <v>958.04</v>
      </c>
      <c r="J241" s="9" t="n">
        <v>465.259888846619</v>
      </c>
      <c r="K241" s="9" t="n">
        <v>486.589888846619</v>
      </c>
      <c r="L241" s="9" t="n">
        <v>493.739888846619</v>
      </c>
      <c r="M241" s="10" t="n">
        <v>490.164888846619</v>
      </c>
      <c r="N241" s="8" t="n">
        <v>31.8</v>
      </c>
      <c r="O241" s="8" t="n">
        <v>42.8</v>
      </c>
      <c r="P241" s="8" t="n">
        <v>66.6</v>
      </c>
      <c r="R241" s="42"/>
      <c r="S241" s="42"/>
      <c r="T241" s="42"/>
      <c r="Y241" s="12" t="n">
        <v>616.664710290634</v>
      </c>
      <c r="Z241" s="12" t="n">
        <v>40.4352933961044</v>
      </c>
      <c r="AA241" s="12" t="n">
        <v>27.4748107093181</v>
      </c>
      <c r="AB241" s="12" t="n">
        <v>8.89929601381513</v>
      </c>
      <c r="AC241" s="12" t="n">
        <v>4.69685067395798</v>
      </c>
      <c r="AD241" s="12" t="n">
        <v>16.6332080258211</v>
      </c>
      <c r="AE241" s="0" t="n">
        <v>13074.1634690594</v>
      </c>
      <c r="AF241" s="0" t="n">
        <v>857.285372355571</v>
      </c>
      <c r="AG241" s="0" t="n">
        <v>582.504820692257</v>
      </c>
      <c r="AH241" s="0" t="n">
        <v>188.677654003148</v>
      </c>
      <c r="AI241" s="0" t="n">
        <v>99.5798729461056</v>
      </c>
      <c r="AJ241" s="0" t="n">
        <v>352.647519982073</v>
      </c>
      <c r="AK241" s="13" t="n">
        <v>3.237</v>
      </c>
      <c r="AM241" s="2" t="n">
        <v>162.9199219</v>
      </c>
      <c r="AN241" s="13" t="n">
        <v>0.173</v>
      </c>
      <c r="AP241" s="14" t="n">
        <v>-0.2376071364</v>
      </c>
      <c r="AQ241" s="15" t="n">
        <v>0.091</v>
      </c>
    </row>
    <row r="242" customFormat="false" ht="12.75" hidden="false" customHeight="false" outlineLevel="0" collapsed="false">
      <c r="A242" s="1" t="n">
        <v>37441</v>
      </c>
      <c r="B242" s="2" t="n">
        <v>185</v>
      </c>
      <c r="C242" s="3" t="n">
        <v>0.772337973</v>
      </c>
      <c r="D242" s="4" t="n">
        <v>0.772337973</v>
      </c>
      <c r="E242" s="5" t="n">
        <v>0</v>
      </c>
      <c r="F242" s="6" t="n">
        <v>39.8063196</v>
      </c>
      <c r="G242" s="6" t="n">
        <v>-75.6171807</v>
      </c>
      <c r="H242" s="7" t="n">
        <v>998.3</v>
      </c>
      <c r="I242" s="8" t="n">
        <v>959.04</v>
      </c>
      <c r="J242" s="9" t="n">
        <v>456.596763546525</v>
      </c>
      <c r="K242" s="9" t="n">
        <v>477.926763546525</v>
      </c>
      <c r="L242" s="9" t="n">
        <v>485.076763546525</v>
      </c>
      <c r="M242" s="10" t="n">
        <v>481.501763546525</v>
      </c>
      <c r="N242" s="8" t="n">
        <v>31.8</v>
      </c>
      <c r="O242" s="8" t="n">
        <v>43.2</v>
      </c>
      <c r="P242" s="8" t="n">
        <v>63.9</v>
      </c>
      <c r="R242" s="42" t="n">
        <v>5.954E-005</v>
      </c>
      <c r="S242" s="42" t="n">
        <v>4.223E-005</v>
      </c>
      <c r="T242" s="42" t="n">
        <v>2.876E-005</v>
      </c>
      <c r="U242" s="0" t="n">
        <v>939.8</v>
      </c>
      <c r="V242" s="0" t="n">
        <v>319.4</v>
      </c>
      <c r="W242" s="0" t="n">
        <v>314.8</v>
      </c>
      <c r="X242" s="0" t="n">
        <v>19.1</v>
      </c>
      <c r="Y242" s="12" t="n">
        <v>606.988491608946</v>
      </c>
      <c r="Z242" s="12" t="n">
        <v>42.6248027328367</v>
      </c>
      <c r="AA242" s="12" t="n">
        <v>24.4377493712701</v>
      </c>
      <c r="AB242" s="12" t="n">
        <v>10.2765680159532</v>
      </c>
      <c r="AC242" s="12" t="n">
        <v>4.73216534067947</v>
      </c>
      <c r="AD242" s="12" t="n">
        <v>14.6555866894178</v>
      </c>
      <c r="AE242" s="0" t="n">
        <v>12869.0139563734</v>
      </c>
      <c r="AF242" s="0" t="n">
        <v>903.706065007139</v>
      </c>
      <c r="AG242" s="0" t="n">
        <v>518.114827659437</v>
      </c>
      <c r="AH242" s="0" t="n">
        <v>217.877767122682</v>
      </c>
      <c r="AI242" s="0" t="n">
        <v>100.328593795324</v>
      </c>
      <c r="AJ242" s="0" t="n">
        <v>310.719152425818</v>
      </c>
      <c r="AK242" s="13" t="n">
        <v>3.244</v>
      </c>
      <c r="AM242" s="2" t="n">
        <v>161.1261749</v>
      </c>
      <c r="AN242" s="13" t="n">
        <v>0.152</v>
      </c>
      <c r="AP242" s="14" t="n">
        <v>-0.1869114935</v>
      </c>
      <c r="AQ242" s="15" t="n">
        <v>0.086</v>
      </c>
    </row>
    <row r="243" customFormat="false" ht="12.75" hidden="false" customHeight="false" outlineLevel="0" collapsed="false">
      <c r="A243" s="1" t="n">
        <v>37441</v>
      </c>
      <c r="B243" s="2" t="n">
        <v>185</v>
      </c>
      <c r="C243" s="3" t="n">
        <v>0.772453725</v>
      </c>
      <c r="D243" s="4" t="n">
        <v>0.772453725</v>
      </c>
      <c r="E243" s="5" t="n">
        <v>0</v>
      </c>
      <c r="F243" s="6" t="n">
        <v>39.80267857</v>
      </c>
      <c r="G243" s="6" t="n">
        <v>-75.62369092</v>
      </c>
      <c r="H243" s="7" t="n">
        <v>998.5</v>
      </c>
      <c r="I243" s="8" t="n">
        <v>959.24</v>
      </c>
      <c r="J243" s="9" t="n">
        <v>454.865222498901</v>
      </c>
      <c r="K243" s="9" t="n">
        <v>476.195222498901</v>
      </c>
      <c r="L243" s="9" t="n">
        <v>483.345222498901</v>
      </c>
      <c r="M243" s="10" t="n">
        <v>479.770222498901</v>
      </c>
      <c r="N243" s="8" t="n">
        <v>31.7</v>
      </c>
      <c r="O243" s="8" t="n">
        <v>42.3</v>
      </c>
      <c r="P243" s="8" t="n">
        <v>67.6</v>
      </c>
      <c r="R243" s="42"/>
      <c r="S243" s="42"/>
      <c r="T243" s="42"/>
      <c r="Y243" s="12" t="n">
        <v>619.807715628846</v>
      </c>
      <c r="Z243" s="12" t="n">
        <v>40.9650133969268</v>
      </c>
      <c r="AA243" s="12" t="n">
        <v>24.649637371599</v>
      </c>
      <c r="AB243" s="12" t="n">
        <v>11.0534906838259</v>
      </c>
      <c r="AC243" s="12" t="n">
        <v>4.55559200707203</v>
      </c>
      <c r="AD243" s="12" t="n">
        <v>13.5961466877731</v>
      </c>
      <c r="AE243" s="0" t="n">
        <v>13140.7996246399</v>
      </c>
      <c r="AF243" s="0" t="n">
        <v>868.516185093854</v>
      </c>
      <c r="AG243" s="0" t="n">
        <v>522.60715275475</v>
      </c>
      <c r="AH243" s="0" t="n">
        <v>234.349625805497</v>
      </c>
      <c r="AI243" s="0" t="n">
        <v>96.5849895492303</v>
      </c>
      <c r="AJ243" s="0" t="n">
        <v>288.257526949253</v>
      </c>
      <c r="AK243" s="13" t="n">
        <v>3.255</v>
      </c>
      <c r="AM243" s="2" t="n">
        <v>161.3548279</v>
      </c>
      <c r="AN243" s="13" t="n">
        <v>0.172</v>
      </c>
      <c r="AP243" s="14" t="n">
        <v>-0.08234187216</v>
      </c>
      <c r="AQ243" s="15" t="n">
        <v>0.084</v>
      </c>
    </row>
    <row r="244" customFormat="false" ht="12.75" hidden="false" customHeight="false" outlineLevel="0" collapsed="false">
      <c r="A244" s="1" t="n">
        <v>37441</v>
      </c>
      <c r="B244" s="2" t="n">
        <v>185</v>
      </c>
      <c r="C244" s="3" t="n">
        <v>0.772569418</v>
      </c>
      <c r="D244" s="4" t="n">
        <v>0.772569418</v>
      </c>
      <c r="E244" s="5" t="n">
        <v>0</v>
      </c>
      <c r="F244" s="6" t="n">
        <v>39.79919941</v>
      </c>
      <c r="G244" s="6" t="n">
        <v>-75.63007989</v>
      </c>
      <c r="H244" s="7" t="n">
        <v>999.2</v>
      </c>
      <c r="I244" s="8" t="n">
        <v>959.94</v>
      </c>
      <c r="J244" s="9" t="n">
        <v>448.807670608857</v>
      </c>
      <c r="K244" s="9" t="n">
        <v>470.137670608857</v>
      </c>
      <c r="L244" s="9" t="n">
        <v>477.287670608857</v>
      </c>
      <c r="M244" s="10" t="n">
        <v>473.712670608857</v>
      </c>
      <c r="N244" s="8" t="n">
        <v>31.8</v>
      </c>
      <c r="O244" s="8" t="n">
        <v>41.8</v>
      </c>
      <c r="P244" s="8" t="n">
        <v>65</v>
      </c>
      <c r="Q244" s="11" t="n">
        <v>3.299</v>
      </c>
      <c r="R244" s="42"/>
      <c r="S244" s="42"/>
      <c r="T244" s="42"/>
      <c r="Y244" s="12" t="n">
        <v>612.674152951106</v>
      </c>
      <c r="Z244" s="12" t="n">
        <v>39.8349440618391</v>
      </c>
      <c r="AA244" s="12" t="n">
        <v>25.1087280389784</v>
      </c>
      <c r="AB244" s="12" t="n">
        <v>10.4531413495606</v>
      </c>
      <c r="AC244" s="12" t="n">
        <v>5.12062667461585</v>
      </c>
      <c r="AD244" s="12" t="n">
        <v>13.2783146872797</v>
      </c>
      <c r="AE244" s="0" t="n">
        <v>12989.5580130976</v>
      </c>
      <c r="AF244" s="0" t="n">
        <v>844.557117918851</v>
      </c>
      <c r="AG244" s="0" t="n">
        <v>532.340523794595</v>
      </c>
      <c r="AH244" s="0" t="n">
        <v>221.621371368777</v>
      </c>
      <c r="AI244" s="0" t="n">
        <v>108.564523136732</v>
      </c>
      <c r="AJ244" s="0" t="n">
        <v>281.519039306284</v>
      </c>
      <c r="AK244" s="13" t="n">
        <v>3.366</v>
      </c>
      <c r="AM244" s="2" t="n">
        <v>169.6572723</v>
      </c>
      <c r="AN244" s="13" t="n">
        <v>0.172</v>
      </c>
      <c r="AP244" s="14" t="n">
        <v>-0.06397046894</v>
      </c>
      <c r="AQ244" s="15" t="n">
        <v>0.081</v>
      </c>
    </row>
    <row r="245" customFormat="false" ht="12.75" hidden="false" customHeight="false" outlineLevel="0" collapsed="false">
      <c r="A245" s="1" t="n">
        <v>37441</v>
      </c>
      <c r="B245" s="2" t="n">
        <v>185</v>
      </c>
      <c r="C245" s="3" t="n">
        <v>0.77268517</v>
      </c>
      <c r="D245" s="4" t="n">
        <v>0.77268517</v>
      </c>
      <c r="E245" s="5" t="n">
        <v>0</v>
      </c>
      <c r="F245" s="6" t="n">
        <v>39.79596183</v>
      </c>
      <c r="G245" s="6" t="n">
        <v>-75.63654197</v>
      </c>
      <c r="H245" s="7" t="n">
        <v>998</v>
      </c>
      <c r="I245" s="8" t="n">
        <v>958.74</v>
      </c>
      <c r="J245" s="9" t="n">
        <v>459.194752295932</v>
      </c>
      <c r="K245" s="9" t="n">
        <v>480.524752295932</v>
      </c>
      <c r="L245" s="9" t="n">
        <v>487.674752295932</v>
      </c>
      <c r="M245" s="10" t="n">
        <v>484.099752295932</v>
      </c>
      <c r="N245" s="8" t="n">
        <v>31.7</v>
      </c>
      <c r="O245" s="8" t="n">
        <v>41.4</v>
      </c>
      <c r="P245" s="8" t="n">
        <v>66.9</v>
      </c>
      <c r="R245" s="42" t="n">
        <v>5.999E-005</v>
      </c>
      <c r="S245" s="42" t="n">
        <v>4.269E-005</v>
      </c>
      <c r="T245" s="42" t="n">
        <v>2.945E-005</v>
      </c>
      <c r="U245" s="0" t="n">
        <v>940.2</v>
      </c>
      <c r="V245" s="0" t="n">
        <v>319.4</v>
      </c>
      <c r="W245" s="0" t="n">
        <v>314.8</v>
      </c>
      <c r="X245" s="0" t="n">
        <v>19.1</v>
      </c>
      <c r="Y245" s="12" t="n">
        <v>685.952086398194</v>
      </c>
      <c r="Z245" s="12" t="n">
        <v>41.1062720638127</v>
      </c>
      <c r="AA245" s="12" t="n">
        <v>24.6849520383205</v>
      </c>
      <c r="AB245" s="12" t="n">
        <v>10.7356586833325</v>
      </c>
      <c r="AC245" s="12" t="n">
        <v>4.62622134051501</v>
      </c>
      <c r="AD245" s="12" t="n">
        <v>15.1146773567971</v>
      </c>
      <c r="AE245" s="0" t="n">
        <v>14543.1537752267</v>
      </c>
      <c r="AF245" s="0" t="n">
        <v>871.511068490729</v>
      </c>
      <c r="AG245" s="0" t="n">
        <v>523.355873603969</v>
      </c>
      <c r="AH245" s="0" t="n">
        <v>227.611138162527</v>
      </c>
      <c r="AI245" s="0" t="n">
        <v>98.082431247668</v>
      </c>
      <c r="AJ245" s="0" t="n">
        <v>320.452523465663</v>
      </c>
      <c r="AK245" s="13" t="n">
        <v>3.264</v>
      </c>
      <c r="AM245" s="2" t="n">
        <v>168.2427063</v>
      </c>
      <c r="AN245" s="13" t="n">
        <v>0.192</v>
      </c>
      <c r="AP245" s="14" t="n">
        <v>-0.03482437134</v>
      </c>
      <c r="AQ245" s="15" t="n">
        <v>0.08</v>
      </c>
    </row>
    <row r="246" customFormat="false" ht="12.75" hidden="false" customHeight="false" outlineLevel="0" collapsed="false">
      <c r="A246" s="1" t="n">
        <v>37441</v>
      </c>
      <c r="B246" s="2" t="n">
        <v>185</v>
      </c>
      <c r="C246" s="3" t="n">
        <v>0.772800922</v>
      </c>
      <c r="D246" s="4" t="n">
        <v>0.772800922</v>
      </c>
      <c r="E246" s="5" t="n">
        <v>0</v>
      </c>
      <c r="F246" s="6" t="n">
        <v>39.79296686</v>
      </c>
      <c r="G246" s="6" t="n">
        <v>-75.64319312</v>
      </c>
      <c r="H246" s="7" t="n">
        <v>998.3</v>
      </c>
      <c r="I246" s="8" t="n">
        <v>959.04</v>
      </c>
      <c r="J246" s="9" t="n">
        <v>456.596763546525</v>
      </c>
      <c r="K246" s="9" t="n">
        <v>477.926763546525</v>
      </c>
      <c r="L246" s="9" t="n">
        <v>485.076763546525</v>
      </c>
      <c r="M246" s="10" t="n">
        <v>481.501763546525</v>
      </c>
      <c r="N246" s="8" t="n">
        <v>31.7</v>
      </c>
      <c r="O246" s="8" t="n">
        <v>39.4</v>
      </c>
      <c r="P246" s="8" t="n">
        <v>64.9</v>
      </c>
      <c r="R246" s="42"/>
      <c r="S246" s="42"/>
      <c r="T246" s="42"/>
      <c r="Y246" s="12" t="n">
        <v>908.928892077673</v>
      </c>
      <c r="Z246" s="12" t="n">
        <v>43.0485787334946</v>
      </c>
      <c r="AA246" s="12" t="n">
        <v>26.4153707076735</v>
      </c>
      <c r="AB246" s="12" t="n">
        <v>10.8769173502185</v>
      </c>
      <c r="AC246" s="12" t="n">
        <v>4.97936800772989</v>
      </c>
      <c r="AD246" s="12" t="n">
        <v>15.7503413577839</v>
      </c>
      <c r="AE246" s="0" t="n">
        <v>19270.5772171945</v>
      </c>
      <c r="AF246" s="0" t="n">
        <v>912.690715197765</v>
      </c>
      <c r="AG246" s="0" t="n">
        <v>560.043195215692</v>
      </c>
      <c r="AH246" s="0" t="n">
        <v>230.606021559403</v>
      </c>
      <c r="AI246" s="0" t="n">
        <v>105.569639739856</v>
      </c>
      <c r="AJ246" s="0" t="n">
        <v>333.929498751602</v>
      </c>
      <c r="AK246" s="13" t="n">
        <v>3.266</v>
      </c>
      <c r="AM246" s="2" t="n">
        <v>168.5698853</v>
      </c>
      <c r="AN246" s="13" t="n">
        <v>0.192</v>
      </c>
      <c r="AP246" s="14" t="n">
        <v>0.08216317743</v>
      </c>
      <c r="AQ246" s="15" t="n">
        <v>0.083</v>
      </c>
    </row>
    <row r="247" customFormat="false" ht="12.75" hidden="false" customHeight="false" outlineLevel="0" collapsed="false">
      <c r="A247" s="1" t="n">
        <v>37441</v>
      </c>
      <c r="B247" s="2" t="n">
        <v>185</v>
      </c>
      <c r="C247" s="3" t="n">
        <v>0.772916675</v>
      </c>
      <c r="D247" s="4" t="n">
        <v>0.772916675</v>
      </c>
      <c r="E247" s="5" t="n">
        <v>0</v>
      </c>
      <c r="F247" s="6" t="n">
        <v>39.79021443</v>
      </c>
      <c r="G247" s="6" t="n">
        <v>-75.64994705</v>
      </c>
      <c r="H247" s="7" t="n">
        <v>997.9</v>
      </c>
      <c r="I247" s="8" t="n">
        <v>958.64</v>
      </c>
      <c r="J247" s="9" t="n">
        <v>460.06092920187</v>
      </c>
      <c r="K247" s="9" t="n">
        <v>481.39092920187</v>
      </c>
      <c r="L247" s="9" t="n">
        <v>488.54092920187</v>
      </c>
      <c r="M247" s="10" t="n">
        <v>484.96592920187</v>
      </c>
      <c r="N247" s="8" t="n">
        <v>31.8</v>
      </c>
      <c r="O247" s="8" t="n">
        <v>39.2</v>
      </c>
      <c r="P247" s="8" t="n">
        <v>64.9</v>
      </c>
      <c r="R247" s="42"/>
      <c r="S247" s="42"/>
      <c r="T247" s="42"/>
      <c r="Y247" s="12" t="n">
        <v>813.261459929161</v>
      </c>
      <c r="Z247" s="12" t="n">
        <v>43.0838934002161</v>
      </c>
      <c r="AA247" s="12" t="n">
        <v>26.2034827073445</v>
      </c>
      <c r="AB247" s="12" t="n">
        <v>11.9363573518631</v>
      </c>
      <c r="AC247" s="12" t="n">
        <v>5.36782934166627</v>
      </c>
      <c r="AD247" s="12" t="n">
        <v>14.8321600230252</v>
      </c>
      <c r="AE247" s="0" t="n">
        <v>17242.2924366607</v>
      </c>
      <c r="AF247" s="0" t="n">
        <v>913.439436046984</v>
      </c>
      <c r="AG247" s="0" t="n">
        <v>555.550870120379</v>
      </c>
      <c r="AH247" s="0" t="n">
        <v>253.067647035968</v>
      </c>
      <c r="AI247" s="0" t="n">
        <v>113.805569081264</v>
      </c>
      <c r="AJ247" s="0" t="n">
        <v>314.462756671913</v>
      </c>
      <c r="AK247" s="13" t="n">
        <v>3.234</v>
      </c>
      <c r="AM247" s="2" t="n">
        <v>158.7301941</v>
      </c>
      <c r="AN247" s="13" t="n">
        <v>0.182</v>
      </c>
      <c r="AP247" s="14" t="n">
        <v>0.1234577671</v>
      </c>
      <c r="AQ247" s="15" t="n">
        <v>0.08</v>
      </c>
    </row>
    <row r="248" customFormat="false" ht="12.75" hidden="false" customHeight="false" outlineLevel="0" collapsed="false">
      <c r="A248" s="1" t="n">
        <v>37441</v>
      </c>
      <c r="B248" s="2" t="n">
        <v>185</v>
      </c>
      <c r="C248" s="3" t="n">
        <v>0.773032427</v>
      </c>
      <c r="D248" s="4" t="n">
        <v>0.773032427</v>
      </c>
      <c r="E248" s="5" t="n">
        <v>0</v>
      </c>
      <c r="F248" s="6" t="n">
        <v>39.78780747</v>
      </c>
      <c r="G248" s="6" t="n">
        <v>-75.65664285</v>
      </c>
      <c r="H248" s="7" t="n">
        <v>998.2</v>
      </c>
      <c r="I248" s="8" t="n">
        <v>958.94</v>
      </c>
      <c r="J248" s="9" t="n">
        <v>457.462669487098</v>
      </c>
      <c r="K248" s="9" t="n">
        <v>478.792669487098</v>
      </c>
      <c r="L248" s="9" t="n">
        <v>485.942669487098</v>
      </c>
      <c r="M248" s="10" t="n">
        <v>482.367669487098</v>
      </c>
      <c r="N248" s="8" t="n">
        <v>31.6</v>
      </c>
      <c r="O248" s="8" t="n">
        <v>38.9</v>
      </c>
      <c r="P248" s="8" t="n">
        <v>63.6</v>
      </c>
      <c r="R248" s="42" t="n">
        <v>6.079E-005</v>
      </c>
      <c r="S248" s="42" t="n">
        <v>4.329E-005</v>
      </c>
      <c r="T248" s="42" t="n">
        <v>3.018E-005</v>
      </c>
      <c r="U248" s="0" t="n">
        <v>939.6</v>
      </c>
      <c r="V248" s="0" t="n">
        <v>319.4</v>
      </c>
      <c r="W248" s="0" t="n">
        <v>314.8</v>
      </c>
      <c r="X248" s="0" t="n">
        <v>18.9</v>
      </c>
      <c r="Y248" s="12" t="n">
        <v>631.355611646773</v>
      </c>
      <c r="Z248" s="12" t="n">
        <v>43.6842427344814</v>
      </c>
      <c r="AA248" s="12" t="n">
        <v>27.6513840429256</v>
      </c>
      <c r="AB248" s="12" t="n">
        <v>10.3825120161176</v>
      </c>
      <c r="AC248" s="12" t="n">
        <v>5.36782934166627</v>
      </c>
      <c r="AD248" s="12" t="n">
        <v>14.4790133558103</v>
      </c>
      <c r="AE248" s="0" t="n">
        <v>13385.6313423344</v>
      </c>
      <c r="AF248" s="0" t="n">
        <v>926.167690483704</v>
      </c>
      <c r="AG248" s="0" t="n">
        <v>586.248424938351</v>
      </c>
      <c r="AH248" s="0" t="n">
        <v>220.123929670339</v>
      </c>
      <c r="AI248" s="0" t="n">
        <v>113.805569081264</v>
      </c>
      <c r="AJ248" s="0" t="n">
        <v>306.975548179724</v>
      </c>
      <c r="AK248" s="13" t="n">
        <v>3.306</v>
      </c>
      <c r="AM248" s="2" t="n">
        <v>159.9700623</v>
      </c>
      <c r="AN248" s="13" t="n">
        <v>0.183</v>
      </c>
      <c r="AP248" s="14" t="n">
        <v>0.1409671009</v>
      </c>
      <c r="AQ248" s="15" t="n">
        <v>0.079</v>
      </c>
    </row>
    <row r="249" customFormat="false" ht="12.75" hidden="false" customHeight="false" outlineLevel="0" collapsed="false">
      <c r="A249" s="1" t="n">
        <v>37441</v>
      </c>
      <c r="B249" s="2" t="n">
        <v>185</v>
      </c>
      <c r="C249" s="3" t="n">
        <v>0.773148119</v>
      </c>
      <c r="D249" s="4" t="n">
        <v>0.773148119</v>
      </c>
      <c r="E249" s="5" t="n">
        <v>0</v>
      </c>
      <c r="F249" s="6" t="n">
        <v>39.78533006</v>
      </c>
      <c r="G249" s="6" t="n">
        <v>-75.66334017</v>
      </c>
      <c r="H249" s="7" t="n">
        <v>996.8</v>
      </c>
      <c r="I249" s="8" t="n">
        <v>957.54</v>
      </c>
      <c r="J249" s="9" t="n">
        <v>469.594843043564</v>
      </c>
      <c r="K249" s="9" t="n">
        <v>490.924843043564</v>
      </c>
      <c r="L249" s="9" t="n">
        <v>498.074843043564</v>
      </c>
      <c r="M249" s="10" t="n">
        <v>494.499843043564</v>
      </c>
      <c r="N249" s="8" t="n">
        <v>31.6</v>
      </c>
      <c r="O249" s="8" t="n">
        <v>39.9</v>
      </c>
      <c r="P249" s="8" t="n">
        <v>66.5</v>
      </c>
      <c r="R249" s="42"/>
      <c r="S249" s="42"/>
      <c r="T249" s="42"/>
      <c r="Y249" s="12" t="n">
        <v>629.166102310041</v>
      </c>
      <c r="Z249" s="12" t="n">
        <v>42.3069707323433</v>
      </c>
      <c r="AA249" s="12" t="n">
        <v>27.4041813758751</v>
      </c>
      <c r="AB249" s="12" t="n">
        <v>10.5237706830036</v>
      </c>
      <c r="AC249" s="12" t="n">
        <v>5.36782934166627</v>
      </c>
      <c r="AD249" s="12" t="n">
        <v>13.4902026876086</v>
      </c>
      <c r="AE249" s="0" t="n">
        <v>13339.2106496828</v>
      </c>
      <c r="AF249" s="0" t="n">
        <v>896.96757736417</v>
      </c>
      <c r="AG249" s="0" t="n">
        <v>581.007378993819</v>
      </c>
      <c r="AH249" s="0" t="n">
        <v>223.118813067214</v>
      </c>
      <c r="AI249" s="0" t="n">
        <v>113.805569081264</v>
      </c>
      <c r="AJ249" s="0" t="n">
        <v>286.011364401597</v>
      </c>
      <c r="AK249" s="13" t="n">
        <v>3.226</v>
      </c>
      <c r="AM249" s="2" t="n">
        <v>159.1875</v>
      </c>
      <c r="AN249" s="13" t="n">
        <v>0.192</v>
      </c>
      <c r="AP249" s="14" t="n">
        <v>0.1257210672</v>
      </c>
      <c r="AQ249" s="15" t="n">
        <v>0.074</v>
      </c>
    </row>
    <row r="250" customFormat="false" ht="12.75" hidden="false" customHeight="false" outlineLevel="0" collapsed="false">
      <c r="A250" s="1" t="n">
        <v>37441</v>
      </c>
      <c r="B250" s="2" t="n">
        <v>185</v>
      </c>
      <c r="C250" s="3" t="n">
        <v>0.773263872</v>
      </c>
      <c r="D250" s="4" t="n">
        <v>0.773263872</v>
      </c>
      <c r="E250" s="5" t="n">
        <v>0</v>
      </c>
      <c r="F250" s="6" t="n">
        <v>39.78272213</v>
      </c>
      <c r="G250" s="6" t="n">
        <v>-75.66995898</v>
      </c>
      <c r="H250" s="7" t="n">
        <v>995.5</v>
      </c>
      <c r="I250" s="8" t="n">
        <v>956.24</v>
      </c>
      <c r="J250" s="9" t="n">
        <v>480.876326227617</v>
      </c>
      <c r="K250" s="9" t="n">
        <v>502.206326227617</v>
      </c>
      <c r="L250" s="9" t="n">
        <v>509.356326227617</v>
      </c>
      <c r="M250" s="10" t="n">
        <v>505.781326227617</v>
      </c>
      <c r="N250" s="8" t="n">
        <v>31.6</v>
      </c>
      <c r="O250" s="8" t="n">
        <v>41.7</v>
      </c>
      <c r="P250" s="8" t="n">
        <v>62.4</v>
      </c>
      <c r="Q250" s="11" t="n">
        <v>6.212</v>
      </c>
      <c r="R250" s="42"/>
      <c r="S250" s="42"/>
      <c r="T250" s="42"/>
      <c r="Y250" s="12" t="n">
        <v>634.533931651707</v>
      </c>
      <c r="Z250" s="12" t="n">
        <v>42.0597680652929</v>
      </c>
      <c r="AA250" s="12" t="n">
        <v>26.7332027081669</v>
      </c>
      <c r="AB250" s="12" t="n">
        <v>11.8304133516987</v>
      </c>
      <c r="AC250" s="12" t="n">
        <v>5.33251467494478</v>
      </c>
      <c r="AD250" s="12" t="n">
        <v>16.2800613586062</v>
      </c>
      <c r="AE250" s="0" t="n">
        <v>13453.0162187641</v>
      </c>
      <c r="AF250" s="0" t="n">
        <v>891.726531419638</v>
      </c>
      <c r="AG250" s="0" t="n">
        <v>566.781682858661</v>
      </c>
      <c r="AH250" s="0" t="n">
        <v>250.821484488311</v>
      </c>
      <c r="AI250" s="0" t="n">
        <v>113.056848232045</v>
      </c>
      <c r="AJ250" s="0" t="n">
        <v>345.160311489885</v>
      </c>
      <c r="AK250" s="13" t="n">
        <v>3.168</v>
      </c>
      <c r="AM250" s="2" t="n">
        <v>158.4049377</v>
      </c>
      <c r="AN250" s="13" t="n">
        <v>0.192</v>
      </c>
      <c r="AP250" s="14" t="n">
        <v>0.145385474</v>
      </c>
      <c r="AQ250" s="15" t="n">
        <v>0.068</v>
      </c>
    </row>
    <row r="251" customFormat="false" ht="12.75" hidden="false" customHeight="false" outlineLevel="0" collapsed="false">
      <c r="A251" s="1" t="n">
        <v>37441</v>
      </c>
      <c r="B251" s="2" t="n">
        <v>185</v>
      </c>
      <c r="C251" s="3" t="n">
        <v>0.773379624</v>
      </c>
      <c r="D251" s="4" t="n">
        <v>0.773379624</v>
      </c>
      <c r="E251" s="5" t="n">
        <v>0</v>
      </c>
      <c r="F251" s="6" t="n">
        <v>39.78010491</v>
      </c>
      <c r="G251" s="6" t="n">
        <v>-75.67654625</v>
      </c>
      <c r="H251" s="7" t="n">
        <v>995.4</v>
      </c>
      <c r="I251" s="8" t="n">
        <v>956.14</v>
      </c>
      <c r="J251" s="9" t="n">
        <v>481.74476779044</v>
      </c>
      <c r="K251" s="9" t="n">
        <v>503.07476779044</v>
      </c>
      <c r="L251" s="9" t="n">
        <v>510.22476779044</v>
      </c>
      <c r="M251" s="10" t="n">
        <v>506.64976779044</v>
      </c>
      <c r="N251" s="8" t="n">
        <v>31.5</v>
      </c>
      <c r="O251" s="8" t="n">
        <v>41.6</v>
      </c>
      <c r="P251" s="8" t="n">
        <v>65.4</v>
      </c>
      <c r="R251" s="42" t="n">
        <v>5.81E-005</v>
      </c>
      <c r="S251" s="42" t="n">
        <v>4.275E-005</v>
      </c>
      <c r="T251" s="42" t="n">
        <v>2.887E-005</v>
      </c>
      <c r="U251" s="0" t="n">
        <v>937.4</v>
      </c>
      <c r="V251" s="0" t="n">
        <v>319.4</v>
      </c>
      <c r="W251" s="0" t="n">
        <v>314.8</v>
      </c>
      <c r="X251" s="0" t="n">
        <v>18.5</v>
      </c>
      <c r="Y251" s="12" t="n">
        <v>622.632888966565</v>
      </c>
      <c r="Z251" s="12" t="n">
        <v>42.7307467330012</v>
      </c>
      <c r="AA251" s="12" t="n">
        <v>27.0157200419388</v>
      </c>
      <c r="AB251" s="12" t="n">
        <v>11.4066373510408</v>
      </c>
      <c r="AC251" s="12" t="n">
        <v>4.48496267362905</v>
      </c>
      <c r="AD251" s="12" t="n">
        <v>16.4566346922137</v>
      </c>
      <c r="AE251" s="0" t="n">
        <v>13200.6972925774</v>
      </c>
      <c r="AF251" s="0" t="n">
        <v>905.952227554796</v>
      </c>
      <c r="AG251" s="0" t="n">
        <v>572.771449652412</v>
      </c>
      <c r="AH251" s="0" t="n">
        <v>241.836834297685</v>
      </c>
      <c r="AI251" s="0" t="n">
        <v>95.0875478507926</v>
      </c>
      <c r="AJ251" s="0" t="n">
        <v>348.903915735979</v>
      </c>
      <c r="AK251" s="13" t="n">
        <v>3.366</v>
      </c>
      <c r="AM251" s="2" t="n">
        <v>155.8843994</v>
      </c>
      <c r="AN251" s="13" t="n">
        <v>0.192</v>
      </c>
      <c r="AP251" s="14" t="n">
        <v>0.1883233041</v>
      </c>
      <c r="AQ251" s="15" t="n">
        <v>0.068</v>
      </c>
    </row>
    <row r="252" customFormat="false" ht="12.75" hidden="false" customHeight="false" outlineLevel="0" collapsed="false">
      <c r="A252" s="1" t="n">
        <v>37441</v>
      </c>
      <c r="B252" s="2" t="n">
        <v>185</v>
      </c>
      <c r="C252" s="3" t="n">
        <v>0.773495376</v>
      </c>
      <c r="D252" s="4" t="n">
        <v>0.773495376</v>
      </c>
      <c r="E252" s="5" t="n">
        <v>0</v>
      </c>
      <c r="F252" s="6" t="n">
        <v>39.7775819</v>
      </c>
      <c r="G252" s="6" t="n">
        <v>-75.68314843</v>
      </c>
      <c r="H252" s="7" t="n">
        <v>997.4</v>
      </c>
      <c r="I252" s="8" t="n">
        <v>958.14</v>
      </c>
      <c r="J252" s="9" t="n">
        <v>464.393169500885</v>
      </c>
      <c r="K252" s="9" t="n">
        <v>485.723169500885</v>
      </c>
      <c r="L252" s="9" t="n">
        <v>492.873169500885</v>
      </c>
      <c r="M252" s="10" t="n">
        <v>489.298169500885</v>
      </c>
      <c r="N252" s="8" t="n">
        <v>31.9</v>
      </c>
      <c r="O252" s="8" t="n">
        <v>40.8</v>
      </c>
      <c r="P252" s="8" t="n">
        <v>62.5</v>
      </c>
      <c r="R252" s="42"/>
      <c r="S252" s="42"/>
      <c r="T252" s="42"/>
      <c r="Y252" s="12" t="n">
        <v>626.729390306258</v>
      </c>
      <c r="Z252" s="12" t="n">
        <v>43.6136134010384</v>
      </c>
      <c r="AA252" s="12" t="n">
        <v>25.0734133722569</v>
      </c>
      <c r="AB252" s="12" t="n">
        <v>10.0646800156242</v>
      </c>
      <c r="AC252" s="12" t="n">
        <v>5.22657067478031</v>
      </c>
      <c r="AD252" s="12" t="n">
        <v>14.1964960220384</v>
      </c>
      <c r="AE252" s="0" t="n">
        <v>13287.5489110867</v>
      </c>
      <c r="AF252" s="0" t="n">
        <v>924.670248785267</v>
      </c>
      <c r="AG252" s="0" t="n">
        <v>531.591802945376</v>
      </c>
      <c r="AH252" s="0" t="n">
        <v>213.385442027369</v>
      </c>
      <c r="AI252" s="0" t="n">
        <v>110.810685684388</v>
      </c>
      <c r="AJ252" s="0" t="n">
        <v>300.985781385973</v>
      </c>
      <c r="AK252" s="13" t="n">
        <v>3.254</v>
      </c>
      <c r="AM252" s="2" t="n">
        <v>162.4172668</v>
      </c>
      <c r="AN252" s="13" t="n">
        <v>0.192</v>
      </c>
      <c r="AP252" s="14" t="n">
        <v>0.2196245193</v>
      </c>
      <c r="AQ252" s="15" t="n">
        <v>0.07</v>
      </c>
    </row>
    <row r="253" customFormat="false" ht="12.75" hidden="false" customHeight="false" outlineLevel="0" collapsed="false">
      <c r="A253" s="1" t="n">
        <v>37441</v>
      </c>
      <c r="B253" s="2" t="n">
        <v>185</v>
      </c>
      <c r="C253" s="3" t="n">
        <v>0.773611128</v>
      </c>
      <c r="D253" s="4" t="n">
        <v>0.773611128</v>
      </c>
      <c r="E253" s="5" t="n">
        <v>0</v>
      </c>
      <c r="F253" s="6" t="n">
        <v>39.77523653</v>
      </c>
      <c r="G253" s="6" t="n">
        <v>-75.69008627</v>
      </c>
      <c r="H253" s="7" t="n">
        <v>1000.7</v>
      </c>
      <c r="I253" s="8" t="n">
        <v>961.44</v>
      </c>
      <c r="J253" s="9" t="n">
        <v>435.842062984622</v>
      </c>
      <c r="K253" s="9" t="n">
        <v>457.172062984622</v>
      </c>
      <c r="L253" s="9" t="n">
        <v>464.322062984622</v>
      </c>
      <c r="M253" s="10" t="n">
        <v>460.747062984622</v>
      </c>
      <c r="N253" s="8" t="n">
        <v>32.2</v>
      </c>
      <c r="O253" s="8" t="n">
        <v>40.8</v>
      </c>
      <c r="P253" s="8" t="n">
        <v>65.6</v>
      </c>
      <c r="R253" s="42"/>
      <c r="S253" s="42"/>
      <c r="T253" s="42"/>
      <c r="Y253" s="12" t="n">
        <v>618.783590293923</v>
      </c>
      <c r="Z253" s="12" t="n">
        <v>42.5541733993938</v>
      </c>
      <c r="AA253" s="12" t="n">
        <v>25.9915947070156</v>
      </c>
      <c r="AB253" s="12" t="n">
        <v>11.4066373510408</v>
      </c>
      <c r="AC253" s="12" t="n">
        <v>4.97936800772989</v>
      </c>
      <c r="AD253" s="12" t="n">
        <v>14.1964960220384</v>
      </c>
      <c r="AE253" s="0" t="n">
        <v>13119.0867200125</v>
      </c>
      <c r="AF253" s="0" t="n">
        <v>902.208623308701</v>
      </c>
      <c r="AG253" s="0" t="n">
        <v>551.058545025066</v>
      </c>
      <c r="AH253" s="0" t="n">
        <v>241.836834297685</v>
      </c>
      <c r="AI253" s="0" t="n">
        <v>105.569639739856</v>
      </c>
      <c r="AJ253" s="0" t="n">
        <v>300.985781385973</v>
      </c>
      <c r="AK253" s="13" t="n">
        <v>3.256</v>
      </c>
      <c r="AM253" s="2" t="n">
        <v>165.221344</v>
      </c>
      <c r="AN253" s="13" t="n">
        <v>0.193</v>
      </c>
      <c r="AP253" s="14" t="n">
        <v>0.3384168446</v>
      </c>
      <c r="AQ253" s="15" t="n">
        <v>0.071</v>
      </c>
    </row>
    <row r="254" customFormat="false" ht="12.75" hidden="false" customHeight="false" outlineLevel="0" collapsed="false">
      <c r="A254" s="1" t="n">
        <v>37441</v>
      </c>
      <c r="B254" s="2" t="n">
        <v>185</v>
      </c>
      <c r="C254" s="3" t="n">
        <v>0.773726881</v>
      </c>
      <c r="D254" s="4" t="n">
        <v>0.773726881</v>
      </c>
      <c r="E254" s="5" t="n">
        <v>0</v>
      </c>
      <c r="F254" s="6" t="n">
        <v>39.77292955</v>
      </c>
      <c r="G254" s="6" t="n">
        <v>-75.6972907</v>
      </c>
      <c r="H254" s="7" t="n">
        <v>998.9</v>
      </c>
      <c r="I254" s="8" t="n">
        <v>959.64</v>
      </c>
      <c r="J254" s="9" t="n">
        <v>451.403223210867</v>
      </c>
      <c r="K254" s="9" t="n">
        <v>472.733223210867</v>
      </c>
      <c r="L254" s="9" t="n">
        <v>479.883223210867</v>
      </c>
      <c r="M254" s="10" t="n">
        <v>476.308223210867</v>
      </c>
      <c r="N254" s="8" t="n">
        <v>32.2</v>
      </c>
      <c r="O254" s="8" t="n">
        <v>40.2</v>
      </c>
      <c r="P254" s="8" t="n">
        <v>63.9</v>
      </c>
      <c r="R254" s="42"/>
      <c r="S254" s="42"/>
      <c r="T254" s="42"/>
      <c r="Y254" s="12" t="n">
        <v>616.523451623748</v>
      </c>
      <c r="Z254" s="12" t="n">
        <v>42.6954320662797</v>
      </c>
      <c r="AA254" s="12" t="n">
        <v>25.1087280389784</v>
      </c>
      <c r="AB254" s="12" t="n">
        <v>10.4884560162821</v>
      </c>
      <c r="AC254" s="12" t="n">
        <v>4.59090667379352</v>
      </c>
      <c r="AD254" s="12" t="n">
        <v>13.7020906879376</v>
      </c>
      <c r="AE254" s="0" t="n">
        <v>13071.1685856625</v>
      </c>
      <c r="AF254" s="0" t="n">
        <v>905.203506705577</v>
      </c>
      <c r="AG254" s="0" t="n">
        <v>532.340523794595</v>
      </c>
      <c r="AH254" s="0" t="n">
        <v>222.370092217995</v>
      </c>
      <c r="AI254" s="0" t="n">
        <v>97.3337103984491</v>
      </c>
      <c r="AJ254" s="0" t="n">
        <v>290.50368949691</v>
      </c>
      <c r="AK254" s="13" t="n">
        <v>3.285</v>
      </c>
      <c r="AM254" s="2" t="n">
        <v>166.0820007</v>
      </c>
      <c r="AN254" s="13" t="n">
        <v>0.202</v>
      </c>
      <c r="AP254" s="14" t="n">
        <v>0.3998874128</v>
      </c>
      <c r="AQ254" s="15" t="n">
        <v>0.07</v>
      </c>
    </row>
    <row r="255" customFormat="false" ht="12.75" hidden="false" customHeight="false" outlineLevel="0" collapsed="false">
      <c r="A255" s="1" t="n">
        <v>37441</v>
      </c>
      <c r="B255" s="2" t="n">
        <v>185</v>
      </c>
      <c r="C255" s="3" t="n">
        <v>0.773842573</v>
      </c>
      <c r="D255" s="4" t="n">
        <v>0.773842573</v>
      </c>
      <c r="E255" s="5" t="n">
        <v>0</v>
      </c>
      <c r="F255" s="6" t="n">
        <v>39.77009892</v>
      </c>
      <c r="G255" s="6" t="n">
        <v>-75.70451962</v>
      </c>
      <c r="H255" s="7" t="n">
        <v>997.4</v>
      </c>
      <c r="I255" s="8" t="n">
        <v>958.14</v>
      </c>
      <c r="J255" s="9" t="n">
        <v>464.393169500885</v>
      </c>
      <c r="K255" s="9" t="n">
        <v>485.723169500885</v>
      </c>
      <c r="L255" s="9" t="n">
        <v>492.873169500885</v>
      </c>
      <c r="M255" s="10" t="n">
        <v>489.298169500885</v>
      </c>
      <c r="N255" s="8" t="n">
        <v>31.9</v>
      </c>
      <c r="O255" s="8" t="n">
        <v>38.8</v>
      </c>
      <c r="P255" s="8" t="n">
        <v>67.4</v>
      </c>
      <c r="R255" s="42" t="n">
        <v>6.064E-005</v>
      </c>
      <c r="S255" s="42" t="n">
        <v>4.416E-005</v>
      </c>
      <c r="T255" s="42" t="n">
        <v>3.233E-005</v>
      </c>
      <c r="U255" s="0" t="n">
        <v>940.7</v>
      </c>
      <c r="V255" s="0" t="n">
        <v>319.4</v>
      </c>
      <c r="W255" s="0" t="n">
        <v>314.7</v>
      </c>
      <c r="X255" s="0" t="n">
        <v>18.5</v>
      </c>
      <c r="Y255" s="12" t="n">
        <v>615.534640955546</v>
      </c>
      <c r="Z255" s="12" t="n">
        <v>41.918509398407</v>
      </c>
      <c r="AA255" s="12" t="n">
        <v>26.7332027081669</v>
      </c>
      <c r="AB255" s="12" t="n">
        <v>10.770973350054</v>
      </c>
      <c r="AC255" s="12" t="n">
        <v>5.12062667461585</v>
      </c>
      <c r="AD255" s="12" t="n">
        <v>14.5143280225318</v>
      </c>
      <c r="AE255" s="0" t="n">
        <v>13050.2044018844</v>
      </c>
      <c r="AF255" s="0" t="n">
        <v>888.731648022762</v>
      </c>
      <c r="AG255" s="0" t="n">
        <v>566.781682858661</v>
      </c>
      <c r="AH255" s="0" t="n">
        <v>228.359859011746</v>
      </c>
      <c r="AI255" s="0" t="n">
        <v>108.564523136732</v>
      </c>
      <c r="AJ255" s="0" t="n">
        <v>307.724269028943</v>
      </c>
      <c r="AK255" s="13" t="n">
        <v>3.293</v>
      </c>
      <c r="AM255" s="2" t="n">
        <v>156.4672699</v>
      </c>
      <c r="AN255" s="13" t="n">
        <v>0.231</v>
      </c>
      <c r="AP255" s="14" t="n">
        <v>0.340680331</v>
      </c>
      <c r="AQ255" s="15" t="n">
        <v>0.066</v>
      </c>
    </row>
    <row r="256" customFormat="false" ht="12.75" hidden="false" customHeight="false" outlineLevel="0" collapsed="false">
      <c r="A256" s="1" t="n">
        <v>37441</v>
      </c>
      <c r="B256" s="2" t="n">
        <v>185</v>
      </c>
      <c r="C256" s="3" t="n">
        <v>0.773958325</v>
      </c>
      <c r="D256" s="4" t="n">
        <v>0.773958325</v>
      </c>
      <c r="E256" s="5" t="n">
        <v>0</v>
      </c>
      <c r="F256" s="6" t="n">
        <v>39.76718842</v>
      </c>
      <c r="G256" s="6" t="n">
        <v>-75.71178677</v>
      </c>
      <c r="H256" s="7" t="n">
        <v>995.5</v>
      </c>
      <c r="I256" s="8" t="n">
        <v>956.24</v>
      </c>
      <c r="J256" s="9" t="n">
        <v>480.876326227617</v>
      </c>
      <c r="K256" s="9" t="n">
        <v>502.206326227617</v>
      </c>
      <c r="L256" s="9" t="n">
        <v>509.356326227617</v>
      </c>
      <c r="M256" s="10" t="n">
        <v>505.781326227617</v>
      </c>
      <c r="N256" s="8" t="n">
        <v>31.7</v>
      </c>
      <c r="O256" s="8" t="n">
        <v>39.8</v>
      </c>
      <c r="P256" s="8" t="n">
        <v>64</v>
      </c>
      <c r="Q256" s="11" t="n">
        <v>5.622</v>
      </c>
      <c r="R256" s="42"/>
      <c r="S256" s="42"/>
      <c r="T256" s="42"/>
      <c r="Y256" s="12" t="n">
        <v>625.881838304942</v>
      </c>
      <c r="Z256" s="12" t="n">
        <v>42.2010267321789</v>
      </c>
      <c r="AA256" s="12" t="n">
        <v>27.6160693762041</v>
      </c>
      <c r="AB256" s="12" t="n">
        <v>11.1947493507119</v>
      </c>
      <c r="AC256" s="12" t="n">
        <v>4.48496267362905</v>
      </c>
      <c r="AD256" s="12" t="n">
        <v>15.2559360236831</v>
      </c>
      <c r="AE256" s="0" t="n">
        <v>13269.5796107055</v>
      </c>
      <c r="AF256" s="0" t="n">
        <v>894.721414816513</v>
      </c>
      <c r="AG256" s="0" t="n">
        <v>585.499704089133</v>
      </c>
      <c r="AH256" s="0" t="n">
        <v>237.344509202372</v>
      </c>
      <c r="AI256" s="0" t="n">
        <v>95.0875478507926</v>
      </c>
      <c r="AJ256" s="0" t="n">
        <v>323.447406862539</v>
      </c>
      <c r="AK256" s="13" t="n">
        <v>3.274</v>
      </c>
      <c r="AM256" s="2" t="n">
        <v>156.474762</v>
      </c>
      <c r="AN256" s="13" t="n">
        <v>0.212</v>
      </c>
      <c r="AP256" s="14" t="n">
        <v>0.3991338611</v>
      </c>
      <c r="AQ256" s="15" t="n">
        <v>0.064</v>
      </c>
    </row>
    <row r="257" customFormat="false" ht="12.75" hidden="false" customHeight="false" outlineLevel="0" collapsed="false">
      <c r="A257" s="1" t="n">
        <v>37441</v>
      </c>
      <c r="B257" s="2" t="n">
        <v>185</v>
      </c>
      <c r="C257" s="3" t="n">
        <v>0.774074078</v>
      </c>
      <c r="D257" s="4" t="n">
        <v>0.774074078</v>
      </c>
      <c r="E257" s="5" t="n">
        <v>0</v>
      </c>
      <c r="F257" s="6" t="n">
        <v>39.76447898</v>
      </c>
      <c r="G257" s="6" t="n">
        <v>-75.71890977</v>
      </c>
      <c r="H257" s="7" t="n">
        <v>993.5</v>
      </c>
      <c r="I257" s="8" t="n">
        <v>954.24</v>
      </c>
      <c r="J257" s="9" t="n">
        <v>498.26243737343</v>
      </c>
      <c r="K257" s="9" t="n">
        <v>519.59243737343</v>
      </c>
      <c r="L257" s="9" t="n">
        <v>526.74243737343</v>
      </c>
      <c r="M257" s="10" t="n">
        <v>523.16743737343</v>
      </c>
      <c r="N257" s="8" t="n">
        <v>31.4</v>
      </c>
      <c r="O257" s="8" t="n">
        <v>40.7</v>
      </c>
      <c r="P257" s="8" t="n">
        <v>66.6</v>
      </c>
      <c r="R257" s="42"/>
      <c r="S257" s="42"/>
      <c r="T257" s="42"/>
      <c r="Y257" s="12" t="n">
        <v>637.323790322705</v>
      </c>
      <c r="Z257" s="12" t="n">
        <v>42.9426347333301</v>
      </c>
      <c r="AA257" s="12" t="n">
        <v>26.168168040623</v>
      </c>
      <c r="AB257" s="12" t="n">
        <v>11.3713226843193</v>
      </c>
      <c r="AC257" s="12" t="n">
        <v>4.30838934002161</v>
      </c>
      <c r="AD257" s="12" t="n">
        <v>13.0664266869508</v>
      </c>
      <c r="AE257" s="0" t="n">
        <v>13512.1651658524</v>
      </c>
      <c r="AF257" s="0" t="n">
        <v>910.444552650109</v>
      </c>
      <c r="AG257" s="0" t="n">
        <v>554.80214927116</v>
      </c>
      <c r="AH257" s="0" t="n">
        <v>241.088113448466</v>
      </c>
      <c r="AI257" s="0" t="n">
        <v>91.3439436046984</v>
      </c>
      <c r="AJ257" s="0" t="n">
        <v>277.026714210971</v>
      </c>
      <c r="AK257" s="13" t="n">
        <v>3.237</v>
      </c>
      <c r="AM257" s="2" t="n">
        <v>156.3863068</v>
      </c>
      <c r="AN257" s="13" t="n">
        <v>0.182</v>
      </c>
      <c r="AP257" s="14" t="n">
        <v>0.4379143715</v>
      </c>
      <c r="AQ257" s="15" t="n">
        <v>0.061</v>
      </c>
    </row>
    <row r="258" customFormat="false" ht="12.75" hidden="false" customHeight="false" outlineLevel="0" collapsed="false">
      <c r="A258" s="1" t="n">
        <v>37441</v>
      </c>
      <c r="B258" s="2" t="n">
        <v>185</v>
      </c>
      <c r="C258" s="3" t="n">
        <v>0.77418983</v>
      </c>
      <c r="D258" s="4" t="n">
        <v>0.77418983</v>
      </c>
      <c r="E258" s="5" t="n">
        <v>0</v>
      </c>
      <c r="F258" s="6" t="n">
        <v>39.76196669</v>
      </c>
      <c r="G258" s="6" t="n">
        <v>-75.72569675</v>
      </c>
      <c r="H258" s="7" t="n">
        <v>994.3</v>
      </c>
      <c r="I258" s="8" t="n">
        <v>955.04</v>
      </c>
      <c r="J258" s="9" t="n">
        <v>491.303624117784</v>
      </c>
      <c r="K258" s="9" t="n">
        <v>512.633624117784</v>
      </c>
      <c r="L258" s="9" t="n">
        <v>519.783624117784</v>
      </c>
      <c r="M258" s="10" t="n">
        <v>516.208624117784</v>
      </c>
      <c r="N258" s="8" t="n">
        <v>31.4</v>
      </c>
      <c r="O258" s="8" t="n">
        <v>39.4</v>
      </c>
      <c r="P258" s="8" t="n">
        <v>62.9</v>
      </c>
      <c r="R258" s="42" t="n">
        <v>5.77E-005</v>
      </c>
      <c r="S258" s="42" t="n">
        <v>4.22E-005</v>
      </c>
      <c r="T258" s="42" t="n">
        <v>3.038E-005</v>
      </c>
      <c r="U258" s="0" t="n">
        <v>937</v>
      </c>
      <c r="V258" s="0" t="n">
        <v>319.4</v>
      </c>
      <c r="W258" s="0" t="n">
        <v>314.7</v>
      </c>
      <c r="X258" s="0" t="n">
        <v>18.3</v>
      </c>
      <c r="Y258" s="12" t="n">
        <v>630.508059645457</v>
      </c>
      <c r="Z258" s="12" t="n">
        <v>42.5541733993938</v>
      </c>
      <c r="AA258" s="12" t="n">
        <v>26.4153707076735</v>
      </c>
      <c r="AB258" s="12" t="n">
        <v>10.6650293498896</v>
      </c>
      <c r="AC258" s="12" t="n">
        <v>4.80279467412245</v>
      </c>
      <c r="AD258" s="12" t="n">
        <v>14.8321600230252</v>
      </c>
      <c r="AE258" s="0" t="n">
        <v>13367.6620419532</v>
      </c>
      <c r="AF258" s="0" t="n">
        <v>902.208623308701</v>
      </c>
      <c r="AG258" s="0" t="n">
        <v>560.043195215692</v>
      </c>
      <c r="AH258" s="0" t="n">
        <v>226.11369646409</v>
      </c>
      <c r="AI258" s="0" t="n">
        <v>101.826035493762</v>
      </c>
      <c r="AJ258" s="0" t="n">
        <v>314.462756671913</v>
      </c>
      <c r="AK258" s="13" t="n">
        <v>3.186</v>
      </c>
      <c r="AM258" s="2" t="n">
        <v>159.5706635</v>
      </c>
      <c r="AN258" s="13" t="n">
        <v>0.202</v>
      </c>
      <c r="AP258" s="14" t="n">
        <v>0.4496683478</v>
      </c>
      <c r="AQ258" s="15" t="n">
        <v>0.059</v>
      </c>
    </row>
    <row r="259" customFormat="false" ht="12.75" hidden="false" customHeight="false" outlineLevel="0" collapsed="false">
      <c r="A259" s="1" t="n">
        <v>37441</v>
      </c>
      <c r="B259" s="2" t="n">
        <v>185</v>
      </c>
      <c r="C259" s="3" t="n">
        <v>0.774305582</v>
      </c>
      <c r="D259" s="4" t="n">
        <v>0.774305582</v>
      </c>
      <c r="E259" s="5" t="n">
        <v>0</v>
      </c>
      <c r="F259" s="6" t="n">
        <v>39.75964267</v>
      </c>
      <c r="G259" s="6" t="n">
        <v>-75.73225459</v>
      </c>
      <c r="H259" s="7" t="n">
        <v>996.2</v>
      </c>
      <c r="I259" s="8" t="n">
        <v>956.94</v>
      </c>
      <c r="J259" s="9" t="n">
        <v>474.799777006126</v>
      </c>
      <c r="K259" s="9" t="n">
        <v>496.129777006126</v>
      </c>
      <c r="L259" s="9" t="n">
        <v>503.279777006126</v>
      </c>
      <c r="M259" s="10" t="n">
        <v>499.704777006126</v>
      </c>
      <c r="N259" s="8" t="n">
        <v>31.8</v>
      </c>
      <c r="O259" s="8" t="n">
        <v>39.9</v>
      </c>
      <c r="P259" s="8" t="n">
        <v>61.9</v>
      </c>
      <c r="R259" s="42"/>
      <c r="S259" s="42"/>
      <c r="T259" s="42"/>
      <c r="Y259" s="12" t="n">
        <v>620.160862296061</v>
      </c>
      <c r="Z259" s="12" t="n">
        <v>43.7195574012029</v>
      </c>
      <c r="AA259" s="12" t="n">
        <v>27.3688667091537</v>
      </c>
      <c r="AB259" s="12" t="n">
        <v>11.9363573518631</v>
      </c>
      <c r="AC259" s="12" t="n">
        <v>4.3437040067431</v>
      </c>
      <c r="AD259" s="12" t="n">
        <v>15.397194690569</v>
      </c>
      <c r="AE259" s="0" t="n">
        <v>13148.286833132</v>
      </c>
      <c r="AF259" s="0" t="n">
        <v>926.916411332923</v>
      </c>
      <c r="AG259" s="0" t="n">
        <v>580.258658144601</v>
      </c>
      <c r="AH259" s="0" t="n">
        <v>253.067647035968</v>
      </c>
      <c r="AI259" s="0" t="n">
        <v>92.0926644539173</v>
      </c>
      <c r="AJ259" s="0" t="n">
        <v>326.442290259414</v>
      </c>
      <c r="AK259" s="13" t="n">
        <v>3.254</v>
      </c>
      <c r="AM259" s="2" t="n">
        <v>154.5063019</v>
      </c>
      <c r="AN259" s="13" t="n">
        <v>0.221</v>
      </c>
      <c r="AP259" s="14" t="n">
        <v>0.3753766119</v>
      </c>
      <c r="AQ259" s="15" t="n">
        <v>0.06</v>
      </c>
    </row>
    <row r="260" customFormat="false" ht="12.75" hidden="false" customHeight="false" outlineLevel="0" collapsed="false">
      <c r="A260" s="1" t="n">
        <v>37441</v>
      </c>
      <c r="B260" s="2" t="n">
        <v>185</v>
      </c>
      <c r="C260" s="3" t="n">
        <v>0.774421275</v>
      </c>
      <c r="D260" s="4" t="n">
        <v>0.774421275</v>
      </c>
      <c r="E260" s="5" t="n">
        <v>0</v>
      </c>
      <c r="F260" s="6" t="n">
        <v>39.75759811</v>
      </c>
      <c r="G260" s="6" t="n">
        <v>-75.73879134</v>
      </c>
      <c r="H260" s="7" t="n">
        <v>997.6</v>
      </c>
      <c r="I260" s="8" t="n">
        <v>958.34</v>
      </c>
      <c r="J260" s="9" t="n">
        <v>462.660002151965</v>
      </c>
      <c r="K260" s="9" t="n">
        <v>483.990002151965</v>
      </c>
      <c r="L260" s="9" t="n">
        <v>491.140002151965</v>
      </c>
      <c r="M260" s="10" t="n">
        <v>487.565002151965</v>
      </c>
      <c r="N260" s="8" t="n">
        <v>31.9</v>
      </c>
      <c r="O260" s="8" t="n">
        <v>41.7</v>
      </c>
      <c r="P260" s="8" t="n">
        <v>62.5</v>
      </c>
      <c r="R260" s="42"/>
      <c r="S260" s="42"/>
      <c r="T260" s="42"/>
      <c r="Y260" s="12" t="n">
        <v>617.582891625392</v>
      </c>
      <c r="Z260" s="12" t="n">
        <v>40.0468320621681</v>
      </c>
      <c r="AA260" s="12" t="n">
        <v>26.2034827073445</v>
      </c>
      <c r="AB260" s="12" t="n">
        <v>10.4531413495606</v>
      </c>
      <c r="AC260" s="12" t="n">
        <v>5.01468267445138</v>
      </c>
      <c r="AD260" s="12" t="n">
        <v>14.2318106887599</v>
      </c>
      <c r="AE260" s="0" t="n">
        <v>13093.6302111391</v>
      </c>
      <c r="AF260" s="0" t="n">
        <v>849.049443014164</v>
      </c>
      <c r="AG260" s="0" t="n">
        <v>555.550870120379</v>
      </c>
      <c r="AH260" s="0" t="n">
        <v>221.621371368777</v>
      </c>
      <c r="AI260" s="0" t="n">
        <v>106.318360589075</v>
      </c>
      <c r="AJ260" s="0" t="n">
        <v>301.734502235192</v>
      </c>
      <c r="AK260" s="13" t="n">
        <v>3.314</v>
      </c>
      <c r="AM260" s="2" t="n">
        <v>154.0555573</v>
      </c>
      <c r="AN260" s="13" t="n">
        <v>0.202</v>
      </c>
      <c r="AP260" s="14" t="n">
        <v>0.387283057</v>
      </c>
      <c r="AQ260" s="15" t="n">
        <v>0.063</v>
      </c>
    </row>
    <row r="261" customFormat="false" ht="12.75" hidden="false" customHeight="false" outlineLevel="0" collapsed="false">
      <c r="A261" s="1" t="n">
        <v>37441</v>
      </c>
      <c r="B261" s="2" t="n">
        <v>185</v>
      </c>
      <c r="C261" s="3" t="n">
        <v>0.774537027</v>
      </c>
      <c r="D261" s="4" t="n">
        <v>0.774537027</v>
      </c>
      <c r="E261" s="5" t="n">
        <v>0</v>
      </c>
      <c r="F261" s="6" t="n">
        <v>39.75546896</v>
      </c>
      <c r="G261" s="6" t="n">
        <v>-75.74566519</v>
      </c>
      <c r="H261" s="7" t="n">
        <v>998.7</v>
      </c>
      <c r="I261" s="8" t="n">
        <v>959.44</v>
      </c>
      <c r="J261" s="9" t="n">
        <v>453.134042437176</v>
      </c>
      <c r="K261" s="9" t="n">
        <v>474.464042437175</v>
      </c>
      <c r="L261" s="9" t="n">
        <v>481.614042437176</v>
      </c>
      <c r="M261" s="10" t="n">
        <v>478.039042437175</v>
      </c>
      <c r="N261" s="8" t="n">
        <v>32.1</v>
      </c>
      <c r="O261" s="8" t="n">
        <v>40.6</v>
      </c>
      <c r="P261" s="8" t="n">
        <v>67.5</v>
      </c>
      <c r="R261" s="42" t="n">
        <v>5.738E-005</v>
      </c>
      <c r="S261" s="42" t="n">
        <v>4.119E-005</v>
      </c>
      <c r="T261" s="42" t="n">
        <v>2.934E-005</v>
      </c>
      <c r="U261" s="0" t="n">
        <v>937.7</v>
      </c>
      <c r="V261" s="0" t="n">
        <v>319.4</v>
      </c>
      <c r="W261" s="0" t="n">
        <v>314.7</v>
      </c>
      <c r="X261" s="0" t="n">
        <v>18.3</v>
      </c>
      <c r="Y261" s="12" t="n">
        <v>613.345131618814</v>
      </c>
      <c r="Z261" s="12" t="n">
        <v>41.2475307306987</v>
      </c>
      <c r="AA261" s="12" t="n">
        <v>28.0045307101405</v>
      </c>
      <c r="AB261" s="12" t="n">
        <v>12.0423013520276</v>
      </c>
      <c r="AC261" s="12" t="n">
        <v>5.2618853415018</v>
      </c>
      <c r="AD261" s="12" t="n">
        <v>13.3842586874442</v>
      </c>
      <c r="AE261" s="0" t="n">
        <v>13003.7837092328</v>
      </c>
      <c r="AF261" s="0" t="n">
        <v>874.505951887604</v>
      </c>
      <c r="AG261" s="0" t="n">
        <v>593.73563343054</v>
      </c>
      <c r="AH261" s="0" t="n">
        <v>255.313809583624</v>
      </c>
      <c r="AI261" s="0" t="n">
        <v>111.559406533607</v>
      </c>
      <c r="AJ261" s="0" t="n">
        <v>283.76520185394</v>
      </c>
      <c r="AK261" s="13" t="n">
        <v>3.266</v>
      </c>
      <c r="AM261" s="2" t="n">
        <v>162.7056122</v>
      </c>
      <c r="AN261" s="13" t="n">
        <v>0.213</v>
      </c>
      <c r="AP261" s="14" t="n">
        <v>0.4651312232</v>
      </c>
      <c r="AQ261" s="15" t="n">
        <v>0.063</v>
      </c>
    </row>
    <row r="262" customFormat="false" ht="12.75" hidden="false" customHeight="false" outlineLevel="0" collapsed="false">
      <c r="A262" s="1" t="n">
        <v>37441</v>
      </c>
      <c r="B262" s="2" t="n">
        <v>185</v>
      </c>
      <c r="C262" s="3" t="n">
        <v>0.774652779</v>
      </c>
      <c r="D262" s="4" t="n">
        <v>0.774652779</v>
      </c>
      <c r="E262" s="5" t="n">
        <v>0</v>
      </c>
      <c r="F262" s="6" t="n">
        <v>39.75278705</v>
      </c>
      <c r="G262" s="6" t="n">
        <v>-75.75282239</v>
      </c>
      <c r="H262" s="7" t="n">
        <v>999.7</v>
      </c>
      <c r="I262" s="8" t="n">
        <v>960.44</v>
      </c>
      <c r="J262" s="9" t="n">
        <v>444.483551653421</v>
      </c>
      <c r="K262" s="9" t="n">
        <v>465.813551653421</v>
      </c>
      <c r="L262" s="9" t="n">
        <v>472.963551653421</v>
      </c>
      <c r="M262" s="10" t="n">
        <v>469.388551653421</v>
      </c>
      <c r="N262" s="8" t="n">
        <v>32.2</v>
      </c>
      <c r="O262" s="8" t="n">
        <v>39.8</v>
      </c>
      <c r="P262" s="8" t="n">
        <v>63.9</v>
      </c>
      <c r="Q262" s="11" t="n">
        <v>6.138</v>
      </c>
      <c r="R262" s="42"/>
      <c r="S262" s="42"/>
      <c r="T262" s="42"/>
      <c r="Y262" s="12" t="n">
        <v>685.1398490636</v>
      </c>
      <c r="Z262" s="12" t="n">
        <v>41.9538240651284</v>
      </c>
      <c r="AA262" s="12" t="n">
        <v>26.0269093737371</v>
      </c>
      <c r="AB262" s="12" t="n">
        <v>11.0181760171044</v>
      </c>
      <c r="AC262" s="12" t="n">
        <v>4.87342400756543</v>
      </c>
      <c r="AD262" s="12" t="n">
        <v>15.1853066902401</v>
      </c>
      <c r="AE262" s="0" t="n">
        <v>14525.9331956947</v>
      </c>
      <c r="AF262" s="0" t="n">
        <v>889.480368871981</v>
      </c>
      <c r="AG262" s="0" t="n">
        <v>551.807265874285</v>
      </c>
      <c r="AH262" s="0" t="n">
        <v>233.600904956278</v>
      </c>
      <c r="AI262" s="0" t="n">
        <v>103.3234771922</v>
      </c>
      <c r="AJ262" s="0" t="n">
        <v>321.949965164101</v>
      </c>
      <c r="AK262" s="13" t="n">
        <v>3.166</v>
      </c>
      <c r="AM262" s="2" t="n">
        <v>166.1932373</v>
      </c>
      <c r="AN262" s="13" t="n">
        <v>0.201</v>
      </c>
      <c r="AP262" s="14" t="n">
        <v>0.4712282121</v>
      </c>
      <c r="AQ262" s="15" t="n">
        <v>0.058</v>
      </c>
    </row>
    <row r="263" customFormat="false" ht="12.75" hidden="false" customHeight="false" outlineLevel="0" collapsed="false">
      <c r="A263" s="1" t="n">
        <v>37441</v>
      </c>
      <c r="B263" s="2" t="n">
        <v>185</v>
      </c>
      <c r="C263" s="3" t="n">
        <v>0.774768531</v>
      </c>
      <c r="D263" s="4" t="n">
        <v>0.774768531</v>
      </c>
      <c r="E263" s="5" t="n">
        <v>0</v>
      </c>
      <c r="F263" s="6" t="n">
        <v>39.74976531</v>
      </c>
      <c r="G263" s="6" t="n">
        <v>-75.75996679</v>
      </c>
      <c r="H263" s="7" t="n">
        <v>999.6</v>
      </c>
      <c r="I263" s="8" t="n">
        <v>960.34</v>
      </c>
      <c r="J263" s="9" t="n">
        <v>445.348195327292</v>
      </c>
      <c r="K263" s="9" t="n">
        <v>466.678195327292</v>
      </c>
      <c r="L263" s="9" t="n">
        <v>473.828195327292</v>
      </c>
      <c r="M263" s="10" t="n">
        <v>470.253195327292</v>
      </c>
      <c r="N263" s="8" t="n">
        <v>32.1</v>
      </c>
      <c r="O263" s="8" t="n">
        <v>40.2</v>
      </c>
      <c r="P263" s="8" t="n">
        <v>67.6</v>
      </c>
      <c r="R263" s="42"/>
      <c r="S263" s="42"/>
      <c r="T263" s="42"/>
      <c r="Y263" s="12" t="n">
        <v>610.449328947652</v>
      </c>
      <c r="Z263" s="12" t="n">
        <v>41.4947333977491</v>
      </c>
      <c r="AA263" s="12" t="n">
        <v>25.2146720391429</v>
      </c>
      <c r="AB263" s="12" t="n">
        <v>9.74684801513085</v>
      </c>
      <c r="AC263" s="12" t="n">
        <v>5.43845867510924</v>
      </c>
      <c r="AD263" s="12" t="n">
        <v>15.397194690569</v>
      </c>
      <c r="AE263" s="0" t="n">
        <v>12942.3885995969</v>
      </c>
      <c r="AF263" s="0" t="n">
        <v>879.746997832136</v>
      </c>
      <c r="AG263" s="0" t="n">
        <v>534.586686342251</v>
      </c>
      <c r="AH263" s="0" t="n">
        <v>206.6469543844</v>
      </c>
      <c r="AI263" s="0" t="n">
        <v>115.303010779701</v>
      </c>
      <c r="AJ263" s="0" t="n">
        <v>326.442290259414</v>
      </c>
      <c r="AK263" s="13" t="n">
        <v>3.331</v>
      </c>
      <c r="AM263" s="2" t="n">
        <v>171.7739105</v>
      </c>
      <c r="AN263" s="13" t="n">
        <v>0.212</v>
      </c>
      <c r="AP263" s="14" t="n">
        <v>0.4337773323</v>
      </c>
      <c r="AQ263" s="15" t="n">
        <v>0.054</v>
      </c>
    </row>
    <row r="264" customFormat="false" ht="12.75" hidden="false" customHeight="false" outlineLevel="0" collapsed="false">
      <c r="A264" s="1" t="n">
        <v>37441</v>
      </c>
      <c r="B264" s="2" t="n">
        <v>185</v>
      </c>
      <c r="C264" s="3" t="n">
        <v>0.774884284</v>
      </c>
      <c r="D264" s="4" t="n">
        <v>0.774884284</v>
      </c>
      <c r="E264" s="5" t="n">
        <v>0</v>
      </c>
      <c r="F264" s="6" t="n">
        <v>39.74653611</v>
      </c>
      <c r="G264" s="6" t="n">
        <v>-75.76686927</v>
      </c>
      <c r="H264" s="7" t="n">
        <v>1000</v>
      </c>
      <c r="I264" s="8" t="n">
        <v>960.74</v>
      </c>
      <c r="J264" s="9" t="n">
        <v>441.890160683446</v>
      </c>
      <c r="K264" s="9" t="n">
        <v>463.220160683446</v>
      </c>
      <c r="L264" s="9" t="n">
        <v>470.370160683446</v>
      </c>
      <c r="M264" s="10" t="n">
        <v>466.795160683446</v>
      </c>
      <c r="N264" s="8" t="n">
        <v>32</v>
      </c>
      <c r="O264" s="8" t="n">
        <v>40.8</v>
      </c>
      <c r="P264" s="8" t="n">
        <v>65.9</v>
      </c>
      <c r="R264" s="42" t="n">
        <v>5.986E-005</v>
      </c>
      <c r="S264" s="42" t="n">
        <v>4.283E-005</v>
      </c>
      <c r="T264" s="42" t="n">
        <v>3.031E-005</v>
      </c>
      <c r="U264" s="0" t="n">
        <v>941.2</v>
      </c>
      <c r="V264" s="0" t="n">
        <v>319.4</v>
      </c>
      <c r="W264" s="0" t="n">
        <v>314.7</v>
      </c>
      <c r="X264" s="0" t="n">
        <v>18.3</v>
      </c>
      <c r="Y264" s="12" t="n">
        <v>606.14093960763</v>
      </c>
      <c r="Z264" s="12" t="n">
        <v>41.2828453974202</v>
      </c>
      <c r="AA264" s="12" t="n">
        <v>26.0269093737371</v>
      </c>
      <c r="AB264" s="12" t="n">
        <v>10.2412533492317</v>
      </c>
      <c r="AC264" s="12" t="n">
        <v>3.99055733952821</v>
      </c>
      <c r="AD264" s="12" t="n">
        <v>13.9846080217095</v>
      </c>
      <c r="AE264" s="0" t="n">
        <v>12851.0446559922</v>
      </c>
      <c r="AF264" s="0" t="n">
        <v>875.254672736823</v>
      </c>
      <c r="AG264" s="0" t="n">
        <v>551.807265874285</v>
      </c>
      <c r="AH264" s="0" t="n">
        <v>217.129046273463</v>
      </c>
      <c r="AI264" s="0" t="n">
        <v>84.6054559617289</v>
      </c>
      <c r="AJ264" s="0" t="n">
        <v>296.49345629066</v>
      </c>
      <c r="AK264" s="13" t="n">
        <v>3.304</v>
      </c>
      <c r="AM264" s="2" t="n">
        <v>170.1381531</v>
      </c>
      <c r="AN264" s="13" t="n">
        <v>0.212</v>
      </c>
      <c r="AP264" s="14" t="n">
        <v>0.4353400767</v>
      </c>
      <c r="AQ264" s="15" t="n">
        <v>0.047</v>
      </c>
    </row>
    <row r="265" customFormat="false" ht="12.75" hidden="false" customHeight="false" outlineLevel="0" collapsed="false">
      <c r="A265" s="1" t="n">
        <v>37441</v>
      </c>
      <c r="B265" s="2" t="n">
        <v>185</v>
      </c>
      <c r="C265" s="3" t="n">
        <v>0.774999976</v>
      </c>
      <c r="D265" s="4" t="n">
        <v>0.774999976</v>
      </c>
      <c r="E265" s="5" t="n">
        <v>0</v>
      </c>
      <c r="F265" s="6" t="n">
        <v>39.74224267</v>
      </c>
      <c r="G265" s="6" t="n">
        <v>-75.77300033</v>
      </c>
      <c r="H265" s="7" t="n">
        <v>998.3</v>
      </c>
      <c r="I265" s="8" t="n">
        <v>959.04</v>
      </c>
      <c r="J265" s="9" t="n">
        <v>456.596763546525</v>
      </c>
      <c r="K265" s="9" t="n">
        <v>477.926763546525</v>
      </c>
      <c r="L265" s="9" t="n">
        <v>485.076763546525</v>
      </c>
      <c r="M265" s="10" t="n">
        <v>481.501763546525</v>
      </c>
      <c r="N265" s="8" t="n">
        <v>31.9</v>
      </c>
      <c r="O265" s="8" t="n">
        <v>41.5</v>
      </c>
      <c r="P265" s="8" t="n">
        <v>66.5</v>
      </c>
      <c r="R265" s="42"/>
      <c r="S265" s="42"/>
      <c r="T265" s="42"/>
      <c r="Y265" s="12" t="n">
        <v>605.89373694058</v>
      </c>
      <c r="Z265" s="12" t="n">
        <v>40.2234053957755</v>
      </c>
      <c r="AA265" s="12" t="n">
        <v>23.5548827032329</v>
      </c>
      <c r="AB265" s="12" t="n">
        <v>10.5590853497251</v>
      </c>
      <c r="AC265" s="12" t="n">
        <v>5.54440267527371</v>
      </c>
      <c r="AD265" s="12" t="n">
        <v>14.7968453563037</v>
      </c>
      <c r="AE265" s="0" t="n">
        <v>12845.8036100476</v>
      </c>
      <c r="AF265" s="0" t="n">
        <v>852.793047260258</v>
      </c>
      <c r="AG265" s="0" t="n">
        <v>499.396806428966</v>
      </c>
      <c r="AH265" s="0" t="n">
        <v>223.867533916433</v>
      </c>
      <c r="AI265" s="0" t="n">
        <v>117.549173327358</v>
      </c>
      <c r="AJ265" s="0" t="n">
        <v>313.714035822694</v>
      </c>
      <c r="AK265" s="13" t="n">
        <v>3.206</v>
      </c>
      <c r="AM265" s="2" t="n">
        <v>163.7308044</v>
      </c>
      <c r="AN265" s="13" t="n">
        <v>0.222</v>
      </c>
      <c r="AP265" s="14" t="n">
        <v>0.4532805383</v>
      </c>
      <c r="AQ265" s="15" t="n">
        <v>0.044</v>
      </c>
    </row>
    <row r="266" customFormat="false" ht="12.75" hidden="false" customHeight="false" outlineLevel="0" collapsed="false">
      <c r="A266" s="1" t="n">
        <v>37441</v>
      </c>
      <c r="B266" s="2" t="n">
        <v>185</v>
      </c>
      <c r="C266" s="3" t="n">
        <v>0.775115728</v>
      </c>
      <c r="D266" s="4" t="n">
        <v>0.775115728</v>
      </c>
      <c r="E266" s="5" t="n">
        <v>0</v>
      </c>
      <c r="F266" s="6" t="n">
        <v>39.73755051</v>
      </c>
      <c r="G266" s="6" t="n">
        <v>-75.77847454</v>
      </c>
      <c r="H266" s="7" t="n">
        <v>995.9</v>
      </c>
      <c r="I266" s="8" t="n">
        <v>956.64</v>
      </c>
      <c r="J266" s="9" t="n">
        <v>477.403467922639</v>
      </c>
      <c r="K266" s="9" t="n">
        <v>498.733467922639</v>
      </c>
      <c r="L266" s="9" t="n">
        <v>505.883467922639</v>
      </c>
      <c r="M266" s="10" t="n">
        <v>502.308467922639</v>
      </c>
      <c r="N266" s="8" t="n">
        <v>32</v>
      </c>
      <c r="O266" s="8" t="n">
        <v>41.2</v>
      </c>
      <c r="P266" s="8" t="n">
        <v>64.9</v>
      </c>
      <c r="R266" s="42"/>
      <c r="S266" s="42"/>
      <c r="T266" s="42"/>
      <c r="Y266" s="12" t="n">
        <v>610.802475614867</v>
      </c>
      <c r="Z266" s="12" t="n">
        <v>41.847880064964</v>
      </c>
      <c r="AA266" s="12" t="n">
        <v>23.2370507027395</v>
      </c>
      <c r="AB266" s="12" t="n">
        <v>10.7356586833325</v>
      </c>
      <c r="AC266" s="12" t="n">
        <v>5.40314400838775</v>
      </c>
      <c r="AD266" s="12" t="n">
        <v>13.9846080217095</v>
      </c>
      <c r="AE266" s="0" t="n">
        <v>12949.875808089</v>
      </c>
      <c r="AF266" s="0" t="n">
        <v>887.234206324325</v>
      </c>
      <c r="AG266" s="0" t="n">
        <v>492.658318785996</v>
      </c>
      <c r="AH266" s="0" t="n">
        <v>227.611138162527</v>
      </c>
      <c r="AI266" s="0" t="n">
        <v>114.554289930482</v>
      </c>
      <c r="AJ266" s="0" t="n">
        <v>296.49345629066</v>
      </c>
      <c r="AK266" s="13" t="n">
        <v>3.391</v>
      </c>
      <c r="AM266" s="2" t="n">
        <v>168.0516357</v>
      </c>
      <c r="AN266" s="13" t="n">
        <v>0.191</v>
      </c>
      <c r="AP266" s="14" t="n">
        <v>0.4677731097</v>
      </c>
      <c r="AQ266" s="15" t="n">
        <v>0.044</v>
      </c>
    </row>
    <row r="267" customFormat="false" ht="12.75" hidden="false" customHeight="false" outlineLevel="0" collapsed="false">
      <c r="A267" s="1" t="n">
        <v>37441</v>
      </c>
      <c r="B267" s="2" t="n">
        <v>185</v>
      </c>
      <c r="C267" s="3" t="n">
        <v>0.775231481</v>
      </c>
      <c r="D267" s="4" t="n">
        <v>0.775231481</v>
      </c>
      <c r="E267" s="5" t="n">
        <v>0</v>
      </c>
      <c r="F267" s="6" t="n">
        <v>39.73315222</v>
      </c>
      <c r="G267" s="6" t="n">
        <v>-75.78391458</v>
      </c>
      <c r="H267" s="7" t="n">
        <v>994.2</v>
      </c>
      <c r="I267" s="8" t="n">
        <v>954.94</v>
      </c>
      <c r="J267" s="9" t="n">
        <v>492.173156927507</v>
      </c>
      <c r="K267" s="9" t="n">
        <v>513.503156927507</v>
      </c>
      <c r="L267" s="9" t="n">
        <v>520.653156927507</v>
      </c>
      <c r="M267" s="10" t="n">
        <v>517.078156927507</v>
      </c>
      <c r="N267" s="8" t="n">
        <v>31.6</v>
      </c>
      <c r="O267" s="8" t="n">
        <v>40.2</v>
      </c>
      <c r="P267" s="8" t="n">
        <v>67.5</v>
      </c>
      <c r="R267" s="42" t="n">
        <v>6.014E-005</v>
      </c>
      <c r="S267" s="42" t="n">
        <v>4.195E-005</v>
      </c>
      <c r="T267" s="42" t="n">
        <v>2.924E-005</v>
      </c>
      <c r="U267" s="0" t="n">
        <v>938.8</v>
      </c>
      <c r="V267" s="0" t="n">
        <v>319.4</v>
      </c>
      <c r="W267" s="0" t="n">
        <v>314.7</v>
      </c>
      <c r="X267" s="0" t="n">
        <v>18.3</v>
      </c>
      <c r="Y267" s="12" t="n">
        <v>699.442289085803</v>
      </c>
      <c r="Z267" s="12" t="n">
        <v>42.1303973987359</v>
      </c>
      <c r="AA267" s="12" t="n">
        <v>26.6272587080024</v>
      </c>
      <c r="AB267" s="12" t="n">
        <v>10.4178266828391</v>
      </c>
      <c r="AC267" s="12" t="n">
        <v>4.83810934084394</v>
      </c>
      <c r="AD267" s="12" t="n">
        <v>15.538453357455</v>
      </c>
      <c r="AE267" s="0" t="n">
        <v>14829.1651396283</v>
      </c>
      <c r="AF267" s="0" t="n">
        <v>893.223973118076</v>
      </c>
      <c r="AG267" s="0" t="n">
        <v>564.535520311005</v>
      </c>
      <c r="AH267" s="0" t="n">
        <v>220.872650519558</v>
      </c>
      <c r="AI267" s="0" t="n">
        <v>102.574756342981</v>
      </c>
      <c r="AJ267" s="0" t="n">
        <v>329.437173656289</v>
      </c>
      <c r="AK267" s="13" t="n">
        <v>3.253</v>
      </c>
      <c r="AM267" s="2" t="n">
        <v>168.8016663</v>
      </c>
      <c r="AN267" s="13" t="n">
        <v>0.222</v>
      </c>
      <c r="AP267" s="14" t="n">
        <v>0.4102900624</v>
      </c>
      <c r="AQ267" s="15" t="n">
        <v>0.045</v>
      </c>
    </row>
    <row r="268" customFormat="false" ht="12.75" hidden="false" customHeight="false" outlineLevel="0" collapsed="false">
      <c r="A268" s="1" t="n">
        <v>37441</v>
      </c>
      <c r="B268" s="2" t="n">
        <v>185</v>
      </c>
      <c r="C268" s="3" t="n">
        <v>0.775347233</v>
      </c>
      <c r="D268" s="4" t="n">
        <v>0.775347233</v>
      </c>
      <c r="E268" s="5" t="n">
        <v>0</v>
      </c>
      <c r="F268" s="6" t="n">
        <v>39.72885488</v>
      </c>
      <c r="G268" s="6" t="n">
        <v>-75.78954075</v>
      </c>
      <c r="H268" s="7" t="n">
        <v>995.5</v>
      </c>
      <c r="I268" s="8" t="n">
        <v>956.24</v>
      </c>
      <c r="J268" s="9" t="n">
        <v>480.876326227617</v>
      </c>
      <c r="K268" s="9" t="n">
        <v>502.206326227617</v>
      </c>
      <c r="L268" s="9" t="n">
        <v>509.356326227617</v>
      </c>
      <c r="M268" s="10" t="n">
        <v>505.781326227617</v>
      </c>
      <c r="N268" s="8" t="n">
        <v>31.7</v>
      </c>
      <c r="O268" s="8" t="n">
        <v>40.1</v>
      </c>
      <c r="P268" s="8" t="n">
        <v>63.9</v>
      </c>
      <c r="Q268" s="11" t="n">
        <v>5.556</v>
      </c>
      <c r="R268" s="42"/>
      <c r="S268" s="42"/>
      <c r="T268" s="42"/>
      <c r="Y268" s="12" t="n">
        <v>682.491249059489</v>
      </c>
      <c r="Z268" s="12" t="n">
        <v>42.9779494000516</v>
      </c>
      <c r="AA268" s="12" t="n">
        <v>24.649637371599</v>
      </c>
      <c r="AB268" s="12" t="n">
        <v>9.95873601545978</v>
      </c>
      <c r="AC268" s="12" t="n">
        <v>4.27307467330012</v>
      </c>
      <c r="AD268" s="12" t="n">
        <v>13.878664021545</v>
      </c>
      <c r="AE268" s="0" t="n">
        <v>14469.7791320033</v>
      </c>
      <c r="AF268" s="0" t="n">
        <v>911.193273499328</v>
      </c>
      <c r="AG268" s="0" t="n">
        <v>522.60715275475</v>
      </c>
      <c r="AH268" s="0" t="n">
        <v>211.139279479713</v>
      </c>
      <c r="AI268" s="0" t="n">
        <v>90.5952227554796</v>
      </c>
      <c r="AJ268" s="0" t="n">
        <v>294.247293743004</v>
      </c>
      <c r="AK268" s="13" t="n">
        <v>3.225</v>
      </c>
      <c r="AM268" s="2" t="n">
        <v>161.3041077</v>
      </c>
      <c r="AN268" s="13" t="n">
        <v>0.201</v>
      </c>
      <c r="AP268" s="14" t="n">
        <v>0.3489279449</v>
      </c>
      <c r="AQ268" s="15" t="n">
        <v>0.044</v>
      </c>
    </row>
    <row r="269" customFormat="false" ht="12.75" hidden="false" customHeight="false" outlineLevel="0" collapsed="false">
      <c r="A269" s="1" t="n">
        <v>37441</v>
      </c>
      <c r="B269" s="2" t="n">
        <v>185</v>
      </c>
      <c r="C269" s="3" t="n">
        <v>0.775462985</v>
      </c>
      <c r="D269" s="4" t="n">
        <v>0.775462985</v>
      </c>
      <c r="E269" s="5" t="n">
        <v>0</v>
      </c>
      <c r="F269" s="6" t="n">
        <v>39.7249193</v>
      </c>
      <c r="G269" s="6" t="n">
        <v>-75.79523612</v>
      </c>
      <c r="H269" s="7" t="n">
        <v>998.2</v>
      </c>
      <c r="I269" s="8" t="n">
        <v>958.94</v>
      </c>
      <c r="J269" s="9" t="n">
        <v>457.462669487098</v>
      </c>
      <c r="K269" s="9" t="n">
        <v>478.792669487098</v>
      </c>
      <c r="L269" s="9" t="n">
        <v>485.942669487098</v>
      </c>
      <c r="M269" s="10" t="n">
        <v>482.367669487098</v>
      </c>
      <c r="N269" s="8" t="n">
        <v>31.8</v>
      </c>
      <c r="O269" s="8" t="n">
        <v>39.2</v>
      </c>
      <c r="P269" s="8" t="n">
        <v>66.9</v>
      </c>
      <c r="R269" s="42"/>
      <c r="S269" s="42"/>
      <c r="T269" s="42"/>
      <c r="Y269" s="12" t="n">
        <v>606.811918275338</v>
      </c>
      <c r="Z269" s="12" t="n">
        <v>40.3646640626615</v>
      </c>
      <c r="AA269" s="12" t="n">
        <v>24.3318053711056</v>
      </c>
      <c r="AB269" s="12" t="n">
        <v>10.0999946823457</v>
      </c>
      <c r="AC269" s="12" t="n">
        <v>5.2618853415018</v>
      </c>
      <c r="AD269" s="12" t="n">
        <v>15.0793626900756</v>
      </c>
      <c r="AE269" s="0" t="n">
        <v>12865.2703521273</v>
      </c>
      <c r="AF269" s="0" t="n">
        <v>855.787930657133</v>
      </c>
      <c r="AG269" s="0" t="n">
        <v>515.86866511178</v>
      </c>
      <c r="AH269" s="0" t="n">
        <v>214.134162876588</v>
      </c>
      <c r="AI269" s="0" t="n">
        <v>111.559406533607</v>
      </c>
      <c r="AJ269" s="0" t="n">
        <v>319.703802616444</v>
      </c>
      <c r="AK269" s="13" t="n">
        <v>3.248</v>
      </c>
      <c r="AM269" s="2" t="n">
        <v>153.5853577</v>
      </c>
      <c r="AN269" s="13" t="n">
        <v>0.201</v>
      </c>
      <c r="AP269" s="14" t="n">
        <v>0.3203213215</v>
      </c>
      <c r="AQ269" s="15" t="n">
        <v>0.041</v>
      </c>
    </row>
    <row r="270" customFormat="false" ht="12.75" hidden="false" customHeight="false" outlineLevel="0" collapsed="false">
      <c r="A270" s="1" t="n">
        <v>37441</v>
      </c>
      <c r="B270" s="2" t="n">
        <v>185</v>
      </c>
      <c r="C270" s="3" t="n">
        <v>0.775578678</v>
      </c>
      <c r="D270" s="4" t="n">
        <v>0.775578678</v>
      </c>
      <c r="E270" s="5" t="n">
        <v>0</v>
      </c>
      <c r="F270" s="6" t="n">
        <v>39.72119854</v>
      </c>
      <c r="G270" s="6" t="n">
        <v>-75.80096802</v>
      </c>
      <c r="H270" s="7" t="n">
        <v>997.3</v>
      </c>
      <c r="I270" s="8" t="n">
        <v>958.04</v>
      </c>
      <c r="J270" s="9" t="n">
        <v>465.259888846619</v>
      </c>
      <c r="K270" s="9" t="n">
        <v>486.589888846619</v>
      </c>
      <c r="L270" s="9" t="n">
        <v>493.739888846619</v>
      </c>
      <c r="M270" s="10" t="n">
        <v>490.164888846619</v>
      </c>
      <c r="N270" s="8" t="n">
        <v>31.7</v>
      </c>
      <c r="O270" s="8" t="n">
        <v>41.7</v>
      </c>
      <c r="P270" s="8" t="n">
        <v>58.9</v>
      </c>
      <c r="R270" s="42" t="n">
        <v>5.969E-005</v>
      </c>
      <c r="S270" s="42" t="n">
        <v>4.305E-005</v>
      </c>
      <c r="T270" s="42" t="n">
        <v>3.282E-005</v>
      </c>
      <c r="U270" s="0" t="n">
        <v>938.3</v>
      </c>
      <c r="V270" s="0" t="n">
        <v>319.4</v>
      </c>
      <c r="W270" s="0" t="n">
        <v>314.6</v>
      </c>
      <c r="X270" s="0" t="n">
        <v>18.3</v>
      </c>
      <c r="Y270" s="12" t="n">
        <v>598.583600929232</v>
      </c>
      <c r="Z270" s="12" t="n">
        <v>41.3887893975846</v>
      </c>
      <c r="AA270" s="12" t="n">
        <v>25.1440427056999</v>
      </c>
      <c r="AB270" s="12" t="n">
        <v>10.0293653489028</v>
      </c>
      <c r="AC270" s="12" t="n">
        <v>4.87342400756543</v>
      </c>
      <c r="AD270" s="12" t="n">
        <v>13.949293354988</v>
      </c>
      <c r="AE270" s="0" t="n">
        <v>12690.8183942593</v>
      </c>
      <c r="AF270" s="0" t="n">
        <v>877.50083528448</v>
      </c>
      <c r="AG270" s="0" t="n">
        <v>533.089244643814</v>
      </c>
      <c r="AH270" s="0" t="n">
        <v>212.63672117815</v>
      </c>
      <c r="AI270" s="0" t="n">
        <v>103.3234771922</v>
      </c>
      <c r="AJ270" s="0" t="n">
        <v>295.744735441442</v>
      </c>
      <c r="AK270" s="13" t="n">
        <v>3.313</v>
      </c>
      <c r="AM270" s="2" t="n">
        <v>168.6660004</v>
      </c>
      <c r="AN270" s="13" t="n">
        <v>0.191</v>
      </c>
      <c r="AP270" s="14" t="n">
        <v>0.3317968249</v>
      </c>
      <c r="AQ270" s="15" t="n">
        <v>0.036</v>
      </c>
    </row>
    <row r="271" customFormat="false" ht="12.75" hidden="false" customHeight="false" outlineLevel="0" collapsed="false">
      <c r="A271" s="1" t="n">
        <v>37441</v>
      </c>
      <c r="B271" s="2" t="n">
        <v>185</v>
      </c>
      <c r="C271" s="3" t="n">
        <v>0.77569443</v>
      </c>
      <c r="D271" s="4" t="n">
        <v>0.77569443</v>
      </c>
      <c r="E271" s="5" t="n">
        <v>0</v>
      </c>
      <c r="F271" s="6" t="n">
        <v>39.7177027</v>
      </c>
      <c r="G271" s="6" t="n">
        <v>-75.8068966</v>
      </c>
      <c r="H271" s="7" t="n">
        <v>996.3</v>
      </c>
      <c r="I271" s="8" t="n">
        <v>957.04</v>
      </c>
      <c r="J271" s="9" t="n">
        <v>473.932061420848</v>
      </c>
      <c r="K271" s="9" t="n">
        <v>495.262061420848</v>
      </c>
      <c r="L271" s="9" t="n">
        <v>502.412061420848</v>
      </c>
      <c r="M271" s="10" t="n">
        <v>498.837061420848</v>
      </c>
      <c r="N271" s="8" t="n">
        <v>31.7</v>
      </c>
      <c r="O271" s="8" t="n">
        <v>42.6</v>
      </c>
      <c r="P271" s="8" t="n">
        <v>62.5</v>
      </c>
      <c r="R271" s="42"/>
      <c r="S271" s="42"/>
      <c r="T271" s="42"/>
      <c r="Y271" s="12" t="n">
        <v>578.948646232084</v>
      </c>
      <c r="Z271" s="12" t="n">
        <v>37.4335467247779</v>
      </c>
      <c r="AA271" s="12" t="n">
        <v>22.7779600353601</v>
      </c>
      <c r="AB271" s="12" t="n">
        <v>10.770973350054</v>
      </c>
      <c r="AC271" s="12" t="n">
        <v>4.97936800772989</v>
      </c>
      <c r="AD271" s="12" t="n">
        <v>14.5849573559748</v>
      </c>
      <c r="AE271" s="0" t="n">
        <v>12274.5296020937</v>
      </c>
      <c r="AF271" s="0" t="n">
        <v>793.64410017197</v>
      </c>
      <c r="AG271" s="0" t="n">
        <v>482.924947746151</v>
      </c>
      <c r="AH271" s="0" t="n">
        <v>228.359859011746</v>
      </c>
      <c r="AI271" s="0" t="n">
        <v>105.569639739856</v>
      </c>
      <c r="AJ271" s="0" t="n">
        <v>309.221710727381</v>
      </c>
      <c r="AK271" s="13" t="n">
        <v>3.209</v>
      </c>
      <c r="AM271" s="2" t="n">
        <v>177.0474396</v>
      </c>
      <c r="AN271" s="13" t="n">
        <v>0.183</v>
      </c>
      <c r="AP271" s="14" t="n">
        <v>0.2652628422</v>
      </c>
      <c r="AQ271" s="15" t="n">
        <v>0.034</v>
      </c>
    </row>
    <row r="272" customFormat="false" ht="12.75" hidden="false" customHeight="false" outlineLevel="0" collapsed="false">
      <c r="A272" s="1" t="n">
        <v>37441</v>
      </c>
      <c r="B272" s="2" t="n">
        <v>185</v>
      </c>
      <c r="C272" s="3" t="n">
        <v>0.775810182</v>
      </c>
      <c r="D272" s="4" t="n">
        <v>0.775810182</v>
      </c>
      <c r="E272" s="5" t="n">
        <v>0</v>
      </c>
      <c r="F272" s="6" t="n">
        <v>39.71462373</v>
      </c>
      <c r="G272" s="6" t="n">
        <v>-75.81337442</v>
      </c>
      <c r="H272" s="7" t="n">
        <v>994.7</v>
      </c>
      <c r="I272" s="8" t="n">
        <v>955.44</v>
      </c>
      <c r="J272" s="9" t="n">
        <v>487.826403108052</v>
      </c>
      <c r="K272" s="9" t="n">
        <v>509.156403108052</v>
      </c>
      <c r="L272" s="9" t="n">
        <v>516.306403108052</v>
      </c>
      <c r="M272" s="10" t="n">
        <v>512.731403108052</v>
      </c>
      <c r="N272" s="8" t="n">
        <v>31.5</v>
      </c>
      <c r="O272" s="8" t="n">
        <v>42.5</v>
      </c>
      <c r="P272" s="8" t="n">
        <v>61.1</v>
      </c>
      <c r="R272" s="42"/>
      <c r="S272" s="42"/>
      <c r="T272" s="42"/>
      <c r="Y272" s="12" t="n">
        <v>587.247592911634</v>
      </c>
      <c r="Z272" s="12" t="n">
        <v>40.1527760623325</v>
      </c>
      <c r="AA272" s="12" t="n">
        <v>23.9433440371693</v>
      </c>
      <c r="AB272" s="12" t="n">
        <v>10.6297146831681</v>
      </c>
      <c r="AC272" s="12" t="n">
        <v>4.66153600723649</v>
      </c>
      <c r="AD272" s="12" t="n">
        <v>13.3842586874442</v>
      </c>
      <c r="AE272" s="0" t="n">
        <v>12450.4790016601</v>
      </c>
      <c r="AF272" s="0" t="n">
        <v>851.29560556182</v>
      </c>
      <c r="AG272" s="0" t="n">
        <v>507.632735770373</v>
      </c>
      <c r="AH272" s="0" t="n">
        <v>225.364975614871</v>
      </c>
      <c r="AI272" s="0" t="n">
        <v>98.8311520968868</v>
      </c>
      <c r="AJ272" s="0" t="n">
        <v>283.76520185394</v>
      </c>
      <c r="AK272" s="13" t="n">
        <v>3.406</v>
      </c>
      <c r="AM272" s="2" t="n">
        <v>165.8368988</v>
      </c>
      <c r="AN272" s="13" t="n">
        <v>0.192</v>
      </c>
      <c r="AP272" s="14" t="n">
        <v>0.3599197865</v>
      </c>
      <c r="AQ272" s="15" t="n">
        <v>0.033</v>
      </c>
    </row>
    <row r="273" customFormat="false" ht="12.75" hidden="false" customHeight="false" outlineLevel="0" collapsed="false">
      <c r="A273" s="1" t="n">
        <v>37441</v>
      </c>
      <c r="B273" s="2" t="n">
        <v>185</v>
      </c>
      <c r="C273" s="3" t="n">
        <v>0.775925934</v>
      </c>
      <c r="D273" s="4" t="n">
        <v>0.775925934</v>
      </c>
      <c r="E273" s="5" t="n">
        <v>0</v>
      </c>
      <c r="F273" s="6" t="n">
        <v>39.71205032</v>
      </c>
      <c r="G273" s="6" t="n">
        <v>-75.82029044</v>
      </c>
      <c r="H273" s="7" t="n">
        <v>993.3</v>
      </c>
      <c r="I273" s="8" t="n">
        <v>954.04</v>
      </c>
      <c r="J273" s="9" t="n">
        <v>500.003052252256</v>
      </c>
      <c r="K273" s="9" t="n">
        <v>521.333052252256</v>
      </c>
      <c r="L273" s="9" t="n">
        <v>528.483052252256</v>
      </c>
      <c r="M273" s="10" t="n">
        <v>524.908052252256</v>
      </c>
      <c r="N273" s="8" t="n">
        <v>31.3</v>
      </c>
      <c r="O273" s="8" t="n">
        <v>42.5</v>
      </c>
      <c r="P273" s="8" t="n">
        <v>64.4</v>
      </c>
      <c r="R273" s="42" t="n">
        <v>5.911E-005</v>
      </c>
      <c r="S273" s="42" t="n">
        <v>4.16E-005</v>
      </c>
      <c r="T273" s="42" t="n">
        <v>2.926E-005</v>
      </c>
      <c r="U273" s="0" t="n">
        <v>936</v>
      </c>
      <c r="V273" s="0" t="n">
        <v>319.5</v>
      </c>
      <c r="W273" s="0" t="n">
        <v>314.6</v>
      </c>
      <c r="X273" s="0" t="n">
        <v>18.3</v>
      </c>
      <c r="Y273" s="12" t="n">
        <v>593.180456920844</v>
      </c>
      <c r="Z273" s="12" t="n">
        <v>39.8349440618391</v>
      </c>
      <c r="AA273" s="12" t="n">
        <v>25.2146720391429</v>
      </c>
      <c r="AB273" s="12" t="n">
        <v>10.770973350054</v>
      </c>
      <c r="AC273" s="12" t="n">
        <v>4.87342400756543</v>
      </c>
      <c r="AD273" s="12" t="n">
        <v>13.4548880208872</v>
      </c>
      <c r="AE273" s="0" t="n">
        <v>12576.2641043288</v>
      </c>
      <c r="AF273" s="0" t="n">
        <v>844.557117918851</v>
      </c>
      <c r="AG273" s="0" t="n">
        <v>534.586686342251</v>
      </c>
      <c r="AH273" s="0" t="n">
        <v>228.359859011746</v>
      </c>
      <c r="AI273" s="0" t="n">
        <v>103.3234771922</v>
      </c>
      <c r="AJ273" s="0" t="n">
        <v>285.262643552378</v>
      </c>
      <c r="AK273" s="13" t="n">
        <v>3.284</v>
      </c>
      <c r="AM273" s="2" t="n">
        <v>170.6143951</v>
      </c>
      <c r="AN273" s="13" t="n">
        <v>0.212</v>
      </c>
      <c r="AP273" s="14" t="n">
        <v>0.3892725408</v>
      </c>
      <c r="AQ273" s="15" t="n">
        <v>0.034</v>
      </c>
    </row>
    <row r="274" customFormat="false" ht="12.75" hidden="false" customHeight="false" outlineLevel="0" collapsed="false">
      <c r="A274" s="1" t="n">
        <v>37441</v>
      </c>
      <c r="B274" s="2" t="n">
        <v>185</v>
      </c>
      <c r="C274" s="3" t="n">
        <v>0.776041687</v>
      </c>
      <c r="D274" s="4" t="n">
        <v>0.776041687</v>
      </c>
      <c r="E274" s="5" t="n">
        <v>0</v>
      </c>
      <c r="F274" s="6" t="n">
        <v>39.70963088</v>
      </c>
      <c r="G274" s="6" t="n">
        <v>-75.82737837</v>
      </c>
      <c r="H274" s="7" t="n">
        <v>995.3</v>
      </c>
      <c r="I274" s="8" t="n">
        <v>956.04</v>
      </c>
      <c r="J274" s="9" t="n">
        <v>482.613300185881</v>
      </c>
      <c r="K274" s="9" t="n">
        <v>503.943300185881</v>
      </c>
      <c r="L274" s="9" t="n">
        <v>511.093300185881</v>
      </c>
      <c r="M274" s="10" t="n">
        <v>507.518300185881</v>
      </c>
      <c r="N274" s="8" t="n">
        <v>31.4</v>
      </c>
      <c r="O274" s="8" t="n">
        <v>42.9</v>
      </c>
      <c r="P274" s="8" t="n">
        <v>64.5</v>
      </c>
      <c r="Q274" s="11" t="n">
        <v>6.073</v>
      </c>
      <c r="R274" s="42"/>
      <c r="S274" s="42"/>
      <c r="T274" s="42"/>
      <c r="Y274" s="12" t="n">
        <v>582.232910237182</v>
      </c>
      <c r="Z274" s="12" t="n">
        <v>41.918509398407</v>
      </c>
      <c r="AA274" s="12" t="n">
        <v>24.861525371928</v>
      </c>
      <c r="AB274" s="12" t="n">
        <v>10.6650293498896</v>
      </c>
      <c r="AC274" s="12" t="n">
        <v>4.73216534067947</v>
      </c>
      <c r="AD274" s="12" t="n">
        <v>14.2671253554814</v>
      </c>
      <c r="AE274" s="0" t="n">
        <v>12344.160641071</v>
      </c>
      <c r="AF274" s="0" t="n">
        <v>888.731648022762</v>
      </c>
      <c r="AG274" s="0" t="n">
        <v>527.099477850063</v>
      </c>
      <c r="AH274" s="0" t="n">
        <v>226.11369646409</v>
      </c>
      <c r="AI274" s="0" t="n">
        <v>100.328593795324</v>
      </c>
      <c r="AJ274" s="0" t="n">
        <v>302.483223084411</v>
      </c>
      <c r="AK274" s="13" t="n">
        <v>3.304</v>
      </c>
      <c r="AM274" s="2" t="n">
        <v>178.5075989</v>
      </c>
      <c r="AN274" s="13" t="n">
        <v>0.222</v>
      </c>
      <c r="AP274" s="14" t="n">
        <v>0.452691406</v>
      </c>
      <c r="AQ274" s="15" t="n">
        <v>0.038</v>
      </c>
    </row>
    <row r="275" customFormat="false" ht="12.75" hidden="false" customHeight="false" outlineLevel="0" collapsed="false">
      <c r="A275" s="1" t="n">
        <v>37441</v>
      </c>
      <c r="B275" s="2" t="n">
        <v>185</v>
      </c>
      <c r="C275" s="3" t="n">
        <v>0.776157379</v>
      </c>
      <c r="D275" s="4" t="n">
        <v>0.776157379</v>
      </c>
      <c r="E275" s="5" t="n">
        <v>0</v>
      </c>
      <c r="F275" s="6" t="n">
        <v>39.70727507</v>
      </c>
      <c r="G275" s="6" t="n">
        <v>-75.83412543</v>
      </c>
      <c r="H275" s="7" t="n">
        <v>995.6</v>
      </c>
      <c r="I275" s="8" t="n">
        <v>956.34</v>
      </c>
      <c r="J275" s="9" t="n">
        <v>480.007975478412</v>
      </c>
      <c r="K275" s="9" t="n">
        <v>501.337975478412</v>
      </c>
      <c r="L275" s="9" t="n">
        <v>508.487975478412</v>
      </c>
      <c r="M275" s="10" t="n">
        <v>504.912975478412</v>
      </c>
      <c r="N275" s="8" t="n">
        <v>31.9</v>
      </c>
      <c r="O275" s="8" t="n">
        <v>42.8</v>
      </c>
      <c r="P275" s="8" t="n">
        <v>67</v>
      </c>
      <c r="R275" s="42"/>
      <c r="S275" s="42"/>
      <c r="T275" s="42"/>
      <c r="Y275" s="12" t="n">
        <v>589.189899581316</v>
      </c>
      <c r="Z275" s="12" t="n">
        <v>39.3758533944598</v>
      </c>
      <c r="AA275" s="12" t="n">
        <v>23.060477369132</v>
      </c>
      <c r="AB275" s="12" t="n">
        <v>9.74684801513085</v>
      </c>
      <c r="AC275" s="12" t="n">
        <v>4.16713067313565</v>
      </c>
      <c r="AD275" s="12" t="n">
        <v>13.5255173543301</v>
      </c>
      <c r="AE275" s="0" t="n">
        <v>12491.6586483671</v>
      </c>
      <c r="AF275" s="0" t="n">
        <v>834.823746879006</v>
      </c>
      <c r="AG275" s="0" t="n">
        <v>488.914714539902</v>
      </c>
      <c r="AH275" s="0" t="n">
        <v>206.6469543844</v>
      </c>
      <c r="AI275" s="0" t="n">
        <v>88.349060207823</v>
      </c>
      <c r="AJ275" s="0" t="n">
        <v>286.760085250816</v>
      </c>
      <c r="AK275" s="13" t="n">
        <v>3.138</v>
      </c>
      <c r="AM275" s="2" t="n">
        <v>179.6842346</v>
      </c>
      <c r="AN275" s="13" t="n">
        <v>0.213</v>
      </c>
      <c r="AP275" s="14" t="n">
        <v>0.4452032745</v>
      </c>
      <c r="AQ275" s="15" t="n">
        <v>0.039</v>
      </c>
    </row>
    <row r="276" customFormat="false" ht="12.75" hidden="false" customHeight="false" outlineLevel="0" collapsed="false">
      <c r="A276" s="1" t="n">
        <v>37441</v>
      </c>
      <c r="B276" s="2" t="n">
        <v>185</v>
      </c>
      <c r="C276" s="3" t="n">
        <v>0.776273131</v>
      </c>
      <c r="D276" s="4" t="n">
        <v>0.776273131</v>
      </c>
      <c r="E276" s="5" t="n">
        <v>0</v>
      </c>
      <c r="F276" s="6" t="n">
        <v>39.70491474</v>
      </c>
      <c r="G276" s="6" t="n">
        <v>-75.84095874</v>
      </c>
      <c r="H276" s="7" t="n">
        <v>995.7</v>
      </c>
      <c r="I276" s="8" t="n">
        <v>956.44</v>
      </c>
      <c r="J276" s="9" t="n">
        <v>479.139715523836</v>
      </c>
      <c r="K276" s="9" t="n">
        <v>500.469715523836</v>
      </c>
      <c r="L276" s="9" t="n">
        <v>507.619715523836</v>
      </c>
      <c r="M276" s="10" t="n">
        <v>504.044715523836</v>
      </c>
      <c r="N276" s="8" t="n">
        <v>31.9</v>
      </c>
      <c r="O276" s="8" t="n">
        <v>41.9</v>
      </c>
      <c r="P276" s="8" t="n">
        <v>65.4</v>
      </c>
      <c r="R276" s="42"/>
      <c r="S276" s="42"/>
      <c r="T276" s="42"/>
      <c r="Y276" s="12" t="n">
        <v>577.783262230275</v>
      </c>
      <c r="Z276" s="12" t="n">
        <v>41.706621398078</v>
      </c>
      <c r="AA276" s="12" t="n">
        <v>24.861525371928</v>
      </c>
      <c r="AB276" s="12" t="n">
        <v>10.0999946823457</v>
      </c>
      <c r="AC276" s="12" t="n">
        <v>4.44964800690756</v>
      </c>
      <c r="AD276" s="12" t="n">
        <v>14.2318106887599</v>
      </c>
      <c r="AE276" s="0" t="n">
        <v>12249.8218140694</v>
      </c>
      <c r="AF276" s="0" t="n">
        <v>884.239322927449</v>
      </c>
      <c r="AG276" s="0" t="n">
        <v>527.099477850063</v>
      </c>
      <c r="AH276" s="0" t="n">
        <v>214.134162876588</v>
      </c>
      <c r="AI276" s="0" t="n">
        <v>94.3388270015738</v>
      </c>
      <c r="AJ276" s="0" t="n">
        <v>301.734502235192</v>
      </c>
      <c r="AK276" s="13" t="n">
        <v>3.341</v>
      </c>
      <c r="AM276" s="2" t="n">
        <v>169.0108948</v>
      </c>
      <c r="AN276" s="13" t="n">
        <v>0.201</v>
      </c>
      <c r="AP276" s="14" t="n">
        <v>0.4790903628</v>
      </c>
      <c r="AQ276" s="15" t="n">
        <v>0.036</v>
      </c>
    </row>
    <row r="277" customFormat="false" ht="12.75" hidden="false" customHeight="false" outlineLevel="0" collapsed="false">
      <c r="A277" s="1" t="n">
        <v>37441</v>
      </c>
      <c r="B277" s="2" t="n">
        <v>185</v>
      </c>
      <c r="C277" s="3" t="n">
        <v>0.776388884</v>
      </c>
      <c r="D277" s="4" t="n">
        <v>0.776388884</v>
      </c>
      <c r="E277" s="5" t="n">
        <v>0</v>
      </c>
      <c r="F277" s="6" t="n">
        <v>39.70266246</v>
      </c>
      <c r="G277" s="6" t="n">
        <v>-75.84810583</v>
      </c>
      <c r="H277" s="7" t="n">
        <v>998.6</v>
      </c>
      <c r="I277" s="8" t="n">
        <v>959.34</v>
      </c>
      <c r="J277" s="9" t="n">
        <v>453.999587354209</v>
      </c>
      <c r="K277" s="9" t="n">
        <v>475.329587354209</v>
      </c>
      <c r="L277" s="9" t="n">
        <v>482.479587354209</v>
      </c>
      <c r="M277" s="10" t="n">
        <v>478.904587354209</v>
      </c>
      <c r="N277" s="8" t="n">
        <v>32</v>
      </c>
      <c r="O277" s="8" t="n">
        <v>41.8</v>
      </c>
      <c r="P277" s="8" t="n">
        <v>67.4</v>
      </c>
      <c r="R277" s="42" t="n">
        <v>5.984E-005</v>
      </c>
      <c r="S277" s="42" t="n">
        <v>4.227E-005</v>
      </c>
      <c r="T277" s="42" t="n">
        <v>2.957E-005</v>
      </c>
      <c r="U277" s="0" t="n">
        <v>937</v>
      </c>
      <c r="V277" s="0" t="n">
        <v>319.5</v>
      </c>
      <c r="W277" s="0" t="n">
        <v>314.6</v>
      </c>
      <c r="X277" s="0" t="n">
        <v>18.7</v>
      </c>
      <c r="Y277" s="12" t="n">
        <v>584.0692729067</v>
      </c>
      <c r="Z277" s="12" t="n">
        <v>38.9167627270804</v>
      </c>
      <c r="AA277" s="12" t="n">
        <v>23.201736036018</v>
      </c>
      <c r="AB277" s="12" t="n">
        <v>10.7356586833325</v>
      </c>
      <c r="AC277" s="12" t="n">
        <v>4.90873867428691</v>
      </c>
      <c r="AD277" s="12" t="n">
        <v>13.4548880208872</v>
      </c>
      <c r="AE277" s="0" t="n">
        <v>12383.0941252304</v>
      </c>
      <c r="AF277" s="0" t="n">
        <v>825.090375839161</v>
      </c>
      <c r="AG277" s="0" t="n">
        <v>491.909597936777</v>
      </c>
      <c r="AH277" s="0" t="n">
        <v>227.611138162527</v>
      </c>
      <c r="AI277" s="0" t="n">
        <v>104.072198041419</v>
      </c>
      <c r="AJ277" s="0" t="n">
        <v>285.262643552378</v>
      </c>
      <c r="AK277" s="13" t="n">
        <v>3.283</v>
      </c>
      <c r="AM277" s="2" t="n">
        <v>172.2731171</v>
      </c>
      <c r="AN277" s="13" t="n">
        <v>0.201</v>
      </c>
      <c r="AP277" s="14" t="n">
        <v>0.5099605918</v>
      </c>
      <c r="AQ277" s="15" t="n">
        <v>0.031</v>
      </c>
    </row>
    <row r="278" customFormat="false" ht="12.75" hidden="false" customHeight="false" outlineLevel="0" collapsed="false">
      <c r="A278" s="1" t="n">
        <v>37441</v>
      </c>
      <c r="B278" s="2" t="n">
        <v>185</v>
      </c>
      <c r="C278" s="3" t="n">
        <v>0.776504636</v>
      </c>
      <c r="D278" s="4" t="n">
        <v>0.776504636</v>
      </c>
      <c r="E278" s="5" t="n">
        <v>0</v>
      </c>
      <c r="F278" s="6" t="n">
        <v>39.70064121</v>
      </c>
      <c r="G278" s="6" t="n">
        <v>-75.85557367</v>
      </c>
      <c r="H278" s="7" t="n">
        <v>999</v>
      </c>
      <c r="I278" s="8" t="n">
        <v>959.74</v>
      </c>
      <c r="J278" s="9" t="n">
        <v>450.537948863992</v>
      </c>
      <c r="K278" s="9" t="n">
        <v>471.867948863992</v>
      </c>
      <c r="L278" s="9" t="n">
        <v>479.017948863992</v>
      </c>
      <c r="M278" s="10" t="n">
        <v>475.442948863992</v>
      </c>
      <c r="N278" s="8" t="n">
        <v>32.1</v>
      </c>
      <c r="O278" s="8" t="n">
        <v>41.5</v>
      </c>
      <c r="P278" s="8" t="n">
        <v>66.9</v>
      </c>
      <c r="R278" s="42"/>
      <c r="S278" s="42"/>
      <c r="T278" s="42"/>
      <c r="Y278" s="12" t="n">
        <v>577.818576896996</v>
      </c>
      <c r="Z278" s="12" t="n">
        <v>39.6583707282317</v>
      </c>
      <c r="AA278" s="12" t="n">
        <v>22.9545333689676</v>
      </c>
      <c r="AB278" s="12" t="n">
        <v>9.81747734857383</v>
      </c>
      <c r="AC278" s="12" t="n">
        <v>4.90873867428691</v>
      </c>
      <c r="AD278" s="12" t="n">
        <v>13.0664266869508</v>
      </c>
      <c r="AE278" s="0" t="n">
        <v>12250.5705349187</v>
      </c>
      <c r="AF278" s="0" t="n">
        <v>840.813513672757</v>
      </c>
      <c r="AG278" s="0" t="n">
        <v>486.668551992246</v>
      </c>
      <c r="AH278" s="0" t="n">
        <v>208.144396082837</v>
      </c>
      <c r="AI278" s="0" t="n">
        <v>104.072198041419</v>
      </c>
      <c r="AJ278" s="0" t="n">
        <v>277.026714210971</v>
      </c>
      <c r="AK278" s="13" t="n">
        <v>3.321</v>
      </c>
      <c r="AM278" s="2" t="n">
        <v>180.3291168</v>
      </c>
      <c r="AN278" s="13" t="n">
        <v>0.211</v>
      </c>
      <c r="AP278" s="14" t="n">
        <v>0.4150440693</v>
      </c>
      <c r="AQ278" s="15" t="n">
        <v>0.029</v>
      </c>
    </row>
    <row r="279" customFormat="false" ht="12.75" hidden="false" customHeight="false" outlineLevel="0" collapsed="false">
      <c r="A279" s="1" t="n">
        <v>37441</v>
      </c>
      <c r="B279" s="2" t="n">
        <v>185</v>
      </c>
      <c r="C279" s="3" t="n">
        <v>0.776620388</v>
      </c>
      <c r="D279" s="4" t="n">
        <v>0.776620388</v>
      </c>
      <c r="E279" s="5" t="n">
        <v>0</v>
      </c>
      <c r="F279" s="6" t="n">
        <v>39.69887349</v>
      </c>
      <c r="G279" s="6" t="n">
        <v>-75.86304874</v>
      </c>
      <c r="H279" s="7" t="n">
        <v>998.5</v>
      </c>
      <c r="I279" s="8" t="n">
        <v>959.24</v>
      </c>
      <c r="J279" s="9" t="n">
        <v>454.865222498901</v>
      </c>
      <c r="K279" s="9" t="n">
        <v>476.195222498901</v>
      </c>
      <c r="L279" s="9" t="n">
        <v>483.345222498901</v>
      </c>
      <c r="M279" s="10" t="n">
        <v>479.770222498901</v>
      </c>
      <c r="N279" s="8" t="n">
        <v>32.2</v>
      </c>
      <c r="O279" s="8" t="n">
        <v>42.2</v>
      </c>
      <c r="P279" s="8" t="n">
        <v>67.9</v>
      </c>
      <c r="R279" s="42"/>
      <c r="S279" s="42"/>
      <c r="T279" s="42"/>
      <c r="Y279" s="12" t="n">
        <v>577.147598229288</v>
      </c>
      <c r="Z279" s="12" t="n">
        <v>37.0450853908415</v>
      </c>
      <c r="AA279" s="12" t="n">
        <v>24.0139733706122</v>
      </c>
      <c r="AB279" s="12" t="n">
        <v>9.42901601463745</v>
      </c>
      <c r="AC279" s="12" t="n">
        <v>4.55559200707203</v>
      </c>
      <c r="AD279" s="12" t="n">
        <v>14.1611813553169</v>
      </c>
      <c r="AE279" s="0" t="n">
        <v>12236.3448387835</v>
      </c>
      <c r="AF279" s="0" t="n">
        <v>785.408170830562</v>
      </c>
      <c r="AG279" s="0" t="n">
        <v>509.130177468811</v>
      </c>
      <c r="AH279" s="0" t="n">
        <v>199.90846674143</v>
      </c>
      <c r="AI279" s="0" t="n">
        <v>96.5849895492303</v>
      </c>
      <c r="AJ279" s="0" t="n">
        <v>300.237060536755</v>
      </c>
      <c r="AK279" s="13" t="n">
        <v>3.311</v>
      </c>
      <c r="AM279" s="2" t="n">
        <v>175.5586243</v>
      </c>
      <c r="AN279" s="13" t="n">
        <v>0.232</v>
      </c>
      <c r="AP279" s="14" t="n">
        <v>0.4281805456</v>
      </c>
      <c r="AQ279" s="15" t="n">
        <v>0.03</v>
      </c>
    </row>
    <row r="280" customFormat="false" ht="12.75" hidden="false" customHeight="false" outlineLevel="0" collapsed="false">
      <c r="A280" s="1" t="n">
        <v>37441</v>
      </c>
      <c r="B280" s="2" t="n">
        <v>185</v>
      </c>
      <c r="C280" s="3" t="n">
        <v>0.77673614</v>
      </c>
      <c r="D280" s="4" t="n">
        <v>0.77673614</v>
      </c>
      <c r="E280" s="5" t="n">
        <v>0</v>
      </c>
      <c r="F280" s="6" t="n">
        <v>39.69718413</v>
      </c>
      <c r="G280" s="6" t="n">
        <v>-75.87066671</v>
      </c>
      <c r="H280" s="7" t="n">
        <v>997.2</v>
      </c>
      <c r="I280" s="8" t="n">
        <v>957.94</v>
      </c>
      <c r="J280" s="9" t="n">
        <v>466.126698665045</v>
      </c>
      <c r="K280" s="9" t="n">
        <v>487.456698665045</v>
      </c>
      <c r="L280" s="9" t="n">
        <v>494.606698665045</v>
      </c>
      <c r="M280" s="10" t="n">
        <v>491.031698665045</v>
      </c>
      <c r="N280" s="8" t="n">
        <v>32</v>
      </c>
      <c r="O280" s="8" t="n">
        <v>42.2</v>
      </c>
      <c r="P280" s="8" t="n">
        <v>65.4</v>
      </c>
      <c r="Q280" s="11" t="n">
        <v>5.14</v>
      </c>
      <c r="R280" s="42" t="n">
        <v>5.884E-005</v>
      </c>
      <c r="S280" s="42" t="n">
        <v>4.229E-005</v>
      </c>
      <c r="T280" s="42" t="n">
        <v>2.955E-005</v>
      </c>
      <c r="U280" s="0" t="n">
        <v>940.7</v>
      </c>
      <c r="V280" s="0" t="n">
        <v>319.5</v>
      </c>
      <c r="W280" s="0" t="n">
        <v>314.6</v>
      </c>
      <c r="X280" s="0" t="n">
        <v>18.7</v>
      </c>
      <c r="Y280" s="12" t="n">
        <v>566.553198212841</v>
      </c>
      <c r="Z280" s="12" t="n">
        <v>37.9985813923217</v>
      </c>
      <c r="AA280" s="12" t="n">
        <v>23.7314560368403</v>
      </c>
      <c r="AB280" s="12" t="n">
        <v>9.85279201529532</v>
      </c>
      <c r="AC280" s="12" t="n">
        <v>4.90873867428691</v>
      </c>
      <c r="AD280" s="12" t="n">
        <v>14.7262160228607</v>
      </c>
      <c r="AE280" s="0" t="n">
        <v>12011.7285840178</v>
      </c>
      <c r="AF280" s="0" t="n">
        <v>805.623633759471</v>
      </c>
      <c r="AG280" s="0" t="n">
        <v>503.14041067506</v>
      </c>
      <c r="AH280" s="0" t="n">
        <v>208.893116932056</v>
      </c>
      <c r="AI280" s="0" t="n">
        <v>104.072198041419</v>
      </c>
      <c r="AJ280" s="0" t="n">
        <v>312.216594124256</v>
      </c>
      <c r="AK280" s="13" t="n">
        <v>3.285</v>
      </c>
      <c r="AM280" s="2" t="n">
        <v>174.1124573</v>
      </c>
      <c r="AN280" s="13" t="n">
        <v>0.201</v>
      </c>
      <c r="AP280" s="14" t="n">
        <v>0.3883680701</v>
      </c>
      <c r="AQ280" s="15" t="n">
        <v>0.031</v>
      </c>
    </row>
    <row r="281" customFormat="false" ht="12.75" hidden="false" customHeight="false" outlineLevel="0" collapsed="false">
      <c r="A281" s="1" t="n">
        <v>37441</v>
      </c>
      <c r="B281" s="2" t="n">
        <v>185</v>
      </c>
      <c r="C281" s="3" t="n">
        <v>0.776851833</v>
      </c>
      <c r="D281" s="4" t="n">
        <v>0.776851833</v>
      </c>
      <c r="E281" s="5" t="n">
        <v>0</v>
      </c>
      <c r="F281" s="6" t="n">
        <v>39.69536031</v>
      </c>
      <c r="G281" s="6" t="n">
        <v>-75.87823927</v>
      </c>
      <c r="H281" s="7" t="n">
        <v>994</v>
      </c>
      <c r="I281" s="8" t="n">
        <v>954.74</v>
      </c>
      <c r="J281" s="9" t="n">
        <v>493.912495749165</v>
      </c>
      <c r="K281" s="9" t="n">
        <v>515.242495749165</v>
      </c>
      <c r="L281" s="9" t="n">
        <v>522.392495749165</v>
      </c>
      <c r="M281" s="10" t="n">
        <v>518.817495749165</v>
      </c>
      <c r="N281" s="8" t="n">
        <v>31.6</v>
      </c>
      <c r="O281" s="8" t="n">
        <v>41.5</v>
      </c>
      <c r="P281" s="8" t="n">
        <v>69.8</v>
      </c>
      <c r="R281" s="42"/>
      <c r="S281" s="42"/>
      <c r="T281" s="42"/>
      <c r="Y281" s="12" t="n">
        <v>569.554944884168</v>
      </c>
      <c r="Z281" s="12" t="n">
        <v>38.6342453933085</v>
      </c>
      <c r="AA281" s="12" t="n">
        <v>23.7667707035618</v>
      </c>
      <c r="AB281" s="12" t="n">
        <v>9.21712801430852</v>
      </c>
      <c r="AC281" s="12" t="n">
        <v>4.83810934084394</v>
      </c>
      <c r="AD281" s="12" t="n">
        <v>13.5255173543301</v>
      </c>
      <c r="AE281" s="0" t="n">
        <v>12075.3698562014</v>
      </c>
      <c r="AF281" s="0" t="n">
        <v>819.10060904541</v>
      </c>
      <c r="AG281" s="0" t="n">
        <v>503.889131524279</v>
      </c>
      <c r="AH281" s="0" t="n">
        <v>195.416141646117</v>
      </c>
      <c r="AI281" s="0" t="n">
        <v>102.574756342981</v>
      </c>
      <c r="AJ281" s="0" t="n">
        <v>286.760085250816</v>
      </c>
      <c r="AK281" s="13" t="n">
        <v>3.246</v>
      </c>
      <c r="AM281" s="2" t="n">
        <v>170.7071075</v>
      </c>
      <c r="AN281" s="13" t="n">
        <v>0.185</v>
      </c>
      <c r="AP281" s="14" t="n">
        <v>0.3731221259</v>
      </c>
      <c r="AQ281" s="15" t="n">
        <v>0.034</v>
      </c>
    </row>
    <row r="282" customFormat="false" ht="12.75" hidden="false" customHeight="false" outlineLevel="0" collapsed="false">
      <c r="A282" s="1" t="n">
        <v>37441</v>
      </c>
      <c r="B282" s="2" t="n">
        <v>185</v>
      </c>
      <c r="C282" s="3" t="n">
        <v>0.776967585</v>
      </c>
      <c r="D282" s="4" t="n">
        <v>0.776967585</v>
      </c>
      <c r="E282" s="5" t="n">
        <v>0</v>
      </c>
      <c r="F282" s="6" t="n">
        <v>39.69342121</v>
      </c>
      <c r="G282" s="6" t="n">
        <v>-75.88565435</v>
      </c>
      <c r="H282" s="7" t="n">
        <v>997.6</v>
      </c>
      <c r="I282" s="8" t="n">
        <v>958.34</v>
      </c>
      <c r="J282" s="9" t="n">
        <v>462.660002151965</v>
      </c>
      <c r="K282" s="9" t="n">
        <v>483.990002151965</v>
      </c>
      <c r="L282" s="9" t="n">
        <v>491.140002151965</v>
      </c>
      <c r="M282" s="10" t="n">
        <v>487.565002151965</v>
      </c>
      <c r="N282" s="8" t="n">
        <v>31.8</v>
      </c>
      <c r="O282" s="8" t="n">
        <v>43.2</v>
      </c>
      <c r="P282" s="8" t="n">
        <v>66.9</v>
      </c>
      <c r="R282" s="42"/>
      <c r="S282" s="42"/>
      <c r="T282" s="42"/>
      <c r="Y282" s="12" t="n">
        <v>559.278376868215</v>
      </c>
      <c r="Z282" s="12" t="n">
        <v>37.4335467247779</v>
      </c>
      <c r="AA282" s="12" t="n">
        <v>23.4842533697899</v>
      </c>
      <c r="AB282" s="12" t="n">
        <v>9.39370134791597</v>
      </c>
      <c r="AC282" s="12" t="n">
        <v>5.43845867510924</v>
      </c>
      <c r="AD282" s="12" t="n">
        <v>12.6426506862929</v>
      </c>
      <c r="AE282" s="0" t="n">
        <v>11857.4920890788</v>
      </c>
      <c r="AF282" s="0" t="n">
        <v>793.64410017197</v>
      </c>
      <c r="AG282" s="0" t="n">
        <v>497.899364730528</v>
      </c>
      <c r="AH282" s="0" t="n">
        <v>199.159745892211</v>
      </c>
      <c r="AI282" s="0" t="n">
        <v>115.303010779701</v>
      </c>
      <c r="AJ282" s="0" t="n">
        <v>268.042064020345</v>
      </c>
      <c r="AK282" s="13" t="n">
        <v>3.266</v>
      </c>
      <c r="AM282" s="2" t="n">
        <v>173.8903503</v>
      </c>
      <c r="AN282" s="13" t="n">
        <v>0.202</v>
      </c>
      <c r="AP282" s="14" t="n">
        <v>0.3518423438</v>
      </c>
      <c r="AQ282" s="15" t="n">
        <v>0.036</v>
      </c>
    </row>
    <row r="283" customFormat="false" ht="12.75" hidden="false" customHeight="false" outlineLevel="0" collapsed="false">
      <c r="A283" s="1" t="n">
        <v>37441</v>
      </c>
      <c r="B283" s="2" t="n">
        <v>185</v>
      </c>
      <c r="C283" s="3" t="n">
        <v>0.777083337</v>
      </c>
      <c r="D283" s="4" t="n">
        <v>0.777083337</v>
      </c>
      <c r="E283" s="5" t="n">
        <v>0</v>
      </c>
      <c r="F283" s="6" t="n">
        <v>39.69180886</v>
      </c>
      <c r="G283" s="6" t="n">
        <v>-75.89298381</v>
      </c>
      <c r="H283" s="7" t="n">
        <v>998.7</v>
      </c>
      <c r="I283" s="8" t="n">
        <v>959.44</v>
      </c>
      <c r="J283" s="9" t="n">
        <v>453.134042437176</v>
      </c>
      <c r="K283" s="9" t="n">
        <v>474.464042437175</v>
      </c>
      <c r="L283" s="9" t="n">
        <v>481.614042437176</v>
      </c>
      <c r="M283" s="10" t="n">
        <v>478.039042437175</v>
      </c>
      <c r="N283" s="8" t="n">
        <v>32.2</v>
      </c>
      <c r="O283" s="8" t="n">
        <v>41.9</v>
      </c>
      <c r="P283" s="8" t="n">
        <v>68.4</v>
      </c>
      <c r="R283" s="42" t="n">
        <v>5.821E-005</v>
      </c>
      <c r="S283" s="42" t="n">
        <v>4.101E-005</v>
      </c>
      <c r="T283" s="42" t="n">
        <v>2.797E-005</v>
      </c>
      <c r="U283" s="0" t="n">
        <v>937.9</v>
      </c>
      <c r="V283" s="0" t="n">
        <v>319.5</v>
      </c>
      <c r="W283" s="0" t="n">
        <v>314.6</v>
      </c>
      <c r="X283" s="0" t="n">
        <v>18.7</v>
      </c>
      <c r="Y283" s="12" t="n">
        <v>561.821032872162</v>
      </c>
      <c r="Z283" s="12" t="n">
        <v>37.221658724449</v>
      </c>
      <c r="AA283" s="12" t="n">
        <v>24.3318053711056</v>
      </c>
      <c r="AB283" s="12" t="n">
        <v>9.46433068135894</v>
      </c>
      <c r="AC283" s="12" t="n">
        <v>4.80279467412245</v>
      </c>
      <c r="AD283" s="12" t="n">
        <v>13.1723706871152</v>
      </c>
      <c r="AE283" s="0" t="n">
        <v>11911.3999902225</v>
      </c>
      <c r="AF283" s="0" t="n">
        <v>789.151775076657</v>
      </c>
      <c r="AG283" s="0" t="n">
        <v>515.86866511178</v>
      </c>
      <c r="AH283" s="0" t="n">
        <v>200.657187590649</v>
      </c>
      <c r="AI283" s="0" t="n">
        <v>101.826035493762</v>
      </c>
      <c r="AJ283" s="0" t="n">
        <v>279.272876758627</v>
      </c>
      <c r="AK283" s="13" t="n">
        <v>3.294</v>
      </c>
      <c r="AM283" s="2" t="n">
        <v>166.2648468</v>
      </c>
      <c r="AN283" s="13" t="n">
        <v>0.191</v>
      </c>
      <c r="AP283" s="14" t="n">
        <v>0.2296296805</v>
      </c>
      <c r="AQ283" s="15" t="n">
        <v>0.034</v>
      </c>
    </row>
    <row r="284" customFormat="false" ht="12.75" hidden="false" customHeight="false" outlineLevel="0" collapsed="false">
      <c r="A284" s="1" t="n">
        <v>37441</v>
      </c>
      <c r="B284" s="2" t="n">
        <v>185</v>
      </c>
      <c r="C284" s="3" t="n">
        <v>0.77719909</v>
      </c>
      <c r="D284" s="4" t="n">
        <v>0.77719909</v>
      </c>
      <c r="E284" s="5" t="n">
        <v>0</v>
      </c>
      <c r="F284" s="6" t="n">
        <v>39.69013383</v>
      </c>
      <c r="G284" s="6" t="n">
        <v>-75.90024367</v>
      </c>
      <c r="H284" s="7" t="n">
        <v>998.6</v>
      </c>
      <c r="I284" s="8" t="n">
        <v>959.34</v>
      </c>
      <c r="J284" s="9" t="n">
        <v>453.999587354209</v>
      </c>
      <c r="K284" s="9" t="n">
        <v>475.329587354209</v>
      </c>
      <c r="L284" s="9" t="n">
        <v>482.479587354209</v>
      </c>
      <c r="M284" s="10" t="n">
        <v>478.904587354209</v>
      </c>
      <c r="N284" s="8" t="n">
        <v>32</v>
      </c>
      <c r="O284" s="8" t="n">
        <v>41.3</v>
      </c>
      <c r="P284" s="8" t="n">
        <v>68.9</v>
      </c>
      <c r="R284" s="42"/>
      <c r="S284" s="42"/>
      <c r="T284" s="42"/>
      <c r="Y284" s="12" t="n">
        <v>559.031174201164</v>
      </c>
      <c r="Z284" s="12" t="n">
        <v>39.7996293951176</v>
      </c>
      <c r="AA284" s="12" t="n">
        <v>22.0716667009304</v>
      </c>
      <c r="AB284" s="12" t="n">
        <v>10.841602683497</v>
      </c>
      <c r="AC284" s="12" t="n">
        <v>4.69685067395798</v>
      </c>
      <c r="AD284" s="12" t="n">
        <v>14.1611813553169</v>
      </c>
      <c r="AE284" s="0" t="n">
        <v>11852.2510431342</v>
      </c>
      <c r="AF284" s="0" t="n">
        <v>843.808397069632</v>
      </c>
      <c r="AG284" s="0" t="n">
        <v>467.950530761775</v>
      </c>
      <c r="AH284" s="0" t="n">
        <v>229.857300710184</v>
      </c>
      <c r="AI284" s="0" t="n">
        <v>99.5798729461056</v>
      </c>
      <c r="AJ284" s="0" t="n">
        <v>300.237060536755</v>
      </c>
      <c r="AK284" s="13" t="n">
        <v>3.276</v>
      </c>
      <c r="AM284" s="2" t="n">
        <v>169.1810303</v>
      </c>
      <c r="AN284" s="13" t="n">
        <v>0.191</v>
      </c>
      <c r="AP284" s="14" t="n">
        <v>0.2528226972</v>
      </c>
      <c r="AQ284" s="15" t="n">
        <v>0.031</v>
      </c>
    </row>
    <row r="285" customFormat="false" ht="12.75" hidden="false" customHeight="false" outlineLevel="0" collapsed="false">
      <c r="A285" s="1" t="n">
        <v>37441</v>
      </c>
      <c r="B285" s="2" t="n">
        <v>185</v>
      </c>
      <c r="C285" s="3" t="n">
        <v>0.777314842</v>
      </c>
      <c r="D285" s="4" t="n">
        <v>0.777314842</v>
      </c>
      <c r="E285" s="5" t="n">
        <v>0</v>
      </c>
      <c r="F285" s="6" t="n">
        <v>39.68835914</v>
      </c>
      <c r="G285" s="6" t="n">
        <v>-75.90784339</v>
      </c>
      <c r="H285" s="7" t="n">
        <v>996.2</v>
      </c>
      <c r="I285" s="8" t="n">
        <v>956.94</v>
      </c>
      <c r="J285" s="9" t="n">
        <v>474.799777006126</v>
      </c>
      <c r="K285" s="9" t="n">
        <v>496.129777006126</v>
      </c>
      <c r="L285" s="9" t="n">
        <v>503.279777006126</v>
      </c>
      <c r="M285" s="10" t="n">
        <v>499.704777006126</v>
      </c>
      <c r="N285" s="8" t="n">
        <v>31.9</v>
      </c>
      <c r="O285" s="8" t="n">
        <v>41.8</v>
      </c>
      <c r="P285" s="8" t="n">
        <v>69.5</v>
      </c>
      <c r="R285" s="42"/>
      <c r="S285" s="42"/>
      <c r="T285" s="42"/>
      <c r="Y285" s="12" t="n">
        <v>558.960544867721</v>
      </c>
      <c r="Z285" s="12" t="n">
        <v>38.740189393473</v>
      </c>
      <c r="AA285" s="12" t="n">
        <v>24.4024347045486</v>
      </c>
      <c r="AB285" s="12" t="n">
        <v>8.86398134709364</v>
      </c>
      <c r="AC285" s="12" t="n">
        <v>5.01468267445138</v>
      </c>
      <c r="AD285" s="12" t="n">
        <v>13.2076853538367</v>
      </c>
      <c r="AE285" s="0" t="n">
        <v>11850.7536014358</v>
      </c>
      <c r="AF285" s="0" t="n">
        <v>821.346771593067</v>
      </c>
      <c r="AG285" s="0" t="n">
        <v>517.366106810218</v>
      </c>
      <c r="AH285" s="0" t="n">
        <v>187.928933153929</v>
      </c>
      <c r="AI285" s="0" t="n">
        <v>106.318360589075</v>
      </c>
      <c r="AJ285" s="0" t="n">
        <v>280.021597607846</v>
      </c>
      <c r="AK285" s="13" t="n">
        <v>3.325</v>
      </c>
      <c r="AM285" s="2" t="n">
        <v>178.1786804</v>
      </c>
      <c r="AN285" s="13" t="n">
        <v>0.203</v>
      </c>
      <c r="AP285" s="14" t="n">
        <v>0.1785307974</v>
      </c>
      <c r="AQ285" s="15" t="n">
        <v>0.029</v>
      </c>
    </row>
    <row r="286" customFormat="false" ht="12.75" hidden="false" customHeight="false" outlineLevel="0" collapsed="false">
      <c r="A286" s="1" t="n">
        <v>37441</v>
      </c>
      <c r="B286" s="2" t="n">
        <v>185</v>
      </c>
      <c r="C286" s="3" t="n">
        <v>0.777430534</v>
      </c>
      <c r="D286" s="4" t="n">
        <v>0.777430534</v>
      </c>
      <c r="E286" s="5" t="n">
        <v>0</v>
      </c>
      <c r="F286" s="6" t="n">
        <v>39.68648188</v>
      </c>
      <c r="G286" s="6" t="n">
        <v>-75.91550516</v>
      </c>
      <c r="H286" s="7" t="n">
        <v>996.7</v>
      </c>
      <c r="I286" s="8" t="n">
        <v>957.44</v>
      </c>
      <c r="J286" s="9" t="n">
        <v>470.462105508919</v>
      </c>
      <c r="K286" s="9" t="n">
        <v>491.792105508919</v>
      </c>
      <c r="L286" s="9" t="n">
        <v>498.942105508919</v>
      </c>
      <c r="M286" s="10" t="n">
        <v>495.367105508919</v>
      </c>
      <c r="N286" s="8" t="n">
        <v>31.7</v>
      </c>
      <c r="O286" s="8" t="n">
        <v>41</v>
      </c>
      <c r="P286" s="8" t="n">
        <v>69.1</v>
      </c>
      <c r="Q286" s="11" t="n">
        <v>3.652</v>
      </c>
      <c r="R286" s="42" t="n">
        <v>5.775E-005</v>
      </c>
      <c r="S286" s="42" t="n">
        <v>4.045E-005</v>
      </c>
      <c r="T286" s="42" t="n">
        <v>2.846E-005</v>
      </c>
      <c r="U286" s="0" t="n">
        <v>938.7</v>
      </c>
      <c r="V286" s="0" t="n">
        <v>319.5</v>
      </c>
      <c r="W286" s="0" t="n">
        <v>314.5</v>
      </c>
      <c r="X286" s="0" t="n">
        <v>18.9</v>
      </c>
      <c r="Y286" s="12" t="n">
        <v>561.679774205276</v>
      </c>
      <c r="Z286" s="12" t="n">
        <v>38.4576720597011</v>
      </c>
      <c r="AA286" s="12" t="n">
        <v>24.1199173707767</v>
      </c>
      <c r="AB286" s="12" t="n">
        <v>9.32307201447299</v>
      </c>
      <c r="AC286" s="12" t="n">
        <v>4.44964800690756</v>
      </c>
      <c r="AD286" s="12" t="n">
        <v>13.8433493548235</v>
      </c>
      <c r="AE286" s="0" t="n">
        <v>11908.4051068256</v>
      </c>
      <c r="AF286" s="0" t="n">
        <v>815.357004799316</v>
      </c>
      <c r="AG286" s="0" t="n">
        <v>511.376340016467</v>
      </c>
      <c r="AH286" s="0" t="n">
        <v>197.662304193774</v>
      </c>
      <c r="AI286" s="0" t="n">
        <v>94.3388270015738</v>
      </c>
      <c r="AJ286" s="0" t="n">
        <v>293.498572893785</v>
      </c>
      <c r="AK286" s="13" t="n">
        <v>3.227</v>
      </c>
      <c r="AM286" s="2" t="n">
        <v>181.2513123</v>
      </c>
      <c r="AN286" s="13" t="n">
        <v>0.183</v>
      </c>
      <c r="AP286" s="14" t="n">
        <v>0.1344083846</v>
      </c>
      <c r="AQ286" s="15" t="n">
        <v>0.029</v>
      </c>
    </row>
    <row r="287" customFormat="false" ht="12.75" hidden="false" customHeight="false" outlineLevel="0" collapsed="false">
      <c r="A287" s="1" t="n">
        <v>37441</v>
      </c>
      <c r="B287" s="2" t="n">
        <v>185</v>
      </c>
      <c r="C287" s="3" t="n">
        <v>0.777546287</v>
      </c>
      <c r="D287" s="4" t="n">
        <v>0.777546287</v>
      </c>
      <c r="E287" s="5" t="n">
        <v>0</v>
      </c>
      <c r="F287" s="6" t="n">
        <v>39.68432904</v>
      </c>
      <c r="G287" s="6" t="n">
        <v>-75.92276623</v>
      </c>
      <c r="H287" s="7" t="n">
        <v>998.1</v>
      </c>
      <c r="I287" s="8" t="n">
        <v>958.84</v>
      </c>
      <c r="J287" s="9" t="n">
        <v>458.328665730623</v>
      </c>
      <c r="K287" s="9" t="n">
        <v>479.658665730623</v>
      </c>
      <c r="L287" s="9" t="n">
        <v>486.808665730623</v>
      </c>
      <c r="M287" s="10" t="n">
        <v>483.233665730623</v>
      </c>
      <c r="N287" s="8" t="n">
        <v>31.9</v>
      </c>
      <c r="O287" s="8" t="n">
        <v>40.7</v>
      </c>
      <c r="P287" s="8" t="n">
        <v>70.9</v>
      </c>
      <c r="R287" s="42"/>
      <c r="S287" s="42"/>
      <c r="T287" s="42"/>
      <c r="Y287" s="12" t="n">
        <v>571.956342221229</v>
      </c>
      <c r="Z287" s="12" t="n">
        <v>38.7755040601945</v>
      </c>
      <c r="AA287" s="12" t="n">
        <v>24.3318053711056</v>
      </c>
      <c r="AB287" s="12" t="n">
        <v>9.64090401496638</v>
      </c>
      <c r="AC287" s="12" t="n">
        <v>4.44964800690756</v>
      </c>
      <c r="AD287" s="12" t="n">
        <v>14.1258666885954</v>
      </c>
      <c r="AE287" s="0" t="n">
        <v>12126.2828739483</v>
      </c>
      <c r="AF287" s="0" t="n">
        <v>822.095492442286</v>
      </c>
      <c r="AG287" s="0" t="n">
        <v>515.86866511178</v>
      </c>
      <c r="AH287" s="0" t="n">
        <v>204.400791836743</v>
      </c>
      <c r="AI287" s="0" t="n">
        <v>94.3388270015738</v>
      </c>
      <c r="AJ287" s="0" t="n">
        <v>299.488339687536</v>
      </c>
      <c r="AK287" s="13" t="n">
        <v>3.374</v>
      </c>
      <c r="AM287" s="2" t="n">
        <v>175.1125793</v>
      </c>
      <c r="AN287" s="13" t="n">
        <v>0.181</v>
      </c>
      <c r="AP287" s="14" t="n">
        <v>0.05149671063</v>
      </c>
      <c r="AQ287" s="15" t="n">
        <v>0.031</v>
      </c>
    </row>
    <row r="288" customFormat="false" ht="12.75" hidden="false" customHeight="false" outlineLevel="0" collapsed="false">
      <c r="A288" s="1" t="n">
        <v>37441</v>
      </c>
      <c r="B288" s="2" t="n">
        <v>185</v>
      </c>
      <c r="C288" s="3" t="n">
        <v>0.777662039</v>
      </c>
      <c r="D288" s="4" t="n">
        <v>0.777662039</v>
      </c>
      <c r="E288" s="5" t="n">
        <v>0</v>
      </c>
      <c r="F288" s="6" t="n">
        <v>39.68154138</v>
      </c>
      <c r="G288" s="6" t="n">
        <v>-75.92946514</v>
      </c>
      <c r="H288" s="7" t="n">
        <v>998.4</v>
      </c>
      <c r="I288" s="8" t="n">
        <v>959.14</v>
      </c>
      <c r="J288" s="9" t="n">
        <v>455.730947890066</v>
      </c>
      <c r="K288" s="9" t="n">
        <v>477.060947890066</v>
      </c>
      <c r="L288" s="9" t="n">
        <v>484.210947890066</v>
      </c>
      <c r="M288" s="10" t="n">
        <v>480.635947890066</v>
      </c>
      <c r="N288" s="8" t="n">
        <v>32</v>
      </c>
      <c r="O288" s="8" t="n">
        <v>40.5</v>
      </c>
      <c r="P288" s="8" t="n">
        <v>66.4</v>
      </c>
      <c r="R288" s="42"/>
      <c r="S288" s="42"/>
      <c r="T288" s="42"/>
      <c r="Y288" s="12" t="n">
        <v>568.88396621646</v>
      </c>
      <c r="Z288" s="12" t="n">
        <v>37.151029391006</v>
      </c>
      <c r="AA288" s="12" t="n">
        <v>22.6013867017527</v>
      </c>
      <c r="AB288" s="12" t="n">
        <v>9.49964534808043</v>
      </c>
      <c r="AC288" s="12" t="n">
        <v>3.88461333936375</v>
      </c>
      <c r="AD288" s="12" t="n">
        <v>13.9139786882665</v>
      </c>
      <c r="AE288" s="0" t="n">
        <v>12061.1441600663</v>
      </c>
      <c r="AF288" s="0" t="n">
        <v>787.654333378219</v>
      </c>
      <c r="AG288" s="0" t="n">
        <v>479.181343500057</v>
      </c>
      <c r="AH288" s="0" t="n">
        <v>201.405908439868</v>
      </c>
      <c r="AI288" s="0" t="n">
        <v>82.3592934140723</v>
      </c>
      <c r="AJ288" s="0" t="n">
        <v>294.996014592223</v>
      </c>
      <c r="AK288" s="13" t="n">
        <v>3.295</v>
      </c>
      <c r="AM288" s="2" t="n">
        <v>166.025589</v>
      </c>
      <c r="AN288" s="13" t="n">
        <v>0.172</v>
      </c>
      <c r="AP288" s="14" t="n">
        <v>-0.1041179076</v>
      </c>
      <c r="AQ288" s="15" t="n">
        <v>0.036</v>
      </c>
    </row>
    <row r="289" customFormat="false" ht="12.75" hidden="false" customHeight="false" outlineLevel="0" collapsed="false">
      <c r="A289" s="1" t="n">
        <v>37441</v>
      </c>
      <c r="B289" s="2" t="n">
        <v>185</v>
      </c>
      <c r="C289" s="3" t="n">
        <v>0.777777791</v>
      </c>
      <c r="D289" s="4" t="n">
        <v>0.777777791</v>
      </c>
      <c r="E289" s="5" t="n">
        <v>0</v>
      </c>
      <c r="F289" s="6" t="n">
        <v>39.67799793</v>
      </c>
      <c r="G289" s="6" t="n">
        <v>-75.93557612</v>
      </c>
      <c r="H289" s="7" t="n">
        <v>998.2</v>
      </c>
      <c r="I289" s="8" t="n">
        <v>958.94</v>
      </c>
      <c r="J289" s="9" t="n">
        <v>457.462669487098</v>
      </c>
      <c r="K289" s="9" t="n">
        <v>478.792669487098</v>
      </c>
      <c r="L289" s="9" t="n">
        <v>485.942669487098</v>
      </c>
      <c r="M289" s="10" t="n">
        <v>482.367669487098</v>
      </c>
      <c r="N289" s="8" t="n">
        <v>32.1</v>
      </c>
      <c r="O289" s="8" t="n">
        <v>40.5</v>
      </c>
      <c r="P289" s="8" t="n">
        <v>66.9</v>
      </c>
      <c r="R289" s="42" t="n">
        <v>5.59E-005</v>
      </c>
      <c r="S289" s="42" t="n">
        <v>3.939E-005</v>
      </c>
      <c r="T289" s="42" t="n">
        <v>2.734E-005</v>
      </c>
      <c r="U289" s="0" t="n">
        <v>939.1</v>
      </c>
      <c r="V289" s="0" t="n">
        <v>319.5</v>
      </c>
      <c r="W289" s="0" t="n">
        <v>314.5</v>
      </c>
      <c r="X289" s="0" t="n">
        <v>18.9</v>
      </c>
      <c r="Y289" s="12" t="n">
        <v>570.649699552534</v>
      </c>
      <c r="Z289" s="12" t="n">
        <v>40.2234053957755</v>
      </c>
      <c r="AA289" s="12" t="n">
        <v>24.8968400386495</v>
      </c>
      <c r="AB289" s="12" t="n">
        <v>9.78216268185234</v>
      </c>
      <c r="AC289" s="12" t="n">
        <v>4.52027734035054</v>
      </c>
      <c r="AD289" s="12" t="n">
        <v>13.8433493548235</v>
      </c>
      <c r="AE289" s="0" t="n">
        <v>12098.5802025272</v>
      </c>
      <c r="AF289" s="0" t="n">
        <v>852.793047260258</v>
      </c>
      <c r="AG289" s="0" t="n">
        <v>527.848198699282</v>
      </c>
      <c r="AH289" s="0" t="n">
        <v>207.395675233619</v>
      </c>
      <c r="AI289" s="0" t="n">
        <v>95.8362687000114</v>
      </c>
      <c r="AJ289" s="0" t="n">
        <v>293.498572893785</v>
      </c>
      <c r="AK289" s="13" t="n">
        <v>3.275</v>
      </c>
      <c r="AM289" s="2" t="n">
        <v>170.9878845</v>
      </c>
      <c r="AN289" s="13" t="n">
        <v>0.172</v>
      </c>
      <c r="AP289" s="14" t="n">
        <v>-0.1427722871</v>
      </c>
      <c r="AQ289" s="15" t="n">
        <v>0.036</v>
      </c>
    </row>
    <row r="290" customFormat="false" ht="12.75" hidden="false" customHeight="false" outlineLevel="0" collapsed="false">
      <c r="A290" s="1" t="n">
        <v>37441</v>
      </c>
      <c r="B290" s="2" t="n">
        <v>185</v>
      </c>
      <c r="C290" s="3" t="n">
        <v>0.777893543</v>
      </c>
      <c r="D290" s="4" t="n">
        <v>0.777893543</v>
      </c>
      <c r="E290" s="5" t="n">
        <v>0</v>
      </c>
      <c r="F290" s="6" t="n">
        <v>39.67388824</v>
      </c>
      <c r="G290" s="6" t="n">
        <v>-75.94135046</v>
      </c>
      <c r="H290" s="7" t="n">
        <v>997.6</v>
      </c>
      <c r="I290" s="8" t="n">
        <v>958.34</v>
      </c>
      <c r="J290" s="9" t="n">
        <v>462.660002151965</v>
      </c>
      <c r="K290" s="9" t="n">
        <v>483.990002151965</v>
      </c>
      <c r="L290" s="9" t="n">
        <v>491.140002151965</v>
      </c>
      <c r="M290" s="10" t="n">
        <v>487.565002151965</v>
      </c>
      <c r="N290" s="8" t="n">
        <v>32</v>
      </c>
      <c r="O290" s="8" t="n">
        <v>40.1</v>
      </c>
      <c r="P290" s="8" t="n">
        <v>64.9</v>
      </c>
      <c r="R290" s="42"/>
      <c r="S290" s="42"/>
      <c r="T290" s="42"/>
      <c r="Y290" s="12" t="n">
        <v>559.349006201658</v>
      </c>
      <c r="Z290" s="12" t="n">
        <v>37.3982320580564</v>
      </c>
      <c r="AA290" s="12" t="n">
        <v>24.1905467042197</v>
      </c>
      <c r="AB290" s="12" t="n">
        <v>10.91223201694</v>
      </c>
      <c r="AC290" s="12" t="n">
        <v>4.69685067395798</v>
      </c>
      <c r="AD290" s="12" t="n">
        <v>12.8192240199004</v>
      </c>
      <c r="AE290" s="0" t="n">
        <v>11858.9895307772</v>
      </c>
      <c r="AF290" s="0" t="n">
        <v>792.895379322751</v>
      </c>
      <c r="AG290" s="0" t="n">
        <v>512.873781714905</v>
      </c>
      <c r="AH290" s="0" t="n">
        <v>231.354742408621</v>
      </c>
      <c r="AI290" s="0" t="n">
        <v>99.5798729461056</v>
      </c>
      <c r="AJ290" s="0" t="n">
        <v>271.785668266439</v>
      </c>
      <c r="AK290" s="13" t="n">
        <v>3.246</v>
      </c>
      <c r="AM290" s="2" t="n">
        <v>167.9459229</v>
      </c>
      <c r="AN290" s="13" t="n">
        <v>0.161</v>
      </c>
      <c r="AP290" s="14" t="n">
        <v>-0.1843087971</v>
      </c>
      <c r="AQ290" s="15" t="n">
        <v>0.034</v>
      </c>
    </row>
    <row r="291" customFormat="false" ht="12.75" hidden="false" customHeight="false" outlineLevel="0" collapsed="false">
      <c r="A291" s="1" t="n">
        <v>37441</v>
      </c>
      <c r="B291" s="2" t="n">
        <v>185</v>
      </c>
      <c r="C291" s="3" t="n">
        <v>0.778009236</v>
      </c>
      <c r="D291" s="4" t="n">
        <v>0.778009236</v>
      </c>
      <c r="E291" s="5" t="n">
        <v>0</v>
      </c>
      <c r="F291" s="6" t="n">
        <v>39.6695889</v>
      </c>
      <c r="G291" s="6" t="n">
        <v>-75.9469972</v>
      </c>
      <c r="H291" s="7" t="n">
        <v>997.7</v>
      </c>
      <c r="I291" s="8" t="n">
        <v>958.44</v>
      </c>
      <c r="J291" s="9" t="n">
        <v>461.793554111028</v>
      </c>
      <c r="K291" s="9" t="n">
        <v>483.123554111028</v>
      </c>
      <c r="L291" s="9" t="n">
        <v>490.273554111029</v>
      </c>
      <c r="M291" s="10" t="n">
        <v>486.698554111028</v>
      </c>
      <c r="N291" s="8" t="n">
        <v>32.1</v>
      </c>
      <c r="O291" s="8" t="n">
        <v>40.1</v>
      </c>
      <c r="P291" s="8" t="n">
        <v>66.4</v>
      </c>
      <c r="R291" s="42"/>
      <c r="S291" s="42"/>
      <c r="T291" s="42"/>
      <c r="Y291" s="12" t="n">
        <v>553.804603526384</v>
      </c>
      <c r="Z291" s="12" t="n">
        <v>38.9520773938019</v>
      </c>
      <c r="AA291" s="12" t="n">
        <v>23.9080293704478</v>
      </c>
      <c r="AB291" s="12" t="n">
        <v>10.1706240157887</v>
      </c>
      <c r="AC291" s="12" t="n">
        <v>4.44964800690756</v>
      </c>
      <c r="AD291" s="12" t="n">
        <v>13.1017413536723</v>
      </c>
      <c r="AE291" s="0" t="n">
        <v>11741.4403574498</v>
      </c>
      <c r="AF291" s="0" t="n">
        <v>825.83909668838</v>
      </c>
      <c r="AG291" s="0" t="n">
        <v>506.884014921154</v>
      </c>
      <c r="AH291" s="0" t="n">
        <v>215.631604575026</v>
      </c>
      <c r="AI291" s="0" t="n">
        <v>94.3388270015738</v>
      </c>
      <c r="AJ291" s="0" t="n">
        <v>277.775435060189</v>
      </c>
      <c r="AK291" s="13" t="n">
        <v>3.214</v>
      </c>
      <c r="AM291" s="2" t="n">
        <v>154.8551788</v>
      </c>
      <c r="AN291" s="13" t="n">
        <v>0.151</v>
      </c>
      <c r="AP291" s="14" t="n">
        <v>-0.2551527619</v>
      </c>
      <c r="AQ291" s="15" t="n">
        <v>0.031</v>
      </c>
    </row>
    <row r="292" customFormat="false" ht="12.75" hidden="false" customHeight="false" outlineLevel="0" collapsed="false">
      <c r="A292" s="1" t="n">
        <v>37441</v>
      </c>
      <c r="B292" s="2" t="n">
        <v>185</v>
      </c>
      <c r="C292" s="3" t="n">
        <v>0.778124988</v>
      </c>
      <c r="D292" s="4" t="n">
        <v>0.778124988</v>
      </c>
      <c r="E292" s="5" t="n">
        <v>0</v>
      </c>
      <c r="F292" s="6" t="n">
        <v>39.6654052</v>
      </c>
      <c r="G292" s="6" t="n">
        <v>-75.95286389</v>
      </c>
      <c r="H292" s="7" t="n">
        <v>998.5</v>
      </c>
      <c r="I292" s="8" t="n">
        <v>959.24</v>
      </c>
      <c r="J292" s="9" t="n">
        <v>454.865222498901</v>
      </c>
      <c r="K292" s="9" t="n">
        <v>476.195222498901</v>
      </c>
      <c r="L292" s="9" t="n">
        <v>483.345222498901</v>
      </c>
      <c r="M292" s="10" t="n">
        <v>479.770222498901</v>
      </c>
      <c r="N292" s="8" t="n">
        <v>31.9</v>
      </c>
      <c r="O292" s="8" t="n">
        <v>40.7</v>
      </c>
      <c r="P292" s="8" t="n">
        <v>64.4</v>
      </c>
      <c r="Q292" s="11" t="n">
        <v>6.744</v>
      </c>
      <c r="R292" s="42" t="n">
        <v>5.677E-005</v>
      </c>
      <c r="S292" s="42" t="n">
        <v>4.059E-005</v>
      </c>
      <c r="T292" s="42" t="n">
        <v>3.047E-005</v>
      </c>
      <c r="U292" s="0" t="n">
        <v>939.3</v>
      </c>
      <c r="V292" s="0" t="n">
        <v>319.5</v>
      </c>
      <c r="W292" s="0" t="n">
        <v>314.5</v>
      </c>
      <c r="X292" s="0" t="n">
        <v>18.5</v>
      </c>
      <c r="Y292" s="12" t="n">
        <v>553.94586219327</v>
      </c>
      <c r="Z292" s="12" t="n">
        <v>37.3629173913349</v>
      </c>
      <c r="AA292" s="12" t="n">
        <v>23.8727147037263</v>
      </c>
      <c r="AB292" s="12" t="n">
        <v>8.54614934660024</v>
      </c>
      <c r="AC292" s="12" t="n">
        <v>4.66153600723649</v>
      </c>
      <c r="AD292" s="12" t="n">
        <v>12.9957973535078</v>
      </c>
      <c r="AE292" s="0" t="n">
        <v>11744.4352408467</v>
      </c>
      <c r="AF292" s="0" t="n">
        <v>792.146658473532</v>
      </c>
      <c r="AG292" s="0" t="n">
        <v>506.135294071935</v>
      </c>
      <c r="AH292" s="0" t="n">
        <v>181.190445510959</v>
      </c>
      <c r="AI292" s="0" t="n">
        <v>98.8311520968868</v>
      </c>
      <c r="AJ292" s="0" t="n">
        <v>275.529272512533</v>
      </c>
      <c r="AK292" s="13" t="n">
        <v>3.325</v>
      </c>
      <c r="AM292" s="2" t="n">
        <v>159.5078278</v>
      </c>
      <c r="AN292" s="13" t="n">
        <v>0.161</v>
      </c>
      <c r="AP292" s="14" t="n">
        <v>-0.2876384258</v>
      </c>
      <c r="AQ292" s="15" t="n">
        <v>0.029</v>
      </c>
    </row>
    <row r="293" customFormat="false" ht="12.75" hidden="false" customHeight="false" outlineLevel="0" collapsed="false">
      <c r="A293" s="1" t="n">
        <v>37441</v>
      </c>
      <c r="B293" s="2" t="n">
        <v>185</v>
      </c>
      <c r="C293" s="3" t="n">
        <v>0.77824074</v>
      </c>
      <c r="D293" s="4" t="n">
        <v>0.77824074</v>
      </c>
      <c r="E293" s="5" t="n">
        <v>0</v>
      </c>
      <c r="F293" s="6" t="n">
        <v>39.66132097</v>
      </c>
      <c r="G293" s="6" t="n">
        <v>-75.9589974</v>
      </c>
      <c r="H293" s="7" t="n">
        <v>997.4</v>
      </c>
      <c r="I293" s="8" t="n">
        <v>958.14</v>
      </c>
      <c r="J293" s="9" t="n">
        <v>464.393169500885</v>
      </c>
      <c r="K293" s="9" t="n">
        <v>485.723169500885</v>
      </c>
      <c r="L293" s="9" t="n">
        <v>492.873169500885</v>
      </c>
      <c r="M293" s="10" t="n">
        <v>489.298169500885</v>
      </c>
      <c r="N293" s="8" t="n">
        <v>31.9</v>
      </c>
      <c r="O293" s="8" t="n">
        <v>42</v>
      </c>
      <c r="P293" s="8" t="n">
        <v>65</v>
      </c>
      <c r="R293" s="42"/>
      <c r="S293" s="42"/>
      <c r="T293" s="42"/>
      <c r="Y293" s="12" t="n">
        <v>997.321502881559</v>
      </c>
      <c r="Z293" s="12" t="n">
        <v>39.3052240610168</v>
      </c>
      <c r="AA293" s="12" t="n">
        <v>24.2258613709412</v>
      </c>
      <c r="AB293" s="12" t="n">
        <v>9.57027468152341</v>
      </c>
      <c r="AC293" s="12" t="n">
        <v>4.83810934084394</v>
      </c>
      <c r="AD293" s="12" t="n">
        <v>13.2430000205582</v>
      </c>
      <c r="AE293" s="0" t="n">
        <v>21144.6255027892</v>
      </c>
      <c r="AF293" s="0" t="n">
        <v>833.326305180568</v>
      </c>
      <c r="AG293" s="0" t="n">
        <v>513.622502564124</v>
      </c>
      <c r="AH293" s="0" t="n">
        <v>202.903350138305</v>
      </c>
      <c r="AI293" s="0" t="n">
        <v>102.574756342981</v>
      </c>
      <c r="AJ293" s="0" t="n">
        <v>280.770318457065</v>
      </c>
      <c r="AK293" s="13" t="n">
        <v>3.198</v>
      </c>
      <c r="AM293" s="2" t="n">
        <v>158.8738251</v>
      </c>
      <c r="AN293" s="13" t="n">
        <v>0.154</v>
      </c>
      <c r="AP293" s="14" t="n">
        <v>-0.297074914</v>
      </c>
      <c r="AQ293" s="15" t="n">
        <v>0.029</v>
      </c>
    </row>
    <row r="294" customFormat="false" ht="12.75" hidden="false" customHeight="false" outlineLevel="0" collapsed="false">
      <c r="A294" s="1" t="n">
        <v>37441</v>
      </c>
      <c r="B294" s="2" t="n">
        <v>185</v>
      </c>
      <c r="C294" s="3" t="n">
        <v>0.778356493</v>
      </c>
      <c r="D294" s="4" t="n">
        <v>0.778356493</v>
      </c>
      <c r="E294" s="5" t="n">
        <v>0</v>
      </c>
      <c r="F294" s="6" t="n">
        <v>39.65741552</v>
      </c>
      <c r="G294" s="6" t="n">
        <v>-75.96511738</v>
      </c>
      <c r="H294" s="7" t="n">
        <v>997.1</v>
      </c>
      <c r="I294" s="8" t="n">
        <v>957.84</v>
      </c>
      <c r="J294" s="9" t="n">
        <v>466.993598975054</v>
      </c>
      <c r="K294" s="9" t="n">
        <v>488.323598975054</v>
      </c>
      <c r="L294" s="9" t="n">
        <v>495.473598975054</v>
      </c>
      <c r="M294" s="10" t="n">
        <v>491.898598975054</v>
      </c>
      <c r="N294" s="8" t="n">
        <v>31.8</v>
      </c>
      <c r="O294" s="8" t="n">
        <v>42.4</v>
      </c>
      <c r="P294" s="8" t="n">
        <v>64.9</v>
      </c>
      <c r="R294" s="42"/>
      <c r="S294" s="42"/>
      <c r="T294" s="42"/>
      <c r="Y294" s="12" t="n">
        <v>1544.41631973086</v>
      </c>
      <c r="Z294" s="12" t="n">
        <v>39.5171120613457</v>
      </c>
      <c r="AA294" s="12" t="n">
        <v>24.861525371928</v>
      </c>
      <c r="AB294" s="12" t="n">
        <v>9.18181334758703</v>
      </c>
      <c r="AC294" s="12" t="n">
        <v>4.16713067313565</v>
      </c>
      <c r="AD294" s="12" t="n">
        <v>13.2076853538367</v>
      </c>
      <c r="AE294" s="0" t="n">
        <v>32743.8088988875</v>
      </c>
      <c r="AF294" s="0" t="n">
        <v>837.818630275881</v>
      </c>
      <c r="AG294" s="0" t="n">
        <v>527.099477850063</v>
      </c>
      <c r="AH294" s="0" t="n">
        <v>194.667420796898</v>
      </c>
      <c r="AI294" s="0" t="n">
        <v>88.349060207823</v>
      </c>
      <c r="AJ294" s="0" t="n">
        <v>280.021597607846</v>
      </c>
      <c r="AK294" s="13" t="n">
        <v>3.197</v>
      </c>
      <c r="AM294" s="2" t="n">
        <v>164.5034637</v>
      </c>
      <c r="AN294" s="13" t="n">
        <v>0.152</v>
      </c>
      <c r="AP294" s="14" t="n">
        <v>-0.3135420084</v>
      </c>
      <c r="AQ294" s="15" t="n">
        <v>0.031</v>
      </c>
    </row>
    <row r="295" customFormat="false" ht="12.75" hidden="false" customHeight="false" outlineLevel="0" collapsed="false">
      <c r="A295" s="1" t="n">
        <v>37441</v>
      </c>
      <c r="B295" s="2" t="n">
        <v>185</v>
      </c>
      <c r="C295" s="3" t="n">
        <v>0.778472245</v>
      </c>
      <c r="D295" s="4" t="n">
        <v>0.778472245</v>
      </c>
      <c r="E295" s="5" t="n">
        <v>0</v>
      </c>
      <c r="F295" s="6" t="n">
        <v>39.65400375</v>
      </c>
      <c r="G295" s="6" t="n">
        <v>-75.97160363</v>
      </c>
      <c r="H295" s="7" t="n">
        <v>996.5</v>
      </c>
      <c r="I295" s="8" t="n">
        <v>957.24</v>
      </c>
      <c r="J295" s="9" t="n">
        <v>472.196902216925</v>
      </c>
      <c r="K295" s="9" t="n">
        <v>493.526902216925</v>
      </c>
      <c r="L295" s="9" t="n">
        <v>500.676902216925</v>
      </c>
      <c r="M295" s="10" t="n">
        <v>497.101902216925</v>
      </c>
      <c r="N295" s="8" t="n">
        <v>31.7</v>
      </c>
      <c r="O295" s="8" t="n">
        <v>43.2</v>
      </c>
      <c r="P295" s="8" t="n">
        <v>66.9</v>
      </c>
      <c r="R295" s="42" t="n">
        <v>5.334E-005</v>
      </c>
      <c r="S295" s="42" t="n">
        <v>3.826E-005</v>
      </c>
      <c r="T295" s="42" t="n">
        <v>2.57E-005</v>
      </c>
      <c r="U295" s="0" t="n">
        <v>938.4</v>
      </c>
      <c r="V295" s="0" t="n">
        <v>319.5</v>
      </c>
      <c r="W295" s="0" t="n">
        <v>314.5</v>
      </c>
      <c r="X295" s="0" t="n">
        <v>18.5</v>
      </c>
      <c r="Y295" s="12" t="n">
        <v>3390.31394926307</v>
      </c>
      <c r="Z295" s="12" t="n">
        <v>42.5894880661152</v>
      </c>
      <c r="AA295" s="12" t="n">
        <v>23.3783093696254</v>
      </c>
      <c r="AB295" s="12" t="n">
        <v>11.1594346839904</v>
      </c>
      <c r="AC295" s="12" t="n">
        <v>4.69685067395798</v>
      </c>
      <c r="AD295" s="12" t="n">
        <v>13.4195733541657</v>
      </c>
      <c r="AE295" s="0" t="n">
        <v>71879.4476875562</v>
      </c>
      <c r="AF295" s="0" t="n">
        <v>902.95734415792</v>
      </c>
      <c r="AG295" s="0" t="n">
        <v>495.653202182872</v>
      </c>
      <c r="AH295" s="0" t="n">
        <v>236.595788353153</v>
      </c>
      <c r="AI295" s="0" t="n">
        <v>99.5798729461056</v>
      </c>
      <c r="AJ295" s="0" t="n">
        <v>284.513922703159</v>
      </c>
      <c r="AK295" s="13" t="n">
        <v>3.365</v>
      </c>
      <c r="AM295" s="2" t="n">
        <v>159.6882019</v>
      </c>
      <c r="AN295" s="13" t="n">
        <v>0.152</v>
      </c>
      <c r="AP295" s="14" t="n">
        <v>-0.3208777308</v>
      </c>
      <c r="AQ295" s="15" t="n">
        <v>0.034</v>
      </c>
    </row>
    <row r="296" customFormat="false" ht="12.75" hidden="false" customHeight="false" outlineLevel="0" collapsed="false">
      <c r="A296" s="1" t="n">
        <v>37441</v>
      </c>
      <c r="B296" s="2" t="n">
        <v>185</v>
      </c>
      <c r="C296" s="3" t="n">
        <v>0.778587937</v>
      </c>
      <c r="D296" s="4" t="n">
        <v>0.778587937</v>
      </c>
      <c r="E296" s="5" t="n">
        <v>0</v>
      </c>
      <c r="F296" s="6" t="n">
        <v>39.65045315</v>
      </c>
      <c r="G296" s="6" t="n">
        <v>-75.97788225</v>
      </c>
      <c r="H296" s="7" t="n">
        <v>995.9</v>
      </c>
      <c r="I296" s="8" t="n">
        <v>956.64</v>
      </c>
      <c r="J296" s="9" t="n">
        <v>477.403467922639</v>
      </c>
      <c r="K296" s="9" t="n">
        <v>498.733467922639</v>
      </c>
      <c r="L296" s="9" t="n">
        <v>505.883467922639</v>
      </c>
      <c r="M296" s="10" t="n">
        <v>502.308467922639</v>
      </c>
      <c r="N296" s="8" t="n">
        <v>31.8</v>
      </c>
      <c r="O296" s="8" t="n">
        <v>42.9</v>
      </c>
      <c r="P296" s="8" t="n">
        <v>64.4</v>
      </c>
      <c r="R296" s="42"/>
      <c r="S296" s="42"/>
      <c r="T296" s="42"/>
      <c r="Y296" s="12" t="n">
        <v>1497.8009596585</v>
      </c>
      <c r="Z296" s="12" t="n">
        <v>39.4464827279028</v>
      </c>
      <c r="AA296" s="12" t="n">
        <v>24.6849520383205</v>
      </c>
      <c r="AB296" s="12" t="n">
        <v>9.8881066820168</v>
      </c>
      <c r="AC296" s="12" t="n">
        <v>3.91992800608523</v>
      </c>
      <c r="AD296" s="12" t="n">
        <v>12.3954480192425</v>
      </c>
      <c r="AE296" s="0" t="n">
        <v>31755.4973779186</v>
      </c>
      <c r="AF296" s="0" t="n">
        <v>836.321188577444</v>
      </c>
      <c r="AG296" s="0" t="n">
        <v>523.355873603969</v>
      </c>
      <c r="AH296" s="0" t="n">
        <v>209.641837781275</v>
      </c>
      <c r="AI296" s="0" t="n">
        <v>83.1080142632912</v>
      </c>
      <c r="AJ296" s="0" t="n">
        <v>262.801018075813</v>
      </c>
      <c r="AK296" s="13" t="n">
        <v>3.254</v>
      </c>
      <c r="AM296" s="2" t="n">
        <v>159.4270782</v>
      </c>
      <c r="AN296" s="13" t="n">
        <v>0.171</v>
      </c>
      <c r="AP296" s="14" t="n">
        <v>-0.3339687884</v>
      </c>
      <c r="AQ296" s="15" t="n">
        <v>0.035</v>
      </c>
    </row>
    <row r="297" customFormat="false" ht="12.75" hidden="false" customHeight="false" outlineLevel="0" collapsed="false">
      <c r="A297" s="1" t="n">
        <v>37441</v>
      </c>
      <c r="B297" s="2" t="n">
        <v>185</v>
      </c>
      <c r="C297" s="3" t="n">
        <v>0.77870369</v>
      </c>
      <c r="D297" s="4" t="n">
        <v>0.77870369</v>
      </c>
      <c r="E297" s="5" t="n">
        <v>0</v>
      </c>
      <c r="F297" s="6" t="n">
        <v>39.64677199</v>
      </c>
      <c r="G297" s="6" t="n">
        <v>-75.98390544</v>
      </c>
      <c r="H297" s="7" t="n">
        <v>998</v>
      </c>
      <c r="I297" s="8" t="n">
        <v>958.74</v>
      </c>
      <c r="J297" s="9" t="n">
        <v>459.194752295932</v>
      </c>
      <c r="K297" s="9" t="n">
        <v>480.524752295932</v>
      </c>
      <c r="L297" s="9" t="n">
        <v>487.674752295932</v>
      </c>
      <c r="M297" s="10" t="n">
        <v>484.099752295932</v>
      </c>
      <c r="N297" s="8" t="n">
        <v>31.8</v>
      </c>
      <c r="O297" s="8" t="n">
        <v>42.8</v>
      </c>
      <c r="P297" s="8" t="n">
        <v>67</v>
      </c>
      <c r="R297" s="42"/>
      <c r="S297" s="42"/>
      <c r="T297" s="42"/>
      <c r="Y297" s="12" t="n">
        <v>534.522795496451</v>
      </c>
      <c r="Z297" s="12" t="n">
        <v>38.9873920605234</v>
      </c>
      <c r="AA297" s="12" t="n">
        <v>23.0251627024106</v>
      </c>
      <c r="AB297" s="12" t="n">
        <v>9.8881066820168</v>
      </c>
      <c r="AC297" s="12" t="n">
        <v>4.83810934084394</v>
      </c>
      <c r="AD297" s="12" t="n">
        <v>12.1835600189136</v>
      </c>
      <c r="AE297" s="0" t="n">
        <v>11332.6387737764</v>
      </c>
      <c r="AF297" s="0" t="n">
        <v>826.587817537599</v>
      </c>
      <c r="AG297" s="0" t="n">
        <v>488.165993690683</v>
      </c>
      <c r="AH297" s="0" t="n">
        <v>209.641837781275</v>
      </c>
      <c r="AI297" s="0" t="n">
        <v>102.574756342981</v>
      </c>
      <c r="AJ297" s="0" t="n">
        <v>258.3086929805</v>
      </c>
      <c r="AK297" s="13" t="n">
        <v>3.275</v>
      </c>
      <c r="AM297" s="2" t="n">
        <v>161.6781464</v>
      </c>
      <c r="AN297" s="13" t="n">
        <v>0.144</v>
      </c>
      <c r="AP297" s="14" t="n">
        <v>-0.3229241967</v>
      </c>
      <c r="AQ297" s="15" t="n">
        <v>0.034</v>
      </c>
    </row>
    <row r="298" customFormat="false" ht="12.75" hidden="false" customHeight="false" outlineLevel="0" collapsed="false">
      <c r="A298" s="1" t="n">
        <v>37441</v>
      </c>
      <c r="B298" s="2" t="n">
        <v>185</v>
      </c>
      <c r="C298" s="3" t="n">
        <v>0.778819442</v>
      </c>
      <c r="D298" s="4" t="n">
        <v>0.778819442</v>
      </c>
      <c r="E298" s="5" t="n">
        <v>0</v>
      </c>
      <c r="F298" s="6" t="n">
        <v>39.64322465</v>
      </c>
      <c r="G298" s="6" t="n">
        <v>-75.98998966</v>
      </c>
      <c r="H298" s="7" t="n">
        <v>997.6</v>
      </c>
      <c r="I298" s="8" t="n">
        <v>958.34</v>
      </c>
      <c r="J298" s="9" t="n">
        <v>462.660002151965</v>
      </c>
      <c r="K298" s="9" t="n">
        <v>483.990002151965</v>
      </c>
      <c r="L298" s="9" t="n">
        <v>491.140002151965</v>
      </c>
      <c r="M298" s="10" t="n">
        <v>487.565002151965</v>
      </c>
      <c r="N298" s="8" t="n">
        <v>31.8</v>
      </c>
      <c r="O298" s="8" t="n">
        <v>42.9</v>
      </c>
      <c r="P298" s="8" t="n">
        <v>64.5</v>
      </c>
      <c r="Q298" s="11" t="n">
        <v>4.194</v>
      </c>
      <c r="R298" s="42" t="n">
        <v>5.537E-005</v>
      </c>
      <c r="S298" s="42" t="n">
        <v>3.872E-005</v>
      </c>
      <c r="T298" s="42" t="n">
        <v>2.711E-005</v>
      </c>
      <c r="U298" s="0" t="n">
        <v>938.5</v>
      </c>
      <c r="V298" s="0" t="n">
        <v>319.5</v>
      </c>
      <c r="W298" s="0" t="n">
        <v>314.5</v>
      </c>
      <c r="X298" s="0" t="n">
        <v>18.7</v>
      </c>
      <c r="Y298" s="12" t="n">
        <v>528.731190154127</v>
      </c>
      <c r="Z298" s="12" t="n">
        <v>35.3499813882101</v>
      </c>
      <c r="AA298" s="12" t="n">
        <v>23.6608267033974</v>
      </c>
      <c r="AB298" s="12" t="n">
        <v>9.53496001480192</v>
      </c>
      <c r="AC298" s="12" t="n">
        <v>4.55559200707203</v>
      </c>
      <c r="AD298" s="12" t="n">
        <v>13.0664266869508</v>
      </c>
      <c r="AE298" s="0" t="n">
        <v>11209.8485545045</v>
      </c>
      <c r="AF298" s="0" t="n">
        <v>749.469570068058</v>
      </c>
      <c r="AG298" s="0" t="n">
        <v>501.642968976622</v>
      </c>
      <c r="AH298" s="0" t="n">
        <v>202.154629289087</v>
      </c>
      <c r="AI298" s="0" t="n">
        <v>96.5849895492303</v>
      </c>
      <c r="AJ298" s="0" t="n">
        <v>277.026714210971</v>
      </c>
      <c r="AK298" s="13" t="n">
        <v>3.208</v>
      </c>
      <c r="AM298" s="2" t="n">
        <v>155.0401764</v>
      </c>
      <c r="AN298" s="13" t="n">
        <v>0.152</v>
      </c>
      <c r="AP298" s="14" t="n">
        <v>-0.291416496</v>
      </c>
      <c r="AQ298" s="15" t="n">
        <v>0.031</v>
      </c>
    </row>
    <row r="299" customFormat="false" ht="12.75" hidden="false" customHeight="false" outlineLevel="0" collapsed="false">
      <c r="A299" s="1" t="n">
        <v>37441</v>
      </c>
      <c r="B299" s="2" t="n">
        <v>185</v>
      </c>
      <c r="C299" s="3" t="n">
        <v>0.778935194</v>
      </c>
      <c r="D299" s="4" t="n">
        <v>0.778935194</v>
      </c>
      <c r="E299" s="5" t="n">
        <v>0</v>
      </c>
      <c r="F299" s="6" t="n">
        <v>39.63961918</v>
      </c>
      <c r="G299" s="6" t="n">
        <v>-75.99614224</v>
      </c>
      <c r="H299" s="7" t="n">
        <v>997.1</v>
      </c>
      <c r="I299" s="8" t="n">
        <v>957.84</v>
      </c>
      <c r="J299" s="9" t="n">
        <v>466.993598975054</v>
      </c>
      <c r="K299" s="9" t="n">
        <v>488.323598975054</v>
      </c>
      <c r="L299" s="9" t="n">
        <v>495.473598975054</v>
      </c>
      <c r="M299" s="10" t="n">
        <v>491.898598975054</v>
      </c>
      <c r="N299" s="8" t="n">
        <v>31.9</v>
      </c>
      <c r="O299" s="8" t="n">
        <v>41.5</v>
      </c>
      <c r="P299" s="8" t="n">
        <v>65.9</v>
      </c>
      <c r="R299" s="42"/>
      <c r="S299" s="42"/>
      <c r="T299" s="42"/>
      <c r="Y299" s="12" t="n">
        <v>537.312654167449</v>
      </c>
      <c r="Z299" s="12" t="n">
        <v>35.3852960549316</v>
      </c>
      <c r="AA299" s="12" t="n">
        <v>22.0716667009304</v>
      </c>
      <c r="AB299" s="12" t="n">
        <v>8.22831734610684</v>
      </c>
      <c r="AC299" s="12" t="n">
        <v>4.55559200707203</v>
      </c>
      <c r="AD299" s="12" t="n">
        <v>13.5255173543301</v>
      </c>
      <c r="AE299" s="0" t="n">
        <v>11391.7877208646</v>
      </c>
      <c r="AF299" s="0" t="n">
        <v>750.218290917277</v>
      </c>
      <c r="AG299" s="0" t="n">
        <v>467.950530761775</v>
      </c>
      <c r="AH299" s="0" t="n">
        <v>174.45195786799</v>
      </c>
      <c r="AI299" s="0" t="n">
        <v>96.5849895492303</v>
      </c>
      <c r="AJ299" s="0" t="n">
        <v>286.760085250816</v>
      </c>
      <c r="AK299" s="13" t="n">
        <v>3.274</v>
      </c>
      <c r="AM299" s="2" t="n">
        <v>153.3886566</v>
      </c>
      <c r="AN299" s="13" t="n">
        <v>0.152</v>
      </c>
      <c r="AP299" s="14" t="n">
        <v>-0.3858213723</v>
      </c>
      <c r="AQ299" s="15" t="n">
        <v>0.026</v>
      </c>
    </row>
    <row r="300" customFormat="false" ht="12.75" hidden="false" customHeight="false" outlineLevel="0" collapsed="false">
      <c r="A300" s="1" t="n">
        <v>37441</v>
      </c>
      <c r="B300" s="2" t="n">
        <v>185</v>
      </c>
      <c r="C300" s="3" t="n">
        <v>0.779050946</v>
      </c>
      <c r="D300" s="4" t="n">
        <v>0.779050946</v>
      </c>
      <c r="E300" s="5" t="n">
        <v>0</v>
      </c>
      <c r="F300" s="6" t="n">
        <v>39.63600938</v>
      </c>
      <c r="G300" s="6" t="n">
        <v>-76.00235899</v>
      </c>
      <c r="H300" s="7" t="n">
        <v>996.6</v>
      </c>
      <c r="I300" s="8" t="n">
        <v>957.34</v>
      </c>
      <c r="J300" s="9" t="n">
        <v>471.329458560398</v>
      </c>
      <c r="K300" s="9" t="n">
        <v>492.659458560398</v>
      </c>
      <c r="L300" s="9" t="n">
        <v>499.809458560398</v>
      </c>
      <c r="M300" s="10" t="n">
        <v>496.234458560398</v>
      </c>
      <c r="N300" s="8" t="n">
        <v>31.8</v>
      </c>
      <c r="O300" s="8" t="n">
        <v>41.5</v>
      </c>
      <c r="P300" s="8" t="n">
        <v>64.4</v>
      </c>
      <c r="R300" s="42"/>
      <c r="S300" s="42"/>
      <c r="T300" s="42"/>
      <c r="Y300" s="12" t="n">
        <v>527.742379485925</v>
      </c>
      <c r="Z300" s="12" t="n">
        <v>34.2552267198439</v>
      </c>
      <c r="AA300" s="12" t="n">
        <v>21.82446403388</v>
      </c>
      <c r="AB300" s="12" t="n">
        <v>10.3825120161176</v>
      </c>
      <c r="AC300" s="12" t="n">
        <v>4.48496267362905</v>
      </c>
      <c r="AD300" s="12" t="n">
        <v>12.501392019407</v>
      </c>
      <c r="AE300" s="0" t="n">
        <v>11188.8843707263</v>
      </c>
      <c r="AF300" s="0" t="n">
        <v>726.259223742274</v>
      </c>
      <c r="AG300" s="0" t="n">
        <v>462.709484817243</v>
      </c>
      <c r="AH300" s="0" t="n">
        <v>220.123929670339</v>
      </c>
      <c r="AI300" s="0" t="n">
        <v>95.0875478507926</v>
      </c>
      <c r="AJ300" s="0" t="n">
        <v>265.047180623469</v>
      </c>
      <c r="AK300" s="13" t="n">
        <v>3.274</v>
      </c>
      <c r="AM300" s="2" t="n">
        <v>147.1287689</v>
      </c>
      <c r="AN300" s="13" t="n">
        <v>0.161</v>
      </c>
      <c r="AP300" s="14" t="n">
        <v>-0.3670909107</v>
      </c>
      <c r="AQ300" s="15" t="n">
        <v>0.026</v>
      </c>
    </row>
    <row r="301" customFormat="false" ht="12.75" hidden="false" customHeight="false" outlineLevel="0" collapsed="false">
      <c r="A301" s="1" t="n">
        <v>37441</v>
      </c>
      <c r="B301" s="2" t="n">
        <v>185</v>
      </c>
      <c r="C301" s="3" t="n">
        <v>0.779166639</v>
      </c>
      <c r="D301" s="4" t="n">
        <v>0.779166639</v>
      </c>
      <c r="E301" s="5" t="n">
        <v>0</v>
      </c>
      <c r="F301" s="6" t="n">
        <v>39.63251179</v>
      </c>
      <c r="G301" s="6" t="n">
        <v>-76.00875764</v>
      </c>
      <c r="H301" s="7" t="n">
        <v>997.6</v>
      </c>
      <c r="I301" s="8" t="n">
        <v>958.34</v>
      </c>
      <c r="J301" s="9" t="n">
        <v>462.660002151965</v>
      </c>
      <c r="K301" s="9" t="n">
        <v>483.990002151965</v>
      </c>
      <c r="L301" s="9" t="n">
        <v>491.140002151965</v>
      </c>
      <c r="M301" s="10" t="n">
        <v>487.565002151965</v>
      </c>
      <c r="N301" s="8" t="n">
        <v>31.8</v>
      </c>
      <c r="O301" s="8" t="n">
        <v>41.7</v>
      </c>
      <c r="P301" s="8" t="n">
        <v>64.5</v>
      </c>
      <c r="R301" s="42" t="n">
        <v>5.344E-005</v>
      </c>
      <c r="S301" s="42" t="n">
        <v>3.771E-005</v>
      </c>
      <c r="T301" s="42" t="n">
        <v>2.559E-005</v>
      </c>
      <c r="U301" s="0" t="n">
        <v>938.3</v>
      </c>
      <c r="V301" s="0" t="n">
        <v>319.5</v>
      </c>
      <c r="W301" s="0" t="n">
        <v>314.5</v>
      </c>
      <c r="X301" s="0" t="n">
        <v>18.9</v>
      </c>
      <c r="Y301" s="12" t="n">
        <v>531.132587491188</v>
      </c>
      <c r="Z301" s="12" t="n">
        <v>36.6566240569052</v>
      </c>
      <c r="AA301" s="12" t="n">
        <v>22.8132747020816</v>
      </c>
      <c r="AB301" s="12" t="n">
        <v>9.2877573477515</v>
      </c>
      <c r="AC301" s="12" t="n">
        <v>3.81398400592077</v>
      </c>
      <c r="AD301" s="12" t="n">
        <v>13.2783146872797</v>
      </c>
      <c r="AE301" s="0" t="n">
        <v>11260.7615722513</v>
      </c>
      <c r="AF301" s="0" t="n">
        <v>777.172241489156</v>
      </c>
      <c r="AG301" s="0" t="n">
        <v>483.67366859537</v>
      </c>
      <c r="AH301" s="0" t="n">
        <v>196.913583344555</v>
      </c>
      <c r="AI301" s="0" t="n">
        <v>80.8618517156347</v>
      </c>
      <c r="AJ301" s="0" t="n">
        <v>281.519039306284</v>
      </c>
      <c r="AK301" s="13" t="n">
        <v>3.226</v>
      </c>
      <c r="AM301" s="2" t="n">
        <v>150.3951874</v>
      </c>
      <c r="AN301" s="13" t="n">
        <v>0.161</v>
      </c>
      <c r="AP301" s="14" t="n">
        <v>-0.3675306737</v>
      </c>
      <c r="AQ301" s="15" t="n">
        <v>0.03</v>
      </c>
    </row>
    <row r="302" customFormat="false" ht="12.75" hidden="false" customHeight="false" outlineLevel="0" collapsed="false">
      <c r="A302" s="1" t="n">
        <v>37441</v>
      </c>
      <c r="B302" s="2" t="n">
        <v>185</v>
      </c>
      <c r="C302" s="3" t="n">
        <v>0.779282391</v>
      </c>
      <c r="D302" s="4" t="n">
        <v>0.779282391</v>
      </c>
      <c r="E302" s="5" t="n">
        <v>0</v>
      </c>
      <c r="F302" s="6" t="n">
        <v>39.62925924</v>
      </c>
      <c r="G302" s="6" t="n">
        <v>-76.01522068</v>
      </c>
      <c r="H302" s="7" t="n">
        <v>998</v>
      </c>
      <c r="I302" s="8" t="n">
        <v>958.74</v>
      </c>
      <c r="J302" s="9" t="n">
        <v>459.194752295932</v>
      </c>
      <c r="K302" s="9" t="n">
        <v>480.524752295932</v>
      </c>
      <c r="L302" s="9" t="n">
        <v>487.674752295932</v>
      </c>
      <c r="M302" s="10" t="n">
        <v>484.099752295932</v>
      </c>
      <c r="N302" s="8" t="n">
        <v>32</v>
      </c>
      <c r="O302" s="8" t="n">
        <v>40.8</v>
      </c>
      <c r="P302" s="8" t="n">
        <v>63.4</v>
      </c>
      <c r="R302" s="42"/>
      <c r="S302" s="42"/>
      <c r="T302" s="42"/>
      <c r="Y302" s="12" t="n">
        <v>529.896574155936</v>
      </c>
      <c r="Z302" s="12" t="n">
        <v>36.8331973905126</v>
      </c>
      <c r="AA302" s="12" t="n">
        <v>23.1664213692965</v>
      </c>
      <c r="AB302" s="12" t="n">
        <v>9.78216268185234</v>
      </c>
      <c r="AC302" s="12" t="n">
        <v>4.83810934084394</v>
      </c>
      <c r="AD302" s="12" t="n">
        <v>12.4660773526855</v>
      </c>
      <c r="AE302" s="0" t="n">
        <v>11234.5563425287</v>
      </c>
      <c r="AF302" s="0" t="n">
        <v>780.915845735249</v>
      </c>
      <c r="AG302" s="0" t="n">
        <v>491.160877087559</v>
      </c>
      <c r="AH302" s="0" t="n">
        <v>207.395675233619</v>
      </c>
      <c r="AI302" s="0" t="n">
        <v>102.574756342981</v>
      </c>
      <c r="AJ302" s="0" t="n">
        <v>264.29845977425</v>
      </c>
      <c r="AK302" s="13" t="n">
        <v>3.236</v>
      </c>
      <c r="AM302" s="2" t="n">
        <v>153.0254211</v>
      </c>
      <c r="AN302" s="13" t="n">
        <v>0.133</v>
      </c>
      <c r="AP302" s="14" t="n">
        <v>-0.3431253731</v>
      </c>
      <c r="AQ302" s="15" t="n">
        <v>0.031</v>
      </c>
    </row>
    <row r="303" customFormat="false" ht="12.75" hidden="false" customHeight="false" outlineLevel="0" collapsed="false">
      <c r="A303" s="1" t="n">
        <v>37441</v>
      </c>
      <c r="B303" s="2" t="n">
        <v>185</v>
      </c>
      <c r="C303" s="3" t="n">
        <v>0.779398143</v>
      </c>
      <c r="D303" s="4" t="n">
        <v>0.779398143</v>
      </c>
      <c r="E303" s="5" t="n">
        <v>0</v>
      </c>
      <c r="F303" s="6" t="n">
        <v>39.62621887</v>
      </c>
      <c r="G303" s="6" t="n">
        <v>-76.02177679</v>
      </c>
      <c r="H303" s="7" t="n">
        <v>996.7</v>
      </c>
      <c r="I303" s="8" t="n">
        <v>957.44</v>
      </c>
      <c r="J303" s="9" t="n">
        <v>470.462105508919</v>
      </c>
      <c r="K303" s="9" t="n">
        <v>491.792105508919</v>
      </c>
      <c r="L303" s="9" t="n">
        <v>498.942105508919</v>
      </c>
      <c r="M303" s="10" t="n">
        <v>495.367105508919</v>
      </c>
      <c r="N303" s="8" t="n">
        <v>32.2</v>
      </c>
      <c r="O303" s="8" t="n">
        <v>40</v>
      </c>
      <c r="P303" s="8" t="n">
        <v>64.9</v>
      </c>
      <c r="R303" s="42"/>
      <c r="S303" s="42"/>
      <c r="T303" s="42"/>
      <c r="Y303" s="12" t="n">
        <v>545.435027513391</v>
      </c>
      <c r="Z303" s="12" t="n">
        <v>36.9744560573986</v>
      </c>
      <c r="AA303" s="12" t="n">
        <v>22.2482400345378</v>
      </c>
      <c r="AB303" s="12" t="n">
        <v>10.8062880167755</v>
      </c>
      <c r="AC303" s="12" t="n">
        <v>4.76748000740096</v>
      </c>
      <c r="AD303" s="12" t="n">
        <v>11.3360080175978</v>
      </c>
      <c r="AE303" s="0" t="n">
        <v>11563.993516185</v>
      </c>
      <c r="AF303" s="0" t="n">
        <v>783.910729132125</v>
      </c>
      <c r="AG303" s="0" t="n">
        <v>471.694135007869</v>
      </c>
      <c r="AH303" s="0" t="n">
        <v>229.108579860965</v>
      </c>
      <c r="AI303" s="0" t="n">
        <v>101.077314644543</v>
      </c>
      <c r="AJ303" s="0" t="n">
        <v>240.339392599247</v>
      </c>
      <c r="AK303" s="13" t="n">
        <v>3.207</v>
      </c>
      <c r="AM303" s="2" t="n">
        <v>147.3132629</v>
      </c>
      <c r="AN303" s="13" t="n">
        <v>0.151</v>
      </c>
      <c r="AP303" s="14" t="n">
        <v>-0.3622504175</v>
      </c>
      <c r="AQ303" s="15" t="n">
        <v>0.034</v>
      </c>
    </row>
    <row r="304" customFormat="false" ht="12.75" hidden="false" customHeight="false" outlineLevel="0" collapsed="false">
      <c r="A304" s="1" t="n">
        <v>37441</v>
      </c>
      <c r="B304" s="2" t="n">
        <v>185</v>
      </c>
      <c r="C304" s="3" t="n">
        <v>0.779513896</v>
      </c>
      <c r="D304" s="4" t="n">
        <v>0.779513896</v>
      </c>
      <c r="E304" s="5" t="n">
        <v>0</v>
      </c>
      <c r="F304" s="6" t="n">
        <v>39.62289787</v>
      </c>
      <c r="G304" s="6" t="n">
        <v>-76.02811511</v>
      </c>
      <c r="H304" s="7" t="n">
        <v>997.3</v>
      </c>
      <c r="I304" s="8" t="n">
        <v>958.04</v>
      </c>
      <c r="J304" s="9" t="n">
        <v>465.259888846619</v>
      </c>
      <c r="K304" s="9" t="n">
        <v>486.589888846619</v>
      </c>
      <c r="L304" s="9" t="n">
        <v>493.739888846619</v>
      </c>
      <c r="M304" s="10" t="n">
        <v>490.164888846619</v>
      </c>
      <c r="N304" s="8" t="n">
        <v>32.3</v>
      </c>
      <c r="O304" s="8" t="n">
        <v>37.9</v>
      </c>
      <c r="P304" s="8" t="n">
        <v>63</v>
      </c>
      <c r="Q304" s="11" t="n">
        <v>2.064</v>
      </c>
      <c r="R304" s="42" t="n">
        <v>5.303E-005</v>
      </c>
      <c r="S304" s="42" t="n">
        <v>3.864E-005</v>
      </c>
      <c r="T304" s="42" t="n">
        <v>2.578E-005</v>
      </c>
      <c r="U304" s="0" t="n">
        <v>938.9</v>
      </c>
      <c r="V304" s="0" t="n">
        <v>319.5</v>
      </c>
      <c r="W304" s="0" t="n">
        <v>314.5</v>
      </c>
      <c r="X304" s="0" t="n">
        <v>18.7</v>
      </c>
      <c r="Y304" s="12" t="n">
        <v>544.516846178633</v>
      </c>
      <c r="Z304" s="12" t="n">
        <v>37.221658724449</v>
      </c>
      <c r="AA304" s="12" t="n">
        <v>21.9657227007659</v>
      </c>
      <c r="AB304" s="12" t="n">
        <v>9.2877573477515</v>
      </c>
      <c r="AC304" s="12" t="n">
        <v>4.3437040067431</v>
      </c>
      <c r="AD304" s="12" t="n">
        <v>12.360133352521</v>
      </c>
      <c r="AE304" s="0" t="n">
        <v>11544.5267741053</v>
      </c>
      <c r="AF304" s="0" t="n">
        <v>789.151775076657</v>
      </c>
      <c r="AG304" s="0" t="n">
        <v>465.704368214118</v>
      </c>
      <c r="AH304" s="0" t="n">
        <v>196.913583344555</v>
      </c>
      <c r="AI304" s="0" t="n">
        <v>92.0926644539173</v>
      </c>
      <c r="AJ304" s="0" t="n">
        <v>262.052297226594</v>
      </c>
      <c r="AK304" s="13" t="n">
        <v>3.245</v>
      </c>
      <c r="AM304" s="2" t="n">
        <v>149.9235229</v>
      </c>
      <c r="AN304" s="13" t="n">
        <v>0.141</v>
      </c>
      <c r="AP304" s="14" t="n">
        <v>-0.5108971596</v>
      </c>
      <c r="AQ304" s="15" t="n">
        <v>0.034</v>
      </c>
    </row>
    <row r="305" customFormat="false" ht="12.75" hidden="false" customHeight="false" outlineLevel="0" collapsed="false">
      <c r="A305" s="1" t="n">
        <v>37441</v>
      </c>
      <c r="B305" s="2" t="n">
        <v>185</v>
      </c>
      <c r="C305" s="3" t="n">
        <v>0.779629648</v>
      </c>
      <c r="D305" s="4" t="n">
        <v>0.779629648</v>
      </c>
      <c r="E305" s="5" t="n">
        <v>0</v>
      </c>
      <c r="F305" s="6" t="n">
        <v>39.619109</v>
      </c>
      <c r="G305" s="6" t="n">
        <v>-76.03435146</v>
      </c>
      <c r="H305" s="7" t="n">
        <v>998.6</v>
      </c>
      <c r="I305" s="8" t="n">
        <v>959.34</v>
      </c>
      <c r="J305" s="9" t="n">
        <v>453.999587354209</v>
      </c>
      <c r="K305" s="9" t="n">
        <v>475.329587354209</v>
      </c>
      <c r="L305" s="9" t="n">
        <v>482.479587354209</v>
      </c>
      <c r="M305" s="10" t="n">
        <v>478.904587354209</v>
      </c>
      <c r="N305" s="8" t="n">
        <v>32.5</v>
      </c>
      <c r="O305" s="8" t="n">
        <v>37.3</v>
      </c>
      <c r="P305" s="8" t="n">
        <v>64.1</v>
      </c>
      <c r="R305" s="42"/>
      <c r="S305" s="42"/>
      <c r="T305" s="42"/>
      <c r="Y305" s="12" t="n">
        <v>560.514390203467</v>
      </c>
      <c r="Z305" s="12" t="n">
        <v>38.5283013931441</v>
      </c>
      <c r="AA305" s="12" t="n">
        <v>24.0139733706122</v>
      </c>
      <c r="AB305" s="12" t="n">
        <v>10.1706240157887</v>
      </c>
      <c r="AC305" s="12" t="n">
        <v>4.3437040067431</v>
      </c>
      <c r="AD305" s="12" t="n">
        <v>13.0664266869508</v>
      </c>
      <c r="AE305" s="0" t="n">
        <v>11883.6973188014</v>
      </c>
      <c r="AF305" s="0" t="n">
        <v>816.854446497754</v>
      </c>
      <c r="AG305" s="0" t="n">
        <v>509.130177468811</v>
      </c>
      <c r="AH305" s="0" t="n">
        <v>215.631604575026</v>
      </c>
      <c r="AI305" s="0" t="n">
        <v>92.0926644539173</v>
      </c>
      <c r="AJ305" s="0" t="n">
        <v>277.026714210971</v>
      </c>
      <c r="AK305" s="13" t="n">
        <v>3.275</v>
      </c>
      <c r="AM305" s="2" t="n">
        <v>151.774292</v>
      </c>
      <c r="AN305" s="13" t="n">
        <v>0.173</v>
      </c>
      <c r="AP305" s="14" t="n">
        <v>-0.4569690228</v>
      </c>
      <c r="AQ305" s="15" t="n">
        <v>0.03</v>
      </c>
    </row>
    <row r="306" customFormat="false" ht="12.75" hidden="false" customHeight="false" outlineLevel="0" collapsed="false">
      <c r="A306" s="1" t="n">
        <v>37441</v>
      </c>
      <c r="B306" s="2" t="n">
        <v>185</v>
      </c>
      <c r="C306" s="3" t="n">
        <v>0.7797454</v>
      </c>
      <c r="D306" s="4" t="n">
        <v>0.7797454</v>
      </c>
      <c r="E306" s="5" t="n">
        <v>0</v>
      </c>
      <c r="F306" s="6" t="n">
        <v>39.6150909</v>
      </c>
      <c r="G306" s="6" t="n">
        <v>-76.0403621</v>
      </c>
      <c r="H306" s="7" t="n">
        <v>1000.4</v>
      </c>
      <c r="I306" s="8" t="n">
        <v>961.14</v>
      </c>
      <c r="J306" s="9" t="n">
        <v>438.433565477958</v>
      </c>
      <c r="K306" s="9" t="n">
        <v>459.763565477958</v>
      </c>
      <c r="L306" s="9" t="n">
        <v>466.913565477958</v>
      </c>
      <c r="M306" s="10" t="n">
        <v>463.338565477958</v>
      </c>
      <c r="N306" s="8" t="n">
        <v>32.4</v>
      </c>
      <c r="O306" s="8" t="n">
        <v>35.6</v>
      </c>
      <c r="P306" s="8" t="n">
        <v>63.4</v>
      </c>
      <c r="R306" s="42"/>
      <c r="S306" s="42"/>
      <c r="T306" s="42"/>
      <c r="Y306" s="12" t="n">
        <v>579.125219565691</v>
      </c>
      <c r="Z306" s="12" t="n">
        <v>39.6583707282317</v>
      </c>
      <c r="AA306" s="12" t="n">
        <v>24.2611760376627</v>
      </c>
      <c r="AB306" s="12" t="n">
        <v>10.0646800156242</v>
      </c>
      <c r="AC306" s="12" t="n">
        <v>4.44964800690756</v>
      </c>
      <c r="AD306" s="12" t="n">
        <v>13.5608320210516</v>
      </c>
      <c r="AE306" s="0" t="n">
        <v>12278.2732063397</v>
      </c>
      <c r="AF306" s="0" t="n">
        <v>840.813513672757</v>
      </c>
      <c r="AG306" s="0" t="n">
        <v>514.371223413343</v>
      </c>
      <c r="AH306" s="0" t="n">
        <v>213.385442027369</v>
      </c>
      <c r="AI306" s="0" t="n">
        <v>94.3388270015738</v>
      </c>
      <c r="AJ306" s="0" t="n">
        <v>287.508806100034</v>
      </c>
      <c r="AK306" s="13" t="n">
        <v>3.197</v>
      </c>
      <c r="AM306" s="2" t="n">
        <v>156.0729675</v>
      </c>
      <c r="AN306" s="13" t="n">
        <v>0.132</v>
      </c>
      <c r="AP306" s="14" t="n">
        <v>-0.4734991491</v>
      </c>
      <c r="AQ306" s="15" t="n">
        <v>0.026</v>
      </c>
    </row>
    <row r="307" customFormat="false" ht="12.75" hidden="false" customHeight="false" outlineLevel="0" collapsed="false">
      <c r="A307" s="1" t="n">
        <v>37441</v>
      </c>
      <c r="B307" s="2" t="n">
        <v>185</v>
      </c>
      <c r="C307" s="3" t="n">
        <v>0.779861093</v>
      </c>
      <c r="D307" s="4" t="n">
        <v>0.779861093</v>
      </c>
      <c r="E307" s="5" t="n">
        <v>0</v>
      </c>
      <c r="F307" s="6" t="n">
        <v>39.61102992</v>
      </c>
      <c r="G307" s="6" t="n">
        <v>-76.04651152</v>
      </c>
      <c r="H307" s="7" t="n">
        <v>1001.6</v>
      </c>
      <c r="I307" s="8" t="n">
        <v>962.34</v>
      </c>
      <c r="J307" s="9" t="n">
        <v>428.072404520525</v>
      </c>
      <c r="K307" s="9" t="n">
        <v>449.402404520525</v>
      </c>
      <c r="L307" s="9" t="n">
        <v>456.552404520525</v>
      </c>
      <c r="M307" s="10" t="n">
        <v>452.977404520525</v>
      </c>
      <c r="N307" s="8" t="n">
        <v>32.5</v>
      </c>
      <c r="O307" s="8" t="n">
        <v>36.1</v>
      </c>
      <c r="P307" s="8" t="n">
        <v>67.9</v>
      </c>
      <c r="R307" s="42" t="n">
        <v>5.281E-005</v>
      </c>
      <c r="S307" s="42" t="n">
        <v>3.92E-005</v>
      </c>
      <c r="T307" s="42" t="n">
        <v>2.719E-005</v>
      </c>
      <c r="U307" s="0" t="n">
        <v>941.7</v>
      </c>
      <c r="V307" s="0" t="n">
        <v>319.5</v>
      </c>
      <c r="W307" s="0" t="n">
        <v>314.5</v>
      </c>
      <c r="X307" s="0" t="n">
        <v>18</v>
      </c>
      <c r="Y307" s="12" t="n">
        <v>584.740251574408</v>
      </c>
      <c r="Z307" s="12" t="n">
        <v>40.7178107298763</v>
      </c>
      <c r="AA307" s="12" t="n">
        <v>24.861525371928</v>
      </c>
      <c r="AB307" s="12" t="n">
        <v>9.04055468070108</v>
      </c>
      <c r="AC307" s="12" t="n">
        <v>5.12062667461585</v>
      </c>
      <c r="AD307" s="12" t="n">
        <v>13.4902026876086</v>
      </c>
      <c r="AE307" s="0" t="n">
        <v>12397.3198213655</v>
      </c>
      <c r="AF307" s="0" t="n">
        <v>863.275139149322</v>
      </c>
      <c r="AG307" s="0" t="n">
        <v>527.099477850063</v>
      </c>
      <c r="AH307" s="0" t="n">
        <v>191.672537400023</v>
      </c>
      <c r="AI307" s="0" t="n">
        <v>108.564523136732</v>
      </c>
      <c r="AJ307" s="0" t="n">
        <v>286.011364401597</v>
      </c>
      <c r="AK307" s="13" t="n">
        <v>3.295</v>
      </c>
      <c r="AM307" s="2" t="n">
        <v>146.1106262</v>
      </c>
      <c r="AN307" s="13" t="n">
        <v>0.121</v>
      </c>
      <c r="AP307" s="14" t="n">
        <v>-0.4775393903</v>
      </c>
      <c r="AQ307" s="15" t="n">
        <v>0.026</v>
      </c>
    </row>
    <row r="308" customFormat="false" ht="12.75" hidden="false" customHeight="false" outlineLevel="0" collapsed="false">
      <c r="A308" s="1" t="n">
        <v>37441</v>
      </c>
      <c r="B308" s="2" t="n">
        <v>185</v>
      </c>
      <c r="C308" s="3" t="n">
        <v>0.779976845</v>
      </c>
      <c r="D308" s="4" t="n">
        <v>0.779976845</v>
      </c>
      <c r="E308" s="5" t="n">
        <v>0</v>
      </c>
      <c r="F308" s="6" t="n">
        <v>39.60698502</v>
      </c>
      <c r="G308" s="6" t="n">
        <v>-76.05265421</v>
      </c>
      <c r="H308" s="7" t="n">
        <v>1001.6</v>
      </c>
      <c r="I308" s="8" t="n">
        <v>962.34</v>
      </c>
      <c r="J308" s="9" t="n">
        <v>428.072404520525</v>
      </c>
      <c r="K308" s="9" t="n">
        <v>449.402404520525</v>
      </c>
      <c r="L308" s="9" t="n">
        <v>456.552404520525</v>
      </c>
      <c r="M308" s="10" t="n">
        <v>452.977404520525</v>
      </c>
      <c r="N308" s="8" t="n">
        <v>32.8</v>
      </c>
      <c r="O308" s="8" t="n">
        <v>36.5</v>
      </c>
      <c r="P308" s="8" t="n">
        <v>65.6</v>
      </c>
      <c r="R308" s="42"/>
      <c r="S308" s="42"/>
      <c r="T308" s="42"/>
      <c r="Y308" s="12" t="n">
        <v>562.315438206263</v>
      </c>
      <c r="Z308" s="12" t="n">
        <v>39.0933360606879</v>
      </c>
      <c r="AA308" s="12" t="n">
        <v>24.861525371928</v>
      </c>
      <c r="AB308" s="12" t="n">
        <v>10.841602683497</v>
      </c>
      <c r="AC308" s="12" t="n">
        <v>4.59090667379352</v>
      </c>
      <c r="AD308" s="12" t="n">
        <v>13.1370560203938</v>
      </c>
      <c r="AE308" s="0" t="n">
        <v>11921.8820821116</v>
      </c>
      <c r="AF308" s="0" t="n">
        <v>828.833980085255</v>
      </c>
      <c r="AG308" s="0" t="n">
        <v>527.099477850063</v>
      </c>
      <c r="AH308" s="0" t="n">
        <v>229.857300710184</v>
      </c>
      <c r="AI308" s="0" t="n">
        <v>97.3337103984491</v>
      </c>
      <c r="AJ308" s="0" t="n">
        <v>278.524155909408</v>
      </c>
      <c r="AK308" s="13" t="n">
        <v>3.256</v>
      </c>
      <c r="AM308" s="2" t="n">
        <v>140.7144775</v>
      </c>
      <c r="AN308" s="13" t="n">
        <v>0.154</v>
      </c>
      <c r="AP308" s="14" t="n">
        <v>-0.5557103157</v>
      </c>
      <c r="AQ308" s="15" t="n">
        <v>0.029</v>
      </c>
    </row>
    <row r="309" customFormat="false" ht="12.75" hidden="false" customHeight="false" outlineLevel="0" collapsed="false">
      <c r="A309" s="1" t="n">
        <v>37441</v>
      </c>
      <c r="B309" s="2" t="n">
        <v>185</v>
      </c>
      <c r="C309" s="3" t="n">
        <v>0.780092597</v>
      </c>
      <c r="D309" s="4" t="n">
        <v>0.780092597</v>
      </c>
      <c r="E309" s="5" t="n">
        <v>0</v>
      </c>
      <c r="F309" s="6" t="n">
        <v>39.60294808</v>
      </c>
      <c r="G309" s="6" t="n">
        <v>-76.05874802</v>
      </c>
      <c r="H309" s="7" t="n">
        <v>999.9</v>
      </c>
      <c r="I309" s="8" t="n">
        <v>960.64</v>
      </c>
      <c r="J309" s="9" t="n">
        <v>442.754534350238</v>
      </c>
      <c r="K309" s="9" t="n">
        <v>464.084534350238</v>
      </c>
      <c r="L309" s="9" t="n">
        <v>471.234534350238</v>
      </c>
      <c r="M309" s="10" t="n">
        <v>467.659534350238</v>
      </c>
      <c r="N309" s="8" t="n">
        <v>32.4</v>
      </c>
      <c r="O309" s="8" t="n">
        <v>37.5</v>
      </c>
      <c r="P309" s="8" t="n">
        <v>66.4</v>
      </c>
      <c r="R309" s="42"/>
      <c r="S309" s="42"/>
      <c r="T309" s="42"/>
      <c r="Y309" s="12" t="n">
        <v>555.535022195737</v>
      </c>
      <c r="Z309" s="12" t="n">
        <v>39.3405387277383</v>
      </c>
      <c r="AA309" s="12" t="n">
        <v>24.649637371599</v>
      </c>
      <c r="AB309" s="12" t="n">
        <v>9.92342134873829</v>
      </c>
      <c r="AC309" s="12" t="n">
        <v>4.23776000657863</v>
      </c>
      <c r="AD309" s="12" t="n">
        <v>13.2783146872797</v>
      </c>
      <c r="AE309" s="0" t="n">
        <v>11778.1276790616</v>
      </c>
      <c r="AF309" s="0" t="n">
        <v>834.075026029787</v>
      </c>
      <c r="AG309" s="0" t="n">
        <v>522.60715275475</v>
      </c>
      <c r="AH309" s="0" t="n">
        <v>210.390558630494</v>
      </c>
      <c r="AI309" s="0" t="n">
        <v>89.8465019062607</v>
      </c>
      <c r="AJ309" s="0" t="n">
        <v>281.519039306284</v>
      </c>
      <c r="AK309" s="13" t="n">
        <v>3.116</v>
      </c>
      <c r="AM309" s="2" t="n">
        <v>150.6285248</v>
      </c>
      <c r="AN309" s="13" t="n">
        <v>0.132</v>
      </c>
      <c r="AP309" s="14" t="n">
        <v>-0.5399248004</v>
      </c>
      <c r="AQ309" s="15" t="n">
        <v>0.031</v>
      </c>
    </row>
    <row r="310" customFormat="false" ht="12.75" hidden="false" customHeight="false" outlineLevel="0" collapsed="false">
      <c r="A310" s="1" t="n">
        <v>37441</v>
      </c>
      <c r="B310" s="2" t="n">
        <v>185</v>
      </c>
      <c r="C310" s="3" t="n">
        <v>0.780208349</v>
      </c>
      <c r="D310" s="4" t="n">
        <v>0.780208349</v>
      </c>
      <c r="E310" s="5" t="n">
        <v>0</v>
      </c>
      <c r="F310" s="6" t="n">
        <v>39.59887809</v>
      </c>
      <c r="G310" s="6" t="n">
        <v>-76.0647778</v>
      </c>
      <c r="H310" s="7" t="n">
        <v>1000</v>
      </c>
      <c r="I310" s="8" t="n">
        <v>960.74</v>
      </c>
      <c r="J310" s="9" t="n">
        <v>441.890160683446</v>
      </c>
      <c r="K310" s="9" t="n">
        <v>463.220160683446</v>
      </c>
      <c r="L310" s="9" t="n">
        <v>470.370160683446</v>
      </c>
      <c r="M310" s="10" t="n">
        <v>466.795160683446</v>
      </c>
      <c r="N310" s="8" t="n">
        <v>32</v>
      </c>
      <c r="O310" s="8" t="n">
        <v>38.6</v>
      </c>
      <c r="P310" s="8" t="n">
        <v>63.6</v>
      </c>
      <c r="Q310" s="11" t="n">
        <v>5.954</v>
      </c>
      <c r="R310" s="42" t="n">
        <v>5.344E-005</v>
      </c>
      <c r="S310" s="42" t="n">
        <v>3.885E-005</v>
      </c>
      <c r="T310" s="42" t="n">
        <v>2.65E-005</v>
      </c>
      <c r="U310" s="0" t="n">
        <v>941.5</v>
      </c>
      <c r="V310" s="0" t="n">
        <v>319.5</v>
      </c>
      <c r="W310" s="0" t="n">
        <v>314.4</v>
      </c>
      <c r="X310" s="0" t="n">
        <v>17.4</v>
      </c>
      <c r="Y310" s="12" t="n">
        <v>575.417179559935</v>
      </c>
      <c r="Z310" s="12" t="n">
        <v>38.5636160598655</v>
      </c>
      <c r="AA310" s="12" t="n">
        <v>22.4248133681453</v>
      </c>
      <c r="AB310" s="12" t="n">
        <v>10.5237706830036</v>
      </c>
      <c r="AC310" s="12" t="n">
        <v>4.80279467412245</v>
      </c>
      <c r="AD310" s="12" t="n">
        <v>12.5367066861284</v>
      </c>
      <c r="AE310" s="0" t="n">
        <v>12199.6575171718</v>
      </c>
      <c r="AF310" s="0" t="n">
        <v>817.603167346973</v>
      </c>
      <c r="AG310" s="0" t="n">
        <v>475.437739253963</v>
      </c>
      <c r="AH310" s="0" t="n">
        <v>223.118813067214</v>
      </c>
      <c r="AI310" s="0" t="n">
        <v>101.826035493762</v>
      </c>
      <c r="AJ310" s="0" t="n">
        <v>265.795901472688</v>
      </c>
      <c r="AK310" s="13" t="n">
        <v>3.265</v>
      </c>
      <c r="AM310" s="2" t="n">
        <v>157.3415375</v>
      </c>
      <c r="AN310" s="13" t="n">
        <v>0.154</v>
      </c>
      <c r="AP310" s="14" t="n">
        <v>-0.4689094722</v>
      </c>
      <c r="AQ310" s="15" t="n">
        <v>0.034</v>
      </c>
    </row>
    <row r="311" customFormat="false" ht="12.75" hidden="false" customHeight="false" outlineLevel="0" collapsed="false">
      <c r="A311" s="1" t="n">
        <v>37441</v>
      </c>
      <c r="B311" s="2" t="n">
        <v>185</v>
      </c>
      <c r="C311" s="3" t="n">
        <v>0.780324101</v>
      </c>
      <c r="D311" s="4" t="n">
        <v>0.780324101</v>
      </c>
      <c r="E311" s="5" t="n">
        <v>0</v>
      </c>
      <c r="F311" s="6" t="n">
        <v>39.59469585</v>
      </c>
      <c r="G311" s="6" t="n">
        <v>-76.07084834</v>
      </c>
      <c r="H311" s="7" t="n">
        <v>999.2</v>
      </c>
      <c r="I311" s="8" t="n">
        <v>959.94</v>
      </c>
      <c r="J311" s="9" t="n">
        <v>448.807670608857</v>
      </c>
      <c r="K311" s="9" t="n">
        <v>470.137670608857</v>
      </c>
      <c r="L311" s="9" t="n">
        <v>477.287670608857</v>
      </c>
      <c r="M311" s="10" t="n">
        <v>473.712670608857</v>
      </c>
      <c r="N311" s="8" t="n">
        <v>32.1</v>
      </c>
      <c r="O311" s="8" t="n">
        <v>38.5</v>
      </c>
      <c r="P311" s="8" t="n">
        <v>63.9</v>
      </c>
      <c r="R311" s="42"/>
      <c r="S311" s="42"/>
      <c r="T311" s="42"/>
      <c r="Y311" s="12" t="n">
        <v>623.091979633945</v>
      </c>
      <c r="Z311" s="12" t="n">
        <v>37.7160640585498</v>
      </c>
      <c r="AA311" s="12" t="n">
        <v>24.4377493712701</v>
      </c>
      <c r="AB311" s="12" t="n">
        <v>9.78216268185234</v>
      </c>
      <c r="AC311" s="12" t="n">
        <v>4.41433334018607</v>
      </c>
      <c r="AD311" s="12" t="n">
        <v>11.9716720185846</v>
      </c>
      <c r="AE311" s="0" t="n">
        <v>13210.4306636172</v>
      </c>
      <c r="AF311" s="0" t="n">
        <v>799.633866965721</v>
      </c>
      <c r="AG311" s="0" t="n">
        <v>518.114827659437</v>
      </c>
      <c r="AH311" s="0" t="n">
        <v>207.395675233619</v>
      </c>
      <c r="AI311" s="0" t="n">
        <v>93.5901061523549</v>
      </c>
      <c r="AJ311" s="0" t="n">
        <v>253.816367885187</v>
      </c>
      <c r="AK311" s="13" t="n">
        <v>3.245</v>
      </c>
      <c r="AM311" s="2" t="n">
        <v>157.326828</v>
      </c>
      <c r="AN311" s="13" t="n">
        <v>0.142</v>
      </c>
      <c r="AP311" s="14" t="n">
        <v>-0.4980101585</v>
      </c>
      <c r="AQ311" s="15" t="n">
        <v>0.032</v>
      </c>
    </row>
    <row r="312" customFormat="false" ht="12.75" hidden="false" customHeight="false" outlineLevel="0" collapsed="false">
      <c r="A312" s="1" t="n">
        <v>37441</v>
      </c>
      <c r="B312" s="2" t="n">
        <v>185</v>
      </c>
      <c r="C312" s="3" t="n">
        <v>0.780439794</v>
      </c>
      <c r="D312" s="4" t="n">
        <v>0.780439794</v>
      </c>
      <c r="E312" s="5" t="n">
        <v>0</v>
      </c>
      <c r="F312" s="6" t="n">
        <v>39.59070456</v>
      </c>
      <c r="G312" s="6" t="n">
        <v>-76.07672668</v>
      </c>
      <c r="H312" s="7" t="n">
        <v>1000.4</v>
      </c>
      <c r="I312" s="8" t="n">
        <v>961.14</v>
      </c>
      <c r="J312" s="9" t="n">
        <v>438.433565477958</v>
      </c>
      <c r="K312" s="9" t="n">
        <v>459.763565477958</v>
      </c>
      <c r="L312" s="9" t="n">
        <v>466.913565477958</v>
      </c>
      <c r="M312" s="10" t="n">
        <v>463.338565477958</v>
      </c>
      <c r="N312" s="8" t="n">
        <v>32.1</v>
      </c>
      <c r="O312" s="8" t="n">
        <v>39.1</v>
      </c>
      <c r="P312" s="8" t="n">
        <v>59.9</v>
      </c>
      <c r="R312" s="42"/>
      <c r="S312" s="42"/>
      <c r="T312" s="42"/>
      <c r="Y312" s="12" t="n">
        <v>604.128003604505</v>
      </c>
      <c r="Z312" s="12" t="n">
        <v>39.2345947275738</v>
      </c>
      <c r="AA312" s="12" t="n">
        <v>24.3318053711056</v>
      </c>
      <c r="AB312" s="12" t="n">
        <v>10.4178266828391</v>
      </c>
      <c r="AC312" s="12" t="n">
        <v>4.90873867428691</v>
      </c>
      <c r="AD312" s="12" t="n">
        <v>12.5367066861284</v>
      </c>
      <c r="AE312" s="0" t="n">
        <v>12808.3675675867</v>
      </c>
      <c r="AF312" s="0" t="n">
        <v>831.828863482131</v>
      </c>
      <c r="AG312" s="0" t="n">
        <v>515.86866511178</v>
      </c>
      <c r="AH312" s="0" t="n">
        <v>220.872650519558</v>
      </c>
      <c r="AI312" s="0" t="n">
        <v>104.072198041419</v>
      </c>
      <c r="AJ312" s="0" t="n">
        <v>265.795901472688</v>
      </c>
      <c r="AK312" s="13" t="n">
        <v>3.332</v>
      </c>
      <c r="AM312" s="2" t="n">
        <v>151.818985</v>
      </c>
      <c r="AN312" s="13" t="n">
        <v>0.142</v>
      </c>
      <c r="AP312" s="14" t="n">
        <v>-0.4979470968</v>
      </c>
      <c r="AQ312" s="15" t="n">
        <v>0.028</v>
      </c>
    </row>
    <row r="313" customFormat="false" ht="12.75" hidden="false" customHeight="false" outlineLevel="0" collapsed="false">
      <c r="A313" s="1" t="n">
        <v>37441</v>
      </c>
      <c r="B313" s="2" t="n">
        <v>185</v>
      </c>
      <c r="C313" s="3" t="n">
        <v>0.780555546</v>
      </c>
      <c r="D313" s="4" t="n">
        <v>0.780555546</v>
      </c>
      <c r="E313" s="5" t="n">
        <v>0</v>
      </c>
      <c r="F313" s="6" t="n">
        <v>39.58669525</v>
      </c>
      <c r="G313" s="6" t="n">
        <v>-76.08247954</v>
      </c>
      <c r="H313" s="7" t="n">
        <v>1000.4</v>
      </c>
      <c r="I313" s="8" t="n">
        <v>961.14</v>
      </c>
      <c r="J313" s="9" t="n">
        <v>438.433565477958</v>
      </c>
      <c r="K313" s="9" t="n">
        <v>459.763565477958</v>
      </c>
      <c r="L313" s="9" t="n">
        <v>466.913565477958</v>
      </c>
      <c r="M313" s="10" t="n">
        <v>463.338565477958</v>
      </c>
      <c r="N313" s="8" t="n">
        <v>32.2</v>
      </c>
      <c r="O313" s="8" t="n">
        <v>38.8</v>
      </c>
      <c r="P313" s="8" t="n">
        <v>62.4</v>
      </c>
      <c r="R313" s="42" t="n">
        <v>5.066E-005</v>
      </c>
      <c r="S313" s="42" t="n">
        <v>3.745E-005</v>
      </c>
      <c r="T313" s="42" t="n">
        <v>2.744E-005</v>
      </c>
      <c r="U313" s="0" t="n">
        <v>942</v>
      </c>
      <c r="V313" s="0" t="n">
        <v>319.5</v>
      </c>
      <c r="W313" s="0" t="n">
        <v>314.4</v>
      </c>
      <c r="X313" s="0" t="n">
        <v>17.6</v>
      </c>
      <c r="Y313" s="12" t="n">
        <v>577.076968895845</v>
      </c>
      <c r="Z313" s="12" t="n">
        <v>36.5506800567407</v>
      </c>
      <c r="AA313" s="12" t="n">
        <v>24.861525371928</v>
      </c>
      <c r="AB313" s="12" t="n">
        <v>9.78216268185234</v>
      </c>
      <c r="AC313" s="12" t="n">
        <v>4.52027734035054</v>
      </c>
      <c r="AD313" s="12" t="n">
        <v>13.7020906879376</v>
      </c>
      <c r="AE313" s="0" t="n">
        <v>12234.8473970851</v>
      </c>
      <c r="AF313" s="0" t="n">
        <v>774.926078941499</v>
      </c>
      <c r="AG313" s="0" t="n">
        <v>527.099477850063</v>
      </c>
      <c r="AH313" s="0" t="n">
        <v>207.395675233619</v>
      </c>
      <c r="AI313" s="0" t="n">
        <v>95.8362687000114</v>
      </c>
      <c r="AJ313" s="0" t="n">
        <v>290.50368949691</v>
      </c>
      <c r="AK313" s="13" t="n">
        <v>3.321</v>
      </c>
      <c r="AM313" s="2" t="n">
        <v>161.8763123</v>
      </c>
      <c r="AN313" s="13" t="n">
        <v>0.141</v>
      </c>
      <c r="AP313" s="14" t="n">
        <v>-0.4716109335</v>
      </c>
      <c r="AQ313" s="15" t="n">
        <v>0.024</v>
      </c>
    </row>
    <row r="314" customFormat="false" ht="12.75" hidden="false" customHeight="false" outlineLevel="0" collapsed="false">
      <c r="A314" s="1" t="n">
        <v>37441</v>
      </c>
      <c r="B314" s="2" t="n">
        <v>185</v>
      </c>
      <c r="C314" s="3" t="n">
        <v>0.780671299</v>
      </c>
      <c r="D314" s="4" t="n">
        <v>0.780671299</v>
      </c>
      <c r="E314" s="5" t="n">
        <v>0</v>
      </c>
      <c r="F314" s="6" t="n">
        <v>39.58277561</v>
      </c>
      <c r="G314" s="6" t="n">
        <v>-76.08819396</v>
      </c>
      <c r="H314" s="7" t="n">
        <v>1000.7</v>
      </c>
      <c r="I314" s="8" t="n">
        <v>961.44</v>
      </c>
      <c r="J314" s="9" t="n">
        <v>435.842062984622</v>
      </c>
      <c r="K314" s="9" t="n">
        <v>457.172062984622</v>
      </c>
      <c r="L314" s="9" t="n">
        <v>464.322062984622</v>
      </c>
      <c r="M314" s="10" t="n">
        <v>460.747062984622</v>
      </c>
      <c r="N314" s="8" t="n">
        <v>32</v>
      </c>
      <c r="O314" s="8" t="n">
        <v>38.4</v>
      </c>
      <c r="P314" s="8" t="n">
        <v>60</v>
      </c>
      <c r="R314" s="42"/>
      <c r="S314" s="42"/>
      <c r="T314" s="42"/>
      <c r="Y314" s="12" t="n">
        <v>524.210912813777</v>
      </c>
      <c r="Z314" s="12" t="n">
        <v>35.3852960549316</v>
      </c>
      <c r="AA314" s="12" t="n">
        <v>23.6608267033974</v>
      </c>
      <c r="AB314" s="12" t="n">
        <v>9.64090401496638</v>
      </c>
      <c r="AC314" s="12" t="n">
        <v>4.20244533985714</v>
      </c>
      <c r="AD314" s="12" t="n">
        <v>13.0311120202293</v>
      </c>
      <c r="AE314" s="0" t="n">
        <v>11114.0122858045</v>
      </c>
      <c r="AF314" s="0" t="n">
        <v>750.218290917277</v>
      </c>
      <c r="AG314" s="0" t="n">
        <v>501.642968976622</v>
      </c>
      <c r="AH314" s="0" t="n">
        <v>204.400791836743</v>
      </c>
      <c r="AI314" s="0" t="n">
        <v>89.0977810570419</v>
      </c>
      <c r="AJ314" s="0" t="n">
        <v>276.277993361752</v>
      </c>
      <c r="AK314" s="13" t="n">
        <v>3.196</v>
      </c>
      <c r="AM314" s="2" t="n">
        <v>160.698761</v>
      </c>
      <c r="AN314" s="13" t="n">
        <v>0.142</v>
      </c>
      <c r="AP314" s="14" t="n">
        <v>-0.5019417405</v>
      </c>
      <c r="AQ314" s="15" t="n">
        <v>0.024</v>
      </c>
    </row>
    <row r="315" customFormat="false" ht="12.75" hidden="false" customHeight="false" outlineLevel="0" collapsed="false">
      <c r="A315" s="1" t="n">
        <v>37441</v>
      </c>
      <c r="B315" s="2" t="n">
        <v>185</v>
      </c>
      <c r="C315" s="3" t="n">
        <v>0.780787051</v>
      </c>
      <c r="D315" s="4" t="n">
        <v>0.780787051</v>
      </c>
      <c r="E315" s="5" t="n">
        <v>0</v>
      </c>
      <c r="F315" s="6" t="n">
        <v>39.57893112</v>
      </c>
      <c r="G315" s="6" t="n">
        <v>-76.09404029</v>
      </c>
      <c r="H315" s="7" t="n">
        <v>1002.1</v>
      </c>
      <c r="I315" s="8" t="n">
        <v>962.84</v>
      </c>
      <c r="J315" s="9" t="n">
        <v>423.759066776155</v>
      </c>
      <c r="K315" s="9" t="n">
        <v>445.089066776155</v>
      </c>
      <c r="L315" s="9" t="n">
        <v>452.239066776155</v>
      </c>
      <c r="M315" s="10" t="n">
        <v>448.664066776155</v>
      </c>
      <c r="N315" s="8" t="n">
        <v>32.1</v>
      </c>
      <c r="O315" s="8" t="n">
        <v>38.8</v>
      </c>
      <c r="P315" s="8" t="n">
        <v>61.9</v>
      </c>
      <c r="R315" s="42"/>
      <c r="S315" s="42"/>
      <c r="T315" s="42"/>
      <c r="Y315" s="12" t="n">
        <v>513.934344797823</v>
      </c>
      <c r="Z315" s="12" t="n">
        <v>36.4447360565762</v>
      </c>
      <c r="AA315" s="12" t="n">
        <v>24.0139733706122</v>
      </c>
      <c r="AB315" s="12" t="n">
        <v>9.6055893482449</v>
      </c>
      <c r="AC315" s="12" t="n">
        <v>4.44964800690756</v>
      </c>
      <c r="AD315" s="12" t="n">
        <v>13.1370560203938</v>
      </c>
      <c r="AE315" s="0" t="n">
        <v>10896.1345186818</v>
      </c>
      <c r="AF315" s="0" t="n">
        <v>772.679916393842</v>
      </c>
      <c r="AG315" s="0" t="n">
        <v>509.130177468811</v>
      </c>
      <c r="AH315" s="0" t="n">
        <v>203.652070987524</v>
      </c>
      <c r="AI315" s="0" t="n">
        <v>94.3388270015738</v>
      </c>
      <c r="AJ315" s="0" t="n">
        <v>278.524155909408</v>
      </c>
      <c r="AK315" s="13" t="n">
        <v>3.226</v>
      </c>
      <c r="AM315" s="2" t="n">
        <v>152.4939423</v>
      </c>
      <c r="AN315" s="13" t="n">
        <v>0.152</v>
      </c>
      <c r="AP315" s="14" t="n">
        <v>-0.5009626746</v>
      </c>
      <c r="AQ315" s="15" t="n">
        <v>0.026</v>
      </c>
    </row>
    <row r="316" customFormat="false" ht="12.75" hidden="false" customHeight="false" outlineLevel="0" collapsed="false">
      <c r="A316" s="1" t="n">
        <v>37441</v>
      </c>
      <c r="B316" s="2" t="n">
        <v>185</v>
      </c>
      <c r="C316" s="3" t="n">
        <v>0.780902803</v>
      </c>
      <c r="D316" s="4" t="n">
        <v>0.780902803</v>
      </c>
      <c r="E316" s="5" t="n">
        <v>0</v>
      </c>
      <c r="F316" s="6" t="n">
        <v>39.57507662</v>
      </c>
      <c r="G316" s="6" t="n">
        <v>-76.09995831</v>
      </c>
      <c r="H316" s="7" t="n">
        <v>1002.1</v>
      </c>
      <c r="I316" s="8" t="n">
        <v>962.84</v>
      </c>
      <c r="J316" s="9" t="n">
        <v>423.759066776155</v>
      </c>
      <c r="K316" s="9" t="n">
        <v>445.089066776155</v>
      </c>
      <c r="L316" s="9" t="n">
        <v>452.239066776155</v>
      </c>
      <c r="M316" s="10" t="n">
        <v>448.664066776155</v>
      </c>
      <c r="N316" s="8" t="n">
        <v>32.2</v>
      </c>
      <c r="O316" s="8" t="n">
        <v>38.3</v>
      </c>
      <c r="P316" s="8" t="n">
        <v>60.9</v>
      </c>
      <c r="Q316" s="11" t="n">
        <v>6.088</v>
      </c>
      <c r="R316" s="42" t="n">
        <v>5.003E-005</v>
      </c>
      <c r="S316" s="42" t="n">
        <v>3.678E-005</v>
      </c>
      <c r="T316" s="42" t="n">
        <v>2.701E-005</v>
      </c>
      <c r="U316" s="0" t="n">
        <v>942.7</v>
      </c>
      <c r="V316" s="0" t="n">
        <v>319.5</v>
      </c>
      <c r="W316" s="0" t="n">
        <v>314.4</v>
      </c>
      <c r="X316" s="0" t="n">
        <v>17.8</v>
      </c>
      <c r="Y316" s="12" t="n">
        <v>511.00322745994</v>
      </c>
      <c r="Z316" s="12" t="n">
        <v>35.8090720555894</v>
      </c>
      <c r="AA316" s="12" t="n">
        <v>22.8132747020816</v>
      </c>
      <c r="AB316" s="12" t="n">
        <v>9.95873601545978</v>
      </c>
      <c r="AC316" s="12" t="n">
        <v>4.80279467412245</v>
      </c>
      <c r="AD316" s="12" t="n">
        <v>13.0664266869508</v>
      </c>
      <c r="AE316" s="0" t="n">
        <v>10833.9906881966</v>
      </c>
      <c r="AF316" s="0" t="n">
        <v>759.202941107903</v>
      </c>
      <c r="AG316" s="0" t="n">
        <v>483.67366859537</v>
      </c>
      <c r="AH316" s="0" t="n">
        <v>211.139279479713</v>
      </c>
      <c r="AI316" s="0" t="n">
        <v>101.826035493762</v>
      </c>
      <c r="AJ316" s="0" t="n">
        <v>277.026714210971</v>
      </c>
      <c r="AK316" s="13" t="n">
        <v>3.267</v>
      </c>
      <c r="AM316" s="2" t="n">
        <v>144.3132629</v>
      </c>
      <c r="AN316" s="13" t="n">
        <v>0.141</v>
      </c>
      <c r="AP316" s="14" t="n">
        <v>-0.4983854294</v>
      </c>
      <c r="AQ316" s="15" t="n">
        <v>0.03</v>
      </c>
    </row>
    <row r="317" customFormat="false" ht="12.75" hidden="false" customHeight="false" outlineLevel="0" collapsed="false">
      <c r="A317" s="1" t="n">
        <v>37441</v>
      </c>
      <c r="B317" s="2" t="n">
        <v>185</v>
      </c>
      <c r="C317" s="3" t="n">
        <v>0.781018496</v>
      </c>
      <c r="D317" s="4" t="n">
        <v>0.781018496</v>
      </c>
      <c r="E317" s="5" t="n">
        <v>0</v>
      </c>
      <c r="F317" s="6" t="n">
        <v>39.57129812</v>
      </c>
      <c r="G317" s="6" t="n">
        <v>-76.10591303</v>
      </c>
      <c r="H317" s="7" t="n">
        <v>1000.8</v>
      </c>
      <c r="I317" s="8" t="n">
        <v>961.54</v>
      </c>
      <c r="J317" s="9" t="n">
        <v>434.97840851297</v>
      </c>
      <c r="K317" s="9" t="n">
        <v>456.30840851297</v>
      </c>
      <c r="L317" s="9" t="n">
        <v>463.45840851297</v>
      </c>
      <c r="M317" s="10" t="n">
        <v>459.88340851297</v>
      </c>
      <c r="N317" s="8" t="n">
        <v>32.2</v>
      </c>
      <c r="O317" s="8" t="n">
        <v>38.5</v>
      </c>
      <c r="P317" s="8" t="n">
        <v>62.9</v>
      </c>
      <c r="R317" s="42"/>
      <c r="S317" s="42"/>
      <c r="T317" s="42"/>
      <c r="Y317" s="12" t="n">
        <v>517.289238136365</v>
      </c>
      <c r="Z317" s="12" t="n">
        <v>36.5153653900192</v>
      </c>
      <c r="AA317" s="12" t="n">
        <v>23.4136240363469</v>
      </c>
      <c r="AB317" s="12" t="n">
        <v>10.3825120161176</v>
      </c>
      <c r="AC317" s="12" t="n">
        <v>4.69685067395798</v>
      </c>
      <c r="AD317" s="12" t="n">
        <v>13.4902026876086</v>
      </c>
      <c r="AE317" s="0" t="n">
        <v>10967.2629993576</v>
      </c>
      <c r="AF317" s="0" t="n">
        <v>774.17735809228</v>
      </c>
      <c r="AG317" s="0" t="n">
        <v>496.401923032091</v>
      </c>
      <c r="AH317" s="0" t="n">
        <v>220.123929670339</v>
      </c>
      <c r="AI317" s="0" t="n">
        <v>99.5798729461056</v>
      </c>
      <c r="AJ317" s="0" t="n">
        <v>286.011364401597</v>
      </c>
      <c r="AK317" s="13" t="n">
        <v>3.246</v>
      </c>
      <c r="AM317" s="2" t="n">
        <v>141.9022217</v>
      </c>
      <c r="AN317" s="13" t="n">
        <v>0.132</v>
      </c>
      <c r="AP317" s="14" t="n">
        <v>-0.4973167181</v>
      </c>
      <c r="AQ317" s="15" t="n">
        <v>0.031</v>
      </c>
    </row>
    <row r="318" customFormat="false" ht="12.75" hidden="false" customHeight="false" outlineLevel="0" collapsed="false">
      <c r="A318" s="1" t="n">
        <v>37441</v>
      </c>
      <c r="B318" s="2" t="n">
        <v>185</v>
      </c>
      <c r="C318" s="3" t="n">
        <v>0.781134248</v>
      </c>
      <c r="D318" s="4" t="n">
        <v>0.781134248</v>
      </c>
      <c r="E318" s="5" t="n">
        <v>0</v>
      </c>
      <c r="F318" s="6" t="n">
        <v>39.56759915</v>
      </c>
      <c r="G318" s="6" t="n">
        <v>-76.11211191</v>
      </c>
      <c r="H318" s="7" t="n">
        <v>999.3</v>
      </c>
      <c r="I318" s="8" t="n">
        <v>960.04</v>
      </c>
      <c r="J318" s="9" t="n">
        <v>447.942666663034</v>
      </c>
      <c r="K318" s="9" t="n">
        <v>469.272666663034</v>
      </c>
      <c r="L318" s="9" t="n">
        <v>476.422666663034</v>
      </c>
      <c r="M318" s="10" t="n">
        <v>472.847666663034</v>
      </c>
      <c r="N318" s="8" t="n">
        <v>32.2</v>
      </c>
      <c r="O318" s="8" t="n">
        <v>40.1</v>
      </c>
      <c r="P318" s="8" t="n">
        <v>60.4</v>
      </c>
      <c r="R318" s="42"/>
      <c r="S318" s="42"/>
      <c r="T318" s="42"/>
      <c r="Y318" s="12" t="n">
        <v>501.609526112024</v>
      </c>
      <c r="Z318" s="12" t="n">
        <v>35.2793520547671</v>
      </c>
      <c r="AA318" s="12" t="n">
        <v>24.861525371928</v>
      </c>
      <c r="AB318" s="12" t="n">
        <v>10.2059386825102</v>
      </c>
      <c r="AC318" s="12" t="n">
        <v>5.01468267445138</v>
      </c>
      <c r="AD318" s="12" t="n">
        <v>12.9604826867863</v>
      </c>
      <c r="AE318" s="0" t="n">
        <v>10634.8309423044</v>
      </c>
      <c r="AF318" s="0" t="n">
        <v>747.972128369621</v>
      </c>
      <c r="AG318" s="0" t="n">
        <v>527.099477850063</v>
      </c>
      <c r="AH318" s="0" t="n">
        <v>216.380325424245</v>
      </c>
      <c r="AI318" s="0" t="n">
        <v>106.318360589075</v>
      </c>
      <c r="AJ318" s="0" t="n">
        <v>274.780551663314</v>
      </c>
      <c r="AK318" s="13" t="n">
        <v>3.226</v>
      </c>
      <c r="AM318" s="2" t="n">
        <v>146.5180054</v>
      </c>
      <c r="AN318" s="13" t="n">
        <v>0.142</v>
      </c>
      <c r="AP318" s="14" t="n">
        <v>-0.4459024668</v>
      </c>
      <c r="AQ318" s="15" t="n">
        <v>0.029</v>
      </c>
    </row>
    <row r="319" customFormat="false" ht="12.75" hidden="false" customHeight="false" outlineLevel="0" collapsed="false">
      <c r="A319" s="1" t="n">
        <v>37441</v>
      </c>
      <c r="B319" s="2" t="n">
        <v>185</v>
      </c>
      <c r="C319" s="3" t="n">
        <v>0.78125</v>
      </c>
      <c r="D319" s="4" t="n">
        <v>0.78125</v>
      </c>
      <c r="E319" s="5" t="n">
        <v>0</v>
      </c>
      <c r="F319" s="6" t="n">
        <v>39.56393733</v>
      </c>
      <c r="G319" s="6" t="n">
        <v>-76.11842733</v>
      </c>
      <c r="H319" s="7" t="n">
        <v>998.7</v>
      </c>
      <c r="I319" s="8" t="n">
        <v>959.44</v>
      </c>
      <c r="J319" s="9" t="n">
        <v>453.134042437176</v>
      </c>
      <c r="K319" s="9" t="n">
        <v>474.464042437175</v>
      </c>
      <c r="L319" s="9" t="n">
        <v>481.614042437176</v>
      </c>
      <c r="M319" s="10" t="n">
        <v>478.039042437175</v>
      </c>
      <c r="N319" s="8" t="n">
        <v>32</v>
      </c>
      <c r="O319" s="8" t="n">
        <v>40.3</v>
      </c>
      <c r="P319" s="8" t="n">
        <v>64</v>
      </c>
      <c r="R319" s="42"/>
      <c r="S319" s="42"/>
      <c r="T319" s="42"/>
      <c r="Y319" s="12" t="n">
        <v>500.656030110544</v>
      </c>
      <c r="Z319" s="12" t="n">
        <v>34.7143173872233</v>
      </c>
      <c r="AA319" s="12" t="n">
        <v>22.8485893688031</v>
      </c>
      <c r="AB319" s="12" t="n">
        <v>9.85279201529532</v>
      </c>
      <c r="AC319" s="12" t="n">
        <v>4.52027734035054</v>
      </c>
      <c r="AD319" s="12" t="n">
        <v>13.7374053546591</v>
      </c>
      <c r="AE319" s="0" t="n">
        <v>10614.6154793755</v>
      </c>
      <c r="AF319" s="0" t="n">
        <v>735.992594782119</v>
      </c>
      <c r="AG319" s="0" t="n">
        <v>484.422389444589</v>
      </c>
      <c r="AH319" s="0" t="n">
        <v>208.893116932056</v>
      </c>
      <c r="AI319" s="0" t="n">
        <v>95.8362687000114</v>
      </c>
      <c r="AJ319" s="0" t="n">
        <v>291.252410346129</v>
      </c>
      <c r="AK319" s="13" t="n">
        <v>3.206</v>
      </c>
      <c r="AM319" s="2" t="n">
        <v>136.0879974</v>
      </c>
      <c r="AN319" s="13" t="n">
        <v>0.142</v>
      </c>
      <c r="AP319" s="14" t="n">
        <v>-0.4531840682</v>
      </c>
      <c r="AQ319" s="15" t="n">
        <v>0.026</v>
      </c>
    </row>
    <row r="320" customFormat="false" ht="12.75" hidden="false" customHeight="false" outlineLevel="0" collapsed="false">
      <c r="A320" s="1" t="n">
        <v>37441</v>
      </c>
      <c r="B320" s="2" t="n">
        <v>185</v>
      </c>
      <c r="C320" s="3" t="n">
        <v>0.781365752</v>
      </c>
      <c r="D320" s="4" t="n">
        <v>0.781365752</v>
      </c>
      <c r="E320" s="5" t="n">
        <v>0</v>
      </c>
      <c r="F320" s="6" t="n">
        <v>39.56027415</v>
      </c>
      <c r="G320" s="6" t="n">
        <v>-76.1247214</v>
      </c>
      <c r="H320" s="7" t="n">
        <v>998.8</v>
      </c>
      <c r="I320" s="8" t="n">
        <v>959.54</v>
      </c>
      <c r="J320" s="9" t="n">
        <v>452.268587728996</v>
      </c>
      <c r="K320" s="9" t="n">
        <v>473.598587728996</v>
      </c>
      <c r="L320" s="9" t="n">
        <v>480.748587728996</v>
      </c>
      <c r="M320" s="10" t="n">
        <v>477.173587728996</v>
      </c>
      <c r="N320" s="8" t="n">
        <v>32.1</v>
      </c>
      <c r="O320" s="8" t="n">
        <v>40.6</v>
      </c>
      <c r="P320" s="8" t="n">
        <v>61</v>
      </c>
      <c r="R320" s="42" t="n">
        <v>4.946E-005</v>
      </c>
      <c r="S320" s="42" t="n">
        <v>3.61E-005</v>
      </c>
      <c r="T320" s="42" t="n">
        <v>2.56E-005</v>
      </c>
      <c r="U320" s="0" t="n">
        <v>940.4</v>
      </c>
      <c r="V320" s="0" t="n">
        <v>319.5</v>
      </c>
      <c r="W320" s="0" t="n">
        <v>314.4</v>
      </c>
      <c r="X320" s="0" t="n">
        <v>17.8</v>
      </c>
      <c r="Y320" s="12" t="n">
        <v>485.717926087354</v>
      </c>
      <c r="Z320" s="12" t="n">
        <v>31.8891440495042</v>
      </c>
      <c r="AA320" s="12" t="n">
        <v>23.201736036018</v>
      </c>
      <c r="AB320" s="12" t="n">
        <v>9.99405068218127</v>
      </c>
      <c r="AC320" s="12" t="n">
        <v>3.81398400592077</v>
      </c>
      <c r="AD320" s="12" t="n">
        <v>13.7727200213806</v>
      </c>
      <c r="AE320" s="0" t="n">
        <v>10297.9065601559</v>
      </c>
      <c r="AF320" s="0" t="n">
        <v>676.094926844612</v>
      </c>
      <c r="AG320" s="0" t="n">
        <v>491.909597936777</v>
      </c>
      <c r="AH320" s="0" t="n">
        <v>211.888000328932</v>
      </c>
      <c r="AI320" s="0" t="n">
        <v>80.8618517156347</v>
      </c>
      <c r="AJ320" s="0" t="n">
        <v>292.001131195347</v>
      </c>
      <c r="AK320" s="13" t="n">
        <v>3.246</v>
      </c>
      <c r="AM320" s="2" t="n">
        <v>128.1069946</v>
      </c>
      <c r="AN320" s="13" t="n">
        <v>0.162</v>
      </c>
      <c r="AP320" s="14" t="n">
        <v>-0.4399935007</v>
      </c>
      <c r="AQ320" s="15" t="n">
        <v>0.024</v>
      </c>
    </row>
    <row r="321" customFormat="false" ht="12.75" hidden="false" customHeight="false" outlineLevel="0" collapsed="false">
      <c r="A321" s="1" t="n">
        <v>37441</v>
      </c>
      <c r="B321" s="2" t="n">
        <v>185</v>
      </c>
      <c r="C321" s="3" t="n">
        <v>0.781481504</v>
      </c>
      <c r="D321" s="4" t="n">
        <v>0.781481504</v>
      </c>
      <c r="E321" s="5" t="n">
        <v>0</v>
      </c>
      <c r="F321" s="6" t="n">
        <v>39.55661315</v>
      </c>
      <c r="G321" s="6" t="n">
        <v>-76.13092392</v>
      </c>
      <c r="H321" s="7" t="n">
        <v>996.6</v>
      </c>
      <c r="I321" s="8" t="n">
        <v>957.34</v>
      </c>
      <c r="J321" s="9" t="n">
        <v>471.329458560398</v>
      </c>
      <c r="K321" s="9" t="n">
        <v>492.659458560398</v>
      </c>
      <c r="L321" s="9" t="n">
        <v>499.809458560398</v>
      </c>
      <c r="M321" s="10" t="n">
        <v>496.234458560398</v>
      </c>
      <c r="N321" s="8" t="n">
        <v>32.1</v>
      </c>
      <c r="O321" s="8" t="n">
        <v>41</v>
      </c>
      <c r="P321" s="8" t="n">
        <v>63.9</v>
      </c>
      <c r="R321" s="42"/>
      <c r="S321" s="42"/>
      <c r="T321" s="42"/>
      <c r="Y321" s="12" t="n">
        <v>486.953939422606</v>
      </c>
      <c r="Z321" s="12" t="n">
        <v>33.4783040519712</v>
      </c>
      <c r="AA321" s="12" t="n">
        <v>22.2129253678163</v>
      </c>
      <c r="AB321" s="12" t="n">
        <v>9.32307201447299</v>
      </c>
      <c r="AC321" s="12" t="n">
        <v>4.87342400756543</v>
      </c>
      <c r="AD321" s="12" t="n">
        <v>14.3024400222029</v>
      </c>
      <c r="AE321" s="0" t="n">
        <v>10324.1117898786</v>
      </c>
      <c r="AF321" s="0" t="n">
        <v>709.78736505946</v>
      </c>
      <c r="AG321" s="0" t="n">
        <v>470.94541415865</v>
      </c>
      <c r="AH321" s="0" t="n">
        <v>197.662304193774</v>
      </c>
      <c r="AI321" s="0" t="n">
        <v>103.3234771922</v>
      </c>
      <c r="AJ321" s="0" t="n">
        <v>303.23194393363</v>
      </c>
      <c r="AK321" s="13" t="n">
        <v>3.154</v>
      </c>
      <c r="AM321" s="2" t="n">
        <v>132.7227783</v>
      </c>
      <c r="AN321" s="13" t="n">
        <v>0.142</v>
      </c>
      <c r="AP321" s="14" t="n">
        <v>-0.4388617277</v>
      </c>
      <c r="AQ321" s="15" t="n">
        <v>0.022</v>
      </c>
    </row>
    <row r="322" customFormat="false" ht="12.75" hidden="false" customHeight="false" outlineLevel="0" collapsed="false">
      <c r="A322" s="1" t="n">
        <v>37441</v>
      </c>
      <c r="B322" s="2" t="n">
        <v>185</v>
      </c>
      <c r="C322" s="3" t="n">
        <v>0.781597197</v>
      </c>
      <c r="D322" s="4" t="n">
        <v>0.781597197</v>
      </c>
      <c r="E322" s="5" t="n">
        <v>0</v>
      </c>
      <c r="F322" s="6" t="n">
        <v>39.55286995</v>
      </c>
      <c r="G322" s="6" t="n">
        <v>-76.13675211</v>
      </c>
      <c r="H322" s="7" t="n">
        <v>998.1</v>
      </c>
      <c r="I322" s="8" t="n">
        <v>958.84</v>
      </c>
      <c r="J322" s="9" t="n">
        <v>458.328665730623</v>
      </c>
      <c r="K322" s="9" t="n">
        <v>479.658665730623</v>
      </c>
      <c r="L322" s="9" t="n">
        <v>486.808665730623</v>
      </c>
      <c r="M322" s="10" t="n">
        <v>483.233665730623</v>
      </c>
      <c r="N322" s="8" t="n">
        <v>32</v>
      </c>
      <c r="O322" s="8" t="n">
        <v>40.2</v>
      </c>
      <c r="P322" s="8" t="n">
        <v>60.9</v>
      </c>
      <c r="Q322" s="11" t="n">
        <v>4.844</v>
      </c>
      <c r="R322" s="42"/>
      <c r="S322" s="42"/>
      <c r="T322" s="42"/>
      <c r="Y322" s="12" t="n">
        <v>477.807440741741</v>
      </c>
      <c r="Z322" s="12" t="n">
        <v>34.0080240527935</v>
      </c>
      <c r="AA322" s="12" t="n">
        <v>22.3894987014238</v>
      </c>
      <c r="AB322" s="12" t="n">
        <v>9.35838668119448</v>
      </c>
      <c r="AC322" s="12" t="n">
        <v>4.44964800690756</v>
      </c>
      <c r="AD322" s="12" t="n">
        <v>13.3842586874442</v>
      </c>
      <c r="AE322" s="0" t="n">
        <v>10130.1930899309</v>
      </c>
      <c r="AF322" s="0" t="n">
        <v>721.018177797742</v>
      </c>
      <c r="AG322" s="0" t="n">
        <v>474.689018404744</v>
      </c>
      <c r="AH322" s="0" t="n">
        <v>198.411025042992</v>
      </c>
      <c r="AI322" s="0" t="n">
        <v>94.3388270015738</v>
      </c>
      <c r="AJ322" s="0" t="n">
        <v>283.76520185394</v>
      </c>
      <c r="AK322" s="13" t="n">
        <v>3.176</v>
      </c>
      <c r="AM322" s="2" t="n">
        <v>132.7227783</v>
      </c>
      <c r="AN322" s="13" t="n">
        <v>0.151</v>
      </c>
      <c r="AP322" s="14" t="n">
        <v>-0.4388617277</v>
      </c>
      <c r="AQ322" s="15" t="n">
        <v>0.025</v>
      </c>
    </row>
    <row r="323" customFormat="false" ht="12.75" hidden="false" customHeight="false" outlineLevel="0" collapsed="false">
      <c r="A323" s="1" t="n">
        <v>37441</v>
      </c>
      <c r="B323" s="2" t="n">
        <v>185</v>
      </c>
      <c r="C323" s="3" t="n">
        <v>0.781712949</v>
      </c>
      <c r="D323" s="4" t="n">
        <v>0.781712949</v>
      </c>
      <c r="E323" s="5" t="n">
        <v>0</v>
      </c>
      <c r="F323" s="6" t="n">
        <v>39.54903877</v>
      </c>
      <c r="G323" s="6" t="n">
        <v>-76.14256329</v>
      </c>
      <c r="H323" s="7" t="n">
        <v>997.3</v>
      </c>
      <c r="I323" s="8" t="n">
        <v>958.04</v>
      </c>
      <c r="J323" s="9" t="n">
        <v>465.259888846619</v>
      </c>
      <c r="K323" s="9" t="n">
        <v>486.589888846619</v>
      </c>
      <c r="L323" s="9" t="n">
        <v>493.739888846619</v>
      </c>
      <c r="M323" s="10" t="n">
        <v>490.164888846619</v>
      </c>
      <c r="N323" s="8" t="n">
        <v>32</v>
      </c>
      <c r="O323" s="8" t="n">
        <v>40.6</v>
      </c>
      <c r="P323" s="8" t="n">
        <v>62.5</v>
      </c>
      <c r="R323" s="42" t="n">
        <v>4.699E-005</v>
      </c>
      <c r="S323" s="42" t="n">
        <v>3.37E-005</v>
      </c>
      <c r="T323" s="42" t="n">
        <v>2.441E-005</v>
      </c>
      <c r="U323" s="0" t="n">
        <v>938.5</v>
      </c>
      <c r="V323" s="0" t="n">
        <v>319.5</v>
      </c>
      <c r="W323" s="0" t="n">
        <v>314.3</v>
      </c>
      <c r="X323" s="0" t="n">
        <v>18</v>
      </c>
      <c r="Y323" s="12" t="n">
        <v>475.476672738122</v>
      </c>
      <c r="Z323" s="12" t="n">
        <v>34.7849467206663</v>
      </c>
      <c r="AA323" s="12" t="n">
        <v>22.4601280348667</v>
      </c>
      <c r="AB323" s="12" t="n">
        <v>10.4531413495606</v>
      </c>
      <c r="AC323" s="12" t="n">
        <v>3.95524267280672</v>
      </c>
      <c r="AD323" s="12" t="n">
        <v>12.289504019078</v>
      </c>
      <c r="AE323" s="0" t="n">
        <v>10080.7775138825</v>
      </c>
      <c r="AF323" s="0" t="n">
        <v>737.490036480557</v>
      </c>
      <c r="AG323" s="0" t="n">
        <v>476.186460103182</v>
      </c>
      <c r="AH323" s="0" t="n">
        <v>221.621371368777</v>
      </c>
      <c r="AI323" s="0" t="n">
        <v>83.85673511251</v>
      </c>
      <c r="AJ323" s="0" t="n">
        <v>260.554855528156</v>
      </c>
      <c r="AK323" s="13" t="n">
        <v>3.209</v>
      </c>
      <c r="AM323" s="2" t="n">
        <v>138.2602081</v>
      </c>
      <c r="AN323" s="13" t="n">
        <v>0.133</v>
      </c>
      <c r="AP323" s="14" t="n">
        <v>-0.4402441084</v>
      </c>
      <c r="AQ323" s="15" t="n">
        <v>0.029</v>
      </c>
    </row>
    <row r="324" customFormat="false" ht="12.75" hidden="false" customHeight="false" outlineLevel="0" collapsed="false">
      <c r="A324" s="1" t="n">
        <v>37441</v>
      </c>
      <c r="B324" s="2" t="n">
        <v>185</v>
      </c>
      <c r="C324" s="3" t="n">
        <v>0.781828701</v>
      </c>
      <c r="D324" s="4" t="n">
        <v>0.781828701</v>
      </c>
      <c r="E324" s="5" t="n">
        <v>0</v>
      </c>
      <c r="F324" s="6" t="n">
        <v>39.54520323</v>
      </c>
      <c r="G324" s="6" t="n">
        <v>-76.14839843</v>
      </c>
      <c r="H324" s="7" t="n">
        <v>996.2</v>
      </c>
      <c r="I324" s="8" t="n">
        <v>956.94</v>
      </c>
      <c r="J324" s="9" t="n">
        <v>474.799777006126</v>
      </c>
      <c r="K324" s="9" t="n">
        <v>496.129777006126</v>
      </c>
      <c r="L324" s="9" t="n">
        <v>503.279777006126</v>
      </c>
      <c r="M324" s="10" t="n">
        <v>499.704777006126</v>
      </c>
      <c r="N324" s="8" t="n">
        <v>32</v>
      </c>
      <c r="O324" s="8" t="n">
        <v>40.2</v>
      </c>
      <c r="P324" s="8" t="n">
        <v>61.5</v>
      </c>
      <c r="R324" s="42"/>
      <c r="S324" s="42"/>
      <c r="T324" s="42"/>
      <c r="Y324" s="12" t="n">
        <v>472.686814067125</v>
      </c>
      <c r="Z324" s="12" t="n">
        <v>33.1957867181993</v>
      </c>
      <c r="AA324" s="12" t="n">
        <v>22.4954427015882</v>
      </c>
      <c r="AB324" s="12" t="n">
        <v>9.8881066820168</v>
      </c>
      <c r="AC324" s="12" t="n">
        <v>3.95524267280672</v>
      </c>
      <c r="AD324" s="12" t="n">
        <v>13.7374053546591</v>
      </c>
      <c r="AE324" s="0" t="n">
        <v>10021.6285667942</v>
      </c>
      <c r="AF324" s="0" t="n">
        <v>703.797598265709</v>
      </c>
      <c r="AG324" s="0" t="n">
        <v>476.935180952401</v>
      </c>
      <c r="AH324" s="0" t="n">
        <v>209.641837781275</v>
      </c>
      <c r="AI324" s="0" t="n">
        <v>83.85673511251</v>
      </c>
      <c r="AJ324" s="0" t="n">
        <v>291.252410346129</v>
      </c>
      <c r="AK324" s="13" t="n">
        <v>3.276</v>
      </c>
      <c r="AM324" s="2" t="n">
        <v>133.5972137</v>
      </c>
      <c r="AN324" s="13" t="n">
        <v>0.142</v>
      </c>
      <c r="AP324" s="14" t="n">
        <v>-0.5531190038</v>
      </c>
      <c r="AQ324" s="15" t="n">
        <v>0.032</v>
      </c>
    </row>
    <row r="325" customFormat="false" ht="12.75" hidden="false" customHeight="false" outlineLevel="0" collapsed="false">
      <c r="A325" s="1" t="n">
        <v>37441</v>
      </c>
      <c r="B325" s="2" t="n">
        <v>185</v>
      </c>
      <c r="C325" s="3" t="n">
        <v>0.781944454</v>
      </c>
      <c r="D325" s="4" t="n">
        <v>0.781944454</v>
      </c>
      <c r="E325" s="5" t="n">
        <v>0</v>
      </c>
      <c r="F325" s="6" t="n">
        <v>39.54137738</v>
      </c>
      <c r="G325" s="6" t="n">
        <v>-76.15416624</v>
      </c>
      <c r="H325" s="7" t="n">
        <v>995</v>
      </c>
      <c r="I325" s="8" t="n">
        <v>955.74</v>
      </c>
      <c r="J325" s="9" t="n">
        <v>485.219442557963</v>
      </c>
      <c r="K325" s="9" t="n">
        <v>506.549442557963</v>
      </c>
      <c r="L325" s="9" t="n">
        <v>513.699442557963</v>
      </c>
      <c r="M325" s="10" t="n">
        <v>510.124442557963</v>
      </c>
      <c r="N325" s="8" t="n">
        <v>31.9</v>
      </c>
      <c r="O325" s="8" t="n">
        <v>39.9</v>
      </c>
      <c r="P325" s="8" t="n">
        <v>62.9</v>
      </c>
      <c r="R325" s="42"/>
      <c r="S325" s="42"/>
      <c r="T325" s="42"/>
      <c r="Y325" s="12" t="n">
        <v>481.268278080446</v>
      </c>
      <c r="Z325" s="12" t="n">
        <v>34.5730587203373</v>
      </c>
      <c r="AA325" s="12" t="n">
        <v>22.8132747020816</v>
      </c>
      <c r="AB325" s="12" t="n">
        <v>9.57027468152341</v>
      </c>
      <c r="AC325" s="12" t="n">
        <v>3.63741067231332</v>
      </c>
      <c r="AD325" s="12" t="n">
        <v>13.4548880208872</v>
      </c>
      <c r="AE325" s="0" t="n">
        <v>10203.5677331543</v>
      </c>
      <c r="AF325" s="0" t="n">
        <v>732.997711385244</v>
      </c>
      <c r="AG325" s="0" t="n">
        <v>483.67366859537</v>
      </c>
      <c r="AH325" s="0" t="n">
        <v>202.903350138305</v>
      </c>
      <c r="AI325" s="0" t="n">
        <v>77.1182474695405</v>
      </c>
      <c r="AJ325" s="0" t="n">
        <v>285.262643552378</v>
      </c>
      <c r="AK325" s="13" t="n">
        <v>3.266</v>
      </c>
      <c r="AM325" s="2" t="n">
        <v>144.1590881</v>
      </c>
      <c r="AN325" s="13" t="n">
        <v>0.141</v>
      </c>
      <c r="AP325" s="14" t="n">
        <v>-0.6058614254</v>
      </c>
      <c r="AQ325" s="15" t="n">
        <v>0.03</v>
      </c>
    </row>
    <row r="326" customFormat="false" ht="12.75" hidden="false" customHeight="false" outlineLevel="0" collapsed="false">
      <c r="A326" s="1" t="n">
        <v>37441</v>
      </c>
      <c r="B326" s="2" t="n">
        <v>185</v>
      </c>
      <c r="C326" s="3" t="n">
        <v>0.782060206</v>
      </c>
      <c r="D326" s="4" t="n">
        <v>0.782060206</v>
      </c>
      <c r="E326" s="5" t="n">
        <v>0</v>
      </c>
      <c r="F326" s="6" t="n">
        <v>39.53737687</v>
      </c>
      <c r="G326" s="6" t="n">
        <v>-76.15987753</v>
      </c>
      <c r="H326" s="7" t="n">
        <v>996</v>
      </c>
      <c r="I326" s="8" t="n">
        <v>956.74</v>
      </c>
      <c r="J326" s="9" t="n">
        <v>476.535480238062</v>
      </c>
      <c r="K326" s="9" t="n">
        <v>497.865480238062</v>
      </c>
      <c r="L326" s="9" t="n">
        <v>505.015480238062</v>
      </c>
      <c r="M326" s="10" t="n">
        <v>501.440480238062</v>
      </c>
      <c r="N326" s="8" t="n">
        <v>31.9</v>
      </c>
      <c r="O326" s="8" t="n">
        <v>40.4</v>
      </c>
      <c r="P326" s="8" t="n">
        <v>63</v>
      </c>
      <c r="R326" s="42" t="n">
        <v>4.813E-005</v>
      </c>
      <c r="S326" s="42" t="n">
        <v>3.512E-005</v>
      </c>
      <c r="T326" s="42" t="n">
        <v>2.492E-005</v>
      </c>
      <c r="U326" s="0" t="n">
        <v>937.2</v>
      </c>
      <c r="V326" s="0" t="n">
        <v>319.5</v>
      </c>
      <c r="W326" s="0" t="n">
        <v>314.3</v>
      </c>
      <c r="X326" s="0" t="n">
        <v>18.2</v>
      </c>
      <c r="Y326" s="12" t="n">
        <v>478.054643408791</v>
      </c>
      <c r="Z326" s="12" t="n">
        <v>35.4206107216531</v>
      </c>
      <c r="AA326" s="12" t="n">
        <v>22.0010373674874</v>
      </c>
      <c r="AB326" s="12" t="n">
        <v>8.93461068053661</v>
      </c>
      <c r="AC326" s="12" t="n">
        <v>4.3437040067431</v>
      </c>
      <c r="AD326" s="12" t="n">
        <v>14.5496426892533</v>
      </c>
      <c r="AE326" s="0" t="n">
        <v>10135.4341358754</v>
      </c>
      <c r="AF326" s="0" t="n">
        <v>750.967011766496</v>
      </c>
      <c r="AG326" s="0" t="n">
        <v>466.453089063337</v>
      </c>
      <c r="AH326" s="0" t="n">
        <v>189.426374852366</v>
      </c>
      <c r="AI326" s="0" t="n">
        <v>92.0926644539173</v>
      </c>
      <c r="AJ326" s="0" t="n">
        <v>308.472989878162</v>
      </c>
      <c r="AK326" s="13" t="n">
        <v>3.116</v>
      </c>
      <c r="AM326" s="2" t="n">
        <v>159.3040161</v>
      </c>
      <c r="AN326" s="13" t="n">
        <v>0.123</v>
      </c>
      <c r="AP326" s="14" t="n">
        <v>-0.5413105488</v>
      </c>
      <c r="AQ326" s="15" t="n">
        <v>0.029</v>
      </c>
    </row>
    <row r="327" customFormat="false" ht="12.75" hidden="false" customHeight="false" outlineLevel="0" collapsed="false">
      <c r="A327" s="1" t="n">
        <v>37441</v>
      </c>
      <c r="B327" s="2" t="n">
        <v>185</v>
      </c>
      <c r="C327" s="3" t="n">
        <v>0.782175899</v>
      </c>
      <c r="D327" s="4" t="n">
        <v>0.782175899</v>
      </c>
      <c r="E327" s="5" t="n">
        <v>0</v>
      </c>
      <c r="F327" s="6" t="n">
        <v>39.5331725</v>
      </c>
      <c r="G327" s="6" t="n">
        <v>-76.16542322</v>
      </c>
      <c r="H327" s="7" t="n">
        <v>995.2</v>
      </c>
      <c r="I327" s="8" t="n">
        <v>955.94</v>
      </c>
      <c r="J327" s="9" t="n">
        <v>483.481923432941</v>
      </c>
      <c r="K327" s="9" t="n">
        <v>504.811923432941</v>
      </c>
      <c r="L327" s="9" t="n">
        <v>511.961923432941</v>
      </c>
      <c r="M327" s="10" t="n">
        <v>508.386923432941</v>
      </c>
      <c r="N327" s="8" t="n">
        <v>32.2</v>
      </c>
      <c r="O327" s="8" t="n">
        <v>41.2</v>
      </c>
      <c r="P327" s="8" t="n">
        <v>63.9</v>
      </c>
      <c r="R327" s="42"/>
      <c r="S327" s="42"/>
      <c r="T327" s="42"/>
      <c r="Y327" s="12" t="n">
        <v>483.846248751115</v>
      </c>
      <c r="Z327" s="12" t="n">
        <v>33.8667653859076</v>
      </c>
      <c r="AA327" s="12" t="n">
        <v>21.612576033551</v>
      </c>
      <c r="AB327" s="12" t="n">
        <v>9.04055468070108</v>
      </c>
      <c r="AC327" s="12" t="n">
        <v>3.84929867264226</v>
      </c>
      <c r="AD327" s="12" t="n">
        <v>12.6779653530144</v>
      </c>
      <c r="AE327" s="0" t="n">
        <v>10258.2243551473</v>
      </c>
      <c r="AF327" s="0" t="n">
        <v>718.023294400867</v>
      </c>
      <c r="AG327" s="0" t="n">
        <v>458.21715972193</v>
      </c>
      <c r="AH327" s="0" t="n">
        <v>191.672537400023</v>
      </c>
      <c r="AI327" s="0" t="n">
        <v>81.6105725648535</v>
      </c>
      <c r="AJ327" s="0" t="n">
        <v>268.790784869563</v>
      </c>
      <c r="AK327" s="13" t="n">
        <v>3.292</v>
      </c>
      <c r="AM327" s="2" t="n">
        <v>157.4459686</v>
      </c>
      <c r="AN327" s="13" t="n">
        <v>0.131</v>
      </c>
      <c r="AP327" s="14" t="n">
        <v>-0.5523096323</v>
      </c>
      <c r="AQ327" s="15" t="n">
        <v>0.024</v>
      </c>
    </row>
    <row r="328" customFormat="false" ht="12.75" hidden="false" customHeight="false" outlineLevel="0" collapsed="false">
      <c r="A328" s="1" t="n">
        <v>37441</v>
      </c>
      <c r="B328" s="2" t="n">
        <v>185</v>
      </c>
      <c r="C328" s="3" t="n">
        <v>0.782291651</v>
      </c>
      <c r="D328" s="4" t="n">
        <v>0.782291651</v>
      </c>
      <c r="E328" s="5" t="n">
        <v>0</v>
      </c>
      <c r="F328" s="6" t="n">
        <v>39.52889476</v>
      </c>
      <c r="G328" s="6" t="n">
        <v>-76.17092258</v>
      </c>
      <c r="H328" s="7" t="n">
        <v>994.8</v>
      </c>
      <c r="I328" s="8" t="n">
        <v>955.54</v>
      </c>
      <c r="J328" s="9" t="n">
        <v>486.957325317643</v>
      </c>
      <c r="K328" s="9" t="n">
        <v>508.287325317643</v>
      </c>
      <c r="L328" s="9" t="n">
        <v>515.437325317643</v>
      </c>
      <c r="M328" s="10" t="n">
        <v>511.862325317643</v>
      </c>
      <c r="N328" s="8" t="n">
        <v>32.2</v>
      </c>
      <c r="O328" s="8" t="n">
        <v>40.7</v>
      </c>
      <c r="P328" s="8" t="n">
        <v>60.9</v>
      </c>
      <c r="Q328" s="11" t="n">
        <v>4.716</v>
      </c>
      <c r="R328" s="42"/>
      <c r="S328" s="42"/>
      <c r="T328" s="42"/>
      <c r="Y328" s="12" t="n">
        <v>477.454294074526</v>
      </c>
      <c r="Z328" s="12" t="n">
        <v>31.9950880496687</v>
      </c>
      <c r="AA328" s="12" t="n">
        <v>22.3541840347023</v>
      </c>
      <c r="AB328" s="12" t="n">
        <v>9.14649868086555</v>
      </c>
      <c r="AC328" s="12" t="n">
        <v>4.69685067395798</v>
      </c>
      <c r="AD328" s="12" t="n">
        <v>13.4195733541657</v>
      </c>
      <c r="AE328" s="0" t="n">
        <v>10122.7058814387</v>
      </c>
      <c r="AF328" s="0" t="n">
        <v>678.341089392269</v>
      </c>
      <c r="AG328" s="0" t="n">
        <v>473.940297555525</v>
      </c>
      <c r="AH328" s="0" t="n">
        <v>193.918699947679</v>
      </c>
      <c r="AI328" s="0" t="n">
        <v>99.5798729461056</v>
      </c>
      <c r="AJ328" s="0" t="n">
        <v>284.513922703159</v>
      </c>
      <c r="AK328" s="13" t="n">
        <v>3.302</v>
      </c>
      <c r="AM328" s="2" t="n">
        <v>163.7354584</v>
      </c>
      <c r="AN328" s="13" t="n">
        <v>0.151</v>
      </c>
      <c r="AP328" s="14" t="n">
        <v>-0.5426928401</v>
      </c>
      <c r="AQ328" s="15" t="n">
        <v>0.024</v>
      </c>
    </row>
    <row r="329" customFormat="false" ht="12.75" hidden="false" customHeight="false" outlineLevel="0" collapsed="false">
      <c r="A329" s="1" t="n">
        <v>37441</v>
      </c>
      <c r="B329" s="2" t="n">
        <v>185</v>
      </c>
      <c r="C329" s="3" t="n">
        <v>0.782407403</v>
      </c>
      <c r="D329" s="4" t="n">
        <v>0.782407403</v>
      </c>
      <c r="E329" s="5" t="n">
        <v>0</v>
      </c>
      <c r="F329" s="6" t="n">
        <v>39.52483872</v>
      </c>
      <c r="G329" s="6" t="n">
        <v>-76.17666163</v>
      </c>
      <c r="H329" s="7" t="n">
        <v>994.4</v>
      </c>
      <c r="I329" s="8" t="n">
        <v>955.14</v>
      </c>
      <c r="J329" s="9" t="n">
        <v>490.434182350035</v>
      </c>
      <c r="K329" s="9" t="n">
        <v>511.764182350035</v>
      </c>
      <c r="L329" s="9" t="n">
        <v>518.914182350035</v>
      </c>
      <c r="M329" s="10" t="n">
        <v>515.339182350035</v>
      </c>
      <c r="N329" s="8" t="n">
        <v>32</v>
      </c>
      <c r="O329" s="8" t="n">
        <v>40.8</v>
      </c>
      <c r="P329" s="8" t="n">
        <v>61.4</v>
      </c>
      <c r="R329" s="42" t="n">
        <v>4.797E-005</v>
      </c>
      <c r="S329" s="42" t="n">
        <v>3.419E-005</v>
      </c>
      <c r="T329" s="42" t="n">
        <v>2.624E-005</v>
      </c>
      <c r="U329" s="0" t="n">
        <v>936</v>
      </c>
      <c r="V329" s="0" t="n">
        <v>319.5</v>
      </c>
      <c r="W329" s="0" t="n">
        <v>314.3</v>
      </c>
      <c r="X329" s="0" t="n">
        <v>18.2</v>
      </c>
      <c r="Y329" s="12" t="n">
        <v>468.095907393331</v>
      </c>
      <c r="Z329" s="12" t="n">
        <v>31.5359973822893</v>
      </c>
      <c r="AA329" s="12" t="n">
        <v>21.6478907002725</v>
      </c>
      <c r="AB329" s="12" t="n">
        <v>9.57027468152341</v>
      </c>
      <c r="AC329" s="12" t="n">
        <v>5.43845867510924</v>
      </c>
      <c r="AD329" s="12" t="n">
        <v>12.1482453521921</v>
      </c>
      <c r="AE329" s="0" t="n">
        <v>9924.29485639572</v>
      </c>
      <c r="AF329" s="0" t="n">
        <v>668.607718352424</v>
      </c>
      <c r="AG329" s="0" t="n">
        <v>458.965880571149</v>
      </c>
      <c r="AH329" s="0" t="n">
        <v>202.903350138305</v>
      </c>
      <c r="AI329" s="0" t="n">
        <v>115.303010779701</v>
      </c>
      <c r="AJ329" s="0" t="n">
        <v>257.559972131281</v>
      </c>
      <c r="AK329" s="13" t="n">
        <v>3.303</v>
      </c>
      <c r="AM329" s="2" t="n">
        <v>166.4984436</v>
      </c>
      <c r="AN329" s="13" t="n">
        <v>0.141</v>
      </c>
      <c r="AP329" s="14" t="n">
        <v>-0.504361093</v>
      </c>
      <c r="AQ329" s="15" t="n">
        <v>0.026</v>
      </c>
    </row>
    <row r="330" customFormat="false" ht="12.75" hidden="false" customHeight="false" outlineLevel="0" collapsed="false">
      <c r="A330" s="1" t="n">
        <v>37441</v>
      </c>
      <c r="B330" s="2" t="n">
        <v>185</v>
      </c>
      <c r="C330" s="3" t="n">
        <v>0.782523155</v>
      </c>
      <c r="D330" s="4" t="n">
        <v>0.782523155</v>
      </c>
      <c r="E330" s="5" t="n">
        <v>0</v>
      </c>
      <c r="F330" s="6" t="n">
        <v>39.52082434</v>
      </c>
      <c r="G330" s="6" t="n">
        <v>-76.1826205</v>
      </c>
      <c r="H330" s="7" t="n">
        <v>995</v>
      </c>
      <c r="I330" s="8" t="n">
        <v>955.74</v>
      </c>
      <c r="J330" s="9" t="n">
        <v>485.219442557963</v>
      </c>
      <c r="K330" s="9" t="n">
        <v>506.549442557963</v>
      </c>
      <c r="L330" s="9" t="n">
        <v>513.699442557963</v>
      </c>
      <c r="M330" s="10" t="n">
        <v>510.124442557963</v>
      </c>
      <c r="N330" s="8" t="n">
        <v>31.9</v>
      </c>
      <c r="O330" s="8" t="n">
        <v>40.5</v>
      </c>
      <c r="P330" s="8" t="n">
        <v>59.4</v>
      </c>
      <c r="R330" s="42"/>
      <c r="S330" s="42"/>
      <c r="T330" s="42"/>
      <c r="Y330" s="12" t="n">
        <v>469.579123395634</v>
      </c>
      <c r="Z330" s="12" t="n">
        <v>34.5377440536158</v>
      </c>
      <c r="AA330" s="12" t="n">
        <v>21.1888000328932</v>
      </c>
      <c r="AB330" s="12" t="n">
        <v>8.93461068053661</v>
      </c>
      <c r="AC330" s="12" t="n">
        <v>4.48496267362905</v>
      </c>
      <c r="AD330" s="12" t="n">
        <v>11.9363573518631</v>
      </c>
      <c r="AE330" s="0" t="n">
        <v>9955.74113206291</v>
      </c>
      <c r="AF330" s="0" t="n">
        <v>732.248990536025</v>
      </c>
      <c r="AG330" s="0" t="n">
        <v>449.232509531304</v>
      </c>
      <c r="AH330" s="0" t="n">
        <v>189.426374852366</v>
      </c>
      <c r="AI330" s="0" t="n">
        <v>95.0875478507926</v>
      </c>
      <c r="AJ330" s="0" t="n">
        <v>253.067647035968</v>
      </c>
      <c r="AK330" s="13" t="n">
        <v>3.324</v>
      </c>
      <c r="AM330" s="2" t="n">
        <v>181.579071</v>
      </c>
      <c r="AN330" s="13" t="n">
        <v>0.141</v>
      </c>
      <c r="AP330" s="14" t="n">
        <v>-0.4222026467</v>
      </c>
      <c r="AQ330" s="15" t="n">
        <v>0.029</v>
      </c>
    </row>
    <row r="331" customFormat="false" ht="12.75" hidden="false" customHeight="false" outlineLevel="0" collapsed="false">
      <c r="A331" s="1" t="n">
        <v>37441</v>
      </c>
      <c r="B331" s="2" t="n">
        <v>185</v>
      </c>
      <c r="C331" s="3" t="n">
        <v>0.782638907</v>
      </c>
      <c r="D331" s="4" t="n">
        <v>0.782638907</v>
      </c>
      <c r="E331" s="5" t="n">
        <v>0</v>
      </c>
      <c r="F331" s="6" t="n">
        <v>39.51685177</v>
      </c>
      <c r="G331" s="6" t="n">
        <v>-76.18868414</v>
      </c>
      <c r="H331" s="7" t="n">
        <v>997.2</v>
      </c>
      <c r="I331" s="8" t="n">
        <v>957.94</v>
      </c>
      <c r="J331" s="9" t="n">
        <v>466.126698665045</v>
      </c>
      <c r="K331" s="9" t="n">
        <v>487.456698665045</v>
      </c>
      <c r="L331" s="9" t="n">
        <v>494.606698665045</v>
      </c>
      <c r="M331" s="10" t="n">
        <v>491.031698665045</v>
      </c>
      <c r="N331" s="8" t="n">
        <v>32.1</v>
      </c>
      <c r="O331" s="8" t="n">
        <v>38.4</v>
      </c>
      <c r="P331" s="8" t="n">
        <v>61.9</v>
      </c>
      <c r="R331" s="42"/>
      <c r="S331" s="42"/>
      <c r="T331" s="42"/>
      <c r="Y331" s="12" t="n">
        <v>474.417232736478</v>
      </c>
      <c r="Z331" s="12" t="n">
        <v>32.6307520506555</v>
      </c>
      <c r="AA331" s="12" t="n">
        <v>22.1422960343733</v>
      </c>
      <c r="AB331" s="12" t="n">
        <v>9.8881066820168</v>
      </c>
      <c r="AC331" s="12" t="n">
        <v>4.55559200707203</v>
      </c>
      <c r="AD331" s="12" t="n">
        <v>13.4902026876086</v>
      </c>
      <c r="AE331" s="0" t="n">
        <v>10058.3158884059</v>
      </c>
      <c r="AF331" s="0" t="n">
        <v>691.818064678208</v>
      </c>
      <c r="AG331" s="0" t="n">
        <v>469.447972460212</v>
      </c>
      <c r="AH331" s="0" t="n">
        <v>209.641837781275</v>
      </c>
      <c r="AI331" s="0" t="n">
        <v>96.5849895492303</v>
      </c>
      <c r="AJ331" s="0" t="n">
        <v>286.011364401597</v>
      </c>
      <c r="AK331" s="13" t="n">
        <v>3.324</v>
      </c>
      <c r="AM331" s="2" t="n">
        <v>176.2303314</v>
      </c>
      <c r="AN331" s="13" t="n">
        <v>0.154</v>
      </c>
      <c r="AP331" s="14" t="n">
        <v>-0.4180540442</v>
      </c>
      <c r="AQ331" s="15" t="n">
        <v>0.032</v>
      </c>
    </row>
    <row r="332" customFormat="false" ht="12.75" hidden="false" customHeight="false" outlineLevel="0" collapsed="false">
      <c r="A332" s="1" t="n">
        <v>37441</v>
      </c>
      <c r="B332" s="2" t="n">
        <v>185</v>
      </c>
      <c r="C332" s="3" t="n">
        <v>0.7827546</v>
      </c>
      <c r="D332" s="4" t="n">
        <v>0.7827546</v>
      </c>
      <c r="E332" s="5" t="n">
        <v>0</v>
      </c>
      <c r="F332" s="6" t="n">
        <v>39.51283796</v>
      </c>
      <c r="G332" s="6" t="n">
        <v>-76.19485235</v>
      </c>
      <c r="H332" s="7" t="n">
        <v>999</v>
      </c>
      <c r="I332" s="8" t="n">
        <v>959.74</v>
      </c>
      <c r="J332" s="9" t="n">
        <v>450.537948863992</v>
      </c>
      <c r="K332" s="9" t="n">
        <v>471.867948863992</v>
      </c>
      <c r="L332" s="9" t="n">
        <v>479.017948863992</v>
      </c>
      <c r="M332" s="10" t="n">
        <v>475.442948863992</v>
      </c>
      <c r="N332" s="8" t="n">
        <v>32.3</v>
      </c>
      <c r="O332" s="8" t="n">
        <v>40.3</v>
      </c>
      <c r="P332" s="8" t="n">
        <v>59.9</v>
      </c>
      <c r="R332" s="42" t="n">
        <v>4.951E-005</v>
      </c>
      <c r="S332" s="42" t="n">
        <v>3.515E-005</v>
      </c>
      <c r="T332" s="42" t="n">
        <v>2.501E-005</v>
      </c>
      <c r="U332" s="0" t="n">
        <v>939.8</v>
      </c>
      <c r="V332" s="0" t="n">
        <v>319.5</v>
      </c>
      <c r="W332" s="0" t="n">
        <v>314.3</v>
      </c>
      <c r="X332" s="0" t="n">
        <v>18.3</v>
      </c>
      <c r="Y332" s="12" t="n">
        <v>467.989963393167</v>
      </c>
      <c r="Z332" s="12" t="n">
        <v>30.9003333813025</v>
      </c>
      <c r="AA332" s="12" t="n">
        <v>21.4006880332221</v>
      </c>
      <c r="AB332" s="12" t="n">
        <v>9.00524001397959</v>
      </c>
      <c r="AC332" s="12" t="n">
        <v>3.67272533903481</v>
      </c>
      <c r="AD332" s="12" t="n">
        <v>13.5255173543301</v>
      </c>
      <c r="AE332" s="0" t="n">
        <v>9922.04869384806</v>
      </c>
      <c r="AF332" s="0" t="n">
        <v>655.130743066485</v>
      </c>
      <c r="AG332" s="0" t="n">
        <v>453.724834626617</v>
      </c>
      <c r="AH332" s="0" t="n">
        <v>190.923816550804</v>
      </c>
      <c r="AI332" s="0" t="n">
        <v>77.8669683187593</v>
      </c>
      <c r="AJ332" s="0" t="n">
        <v>286.760085250816</v>
      </c>
      <c r="AK332" s="13" t="n">
        <v>3.244</v>
      </c>
      <c r="AM332" s="2" t="n">
        <v>173.4095764</v>
      </c>
      <c r="AN332" s="13" t="n">
        <v>0.142</v>
      </c>
      <c r="AP332" s="14" t="n">
        <v>-0.4169223905</v>
      </c>
      <c r="AQ332" s="15" t="n">
        <v>0.031</v>
      </c>
    </row>
    <row r="333" customFormat="false" ht="12.75" hidden="false" customHeight="false" outlineLevel="0" collapsed="false">
      <c r="A333" s="1" t="n">
        <v>37441</v>
      </c>
      <c r="B333" s="2" t="n">
        <v>185</v>
      </c>
      <c r="C333" s="3" t="n">
        <v>0.782870352</v>
      </c>
      <c r="D333" s="4" t="n">
        <v>0.782870352</v>
      </c>
      <c r="E333" s="5" t="n">
        <v>0</v>
      </c>
      <c r="F333" s="6" t="n">
        <v>39.5091061</v>
      </c>
      <c r="G333" s="6" t="n">
        <v>-76.20121848</v>
      </c>
      <c r="H333" s="7" t="n">
        <v>1000.3</v>
      </c>
      <c r="I333" s="8" t="n">
        <v>961.04</v>
      </c>
      <c r="J333" s="9" t="n">
        <v>439.297579397518</v>
      </c>
      <c r="K333" s="9" t="n">
        <v>460.627579397518</v>
      </c>
      <c r="L333" s="9" t="n">
        <v>467.777579397518</v>
      </c>
      <c r="M333" s="10" t="n">
        <v>464.202579397518</v>
      </c>
      <c r="N333" s="8" t="n">
        <v>32.6</v>
      </c>
      <c r="O333" s="8" t="n">
        <v>40.1</v>
      </c>
      <c r="P333" s="8" t="n">
        <v>62.4</v>
      </c>
      <c r="R333" s="42"/>
      <c r="S333" s="42"/>
      <c r="T333" s="42"/>
      <c r="Y333" s="12" t="n">
        <v>454.146614038343</v>
      </c>
      <c r="Z333" s="12" t="n">
        <v>31.4653680488463</v>
      </c>
      <c r="AA333" s="12" t="n">
        <v>20.5884506986279</v>
      </c>
      <c r="AB333" s="12" t="n">
        <v>8.9699253472581</v>
      </c>
      <c r="AC333" s="12" t="n">
        <v>3.7080400057563</v>
      </c>
      <c r="AD333" s="12" t="n">
        <v>12.1482453521921</v>
      </c>
      <c r="AE333" s="0" t="n">
        <v>9628.55012095427</v>
      </c>
      <c r="AF333" s="0" t="n">
        <v>667.110276653986</v>
      </c>
      <c r="AG333" s="0" t="n">
        <v>436.504255094583</v>
      </c>
      <c r="AH333" s="0" t="n">
        <v>190.175095701585</v>
      </c>
      <c r="AI333" s="0" t="n">
        <v>78.6156891679781</v>
      </c>
      <c r="AJ333" s="0" t="n">
        <v>257.559972131281</v>
      </c>
      <c r="AK333" s="13" t="n">
        <v>3.236</v>
      </c>
      <c r="AM333" s="2" t="n">
        <v>169.0261688</v>
      </c>
      <c r="AN333" s="13" t="n">
        <v>0.151</v>
      </c>
      <c r="AP333" s="14" t="n">
        <v>-0.4012717307</v>
      </c>
      <c r="AQ333" s="15" t="n">
        <v>0.028</v>
      </c>
    </row>
    <row r="334" customFormat="false" ht="12.75" hidden="false" customHeight="false" outlineLevel="0" collapsed="false">
      <c r="A334" s="1" t="n">
        <v>37441</v>
      </c>
      <c r="B334" s="2" t="n">
        <v>185</v>
      </c>
      <c r="C334" s="3" t="n">
        <v>0.782986104</v>
      </c>
      <c r="D334" s="4" t="n">
        <v>0.782986104</v>
      </c>
      <c r="E334" s="5" t="n">
        <v>0</v>
      </c>
      <c r="F334" s="6" t="n">
        <v>39.50539756</v>
      </c>
      <c r="G334" s="6" t="n">
        <v>-76.2078312</v>
      </c>
      <c r="H334" s="7" t="n">
        <v>997.7</v>
      </c>
      <c r="I334" s="8" t="n">
        <v>958.44</v>
      </c>
      <c r="J334" s="9" t="n">
        <v>461.793554111028</v>
      </c>
      <c r="K334" s="9" t="n">
        <v>483.123554111028</v>
      </c>
      <c r="L334" s="9" t="n">
        <v>490.273554111029</v>
      </c>
      <c r="M334" s="10" t="n">
        <v>486.698554111028</v>
      </c>
      <c r="N334" s="8" t="n">
        <v>32.4</v>
      </c>
      <c r="O334" s="8" t="n">
        <v>40</v>
      </c>
      <c r="P334" s="8" t="n">
        <v>63.9</v>
      </c>
      <c r="Q334" s="11" t="n">
        <v>3.882</v>
      </c>
      <c r="R334" s="42"/>
      <c r="S334" s="42"/>
      <c r="T334" s="42"/>
      <c r="Y334" s="12" t="n">
        <v>459.231926046238</v>
      </c>
      <c r="Z334" s="12" t="n">
        <v>30.6884453809736</v>
      </c>
      <c r="AA334" s="12" t="n">
        <v>21.7185200337155</v>
      </c>
      <c r="AB334" s="12" t="n">
        <v>8.93461068053661</v>
      </c>
      <c r="AC334" s="12" t="n">
        <v>3.7080400057563</v>
      </c>
      <c r="AD334" s="12" t="n">
        <v>12.6073360195714</v>
      </c>
      <c r="AE334" s="0" t="n">
        <v>9736.36592324179</v>
      </c>
      <c r="AF334" s="0" t="n">
        <v>650.638417971172</v>
      </c>
      <c r="AG334" s="0" t="n">
        <v>460.463322269586</v>
      </c>
      <c r="AH334" s="0" t="n">
        <v>189.426374852366</v>
      </c>
      <c r="AI334" s="0" t="n">
        <v>78.6156891679781</v>
      </c>
      <c r="AJ334" s="0" t="n">
        <v>267.293343171126</v>
      </c>
      <c r="AK334" s="13" t="n">
        <v>3.295</v>
      </c>
      <c r="AM334" s="2" t="n">
        <v>168.5727692</v>
      </c>
      <c r="AN334" s="13" t="n">
        <v>0.142</v>
      </c>
      <c r="AP334" s="14" t="n">
        <v>-0.3649424314</v>
      </c>
      <c r="AQ334" s="15" t="n">
        <v>0.025</v>
      </c>
    </row>
    <row r="335" customFormat="false" ht="12.75" hidden="false" customHeight="false" outlineLevel="0" collapsed="false">
      <c r="A335" s="1" t="n">
        <v>37441</v>
      </c>
      <c r="B335" s="2" t="n">
        <v>185</v>
      </c>
      <c r="C335" s="3" t="n">
        <v>0.783101857</v>
      </c>
      <c r="D335" s="4" t="n">
        <v>0.783101857</v>
      </c>
      <c r="E335" s="5" t="n">
        <v>0</v>
      </c>
      <c r="F335" s="6" t="n">
        <v>39.50156315</v>
      </c>
      <c r="G335" s="6" t="n">
        <v>-76.21455691</v>
      </c>
      <c r="H335" s="7" t="n">
        <v>998.3</v>
      </c>
      <c r="I335" s="8" t="n">
        <v>959.04</v>
      </c>
      <c r="J335" s="9" t="n">
        <v>456.596763546525</v>
      </c>
      <c r="K335" s="9" t="n">
        <v>477.926763546525</v>
      </c>
      <c r="L335" s="9" t="n">
        <v>485.076763546525</v>
      </c>
      <c r="M335" s="10" t="n">
        <v>481.501763546525</v>
      </c>
      <c r="N335" s="8" t="n">
        <v>32.3</v>
      </c>
      <c r="O335" s="8" t="n">
        <v>40.1</v>
      </c>
      <c r="P335" s="8" t="n">
        <v>64.1</v>
      </c>
      <c r="R335" s="42" t="n">
        <v>4.633E-005</v>
      </c>
      <c r="S335" s="42" t="n">
        <v>3.317E-005</v>
      </c>
      <c r="T335" s="42" t="n">
        <v>2.299E-005</v>
      </c>
      <c r="U335" s="0" t="n">
        <v>938.8</v>
      </c>
      <c r="V335" s="0" t="n">
        <v>319.5</v>
      </c>
      <c r="W335" s="0" t="n">
        <v>314.3</v>
      </c>
      <c r="X335" s="0" t="n">
        <v>18.2</v>
      </c>
      <c r="Y335" s="12" t="n">
        <v>464.599755387904</v>
      </c>
      <c r="Z335" s="12" t="n">
        <v>32.1363467165546</v>
      </c>
      <c r="AA335" s="12" t="n">
        <v>22.1069813676519</v>
      </c>
      <c r="AB335" s="12" t="n">
        <v>8.26363201282833</v>
      </c>
      <c r="AC335" s="12" t="n">
        <v>4.23776000657863</v>
      </c>
      <c r="AD335" s="12" t="n">
        <v>12.5367066861284</v>
      </c>
      <c r="AE335" s="0" t="n">
        <v>9850.17149232305</v>
      </c>
      <c r="AF335" s="0" t="n">
        <v>681.335972789144</v>
      </c>
      <c r="AG335" s="0" t="n">
        <v>468.699251610993</v>
      </c>
      <c r="AH335" s="0" t="n">
        <v>175.200678717208</v>
      </c>
      <c r="AI335" s="0" t="n">
        <v>89.8465019062607</v>
      </c>
      <c r="AJ335" s="0" t="n">
        <v>265.795901472688</v>
      </c>
      <c r="AK335" s="13" t="n">
        <v>3.237</v>
      </c>
      <c r="AM335" s="2" t="n">
        <v>163.5885315</v>
      </c>
      <c r="AN335" s="13" t="n">
        <v>0.152</v>
      </c>
      <c r="AP335" s="14" t="n">
        <v>-0.380340755</v>
      </c>
      <c r="AQ335" s="15" t="n">
        <v>0.024</v>
      </c>
    </row>
    <row r="336" customFormat="false" ht="12.75" hidden="false" customHeight="false" outlineLevel="0" collapsed="false">
      <c r="A336" s="1" t="n">
        <v>37441</v>
      </c>
      <c r="B336" s="2" t="n">
        <v>185</v>
      </c>
      <c r="C336" s="3" t="n">
        <v>0.783217609</v>
      </c>
      <c r="D336" s="4" t="n">
        <v>0.783217609</v>
      </c>
      <c r="E336" s="5" t="n">
        <v>0</v>
      </c>
      <c r="F336" s="6" t="n">
        <v>39.49764287</v>
      </c>
      <c r="G336" s="6" t="n">
        <v>-76.22109526</v>
      </c>
      <c r="H336" s="7" t="n">
        <v>996.8</v>
      </c>
      <c r="I336" s="8" t="n">
        <v>957.54</v>
      </c>
      <c r="J336" s="9" t="n">
        <v>469.594843043564</v>
      </c>
      <c r="K336" s="9" t="n">
        <v>490.924843043564</v>
      </c>
      <c r="L336" s="9" t="n">
        <v>498.074843043564</v>
      </c>
      <c r="M336" s="10" t="n">
        <v>494.499843043564</v>
      </c>
      <c r="N336" s="8" t="n">
        <v>32.2</v>
      </c>
      <c r="O336" s="8" t="n">
        <v>39</v>
      </c>
      <c r="P336" s="8" t="n">
        <v>60.4</v>
      </c>
      <c r="R336" s="42"/>
      <c r="S336" s="42"/>
      <c r="T336" s="42"/>
      <c r="Y336" s="12" t="n">
        <v>454.499760705558</v>
      </c>
      <c r="Z336" s="12" t="n">
        <v>33.3723600518067</v>
      </c>
      <c r="AA336" s="12" t="n">
        <v>20.6943946987923</v>
      </c>
      <c r="AB336" s="12" t="n">
        <v>10.1706240157887</v>
      </c>
      <c r="AC336" s="12" t="n">
        <v>4.09650133969268</v>
      </c>
      <c r="AD336" s="12" t="n">
        <v>12.6426506862929</v>
      </c>
      <c r="AE336" s="0" t="n">
        <v>9636.03732944646</v>
      </c>
      <c r="AF336" s="0" t="n">
        <v>707.541202511803</v>
      </c>
      <c r="AG336" s="0" t="n">
        <v>438.75041764224</v>
      </c>
      <c r="AH336" s="0" t="n">
        <v>215.631604575026</v>
      </c>
      <c r="AI336" s="0" t="n">
        <v>86.8516185093854</v>
      </c>
      <c r="AJ336" s="0" t="n">
        <v>268.042064020345</v>
      </c>
      <c r="AK336" s="13" t="n">
        <v>3.319</v>
      </c>
      <c r="AM336" s="2" t="n">
        <v>156.3595886</v>
      </c>
      <c r="AN336" s="13" t="n">
        <v>0.155</v>
      </c>
      <c r="AP336" s="14" t="n">
        <v>-0.4296353459</v>
      </c>
      <c r="AQ336" s="15" t="n">
        <v>0.03</v>
      </c>
    </row>
    <row r="337" customFormat="false" ht="12.75" hidden="false" customHeight="false" outlineLevel="0" collapsed="false">
      <c r="A337" s="1" t="n">
        <v>37441</v>
      </c>
      <c r="B337" s="2" t="n">
        <v>185</v>
      </c>
      <c r="C337" s="3" t="n">
        <v>0.783333361</v>
      </c>
      <c r="D337" s="4" t="n">
        <v>0.783333361</v>
      </c>
      <c r="E337" s="5" t="n">
        <v>0</v>
      </c>
      <c r="F337" s="6" t="n">
        <v>39.49384794</v>
      </c>
      <c r="G337" s="6" t="n">
        <v>-76.22736373</v>
      </c>
      <c r="H337" s="7" t="n">
        <v>997.3</v>
      </c>
      <c r="I337" s="8" t="n">
        <v>958.04</v>
      </c>
      <c r="J337" s="9" t="n">
        <v>465.259888846619</v>
      </c>
      <c r="K337" s="9" t="n">
        <v>486.589888846619</v>
      </c>
      <c r="L337" s="9" t="n">
        <v>493.739888846619</v>
      </c>
      <c r="M337" s="10" t="n">
        <v>490.164888846619</v>
      </c>
      <c r="N337" s="8" t="n">
        <v>32.1</v>
      </c>
      <c r="O337" s="8" t="n">
        <v>40.2</v>
      </c>
      <c r="P337" s="8" t="n">
        <v>58</v>
      </c>
      <c r="R337" s="42"/>
      <c r="S337" s="42"/>
      <c r="T337" s="42"/>
      <c r="Y337" s="12" t="n">
        <v>464.070035387082</v>
      </c>
      <c r="Z337" s="12" t="n">
        <v>28.8167680447347</v>
      </c>
      <c r="AA337" s="12" t="n">
        <v>19.6349546971477</v>
      </c>
      <c r="AB337" s="12" t="n">
        <v>8.61677868004322</v>
      </c>
      <c r="AC337" s="12" t="n">
        <v>4.44964800690756</v>
      </c>
      <c r="AD337" s="12" t="n">
        <v>12.1835600189136</v>
      </c>
      <c r="AE337" s="0" t="n">
        <v>9838.94067958477</v>
      </c>
      <c r="AF337" s="0" t="n">
        <v>610.956212962573</v>
      </c>
      <c r="AG337" s="0" t="n">
        <v>416.288792165675</v>
      </c>
      <c r="AH337" s="0" t="n">
        <v>182.687887209397</v>
      </c>
      <c r="AI337" s="0" t="n">
        <v>94.3388270015738</v>
      </c>
      <c r="AJ337" s="0" t="n">
        <v>258.3086929805</v>
      </c>
      <c r="AK337" s="13" t="n">
        <v>3.247</v>
      </c>
      <c r="AM337" s="2" t="n">
        <v>153.7600403</v>
      </c>
      <c r="AN337" s="13" t="n">
        <v>0.141</v>
      </c>
      <c r="AP337" s="14" t="n">
        <v>-0.438416481</v>
      </c>
      <c r="AQ337" s="15" t="n">
        <v>0.029</v>
      </c>
    </row>
    <row r="338" customFormat="false" ht="12.75" hidden="false" customHeight="false" outlineLevel="0" collapsed="false">
      <c r="A338" s="1" t="n">
        <v>37441</v>
      </c>
      <c r="B338" s="2" t="n">
        <v>185</v>
      </c>
      <c r="C338" s="3" t="n">
        <v>0.783449054</v>
      </c>
      <c r="D338" s="4" t="n">
        <v>0.783449054</v>
      </c>
      <c r="E338" s="5" t="n">
        <v>0</v>
      </c>
      <c r="F338" s="6" t="n">
        <v>39.49029094</v>
      </c>
      <c r="G338" s="6" t="n">
        <v>-76.23376844</v>
      </c>
      <c r="H338" s="7" t="n">
        <v>997.6</v>
      </c>
      <c r="I338" s="8" t="n">
        <v>958.34</v>
      </c>
      <c r="J338" s="9" t="n">
        <v>462.660002151965</v>
      </c>
      <c r="K338" s="9" t="n">
        <v>483.990002151965</v>
      </c>
      <c r="L338" s="9" t="n">
        <v>491.140002151965</v>
      </c>
      <c r="M338" s="10" t="n">
        <v>487.565002151965</v>
      </c>
      <c r="N338" s="8" t="n">
        <v>32.2</v>
      </c>
      <c r="O338" s="8" t="n">
        <v>38.9</v>
      </c>
      <c r="P338" s="8" t="n">
        <v>59.6</v>
      </c>
      <c r="R338" s="42" t="n">
        <v>4.743E-005</v>
      </c>
      <c r="S338" s="42" t="n">
        <v>3.409E-005</v>
      </c>
      <c r="T338" s="42" t="n">
        <v>2.325E-005</v>
      </c>
      <c r="U338" s="0" t="n">
        <v>939.3</v>
      </c>
      <c r="V338" s="0" t="n">
        <v>319.5</v>
      </c>
      <c r="W338" s="0" t="n">
        <v>314.3</v>
      </c>
      <c r="X338" s="0" t="n">
        <v>18.2</v>
      </c>
      <c r="Y338" s="12" t="n">
        <v>469.155347394976</v>
      </c>
      <c r="Z338" s="12" t="n">
        <v>31.3241093819604</v>
      </c>
      <c r="AA338" s="12" t="n">
        <v>21.541946700108</v>
      </c>
      <c r="AB338" s="12" t="n">
        <v>9.14649868086555</v>
      </c>
      <c r="AC338" s="12" t="n">
        <v>4.52027734035054</v>
      </c>
      <c r="AD338" s="12" t="n">
        <v>10.9475466836615</v>
      </c>
      <c r="AE338" s="0" t="n">
        <v>9946.75648187228</v>
      </c>
      <c r="AF338" s="0" t="n">
        <v>664.115393257111</v>
      </c>
      <c r="AG338" s="0" t="n">
        <v>456.719718023492</v>
      </c>
      <c r="AH338" s="0" t="n">
        <v>193.918699947679</v>
      </c>
      <c r="AI338" s="0" t="n">
        <v>95.8362687000114</v>
      </c>
      <c r="AJ338" s="0" t="n">
        <v>232.10346325784</v>
      </c>
      <c r="AK338" s="13" t="n">
        <v>3.236</v>
      </c>
      <c r="AM338" s="2" t="n">
        <v>157.9112701</v>
      </c>
      <c r="AN338" s="13" t="n">
        <v>0.132</v>
      </c>
      <c r="AP338" s="14" t="n">
        <v>-0.3704719543</v>
      </c>
      <c r="AQ338" s="15" t="n">
        <v>0.032</v>
      </c>
    </row>
    <row r="339" customFormat="false" ht="12.75" hidden="false" customHeight="false" outlineLevel="0" collapsed="false">
      <c r="A339" s="1" t="n">
        <v>37441</v>
      </c>
      <c r="B339" s="2" t="n">
        <v>185</v>
      </c>
      <c r="C339" s="3" t="n">
        <v>0.783564806</v>
      </c>
      <c r="D339" s="4" t="n">
        <v>0.783564806</v>
      </c>
      <c r="E339" s="5" t="n">
        <v>0</v>
      </c>
      <c r="F339" s="6" t="n">
        <v>39.48696497</v>
      </c>
      <c r="G339" s="6" t="n">
        <v>-76.24026962</v>
      </c>
      <c r="H339" s="7" t="n">
        <v>998.7</v>
      </c>
      <c r="I339" s="8" t="n">
        <v>959.44</v>
      </c>
      <c r="J339" s="9" t="n">
        <v>453.134042437176</v>
      </c>
      <c r="K339" s="9" t="n">
        <v>474.464042437175</v>
      </c>
      <c r="L339" s="9" t="n">
        <v>481.614042437176</v>
      </c>
      <c r="M339" s="10" t="n">
        <v>478.039042437175</v>
      </c>
      <c r="N339" s="8" t="n">
        <v>32.3</v>
      </c>
      <c r="O339" s="8" t="n">
        <v>39.2</v>
      </c>
      <c r="P339" s="8" t="n">
        <v>66.4</v>
      </c>
      <c r="R339" s="42"/>
      <c r="S339" s="42"/>
      <c r="T339" s="42"/>
      <c r="Y339" s="12" t="n">
        <v>481.409536747332</v>
      </c>
      <c r="Z339" s="12" t="n">
        <v>34.2552267198439</v>
      </c>
      <c r="AA339" s="12" t="n">
        <v>21.1888000328932</v>
      </c>
      <c r="AB339" s="12" t="n">
        <v>8.65209334676471</v>
      </c>
      <c r="AC339" s="12" t="n">
        <v>4.30838934002161</v>
      </c>
      <c r="AD339" s="12" t="n">
        <v>11.0534906838259</v>
      </c>
      <c r="AE339" s="0" t="n">
        <v>10206.5626165512</v>
      </c>
      <c r="AF339" s="0" t="n">
        <v>726.259223742274</v>
      </c>
      <c r="AG339" s="0" t="n">
        <v>449.232509531304</v>
      </c>
      <c r="AH339" s="0" t="n">
        <v>183.436608058616</v>
      </c>
      <c r="AI339" s="0" t="n">
        <v>91.3439436046984</v>
      </c>
      <c r="AJ339" s="0" t="n">
        <v>234.349625805497</v>
      </c>
      <c r="AK339" s="13" t="n">
        <v>3.206</v>
      </c>
      <c r="AM339" s="2" t="n">
        <v>160.591568</v>
      </c>
      <c r="AN339" s="13" t="n">
        <v>0.141</v>
      </c>
      <c r="AP339" s="14" t="n">
        <v>-0.3718544543</v>
      </c>
      <c r="AQ339" s="15" t="n">
        <v>0.03</v>
      </c>
    </row>
    <row r="340" customFormat="false" ht="12.75" hidden="false" customHeight="false" outlineLevel="0" collapsed="false">
      <c r="A340" s="1" t="n">
        <v>37441</v>
      </c>
      <c r="B340" s="2" t="n">
        <v>185</v>
      </c>
      <c r="C340" s="3" t="n">
        <v>0.783680558</v>
      </c>
      <c r="D340" s="4" t="n">
        <v>0.783680558</v>
      </c>
      <c r="E340" s="5" t="n">
        <v>0</v>
      </c>
      <c r="F340" s="6" t="n">
        <v>39.48347608</v>
      </c>
      <c r="G340" s="6" t="n">
        <v>-76.24667714</v>
      </c>
      <c r="H340" s="7" t="n">
        <v>997.5</v>
      </c>
      <c r="I340" s="8" t="n">
        <v>958.24</v>
      </c>
      <c r="J340" s="9" t="n">
        <v>463.526540608961</v>
      </c>
      <c r="K340" s="9" t="n">
        <v>484.856540608961</v>
      </c>
      <c r="L340" s="9" t="n">
        <v>492.006540608961</v>
      </c>
      <c r="M340" s="10" t="n">
        <v>488.431540608961</v>
      </c>
      <c r="N340" s="8" t="n">
        <v>32.5</v>
      </c>
      <c r="O340" s="8" t="n">
        <v>39.5</v>
      </c>
      <c r="P340" s="8" t="n">
        <v>63.4</v>
      </c>
      <c r="Q340" s="11" t="n">
        <v>4.662</v>
      </c>
      <c r="R340" s="42"/>
      <c r="S340" s="42"/>
      <c r="T340" s="42"/>
      <c r="Y340" s="12" t="n">
        <v>491.438902096235</v>
      </c>
      <c r="Z340" s="12" t="n">
        <v>32.4894933837695</v>
      </c>
      <c r="AA340" s="12" t="n">
        <v>20.8356533656783</v>
      </c>
      <c r="AB340" s="12" t="n">
        <v>9.2877573477515</v>
      </c>
      <c r="AC340" s="12" t="n">
        <v>4.13181600641417</v>
      </c>
      <c r="AD340" s="12" t="n">
        <v>11.5125813512053</v>
      </c>
      <c r="AE340" s="0" t="n">
        <v>10419.1993377294</v>
      </c>
      <c r="AF340" s="0" t="n">
        <v>688.823181281332</v>
      </c>
      <c r="AG340" s="0" t="n">
        <v>441.745301039115</v>
      </c>
      <c r="AH340" s="0" t="n">
        <v>196.913583344555</v>
      </c>
      <c r="AI340" s="0" t="n">
        <v>87.6003393586042</v>
      </c>
      <c r="AJ340" s="0" t="n">
        <v>244.082996845342</v>
      </c>
      <c r="AK340" s="13" t="n">
        <v>3.294</v>
      </c>
      <c r="AM340" s="2" t="n">
        <v>151.2902222</v>
      </c>
      <c r="AN340" s="13" t="n">
        <v>0.171</v>
      </c>
      <c r="AP340" s="14" t="n">
        <v>-0.3279824555</v>
      </c>
      <c r="AQ340" s="15" t="n">
        <v>0.026</v>
      </c>
    </row>
    <row r="341" customFormat="false" ht="12.75" hidden="false" customHeight="false" outlineLevel="0" collapsed="false">
      <c r="A341" s="1" t="n">
        <v>37441</v>
      </c>
      <c r="B341" s="2" t="n">
        <v>185</v>
      </c>
      <c r="C341" s="3" t="n">
        <v>0.78379631</v>
      </c>
      <c r="D341" s="4" t="n">
        <v>0.78379631</v>
      </c>
      <c r="E341" s="5" t="n">
        <v>0</v>
      </c>
      <c r="F341" s="6" t="n">
        <v>39.47985151</v>
      </c>
      <c r="G341" s="6" t="n">
        <v>-76.25281552</v>
      </c>
      <c r="H341" s="7" t="n">
        <v>997.1</v>
      </c>
      <c r="I341" s="8" t="n">
        <v>957.84</v>
      </c>
      <c r="J341" s="9" t="n">
        <v>466.993598975054</v>
      </c>
      <c r="K341" s="9" t="n">
        <v>488.323598975054</v>
      </c>
      <c r="L341" s="9" t="n">
        <v>495.473598975054</v>
      </c>
      <c r="M341" s="10" t="n">
        <v>491.898598975054</v>
      </c>
      <c r="N341" s="8" t="n">
        <v>32.4</v>
      </c>
      <c r="O341" s="8" t="n">
        <v>39.2</v>
      </c>
      <c r="P341" s="8" t="n">
        <v>63.5</v>
      </c>
      <c r="R341" s="42"/>
      <c r="S341" s="42"/>
      <c r="T341" s="42"/>
      <c r="Y341" s="12" t="n">
        <v>488.154638091137</v>
      </c>
      <c r="Z341" s="12" t="n">
        <v>33.972709386072</v>
      </c>
      <c r="AA341" s="12" t="n">
        <v>19.9174720309196</v>
      </c>
      <c r="AB341" s="12" t="n">
        <v>8.08705867922089</v>
      </c>
      <c r="AC341" s="12" t="n">
        <v>3.56678133887035</v>
      </c>
      <c r="AD341" s="12" t="n">
        <v>12.8898533533433</v>
      </c>
      <c r="AE341" s="0" t="n">
        <v>10349.568298752</v>
      </c>
      <c r="AF341" s="0" t="n">
        <v>720.269456948524</v>
      </c>
      <c r="AG341" s="0" t="n">
        <v>422.278558959426</v>
      </c>
      <c r="AH341" s="0" t="n">
        <v>171.457074471114</v>
      </c>
      <c r="AI341" s="0" t="n">
        <v>75.6208057711028</v>
      </c>
      <c r="AJ341" s="0" t="n">
        <v>273.283109964876</v>
      </c>
      <c r="AK341" s="13" t="n">
        <v>3.266</v>
      </c>
      <c r="AM341" s="2" t="n">
        <v>148.1019135</v>
      </c>
      <c r="AN341" s="13" t="n">
        <v>0.151</v>
      </c>
      <c r="AP341" s="14" t="n">
        <v>-0.1653808802</v>
      </c>
      <c r="AQ341" s="15" t="n">
        <v>0.024</v>
      </c>
    </row>
    <row r="342" customFormat="false" ht="12.75" hidden="false" customHeight="false" outlineLevel="0" collapsed="false">
      <c r="A342" s="1" t="n">
        <v>37441</v>
      </c>
      <c r="B342" s="2" t="n">
        <v>185</v>
      </c>
      <c r="C342" s="3" t="n">
        <v>0.783912063</v>
      </c>
      <c r="D342" s="4" t="n">
        <v>0.783912063</v>
      </c>
      <c r="E342" s="5" t="n">
        <v>0</v>
      </c>
      <c r="F342" s="6" t="n">
        <v>39.47608837</v>
      </c>
      <c r="G342" s="6" t="n">
        <v>-76.2589877</v>
      </c>
      <c r="H342" s="7" t="n">
        <v>997.8</v>
      </c>
      <c r="I342" s="8" t="n">
        <v>958.54</v>
      </c>
      <c r="J342" s="9" t="n">
        <v>460.927196467283</v>
      </c>
      <c r="K342" s="9" t="n">
        <v>482.257196467283</v>
      </c>
      <c r="L342" s="9" t="n">
        <v>489.407196467283</v>
      </c>
      <c r="M342" s="10" t="n">
        <v>485.832196467283</v>
      </c>
      <c r="N342" s="8" t="n">
        <v>32.3</v>
      </c>
      <c r="O342" s="8" t="n">
        <v>39.6</v>
      </c>
      <c r="P342" s="8" t="n">
        <v>63.1</v>
      </c>
      <c r="R342" s="42" t="n">
        <v>5.008E-005</v>
      </c>
      <c r="S342" s="42" t="n">
        <v>3.439E-005</v>
      </c>
      <c r="T342" s="42" t="n">
        <v>2.304E-005</v>
      </c>
      <c r="U342" s="0" t="n">
        <v>938.8</v>
      </c>
      <c r="V342" s="0" t="n">
        <v>319.5</v>
      </c>
      <c r="W342" s="0" t="n">
        <v>314.2</v>
      </c>
      <c r="X342" s="0" t="n">
        <v>18</v>
      </c>
      <c r="Y342" s="12" t="n">
        <v>490.59135009492</v>
      </c>
      <c r="Z342" s="12" t="n">
        <v>32.1716613832761</v>
      </c>
      <c r="AA342" s="12" t="n">
        <v>21.82446403388</v>
      </c>
      <c r="AB342" s="12" t="n">
        <v>8.89929601381513</v>
      </c>
      <c r="AC342" s="12" t="n">
        <v>4.59090667379352</v>
      </c>
      <c r="AD342" s="12" t="n">
        <v>10.91223201694</v>
      </c>
      <c r="AE342" s="0" t="n">
        <v>10401.2300373481</v>
      </c>
      <c r="AF342" s="0" t="n">
        <v>682.084693638363</v>
      </c>
      <c r="AG342" s="0" t="n">
        <v>462.709484817243</v>
      </c>
      <c r="AH342" s="0" t="n">
        <v>188.677654003148</v>
      </c>
      <c r="AI342" s="0" t="n">
        <v>97.3337103984491</v>
      </c>
      <c r="AJ342" s="0" t="n">
        <v>231.354742408621</v>
      </c>
      <c r="AK342" s="13" t="n">
        <v>3.218</v>
      </c>
      <c r="AM342" s="2" t="n">
        <v>152.0277863</v>
      </c>
      <c r="AN342" s="13" t="n">
        <v>0.172</v>
      </c>
      <c r="AP342" s="14" t="n">
        <v>-0.01038451213</v>
      </c>
      <c r="AQ342" s="15" t="n">
        <v>0.024</v>
      </c>
    </row>
    <row r="343" customFormat="false" ht="12.75" hidden="false" customHeight="false" outlineLevel="0" collapsed="false">
      <c r="A343" s="1" t="n">
        <v>37441</v>
      </c>
      <c r="B343" s="2" t="n">
        <v>185</v>
      </c>
      <c r="C343" s="3" t="n">
        <v>0.784027755</v>
      </c>
      <c r="D343" s="4" t="n">
        <v>0.784027755</v>
      </c>
      <c r="E343" s="5" t="n">
        <v>0</v>
      </c>
      <c r="F343" s="6" t="n">
        <v>39.47242257</v>
      </c>
      <c r="G343" s="6" t="n">
        <v>-76.26532696</v>
      </c>
      <c r="H343" s="7" t="n">
        <v>999.2</v>
      </c>
      <c r="I343" s="8" t="n">
        <v>959.94</v>
      </c>
      <c r="J343" s="9" t="n">
        <v>448.807670608857</v>
      </c>
      <c r="K343" s="9" t="n">
        <v>470.137670608857</v>
      </c>
      <c r="L343" s="9" t="n">
        <v>477.287670608857</v>
      </c>
      <c r="M343" s="10" t="n">
        <v>473.712670608857</v>
      </c>
      <c r="N343" s="8" t="n">
        <v>32.5</v>
      </c>
      <c r="O343" s="8" t="n">
        <v>38.4</v>
      </c>
      <c r="P343" s="8" t="n">
        <v>64.5</v>
      </c>
      <c r="R343" s="42"/>
      <c r="S343" s="42"/>
      <c r="T343" s="42"/>
      <c r="Y343" s="12" t="n">
        <v>486.777366088999</v>
      </c>
      <c r="Z343" s="12" t="n">
        <v>30.5825013808091</v>
      </c>
      <c r="AA343" s="12" t="n">
        <v>22.0010373674874</v>
      </c>
      <c r="AB343" s="12" t="n">
        <v>8.47552001315726</v>
      </c>
      <c r="AC343" s="12" t="n">
        <v>3.49615200542737</v>
      </c>
      <c r="AD343" s="12" t="n">
        <v>11.1947493507119</v>
      </c>
      <c r="AE343" s="0" t="n">
        <v>10320.3681856325</v>
      </c>
      <c r="AF343" s="0" t="n">
        <v>648.392255423515</v>
      </c>
      <c r="AG343" s="0" t="n">
        <v>466.453089063337</v>
      </c>
      <c r="AH343" s="0" t="n">
        <v>179.693003812521</v>
      </c>
      <c r="AI343" s="0" t="n">
        <v>74.1233640726651</v>
      </c>
      <c r="AJ343" s="0" t="n">
        <v>237.344509202372</v>
      </c>
      <c r="AK343" s="13" t="n">
        <v>3.295</v>
      </c>
      <c r="AM343" s="2" t="n">
        <v>157.3034515</v>
      </c>
      <c r="AN343" s="13" t="n">
        <v>0.195</v>
      </c>
      <c r="AP343" s="14" t="n">
        <v>0.01230565738</v>
      </c>
      <c r="AQ343" s="15" t="n">
        <v>0.025</v>
      </c>
    </row>
    <row r="344" customFormat="false" ht="12.75" hidden="false" customHeight="false" outlineLevel="0" collapsed="false">
      <c r="A344" s="1" t="n">
        <v>37441</v>
      </c>
      <c r="B344" s="2" t="n">
        <v>185</v>
      </c>
      <c r="C344" s="3" t="n">
        <v>0.784143507</v>
      </c>
      <c r="D344" s="4" t="n">
        <v>0.784143507</v>
      </c>
      <c r="E344" s="5" t="n">
        <v>0</v>
      </c>
      <c r="F344" s="6" t="n">
        <v>39.46898381</v>
      </c>
      <c r="G344" s="6" t="n">
        <v>-76.27196663</v>
      </c>
      <c r="H344" s="7" t="n">
        <v>996.8</v>
      </c>
      <c r="I344" s="8" t="n">
        <v>957.54</v>
      </c>
      <c r="J344" s="9" t="n">
        <v>469.594843043564</v>
      </c>
      <c r="K344" s="9" t="n">
        <v>490.924843043564</v>
      </c>
      <c r="L344" s="9" t="n">
        <v>498.074843043564</v>
      </c>
      <c r="M344" s="10" t="n">
        <v>494.499843043564</v>
      </c>
      <c r="N344" s="8" t="n">
        <v>32.6</v>
      </c>
      <c r="O344" s="8" t="n">
        <v>39.8</v>
      </c>
      <c r="P344" s="8" t="n">
        <v>60.9</v>
      </c>
      <c r="R344" s="42"/>
      <c r="S344" s="42"/>
      <c r="T344" s="42"/>
      <c r="Y344" s="12" t="n">
        <v>491.650790096564</v>
      </c>
      <c r="Z344" s="12" t="n">
        <v>32.4188640503265</v>
      </c>
      <c r="AA344" s="12" t="n">
        <v>20.8003386989568</v>
      </c>
      <c r="AB344" s="12" t="n">
        <v>7.87517067889196</v>
      </c>
      <c r="AC344" s="12" t="n">
        <v>4.3437040067431</v>
      </c>
      <c r="AD344" s="12" t="n">
        <v>12.4660773526855</v>
      </c>
      <c r="AE344" s="0" t="n">
        <v>10423.6916628247</v>
      </c>
      <c r="AF344" s="0" t="n">
        <v>687.325739582895</v>
      </c>
      <c r="AG344" s="0" t="n">
        <v>440.996580189896</v>
      </c>
      <c r="AH344" s="0" t="n">
        <v>166.964749375801</v>
      </c>
      <c r="AI344" s="0" t="n">
        <v>92.0926644539173</v>
      </c>
      <c r="AJ344" s="0" t="n">
        <v>264.29845977425</v>
      </c>
      <c r="AK344" s="13" t="n">
        <v>3.156</v>
      </c>
      <c r="AM344" s="2" t="n">
        <v>162.8408966</v>
      </c>
      <c r="AN344" s="13" t="n">
        <v>0.172</v>
      </c>
      <c r="AP344" s="14" t="n">
        <v>0.06874807924</v>
      </c>
      <c r="AQ344" s="15" t="n">
        <v>0.031</v>
      </c>
    </row>
    <row r="345" customFormat="false" ht="12.75" hidden="false" customHeight="false" outlineLevel="0" collapsed="false">
      <c r="A345" s="1" t="n">
        <v>37441</v>
      </c>
      <c r="B345" s="2" t="n">
        <v>185</v>
      </c>
      <c r="C345" s="3" t="n">
        <v>0.78425926</v>
      </c>
      <c r="D345" s="4" t="n">
        <v>0.78425926</v>
      </c>
      <c r="E345" s="5" t="n">
        <v>0</v>
      </c>
      <c r="F345" s="6" t="n">
        <v>39.46533004</v>
      </c>
      <c r="G345" s="6" t="n">
        <v>-76.27831374</v>
      </c>
      <c r="H345" s="7" t="n">
        <v>998</v>
      </c>
      <c r="I345" s="8" t="n">
        <v>958.74</v>
      </c>
      <c r="J345" s="9" t="n">
        <v>459.194752295932</v>
      </c>
      <c r="K345" s="9" t="n">
        <v>480.524752295932</v>
      </c>
      <c r="L345" s="9" t="n">
        <v>487.674752295932</v>
      </c>
      <c r="M345" s="10" t="n">
        <v>484.099752295932</v>
      </c>
      <c r="N345" s="8" t="n">
        <v>32.4</v>
      </c>
      <c r="O345" s="8" t="n">
        <v>39.6</v>
      </c>
      <c r="P345" s="8" t="n">
        <v>63</v>
      </c>
      <c r="R345" s="42" t="n">
        <v>5.115E-005</v>
      </c>
      <c r="S345" s="42" t="n">
        <v>3.664E-005</v>
      </c>
      <c r="T345" s="42" t="n">
        <v>2.602E-005</v>
      </c>
      <c r="U345" s="0" t="n">
        <v>939.2</v>
      </c>
      <c r="V345" s="0" t="n">
        <v>319.5</v>
      </c>
      <c r="W345" s="0" t="n">
        <v>314.2</v>
      </c>
      <c r="X345" s="0" t="n">
        <v>18.2</v>
      </c>
      <c r="Y345" s="12" t="n">
        <v>501.680155445467</v>
      </c>
      <c r="Z345" s="12" t="n">
        <v>33.7608213857431</v>
      </c>
      <c r="AA345" s="12" t="n">
        <v>21.0475413660072</v>
      </c>
      <c r="AB345" s="12" t="n">
        <v>8.72272268020768</v>
      </c>
      <c r="AC345" s="12" t="n">
        <v>4.16713067313565</v>
      </c>
      <c r="AD345" s="12" t="n">
        <v>11.6538400180912</v>
      </c>
      <c r="AE345" s="0" t="n">
        <v>10636.3283840028</v>
      </c>
      <c r="AF345" s="0" t="n">
        <v>715.777131853211</v>
      </c>
      <c r="AG345" s="0" t="n">
        <v>446.237626134428</v>
      </c>
      <c r="AH345" s="0" t="n">
        <v>184.934049757053</v>
      </c>
      <c r="AI345" s="0" t="n">
        <v>88.349060207823</v>
      </c>
      <c r="AJ345" s="0" t="n">
        <v>247.077880242217</v>
      </c>
      <c r="AK345" s="13" t="n">
        <v>3.303</v>
      </c>
      <c r="AM345" s="2" t="n">
        <v>150.0371857</v>
      </c>
      <c r="AN345" s="13" t="n">
        <v>0.181</v>
      </c>
      <c r="AP345" s="14" t="n">
        <v>0.198100403</v>
      </c>
      <c r="AQ345" s="15" t="n">
        <v>0.032</v>
      </c>
    </row>
    <row r="346" customFormat="false" ht="12.75" hidden="false" customHeight="false" outlineLevel="0" collapsed="false">
      <c r="A346" s="1" t="n">
        <v>37441</v>
      </c>
      <c r="B346" s="2" t="n">
        <v>185</v>
      </c>
      <c r="C346" s="3" t="n">
        <v>0.784375012</v>
      </c>
      <c r="D346" s="4" t="n">
        <v>0.784375012</v>
      </c>
      <c r="E346" s="5" t="n">
        <v>0</v>
      </c>
      <c r="F346" s="6" t="n">
        <v>39.46143477</v>
      </c>
      <c r="G346" s="6" t="n">
        <v>-76.28465957</v>
      </c>
      <c r="H346" s="7" t="n">
        <v>997.4</v>
      </c>
      <c r="I346" s="8" t="n">
        <v>958.14</v>
      </c>
      <c r="J346" s="9" t="n">
        <v>464.393169500885</v>
      </c>
      <c r="K346" s="9" t="n">
        <v>485.723169500885</v>
      </c>
      <c r="L346" s="9" t="n">
        <v>492.873169500885</v>
      </c>
      <c r="M346" s="10" t="n">
        <v>489.298169500885</v>
      </c>
      <c r="N346" s="8" t="n">
        <v>32.7</v>
      </c>
      <c r="O346" s="8" t="n">
        <v>40</v>
      </c>
      <c r="P346" s="8" t="n">
        <v>64.5</v>
      </c>
      <c r="Q346" s="11" t="n">
        <v>5.151</v>
      </c>
      <c r="R346" s="42"/>
      <c r="S346" s="42"/>
      <c r="T346" s="42"/>
      <c r="Y346" s="12" t="n">
        <v>501.892043445796</v>
      </c>
      <c r="Z346" s="12" t="n">
        <v>31.3947387154034</v>
      </c>
      <c r="AA346" s="12" t="n">
        <v>18.4695706953385</v>
      </c>
      <c r="AB346" s="12" t="n">
        <v>8.61677868004322</v>
      </c>
      <c r="AC346" s="12" t="n">
        <v>3.7080400057563</v>
      </c>
      <c r="AD346" s="12" t="n">
        <v>10.700344016611</v>
      </c>
      <c r="AE346" s="0" t="n">
        <v>10640.8207090981</v>
      </c>
      <c r="AF346" s="0" t="n">
        <v>665.612834955548</v>
      </c>
      <c r="AG346" s="0" t="n">
        <v>391.581004141453</v>
      </c>
      <c r="AH346" s="0" t="n">
        <v>182.687887209397</v>
      </c>
      <c r="AI346" s="0" t="n">
        <v>78.6156891679781</v>
      </c>
      <c r="AJ346" s="0" t="n">
        <v>226.862417313308</v>
      </c>
      <c r="AK346" s="13" t="n">
        <v>3.354</v>
      </c>
      <c r="AM346" s="2" t="n">
        <v>148.6131897</v>
      </c>
      <c r="AN346" s="13" t="n">
        <v>0.193</v>
      </c>
      <c r="AP346" s="14" t="n">
        <v>0.361779511</v>
      </c>
      <c r="AQ346" s="15" t="n">
        <v>0.033</v>
      </c>
    </row>
    <row r="347" customFormat="false" ht="12.75" hidden="false" customHeight="false" outlineLevel="0" collapsed="false">
      <c r="A347" s="1" t="n">
        <v>37441</v>
      </c>
      <c r="B347" s="2" t="n">
        <v>185</v>
      </c>
      <c r="C347" s="3" t="n">
        <v>0.784490764</v>
      </c>
      <c r="D347" s="4" t="n">
        <v>0.784490764</v>
      </c>
      <c r="E347" s="5" t="n">
        <v>0</v>
      </c>
      <c r="F347" s="6" t="n">
        <v>39.45800751</v>
      </c>
      <c r="G347" s="6" t="n">
        <v>-76.29137438</v>
      </c>
      <c r="H347" s="7" t="n">
        <v>998.2</v>
      </c>
      <c r="I347" s="8" t="n">
        <v>958.94</v>
      </c>
      <c r="J347" s="9" t="n">
        <v>457.462669487098</v>
      </c>
      <c r="K347" s="9" t="n">
        <v>478.792669487098</v>
      </c>
      <c r="L347" s="9" t="n">
        <v>485.942669487098</v>
      </c>
      <c r="M347" s="10" t="n">
        <v>482.367669487098</v>
      </c>
      <c r="N347" s="8" t="n">
        <v>32.5</v>
      </c>
      <c r="O347" s="8" t="n">
        <v>39.9</v>
      </c>
      <c r="P347" s="8" t="n">
        <v>67.6</v>
      </c>
      <c r="R347" s="42"/>
      <c r="S347" s="42"/>
      <c r="T347" s="42"/>
      <c r="Y347" s="12" t="n">
        <v>489.214078092781</v>
      </c>
      <c r="Z347" s="12" t="n">
        <v>30.2293547135942</v>
      </c>
      <c r="AA347" s="12" t="n">
        <v>18.7520880291104</v>
      </c>
      <c r="AB347" s="12" t="n">
        <v>7.87517067889196</v>
      </c>
      <c r="AC347" s="12" t="n">
        <v>3.91992800608523</v>
      </c>
      <c r="AD347" s="12" t="n">
        <v>10.5944000164466</v>
      </c>
      <c r="AE347" s="0" t="n">
        <v>10372.0299242286</v>
      </c>
      <c r="AF347" s="0" t="n">
        <v>640.905046931327</v>
      </c>
      <c r="AG347" s="0" t="n">
        <v>397.570770935204</v>
      </c>
      <c r="AH347" s="0" t="n">
        <v>166.964749375801</v>
      </c>
      <c r="AI347" s="0" t="n">
        <v>83.1080142632912</v>
      </c>
      <c r="AJ347" s="0" t="n">
        <v>224.616254765652</v>
      </c>
      <c r="AK347" s="13" t="n">
        <v>3.127</v>
      </c>
      <c r="AM347" s="2" t="n">
        <v>151.7332458</v>
      </c>
      <c r="AN347" s="13" t="n">
        <v>0.202</v>
      </c>
      <c r="AP347" s="14" t="n">
        <v>0.4417830408</v>
      </c>
      <c r="AQ347" s="15" t="n">
        <v>0.029</v>
      </c>
    </row>
    <row r="348" customFormat="false" ht="12.75" hidden="false" customHeight="false" outlineLevel="0" collapsed="false">
      <c r="A348" s="1" t="n">
        <v>37441</v>
      </c>
      <c r="B348" s="2" t="n">
        <v>185</v>
      </c>
      <c r="C348" s="3" t="n">
        <v>0.784606457</v>
      </c>
      <c r="D348" s="4" t="n">
        <v>0.784606457</v>
      </c>
      <c r="E348" s="5" t="n">
        <v>0</v>
      </c>
      <c r="F348" s="6" t="n">
        <v>39.45477523</v>
      </c>
      <c r="G348" s="6" t="n">
        <v>-76.29822175</v>
      </c>
      <c r="H348" s="7" t="n">
        <v>998.3</v>
      </c>
      <c r="I348" s="8" t="n">
        <v>959.04</v>
      </c>
      <c r="J348" s="9" t="n">
        <v>456.596763546525</v>
      </c>
      <c r="K348" s="9" t="n">
        <v>477.926763546525</v>
      </c>
      <c r="L348" s="9" t="n">
        <v>485.076763546525</v>
      </c>
      <c r="M348" s="10" t="n">
        <v>481.501763546525</v>
      </c>
      <c r="N348" s="8" t="n">
        <v>32.5</v>
      </c>
      <c r="O348" s="8" t="n">
        <v>40.2</v>
      </c>
      <c r="P348" s="8" t="n">
        <v>62.9</v>
      </c>
      <c r="R348" s="42" t="n">
        <v>5.162E-005</v>
      </c>
      <c r="S348" s="42" t="n">
        <v>3.642E-005</v>
      </c>
      <c r="T348" s="42" t="n">
        <v>2.622E-005</v>
      </c>
      <c r="U348" s="0" t="n">
        <v>939.5</v>
      </c>
      <c r="V348" s="0" t="n">
        <v>319.5</v>
      </c>
      <c r="W348" s="0" t="n">
        <v>314.2</v>
      </c>
      <c r="X348" s="0" t="n">
        <v>18.2</v>
      </c>
      <c r="Y348" s="12" t="n">
        <v>493.946243433461</v>
      </c>
      <c r="Z348" s="12" t="n">
        <v>32.9485840511489</v>
      </c>
      <c r="AA348" s="12" t="n">
        <v>20.6590800320708</v>
      </c>
      <c r="AB348" s="12" t="n">
        <v>9.53496001480192</v>
      </c>
      <c r="AC348" s="12" t="n">
        <v>2.89580267116206</v>
      </c>
      <c r="AD348" s="12" t="n">
        <v>11.7244693515342</v>
      </c>
      <c r="AE348" s="0" t="n">
        <v>10472.3585180239</v>
      </c>
      <c r="AF348" s="0" t="n">
        <v>698.556552321177</v>
      </c>
      <c r="AG348" s="0" t="n">
        <v>438.001696793021</v>
      </c>
      <c r="AH348" s="0" t="n">
        <v>202.154629289087</v>
      </c>
      <c r="AI348" s="0" t="n">
        <v>61.3951096359448</v>
      </c>
      <c r="AJ348" s="0" t="n">
        <v>248.575321940655</v>
      </c>
      <c r="AK348" s="13" t="n">
        <v>3.206</v>
      </c>
      <c r="AM348" s="2" t="n">
        <v>144.9150848</v>
      </c>
      <c r="AN348" s="13" t="n">
        <v>0.222</v>
      </c>
      <c r="AP348" s="14" t="n">
        <v>0.5105808377</v>
      </c>
      <c r="AQ348" s="15" t="n">
        <v>0.026</v>
      </c>
    </row>
    <row r="349" customFormat="false" ht="12.75" hidden="false" customHeight="false" outlineLevel="0" collapsed="false">
      <c r="A349" s="1" t="n">
        <v>37441</v>
      </c>
      <c r="B349" s="2" t="n">
        <v>185</v>
      </c>
      <c r="C349" s="3" t="n">
        <v>0.784722209</v>
      </c>
      <c r="D349" s="4" t="n">
        <v>0.784722209</v>
      </c>
      <c r="E349" s="5" t="n">
        <v>0</v>
      </c>
      <c r="F349" s="6" t="n">
        <v>39.45149667</v>
      </c>
      <c r="G349" s="6" t="n">
        <v>-76.30518835</v>
      </c>
      <c r="H349" s="7" t="n">
        <v>996.9</v>
      </c>
      <c r="I349" s="8" t="n">
        <v>957.64</v>
      </c>
      <c r="J349" s="9" t="n">
        <v>468.727671145408</v>
      </c>
      <c r="K349" s="9" t="n">
        <v>490.057671145408</v>
      </c>
      <c r="L349" s="9" t="n">
        <v>497.207671145408</v>
      </c>
      <c r="M349" s="10" t="n">
        <v>493.632671145408</v>
      </c>
      <c r="N349" s="8" t="n">
        <v>32.4</v>
      </c>
      <c r="O349" s="8" t="n">
        <v>39.7</v>
      </c>
      <c r="P349" s="8" t="n">
        <v>63.5</v>
      </c>
      <c r="R349" s="42"/>
      <c r="S349" s="42"/>
      <c r="T349" s="42"/>
      <c r="Y349" s="12" t="n">
        <v>523.080843478689</v>
      </c>
      <c r="Z349" s="12" t="n">
        <v>32.454178717048</v>
      </c>
      <c r="AA349" s="12" t="n">
        <v>18.7874026958319</v>
      </c>
      <c r="AB349" s="12" t="n">
        <v>8.47552001315726</v>
      </c>
      <c r="AC349" s="12" t="n">
        <v>3.99055733952821</v>
      </c>
      <c r="AD349" s="12" t="n">
        <v>9.95873601545978</v>
      </c>
      <c r="AE349" s="0" t="n">
        <v>11090.0532186295</v>
      </c>
      <c r="AF349" s="0" t="n">
        <v>688.074460432114</v>
      </c>
      <c r="AG349" s="0" t="n">
        <v>398.319491784423</v>
      </c>
      <c r="AH349" s="0" t="n">
        <v>179.693003812521</v>
      </c>
      <c r="AI349" s="0" t="n">
        <v>84.6054559617289</v>
      </c>
      <c r="AJ349" s="0" t="n">
        <v>211.139279479713</v>
      </c>
      <c r="AK349" s="13" t="n">
        <v>3.236</v>
      </c>
      <c r="AM349" s="2" t="n">
        <v>138.4539795</v>
      </c>
      <c r="AN349" s="13" t="n">
        <v>0.211</v>
      </c>
      <c r="AP349" s="14" t="n">
        <v>0.5747181773</v>
      </c>
      <c r="AQ349" s="15" t="n">
        <v>0.025</v>
      </c>
    </row>
    <row r="350" customFormat="false" ht="12.75" hidden="false" customHeight="false" outlineLevel="0" collapsed="false">
      <c r="A350" s="1" t="n">
        <v>37441</v>
      </c>
      <c r="B350" s="2" t="n">
        <v>185</v>
      </c>
      <c r="C350" s="3" t="n">
        <v>0.784837961</v>
      </c>
      <c r="D350" s="4" t="n">
        <v>0.784837961</v>
      </c>
      <c r="E350" s="5" t="n">
        <v>0</v>
      </c>
      <c r="F350" s="6" t="n">
        <v>39.44801106</v>
      </c>
      <c r="G350" s="6" t="n">
        <v>-76.3121611</v>
      </c>
      <c r="H350" s="7" t="n">
        <v>998.1</v>
      </c>
      <c r="I350" s="8" t="n">
        <v>958.84</v>
      </c>
      <c r="J350" s="9" t="n">
        <v>458.328665730623</v>
      </c>
      <c r="K350" s="9" t="n">
        <v>479.658665730623</v>
      </c>
      <c r="L350" s="9" t="n">
        <v>486.808665730623</v>
      </c>
      <c r="M350" s="10" t="n">
        <v>483.233665730623</v>
      </c>
      <c r="N350" s="8" t="n">
        <v>32.4</v>
      </c>
      <c r="O350" s="8" t="n">
        <v>39.6</v>
      </c>
      <c r="P350" s="8" t="n">
        <v>64.9</v>
      </c>
      <c r="R350" s="42"/>
      <c r="S350" s="42"/>
      <c r="T350" s="42"/>
      <c r="Y350" s="12" t="n">
        <v>553.274883525562</v>
      </c>
      <c r="Z350" s="12" t="n">
        <v>33.5136187186927</v>
      </c>
      <c r="AA350" s="12" t="n">
        <v>19.3877520300972</v>
      </c>
      <c r="AB350" s="12" t="n">
        <v>7.98111467905642</v>
      </c>
      <c r="AC350" s="12" t="n">
        <v>3.49615200542737</v>
      </c>
      <c r="AD350" s="12" t="n">
        <v>9.8881066820168</v>
      </c>
      <c r="AE350" s="0" t="n">
        <v>11730.2095447116</v>
      </c>
      <c r="AF350" s="0" t="n">
        <v>710.536085908679</v>
      </c>
      <c r="AG350" s="0" t="n">
        <v>411.047746221143</v>
      </c>
      <c r="AH350" s="0" t="n">
        <v>169.210911923458</v>
      </c>
      <c r="AI350" s="0" t="n">
        <v>74.1233640726651</v>
      </c>
      <c r="AJ350" s="0" t="n">
        <v>209.641837781275</v>
      </c>
      <c r="AK350" s="13" t="n">
        <v>3.218</v>
      </c>
      <c r="AM350" s="2" t="n">
        <v>132.8392487</v>
      </c>
      <c r="AN350" s="13" t="n">
        <v>0.213</v>
      </c>
      <c r="AP350" s="14" t="n">
        <v>0.6487597227</v>
      </c>
      <c r="AQ350" s="15" t="n">
        <v>0.026</v>
      </c>
    </row>
    <row r="351" customFormat="false" ht="12.75" hidden="false" customHeight="false" outlineLevel="0" collapsed="false">
      <c r="A351" s="1" t="n">
        <v>37441</v>
      </c>
      <c r="B351" s="2" t="n">
        <v>185</v>
      </c>
      <c r="C351" s="3" t="n">
        <v>0.784953713</v>
      </c>
      <c r="D351" s="4" t="n">
        <v>0.784953713</v>
      </c>
      <c r="E351" s="5" t="n">
        <v>0</v>
      </c>
      <c r="F351" s="6" t="n">
        <v>39.4444657</v>
      </c>
      <c r="G351" s="6" t="n">
        <v>-76.31907307</v>
      </c>
      <c r="H351" s="7" t="n">
        <v>999.2</v>
      </c>
      <c r="I351" s="8" t="n">
        <v>959.94</v>
      </c>
      <c r="J351" s="9" t="n">
        <v>448.807670608857</v>
      </c>
      <c r="K351" s="9" t="n">
        <v>470.137670608857</v>
      </c>
      <c r="L351" s="9" t="n">
        <v>477.287670608857</v>
      </c>
      <c r="M351" s="10" t="n">
        <v>473.712670608857</v>
      </c>
      <c r="N351" s="8" t="n">
        <v>32.4</v>
      </c>
      <c r="O351" s="8" t="n">
        <v>40.6</v>
      </c>
      <c r="P351" s="8" t="n">
        <v>66.6</v>
      </c>
      <c r="R351" s="42" t="n">
        <v>5.607E-005</v>
      </c>
      <c r="S351" s="42" t="n">
        <v>3.85E-005</v>
      </c>
      <c r="T351" s="42" t="n">
        <v>2.593E-005</v>
      </c>
      <c r="U351" s="0" t="n">
        <v>939.6</v>
      </c>
      <c r="V351" s="0" t="n">
        <v>319.5</v>
      </c>
      <c r="W351" s="0" t="n">
        <v>314.2</v>
      </c>
      <c r="X351" s="0" t="n">
        <v>18.2</v>
      </c>
      <c r="Y351" s="12" t="n">
        <v>564.646206209881</v>
      </c>
      <c r="Z351" s="12" t="n">
        <v>33.6195627188571</v>
      </c>
      <c r="AA351" s="12" t="n">
        <v>19.2818080299328</v>
      </c>
      <c r="AB351" s="12" t="n">
        <v>8.01642934577791</v>
      </c>
      <c r="AC351" s="12" t="n">
        <v>3.3902080052629</v>
      </c>
      <c r="AD351" s="12" t="n">
        <v>10.2059386825102</v>
      </c>
      <c r="AE351" s="0" t="n">
        <v>11971.29765816</v>
      </c>
      <c r="AF351" s="0" t="n">
        <v>712.782248456335</v>
      </c>
      <c r="AG351" s="0" t="n">
        <v>408.801583673486</v>
      </c>
      <c r="AH351" s="0" t="n">
        <v>169.959632772677</v>
      </c>
      <c r="AI351" s="0" t="n">
        <v>71.8772015250086</v>
      </c>
      <c r="AJ351" s="0" t="n">
        <v>216.380325424245</v>
      </c>
      <c r="AK351" s="13" t="n">
        <v>3.186</v>
      </c>
      <c r="AM351" s="2" t="n">
        <v>145.5694122</v>
      </c>
      <c r="AN351" s="13" t="n">
        <v>0.222</v>
      </c>
      <c r="AP351" s="14" t="n">
        <v>0.8738555312</v>
      </c>
      <c r="AQ351" s="15" t="n">
        <v>0.031</v>
      </c>
    </row>
    <row r="352" customFormat="false" ht="12.75" hidden="false" customHeight="false" outlineLevel="0" collapsed="false">
      <c r="A352" s="1" t="n">
        <v>37441</v>
      </c>
      <c r="B352" s="2" t="n">
        <v>185</v>
      </c>
      <c r="C352" s="3" t="n">
        <v>0.785069466</v>
      </c>
      <c r="D352" s="4" t="n">
        <v>0.785069466</v>
      </c>
      <c r="E352" s="5" t="n">
        <v>0</v>
      </c>
      <c r="F352" s="6" t="n">
        <v>39.44141389</v>
      </c>
      <c r="G352" s="6" t="n">
        <v>-76.32586811</v>
      </c>
      <c r="H352" s="7" t="n">
        <v>1000.3</v>
      </c>
      <c r="I352" s="8" t="n">
        <v>961.04</v>
      </c>
      <c r="J352" s="9" t="n">
        <v>439.297579397518</v>
      </c>
      <c r="K352" s="9" t="n">
        <v>460.627579397518</v>
      </c>
      <c r="L352" s="9" t="n">
        <v>467.777579397518</v>
      </c>
      <c r="M352" s="10" t="n">
        <v>464.202579397518</v>
      </c>
      <c r="N352" s="8" t="n">
        <v>32.5</v>
      </c>
      <c r="O352" s="8" t="n">
        <v>39.9</v>
      </c>
      <c r="P352" s="8" t="n">
        <v>67.5</v>
      </c>
      <c r="Q352" s="11" t="n">
        <v>4.575</v>
      </c>
      <c r="R352" s="42"/>
      <c r="S352" s="42"/>
      <c r="T352" s="42"/>
      <c r="Y352" s="12" t="n">
        <v>567.188862213828</v>
      </c>
      <c r="Z352" s="12" t="n">
        <v>35.2440373880456</v>
      </c>
      <c r="AA352" s="12" t="n">
        <v>20.4118773650204</v>
      </c>
      <c r="AB352" s="12" t="n">
        <v>8.40489067971429</v>
      </c>
      <c r="AC352" s="12" t="n">
        <v>3.35489333854142</v>
      </c>
      <c r="AD352" s="12" t="n">
        <v>11.5125813512053</v>
      </c>
      <c r="AE352" s="0" t="n">
        <v>12025.2055593038</v>
      </c>
      <c r="AF352" s="0" t="n">
        <v>747.223407520402</v>
      </c>
      <c r="AG352" s="0" t="n">
        <v>432.760650848489</v>
      </c>
      <c r="AH352" s="0" t="n">
        <v>178.195562114084</v>
      </c>
      <c r="AI352" s="0" t="n">
        <v>71.1284806757898</v>
      </c>
      <c r="AJ352" s="0" t="n">
        <v>244.082996845342</v>
      </c>
      <c r="AK352" s="13" t="n">
        <v>3.293</v>
      </c>
      <c r="AM352" s="2" t="n">
        <v>148.4524384</v>
      </c>
      <c r="AN352" s="13" t="n">
        <v>0.222</v>
      </c>
      <c r="AP352" s="14" t="n">
        <v>0.9573070407</v>
      </c>
      <c r="AQ352" s="15" t="n">
        <v>0.034</v>
      </c>
    </row>
    <row r="353" customFormat="false" ht="12.75" hidden="false" customHeight="false" outlineLevel="0" collapsed="false">
      <c r="A353" s="1" t="n">
        <v>37441</v>
      </c>
      <c r="B353" s="2" t="n">
        <v>185</v>
      </c>
      <c r="C353" s="3" t="n">
        <v>0.785185158</v>
      </c>
      <c r="D353" s="4" t="n">
        <v>0.785185158</v>
      </c>
      <c r="E353" s="5" t="n">
        <v>0</v>
      </c>
      <c r="F353" s="6" t="n">
        <v>39.43829365</v>
      </c>
      <c r="G353" s="6" t="n">
        <v>-76.33278562</v>
      </c>
      <c r="H353" s="7" t="n">
        <v>998.1</v>
      </c>
      <c r="I353" s="8" t="n">
        <v>958.84</v>
      </c>
      <c r="J353" s="9" t="n">
        <v>458.328665730623</v>
      </c>
      <c r="K353" s="9" t="n">
        <v>479.658665730623</v>
      </c>
      <c r="L353" s="9" t="n">
        <v>486.808665730623</v>
      </c>
      <c r="M353" s="10" t="n">
        <v>483.233665730623</v>
      </c>
      <c r="N353" s="8" t="n">
        <v>32.6</v>
      </c>
      <c r="O353" s="8" t="n">
        <v>40.1</v>
      </c>
      <c r="P353" s="8" t="n">
        <v>69.9</v>
      </c>
      <c r="R353" s="42"/>
      <c r="S353" s="42"/>
      <c r="T353" s="42"/>
      <c r="Y353" s="12" t="n">
        <v>567.930470214979</v>
      </c>
      <c r="Z353" s="12" t="n">
        <v>34.3258560532869</v>
      </c>
      <c r="AA353" s="12" t="n">
        <v>18.7520880291104</v>
      </c>
      <c r="AB353" s="12" t="n">
        <v>8.68740801348619</v>
      </c>
      <c r="AC353" s="12" t="n">
        <v>4.23776000657863</v>
      </c>
      <c r="AD353" s="12" t="n">
        <v>10.8769173502185</v>
      </c>
      <c r="AE353" s="0" t="n">
        <v>12040.9286971374</v>
      </c>
      <c r="AF353" s="0" t="n">
        <v>727.756665440712</v>
      </c>
      <c r="AG353" s="0" t="n">
        <v>397.570770935204</v>
      </c>
      <c r="AH353" s="0" t="n">
        <v>184.185328907835</v>
      </c>
      <c r="AI353" s="0" t="n">
        <v>89.8465019062607</v>
      </c>
      <c r="AJ353" s="0" t="n">
        <v>230.606021559403</v>
      </c>
      <c r="AK353" s="13" t="n">
        <v>3.216</v>
      </c>
      <c r="AM353" s="2" t="n">
        <v>151.5882874</v>
      </c>
      <c r="AN353" s="13" t="n">
        <v>0.251</v>
      </c>
      <c r="AP353" s="14" t="n">
        <v>1.156264901</v>
      </c>
      <c r="AQ353" s="15" t="n">
        <v>0.032</v>
      </c>
    </row>
    <row r="354" customFormat="false" ht="12.75" hidden="false" customHeight="false" outlineLevel="0" collapsed="false">
      <c r="A354" s="1" t="n">
        <v>37441</v>
      </c>
      <c r="B354" s="2" t="n">
        <v>185</v>
      </c>
      <c r="C354" s="3" t="n">
        <v>0.78530091</v>
      </c>
      <c r="D354" s="4" t="n">
        <v>0.78530091</v>
      </c>
      <c r="E354" s="5" t="n">
        <v>0</v>
      </c>
      <c r="F354" s="6" t="n">
        <v>39.43457732</v>
      </c>
      <c r="G354" s="6" t="n">
        <v>-76.33933281</v>
      </c>
      <c r="H354" s="7" t="n">
        <v>998.1</v>
      </c>
      <c r="I354" s="8" t="n">
        <v>958.84</v>
      </c>
      <c r="J354" s="9" t="n">
        <v>458.328665730623</v>
      </c>
      <c r="K354" s="9" t="n">
        <v>479.658665730623</v>
      </c>
      <c r="L354" s="9" t="n">
        <v>486.808665730623</v>
      </c>
      <c r="M354" s="10" t="n">
        <v>483.233665730623</v>
      </c>
      <c r="N354" s="8" t="n">
        <v>32.5</v>
      </c>
      <c r="O354" s="8" t="n">
        <v>39.5</v>
      </c>
      <c r="P354" s="8" t="n">
        <v>67.4</v>
      </c>
      <c r="R354" s="42" t="n">
        <v>5.855E-005</v>
      </c>
      <c r="S354" s="42" t="n">
        <v>4.071E-005</v>
      </c>
      <c r="T354" s="42" t="n">
        <v>2.657E-005</v>
      </c>
      <c r="U354" s="0" t="n">
        <v>939.5</v>
      </c>
      <c r="V354" s="0" t="n">
        <v>319.5</v>
      </c>
      <c r="W354" s="0" t="n">
        <v>314.2</v>
      </c>
      <c r="X354" s="0" t="n">
        <v>18.2</v>
      </c>
      <c r="Y354" s="12" t="n">
        <v>561.962291539048</v>
      </c>
      <c r="Z354" s="12" t="n">
        <v>33.3370453850852</v>
      </c>
      <c r="AA354" s="12" t="n">
        <v>21.4713173666651</v>
      </c>
      <c r="AB354" s="12" t="n">
        <v>8.58146401332173</v>
      </c>
      <c r="AC354" s="12" t="n">
        <v>4.09650133969268</v>
      </c>
      <c r="AD354" s="12" t="n">
        <v>11.8657280184202</v>
      </c>
      <c r="AE354" s="0" t="n">
        <v>11914.3948736194</v>
      </c>
      <c r="AF354" s="0" t="n">
        <v>706.792481662584</v>
      </c>
      <c r="AG354" s="0" t="n">
        <v>455.222276325054</v>
      </c>
      <c r="AH354" s="0" t="n">
        <v>181.939166360178</v>
      </c>
      <c r="AI354" s="0" t="n">
        <v>86.8516185093854</v>
      </c>
      <c r="AJ354" s="0" t="n">
        <v>251.57020533753</v>
      </c>
      <c r="AK354" s="13" t="n">
        <v>3.283</v>
      </c>
      <c r="AM354" s="2" t="n">
        <v>161.0757294</v>
      </c>
      <c r="AN354" s="13" t="n">
        <v>0.27</v>
      </c>
      <c r="AP354" s="14" t="n">
        <v>1.345740676</v>
      </c>
      <c r="AQ354" s="15" t="n">
        <v>0.029</v>
      </c>
    </row>
    <row r="355" customFormat="false" ht="12.75" hidden="false" customHeight="false" outlineLevel="0" collapsed="false">
      <c r="A355" s="1" t="n">
        <v>37441</v>
      </c>
      <c r="B355" s="2" t="n">
        <v>185</v>
      </c>
      <c r="C355" s="3" t="n">
        <v>0.785416663</v>
      </c>
      <c r="D355" s="4" t="n">
        <v>0.785416663</v>
      </c>
      <c r="E355" s="5" t="n">
        <v>0</v>
      </c>
      <c r="F355" s="6" t="n">
        <v>39.43048413</v>
      </c>
      <c r="G355" s="6" t="n">
        <v>-76.34552065</v>
      </c>
      <c r="H355" s="7" t="n">
        <v>997.3</v>
      </c>
      <c r="I355" s="8" t="n">
        <v>958.04</v>
      </c>
      <c r="J355" s="9" t="n">
        <v>465.259888846619</v>
      </c>
      <c r="K355" s="9" t="n">
        <v>486.589888846619</v>
      </c>
      <c r="L355" s="9" t="n">
        <v>493.739888846619</v>
      </c>
      <c r="M355" s="10" t="n">
        <v>490.164888846619</v>
      </c>
      <c r="N355" s="8" t="n">
        <v>32.4</v>
      </c>
      <c r="O355" s="8" t="n">
        <v>39.7</v>
      </c>
      <c r="P355" s="8" t="n">
        <v>68.9</v>
      </c>
      <c r="R355" s="42"/>
      <c r="S355" s="42"/>
      <c r="T355" s="42"/>
      <c r="Y355" s="12" t="n">
        <v>565.56438754464</v>
      </c>
      <c r="Z355" s="12" t="n">
        <v>33.4783040519712</v>
      </c>
      <c r="AA355" s="12" t="n">
        <v>18.1517386948451</v>
      </c>
      <c r="AB355" s="12" t="n">
        <v>8.15768801266387</v>
      </c>
      <c r="AC355" s="12" t="n">
        <v>3.81398400592077</v>
      </c>
      <c r="AD355" s="12" t="n">
        <v>9.78216268185234</v>
      </c>
      <c r="AE355" s="0" t="n">
        <v>11990.7644002397</v>
      </c>
      <c r="AF355" s="0" t="n">
        <v>709.78736505946</v>
      </c>
      <c r="AG355" s="0" t="n">
        <v>384.842516498484</v>
      </c>
      <c r="AH355" s="0" t="n">
        <v>172.954516169552</v>
      </c>
      <c r="AI355" s="0" t="n">
        <v>80.8618517156347</v>
      </c>
      <c r="AJ355" s="0" t="n">
        <v>207.395675233619</v>
      </c>
      <c r="AK355" s="13" t="n">
        <v>3.174</v>
      </c>
      <c r="AM355" s="2" t="n">
        <v>149.3742828</v>
      </c>
      <c r="AN355" s="13" t="n">
        <v>0.281</v>
      </c>
      <c r="AP355" s="14" t="n">
        <v>1.448883176</v>
      </c>
      <c r="AQ355" s="15" t="n">
        <v>0.026</v>
      </c>
    </row>
    <row r="356" customFormat="false" ht="12.75" hidden="false" customHeight="false" outlineLevel="0" collapsed="false">
      <c r="A356" s="1" t="n">
        <v>37441</v>
      </c>
      <c r="B356" s="2" t="n">
        <v>185</v>
      </c>
      <c r="C356" s="3" t="n">
        <v>0.785532415</v>
      </c>
      <c r="D356" s="4" t="n">
        <v>0.785532415</v>
      </c>
      <c r="E356" s="5" t="n">
        <v>0</v>
      </c>
      <c r="F356" s="6" t="n">
        <v>39.4265981</v>
      </c>
      <c r="G356" s="6" t="n">
        <v>-76.35155828</v>
      </c>
      <c r="H356" s="7" t="n">
        <v>997.4</v>
      </c>
      <c r="I356" s="8" t="n">
        <v>958.14</v>
      </c>
      <c r="J356" s="9" t="n">
        <v>464.393169500885</v>
      </c>
      <c r="K356" s="9" t="n">
        <v>485.723169500885</v>
      </c>
      <c r="L356" s="9" t="n">
        <v>492.873169500885</v>
      </c>
      <c r="M356" s="10" t="n">
        <v>489.298169500885</v>
      </c>
      <c r="N356" s="8" t="n">
        <v>32.1</v>
      </c>
      <c r="O356" s="8" t="n">
        <v>39.2</v>
      </c>
      <c r="P356" s="8" t="n">
        <v>69</v>
      </c>
      <c r="R356" s="42"/>
      <c r="S356" s="42"/>
      <c r="T356" s="42"/>
      <c r="Y356" s="12" t="n">
        <v>567.047603546942</v>
      </c>
      <c r="Z356" s="12" t="n">
        <v>35.3146667214886</v>
      </c>
      <c r="AA356" s="12" t="n">
        <v>19.6349546971477</v>
      </c>
      <c r="AB356" s="12" t="n">
        <v>7.76922667872749</v>
      </c>
      <c r="AC356" s="12" t="n">
        <v>3.14300533821248</v>
      </c>
      <c r="AD356" s="12" t="n">
        <v>10.2412533492317</v>
      </c>
      <c r="AE356" s="0" t="n">
        <v>12022.2106759069</v>
      </c>
      <c r="AF356" s="0" t="n">
        <v>748.72084921884</v>
      </c>
      <c r="AG356" s="0" t="n">
        <v>416.288792165675</v>
      </c>
      <c r="AH356" s="0" t="n">
        <v>164.718586828145</v>
      </c>
      <c r="AI356" s="0" t="n">
        <v>66.6361555804767</v>
      </c>
      <c r="AJ356" s="0" t="n">
        <v>217.129046273463</v>
      </c>
      <c r="AK356" s="13" t="n">
        <v>3.344</v>
      </c>
      <c r="AM356" s="2" t="n">
        <v>136.6006165</v>
      </c>
      <c r="AN356" s="13" t="n">
        <v>0.282</v>
      </c>
      <c r="AP356" s="14" t="n">
        <v>1.691937208</v>
      </c>
      <c r="AQ356" s="15" t="n">
        <v>0.027</v>
      </c>
    </row>
    <row r="357" customFormat="false" ht="12.75" hidden="false" customHeight="false" outlineLevel="0" collapsed="false">
      <c r="A357" s="1" t="n">
        <v>37441</v>
      </c>
      <c r="B357" s="2" t="n">
        <v>185</v>
      </c>
      <c r="C357" s="3" t="n">
        <v>0.785648167</v>
      </c>
      <c r="D357" s="4" t="n">
        <v>0.785648167</v>
      </c>
      <c r="E357" s="5" t="n">
        <v>0</v>
      </c>
      <c r="F357" s="6" t="n">
        <v>39.42283397</v>
      </c>
      <c r="G357" s="6" t="n">
        <v>-76.35779437</v>
      </c>
      <c r="H357" s="7" t="n">
        <v>997.3</v>
      </c>
      <c r="I357" s="8" t="n">
        <v>958.04</v>
      </c>
      <c r="J357" s="9" t="n">
        <v>465.259888846619</v>
      </c>
      <c r="K357" s="9" t="n">
        <v>486.589888846619</v>
      </c>
      <c r="L357" s="9" t="n">
        <v>493.739888846619</v>
      </c>
      <c r="M357" s="10" t="n">
        <v>490.164888846619</v>
      </c>
      <c r="N357" s="8" t="n">
        <v>32.1</v>
      </c>
      <c r="O357" s="8" t="n">
        <v>40</v>
      </c>
      <c r="P357" s="8" t="n">
        <v>68.5</v>
      </c>
      <c r="R357" s="42" t="n">
        <v>5.93E-005</v>
      </c>
      <c r="S357" s="42" t="n">
        <v>4.129E-005</v>
      </c>
      <c r="T357" s="42" t="n">
        <v>2.684E-005</v>
      </c>
      <c r="U357" s="0" t="n">
        <v>938.6</v>
      </c>
      <c r="V357" s="0" t="n">
        <v>319.5</v>
      </c>
      <c r="W357" s="0" t="n">
        <v>314.2</v>
      </c>
      <c r="X357" s="0" t="n">
        <v>18.2</v>
      </c>
      <c r="Y357" s="12" t="n">
        <v>568.601448882688</v>
      </c>
      <c r="Z357" s="12" t="n">
        <v>33.1957867181993</v>
      </c>
      <c r="AA357" s="12" t="n">
        <v>20.1293600312485</v>
      </c>
      <c r="AB357" s="12" t="n">
        <v>8.51083467987875</v>
      </c>
      <c r="AC357" s="12" t="n">
        <v>3.17832000493397</v>
      </c>
      <c r="AD357" s="12" t="n">
        <v>9.85279201529532</v>
      </c>
      <c r="AE357" s="0" t="n">
        <v>12055.1543932725</v>
      </c>
      <c r="AF357" s="0" t="n">
        <v>703.797598265709</v>
      </c>
      <c r="AG357" s="0" t="n">
        <v>426.770884054738</v>
      </c>
      <c r="AH357" s="0" t="n">
        <v>180.44172466174</v>
      </c>
      <c r="AI357" s="0" t="n">
        <v>67.3848764296955</v>
      </c>
      <c r="AJ357" s="0" t="n">
        <v>208.893116932056</v>
      </c>
      <c r="AK357" s="13" t="n">
        <v>3.135</v>
      </c>
      <c r="AM357" s="2" t="n">
        <v>129.5770721</v>
      </c>
      <c r="AN357" s="13" t="n">
        <v>0.302</v>
      </c>
      <c r="AP357" s="14" t="n">
        <v>1.834865928</v>
      </c>
      <c r="AQ357" s="15" t="n">
        <v>0.03</v>
      </c>
    </row>
    <row r="358" customFormat="false" ht="12.75" hidden="false" customHeight="false" outlineLevel="0" collapsed="false">
      <c r="A358" s="1" t="n">
        <v>37441</v>
      </c>
      <c r="B358" s="2" t="n">
        <v>185</v>
      </c>
      <c r="C358" s="3" t="n">
        <v>0.78576386</v>
      </c>
      <c r="D358" s="4" t="n">
        <v>0.78576386</v>
      </c>
      <c r="E358" s="5" t="n">
        <v>0</v>
      </c>
      <c r="F358" s="6" t="n">
        <v>39.41873858</v>
      </c>
      <c r="G358" s="6" t="n">
        <v>-76.36353799</v>
      </c>
      <c r="H358" s="7" t="n">
        <v>997.9</v>
      </c>
      <c r="I358" s="8" t="n">
        <v>958.64</v>
      </c>
      <c r="J358" s="9" t="n">
        <v>460.06092920187</v>
      </c>
      <c r="K358" s="9" t="n">
        <v>481.39092920187</v>
      </c>
      <c r="L358" s="9" t="n">
        <v>488.54092920187</v>
      </c>
      <c r="M358" s="10" t="n">
        <v>484.96592920187</v>
      </c>
      <c r="N358" s="8" t="n">
        <v>32.2</v>
      </c>
      <c r="O358" s="8" t="n">
        <v>40.4</v>
      </c>
      <c r="P358" s="8" t="n">
        <v>67.5</v>
      </c>
      <c r="Q358" s="11" t="n">
        <v>8.842</v>
      </c>
      <c r="R358" s="42"/>
      <c r="S358" s="42"/>
      <c r="T358" s="42"/>
      <c r="Y358" s="12" t="n">
        <v>593.074512920679</v>
      </c>
      <c r="Z358" s="12" t="n">
        <v>35.7737573888679</v>
      </c>
      <c r="AA358" s="12" t="n">
        <v>20.16467469797</v>
      </c>
      <c r="AB358" s="12" t="n">
        <v>8.33426134627131</v>
      </c>
      <c r="AC358" s="12" t="n">
        <v>3.77866933919928</v>
      </c>
      <c r="AD358" s="12" t="n">
        <v>9.64090401496638</v>
      </c>
      <c r="AE358" s="0" t="n">
        <v>12574.0179417812</v>
      </c>
      <c r="AF358" s="0" t="n">
        <v>758.454220258684</v>
      </c>
      <c r="AG358" s="0" t="n">
        <v>427.519604903957</v>
      </c>
      <c r="AH358" s="0" t="n">
        <v>176.698120415646</v>
      </c>
      <c r="AI358" s="0" t="n">
        <v>80.1131308664158</v>
      </c>
      <c r="AJ358" s="0" t="n">
        <v>204.400791836743</v>
      </c>
      <c r="AK358" s="13" t="n">
        <v>3.217</v>
      </c>
      <c r="AM358" s="2" t="n">
        <v>142.9355316</v>
      </c>
      <c r="AN358" s="13" t="n">
        <v>0.291</v>
      </c>
      <c r="AP358" s="14" t="n">
        <v>4.028031826</v>
      </c>
      <c r="AQ358" s="15" t="n">
        <v>0.033</v>
      </c>
    </row>
    <row r="359" customFormat="false" ht="12.75" hidden="false" customHeight="false" outlineLevel="0" collapsed="false">
      <c r="A359" s="1" t="n">
        <v>37441</v>
      </c>
      <c r="B359" s="2" t="n">
        <v>185</v>
      </c>
      <c r="C359" s="3" t="n">
        <v>0.785879612</v>
      </c>
      <c r="D359" s="4" t="n">
        <v>0.785879612</v>
      </c>
      <c r="E359" s="5" t="n">
        <v>0</v>
      </c>
      <c r="F359" s="6" t="n">
        <v>39.41469675</v>
      </c>
      <c r="G359" s="6" t="n">
        <v>-76.36918319</v>
      </c>
      <c r="H359" s="7" t="n">
        <v>996.4</v>
      </c>
      <c r="I359" s="8" t="n">
        <v>957.14</v>
      </c>
      <c r="J359" s="9" t="n">
        <v>473.064436497429</v>
      </c>
      <c r="K359" s="9" t="n">
        <v>494.394436497429</v>
      </c>
      <c r="L359" s="9" t="n">
        <v>501.544436497429</v>
      </c>
      <c r="M359" s="10" t="n">
        <v>497.969436497429</v>
      </c>
      <c r="N359" s="8" t="n">
        <v>31.6</v>
      </c>
      <c r="O359" s="8" t="n">
        <v>46</v>
      </c>
      <c r="P359" s="8" t="n">
        <v>71.9</v>
      </c>
      <c r="R359" s="42"/>
      <c r="S359" s="42"/>
      <c r="T359" s="42"/>
      <c r="Y359" s="12" t="n">
        <v>623.268552967552</v>
      </c>
      <c r="Z359" s="12" t="n">
        <v>38.3517280595366</v>
      </c>
      <c r="AA359" s="12" t="n">
        <v>19.9174720309196</v>
      </c>
      <c r="AB359" s="12" t="n">
        <v>7.4160800115126</v>
      </c>
      <c r="AC359" s="12" t="n">
        <v>3.60209600559184</v>
      </c>
      <c r="AD359" s="12" t="n">
        <v>10.2059386825102</v>
      </c>
      <c r="AE359" s="0" t="n">
        <v>13214.1742678633</v>
      </c>
      <c r="AF359" s="0" t="n">
        <v>813.11084225166</v>
      </c>
      <c r="AG359" s="0" t="n">
        <v>422.278558959426</v>
      </c>
      <c r="AH359" s="0" t="n">
        <v>157.231378335956</v>
      </c>
      <c r="AI359" s="0" t="n">
        <v>76.3695266203216</v>
      </c>
      <c r="AJ359" s="0" t="n">
        <v>216.380325424245</v>
      </c>
      <c r="AK359" s="13" t="n">
        <v>3.155</v>
      </c>
      <c r="AM359" s="2" t="n">
        <v>136.3385773</v>
      </c>
      <c r="AN359" s="13" t="n">
        <v>0.311</v>
      </c>
      <c r="AP359" s="14" t="n">
        <v>4.977780819</v>
      </c>
      <c r="AQ359" s="15" t="n">
        <v>0.035</v>
      </c>
    </row>
    <row r="360" customFormat="false" ht="12.75" hidden="false" customHeight="false" outlineLevel="0" collapsed="false">
      <c r="A360" s="1" t="n">
        <v>37441</v>
      </c>
      <c r="B360" s="2" t="n">
        <v>185</v>
      </c>
      <c r="C360" s="3" t="n">
        <v>0.785995364</v>
      </c>
      <c r="D360" s="4" t="n">
        <v>0.785995364</v>
      </c>
      <c r="E360" s="5" t="n">
        <v>0</v>
      </c>
      <c r="F360" s="6" t="n">
        <v>39.41075028</v>
      </c>
      <c r="G360" s="6" t="n">
        <v>-76.37493944</v>
      </c>
      <c r="H360" s="7" t="n">
        <v>995.9</v>
      </c>
      <c r="I360" s="8" t="n">
        <v>956.64</v>
      </c>
      <c r="J360" s="9" t="n">
        <v>477.403467922639</v>
      </c>
      <c r="K360" s="9" t="n">
        <v>498.733467922639</v>
      </c>
      <c r="L360" s="9" t="n">
        <v>505.883467922639</v>
      </c>
      <c r="M360" s="10" t="n">
        <v>502.308467922639</v>
      </c>
      <c r="N360" s="8" t="n">
        <v>31.5</v>
      </c>
      <c r="O360" s="8" t="n">
        <v>47.9</v>
      </c>
      <c r="P360" s="8" t="n">
        <v>69</v>
      </c>
      <c r="R360" s="42" t="n">
        <v>6.425E-005</v>
      </c>
      <c r="S360" s="42" t="n">
        <v>4.346E-005</v>
      </c>
      <c r="T360" s="42" t="n">
        <v>2.778E-005</v>
      </c>
      <c r="U360" s="0" t="n">
        <v>937.2</v>
      </c>
      <c r="V360" s="0" t="n">
        <v>319.5</v>
      </c>
      <c r="W360" s="0" t="n">
        <v>314.2</v>
      </c>
      <c r="X360" s="0" t="n">
        <v>18.3</v>
      </c>
      <c r="Y360" s="12" t="n">
        <v>637.818195656805</v>
      </c>
      <c r="Z360" s="12" t="n">
        <v>36.2681627229688</v>
      </c>
      <c r="AA360" s="12" t="n">
        <v>21.4360026999436</v>
      </c>
      <c r="AB360" s="12" t="n">
        <v>8.26363201282833</v>
      </c>
      <c r="AC360" s="12" t="n">
        <v>3.88461333936375</v>
      </c>
      <c r="AD360" s="12" t="n">
        <v>10.1706240157887</v>
      </c>
      <c r="AE360" s="0" t="n">
        <v>13522.6472577415</v>
      </c>
      <c r="AF360" s="0" t="n">
        <v>768.936312147748</v>
      </c>
      <c r="AG360" s="0" t="n">
        <v>454.473555475836</v>
      </c>
      <c r="AH360" s="0" t="n">
        <v>175.200678717208</v>
      </c>
      <c r="AI360" s="0" t="n">
        <v>82.3592934140723</v>
      </c>
      <c r="AJ360" s="0" t="n">
        <v>215.631604575026</v>
      </c>
      <c r="AK360" s="13" t="n">
        <v>3.305</v>
      </c>
      <c r="AM360" s="2" t="n">
        <v>130.6095428</v>
      </c>
      <c r="AN360" s="13" t="n">
        <v>0.423</v>
      </c>
      <c r="AP360" s="14" t="n">
        <v>7.415544987</v>
      </c>
      <c r="AQ360" s="15" t="n">
        <v>0.037</v>
      </c>
    </row>
    <row r="361" customFormat="false" ht="12.75" hidden="false" customHeight="false" outlineLevel="0" collapsed="false">
      <c r="A361" s="1" t="n">
        <v>37441</v>
      </c>
      <c r="B361" s="2" t="n">
        <v>185</v>
      </c>
      <c r="C361" s="3" t="n">
        <v>0.786111116</v>
      </c>
      <c r="D361" s="4" t="n">
        <v>0.786111116</v>
      </c>
      <c r="E361" s="5" t="n">
        <v>0</v>
      </c>
      <c r="F361" s="6" t="n">
        <v>39.40697904</v>
      </c>
      <c r="G361" s="6" t="n">
        <v>-76.38125453</v>
      </c>
      <c r="H361" s="7" t="n">
        <v>995.2</v>
      </c>
      <c r="I361" s="8" t="n">
        <v>955.94</v>
      </c>
      <c r="J361" s="9" t="n">
        <v>483.481923432941</v>
      </c>
      <c r="K361" s="9" t="n">
        <v>504.811923432941</v>
      </c>
      <c r="L361" s="9" t="n">
        <v>511.961923432941</v>
      </c>
      <c r="M361" s="10" t="n">
        <v>508.386923432941</v>
      </c>
      <c r="N361" s="8" t="n">
        <v>32.2</v>
      </c>
      <c r="O361" s="8" t="n">
        <v>43.2</v>
      </c>
      <c r="P361" s="8" t="n">
        <v>69.9</v>
      </c>
      <c r="R361" s="42"/>
      <c r="S361" s="42"/>
      <c r="T361" s="42"/>
      <c r="Y361" s="12" t="n">
        <v>628.848270309547</v>
      </c>
      <c r="Z361" s="12" t="n">
        <v>37.00977072412</v>
      </c>
      <c r="AA361" s="12" t="n">
        <v>20.094045364527</v>
      </c>
      <c r="AB361" s="12" t="n">
        <v>8.72272268020768</v>
      </c>
      <c r="AC361" s="12" t="n">
        <v>3.28426400509844</v>
      </c>
      <c r="AD361" s="12" t="n">
        <v>9.42901601463745</v>
      </c>
      <c r="AE361" s="0" t="n">
        <v>13332.4721620399</v>
      </c>
      <c r="AF361" s="0" t="n">
        <v>784.659449981344</v>
      </c>
      <c r="AG361" s="0" t="n">
        <v>426.02216320552</v>
      </c>
      <c r="AH361" s="0" t="n">
        <v>184.934049757053</v>
      </c>
      <c r="AI361" s="0" t="n">
        <v>69.6310389773521</v>
      </c>
      <c r="AJ361" s="0" t="n">
        <v>199.90846674143</v>
      </c>
      <c r="AK361" s="13" t="n">
        <v>3.274</v>
      </c>
      <c r="AM361" s="2" t="n">
        <v>159.7058563</v>
      </c>
      <c r="AN361" s="13" t="n">
        <v>1.181</v>
      </c>
      <c r="AP361" s="14" t="n">
        <v>10.66657734</v>
      </c>
      <c r="AQ361" s="15" t="n">
        <v>0.036</v>
      </c>
    </row>
    <row r="362" customFormat="false" ht="12.75" hidden="false" customHeight="false" outlineLevel="0" collapsed="false">
      <c r="A362" s="1" t="n">
        <v>37441</v>
      </c>
      <c r="B362" s="2" t="n">
        <v>185</v>
      </c>
      <c r="C362" s="3" t="n">
        <v>0.786226869</v>
      </c>
      <c r="D362" s="4" t="n">
        <v>0.786226869</v>
      </c>
      <c r="E362" s="5" t="n">
        <v>0</v>
      </c>
      <c r="F362" s="6" t="n">
        <v>39.40361853</v>
      </c>
      <c r="G362" s="6" t="n">
        <v>-76.38809388</v>
      </c>
      <c r="H362" s="7" t="n">
        <v>995.8</v>
      </c>
      <c r="I362" s="8" t="n">
        <v>956.54</v>
      </c>
      <c r="J362" s="9" t="n">
        <v>478.271546344905</v>
      </c>
      <c r="K362" s="9" t="n">
        <v>499.601546344905</v>
      </c>
      <c r="L362" s="9" t="n">
        <v>506.751546344905</v>
      </c>
      <c r="M362" s="10" t="n">
        <v>503.176546344905</v>
      </c>
      <c r="N362" s="8" t="n">
        <v>32.5</v>
      </c>
      <c r="O362" s="8" t="n">
        <v>41.8</v>
      </c>
      <c r="P362" s="8" t="n">
        <v>69.4</v>
      </c>
      <c r="R362" s="42"/>
      <c r="S362" s="42"/>
      <c r="T362" s="42"/>
      <c r="Y362" s="12" t="n">
        <v>615.711214289154</v>
      </c>
      <c r="Z362" s="12" t="n">
        <v>36.5153653900192</v>
      </c>
      <c r="AA362" s="12" t="n">
        <v>19.9174720309196</v>
      </c>
      <c r="AB362" s="12" t="n">
        <v>8.47552001315726</v>
      </c>
      <c r="AC362" s="12" t="n">
        <v>3.63741067231332</v>
      </c>
      <c r="AD362" s="12" t="n">
        <v>10.3471973493962</v>
      </c>
      <c r="AE362" s="0" t="n">
        <v>13053.9480061305</v>
      </c>
      <c r="AF362" s="0" t="n">
        <v>774.17735809228</v>
      </c>
      <c r="AG362" s="0" t="n">
        <v>422.278558959426</v>
      </c>
      <c r="AH362" s="0" t="n">
        <v>179.693003812521</v>
      </c>
      <c r="AI362" s="0" t="n">
        <v>77.1182474695405</v>
      </c>
      <c r="AJ362" s="0" t="n">
        <v>219.37520882112</v>
      </c>
      <c r="AK362" s="13" t="n">
        <v>3.155</v>
      </c>
      <c r="AM362" s="2" t="n">
        <v>175.955719</v>
      </c>
      <c r="AN362" s="13" t="n">
        <v>1.471</v>
      </c>
      <c r="AP362" s="14" t="n">
        <v>14.15272522</v>
      </c>
      <c r="AQ362" s="15" t="n">
        <v>0.034</v>
      </c>
    </row>
    <row r="363" customFormat="false" ht="12.75" hidden="false" customHeight="false" outlineLevel="0" collapsed="false">
      <c r="A363" s="1" t="n">
        <v>37441</v>
      </c>
      <c r="B363" s="2" t="n">
        <v>185</v>
      </c>
      <c r="C363" s="3" t="n">
        <v>0.786342621</v>
      </c>
      <c r="D363" s="4" t="n">
        <v>0.786342621</v>
      </c>
      <c r="E363" s="5" t="n">
        <v>0</v>
      </c>
      <c r="F363" s="6" t="n">
        <v>39.40112212</v>
      </c>
      <c r="G363" s="6" t="n">
        <v>-76.39555273</v>
      </c>
      <c r="H363" s="7" t="n">
        <v>998.3</v>
      </c>
      <c r="I363" s="8" t="n">
        <v>959.04</v>
      </c>
      <c r="J363" s="9" t="n">
        <v>456.596763546525</v>
      </c>
      <c r="K363" s="9" t="n">
        <v>477.926763546525</v>
      </c>
      <c r="L363" s="9" t="n">
        <v>485.076763546525</v>
      </c>
      <c r="M363" s="10" t="n">
        <v>481.501763546525</v>
      </c>
      <c r="N363" s="8" t="n">
        <v>32.1</v>
      </c>
      <c r="O363" s="8" t="n">
        <v>43.5</v>
      </c>
      <c r="P363" s="8" t="n">
        <v>72</v>
      </c>
      <c r="R363" s="42"/>
      <c r="S363" s="42"/>
      <c r="T363" s="42"/>
      <c r="Y363" s="12" t="n">
        <v>625.069600970348</v>
      </c>
      <c r="Z363" s="12" t="n">
        <v>37.7160640585498</v>
      </c>
      <c r="AA363" s="12" t="n">
        <v>18.3636266951741</v>
      </c>
      <c r="AB363" s="12" t="n">
        <v>7.48670934495558</v>
      </c>
      <c r="AC363" s="12" t="n">
        <v>3.42552267198439</v>
      </c>
      <c r="AD363" s="12" t="n">
        <v>9.21712801430852</v>
      </c>
      <c r="AE363" s="0" t="n">
        <v>13252.3590311735</v>
      </c>
      <c r="AF363" s="0" t="n">
        <v>799.633866965721</v>
      </c>
      <c r="AG363" s="0" t="n">
        <v>389.334841593797</v>
      </c>
      <c r="AH363" s="0" t="n">
        <v>158.728820034394</v>
      </c>
      <c r="AI363" s="0" t="n">
        <v>72.6259223742274</v>
      </c>
      <c r="AJ363" s="0" t="n">
        <v>195.416141646117</v>
      </c>
      <c r="AK363" s="13" t="n">
        <v>3.306</v>
      </c>
      <c r="AM363" s="2" t="n">
        <v>183.8947601</v>
      </c>
      <c r="AN363" s="13" t="n">
        <v>1.342</v>
      </c>
      <c r="AP363" s="14" t="n">
        <v>13.38410282</v>
      </c>
      <c r="AQ363" s="15" t="n">
        <v>0.034</v>
      </c>
    </row>
    <row r="364" customFormat="false" ht="12.75" hidden="false" customHeight="false" outlineLevel="0" collapsed="false">
      <c r="A364" s="1" t="n">
        <v>37441</v>
      </c>
      <c r="B364" s="2" t="n">
        <v>185</v>
      </c>
      <c r="C364" s="3" t="n">
        <v>0.786458313</v>
      </c>
      <c r="D364" s="4" t="n">
        <v>0.786458313</v>
      </c>
      <c r="E364" s="5" t="n">
        <v>0</v>
      </c>
      <c r="F364" s="6" t="n">
        <v>39.39857339</v>
      </c>
      <c r="G364" s="6" t="n">
        <v>-76.40328625</v>
      </c>
      <c r="H364" s="7" t="n">
        <v>998.3</v>
      </c>
      <c r="I364" s="8" t="n">
        <v>959.04</v>
      </c>
      <c r="J364" s="9" t="n">
        <v>456.596763546525</v>
      </c>
      <c r="K364" s="9" t="n">
        <v>477.926763546525</v>
      </c>
      <c r="L364" s="9" t="n">
        <v>485.076763546525</v>
      </c>
      <c r="M364" s="10" t="n">
        <v>481.501763546525</v>
      </c>
      <c r="N364" s="8" t="n">
        <v>31.9</v>
      </c>
      <c r="O364" s="8" t="n">
        <v>46.7</v>
      </c>
      <c r="P364" s="8" t="n">
        <v>72.4</v>
      </c>
      <c r="Q364" s="11" t="n">
        <v>6.59</v>
      </c>
      <c r="R364" s="42" t="n">
        <v>6.543E-005</v>
      </c>
      <c r="S364" s="42" t="n">
        <v>4.386E-005</v>
      </c>
      <c r="T364" s="42" t="n">
        <v>3.009E-005</v>
      </c>
      <c r="U364" s="0" t="n">
        <v>939.1</v>
      </c>
      <c r="V364" s="0" t="n">
        <v>319.5</v>
      </c>
      <c r="W364" s="0" t="n">
        <v>314.2</v>
      </c>
      <c r="X364" s="0" t="n">
        <v>19.1</v>
      </c>
      <c r="Y364" s="12" t="n">
        <v>638.807006325007</v>
      </c>
      <c r="Z364" s="12" t="n">
        <v>35.6678133887035</v>
      </c>
      <c r="AA364" s="12" t="n">
        <v>19.1052346963253</v>
      </c>
      <c r="AB364" s="12" t="n">
        <v>7.80454134544898</v>
      </c>
      <c r="AC364" s="12" t="n">
        <v>3.28426400509844</v>
      </c>
      <c r="AD364" s="12" t="n">
        <v>9.00524001397959</v>
      </c>
      <c r="AE364" s="0" t="n">
        <v>13543.6114415196</v>
      </c>
      <c r="AF364" s="0" t="n">
        <v>756.208057711028</v>
      </c>
      <c r="AG364" s="0" t="n">
        <v>405.057979427392</v>
      </c>
      <c r="AH364" s="0" t="n">
        <v>165.467307677364</v>
      </c>
      <c r="AI364" s="0" t="n">
        <v>69.6310389773521</v>
      </c>
      <c r="AJ364" s="0" t="n">
        <v>190.923816550804</v>
      </c>
      <c r="AK364" s="13" t="n">
        <v>3.404</v>
      </c>
      <c r="AM364" s="2" t="n">
        <v>186.9199982</v>
      </c>
      <c r="AN364" s="13" t="n">
        <v>1.131</v>
      </c>
      <c r="AP364" s="14" t="n">
        <v>14.93336487</v>
      </c>
      <c r="AQ364" s="15" t="n">
        <v>0.036</v>
      </c>
    </row>
    <row r="365" customFormat="false" ht="12.75" hidden="false" customHeight="false" outlineLevel="0" collapsed="false">
      <c r="A365" s="1" t="n">
        <v>37441</v>
      </c>
      <c r="B365" s="2" t="n">
        <v>185</v>
      </c>
      <c r="C365" s="3" t="n">
        <v>0.786574066</v>
      </c>
      <c r="D365" s="4" t="n">
        <v>0.786574066</v>
      </c>
      <c r="E365" s="5" t="n">
        <v>0</v>
      </c>
      <c r="F365" s="6" t="n">
        <v>39.39495798</v>
      </c>
      <c r="G365" s="6" t="n">
        <v>-76.41041195</v>
      </c>
      <c r="H365" s="7" t="n">
        <v>1000.6</v>
      </c>
      <c r="I365" s="8" t="n">
        <v>961.34</v>
      </c>
      <c r="J365" s="9" t="n">
        <v>436.705807290209</v>
      </c>
      <c r="K365" s="9" t="n">
        <v>458.035807290209</v>
      </c>
      <c r="L365" s="9" t="n">
        <v>465.185807290209</v>
      </c>
      <c r="M365" s="10" t="n">
        <v>461.610807290209</v>
      </c>
      <c r="N365" s="8" t="n">
        <v>32</v>
      </c>
      <c r="O365" s="8" t="n">
        <v>45.8</v>
      </c>
      <c r="P365" s="8" t="n">
        <v>74.4</v>
      </c>
      <c r="R365" s="42"/>
      <c r="S365" s="42"/>
      <c r="T365" s="42"/>
      <c r="Y365" s="12" t="n">
        <v>664.692657031858</v>
      </c>
      <c r="Z365" s="12" t="n">
        <v>38.1398400592077</v>
      </c>
      <c r="AA365" s="12" t="n">
        <v>19.5290106969832</v>
      </c>
      <c r="AB365" s="12" t="n">
        <v>7.45139467823409</v>
      </c>
      <c r="AC365" s="12" t="n">
        <v>2.89580267116206</v>
      </c>
      <c r="AD365" s="12" t="n">
        <v>9.49964534808043</v>
      </c>
      <c r="AE365" s="0" t="n">
        <v>14092.423823997</v>
      </c>
      <c r="AF365" s="0" t="n">
        <v>808.618517156347</v>
      </c>
      <c r="AG365" s="0" t="n">
        <v>414.042629618018</v>
      </c>
      <c r="AH365" s="0" t="n">
        <v>157.980099185175</v>
      </c>
      <c r="AI365" s="0" t="n">
        <v>61.3951096359448</v>
      </c>
      <c r="AJ365" s="0" t="n">
        <v>201.405908439868</v>
      </c>
      <c r="AK365" s="13" t="n">
        <v>3.324</v>
      </c>
      <c r="AM365" s="2" t="n">
        <v>186.4997559</v>
      </c>
      <c r="AN365" s="13" t="n">
        <v>1.011</v>
      </c>
      <c r="AP365" s="14" t="n">
        <v>13.90263462</v>
      </c>
      <c r="AQ365" s="15" t="n">
        <v>0.043</v>
      </c>
    </row>
    <row r="366" customFormat="false" ht="12.75" hidden="false" customHeight="false" outlineLevel="0" collapsed="false">
      <c r="A366" s="1" t="n">
        <v>37441</v>
      </c>
      <c r="B366" s="2" t="n">
        <v>185</v>
      </c>
      <c r="C366" s="3" t="n">
        <v>0.786689818</v>
      </c>
      <c r="D366" s="4" t="n">
        <v>0.786689818</v>
      </c>
      <c r="E366" s="5" t="n">
        <v>0</v>
      </c>
      <c r="F366" s="6" t="n">
        <v>39.3902958</v>
      </c>
      <c r="G366" s="6" t="n">
        <v>-76.41660032</v>
      </c>
      <c r="H366" s="7" t="n">
        <v>999</v>
      </c>
      <c r="I366" s="8" t="n">
        <v>959.74</v>
      </c>
      <c r="J366" s="9" t="n">
        <v>450.537948863992</v>
      </c>
      <c r="K366" s="9" t="n">
        <v>471.867948863992</v>
      </c>
      <c r="L366" s="9" t="n">
        <v>479.017948863992</v>
      </c>
      <c r="M366" s="10" t="n">
        <v>475.442948863992</v>
      </c>
      <c r="N366" s="8" t="n">
        <v>31.7</v>
      </c>
      <c r="O366" s="8" t="n">
        <v>48.7</v>
      </c>
      <c r="P366" s="8" t="n">
        <v>72.4</v>
      </c>
      <c r="R366" s="42"/>
      <c r="S366" s="42"/>
      <c r="T366" s="42"/>
      <c r="Y366" s="12" t="n">
        <v>684.080409061956</v>
      </c>
      <c r="Z366" s="12" t="n">
        <v>37.9632667256002</v>
      </c>
      <c r="AA366" s="12" t="n">
        <v>18.716773362389</v>
      </c>
      <c r="AB366" s="12" t="n">
        <v>7.733912012006</v>
      </c>
      <c r="AC366" s="12" t="n">
        <v>2.71922933755462</v>
      </c>
      <c r="AD366" s="12" t="n">
        <v>9.11118401414406</v>
      </c>
      <c r="AE366" s="0" t="n">
        <v>14503.4715702181</v>
      </c>
      <c r="AF366" s="0" t="n">
        <v>804.874912910252</v>
      </c>
      <c r="AG366" s="0" t="n">
        <v>396.822050085985</v>
      </c>
      <c r="AH366" s="0" t="n">
        <v>163.969865978926</v>
      </c>
      <c r="AI366" s="0" t="n">
        <v>57.6515053898506</v>
      </c>
      <c r="AJ366" s="0" t="n">
        <v>193.169979098461</v>
      </c>
      <c r="AK366" s="13" t="n">
        <v>3.354</v>
      </c>
      <c r="AM366" s="2" t="n">
        <v>196.5570831</v>
      </c>
      <c r="AN366" s="13" t="n">
        <v>0.851</v>
      </c>
      <c r="AP366" s="14" t="n">
        <v>11.38337803</v>
      </c>
      <c r="AQ366" s="15" t="n">
        <v>0.048</v>
      </c>
    </row>
    <row r="367" customFormat="false" ht="12.75" hidden="false" customHeight="false" outlineLevel="0" collapsed="false">
      <c r="A367" s="1" t="n">
        <v>37441</v>
      </c>
      <c r="B367" s="2" t="n">
        <v>185</v>
      </c>
      <c r="C367" s="3" t="n">
        <v>0.78680557</v>
      </c>
      <c r="D367" s="4" t="n">
        <v>0.78680557</v>
      </c>
      <c r="E367" s="5" t="n">
        <v>0</v>
      </c>
      <c r="F367" s="6" t="n">
        <v>39.38571272</v>
      </c>
      <c r="G367" s="6" t="n">
        <v>-76.42275955</v>
      </c>
      <c r="H367" s="7" t="n">
        <v>998.9</v>
      </c>
      <c r="I367" s="8" t="n">
        <v>959.64</v>
      </c>
      <c r="J367" s="9" t="n">
        <v>451.403223210867</v>
      </c>
      <c r="K367" s="9" t="n">
        <v>472.733223210867</v>
      </c>
      <c r="L367" s="9" t="n">
        <v>479.883223210867</v>
      </c>
      <c r="M367" s="10" t="n">
        <v>476.308223210867</v>
      </c>
      <c r="N367" s="8" t="n">
        <v>31.8</v>
      </c>
      <c r="O367" s="8" t="n">
        <v>49.4</v>
      </c>
      <c r="P367" s="8" t="n">
        <v>77</v>
      </c>
      <c r="R367" s="42" t="n">
        <v>7.455E-005</v>
      </c>
      <c r="S367" s="42" t="n">
        <v>4.954E-005</v>
      </c>
      <c r="T367" s="42" t="n">
        <v>3.138E-005</v>
      </c>
      <c r="U367" s="0" t="n">
        <v>940.6</v>
      </c>
      <c r="V367" s="0" t="n">
        <v>319.5</v>
      </c>
      <c r="W367" s="0" t="n">
        <v>314.2</v>
      </c>
      <c r="X367" s="0" t="n">
        <v>19.4</v>
      </c>
      <c r="Y367" s="12" t="n">
        <v>705.339838428292</v>
      </c>
      <c r="Z367" s="12" t="n">
        <v>39.9762027287251</v>
      </c>
      <c r="AA367" s="12" t="n">
        <v>19.6349546971477</v>
      </c>
      <c r="AB367" s="12" t="n">
        <v>7.94580001233493</v>
      </c>
      <c r="AC367" s="12" t="n">
        <v>3.53146667214886</v>
      </c>
      <c r="AD367" s="12" t="n">
        <v>10.1353093490672</v>
      </c>
      <c r="AE367" s="0" t="n">
        <v>14954.2015214479</v>
      </c>
      <c r="AF367" s="0" t="n">
        <v>847.552001315726</v>
      </c>
      <c r="AG367" s="0" t="n">
        <v>416.288792165675</v>
      </c>
      <c r="AH367" s="0" t="n">
        <v>168.462191074239</v>
      </c>
      <c r="AI367" s="0" t="n">
        <v>74.8720849218839</v>
      </c>
      <c r="AJ367" s="0" t="n">
        <v>214.882883725807</v>
      </c>
      <c r="AK367" s="13" t="n">
        <v>3.304</v>
      </c>
      <c r="AM367" s="2" t="n">
        <v>190.1497345</v>
      </c>
      <c r="AN367" s="13" t="n">
        <v>0.751</v>
      </c>
      <c r="AP367" s="14" t="n">
        <v>9.509256363</v>
      </c>
      <c r="AQ367" s="15" t="n">
        <v>0.052</v>
      </c>
    </row>
    <row r="368" customFormat="false" ht="12.75" hidden="false" customHeight="false" outlineLevel="0" collapsed="false">
      <c r="A368" s="1" t="n">
        <v>37441</v>
      </c>
      <c r="B368" s="2" t="n">
        <v>185</v>
      </c>
      <c r="C368" s="3" t="n">
        <v>0.786921322</v>
      </c>
      <c r="D368" s="4" t="n">
        <v>0.786921322</v>
      </c>
      <c r="E368" s="5" t="n">
        <v>0</v>
      </c>
      <c r="F368" s="6" t="n">
        <v>39.38126495</v>
      </c>
      <c r="G368" s="6" t="n">
        <v>-76.42887809</v>
      </c>
      <c r="H368" s="7" t="n">
        <v>997.8</v>
      </c>
      <c r="I368" s="8" t="n">
        <v>958.54</v>
      </c>
      <c r="J368" s="9" t="n">
        <v>460.927196467283</v>
      </c>
      <c r="K368" s="9" t="n">
        <v>482.257196467283</v>
      </c>
      <c r="L368" s="9" t="n">
        <v>489.407196467283</v>
      </c>
      <c r="M368" s="10" t="n">
        <v>485.832196467283</v>
      </c>
      <c r="N368" s="8" t="n">
        <v>32.1</v>
      </c>
      <c r="O368" s="8" t="n">
        <v>43.5</v>
      </c>
      <c r="P368" s="8" t="n">
        <v>81.9</v>
      </c>
      <c r="R368" s="42"/>
      <c r="S368" s="42"/>
      <c r="T368" s="42"/>
      <c r="Y368" s="12" t="n">
        <v>676.169923716342</v>
      </c>
      <c r="Z368" s="12" t="n">
        <v>38.6342453933085</v>
      </c>
      <c r="AA368" s="12" t="n">
        <v>18.716773362389</v>
      </c>
      <c r="AB368" s="12" t="n">
        <v>7.62796801184154</v>
      </c>
      <c r="AC368" s="12" t="n">
        <v>3.35489333854142</v>
      </c>
      <c r="AD368" s="12" t="n">
        <v>9.39370134791597</v>
      </c>
      <c r="AE368" s="0" t="n">
        <v>14335.7580999931</v>
      </c>
      <c r="AF368" s="0" t="n">
        <v>819.10060904541</v>
      </c>
      <c r="AG368" s="0" t="n">
        <v>396.822050085985</v>
      </c>
      <c r="AH368" s="0" t="n">
        <v>161.723703431269</v>
      </c>
      <c r="AI368" s="0" t="n">
        <v>71.1284806757898</v>
      </c>
      <c r="AJ368" s="0" t="n">
        <v>199.159745892211</v>
      </c>
      <c r="AK368" s="13" t="n">
        <v>3.285</v>
      </c>
      <c r="AM368" s="2" t="n">
        <v>190.1729889</v>
      </c>
      <c r="AN368" s="13" t="n">
        <v>0.722</v>
      </c>
      <c r="AP368" s="14" t="n">
        <v>8.325586319</v>
      </c>
      <c r="AQ368" s="15" t="n">
        <v>0.056</v>
      </c>
    </row>
    <row r="369" customFormat="false" ht="12.75" hidden="false" customHeight="false" outlineLevel="0" collapsed="false">
      <c r="A369" s="1" t="n">
        <v>37441</v>
      </c>
      <c r="B369" s="2" t="n">
        <v>185</v>
      </c>
      <c r="C369" s="3" t="n">
        <v>0.787037015</v>
      </c>
      <c r="D369" s="4" t="n">
        <v>0.787037015</v>
      </c>
      <c r="E369" s="5" t="n">
        <v>0</v>
      </c>
      <c r="F369" s="6" t="n">
        <v>39.37693837</v>
      </c>
      <c r="G369" s="6" t="n">
        <v>-76.43497826</v>
      </c>
      <c r="H369" s="7" t="n">
        <v>998.8</v>
      </c>
      <c r="I369" s="8" t="n">
        <v>959.54</v>
      </c>
      <c r="J369" s="9" t="n">
        <v>452.268587728996</v>
      </c>
      <c r="K369" s="9" t="n">
        <v>473.598587728996</v>
      </c>
      <c r="L369" s="9" t="n">
        <v>480.748587728996</v>
      </c>
      <c r="M369" s="10" t="n">
        <v>477.173587728996</v>
      </c>
      <c r="N369" s="8" t="n">
        <v>32.4</v>
      </c>
      <c r="O369" s="8" t="n">
        <v>40.4</v>
      </c>
      <c r="P369" s="8" t="n">
        <v>81.4</v>
      </c>
      <c r="R369" s="42"/>
      <c r="S369" s="42"/>
      <c r="T369" s="42"/>
      <c r="Y369" s="12" t="n">
        <v>649.648609008504</v>
      </c>
      <c r="Z369" s="12" t="n">
        <v>37.4688613914994</v>
      </c>
      <c r="AA369" s="12" t="n">
        <v>19.5643253637047</v>
      </c>
      <c r="AB369" s="12" t="n">
        <v>8.58146401332173</v>
      </c>
      <c r="AC369" s="12" t="n">
        <v>3.14300533821248</v>
      </c>
      <c r="AD369" s="12" t="n">
        <v>9.00524001397959</v>
      </c>
      <c r="AE369" s="0" t="n">
        <v>13773.4687422298</v>
      </c>
      <c r="AF369" s="0" t="n">
        <v>794.392821021189</v>
      </c>
      <c r="AG369" s="0" t="n">
        <v>414.791350467237</v>
      </c>
      <c r="AH369" s="0" t="n">
        <v>181.939166360178</v>
      </c>
      <c r="AI369" s="0" t="n">
        <v>66.6361555804767</v>
      </c>
      <c r="AJ369" s="0" t="n">
        <v>190.923816550804</v>
      </c>
      <c r="AK369" s="13" t="n">
        <v>3.305</v>
      </c>
      <c r="AM369" s="2" t="n">
        <v>184.7452393</v>
      </c>
      <c r="AN369" s="13" t="n">
        <v>0.672</v>
      </c>
      <c r="AP369" s="14" t="n">
        <v>7.070802212</v>
      </c>
      <c r="AQ369" s="15" t="n">
        <v>0.063</v>
      </c>
    </row>
    <row r="370" customFormat="false" ht="12.75" hidden="false" customHeight="false" outlineLevel="0" collapsed="false">
      <c r="A370" s="1" t="n">
        <v>37441</v>
      </c>
      <c r="B370" s="2" t="n">
        <v>185</v>
      </c>
      <c r="C370" s="3" t="n">
        <v>0.787152767</v>
      </c>
      <c r="D370" s="4" t="n">
        <v>0.787152767</v>
      </c>
      <c r="E370" s="5" t="n">
        <v>0</v>
      </c>
      <c r="F370" s="6" t="n">
        <v>39.3727938</v>
      </c>
      <c r="G370" s="6" t="n">
        <v>-76.44101156</v>
      </c>
      <c r="H370" s="7" t="n">
        <v>996.2</v>
      </c>
      <c r="I370" s="8" t="n">
        <v>956.94</v>
      </c>
      <c r="J370" s="9" t="n">
        <v>474.799777006126</v>
      </c>
      <c r="K370" s="9" t="n">
        <v>496.129777006126</v>
      </c>
      <c r="L370" s="9" t="n">
        <v>503.279777006126</v>
      </c>
      <c r="M370" s="10" t="n">
        <v>499.704777006126</v>
      </c>
      <c r="N370" s="8" t="n">
        <v>32.8</v>
      </c>
      <c r="O370" s="8" t="n">
        <v>40</v>
      </c>
      <c r="P370" s="8" t="n">
        <v>77</v>
      </c>
      <c r="Q370" s="11" t="n">
        <v>1.132</v>
      </c>
      <c r="R370" s="42" t="n">
        <v>7.213E-005</v>
      </c>
      <c r="S370" s="42" t="n">
        <v>4.788E-005</v>
      </c>
      <c r="T370" s="42" t="n">
        <v>3.131E-005</v>
      </c>
      <c r="U370" s="0" t="n">
        <v>938.2</v>
      </c>
      <c r="V370" s="0" t="n">
        <v>319.5</v>
      </c>
      <c r="W370" s="0" t="n">
        <v>314.2</v>
      </c>
      <c r="X370" s="0" t="n">
        <v>20</v>
      </c>
      <c r="Y370" s="12" t="n">
        <v>612.109118283562</v>
      </c>
      <c r="Z370" s="12" t="n">
        <v>35.9150160557539</v>
      </c>
      <c r="AA370" s="12" t="n">
        <v>19.5290106969832</v>
      </c>
      <c r="AB370" s="12" t="n">
        <v>6.99230401085474</v>
      </c>
      <c r="AC370" s="12" t="n">
        <v>3.31957867181993</v>
      </c>
      <c r="AD370" s="12" t="n">
        <v>11.5832106846483</v>
      </c>
      <c r="AE370" s="0" t="n">
        <v>12977.5784795101</v>
      </c>
      <c r="AF370" s="0" t="n">
        <v>761.44910365556</v>
      </c>
      <c r="AG370" s="0" t="n">
        <v>414.042629618018</v>
      </c>
      <c r="AH370" s="0" t="n">
        <v>148.24672814533</v>
      </c>
      <c r="AI370" s="0" t="n">
        <v>70.3797598265709</v>
      </c>
      <c r="AJ370" s="0" t="n">
        <v>245.580438543779</v>
      </c>
      <c r="AK370" s="13" t="n">
        <v>3.394</v>
      </c>
      <c r="AM370" s="2" t="n">
        <v>187.4586639</v>
      </c>
      <c r="AN370" s="13" t="n">
        <v>0.572</v>
      </c>
      <c r="AP370" s="14" t="n">
        <v>6.549434662</v>
      </c>
      <c r="AQ370" s="15" t="n">
        <v>0.063</v>
      </c>
    </row>
    <row r="371" customFormat="false" ht="12.75" hidden="false" customHeight="false" outlineLevel="0" collapsed="false">
      <c r="A371" s="1" t="n">
        <v>37441</v>
      </c>
      <c r="B371" s="2" t="n">
        <v>185</v>
      </c>
      <c r="C371" s="3" t="n">
        <v>0.787268519</v>
      </c>
      <c r="D371" s="4" t="n">
        <v>0.787268519</v>
      </c>
      <c r="E371" s="5" t="n">
        <v>0</v>
      </c>
      <c r="F371" s="6" t="n">
        <v>39.36875398</v>
      </c>
      <c r="G371" s="6" t="n">
        <v>-76.44711344</v>
      </c>
      <c r="H371" s="7" t="n">
        <v>994.3</v>
      </c>
      <c r="I371" s="8" t="n">
        <v>955.04</v>
      </c>
      <c r="J371" s="9" t="n">
        <v>491.303624117784</v>
      </c>
      <c r="K371" s="9" t="n">
        <v>512.633624117784</v>
      </c>
      <c r="L371" s="9" t="n">
        <v>519.783624117784</v>
      </c>
      <c r="M371" s="10" t="n">
        <v>516.208624117784</v>
      </c>
      <c r="N371" s="8" t="n">
        <v>32.3</v>
      </c>
      <c r="O371" s="8" t="n">
        <v>39.4</v>
      </c>
      <c r="P371" s="8" t="n">
        <v>72.9</v>
      </c>
      <c r="R371" s="42"/>
      <c r="S371" s="42"/>
      <c r="T371" s="42"/>
      <c r="Y371" s="12" t="n">
        <v>606.564715608288</v>
      </c>
      <c r="Z371" s="12" t="n">
        <v>35.7384427221465</v>
      </c>
      <c r="AA371" s="12" t="n">
        <v>20.9415973658427</v>
      </c>
      <c r="AB371" s="12" t="n">
        <v>7.48670934495558</v>
      </c>
      <c r="AC371" s="12" t="n">
        <v>3.84929867264226</v>
      </c>
      <c r="AD371" s="12" t="n">
        <v>10.0293653489028</v>
      </c>
      <c r="AE371" s="0" t="n">
        <v>12860.0293061828</v>
      </c>
      <c r="AF371" s="0" t="n">
        <v>757.705499409465</v>
      </c>
      <c r="AG371" s="0" t="n">
        <v>443.991463586772</v>
      </c>
      <c r="AH371" s="0" t="n">
        <v>158.728820034394</v>
      </c>
      <c r="AI371" s="0" t="n">
        <v>81.6105725648535</v>
      </c>
      <c r="AJ371" s="0" t="n">
        <v>212.63672117815</v>
      </c>
      <c r="AK371" s="13" t="n">
        <v>3.235</v>
      </c>
      <c r="AM371" s="2" t="n">
        <v>182.6113281</v>
      </c>
      <c r="AN371" s="13" t="n">
        <v>0.481</v>
      </c>
      <c r="AP371" s="14" t="n">
        <v>5.182726383</v>
      </c>
      <c r="AQ371" s="15" t="n">
        <v>0.064</v>
      </c>
    </row>
    <row r="372" customFormat="false" ht="12.75" hidden="false" customHeight="false" outlineLevel="0" collapsed="false">
      <c r="A372" s="1" t="n">
        <v>37441</v>
      </c>
      <c r="B372" s="2" t="n">
        <v>185</v>
      </c>
      <c r="C372" s="3" t="n">
        <v>0.787384272</v>
      </c>
      <c r="D372" s="4" t="n">
        <v>0.787384272</v>
      </c>
      <c r="E372" s="5" t="n">
        <v>0</v>
      </c>
      <c r="F372" s="6" t="n">
        <v>39.36480234</v>
      </c>
      <c r="G372" s="6" t="n">
        <v>-76.45329921</v>
      </c>
      <c r="H372" s="7" t="n">
        <v>997.9</v>
      </c>
      <c r="I372" s="8" t="n">
        <v>958.64</v>
      </c>
      <c r="J372" s="9" t="n">
        <v>460.06092920187</v>
      </c>
      <c r="K372" s="9" t="n">
        <v>481.39092920187</v>
      </c>
      <c r="L372" s="9" t="n">
        <v>488.54092920187</v>
      </c>
      <c r="M372" s="10" t="n">
        <v>484.96592920187</v>
      </c>
      <c r="N372" s="8" t="n">
        <v>32.3</v>
      </c>
      <c r="O372" s="8" t="n">
        <v>39.8</v>
      </c>
      <c r="P372" s="8" t="n">
        <v>69</v>
      </c>
      <c r="R372" s="42"/>
      <c r="S372" s="42"/>
      <c r="T372" s="42"/>
      <c r="Y372" s="12" t="n">
        <v>580.643750234715</v>
      </c>
      <c r="Z372" s="12" t="n">
        <v>32.9485840511489</v>
      </c>
      <c r="AA372" s="12" t="n">
        <v>20.1999893646915</v>
      </c>
      <c r="AB372" s="12" t="n">
        <v>8.47552001315726</v>
      </c>
      <c r="AC372" s="12" t="n">
        <v>3.07237600476951</v>
      </c>
      <c r="AD372" s="12" t="n">
        <v>9.95873601545978</v>
      </c>
      <c r="AE372" s="0" t="n">
        <v>12310.4682028562</v>
      </c>
      <c r="AF372" s="0" t="n">
        <v>698.556552321177</v>
      </c>
      <c r="AG372" s="0" t="n">
        <v>428.268325753176</v>
      </c>
      <c r="AH372" s="0" t="n">
        <v>179.693003812521</v>
      </c>
      <c r="AI372" s="0" t="n">
        <v>65.138713882039</v>
      </c>
      <c r="AJ372" s="0" t="n">
        <v>211.139279479713</v>
      </c>
      <c r="AK372" s="13" t="n">
        <v>3.334</v>
      </c>
      <c r="AM372" s="2" t="n">
        <v>183.882782</v>
      </c>
      <c r="AN372" s="13" t="n">
        <v>0.432</v>
      </c>
      <c r="AP372" s="14" t="n">
        <v>4.081375122</v>
      </c>
      <c r="AQ372" s="15" t="n">
        <v>0.069</v>
      </c>
    </row>
    <row r="373" customFormat="false" ht="12.75" hidden="false" customHeight="false" outlineLevel="0" collapsed="false">
      <c r="A373" s="1" t="n">
        <v>37441</v>
      </c>
      <c r="B373" s="2" t="n">
        <v>185</v>
      </c>
      <c r="C373" s="3" t="n">
        <v>0.787500024</v>
      </c>
      <c r="D373" s="4" t="n">
        <v>0.787500024</v>
      </c>
      <c r="E373" s="5" t="n">
        <v>0</v>
      </c>
      <c r="F373" s="6" t="n">
        <v>39.36097156</v>
      </c>
      <c r="G373" s="6" t="n">
        <v>-76.45973694</v>
      </c>
      <c r="H373" s="7" t="n">
        <v>998.5</v>
      </c>
      <c r="I373" s="8" t="n">
        <v>959.24</v>
      </c>
      <c r="J373" s="9" t="n">
        <v>454.865222498901</v>
      </c>
      <c r="K373" s="9" t="n">
        <v>476.195222498901</v>
      </c>
      <c r="L373" s="9" t="n">
        <v>483.345222498901</v>
      </c>
      <c r="M373" s="10" t="n">
        <v>479.770222498901</v>
      </c>
      <c r="N373" s="8" t="n">
        <v>32.5</v>
      </c>
      <c r="O373" s="8" t="n">
        <v>37.9</v>
      </c>
      <c r="P373" s="8" t="n">
        <v>68</v>
      </c>
      <c r="R373" s="42" t="n">
        <v>5.946E-005</v>
      </c>
      <c r="S373" s="42" t="n">
        <v>4.177E-005</v>
      </c>
      <c r="T373" s="42" t="n">
        <v>2.704E-005</v>
      </c>
      <c r="U373" s="0" t="n">
        <v>938.4</v>
      </c>
      <c r="V373" s="0" t="n">
        <v>319.5</v>
      </c>
      <c r="W373" s="0" t="n">
        <v>314.1</v>
      </c>
      <c r="X373" s="0" t="n">
        <v>19.1</v>
      </c>
      <c r="Y373" s="12" t="n">
        <v>573.086411556317</v>
      </c>
      <c r="Z373" s="12" t="n">
        <v>33.7961360524646</v>
      </c>
      <c r="AA373" s="12" t="n">
        <v>19.5643253637047</v>
      </c>
      <c r="AB373" s="12" t="n">
        <v>7.91048534561344</v>
      </c>
      <c r="AC373" s="12" t="n">
        <v>3.56678133887035</v>
      </c>
      <c r="AD373" s="12" t="n">
        <v>10.5590853497251</v>
      </c>
      <c r="AE373" s="0" t="n">
        <v>12150.2419411233</v>
      </c>
      <c r="AF373" s="0" t="n">
        <v>716.525852702429</v>
      </c>
      <c r="AG373" s="0" t="n">
        <v>414.791350467237</v>
      </c>
      <c r="AH373" s="0" t="n">
        <v>167.71347022502</v>
      </c>
      <c r="AI373" s="0" t="n">
        <v>75.6208057711028</v>
      </c>
      <c r="AJ373" s="0" t="n">
        <v>223.867533916433</v>
      </c>
      <c r="AK373" s="13" t="n">
        <v>3.246</v>
      </c>
      <c r="AM373" s="2" t="n">
        <v>168.643219</v>
      </c>
      <c r="AN373" s="13" t="n">
        <v>0.398</v>
      </c>
      <c r="AP373" s="14" t="n">
        <v>3.35111022</v>
      </c>
      <c r="AQ373" s="15" t="n">
        <v>0.057</v>
      </c>
    </row>
    <row r="374" customFormat="false" ht="12.75" hidden="false" customHeight="false" outlineLevel="0" collapsed="false">
      <c r="A374" s="1" t="n">
        <v>37441</v>
      </c>
      <c r="B374" s="2" t="n">
        <v>185</v>
      </c>
      <c r="C374" s="3" t="n">
        <v>0.787615716</v>
      </c>
      <c r="D374" s="4" t="n">
        <v>0.787615716</v>
      </c>
      <c r="E374" s="5" t="n">
        <v>0</v>
      </c>
      <c r="F374" s="6" t="n">
        <v>39.35731065</v>
      </c>
      <c r="G374" s="6" t="n">
        <v>-76.46624254</v>
      </c>
      <c r="H374" s="7" t="n">
        <v>997.2</v>
      </c>
      <c r="I374" s="8" t="n">
        <v>957.94</v>
      </c>
      <c r="J374" s="9" t="n">
        <v>466.126698665045</v>
      </c>
      <c r="K374" s="9" t="n">
        <v>487.456698665045</v>
      </c>
      <c r="L374" s="9" t="n">
        <v>494.606698665045</v>
      </c>
      <c r="M374" s="10" t="n">
        <v>491.031698665045</v>
      </c>
      <c r="N374" s="8" t="n">
        <v>32.6</v>
      </c>
      <c r="O374" s="8" t="n">
        <v>39.7</v>
      </c>
      <c r="P374" s="8" t="n">
        <v>69.1</v>
      </c>
      <c r="R374" s="42"/>
      <c r="S374" s="42"/>
      <c r="T374" s="42"/>
      <c r="Y374" s="12" t="n">
        <v>548.189571517667</v>
      </c>
      <c r="Z374" s="12" t="n">
        <v>32.2422907167191</v>
      </c>
      <c r="AA374" s="12" t="n">
        <v>18.575514695503</v>
      </c>
      <c r="AB374" s="12" t="n">
        <v>7.91048534561344</v>
      </c>
      <c r="AC374" s="12" t="n">
        <v>4.48496267362905</v>
      </c>
      <c r="AD374" s="12" t="n">
        <v>10.5237706830036</v>
      </c>
      <c r="AE374" s="0" t="n">
        <v>11622.393742424</v>
      </c>
      <c r="AF374" s="0" t="n">
        <v>683.5821353368</v>
      </c>
      <c r="AG374" s="0" t="n">
        <v>393.82716668911</v>
      </c>
      <c r="AH374" s="0" t="n">
        <v>167.71347022502</v>
      </c>
      <c r="AI374" s="0" t="n">
        <v>95.0875478507926</v>
      </c>
      <c r="AJ374" s="0" t="n">
        <v>223.118813067214</v>
      </c>
      <c r="AK374" s="13" t="n">
        <v>3.306</v>
      </c>
      <c r="AM374" s="2" t="n">
        <v>160.0080566</v>
      </c>
      <c r="AN374" s="13" t="n">
        <v>0.323</v>
      </c>
      <c r="AP374" s="14" t="n">
        <v>2.54499054</v>
      </c>
      <c r="AQ374" s="15" t="n">
        <v>0.056</v>
      </c>
    </row>
    <row r="375" customFormat="false" ht="12.75" hidden="false" customHeight="false" outlineLevel="0" collapsed="false">
      <c r="A375" s="1" t="n">
        <v>37441</v>
      </c>
      <c r="B375" s="2" t="n">
        <v>185</v>
      </c>
      <c r="C375" s="3" t="n">
        <v>0.787731469</v>
      </c>
      <c r="D375" s="4" t="n">
        <v>0.787731469</v>
      </c>
      <c r="E375" s="5" t="n">
        <v>0</v>
      </c>
      <c r="F375" s="6" t="n">
        <v>39.35366339</v>
      </c>
      <c r="G375" s="6" t="n">
        <v>-76.47266895</v>
      </c>
      <c r="H375" s="7" t="n">
        <v>996.1</v>
      </c>
      <c r="I375" s="8" t="n">
        <v>956.84</v>
      </c>
      <c r="J375" s="9" t="n">
        <v>475.667583272213</v>
      </c>
      <c r="K375" s="9" t="n">
        <v>496.997583272213</v>
      </c>
      <c r="L375" s="9" t="n">
        <v>504.147583272213</v>
      </c>
      <c r="M375" s="10" t="n">
        <v>500.572583272213</v>
      </c>
      <c r="N375" s="8" t="n">
        <v>32.5</v>
      </c>
      <c r="O375" s="8" t="n">
        <v>39.9</v>
      </c>
      <c r="P375" s="8" t="n">
        <v>68.9</v>
      </c>
      <c r="R375" s="42"/>
      <c r="S375" s="42"/>
      <c r="T375" s="42"/>
      <c r="Y375" s="12" t="n">
        <v>530.885384824138</v>
      </c>
      <c r="Z375" s="12" t="n">
        <v>33.7255067190216</v>
      </c>
      <c r="AA375" s="12" t="n">
        <v>18.9639760294394</v>
      </c>
      <c r="AB375" s="12" t="n">
        <v>8.15768801266387</v>
      </c>
      <c r="AC375" s="12" t="n">
        <v>3.21363467165546</v>
      </c>
      <c r="AD375" s="12" t="n">
        <v>10.4884560162821</v>
      </c>
      <c r="AE375" s="0" t="n">
        <v>11255.5205263068</v>
      </c>
      <c r="AF375" s="0" t="n">
        <v>715.028411003992</v>
      </c>
      <c r="AG375" s="0" t="n">
        <v>402.063096030517</v>
      </c>
      <c r="AH375" s="0" t="n">
        <v>172.954516169552</v>
      </c>
      <c r="AI375" s="0" t="n">
        <v>68.1335972789144</v>
      </c>
      <c r="AJ375" s="0" t="n">
        <v>222.370092217995</v>
      </c>
      <c r="AK375" s="13" t="n">
        <v>3.147</v>
      </c>
      <c r="AM375" s="2" t="n">
        <v>169.2901154</v>
      </c>
      <c r="AN375" s="13" t="n">
        <v>0.282</v>
      </c>
      <c r="AP375" s="14" t="n">
        <v>2.148745775</v>
      </c>
      <c r="AQ375" s="15" t="n">
        <v>0.048</v>
      </c>
    </row>
    <row r="376" customFormat="false" ht="12.75" hidden="false" customHeight="false" outlineLevel="0" collapsed="false">
      <c r="A376" s="1" t="n">
        <v>37441</v>
      </c>
      <c r="B376" s="2" t="n">
        <v>185</v>
      </c>
      <c r="C376" s="3" t="n">
        <v>0.787847221</v>
      </c>
      <c r="D376" s="4" t="n">
        <v>0.787847221</v>
      </c>
      <c r="E376" s="5" t="n">
        <v>0</v>
      </c>
      <c r="F376" s="6" t="n">
        <v>39.3498538</v>
      </c>
      <c r="G376" s="6" t="n">
        <v>-76.47922285</v>
      </c>
      <c r="H376" s="7" t="n">
        <v>993</v>
      </c>
      <c r="I376" s="8" t="n">
        <v>953.74</v>
      </c>
      <c r="J376" s="9" t="n">
        <v>502.614658865317</v>
      </c>
      <c r="K376" s="9" t="n">
        <v>523.944658865317</v>
      </c>
      <c r="L376" s="9" t="n">
        <v>531.094658865317</v>
      </c>
      <c r="M376" s="10" t="n">
        <v>527.519658865317</v>
      </c>
      <c r="N376" s="8" t="n">
        <v>32.6</v>
      </c>
      <c r="O376" s="8" t="n">
        <v>40.3</v>
      </c>
      <c r="P376" s="8" t="n">
        <v>67.4</v>
      </c>
      <c r="Q376" s="11" t="n">
        <v>4.411</v>
      </c>
      <c r="R376" s="42" t="n">
        <v>5.584E-005</v>
      </c>
      <c r="S376" s="42" t="n">
        <v>3.866E-005</v>
      </c>
      <c r="T376" s="42" t="n">
        <v>2.816E-005</v>
      </c>
      <c r="U376" s="0" t="n">
        <v>935.3</v>
      </c>
      <c r="V376" s="0" t="n">
        <v>319.5</v>
      </c>
      <c r="W376" s="0" t="n">
        <v>314.1</v>
      </c>
      <c r="X376" s="0" t="n">
        <v>18.5</v>
      </c>
      <c r="Y376" s="12" t="n">
        <v>523.328046145739</v>
      </c>
      <c r="Z376" s="12" t="n">
        <v>34.184597386401</v>
      </c>
      <c r="AA376" s="12" t="n">
        <v>18.2929973617311</v>
      </c>
      <c r="AB376" s="12" t="n">
        <v>8.0517440124994</v>
      </c>
      <c r="AC376" s="12" t="n">
        <v>2.75454400427611</v>
      </c>
      <c r="AD376" s="12" t="n">
        <v>10.1706240157887</v>
      </c>
      <c r="AE376" s="0" t="n">
        <v>11095.294264574</v>
      </c>
      <c r="AF376" s="0" t="n">
        <v>724.761782043837</v>
      </c>
      <c r="AG376" s="0" t="n">
        <v>387.837399895359</v>
      </c>
      <c r="AH376" s="0" t="n">
        <v>170.708353621895</v>
      </c>
      <c r="AI376" s="0" t="n">
        <v>58.4002262390695</v>
      </c>
      <c r="AJ376" s="0" t="n">
        <v>215.631604575026</v>
      </c>
      <c r="AK376" s="13" t="n">
        <v>3.266</v>
      </c>
      <c r="AM376" s="2" t="n">
        <v>158.3955536</v>
      </c>
      <c r="AN376" s="13" t="n">
        <v>0.261</v>
      </c>
      <c r="AP376" s="14" t="n">
        <v>1.652078986</v>
      </c>
      <c r="AQ376" s="15" t="n">
        <v>0.044</v>
      </c>
    </row>
    <row r="377" customFormat="false" ht="12.75" hidden="false" customHeight="false" outlineLevel="0" collapsed="false">
      <c r="A377" s="1" t="n">
        <v>37441</v>
      </c>
      <c r="B377" s="2" t="n">
        <v>185</v>
      </c>
      <c r="C377" s="3" t="n">
        <v>0.787962973</v>
      </c>
      <c r="D377" s="4" t="n">
        <v>0.787962973</v>
      </c>
      <c r="E377" s="5" t="n">
        <v>0</v>
      </c>
      <c r="F377" s="6" t="n">
        <v>39.34599344</v>
      </c>
      <c r="G377" s="6" t="n">
        <v>-76.48593358</v>
      </c>
      <c r="H377" s="7" t="n">
        <v>992.7</v>
      </c>
      <c r="I377" s="8" t="n">
        <v>953.44</v>
      </c>
      <c r="J377" s="9" t="n">
        <v>505.227087091438</v>
      </c>
      <c r="K377" s="9" t="n">
        <v>526.557087091438</v>
      </c>
      <c r="L377" s="9" t="n">
        <v>533.707087091438</v>
      </c>
      <c r="M377" s="10" t="n">
        <v>530.132087091438</v>
      </c>
      <c r="N377" s="8" t="n">
        <v>32.4</v>
      </c>
      <c r="O377" s="8" t="n">
        <v>39.1</v>
      </c>
      <c r="P377" s="8" t="n">
        <v>70.4</v>
      </c>
      <c r="R377" s="42"/>
      <c r="S377" s="42"/>
      <c r="T377" s="42"/>
      <c r="Y377" s="12" t="n">
        <v>531.344475491517</v>
      </c>
      <c r="Z377" s="12" t="n">
        <v>34.1492827196795</v>
      </c>
      <c r="AA377" s="12" t="n">
        <v>19.4583813635402</v>
      </c>
      <c r="AB377" s="12" t="n">
        <v>8.86398134709364</v>
      </c>
      <c r="AC377" s="12" t="n">
        <v>3.74335467247779</v>
      </c>
      <c r="AD377" s="12" t="n">
        <v>10.8062880167755</v>
      </c>
      <c r="AE377" s="0" t="n">
        <v>11265.2538973467</v>
      </c>
      <c r="AF377" s="0" t="n">
        <v>724.013061194618</v>
      </c>
      <c r="AG377" s="0" t="n">
        <v>412.545187919581</v>
      </c>
      <c r="AH377" s="0" t="n">
        <v>187.928933153929</v>
      </c>
      <c r="AI377" s="0" t="n">
        <v>79.364410017197</v>
      </c>
      <c r="AJ377" s="0" t="n">
        <v>229.108579860965</v>
      </c>
      <c r="AK377" s="13" t="n">
        <v>3.303</v>
      </c>
      <c r="AM377" s="2" t="n">
        <v>154.1686096</v>
      </c>
      <c r="AN377" s="13" t="n">
        <v>0.251</v>
      </c>
      <c r="AP377" s="14" t="n">
        <v>1.166618586</v>
      </c>
      <c r="AQ377" s="15" t="n">
        <v>0.041</v>
      </c>
    </row>
    <row r="378" customFormat="false" ht="12.75" hidden="false" customHeight="false" outlineLevel="0" collapsed="false">
      <c r="A378" s="1" t="n">
        <v>37441</v>
      </c>
      <c r="B378" s="2" t="n">
        <v>185</v>
      </c>
      <c r="C378" s="3" t="n">
        <v>0.788078725</v>
      </c>
      <c r="D378" s="4" t="n">
        <v>0.788078725</v>
      </c>
      <c r="E378" s="5" t="n">
        <v>0</v>
      </c>
      <c r="F378" s="6" t="n">
        <v>39.34205153</v>
      </c>
      <c r="G378" s="6" t="n">
        <v>-76.49259549</v>
      </c>
      <c r="H378" s="7" t="n">
        <v>995.4</v>
      </c>
      <c r="I378" s="8" t="n">
        <v>956.14</v>
      </c>
      <c r="J378" s="9" t="n">
        <v>481.74476779044</v>
      </c>
      <c r="K378" s="9" t="n">
        <v>503.07476779044</v>
      </c>
      <c r="L378" s="9" t="n">
        <v>510.22476779044</v>
      </c>
      <c r="M378" s="10" t="n">
        <v>506.64976779044</v>
      </c>
      <c r="N378" s="8" t="n">
        <v>32.6</v>
      </c>
      <c r="O378" s="8" t="n">
        <v>39.1</v>
      </c>
      <c r="P378" s="8" t="n">
        <v>68.6</v>
      </c>
      <c r="R378" s="42"/>
      <c r="S378" s="42"/>
      <c r="T378" s="42"/>
      <c r="Y378" s="12" t="n">
        <v>533.7811874953</v>
      </c>
      <c r="Z378" s="12" t="n">
        <v>32.6307520506555</v>
      </c>
      <c r="AA378" s="12" t="n">
        <v>19.4583813635402</v>
      </c>
      <c r="AB378" s="12" t="n">
        <v>7.83985601217047</v>
      </c>
      <c r="AC378" s="12" t="n">
        <v>3.63741067231332</v>
      </c>
      <c r="AD378" s="12" t="n">
        <v>10.3118826826747</v>
      </c>
      <c r="AE378" s="0" t="n">
        <v>11316.9156359428</v>
      </c>
      <c r="AF378" s="0" t="n">
        <v>691.818064678208</v>
      </c>
      <c r="AG378" s="0" t="n">
        <v>412.545187919581</v>
      </c>
      <c r="AH378" s="0" t="n">
        <v>166.216028526582</v>
      </c>
      <c r="AI378" s="0" t="n">
        <v>77.1182474695405</v>
      </c>
      <c r="AJ378" s="0" t="n">
        <v>218.626487971901</v>
      </c>
      <c r="AK378" s="13" t="n">
        <v>3.334</v>
      </c>
      <c r="AM378" s="2" t="n">
        <v>155.3294525</v>
      </c>
      <c r="AN378" s="13" t="n">
        <v>0.243</v>
      </c>
      <c r="AP378" s="14" t="n">
        <v>0.9453573227</v>
      </c>
      <c r="AQ378" s="15" t="n">
        <v>0.043</v>
      </c>
    </row>
    <row r="379" customFormat="false" ht="12.75" hidden="false" customHeight="false" outlineLevel="0" collapsed="false">
      <c r="A379" s="1" t="n">
        <v>37441</v>
      </c>
      <c r="B379" s="2" t="n">
        <v>185</v>
      </c>
      <c r="C379" s="3" t="n">
        <v>0.788194418</v>
      </c>
      <c r="D379" s="4" t="n">
        <v>0.788194418</v>
      </c>
      <c r="E379" s="5" t="n">
        <v>0</v>
      </c>
      <c r="F379" s="6" t="n">
        <v>39.33797453</v>
      </c>
      <c r="G379" s="6" t="n">
        <v>-76.49901725</v>
      </c>
      <c r="H379" s="7" t="n">
        <v>998.7</v>
      </c>
      <c r="I379" s="8" t="n">
        <v>959.44</v>
      </c>
      <c r="J379" s="9" t="n">
        <v>453.134042437176</v>
      </c>
      <c r="K379" s="9" t="n">
        <v>474.464042437175</v>
      </c>
      <c r="L379" s="9" t="n">
        <v>481.614042437176</v>
      </c>
      <c r="M379" s="10" t="n">
        <v>478.039042437175</v>
      </c>
      <c r="N379" s="8" t="n">
        <v>32.8</v>
      </c>
      <c r="O379" s="8" t="n">
        <v>39.4</v>
      </c>
      <c r="P379" s="8" t="n">
        <v>70.4</v>
      </c>
      <c r="R379" s="42" t="n">
        <v>5.436E-005</v>
      </c>
      <c r="S379" s="42" t="n">
        <v>3.787E-005</v>
      </c>
      <c r="T379" s="42" t="n">
        <v>2.614E-005</v>
      </c>
      <c r="U379" s="0" t="n">
        <v>938.8</v>
      </c>
      <c r="V379" s="0" t="n">
        <v>319.5</v>
      </c>
      <c r="W379" s="0" t="n">
        <v>314.1</v>
      </c>
      <c r="X379" s="0" t="n">
        <v>18.3</v>
      </c>
      <c r="Y379" s="12" t="n">
        <v>520.750075475071</v>
      </c>
      <c r="Z379" s="12" t="n">
        <v>34.0786533862365</v>
      </c>
      <c r="AA379" s="12" t="n">
        <v>19.5290106969832</v>
      </c>
      <c r="AB379" s="12" t="n">
        <v>7.98111467905642</v>
      </c>
      <c r="AC379" s="12" t="n">
        <v>4.06118667297119</v>
      </c>
      <c r="AD379" s="12" t="n">
        <v>10.3825120161176</v>
      </c>
      <c r="AE379" s="0" t="n">
        <v>11040.637642581</v>
      </c>
      <c r="AF379" s="0" t="n">
        <v>722.51561949618</v>
      </c>
      <c r="AG379" s="0" t="n">
        <v>414.042629618018</v>
      </c>
      <c r="AH379" s="0" t="n">
        <v>169.210911923458</v>
      </c>
      <c r="AI379" s="0" t="n">
        <v>86.1028976601665</v>
      </c>
      <c r="AJ379" s="0" t="n">
        <v>220.123929670339</v>
      </c>
      <c r="AK379" s="13" t="n">
        <v>3.196</v>
      </c>
      <c r="AM379" s="2" t="n">
        <v>165.2434998</v>
      </c>
      <c r="AN379" s="13" t="n">
        <v>0.201</v>
      </c>
      <c r="AP379" s="14" t="n">
        <v>0.7133211493</v>
      </c>
      <c r="AQ379" s="15" t="n">
        <v>0.045</v>
      </c>
    </row>
    <row r="380" customFormat="false" ht="12.75" hidden="false" customHeight="false" outlineLevel="0" collapsed="false">
      <c r="A380" s="1" t="n">
        <v>37441</v>
      </c>
      <c r="B380" s="2" t="n">
        <v>185</v>
      </c>
      <c r="C380" s="3" t="n">
        <v>0.78831017</v>
      </c>
      <c r="D380" s="4" t="n">
        <v>0.78831017</v>
      </c>
      <c r="E380" s="5" t="n">
        <v>0</v>
      </c>
      <c r="F380" s="6" t="n">
        <v>39.33374023</v>
      </c>
      <c r="G380" s="6" t="n">
        <v>-76.50539907</v>
      </c>
      <c r="H380" s="7" t="n">
        <v>1000.2</v>
      </c>
      <c r="I380" s="8" t="n">
        <v>960.94</v>
      </c>
      <c r="J380" s="9" t="n">
        <v>440.161683225808</v>
      </c>
      <c r="K380" s="9" t="n">
        <v>461.491683225808</v>
      </c>
      <c r="L380" s="9" t="n">
        <v>468.641683225808</v>
      </c>
      <c r="M380" s="10" t="n">
        <v>465.066683225808</v>
      </c>
      <c r="N380" s="8" t="n">
        <v>32.8</v>
      </c>
      <c r="O380" s="8" t="n">
        <v>39.3</v>
      </c>
      <c r="P380" s="8" t="n">
        <v>70.4</v>
      </c>
      <c r="R380" s="42"/>
      <c r="S380" s="42"/>
      <c r="T380" s="42"/>
      <c r="Y380" s="12" t="n">
        <v>524.952520814928</v>
      </c>
      <c r="Z380" s="12" t="n">
        <v>32.0304027163902</v>
      </c>
      <c r="AA380" s="12" t="n">
        <v>19.9881013643625</v>
      </c>
      <c r="AB380" s="12" t="n">
        <v>8.0517440124994</v>
      </c>
      <c r="AC380" s="12" t="n">
        <v>3.46083733870588</v>
      </c>
      <c r="AD380" s="12" t="n">
        <v>10.700344016611</v>
      </c>
      <c r="AE380" s="0" t="n">
        <v>11129.735423638</v>
      </c>
      <c r="AF380" s="0" t="n">
        <v>679.089810241487</v>
      </c>
      <c r="AG380" s="0" t="n">
        <v>423.776000657863</v>
      </c>
      <c r="AH380" s="0" t="n">
        <v>170.708353621895</v>
      </c>
      <c r="AI380" s="0" t="n">
        <v>73.3746432234463</v>
      </c>
      <c r="AJ380" s="0" t="n">
        <v>226.862417313308</v>
      </c>
      <c r="AK380" s="13" t="n">
        <v>3.237</v>
      </c>
      <c r="AM380" s="2" t="n">
        <v>170.8283844</v>
      </c>
      <c r="AN380" s="13" t="n">
        <v>0.201</v>
      </c>
      <c r="AP380" s="14" t="n">
        <v>0.6480798721</v>
      </c>
      <c r="AQ380" s="15" t="n">
        <v>0.047</v>
      </c>
    </row>
    <row r="381" customFormat="false" ht="12.75" hidden="false" customHeight="false" outlineLevel="0" collapsed="false">
      <c r="A381" s="1" t="n">
        <v>37441</v>
      </c>
      <c r="B381" s="2" t="n">
        <v>185</v>
      </c>
      <c r="C381" s="3" t="n">
        <v>0.788425922</v>
      </c>
      <c r="D381" s="4" t="n">
        <v>0.788425922</v>
      </c>
      <c r="E381" s="5" t="n">
        <v>0</v>
      </c>
      <c r="F381" s="6" t="n">
        <v>39.32860938</v>
      </c>
      <c r="G381" s="6" t="n">
        <v>-76.51094589</v>
      </c>
      <c r="H381" s="7" t="n">
        <v>1001.8</v>
      </c>
      <c r="I381" s="8" t="n">
        <v>962.54</v>
      </c>
      <c r="J381" s="9" t="n">
        <v>426.346800555211</v>
      </c>
      <c r="K381" s="9" t="n">
        <v>447.676800555211</v>
      </c>
      <c r="L381" s="9" t="n">
        <v>454.826800555211</v>
      </c>
      <c r="M381" s="10" t="n">
        <v>451.251800555211</v>
      </c>
      <c r="N381" s="8" t="n">
        <v>32.9</v>
      </c>
      <c r="O381" s="8" t="n">
        <v>38.9</v>
      </c>
      <c r="P381" s="8" t="n">
        <v>72.5</v>
      </c>
      <c r="R381" s="42"/>
      <c r="S381" s="42"/>
      <c r="T381" s="42"/>
      <c r="Y381" s="12" t="n">
        <v>526.859512817888</v>
      </c>
      <c r="Z381" s="12" t="n">
        <v>32.9838987178703</v>
      </c>
      <c r="AA381" s="12" t="n">
        <v>19.6349546971477</v>
      </c>
      <c r="AB381" s="12" t="n">
        <v>7.62796801184154</v>
      </c>
      <c r="AC381" s="12" t="n">
        <v>3.17832000493397</v>
      </c>
      <c r="AD381" s="12" t="n">
        <v>10.770973350054</v>
      </c>
      <c r="AE381" s="0" t="n">
        <v>11170.1663494959</v>
      </c>
      <c r="AF381" s="0" t="n">
        <v>699.305273170396</v>
      </c>
      <c r="AG381" s="0" t="n">
        <v>416.288792165675</v>
      </c>
      <c r="AH381" s="0" t="n">
        <v>161.723703431269</v>
      </c>
      <c r="AI381" s="0" t="n">
        <v>67.3848764296955</v>
      </c>
      <c r="AJ381" s="0" t="n">
        <v>228.359859011746</v>
      </c>
      <c r="AK381" s="13" t="n">
        <v>3.276</v>
      </c>
      <c r="AM381" s="2" t="n">
        <v>170.6815796</v>
      </c>
      <c r="AN381" s="13" t="n">
        <v>0.191</v>
      </c>
      <c r="AP381" s="14" t="n">
        <v>0.4511609077</v>
      </c>
      <c r="AQ381" s="15" t="n">
        <v>0.047</v>
      </c>
    </row>
    <row r="382" customFormat="false" ht="12.75" hidden="false" customHeight="false" outlineLevel="0" collapsed="false">
      <c r="A382" s="1" t="n">
        <v>37441</v>
      </c>
      <c r="B382" s="2" t="n">
        <v>185</v>
      </c>
      <c r="C382" s="3" t="n">
        <v>0.788541675</v>
      </c>
      <c r="D382" s="4" t="n">
        <v>0.788541675</v>
      </c>
      <c r="E382" s="5" t="n">
        <v>0</v>
      </c>
      <c r="F382" s="6" t="n">
        <v>39.32325694</v>
      </c>
      <c r="G382" s="6" t="n">
        <v>-76.51626161</v>
      </c>
      <c r="H382" s="7" t="n">
        <v>1002.4</v>
      </c>
      <c r="I382" s="8" t="n">
        <v>963.14</v>
      </c>
      <c r="J382" s="9" t="n">
        <v>421.172139153076</v>
      </c>
      <c r="K382" s="9" t="n">
        <v>442.502139153076</v>
      </c>
      <c r="L382" s="9" t="n">
        <v>449.652139153076</v>
      </c>
      <c r="M382" s="10" t="n">
        <v>446.077139153076</v>
      </c>
      <c r="N382" s="8" t="n">
        <v>32.9</v>
      </c>
      <c r="O382" s="8" t="n">
        <v>39</v>
      </c>
      <c r="P382" s="8" t="n">
        <v>70.4</v>
      </c>
      <c r="Q382" s="11" t="n">
        <v>3.638</v>
      </c>
      <c r="R382" s="42" t="n">
        <v>5.627E-005</v>
      </c>
      <c r="S382" s="42" t="n">
        <v>3.866E-005</v>
      </c>
      <c r="T382" s="42" t="n">
        <v>2.66E-005</v>
      </c>
      <c r="U382" s="0" t="n">
        <v>942.5</v>
      </c>
      <c r="V382" s="0" t="n">
        <v>319.5</v>
      </c>
      <c r="W382" s="0" t="n">
        <v>314.1</v>
      </c>
      <c r="X382" s="0" t="n">
        <v>18.2</v>
      </c>
      <c r="Y382" s="12" t="n">
        <v>526.824198151167</v>
      </c>
      <c r="Z382" s="12" t="n">
        <v>33.5842480521357</v>
      </c>
      <c r="AA382" s="12" t="n">
        <v>20.8356533656783</v>
      </c>
      <c r="AB382" s="12" t="n">
        <v>7.48670934495558</v>
      </c>
      <c r="AC382" s="12" t="n">
        <v>3.74335467247779</v>
      </c>
      <c r="AD382" s="12" t="n">
        <v>9.95873601545978</v>
      </c>
      <c r="AE382" s="0" t="n">
        <v>11169.4176286466</v>
      </c>
      <c r="AF382" s="0" t="n">
        <v>712.033527607116</v>
      </c>
      <c r="AG382" s="0" t="n">
        <v>441.745301039115</v>
      </c>
      <c r="AH382" s="0" t="n">
        <v>158.728820034394</v>
      </c>
      <c r="AI382" s="0" t="n">
        <v>79.364410017197</v>
      </c>
      <c r="AJ382" s="0" t="n">
        <v>211.139279479713</v>
      </c>
      <c r="AK382" s="13" t="n">
        <v>3.343</v>
      </c>
      <c r="AM382" s="2" t="n">
        <v>179.8651123</v>
      </c>
      <c r="AN382" s="13" t="n">
        <v>0.202</v>
      </c>
      <c r="AP382" s="14" t="n">
        <v>0.4482070506</v>
      </c>
      <c r="AQ382" s="15" t="n">
        <v>0.045</v>
      </c>
    </row>
    <row r="383" customFormat="false" ht="12.75" hidden="false" customHeight="false" outlineLevel="0" collapsed="false">
      <c r="A383" s="1" t="n">
        <v>37441</v>
      </c>
      <c r="B383" s="2" t="n">
        <v>185</v>
      </c>
      <c r="C383" s="3" t="n">
        <v>0.788657427</v>
      </c>
      <c r="D383" s="4" t="n">
        <v>0.788657427</v>
      </c>
      <c r="E383" s="5" t="n">
        <v>0</v>
      </c>
      <c r="F383" s="6" t="n">
        <v>39.31823037</v>
      </c>
      <c r="G383" s="6" t="n">
        <v>-76.52171882</v>
      </c>
      <c r="H383" s="7" t="n">
        <v>1000.2</v>
      </c>
      <c r="I383" s="8" t="n">
        <v>960.94</v>
      </c>
      <c r="J383" s="9" t="n">
        <v>440.161683225808</v>
      </c>
      <c r="K383" s="9" t="n">
        <v>461.491683225808</v>
      </c>
      <c r="L383" s="9" t="n">
        <v>468.641683225808</v>
      </c>
      <c r="M383" s="10" t="n">
        <v>465.066683225808</v>
      </c>
      <c r="N383" s="8" t="n">
        <v>32.4</v>
      </c>
      <c r="O383" s="8" t="n">
        <v>39.7</v>
      </c>
      <c r="P383" s="8" t="n">
        <v>73</v>
      </c>
      <c r="R383" s="42"/>
      <c r="S383" s="42"/>
      <c r="T383" s="42"/>
      <c r="Y383" s="12" t="n">
        <v>526.753568817724</v>
      </c>
      <c r="Z383" s="12" t="n">
        <v>32.8426400509844</v>
      </c>
      <c r="AA383" s="12" t="n">
        <v>18.8580320292749</v>
      </c>
      <c r="AB383" s="12" t="n">
        <v>7.4160800115126</v>
      </c>
      <c r="AC383" s="12" t="n">
        <v>3.88461333936375</v>
      </c>
      <c r="AD383" s="12" t="n">
        <v>10.982861350383</v>
      </c>
      <c r="AE383" s="0" t="n">
        <v>11167.9201869482</v>
      </c>
      <c r="AF383" s="0" t="n">
        <v>696.310389773521</v>
      </c>
      <c r="AG383" s="0" t="n">
        <v>399.81693348286</v>
      </c>
      <c r="AH383" s="0" t="n">
        <v>157.231378335956</v>
      </c>
      <c r="AI383" s="0" t="n">
        <v>82.3592934140723</v>
      </c>
      <c r="AJ383" s="0" t="n">
        <v>232.852184107059</v>
      </c>
      <c r="AK383" s="13" t="n">
        <v>3.266</v>
      </c>
      <c r="AM383" s="2" t="n">
        <v>176.5387726</v>
      </c>
      <c r="AN383" s="13" t="n">
        <v>0.202</v>
      </c>
      <c r="AP383" s="14" t="n">
        <v>0.4876972139</v>
      </c>
      <c r="AQ383" s="15" t="n">
        <v>0.041</v>
      </c>
    </row>
    <row r="384" customFormat="false" ht="12.75" hidden="false" customHeight="false" outlineLevel="0" collapsed="false">
      <c r="A384" s="1" t="n">
        <v>37441</v>
      </c>
      <c r="B384" s="2" t="n">
        <v>185</v>
      </c>
      <c r="C384" s="3" t="n">
        <v>0.788773119</v>
      </c>
      <c r="D384" s="4" t="n">
        <v>0.788773119</v>
      </c>
      <c r="E384" s="5" t="n">
        <v>0</v>
      </c>
      <c r="F384" s="6" t="n">
        <v>39.31295705</v>
      </c>
      <c r="G384" s="6" t="n">
        <v>-76.52691613</v>
      </c>
      <c r="H384" s="7" t="n">
        <v>997.6</v>
      </c>
      <c r="I384" s="8" t="n">
        <v>958.34</v>
      </c>
      <c r="J384" s="9" t="n">
        <v>462.660002151965</v>
      </c>
      <c r="K384" s="9" t="n">
        <v>483.990002151965</v>
      </c>
      <c r="L384" s="9" t="n">
        <v>491.140002151965</v>
      </c>
      <c r="M384" s="10" t="n">
        <v>487.565002151965</v>
      </c>
      <c r="N384" s="8" t="n">
        <v>32.4</v>
      </c>
      <c r="O384" s="8" t="n">
        <v>40.5</v>
      </c>
      <c r="P384" s="8" t="n">
        <v>70.5</v>
      </c>
      <c r="R384" s="42"/>
      <c r="S384" s="42"/>
      <c r="T384" s="42"/>
      <c r="Y384" s="12" t="n">
        <v>524.210912813777</v>
      </c>
      <c r="Z384" s="12" t="n">
        <v>34.5377440536158</v>
      </c>
      <c r="AA384" s="12" t="n">
        <v>19.3524373633757</v>
      </c>
      <c r="AB384" s="12" t="n">
        <v>8.58146401332173</v>
      </c>
      <c r="AC384" s="12" t="n">
        <v>3.24894933837695</v>
      </c>
      <c r="AD384" s="12" t="n">
        <v>11.4066373510408</v>
      </c>
      <c r="AE384" s="0" t="n">
        <v>11114.0122858045</v>
      </c>
      <c r="AF384" s="0" t="n">
        <v>732.248990536025</v>
      </c>
      <c r="AG384" s="0" t="n">
        <v>410.299025371924</v>
      </c>
      <c r="AH384" s="0" t="n">
        <v>181.939166360178</v>
      </c>
      <c r="AI384" s="0" t="n">
        <v>68.8823181281332</v>
      </c>
      <c r="AJ384" s="0" t="n">
        <v>241.836834297685</v>
      </c>
      <c r="AK384" s="13" t="n">
        <v>3.356</v>
      </c>
      <c r="AM384" s="2" t="n">
        <v>183.8616486</v>
      </c>
      <c r="AN384" s="13" t="n">
        <v>0.202</v>
      </c>
      <c r="AP384" s="14" t="n">
        <v>0.5258944631</v>
      </c>
      <c r="AQ384" s="15" t="n">
        <v>0.039</v>
      </c>
    </row>
    <row r="385" customFormat="false" ht="12.75" hidden="false" customHeight="false" outlineLevel="0" collapsed="false">
      <c r="A385" s="1" t="n">
        <v>37441</v>
      </c>
      <c r="B385" s="2" t="n">
        <v>185</v>
      </c>
      <c r="C385" s="3" t="n">
        <v>0.788888872</v>
      </c>
      <c r="D385" s="4" t="n">
        <v>0.788888872</v>
      </c>
      <c r="E385" s="5" t="n">
        <v>0</v>
      </c>
      <c r="F385" s="6" t="n">
        <v>39.30768362</v>
      </c>
      <c r="G385" s="6" t="n">
        <v>-76.53178308</v>
      </c>
      <c r="H385" s="7" t="n">
        <v>996.9</v>
      </c>
      <c r="I385" s="8" t="n">
        <v>957.64</v>
      </c>
      <c r="J385" s="9" t="n">
        <v>468.727671145408</v>
      </c>
      <c r="K385" s="9" t="n">
        <v>490.057671145408</v>
      </c>
      <c r="L385" s="9" t="n">
        <v>497.207671145408</v>
      </c>
      <c r="M385" s="10" t="n">
        <v>493.632671145408</v>
      </c>
      <c r="N385" s="8" t="n">
        <v>32.3</v>
      </c>
      <c r="O385" s="8" t="n">
        <v>36.5</v>
      </c>
      <c r="P385" s="8" t="n">
        <v>71.3</v>
      </c>
      <c r="R385" s="42"/>
      <c r="S385" s="42"/>
      <c r="T385" s="42"/>
      <c r="Y385" s="12" t="n">
        <v>535.229088830881</v>
      </c>
      <c r="Z385" s="12" t="n">
        <v>33.3017307183637</v>
      </c>
      <c r="AA385" s="12" t="n">
        <v>20.3059333648559</v>
      </c>
      <c r="AB385" s="12" t="n">
        <v>9.04055468070108</v>
      </c>
      <c r="AC385" s="12" t="n">
        <v>3.21363467165546</v>
      </c>
      <c r="AD385" s="12" t="n">
        <v>10.5237706830036</v>
      </c>
      <c r="AE385" s="0" t="n">
        <v>11347.6131907607</v>
      </c>
      <c r="AF385" s="0" t="n">
        <v>706.043760813366</v>
      </c>
      <c r="AG385" s="0" t="n">
        <v>430.514488300833</v>
      </c>
      <c r="AH385" s="0" t="n">
        <v>191.672537400023</v>
      </c>
      <c r="AI385" s="0" t="n">
        <v>68.1335972789144</v>
      </c>
      <c r="AJ385" s="0" t="n">
        <v>223.118813067214</v>
      </c>
      <c r="AK385" s="13" t="n">
        <v>3.216</v>
      </c>
      <c r="AM385" s="2" t="n">
        <v>185.7967072</v>
      </c>
      <c r="AN385" s="13" t="n">
        <v>0.216</v>
      </c>
      <c r="AP385" s="14" t="n">
        <v>0.4899606407</v>
      </c>
      <c r="AQ385" s="15" t="n">
        <v>0.039</v>
      </c>
    </row>
    <row r="386" customFormat="false" ht="12.75" hidden="false" customHeight="false" outlineLevel="0" collapsed="false">
      <c r="A386" s="1" t="n">
        <v>37441</v>
      </c>
      <c r="B386" s="2" t="n">
        <v>185</v>
      </c>
      <c r="C386" s="3" t="n">
        <v>0.789004624</v>
      </c>
      <c r="D386" s="4" t="n">
        <v>0.789004624</v>
      </c>
      <c r="E386" s="5" t="n">
        <v>0</v>
      </c>
      <c r="F386" s="6" t="n">
        <v>39.30263655</v>
      </c>
      <c r="G386" s="6" t="n">
        <v>-76.53657198</v>
      </c>
      <c r="H386" s="7" t="n">
        <v>996.8</v>
      </c>
      <c r="I386" s="8" t="n">
        <v>957.54</v>
      </c>
      <c r="J386" s="9" t="n">
        <v>469.594843043564</v>
      </c>
      <c r="K386" s="9" t="n">
        <v>490.924843043564</v>
      </c>
      <c r="L386" s="9" t="n">
        <v>498.074843043564</v>
      </c>
      <c r="M386" s="10" t="n">
        <v>494.499843043564</v>
      </c>
      <c r="N386" s="8" t="n">
        <v>32.5</v>
      </c>
      <c r="O386" s="8" t="n">
        <v>37.2</v>
      </c>
      <c r="P386" s="8" t="n">
        <v>68.9</v>
      </c>
      <c r="R386" s="42" t="n">
        <v>5.351E-005</v>
      </c>
      <c r="S386" s="42" t="n">
        <v>3.726E-005</v>
      </c>
      <c r="T386" s="42" t="n">
        <v>2.639E-005</v>
      </c>
      <c r="U386" s="0" t="n">
        <v>938.3</v>
      </c>
      <c r="V386" s="0" t="n">
        <v>319.5</v>
      </c>
      <c r="W386" s="0" t="n">
        <v>314.1</v>
      </c>
      <c r="X386" s="0" t="n">
        <v>18.2</v>
      </c>
      <c r="Y386" s="12" t="n">
        <v>524.705318147878</v>
      </c>
      <c r="Z386" s="12" t="n">
        <v>31.4653680488463</v>
      </c>
      <c r="AA386" s="12" t="n">
        <v>17.9751653612377</v>
      </c>
      <c r="AB386" s="12" t="n">
        <v>8.3695760129928</v>
      </c>
      <c r="AC386" s="12" t="n">
        <v>4.3437040067431</v>
      </c>
      <c r="AD386" s="12" t="n">
        <v>10.5237706830036</v>
      </c>
      <c r="AE386" s="0" t="n">
        <v>11124.4943776935</v>
      </c>
      <c r="AF386" s="0" t="n">
        <v>667.110276653986</v>
      </c>
      <c r="AG386" s="0" t="n">
        <v>381.098912252389</v>
      </c>
      <c r="AH386" s="0" t="n">
        <v>177.446841264865</v>
      </c>
      <c r="AI386" s="0" t="n">
        <v>92.0926644539173</v>
      </c>
      <c r="AJ386" s="0" t="n">
        <v>223.118813067214</v>
      </c>
      <c r="AK386" s="13" t="n">
        <v>3.333</v>
      </c>
      <c r="AM386" s="2" t="n">
        <v>186.1991425</v>
      </c>
      <c r="AN386" s="13" t="n">
        <v>0.201</v>
      </c>
      <c r="AP386" s="14" t="n">
        <v>0.491954267</v>
      </c>
      <c r="AQ386" s="15" t="n">
        <v>0.044</v>
      </c>
    </row>
    <row r="387" customFormat="false" ht="12.75" hidden="false" customHeight="false" outlineLevel="0" collapsed="false">
      <c r="A387" s="1" t="n">
        <v>37441</v>
      </c>
      <c r="B387" s="2" t="n">
        <v>185</v>
      </c>
      <c r="C387" s="3" t="n">
        <v>0.789120376</v>
      </c>
      <c r="D387" s="4" t="n">
        <v>0.789120376</v>
      </c>
      <c r="E387" s="5" t="n">
        <v>0</v>
      </c>
      <c r="F387" s="6" t="n">
        <v>39.29776532</v>
      </c>
      <c r="G387" s="6" t="n">
        <v>-76.54133042</v>
      </c>
      <c r="H387" s="7" t="n">
        <v>995.1</v>
      </c>
      <c r="I387" s="8" t="n">
        <v>955.84</v>
      </c>
      <c r="J387" s="9" t="n">
        <v>484.350637550629</v>
      </c>
      <c r="K387" s="9" t="n">
        <v>505.680637550629</v>
      </c>
      <c r="L387" s="9" t="n">
        <v>512.830637550629</v>
      </c>
      <c r="M387" s="10" t="n">
        <v>509.255637550629</v>
      </c>
      <c r="N387" s="8" t="n">
        <v>32.6</v>
      </c>
      <c r="O387" s="8" t="n">
        <v>36.8</v>
      </c>
      <c r="P387" s="8" t="n">
        <v>69</v>
      </c>
      <c r="R387" s="42"/>
      <c r="S387" s="42"/>
      <c r="T387" s="42"/>
      <c r="Y387" s="12" t="n">
        <v>532.863006160541</v>
      </c>
      <c r="Z387" s="12" t="n">
        <v>32.383549383605</v>
      </c>
      <c r="AA387" s="12" t="n">
        <v>17.9045360277947</v>
      </c>
      <c r="AB387" s="12" t="n">
        <v>7.1335626777407</v>
      </c>
      <c r="AC387" s="12" t="n">
        <v>4.41433334018607</v>
      </c>
      <c r="AD387" s="12" t="n">
        <v>9.74684801513085</v>
      </c>
      <c r="AE387" s="0" t="n">
        <v>11297.4488938631</v>
      </c>
      <c r="AF387" s="0" t="n">
        <v>686.577018733676</v>
      </c>
      <c r="AG387" s="0" t="n">
        <v>379.601470553952</v>
      </c>
      <c r="AH387" s="0" t="n">
        <v>151.241611542206</v>
      </c>
      <c r="AI387" s="0" t="n">
        <v>93.5901061523549</v>
      </c>
      <c r="AJ387" s="0" t="n">
        <v>206.6469543844</v>
      </c>
      <c r="AK387" s="13" t="n">
        <v>3.384</v>
      </c>
      <c r="AM387" s="2" t="n">
        <v>179.5705872</v>
      </c>
      <c r="AN387" s="13" t="n">
        <v>0.191</v>
      </c>
      <c r="AP387" s="14" t="n">
        <v>0.4327468872</v>
      </c>
      <c r="AQ387" s="15" t="n">
        <v>0.046</v>
      </c>
    </row>
    <row r="388" customFormat="false" ht="12.75" hidden="false" customHeight="false" outlineLevel="0" collapsed="false">
      <c r="A388" s="1" t="n">
        <v>37441</v>
      </c>
      <c r="B388" s="2" t="n">
        <v>185</v>
      </c>
      <c r="C388" s="3" t="n">
        <v>0.789236128</v>
      </c>
      <c r="D388" s="4" t="n">
        <v>0.789236128</v>
      </c>
      <c r="E388" s="5" t="n">
        <v>0</v>
      </c>
      <c r="F388" s="6" t="n">
        <v>39.29291836</v>
      </c>
      <c r="G388" s="6" t="n">
        <v>-76.54620129</v>
      </c>
      <c r="H388" s="7" t="n">
        <v>996.8</v>
      </c>
      <c r="I388" s="8" t="n">
        <v>957.54</v>
      </c>
      <c r="J388" s="9" t="n">
        <v>469.594843043564</v>
      </c>
      <c r="K388" s="9" t="n">
        <v>490.924843043564</v>
      </c>
      <c r="L388" s="9" t="n">
        <v>498.074843043564</v>
      </c>
      <c r="M388" s="10" t="n">
        <v>494.499843043564</v>
      </c>
      <c r="N388" s="8" t="n">
        <v>32.7</v>
      </c>
      <c r="O388" s="8" t="n">
        <v>36.7</v>
      </c>
      <c r="P388" s="8" t="n">
        <v>66.9</v>
      </c>
      <c r="Q388" s="11" t="n">
        <v>6.379</v>
      </c>
      <c r="R388" s="42"/>
      <c r="S388" s="42"/>
      <c r="T388" s="42"/>
      <c r="Y388" s="12" t="n">
        <v>528.872448821013</v>
      </c>
      <c r="Z388" s="12" t="n">
        <v>32.8426400509844</v>
      </c>
      <c r="AA388" s="12" t="n">
        <v>19.1405493630468</v>
      </c>
      <c r="AB388" s="12" t="n">
        <v>7.76922667872749</v>
      </c>
      <c r="AC388" s="12" t="n">
        <v>3.74335467247779</v>
      </c>
      <c r="AD388" s="12" t="n">
        <v>9.39370134791597</v>
      </c>
      <c r="AE388" s="0" t="n">
        <v>11212.8434379013</v>
      </c>
      <c r="AF388" s="0" t="n">
        <v>696.310389773521</v>
      </c>
      <c r="AG388" s="0" t="n">
        <v>405.806700276611</v>
      </c>
      <c r="AH388" s="0" t="n">
        <v>164.718586828145</v>
      </c>
      <c r="AI388" s="0" t="n">
        <v>79.364410017197</v>
      </c>
      <c r="AJ388" s="0" t="n">
        <v>199.159745892211</v>
      </c>
      <c r="AK388" s="13" t="n">
        <v>3.246</v>
      </c>
      <c r="AM388" s="2" t="n">
        <v>167.0960388</v>
      </c>
      <c r="AN388" s="13" t="n">
        <v>0.201</v>
      </c>
      <c r="AP388" s="14" t="n">
        <v>0.4674961567</v>
      </c>
      <c r="AQ388" s="15" t="n">
        <v>0.045</v>
      </c>
    </row>
    <row r="389" customFormat="false" ht="12.75" hidden="false" customHeight="false" outlineLevel="0" collapsed="false">
      <c r="A389" s="1" t="n">
        <v>37441</v>
      </c>
      <c r="B389" s="2" t="n">
        <v>185</v>
      </c>
      <c r="C389" s="3" t="n">
        <v>0.789351881</v>
      </c>
      <c r="D389" s="4" t="n">
        <v>0.789351881</v>
      </c>
      <c r="E389" s="5" t="n">
        <v>0</v>
      </c>
      <c r="F389" s="6" t="n">
        <v>39.28817321</v>
      </c>
      <c r="G389" s="6" t="n">
        <v>-76.5513578</v>
      </c>
      <c r="H389" s="7" t="n">
        <v>997.3</v>
      </c>
      <c r="I389" s="8" t="n">
        <v>958.04</v>
      </c>
      <c r="J389" s="9" t="n">
        <v>465.259888846619</v>
      </c>
      <c r="K389" s="9" t="n">
        <v>486.589888846619</v>
      </c>
      <c r="L389" s="9" t="n">
        <v>493.739888846619</v>
      </c>
      <c r="M389" s="10" t="n">
        <v>490.164888846619</v>
      </c>
      <c r="N389" s="8" t="n">
        <v>33</v>
      </c>
      <c r="O389" s="8" t="n">
        <v>39</v>
      </c>
      <c r="P389" s="8" t="n">
        <v>66.9</v>
      </c>
      <c r="R389" s="42" t="n">
        <v>5.505E-005</v>
      </c>
      <c r="S389" s="42" t="n">
        <v>3.735E-005</v>
      </c>
      <c r="T389" s="42" t="n">
        <v>2.515E-005</v>
      </c>
      <c r="U389" s="0" t="n">
        <v>937.3</v>
      </c>
      <c r="V389" s="0" t="n">
        <v>319.5</v>
      </c>
      <c r="W389" s="0" t="n">
        <v>314.1</v>
      </c>
      <c r="X389" s="0" t="n">
        <v>17.8</v>
      </c>
      <c r="Y389" s="12" t="n">
        <v>538.160206168765</v>
      </c>
      <c r="Z389" s="12" t="n">
        <v>31.6066267157323</v>
      </c>
      <c r="AA389" s="12" t="n">
        <v>19.7762133640336</v>
      </c>
      <c r="AB389" s="12" t="n">
        <v>7.38076534479112</v>
      </c>
      <c r="AC389" s="12" t="n">
        <v>3.49615200542737</v>
      </c>
      <c r="AD389" s="12" t="n">
        <v>9.74684801513085</v>
      </c>
      <c r="AE389" s="0" t="n">
        <v>11409.7570212459</v>
      </c>
      <c r="AF389" s="0" t="n">
        <v>670.105160050861</v>
      </c>
      <c r="AG389" s="0" t="n">
        <v>419.28367556255</v>
      </c>
      <c r="AH389" s="0" t="n">
        <v>156.482657486737</v>
      </c>
      <c r="AI389" s="0" t="n">
        <v>74.1233640726651</v>
      </c>
      <c r="AJ389" s="0" t="n">
        <v>206.6469543844</v>
      </c>
      <c r="AK389" s="13" t="n">
        <v>3.296</v>
      </c>
      <c r="AM389" s="2" t="n">
        <v>166.6452942</v>
      </c>
      <c r="AN389" s="13" t="n">
        <v>0.182</v>
      </c>
      <c r="AP389" s="14" t="n">
        <v>0.4199255407</v>
      </c>
      <c r="AQ389" s="15" t="n">
        <v>0.044</v>
      </c>
    </row>
    <row r="390" customFormat="false" ht="12.75" hidden="false" customHeight="false" outlineLevel="0" collapsed="false">
      <c r="A390" s="1" t="n">
        <v>37441</v>
      </c>
      <c r="B390" s="2" t="n">
        <v>185</v>
      </c>
      <c r="C390" s="3" t="n">
        <v>0.789467573</v>
      </c>
      <c r="D390" s="4" t="n">
        <v>0.789467573</v>
      </c>
      <c r="E390" s="5" t="n">
        <v>0</v>
      </c>
      <c r="F390" s="6" t="n">
        <v>39.28355653</v>
      </c>
      <c r="G390" s="6" t="n">
        <v>-76.55690678</v>
      </c>
      <c r="H390" s="7" t="n">
        <v>996.4</v>
      </c>
      <c r="I390" s="8" t="n">
        <v>957.14</v>
      </c>
      <c r="J390" s="9" t="n">
        <v>473.064436497429</v>
      </c>
      <c r="K390" s="9" t="n">
        <v>494.394436497429</v>
      </c>
      <c r="L390" s="9" t="n">
        <v>501.544436497429</v>
      </c>
      <c r="M390" s="10" t="n">
        <v>497.969436497429</v>
      </c>
      <c r="N390" s="8" t="n">
        <v>32.9</v>
      </c>
      <c r="O390" s="8" t="n">
        <v>38.1</v>
      </c>
      <c r="P390" s="8" t="n">
        <v>66.9</v>
      </c>
      <c r="R390" s="42"/>
      <c r="S390" s="42"/>
      <c r="T390" s="42"/>
      <c r="Y390" s="12" t="n">
        <v>544.410902178468</v>
      </c>
      <c r="Z390" s="12" t="n">
        <v>30.9003333813025</v>
      </c>
      <c r="AA390" s="12" t="n">
        <v>20.4471920317419</v>
      </c>
      <c r="AB390" s="12" t="n">
        <v>6.92167467741176</v>
      </c>
      <c r="AC390" s="12" t="n">
        <v>3.46083733870588</v>
      </c>
      <c r="AD390" s="12" t="n">
        <v>10.0646800156242</v>
      </c>
      <c r="AE390" s="0" t="n">
        <v>11542.2806115576</v>
      </c>
      <c r="AF390" s="0" t="n">
        <v>655.130743066485</v>
      </c>
      <c r="AG390" s="0" t="n">
        <v>433.509371697708</v>
      </c>
      <c r="AH390" s="0" t="n">
        <v>146.749286446893</v>
      </c>
      <c r="AI390" s="0" t="n">
        <v>73.3746432234463</v>
      </c>
      <c r="AJ390" s="0" t="n">
        <v>213.385442027369</v>
      </c>
      <c r="AK390" s="13" t="n">
        <v>3.167</v>
      </c>
      <c r="AM390" s="2" t="n">
        <v>157.9469299</v>
      </c>
      <c r="AN390" s="13" t="n">
        <v>0.181</v>
      </c>
      <c r="AP390" s="14" t="n">
        <v>0.7218915224</v>
      </c>
      <c r="AQ390" s="15" t="n">
        <v>0.039</v>
      </c>
    </row>
    <row r="391" customFormat="false" ht="12.75" hidden="false" customHeight="false" outlineLevel="0" collapsed="false">
      <c r="A391" s="1" t="n">
        <v>37441</v>
      </c>
      <c r="B391" s="2" t="n">
        <v>185</v>
      </c>
      <c r="C391" s="3" t="n">
        <v>0.789583325</v>
      </c>
      <c r="D391" s="4" t="n">
        <v>0.789583325</v>
      </c>
      <c r="E391" s="5" t="n">
        <v>0</v>
      </c>
      <c r="F391" s="6" t="n">
        <v>39.27905501</v>
      </c>
      <c r="G391" s="6" t="n">
        <v>-76.56284512</v>
      </c>
      <c r="H391" s="7" t="n">
        <v>997.4</v>
      </c>
      <c r="I391" s="8" t="n">
        <v>958.14</v>
      </c>
      <c r="J391" s="9" t="n">
        <v>464.393169500885</v>
      </c>
      <c r="K391" s="9" t="n">
        <v>485.723169500885</v>
      </c>
      <c r="L391" s="9" t="n">
        <v>492.873169500885</v>
      </c>
      <c r="M391" s="10" t="n">
        <v>489.298169500885</v>
      </c>
      <c r="N391" s="8" t="n">
        <v>32.8</v>
      </c>
      <c r="O391" s="8" t="n">
        <v>38.3</v>
      </c>
      <c r="P391" s="8" t="n">
        <v>71.9</v>
      </c>
      <c r="R391" s="42"/>
      <c r="S391" s="42"/>
      <c r="T391" s="42"/>
      <c r="Y391" s="12" t="n">
        <v>554.157750193599</v>
      </c>
      <c r="Z391" s="12" t="n">
        <v>32.9838987178703</v>
      </c>
      <c r="AA391" s="12" t="n">
        <v>17.2688720268079</v>
      </c>
      <c r="AB391" s="12" t="n">
        <v>7.62796801184154</v>
      </c>
      <c r="AC391" s="12" t="n">
        <v>3.67272533903481</v>
      </c>
      <c r="AD391" s="12" t="n">
        <v>9.25244268103001</v>
      </c>
      <c r="AE391" s="0" t="n">
        <v>11748.927565942</v>
      </c>
      <c r="AF391" s="0" t="n">
        <v>699.305273170396</v>
      </c>
      <c r="AG391" s="0" t="n">
        <v>366.124495268013</v>
      </c>
      <c r="AH391" s="0" t="n">
        <v>161.723703431269</v>
      </c>
      <c r="AI391" s="0" t="n">
        <v>77.8669683187593</v>
      </c>
      <c r="AJ391" s="0" t="n">
        <v>196.164862495336</v>
      </c>
      <c r="AK391" s="13" t="n">
        <v>3.265</v>
      </c>
      <c r="AM391" s="2" t="n">
        <v>144.8719788</v>
      </c>
      <c r="AN391" s="13" t="n">
        <v>0.231</v>
      </c>
      <c r="AP391" s="14" t="n">
        <v>0.8505976796</v>
      </c>
      <c r="AQ391" s="15" t="n">
        <v>0.036</v>
      </c>
    </row>
    <row r="392" customFormat="false" ht="12.75" hidden="false" customHeight="false" outlineLevel="0" collapsed="false">
      <c r="A392" s="1" t="n">
        <v>37441</v>
      </c>
      <c r="B392" s="2" t="n">
        <v>185</v>
      </c>
      <c r="C392" s="3" t="n">
        <v>0.789699078</v>
      </c>
      <c r="D392" s="4" t="n">
        <v>0.789699078</v>
      </c>
      <c r="E392" s="5" t="n">
        <v>0</v>
      </c>
      <c r="F392" s="6" t="n">
        <v>39.27429687</v>
      </c>
      <c r="G392" s="6" t="n">
        <v>-76.56922076</v>
      </c>
      <c r="H392" s="7" t="n">
        <v>998.8</v>
      </c>
      <c r="I392" s="8" t="n">
        <v>959.54</v>
      </c>
      <c r="J392" s="9" t="n">
        <v>452.268587728996</v>
      </c>
      <c r="K392" s="9" t="n">
        <v>473.598587728996</v>
      </c>
      <c r="L392" s="9" t="n">
        <v>480.748587728996</v>
      </c>
      <c r="M392" s="10" t="n">
        <v>477.173587728996</v>
      </c>
      <c r="N392" s="8" t="n">
        <v>32.9</v>
      </c>
      <c r="O392" s="8" t="n">
        <v>38.7</v>
      </c>
      <c r="P392" s="8" t="n">
        <v>71.4</v>
      </c>
      <c r="R392" s="42" t="n">
        <v>5.907E-005</v>
      </c>
      <c r="S392" s="42" t="n">
        <v>3.97E-005</v>
      </c>
      <c r="T392" s="42" t="n">
        <v>2.662E-005</v>
      </c>
      <c r="U392" s="0" t="n">
        <v>938.8</v>
      </c>
      <c r="V392" s="0" t="n">
        <v>319.5</v>
      </c>
      <c r="W392" s="0" t="n">
        <v>314.1</v>
      </c>
      <c r="X392" s="0" t="n">
        <v>17.8</v>
      </c>
      <c r="Y392" s="12" t="n">
        <v>561.079424871011</v>
      </c>
      <c r="Z392" s="12" t="n">
        <v>33.6548773855786</v>
      </c>
      <c r="AA392" s="12" t="n">
        <v>19.4583813635402</v>
      </c>
      <c r="AB392" s="12" t="n">
        <v>7.94580001233493</v>
      </c>
      <c r="AC392" s="12" t="n">
        <v>3.95524267280672</v>
      </c>
      <c r="AD392" s="12" t="n">
        <v>9.71153334840936</v>
      </c>
      <c r="AE392" s="0" t="n">
        <v>11895.6768523889</v>
      </c>
      <c r="AF392" s="0" t="n">
        <v>713.530969305554</v>
      </c>
      <c r="AG392" s="0" t="n">
        <v>412.545187919581</v>
      </c>
      <c r="AH392" s="0" t="n">
        <v>168.462191074239</v>
      </c>
      <c r="AI392" s="0" t="n">
        <v>83.85673511251</v>
      </c>
      <c r="AJ392" s="0" t="n">
        <v>205.898233535181</v>
      </c>
      <c r="AK392" s="13" t="n">
        <v>3.197</v>
      </c>
      <c r="AM392" s="2" t="n">
        <v>143.4747467</v>
      </c>
      <c r="AN392" s="13" t="n">
        <v>0.261</v>
      </c>
      <c r="AP392" s="14" t="n">
        <v>1.015588164</v>
      </c>
      <c r="AQ392" s="15" t="n">
        <v>0.039</v>
      </c>
    </row>
    <row r="393" customFormat="false" ht="12.75" hidden="false" customHeight="false" outlineLevel="0" collapsed="false">
      <c r="A393" s="1" t="n">
        <v>37441</v>
      </c>
      <c r="B393" s="2" t="n">
        <v>185</v>
      </c>
      <c r="C393" s="3" t="n">
        <v>0.78981483</v>
      </c>
      <c r="D393" s="4" t="n">
        <v>0.78981483</v>
      </c>
      <c r="E393" s="5" t="n">
        <v>0</v>
      </c>
      <c r="F393" s="6" t="n">
        <v>39.26948251</v>
      </c>
      <c r="G393" s="6" t="n">
        <v>-76.5752572</v>
      </c>
      <c r="H393" s="7" t="n">
        <v>998.6</v>
      </c>
      <c r="I393" s="8" t="n">
        <v>959.34</v>
      </c>
      <c r="J393" s="9" t="n">
        <v>453.999587354209</v>
      </c>
      <c r="K393" s="9" t="n">
        <v>475.329587354209</v>
      </c>
      <c r="L393" s="9" t="n">
        <v>482.479587354209</v>
      </c>
      <c r="M393" s="10" t="n">
        <v>478.904587354209</v>
      </c>
      <c r="N393" s="8" t="n">
        <v>33</v>
      </c>
      <c r="O393" s="8" t="n">
        <v>37.7</v>
      </c>
      <c r="P393" s="8" t="n">
        <v>75.4</v>
      </c>
      <c r="R393" s="42"/>
      <c r="S393" s="42"/>
      <c r="T393" s="42"/>
      <c r="Y393" s="12" t="n">
        <v>545.823488847328</v>
      </c>
      <c r="Z393" s="12" t="n">
        <v>32.7013813840984</v>
      </c>
      <c r="AA393" s="12" t="n">
        <v>18.8227173625534</v>
      </c>
      <c r="AB393" s="12" t="n">
        <v>8.33426134627131</v>
      </c>
      <c r="AC393" s="12" t="n">
        <v>3.53146667214886</v>
      </c>
      <c r="AD393" s="12" t="n">
        <v>10.2765680159532</v>
      </c>
      <c r="AE393" s="0" t="n">
        <v>11572.2294455264</v>
      </c>
      <c r="AF393" s="0" t="n">
        <v>693.315506376645</v>
      </c>
      <c r="AG393" s="0" t="n">
        <v>399.068212633641</v>
      </c>
      <c r="AH393" s="0" t="n">
        <v>176.698120415646</v>
      </c>
      <c r="AI393" s="0" t="n">
        <v>74.8720849218839</v>
      </c>
      <c r="AJ393" s="0" t="n">
        <v>217.877767122682</v>
      </c>
      <c r="AK393" s="13" t="n">
        <v>3.236</v>
      </c>
      <c r="AM393" s="2" t="n">
        <v>156.3102722</v>
      </c>
      <c r="AN393" s="13" t="n">
        <v>0.273</v>
      </c>
      <c r="AP393" s="14" t="n">
        <v>1.391173363</v>
      </c>
      <c r="AQ393" s="15" t="n">
        <v>0.044</v>
      </c>
    </row>
    <row r="394" customFormat="false" ht="12.75" hidden="false" customHeight="false" outlineLevel="0" collapsed="false">
      <c r="A394" s="1" t="n">
        <v>37441</v>
      </c>
      <c r="B394" s="2" t="n">
        <v>185</v>
      </c>
      <c r="C394" s="3" t="n">
        <v>0.789930582</v>
      </c>
      <c r="D394" s="4" t="n">
        <v>0.789930582</v>
      </c>
      <c r="E394" s="5" t="n">
        <v>0</v>
      </c>
      <c r="F394" s="6" t="n">
        <v>39.26525626</v>
      </c>
      <c r="G394" s="6" t="n">
        <v>-76.58209637</v>
      </c>
      <c r="H394" s="7" t="n">
        <v>999.5</v>
      </c>
      <c r="I394" s="8" t="n">
        <v>960.24</v>
      </c>
      <c r="J394" s="9" t="n">
        <v>446.212929041015</v>
      </c>
      <c r="K394" s="9" t="n">
        <v>467.542929041015</v>
      </c>
      <c r="L394" s="9" t="n">
        <v>474.692929041015</v>
      </c>
      <c r="M394" s="10" t="n">
        <v>471.117929041015</v>
      </c>
      <c r="N394" s="8" t="n">
        <v>33</v>
      </c>
      <c r="O394" s="8" t="n">
        <v>37.3</v>
      </c>
      <c r="P394" s="8" t="n">
        <v>73.9</v>
      </c>
      <c r="Q394" s="11" t="n">
        <v>4.31</v>
      </c>
      <c r="R394" s="42"/>
      <c r="S394" s="42"/>
      <c r="T394" s="42"/>
      <c r="Y394" s="12" t="n">
        <v>540.561603505826</v>
      </c>
      <c r="Z394" s="12" t="n">
        <v>33.7255067190216</v>
      </c>
      <c r="AA394" s="12" t="n">
        <v>19.4936960302617</v>
      </c>
      <c r="AB394" s="12" t="n">
        <v>6.99230401085474</v>
      </c>
      <c r="AC394" s="12" t="n">
        <v>3.17832000493397</v>
      </c>
      <c r="AD394" s="12" t="n">
        <v>9.39370134791597</v>
      </c>
      <c r="AE394" s="0" t="n">
        <v>11460.6700389928</v>
      </c>
      <c r="AF394" s="0" t="n">
        <v>715.028411003992</v>
      </c>
      <c r="AG394" s="0" t="n">
        <v>413.293908768799</v>
      </c>
      <c r="AH394" s="0" t="n">
        <v>148.24672814533</v>
      </c>
      <c r="AI394" s="0" t="n">
        <v>67.3848764296955</v>
      </c>
      <c r="AJ394" s="0" t="n">
        <v>199.159745892211</v>
      </c>
      <c r="AK394" s="13" t="n">
        <v>3.217</v>
      </c>
      <c r="AM394" s="2" t="n">
        <v>164.4705048</v>
      </c>
      <c r="AN394" s="13" t="n">
        <v>0.291</v>
      </c>
      <c r="AP394" s="14" t="n">
        <v>1.725895166</v>
      </c>
      <c r="AQ394" s="15" t="n">
        <v>0.046</v>
      </c>
    </row>
    <row r="395" customFormat="false" ht="12.75" hidden="false" customHeight="false" outlineLevel="0" collapsed="false">
      <c r="A395" s="1" t="n">
        <v>37441</v>
      </c>
      <c r="B395" s="2" t="n">
        <v>185</v>
      </c>
      <c r="C395" s="3" t="n">
        <v>0.790046275</v>
      </c>
      <c r="D395" s="4" t="n">
        <v>0.790046275</v>
      </c>
      <c r="E395" s="5" t="n">
        <v>0</v>
      </c>
      <c r="F395" s="6" t="n">
        <v>39.26095217</v>
      </c>
      <c r="G395" s="6" t="n">
        <v>-76.58872951</v>
      </c>
      <c r="H395" s="7" t="n">
        <v>997.9</v>
      </c>
      <c r="I395" s="8" t="n">
        <v>958.64</v>
      </c>
      <c r="J395" s="9" t="n">
        <v>460.06092920187</v>
      </c>
      <c r="K395" s="9" t="n">
        <v>481.39092920187</v>
      </c>
      <c r="L395" s="9" t="n">
        <v>488.54092920187</v>
      </c>
      <c r="M395" s="10" t="n">
        <v>484.96592920187</v>
      </c>
      <c r="N395" s="8" t="n">
        <v>33.1</v>
      </c>
      <c r="O395" s="8" t="n">
        <v>36.4</v>
      </c>
      <c r="P395" s="8" t="n">
        <v>70.9</v>
      </c>
      <c r="R395" s="42" t="n">
        <v>6.031E-005</v>
      </c>
      <c r="S395" s="42" t="n">
        <v>4.047E-005</v>
      </c>
      <c r="T395" s="42" t="n">
        <v>2.57E-005</v>
      </c>
      <c r="U395" s="0" t="n">
        <v>940.1</v>
      </c>
      <c r="V395" s="0" t="n">
        <v>319.5</v>
      </c>
      <c r="W395" s="0" t="n">
        <v>314.1</v>
      </c>
      <c r="X395" s="0" t="n">
        <v>17.8</v>
      </c>
      <c r="Y395" s="12" t="n">
        <v>535.582235498096</v>
      </c>
      <c r="Z395" s="12" t="n">
        <v>31.4300533821248</v>
      </c>
      <c r="AA395" s="12" t="n">
        <v>20.1293600312485</v>
      </c>
      <c r="AB395" s="12" t="n">
        <v>7.52202401167707</v>
      </c>
      <c r="AC395" s="12" t="n">
        <v>3.42552267198439</v>
      </c>
      <c r="AD395" s="12" t="n">
        <v>9.32307201447299</v>
      </c>
      <c r="AE395" s="0" t="n">
        <v>11355.1003992529</v>
      </c>
      <c r="AF395" s="0" t="n">
        <v>666.361555804767</v>
      </c>
      <c r="AG395" s="0" t="n">
        <v>426.770884054738</v>
      </c>
      <c r="AH395" s="0" t="n">
        <v>159.477540883613</v>
      </c>
      <c r="AI395" s="0" t="n">
        <v>72.6259223742274</v>
      </c>
      <c r="AJ395" s="0" t="n">
        <v>197.662304193774</v>
      </c>
      <c r="AK395" s="13" t="n">
        <v>3.384</v>
      </c>
      <c r="AM395" s="2" t="n">
        <v>152.4541473</v>
      </c>
      <c r="AN395" s="13" t="n">
        <v>0.321</v>
      </c>
      <c r="AP395" s="14" t="n">
        <v>1.613244414</v>
      </c>
      <c r="AQ395" s="15" t="n">
        <v>0.046</v>
      </c>
    </row>
    <row r="396" customFormat="false" ht="12.75" hidden="false" customHeight="false" outlineLevel="0" collapsed="false">
      <c r="A396" s="1" t="n">
        <v>37441</v>
      </c>
      <c r="B396" s="2" t="n">
        <v>185</v>
      </c>
      <c r="C396" s="3" t="n">
        <v>0.790162027</v>
      </c>
      <c r="D396" s="4" t="n">
        <v>0.790162027</v>
      </c>
      <c r="E396" s="5" t="n">
        <v>0</v>
      </c>
      <c r="F396" s="6" t="n">
        <v>39.25600776</v>
      </c>
      <c r="G396" s="6" t="n">
        <v>-76.59465145</v>
      </c>
      <c r="H396" s="7" t="n">
        <v>999.7</v>
      </c>
      <c r="I396" s="8" t="n">
        <v>960.44</v>
      </c>
      <c r="J396" s="9" t="n">
        <v>444.483551653421</v>
      </c>
      <c r="K396" s="9" t="n">
        <v>465.813551653421</v>
      </c>
      <c r="L396" s="9" t="n">
        <v>472.963551653421</v>
      </c>
      <c r="M396" s="10" t="n">
        <v>469.388551653421</v>
      </c>
      <c r="N396" s="8" t="n">
        <v>33.1</v>
      </c>
      <c r="O396" s="8" t="n">
        <v>36.3</v>
      </c>
      <c r="P396" s="8" t="n">
        <v>65.4</v>
      </c>
      <c r="R396" s="42"/>
      <c r="S396" s="42"/>
      <c r="T396" s="42"/>
      <c r="Y396" s="12" t="n">
        <v>531.980139492504</v>
      </c>
      <c r="Z396" s="12" t="n">
        <v>32.3482347168835</v>
      </c>
      <c r="AA396" s="12" t="n">
        <v>18.0104800279592</v>
      </c>
      <c r="AB396" s="12" t="n">
        <v>8.3695760129928</v>
      </c>
      <c r="AC396" s="12" t="n">
        <v>3.42552267198439</v>
      </c>
      <c r="AD396" s="12" t="n">
        <v>9.74684801513085</v>
      </c>
      <c r="AE396" s="0" t="n">
        <v>11278.7308726326</v>
      </c>
      <c r="AF396" s="0" t="n">
        <v>685.828297884457</v>
      </c>
      <c r="AG396" s="0" t="n">
        <v>381.847633101608</v>
      </c>
      <c r="AH396" s="0" t="n">
        <v>177.446841264865</v>
      </c>
      <c r="AI396" s="0" t="n">
        <v>72.6259223742274</v>
      </c>
      <c r="AJ396" s="0" t="n">
        <v>206.6469543844</v>
      </c>
      <c r="AK396" s="13" t="n">
        <v>3.304</v>
      </c>
      <c r="AM396" s="2" t="n">
        <v>158.9553986</v>
      </c>
      <c r="AN396" s="13" t="n">
        <v>0.271</v>
      </c>
      <c r="AP396" s="14" t="n">
        <v>1.667819381</v>
      </c>
      <c r="AQ396" s="15" t="n">
        <v>0.045</v>
      </c>
    </row>
    <row r="397" customFormat="false" ht="12.75" hidden="false" customHeight="false" outlineLevel="0" collapsed="false">
      <c r="A397" s="1" t="n">
        <v>37441</v>
      </c>
      <c r="B397" s="2" t="n">
        <v>185</v>
      </c>
      <c r="C397" s="3" t="n">
        <v>0.790277779</v>
      </c>
      <c r="D397" s="4" t="n">
        <v>0.790277779</v>
      </c>
      <c r="E397" s="5" t="n">
        <v>0</v>
      </c>
      <c r="F397" s="6" t="n">
        <v>39.25049945</v>
      </c>
      <c r="G397" s="6" t="n">
        <v>-76.59974257</v>
      </c>
      <c r="H397" s="7" t="n">
        <v>998.7</v>
      </c>
      <c r="I397" s="8" t="n">
        <v>959.44</v>
      </c>
      <c r="J397" s="9" t="n">
        <v>453.134042437176</v>
      </c>
      <c r="K397" s="9" t="n">
        <v>474.464042437175</v>
      </c>
      <c r="L397" s="9" t="n">
        <v>481.614042437176</v>
      </c>
      <c r="M397" s="10" t="n">
        <v>478.039042437175</v>
      </c>
      <c r="N397" s="8" t="n">
        <v>33.2</v>
      </c>
      <c r="O397" s="8" t="n">
        <v>36.5</v>
      </c>
      <c r="P397" s="8" t="n">
        <v>65.6</v>
      </c>
      <c r="R397" s="42"/>
      <c r="S397" s="42"/>
      <c r="T397" s="42"/>
      <c r="Y397" s="12" t="n">
        <v>517.677699470301</v>
      </c>
      <c r="Z397" s="12" t="n">
        <v>32.8779547177059</v>
      </c>
      <c r="AA397" s="12" t="n">
        <v>17.7279626941873</v>
      </c>
      <c r="AB397" s="12" t="n">
        <v>7.87517067889196</v>
      </c>
      <c r="AC397" s="12" t="n">
        <v>3.21363467165546</v>
      </c>
      <c r="AD397" s="12" t="n">
        <v>9.92342134873829</v>
      </c>
      <c r="AE397" s="0" t="n">
        <v>10975.498928699</v>
      </c>
      <c r="AF397" s="0" t="n">
        <v>697.05911062274</v>
      </c>
      <c r="AG397" s="0" t="n">
        <v>375.857866307857</v>
      </c>
      <c r="AH397" s="0" t="n">
        <v>166.964749375801</v>
      </c>
      <c r="AI397" s="0" t="n">
        <v>68.1335972789144</v>
      </c>
      <c r="AJ397" s="0" t="n">
        <v>210.390558630494</v>
      </c>
      <c r="AK397" s="13" t="n">
        <v>3.198</v>
      </c>
      <c r="AM397" s="2" t="n">
        <v>160.5628204</v>
      </c>
      <c r="AN397" s="13" t="n">
        <v>0.282</v>
      </c>
      <c r="AP397" s="14" t="n">
        <v>1.602012157</v>
      </c>
      <c r="AQ397" s="15" t="n">
        <v>0.041</v>
      </c>
    </row>
    <row r="398" customFormat="false" ht="12.75" hidden="false" customHeight="false" outlineLevel="0" collapsed="false">
      <c r="A398" s="1" t="n">
        <v>37441</v>
      </c>
      <c r="B398" s="2" t="n">
        <v>185</v>
      </c>
      <c r="C398" s="3" t="n">
        <v>0.790393531</v>
      </c>
      <c r="D398" s="4" t="n">
        <v>0.790393531</v>
      </c>
      <c r="E398" s="5" t="n">
        <v>0</v>
      </c>
      <c r="F398" s="6" t="n">
        <v>39.24497416</v>
      </c>
      <c r="G398" s="6" t="n">
        <v>-76.60443374</v>
      </c>
      <c r="H398" s="7" t="n">
        <v>999.1</v>
      </c>
      <c r="I398" s="8" t="n">
        <v>959.84</v>
      </c>
      <c r="J398" s="9" t="n">
        <v>449.672764669584</v>
      </c>
      <c r="K398" s="9" t="n">
        <v>471.002764669584</v>
      </c>
      <c r="L398" s="9" t="n">
        <v>478.152764669584</v>
      </c>
      <c r="M398" s="10" t="n">
        <v>474.577764669584</v>
      </c>
      <c r="N398" s="8" t="n">
        <v>33</v>
      </c>
      <c r="O398" s="8" t="n">
        <v>36.5</v>
      </c>
      <c r="P398" s="8" t="n">
        <v>66.5</v>
      </c>
      <c r="R398" s="42" t="n">
        <v>5.402E-005</v>
      </c>
      <c r="S398" s="42" t="n">
        <v>3.753E-005</v>
      </c>
      <c r="T398" s="42" t="n">
        <v>2.581E-005</v>
      </c>
      <c r="U398" s="0" t="n">
        <v>940.4</v>
      </c>
      <c r="V398" s="0" t="n">
        <v>319.5</v>
      </c>
      <c r="W398" s="0" t="n">
        <v>314</v>
      </c>
      <c r="X398" s="0" t="n">
        <v>17.4</v>
      </c>
      <c r="Y398" s="12" t="n">
        <v>524.917206148206</v>
      </c>
      <c r="Z398" s="12" t="n">
        <v>33.1604720514778</v>
      </c>
      <c r="AA398" s="12" t="n">
        <v>18.9992906961609</v>
      </c>
      <c r="AB398" s="12" t="n">
        <v>7.76922667872749</v>
      </c>
      <c r="AC398" s="12" t="n">
        <v>3.14300533821248</v>
      </c>
      <c r="AD398" s="12" t="n">
        <v>9.21712801430852</v>
      </c>
      <c r="AE398" s="0" t="n">
        <v>11128.9867027888</v>
      </c>
      <c r="AF398" s="0" t="n">
        <v>703.04887741649</v>
      </c>
      <c r="AG398" s="0" t="n">
        <v>402.811816879736</v>
      </c>
      <c r="AH398" s="0" t="n">
        <v>164.718586828145</v>
      </c>
      <c r="AI398" s="0" t="n">
        <v>66.6361555804767</v>
      </c>
      <c r="AJ398" s="0" t="n">
        <v>195.416141646117</v>
      </c>
      <c r="AK398" s="13" t="n">
        <v>3.185</v>
      </c>
      <c r="AM398" s="2" t="n">
        <v>164.7215118</v>
      </c>
      <c r="AN398" s="13" t="n">
        <v>0.232</v>
      </c>
      <c r="AP398" s="14" t="n">
        <v>1.276153564</v>
      </c>
      <c r="AQ398" s="15" t="n">
        <v>0.04</v>
      </c>
    </row>
    <row r="399" customFormat="false" ht="12.75" hidden="false" customHeight="false" outlineLevel="0" collapsed="false">
      <c r="A399" s="1" t="n">
        <v>37441</v>
      </c>
      <c r="B399" s="2" t="n">
        <v>185</v>
      </c>
      <c r="C399" s="3" t="n">
        <v>0.790509284</v>
      </c>
      <c r="D399" s="4" t="n">
        <v>0.790509284</v>
      </c>
      <c r="E399" s="5" t="n">
        <v>0</v>
      </c>
      <c r="F399" s="6" t="n">
        <v>39.23956485</v>
      </c>
      <c r="G399" s="6" t="n">
        <v>-76.60889238</v>
      </c>
      <c r="H399" s="7" t="n">
        <v>999.9</v>
      </c>
      <c r="I399" s="8" t="n">
        <v>960.64</v>
      </c>
      <c r="J399" s="9" t="n">
        <v>442.754534350238</v>
      </c>
      <c r="K399" s="9" t="n">
        <v>464.084534350238</v>
      </c>
      <c r="L399" s="9" t="n">
        <v>471.234534350238</v>
      </c>
      <c r="M399" s="10" t="n">
        <v>467.659534350238</v>
      </c>
      <c r="N399" s="8" t="n">
        <v>33.2</v>
      </c>
      <c r="O399" s="8" t="n">
        <v>36.2</v>
      </c>
      <c r="P399" s="8" t="n">
        <v>69.6</v>
      </c>
      <c r="R399" s="42"/>
      <c r="S399" s="42"/>
      <c r="T399" s="42"/>
      <c r="Y399" s="12" t="n">
        <v>522.16266214393</v>
      </c>
      <c r="Z399" s="12" t="n">
        <v>32.2776053834406</v>
      </c>
      <c r="AA399" s="12" t="n">
        <v>18.3283120284526</v>
      </c>
      <c r="AB399" s="12" t="n">
        <v>7.23950667790516</v>
      </c>
      <c r="AC399" s="12" t="n">
        <v>3.84929867264226</v>
      </c>
      <c r="AD399" s="12" t="n">
        <v>9.8881066820168</v>
      </c>
      <c r="AE399" s="0" t="n">
        <v>11070.5864765498</v>
      </c>
      <c r="AF399" s="0" t="n">
        <v>684.330856186019</v>
      </c>
      <c r="AG399" s="0" t="n">
        <v>388.586120744578</v>
      </c>
      <c r="AH399" s="0" t="n">
        <v>153.487774089862</v>
      </c>
      <c r="AI399" s="0" t="n">
        <v>81.6105725648535</v>
      </c>
      <c r="AJ399" s="0" t="n">
        <v>209.641837781275</v>
      </c>
      <c r="AK399" s="13" t="n">
        <v>3.275</v>
      </c>
      <c r="AM399" s="2" t="n">
        <v>147.9177551</v>
      </c>
      <c r="AN399" s="13" t="n">
        <v>0.253</v>
      </c>
      <c r="AP399" s="14" t="n">
        <v>1.019550681</v>
      </c>
      <c r="AQ399" s="15" t="n">
        <v>0.043</v>
      </c>
    </row>
    <row r="400" customFormat="false" ht="12.75" hidden="false" customHeight="false" outlineLevel="0" collapsed="false">
      <c r="A400" s="1" t="n">
        <v>37441</v>
      </c>
      <c r="B400" s="2" t="n">
        <v>185</v>
      </c>
      <c r="C400" s="3" t="n">
        <v>0.790624976</v>
      </c>
      <c r="D400" s="4" t="n">
        <v>0.790624976</v>
      </c>
      <c r="E400" s="5" t="n">
        <v>0</v>
      </c>
      <c r="F400" s="6" t="n">
        <v>39.2341711</v>
      </c>
      <c r="G400" s="6" t="n">
        <v>-76.61358096</v>
      </c>
      <c r="H400" s="7" t="n">
        <v>998.9</v>
      </c>
      <c r="I400" s="8" t="n">
        <v>959.64</v>
      </c>
      <c r="J400" s="9" t="n">
        <v>451.403223210867</v>
      </c>
      <c r="K400" s="9" t="n">
        <v>472.733223210867</v>
      </c>
      <c r="L400" s="9" t="n">
        <v>479.883223210867</v>
      </c>
      <c r="M400" s="10" t="n">
        <v>476.308223210867</v>
      </c>
      <c r="N400" s="8" t="n">
        <v>33.1</v>
      </c>
      <c r="O400" s="8" t="n">
        <v>37.1</v>
      </c>
      <c r="P400" s="8" t="n">
        <v>67.4</v>
      </c>
      <c r="Q400" s="11" t="n">
        <v>6.226</v>
      </c>
      <c r="R400" s="42"/>
      <c r="S400" s="42"/>
      <c r="T400" s="42"/>
      <c r="Y400" s="12" t="n">
        <v>515.98259546767</v>
      </c>
      <c r="Z400" s="12" t="n">
        <v>31.9244587162257</v>
      </c>
      <c r="AA400" s="12" t="n">
        <v>20.1293600312485</v>
      </c>
      <c r="AB400" s="12" t="n">
        <v>7.76922667872749</v>
      </c>
      <c r="AC400" s="12" t="n">
        <v>4.44964800690756</v>
      </c>
      <c r="AD400" s="12" t="n">
        <v>11.4066373510408</v>
      </c>
      <c r="AE400" s="0" t="n">
        <v>10939.5603279365</v>
      </c>
      <c r="AF400" s="0" t="n">
        <v>676.843647693831</v>
      </c>
      <c r="AG400" s="0" t="n">
        <v>426.770884054738</v>
      </c>
      <c r="AH400" s="0" t="n">
        <v>164.718586828145</v>
      </c>
      <c r="AI400" s="0" t="n">
        <v>94.3388270015738</v>
      </c>
      <c r="AJ400" s="0" t="n">
        <v>241.836834297685</v>
      </c>
      <c r="AK400" s="13" t="n">
        <v>3.274</v>
      </c>
      <c r="AM400" s="2" t="n">
        <v>146.8824005</v>
      </c>
      <c r="AN400" s="13" t="n">
        <v>0.212</v>
      </c>
      <c r="AP400" s="14" t="n">
        <v>0.8258728385</v>
      </c>
      <c r="AQ400" s="15" t="n">
        <v>0.044</v>
      </c>
    </row>
    <row r="401" customFormat="false" ht="12.75" hidden="false" customHeight="false" outlineLevel="0" collapsed="false">
      <c r="A401" s="1" t="n">
        <v>37441</v>
      </c>
      <c r="B401" s="2" t="n">
        <v>185</v>
      </c>
      <c r="C401" s="3" t="n">
        <v>0.790740728</v>
      </c>
      <c r="D401" s="4" t="n">
        <v>0.790740728</v>
      </c>
      <c r="E401" s="5" t="n">
        <v>0</v>
      </c>
      <c r="F401" s="6" t="n">
        <v>39.22866476</v>
      </c>
      <c r="G401" s="6" t="n">
        <v>-76.61823595</v>
      </c>
      <c r="H401" s="7" t="n">
        <v>999.7</v>
      </c>
      <c r="I401" s="8" t="n">
        <v>960.44</v>
      </c>
      <c r="J401" s="9" t="n">
        <v>444.483551653421</v>
      </c>
      <c r="K401" s="9" t="n">
        <v>465.813551653421</v>
      </c>
      <c r="L401" s="9" t="n">
        <v>472.963551653421</v>
      </c>
      <c r="M401" s="10" t="n">
        <v>469.388551653421</v>
      </c>
      <c r="N401" s="8" t="n">
        <v>33</v>
      </c>
      <c r="O401" s="8" t="n">
        <v>37.4</v>
      </c>
      <c r="P401" s="8" t="n">
        <v>67.5</v>
      </c>
      <c r="R401" s="42" t="n">
        <v>5.227E-005</v>
      </c>
      <c r="S401" s="42" t="n">
        <v>3.687E-005</v>
      </c>
      <c r="T401" s="42" t="n">
        <v>2.482E-005</v>
      </c>
      <c r="U401" s="0" t="n">
        <v>940.5</v>
      </c>
      <c r="V401" s="0" t="n">
        <v>319.5</v>
      </c>
      <c r="W401" s="0" t="n">
        <v>314</v>
      </c>
      <c r="X401" s="0" t="n">
        <v>17.6</v>
      </c>
      <c r="Y401" s="12" t="n">
        <v>518.454622138174</v>
      </c>
      <c r="Z401" s="12" t="n">
        <v>34.0786533862365</v>
      </c>
      <c r="AA401" s="12" t="n">
        <v>19.9174720309196</v>
      </c>
      <c r="AB401" s="12" t="n">
        <v>7.66328267856302</v>
      </c>
      <c r="AC401" s="12" t="n">
        <v>3.35489333854142</v>
      </c>
      <c r="AD401" s="12" t="n">
        <v>10.4531413495606</v>
      </c>
      <c r="AE401" s="0" t="n">
        <v>10991.9707873818</v>
      </c>
      <c r="AF401" s="0" t="n">
        <v>722.51561949618</v>
      </c>
      <c r="AG401" s="0" t="n">
        <v>422.278558959426</v>
      </c>
      <c r="AH401" s="0" t="n">
        <v>162.472424280488</v>
      </c>
      <c r="AI401" s="0" t="n">
        <v>71.1284806757898</v>
      </c>
      <c r="AJ401" s="0" t="n">
        <v>221.621371368777</v>
      </c>
      <c r="AK401" s="13" t="n">
        <v>3.256</v>
      </c>
      <c r="AM401" s="2" t="n">
        <v>156.6700439</v>
      </c>
      <c r="AN401" s="13" t="n">
        <v>0.202</v>
      </c>
      <c r="AP401" s="14" t="n">
        <v>0.6235749722</v>
      </c>
      <c r="AQ401" s="15" t="n">
        <v>0.047</v>
      </c>
    </row>
    <row r="402" customFormat="false" ht="12.75" hidden="false" customHeight="false" outlineLevel="0" collapsed="false">
      <c r="A402" s="1" t="n">
        <v>37441</v>
      </c>
      <c r="B402" s="2" t="n">
        <v>185</v>
      </c>
      <c r="C402" s="3" t="n">
        <v>0.790856481</v>
      </c>
      <c r="D402" s="4" t="n">
        <v>0.790856481</v>
      </c>
      <c r="E402" s="5" t="n">
        <v>0</v>
      </c>
      <c r="F402" s="6" t="n">
        <v>39.22311666</v>
      </c>
      <c r="G402" s="6" t="n">
        <v>-76.62277489</v>
      </c>
      <c r="H402" s="7" t="n">
        <v>999.5</v>
      </c>
      <c r="I402" s="8" t="n">
        <v>960.24</v>
      </c>
      <c r="J402" s="9" t="n">
        <v>446.212929041015</v>
      </c>
      <c r="K402" s="9" t="n">
        <v>467.542929041015</v>
      </c>
      <c r="L402" s="9" t="n">
        <v>474.692929041015</v>
      </c>
      <c r="M402" s="10" t="n">
        <v>471.117929041015</v>
      </c>
      <c r="N402" s="8" t="n">
        <v>33</v>
      </c>
      <c r="O402" s="8" t="n">
        <v>38.1</v>
      </c>
      <c r="P402" s="8" t="n">
        <v>67.5</v>
      </c>
      <c r="R402" s="42"/>
      <c r="S402" s="42"/>
      <c r="T402" s="42"/>
      <c r="Y402" s="12" t="n">
        <v>531.273846158074</v>
      </c>
      <c r="Z402" s="12" t="n">
        <v>32.8779547177059</v>
      </c>
      <c r="AA402" s="12" t="n">
        <v>19.1758640297683</v>
      </c>
      <c r="AB402" s="12" t="n">
        <v>8.15768801266387</v>
      </c>
      <c r="AC402" s="12" t="n">
        <v>3.63741067231332</v>
      </c>
      <c r="AD402" s="12" t="n">
        <v>11.0888053505474</v>
      </c>
      <c r="AE402" s="0" t="n">
        <v>11263.7564556482</v>
      </c>
      <c r="AF402" s="0" t="n">
        <v>697.05911062274</v>
      </c>
      <c r="AG402" s="0" t="n">
        <v>406.55542112583</v>
      </c>
      <c r="AH402" s="0" t="n">
        <v>172.954516169552</v>
      </c>
      <c r="AI402" s="0" t="n">
        <v>77.1182474695405</v>
      </c>
      <c r="AJ402" s="0" t="n">
        <v>235.098346654716</v>
      </c>
      <c r="AK402" s="13" t="n">
        <v>3.216</v>
      </c>
      <c r="AM402" s="2" t="n">
        <v>154.0862885</v>
      </c>
      <c r="AN402" s="13" t="n">
        <v>0.201</v>
      </c>
      <c r="AP402" s="14" t="n">
        <v>0.5479897261</v>
      </c>
      <c r="AQ402" s="15" t="n">
        <v>0.046</v>
      </c>
    </row>
    <row r="403" customFormat="false" ht="12.75" hidden="false" customHeight="false" outlineLevel="0" collapsed="false">
      <c r="A403" s="1" t="n">
        <v>37441</v>
      </c>
      <c r="B403" s="2" t="n">
        <v>185</v>
      </c>
      <c r="C403" s="3" t="n">
        <v>0.790972233</v>
      </c>
      <c r="D403" s="4" t="n">
        <v>0.790972233</v>
      </c>
      <c r="E403" s="5" t="n">
        <v>0</v>
      </c>
      <c r="F403" s="6" t="n">
        <v>39.21761945</v>
      </c>
      <c r="G403" s="6" t="n">
        <v>-76.6273799</v>
      </c>
      <c r="H403" s="7" t="n">
        <v>999.6</v>
      </c>
      <c r="I403" s="8" t="n">
        <v>960.34</v>
      </c>
      <c r="J403" s="9" t="n">
        <v>445.348195327292</v>
      </c>
      <c r="K403" s="9" t="n">
        <v>466.678195327292</v>
      </c>
      <c r="L403" s="9" t="n">
        <v>473.828195327292</v>
      </c>
      <c r="M403" s="10" t="n">
        <v>470.253195327292</v>
      </c>
      <c r="N403" s="8" t="n">
        <v>33.2</v>
      </c>
      <c r="O403" s="8" t="n">
        <v>38.2</v>
      </c>
      <c r="P403" s="8" t="n">
        <v>68.9</v>
      </c>
      <c r="R403" s="42"/>
      <c r="S403" s="42"/>
      <c r="T403" s="42"/>
      <c r="Y403" s="12" t="n">
        <v>525.48224081575</v>
      </c>
      <c r="Z403" s="12" t="n">
        <v>32.2069760499976</v>
      </c>
      <c r="AA403" s="12" t="n">
        <v>18.1164240281236</v>
      </c>
      <c r="AB403" s="12" t="n">
        <v>7.80454134544898</v>
      </c>
      <c r="AC403" s="12" t="n">
        <v>3.3902080052629</v>
      </c>
      <c r="AD403" s="12" t="n">
        <v>9.78216268185234</v>
      </c>
      <c r="AE403" s="0" t="n">
        <v>11140.9662363763</v>
      </c>
      <c r="AF403" s="0" t="n">
        <v>682.833414487582</v>
      </c>
      <c r="AG403" s="0" t="n">
        <v>384.093795649265</v>
      </c>
      <c r="AH403" s="0" t="n">
        <v>165.467307677364</v>
      </c>
      <c r="AI403" s="0" t="n">
        <v>71.8772015250086</v>
      </c>
      <c r="AJ403" s="0" t="n">
        <v>207.395675233619</v>
      </c>
      <c r="AK403" s="13" t="n">
        <v>3.246</v>
      </c>
      <c r="AM403" s="2" t="n">
        <v>151.0127258</v>
      </c>
      <c r="AN403" s="13" t="n">
        <v>0.181</v>
      </c>
      <c r="AP403" s="14" t="n">
        <v>0.4370627701</v>
      </c>
      <c r="AQ403" s="15" t="n">
        <v>0.045</v>
      </c>
    </row>
    <row r="404" customFormat="false" ht="12.75" hidden="false" customHeight="false" outlineLevel="0" collapsed="false">
      <c r="A404" s="1" t="n">
        <v>37441</v>
      </c>
      <c r="B404" s="2" t="n">
        <v>185</v>
      </c>
      <c r="C404" s="3" t="n">
        <v>0.791087985</v>
      </c>
      <c r="D404" s="4" t="n">
        <v>0.791087985</v>
      </c>
      <c r="E404" s="5" t="n">
        <v>0</v>
      </c>
      <c r="F404" s="6" t="n">
        <v>39.21229331</v>
      </c>
      <c r="G404" s="6" t="n">
        <v>-76.6320946</v>
      </c>
      <c r="H404" s="7" t="n">
        <v>999.7</v>
      </c>
      <c r="I404" s="8" t="n">
        <v>960.44</v>
      </c>
      <c r="J404" s="9" t="n">
        <v>444.483551653421</v>
      </c>
      <c r="K404" s="9" t="n">
        <v>465.813551653421</v>
      </c>
      <c r="L404" s="9" t="n">
        <v>472.963551653421</v>
      </c>
      <c r="M404" s="10" t="n">
        <v>469.388551653421</v>
      </c>
      <c r="N404" s="8" t="n">
        <v>32.9</v>
      </c>
      <c r="O404" s="8" t="n">
        <v>38.5</v>
      </c>
      <c r="P404" s="8" t="n">
        <v>69</v>
      </c>
      <c r="R404" s="42" t="n">
        <v>5.361E-005</v>
      </c>
      <c r="S404" s="42" t="n">
        <v>3.726E-005</v>
      </c>
      <c r="T404" s="42" t="n">
        <v>2.562E-005</v>
      </c>
      <c r="U404" s="0" t="n">
        <v>941.4</v>
      </c>
      <c r="V404" s="0" t="n">
        <v>319.5</v>
      </c>
      <c r="W404" s="0" t="n">
        <v>314</v>
      </c>
      <c r="X404" s="0" t="n">
        <v>17.8</v>
      </c>
      <c r="Y404" s="12" t="n">
        <v>525.093779481814</v>
      </c>
      <c r="Z404" s="12" t="n">
        <v>33.1251573847563</v>
      </c>
      <c r="AA404" s="12" t="n">
        <v>19.2464933632113</v>
      </c>
      <c r="AB404" s="12" t="n">
        <v>8.29894667954982</v>
      </c>
      <c r="AC404" s="12" t="n">
        <v>3.84929867264226</v>
      </c>
      <c r="AD404" s="12" t="n">
        <v>10.1353093490672</v>
      </c>
      <c r="AE404" s="0" t="n">
        <v>11132.7303070349</v>
      </c>
      <c r="AF404" s="0" t="n">
        <v>702.300156567271</v>
      </c>
      <c r="AG404" s="0" t="n">
        <v>408.052862824268</v>
      </c>
      <c r="AH404" s="0" t="n">
        <v>175.949399566427</v>
      </c>
      <c r="AI404" s="0" t="n">
        <v>81.6105725648535</v>
      </c>
      <c r="AJ404" s="0" t="n">
        <v>214.882883725807</v>
      </c>
      <c r="AK404" s="13" t="n">
        <v>3.266</v>
      </c>
      <c r="AM404" s="2" t="n">
        <v>146.185379</v>
      </c>
      <c r="AN404" s="13" t="n">
        <v>0.192</v>
      </c>
      <c r="AP404" s="14" t="n">
        <v>0.3795793056</v>
      </c>
      <c r="AQ404" s="15" t="n">
        <v>0.044</v>
      </c>
    </row>
    <row r="405" customFormat="false" ht="12.75" hidden="false" customHeight="false" outlineLevel="0" collapsed="false">
      <c r="A405" s="1" t="n">
        <v>37441</v>
      </c>
      <c r="B405" s="2" t="n">
        <v>185</v>
      </c>
      <c r="C405" s="3" t="n">
        <v>0.791203678</v>
      </c>
      <c r="D405" s="4" t="n">
        <v>0.791203678</v>
      </c>
      <c r="E405" s="5" t="n">
        <v>0</v>
      </c>
      <c r="F405" s="6" t="n">
        <v>39.20702908</v>
      </c>
      <c r="G405" s="6" t="n">
        <v>-76.63686618</v>
      </c>
      <c r="H405" s="7" t="n">
        <v>1001.3</v>
      </c>
      <c r="I405" s="8" t="n">
        <v>962.04</v>
      </c>
      <c r="J405" s="9" t="n">
        <v>430.661483009993</v>
      </c>
      <c r="K405" s="9" t="n">
        <v>451.991483009993</v>
      </c>
      <c r="L405" s="9" t="n">
        <v>459.141483009993</v>
      </c>
      <c r="M405" s="10" t="n">
        <v>455.566483009993</v>
      </c>
      <c r="N405" s="8" t="n">
        <v>32.9</v>
      </c>
      <c r="O405" s="8" t="n">
        <v>38.5</v>
      </c>
      <c r="P405" s="8" t="n">
        <v>70.6</v>
      </c>
      <c r="R405" s="42"/>
      <c r="S405" s="42"/>
      <c r="T405" s="42"/>
      <c r="Y405" s="12" t="n">
        <v>531.87419549234</v>
      </c>
      <c r="Z405" s="12" t="n">
        <v>33.1251573847563</v>
      </c>
      <c r="AA405" s="12" t="n">
        <v>19.2111786964898</v>
      </c>
      <c r="AB405" s="12" t="n">
        <v>8.65209334676471</v>
      </c>
      <c r="AC405" s="12" t="n">
        <v>3.7080400057563</v>
      </c>
      <c r="AD405" s="12" t="n">
        <v>10.4178266828391</v>
      </c>
      <c r="AE405" s="0" t="n">
        <v>11276.4847100849</v>
      </c>
      <c r="AF405" s="0" t="n">
        <v>702.300156567271</v>
      </c>
      <c r="AG405" s="0" t="n">
        <v>407.304141975049</v>
      </c>
      <c r="AH405" s="0" t="n">
        <v>183.436608058616</v>
      </c>
      <c r="AI405" s="0" t="n">
        <v>78.6156891679781</v>
      </c>
      <c r="AJ405" s="0" t="n">
        <v>220.872650519558</v>
      </c>
      <c r="AK405" s="13" t="n">
        <v>3.208</v>
      </c>
      <c r="AM405" s="2" t="n">
        <v>141.7846222</v>
      </c>
      <c r="AN405" s="13" t="n">
        <v>0.192</v>
      </c>
      <c r="AP405" s="14" t="n">
        <v>0.3725220561</v>
      </c>
      <c r="AQ405" s="15" t="n">
        <v>0.046</v>
      </c>
    </row>
    <row r="406" customFormat="false" ht="12.75" hidden="false" customHeight="false" outlineLevel="0" collapsed="false">
      <c r="A406" s="1" t="n">
        <v>37441</v>
      </c>
      <c r="B406" s="2" t="n">
        <v>185</v>
      </c>
      <c r="C406" s="3" t="n">
        <v>0.79131943</v>
      </c>
      <c r="D406" s="4" t="n">
        <v>0.79131943</v>
      </c>
      <c r="E406" s="5" t="n">
        <v>0</v>
      </c>
      <c r="F406" s="6" t="n">
        <v>39.20186259</v>
      </c>
      <c r="G406" s="6" t="n">
        <v>-76.6415056</v>
      </c>
      <c r="H406" s="7" t="n">
        <v>1004</v>
      </c>
      <c r="I406" s="8" t="n">
        <v>964.74</v>
      </c>
      <c r="J406" s="9" t="n">
        <v>407.388786199938</v>
      </c>
      <c r="K406" s="9" t="n">
        <v>428.718786199938</v>
      </c>
      <c r="L406" s="9" t="n">
        <v>435.868786199938</v>
      </c>
      <c r="M406" s="10" t="n">
        <v>432.293786199938</v>
      </c>
      <c r="N406" s="8" t="n">
        <v>33</v>
      </c>
      <c r="O406" s="8" t="n">
        <v>38.3</v>
      </c>
      <c r="P406" s="8" t="n">
        <v>66.5</v>
      </c>
      <c r="Q406" s="11" t="n">
        <v>4.284</v>
      </c>
      <c r="R406" s="42"/>
      <c r="S406" s="42"/>
      <c r="T406" s="42"/>
      <c r="Y406" s="12" t="n">
        <v>523.963710146726</v>
      </c>
      <c r="Z406" s="12" t="n">
        <v>29.8055787129364</v>
      </c>
      <c r="AA406" s="12" t="n">
        <v>19.5643253637047</v>
      </c>
      <c r="AB406" s="12" t="n">
        <v>7.62796801184154</v>
      </c>
      <c r="AC406" s="12" t="n">
        <v>3.67272533903481</v>
      </c>
      <c r="AD406" s="12" t="n">
        <v>10.6297146831681</v>
      </c>
      <c r="AE406" s="0" t="n">
        <v>11108.7712398599</v>
      </c>
      <c r="AF406" s="0" t="n">
        <v>631.9203967407</v>
      </c>
      <c r="AG406" s="0" t="n">
        <v>414.791350467237</v>
      </c>
      <c r="AH406" s="0" t="n">
        <v>161.723703431269</v>
      </c>
      <c r="AI406" s="0" t="n">
        <v>77.8669683187593</v>
      </c>
      <c r="AJ406" s="0" t="n">
        <v>225.364975614871</v>
      </c>
      <c r="AK406" s="13" t="n">
        <v>3.236</v>
      </c>
      <c r="AM406" s="2" t="n">
        <v>140.7808533</v>
      </c>
      <c r="AN406" s="13" t="n">
        <v>0.201</v>
      </c>
      <c r="AP406" s="14" t="n">
        <v>0.3848596215</v>
      </c>
      <c r="AQ406" s="15" t="n">
        <v>0.046</v>
      </c>
    </row>
    <row r="407" customFormat="false" ht="12.75" hidden="false" customHeight="false" outlineLevel="0" collapsed="false">
      <c r="A407" s="1" t="n">
        <v>37441</v>
      </c>
      <c r="B407" s="2" t="n">
        <v>185</v>
      </c>
      <c r="C407" s="3" t="n">
        <v>0.791435182</v>
      </c>
      <c r="D407" s="4" t="n">
        <v>0.791435182</v>
      </c>
      <c r="E407" s="5" t="n">
        <v>0</v>
      </c>
      <c r="F407" s="6" t="n">
        <v>39.1967258</v>
      </c>
      <c r="G407" s="6" t="n">
        <v>-76.6460773</v>
      </c>
      <c r="H407" s="7" t="n">
        <v>1003.7</v>
      </c>
      <c r="I407" s="8" t="n">
        <v>964.44</v>
      </c>
      <c r="J407" s="9" t="n">
        <v>409.971422793392</v>
      </c>
      <c r="K407" s="9" t="n">
        <v>431.301422793392</v>
      </c>
      <c r="L407" s="9" t="n">
        <v>438.451422793392</v>
      </c>
      <c r="M407" s="10" t="n">
        <v>434.876422793392</v>
      </c>
      <c r="N407" s="8" t="n">
        <v>33</v>
      </c>
      <c r="O407" s="8" t="n">
        <v>37.9</v>
      </c>
      <c r="P407" s="8" t="n">
        <v>66.9</v>
      </c>
      <c r="R407" s="42"/>
      <c r="S407" s="42"/>
      <c r="T407" s="42"/>
      <c r="Y407" s="12" t="n">
        <v>554.051806193435</v>
      </c>
      <c r="Z407" s="12" t="n">
        <v>33.3723600518067</v>
      </c>
      <c r="AA407" s="12" t="n">
        <v>19.9527866976411</v>
      </c>
      <c r="AB407" s="12" t="n">
        <v>7.38076534479112</v>
      </c>
      <c r="AC407" s="12" t="n">
        <v>2.82517333771909</v>
      </c>
      <c r="AD407" s="12" t="n">
        <v>9.18181334758703</v>
      </c>
      <c r="AE407" s="0" t="n">
        <v>11746.6814033944</v>
      </c>
      <c r="AF407" s="0" t="n">
        <v>707.541202511803</v>
      </c>
      <c r="AG407" s="0" t="n">
        <v>423.027279808644</v>
      </c>
      <c r="AH407" s="0" t="n">
        <v>156.482657486737</v>
      </c>
      <c r="AI407" s="0" t="n">
        <v>59.8976679375072</v>
      </c>
      <c r="AJ407" s="0" t="n">
        <v>194.667420796898</v>
      </c>
      <c r="AK407" s="13" t="n">
        <v>3.214</v>
      </c>
      <c r="AM407" s="2" t="n">
        <v>141.0095062</v>
      </c>
      <c r="AN407" s="13" t="n">
        <v>0.192</v>
      </c>
      <c r="AP407" s="14" t="n">
        <v>0.3381509483</v>
      </c>
      <c r="AQ407" s="15" t="n">
        <v>0.05</v>
      </c>
    </row>
    <row r="408" customFormat="false" ht="12.75" hidden="false" customHeight="false" outlineLevel="0" collapsed="false">
      <c r="A408" s="1" t="n">
        <v>37441</v>
      </c>
      <c r="B408" s="2" t="n">
        <v>185</v>
      </c>
      <c r="C408" s="3" t="n">
        <v>0.791550934</v>
      </c>
      <c r="D408" s="4" t="n">
        <v>0.791550934</v>
      </c>
      <c r="E408" s="5" t="n">
        <v>0</v>
      </c>
      <c r="F408" s="6" t="n">
        <v>39.19156478</v>
      </c>
      <c r="G408" s="6" t="n">
        <v>-76.65078698</v>
      </c>
      <c r="H408" s="7" t="n">
        <v>1002.1</v>
      </c>
      <c r="I408" s="8" t="n">
        <v>962.84</v>
      </c>
      <c r="J408" s="9" t="n">
        <v>423.759066776155</v>
      </c>
      <c r="K408" s="9" t="n">
        <v>445.089066776155</v>
      </c>
      <c r="L408" s="9" t="n">
        <v>452.239066776155</v>
      </c>
      <c r="M408" s="10" t="n">
        <v>448.664066776155</v>
      </c>
      <c r="N408" s="8" t="n">
        <v>32.8</v>
      </c>
      <c r="O408" s="8" t="n">
        <v>36.8</v>
      </c>
      <c r="P408" s="8" t="n">
        <v>70.1</v>
      </c>
      <c r="R408" s="42" t="n">
        <v>5.397E-005</v>
      </c>
      <c r="S408" s="42" t="n">
        <v>3.685E-005</v>
      </c>
      <c r="T408" s="42" t="n">
        <v>2.466E-005</v>
      </c>
      <c r="U408" s="0" t="n">
        <v>944</v>
      </c>
      <c r="V408" s="0" t="n">
        <v>319.5</v>
      </c>
      <c r="W408" s="0" t="n">
        <v>314</v>
      </c>
      <c r="X408" s="0" t="n">
        <v>18.2</v>
      </c>
      <c r="Y408" s="12" t="n">
        <v>571.7444542209</v>
      </c>
      <c r="Z408" s="12" t="n">
        <v>32.524808050491</v>
      </c>
      <c r="AA408" s="12" t="n">
        <v>19.5643253637047</v>
      </c>
      <c r="AB408" s="12" t="n">
        <v>8.47552001315726</v>
      </c>
      <c r="AC408" s="12" t="n">
        <v>3.46083733870588</v>
      </c>
      <c r="AD408" s="12" t="n">
        <v>9.85279201529532</v>
      </c>
      <c r="AE408" s="0" t="n">
        <v>12121.790548853</v>
      </c>
      <c r="AF408" s="0" t="n">
        <v>689.571902130551</v>
      </c>
      <c r="AG408" s="0" t="n">
        <v>414.791350467237</v>
      </c>
      <c r="AH408" s="0" t="n">
        <v>179.693003812521</v>
      </c>
      <c r="AI408" s="0" t="n">
        <v>73.3746432234463</v>
      </c>
      <c r="AJ408" s="0" t="n">
        <v>208.893116932056</v>
      </c>
      <c r="AK408" s="13" t="n">
        <v>3.199</v>
      </c>
      <c r="AM408" s="2" t="n">
        <v>143.8778534</v>
      </c>
      <c r="AN408" s="13" t="n">
        <v>0.191</v>
      </c>
      <c r="AP408" s="14" t="n">
        <v>0.3585248291</v>
      </c>
      <c r="AQ408" s="15" t="n">
        <v>0.062</v>
      </c>
    </row>
    <row r="409" customFormat="false" ht="12.75" hidden="false" customHeight="false" outlineLevel="0" collapsed="false">
      <c r="A409" s="1" t="n">
        <v>37441</v>
      </c>
      <c r="B409" s="2" t="n">
        <v>185</v>
      </c>
      <c r="C409" s="3" t="n">
        <v>0.791666687</v>
      </c>
      <c r="D409" s="4" t="n">
        <v>0.791666687</v>
      </c>
      <c r="E409" s="5" t="n">
        <v>0</v>
      </c>
      <c r="F409" s="6" t="n">
        <v>39.18628616</v>
      </c>
      <c r="G409" s="6" t="n">
        <v>-76.65566485</v>
      </c>
      <c r="H409" s="7" t="n">
        <v>997.6</v>
      </c>
      <c r="I409" s="8" t="n">
        <v>958.34</v>
      </c>
      <c r="J409" s="9" t="n">
        <v>462.660002151965</v>
      </c>
      <c r="K409" s="9" t="n">
        <v>483.990002151965</v>
      </c>
      <c r="L409" s="9" t="n">
        <v>491.140002151965</v>
      </c>
      <c r="M409" s="10" t="n">
        <v>487.565002151965</v>
      </c>
      <c r="N409" s="8" t="n">
        <v>33</v>
      </c>
      <c r="O409" s="8" t="n">
        <v>37.3</v>
      </c>
      <c r="P409" s="8" t="n">
        <v>65.4</v>
      </c>
      <c r="R409" s="42"/>
      <c r="S409" s="42"/>
      <c r="T409" s="42"/>
      <c r="Y409" s="12" t="n">
        <v>564.540262209717</v>
      </c>
      <c r="Z409" s="12" t="n">
        <v>32.9838987178703</v>
      </c>
      <c r="AA409" s="12" t="n">
        <v>19.4230666968187</v>
      </c>
      <c r="AB409" s="12" t="n">
        <v>8.33426134627131</v>
      </c>
      <c r="AC409" s="12" t="n">
        <v>3.107690671491</v>
      </c>
      <c r="AD409" s="12" t="n">
        <v>9.49964534808043</v>
      </c>
      <c r="AE409" s="0" t="n">
        <v>11969.0514956124</v>
      </c>
      <c r="AF409" s="0" t="n">
        <v>699.305273170396</v>
      </c>
      <c r="AG409" s="0" t="n">
        <v>411.796467070362</v>
      </c>
      <c r="AH409" s="0" t="n">
        <v>176.698120415646</v>
      </c>
      <c r="AI409" s="0" t="n">
        <v>65.8874347312579</v>
      </c>
      <c r="AJ409" s="0" t="n">
        <v>201.405908439868</v>
      </c>
      <c r="AK409" s="13" t="n">
        <v>3.196</v>
      </c>
      <c r="AM409" s="2" t="n">
        <v>143.2364044</v>
      </c>
      <c r="AN409" s="13" t="n">
        <v>0.182</v>
      </c>
      <c r="AP409" s="14" t="n">
        <v>0.3309324384</v>
      </c>
      <c r="AQ409" s="15" t="n">
        <v>0.064</v>
      </c>
    </row>
    <row r="410" customFormat="false" ht="12.75" hidden="false" customHeight="false" outlineLevel="0" collapsed="false">
      <c r="A410" s="1" t="n">
        <v>37441</v>
      </c>
      <c r="B410" s="2" t="n">
        <v>185</v>
      </c>
      <c r="C410" s="3" t="n">
        <v>0.791782379</v>
      </c>
      <c r="D410" s="4" t="n">
        <v>0.791782379</v>
      </c>
      <c r="E410" s="5" t="n">
        <v>0</v>
      </c>
      <c r="F410" s="6" t="n">
        <v>39.1811453</v>
      </c>
      <c r="G410" s="6" t="n">
        <v>-76.65997103</v>
      </c>
      <c r="H410" s="7" t="n">
        <v>997</v>
      </c>
      <c r="I410" s="8" t="n">
        <v>957.74</v>
      </c>
      <c r="J410" s="9" t="n">
        <v>467.860589795541</v>
      </c>
      <c r="K410" s="9" t="n">
        <v>489.190589795541</v>
      </c>
      <c r="L410" s="9" t="n">
        <v>496.340589795541</v>
      </c>
      <c r="M410" s="10" t="n">
        <v>492.765589795541</v>
      </c>
      <c r="N410" s="8" t="n">
        <v>32.4</v>
      </c>
      <c r="O410" s="8" t="n">
        <v>37.5</v>
      </c>
      <c r="P410" s="8" t="n">
        <v>65</v>
      </c>
      <c r="R410" s="42"/>
      <c r="S410" s="42"/>
      <c r="T410" s="42"/>
      <c r="Y410" s="12" t="n">
        <v>550.661598188172</v>
      </c>
      <c r="Z410" s="12" t="n">
        <v>30.7590747144166</v>
      </c>
      <c r="AA410" s="12" t="n">
        <v>18.5402000287815</v>
      </c>
      <c r="AB410" s="12" t="n">
        <v>7.48670934495558</v>
      </c>
      <c r="AC410" s="12" t="n">
        <v>3.99055733952821</v>
      </c>
      <c r="AD410" s="12" t="n">
        <v>9.11118401414406</v>
      </c>
      <c r="AE410" s="0" t="n">
        <v>11674.8042018694</v>
      </c>
      <c r="AF410" s="0" t="n">
        <v>652.135859669609</v>
      </c>
      <c r="AG410" s="0" t="n">
        <v>393.078445839891</v>
      </c>
      <c r="AH410" s="0" t="n">
        <v>158.728820034394</v>
      </c>
      <c r="AI410" s="0" t="n">
        <v>84.6054559617289</v>
      </c>
      <c r="AJ410" s="0" t="n">
        <v>193.169979098461</v>
      </c>
      <c r="AK410" s="13" t="n">
        <v>3.256</v>
      </c>
      <c r="AM410" s="2" t="n">
        <v>143.2364044</v>
      </c>
      <c r="AN410" s="13" t="n">
        <v>0.183</v>
      </c>
      <c r="AP410" s="14" t="n">
        <v>0.3309324384</v>
      </c>
      <c r="AQ410" s="15" t="n">
        <v>0.062</v>
      </c>
    </row>
    <row r="411" customFormat="false" ht="12.75" hidden="false" customHeight="false" outlineLevel="0" collapsed="false">
      <c r="A411" s="1" t="n">
        <v>37441</v>
      </c>
      <c r="B411" s="2" t="n">
        <v>185</v>
      </c>
      <c r="C411" s="3" t="n">
        <v>0.791898131</v>
      </c>
      <c r="D411" s="4" t="n">
        <v>0.791898131</v>
      </c>
      <c r="E411" s="5" t="n">
        <v>0</v>
      </c>
      <c r="F411" s="6" t="n">
        <v>39.17614048</v>
      </c>
      <c r="G411" s="6" t="n">
        <v>-76.6644792</v>
      </c>
      <c r="H411" s="7" t="n">
        <v>997.3</v>
      </c>
      <c r="I411" s="8" t="n">
        <v>958.04</v>
      </c>
      <c r="J411" s="9" t="n">
        <v>465.259888846619</v>
      </c>
      <c r="K411" s="9" t="n">
        <v>486.589888846619</v>
      </c>
      <c r="L411" s="9" t="n">
        <v>493.739888846619</v>
      </c>
      <c r="M411" s="10" t="n">
        <v>490.164888846619</v>
      </c>
      <c r="N411" s="8" t="n">
        <v>32.4</v>
      </c>
      <c r="O411" s="8" t="n">
        <v>37.4</v>
      </c>
      <c r="P411" s="8" t="n">
        <v>69.9</v>
      </c>
      <c r="R411" s="42" t="n">
        <v>5.226E-005</v>
      </c>
      <c r="S411" s="42" t="n">
        <v>3.562E-005</v>
      </c>
      <c r="T411" s="42" t="n">
        <v>2.53E-005</v>
      </c>
      <c r="U411" s="0" t="n">
        <v>938.3</v>
      </c>
      <c r="V411" s="0" t="n">
        <v>319.5</v>
      </c>
      <c r="W411" s="0" t="n">
        <v>314</v>
      </c>
      <c r="X411" s="0" t="n">
        <v>18</v>
      </c>
      <c r="Y411" s="12" t="n">
        <v>514.004974131266</v>
      </c>
      <c r="Z411" s="12" t="n">
        <v>32.8779547177059</v>
      </c>
      <c r="AA411" s="12" t="n">
        <v>18.646144028946</v>
      </c>
      <c r="AB411" s="12" t="n">
        <v>7.23950667790516</v>
      </c>
      <c r="AC411" s="12" t="n">
        <v>3.81398400592077</v>
      </c>
      <c r="AD411" s="12" t="n">
        <v>8.9699253472581</v>
      </c>
      <c r="AE411" s="0" t="n">
        <v>10897.6319603802</v>
      </c>
      <c r="AF411" s="0" t="n">
        <v>697.05911062274</v>
      </c>
      <c r="AG411" s="0" t="n">
        <v>395.324608387547</v>
      </c>
      <c r="AH411" s="0" t="n">
        <v>153.487774089862</v>
      </c>
      <c r="AI411" s="0" t="n">
        <v>80.8618517156347</v>
      </c>
      <c r="AJ411" s="0" t="n">
        <v>190.175095701585</v>
      </c>
      <c r="AK411" s="13" t="n">
        <v>3.28</v>
      </c>
      <c r="AM411" s="2" t="n">
        <v>151.5388641</v>
      </c>
      <c r="AN411" s="13" t="n">
        <v>0.201</v>
      </c>
      <c r="AP411" s="14" t="n">
        <v>0.3149681091</v>
      </c>
      <c r="AQ411" s="15" t="n">
        <v>0.057</v>
      </c>
    </row>
    <row r="412" customFormat="false" ht="12.75" hidden="false" customHeight="false" outlineLevel="0" collapsed="false">
      <c r="A412" s="1" t="n">
        <v>37441</v>
      </c>
      <c r="B412" s="2" t="n">
        <v>185</v>
      </c>
      <c r="C412" s="3" t="n">
        <v>0.792013884</v>
      </c>
      <c r="D412" s="4" t="n">
        <v>0.792013884</v>
      </c>
      <c r="E412" s="5" t="n">
        <v>0</v>
      </c>
      <c r="F412" s="6" t="n">
        <v>39.17147064</v>
      </c>
      <c r="G412" s="6" t="n">
        <v>-76.66927689</v>
      </c>
      <c r="H412" s="7" t="n">
        <v>997.4</v>
      </c>
      <c r="I412" s="8" t="n">
        <v>958.14</v>
      </c>
      <c r="J412" s="9" t="n">
        <v>464.393169500885</v>
      </c>
      <c r="K412" s="9" t="n">
        <v>485.723169500885</v>
      </c>
      <c r="L412" s="9" t="n">
        <v>492.873169500885</v>
      </c>
      <c r="M412" s="10" t="n">
        <v>489.298169500885</v>
      </c>
      <c r="N412" s="8" t="n">
        <v>32.6</v>
      </c>
      <c r="O412" s="8" t="n">
        <v>37.6</v>
      </c>
      <c r="P412" s="8" t="n">
        <v>70.1</v>
      </c>
      <c r="Q412" s="11" t="n">
        <v>4.24</v>
      </c>
      <c r="R412" s="42"/>
      <c r="S412" s="42"/>
      <c r="T412" s="42"/>
      <c r="Y412" s="12" t="n">
        <v>523.539934146068</v>
      </c>
      <c r="Z412" s="12" t="n">
        <v>31.5713120490108</v>
      </c>
      <c r="AA412" s="12" t="n">
        <v>16.8450960261501</v>
      </c>
      <c r="AB412" s="12" t="n">
        <v>6.4978986767539</v>
      </c>
      <c r="AC412" s="12" t="n">
        <v>4.0258720062497</v>
      </c>
      <c r="AD412" s="12" t="n">
        <v>10.0999946823457</v>
      </c>
      <c r="AE412" s="0" t="n">
        <v>11099.7865896693</v>
      </c>
      <c r="AF412" s="0" t="n">
        <v>669.356439201643</v>
      </c>
      <c r="AG412" s="0" t="n">
        <v>357.139845077386</v>
      </c>
      <c r="AH412" s="0" t="n">
        <v>137.764636256266</v>
      </c>
      <c r="AI412" s="0" t="n">
        <v>85.3541768109477</v>
      </c>
      <c r="AJ412" s="0" t="n">
        <v>214.134162876588</v>
      </c>
      <c r="AK412" s="13" t="n">
        <v>3.216</v>
      </c>
      <c r="AM412" s="2" t="n">
        <v>151.5388641</v>
      </c>
      <c r="AN412" s="13" t="n">
        <v>0.182</v>
      </c>
      <c r="AP412" s="14" t="n">
        <v>0.3149681091</v>
      </c>
      <c r="AQ412" s="15" t="n">
        <v>5.053</v>
      </c>
    </row>
    <row r="413" customFormat="false" ht="12.75" hidden="false" customHeight="false" outlineLevel="0" collapsed="false">
      <c r="A413" s="1" t="n">
        <v>37441</v>
      </c>
      <c r="B413" s="2" t="n">
        <v>185</v>
      </c>
      <c r="C413" s="3" t="n">
        <v>0.792129636</v>
      </c>
      <c r="D413" s="4" t="n">
        <v>0.792129636</v>
      </c>
      <c r="E413" s="5" t="n">
        <v>0</v>
      </c>
      <c r="F413" s="6" t="n">
        <v>39.16708412</v>
      </c>
      <c r="G413" s="6" t="n">
        <v>-76.67408635</v>
      </c>
      <c r="H413" s="7" t="n">
        <v>994.2</v>
      </c>
      <c r="I413" s="8" t="n">
        <v>954.94</v>
      </c>
      <c r="J413" s="9" t="n">
        <v>492.173156927507</v>
      </c>
      <c r="K413" s="9" t="n">
        <v>513.503156927507</v>
      </c>
      <c r="L413" s="9" t="n">
        <v>520.653156927507</v>
      </c>
      <c r="M413" s="10" t="n">
        <v>517.078156927507</v>
      </c>
      <c r="N413" s="8" t="n">
        <v>32.6</v>
      </c>
      <c r="O413" s="8" t="n">
        <v>35.4</v>
      </c>
      <c r="P413" s="8" t="n">
        <v>71</v>
      </c>
      <c r="R413" s="42"/>
      <c r="S413" s="42"/>
      <c r="T413" s="42"/>
      <c r="Y413" s="12" t="n">
        <v>488.154638091137</v>
      </c>
      <c r="Z413" s="12" t="n">
        <v>32.2776053834406</v>
      </c>
      <c r="AA413" s="12" t="n">
        <v>18.5402000287815</v>
      </c>
      <c r="AB413" s="12" t="n">
        <v>7.733912012006</v>
      </c>
      <c r="AC413" s="12" t="n">
        <v>3.53146667214886</v>
      </c>
      <c r="AD413" s="12" t="n">
        <v>9.67621868168787</v>
      </c>
      <c r="AE413" s="0" t="n">
        <v>10349.568298752</v>
      </c>
      <c r="AF413" s="0" t="n">
        <v>684.330856186019</v>
      </c>
      <c r="AG413" s="0" t="n">
        <v>393.078445839891</v>
      </c>
      <c r="AH413" s="0" t="n">
        <v>163.969865978926</v>
      </c>
      <c r="AI413" s="0" t="n">
        <v>74.8720849218839</v>
      </c>
      <c r="AJ413" s="0" t="n">
        <v>205.149512685962</v>
      </c>
      <c r="AK413" s="13" t="n">
        <v>3.163</v>
      </c>
      <c r="AM413" s="2" t="n">
        <v>171.4543457</v>
      </c>
      <c r="AN413" s="13" t="n">
        <v>0.21</v>
      </c>
      <c r="AP413" s="14" t="n">
        <v>0.5021457672</v>
      </c>
      <c r="AQ413" s="15" t="n">
        <v>5.053</v>
      </c>
    </row>
    <row r="414" customFormat="false" ht="12.75" hidden="false" customHeight="false" outlineLevel="0" collapsed="false">
      <c r="A414" s="1" t="n">
        <v>37441</v>
      </c>
      <c r="B414" s="2" t="n">
        <v>185</v>
      </c>
      <c r="C414" s="3" t="n">
        <v>0.792245388</v>
      </c>
      <c r="D414" s="4" t="n">
        <v>0.792245388</v>
      </c>
      <c r="E414" s="5" t="n">
        <v>0</v>
      </c>
      <c r="F414" s="6" t="n">
        <v>39.16289994</v>
      </c>
      <c r="G414" s="6" t="n">
        <v>-76.67913952</v>
      </c>
      <c r="H414" s="7" t="n">
        <v>995.6</v>
      </c>
      <c r="I414" s="8" t="n">
        <v>956.34</v>
      </c>
      <c r="J414" s="9" t="n">
        <v>480.007975478412</v>
      </c>
      <c r="K414" s="9" t="n">
        <v>501.337975478412</v>
      </c>
      <c r="L414" s="9" t="n">
        <v>508.487975478412</v>
      </c>
      <c r="M414" s="10" t="n">
        <v>504.912975478412</v>
      </c>
      <c r="N414" s="8" t="n">
        <v>32.3</v>
      </c>
      <c r="O414" s="8" t="n">
        <v>35.4</v>
      </c>
      <c r="P414" s="8" t="n">
        <v>64.9</v>
      </c>
      <c r="R414" s="42" t="n">
        <v>4.996E-005</v>
      </c>
      <c r="S414" s="42" t="n">
        <v>3.431E-005</v>
      </c>
      <c r="T414" s="42" t="n">
        <v>2.33E-005</v>
      </c>
      <c r="U414" s="0" t="n">
        <v>936.8</v>
      </c>
      <c r="V414" s="0" t="n">
        <v>319.5</v>
      </c>
      <c r="W414" s="0" t="n">
        <v>314</v>
      </c>
      <c r="X414" s="0" t="n">
        <v>18</v>
      </c>
      <c r="Y414" s="12" t="n">
        <v>484.19939541833</v>
      </c>
      <c r="Z414" s="12" t="n">
        <v>31.2887947152389</v>
      </c>
      <c r="AA414" s="12" t="n">
        <v>17.3748160269724</v>
      </c>
      <c r="AB414" s="12" t="n">
        <v>8.22831734610684</v>
      </c>
      <c r="AC414" s="12" t="n">
        <v>2.71922933755462</v>
      </c>
      <c r="AD414" s="12" t="n">
        <v>9.49964534808043</v>
      </c>
      <c r="AE414" s="0" t="n">
        <v>10265.7115636395</v>
      </c>
      <c r="AF414" s="0" t="n">
        <v>663.366672407892</v>
      </c>
      <c r="AG414" s="0" t="n">
        <v>368.370657815669</v>
      </c>
      <c r="AH414" s="0" t="n">
        <v>174.45195786799</v>
      </c>
      <c r="AI414" s="0" t="n">
        <v>57.6515053898506</v>
      </c>
      <c r="AJ414" s="0" t="n">
        <v>201.405908439868</v>
      </c>
      <c r="AK414" s="13" t="n">
        <v>3.161</v>
      </c>
      <c r="AN414" s="13" t="n">
        <v>0.186</v>
      </c>
      <c r="AQ414" s="15" t="n">
        <v>5.053</v>
      </c>
    </row>
    <row r="415" customFormat="false" ht="12.75" hidden="false" customHeight="false" outlineLevel="0" collapsed="false">
      <c r="A415" s="1" t="n">
        <v>37441</v>
      </c>
      <c r="B415" s="2" t="n">
        <v>185</v>
      </c>
      <c r="C415" s="3" t="n">
        <v>0.79236114</v>
      </c>
      <c r="D415" s="4" t="n">
        <v>0.79236114</v>
      </c>
      <c r="E415" s="5" t="n">
        <v>0</v>
      </c>
      <c r="F415" s="6" t="n">
        <v>39.1586615</v>
      </c>
      <c r="G415" s="6" t="n">
        <v>-76.68455063</v>
      </c>
      <c r="H415" s="7" t="n">
        <v>998.2</v>
      </c>
      <c r="I415" s="8" t="n">
        <v>958.94</v>
      </c>
      <c r="J415" s="9" t="n">
        <v>457.462669487098</v>
      </c>
      <c r="K415" s="9" t="n">
        <v>478.792669487098</v>
      </c>
      <c r="L415" s="9" t="n">
        <v>485.942669487098</v>
      </c>
      <c r="M415" s="10" t="n">
        <v>482.367669487098</v>
      </c>
      <c r="N415" s="8" t="n">
        <v>32.9</v>
      </c>
      <c r="O415" s="8" t="n">
        <v>37.8</v>
      </c>
      <c r="P415" s="8" t="n">
        <v>64.9</v>
      </c>
      <c r="R415" s="42"/>
      <c r="S415" s="42"/>
      <c r="T415" s="42"/>
      <c r="Y415" s="12" t="n">
        <v>484.941003419481</v>
      </c>
      <c r="Z415" s="12" t="n">
        <v>29.5230613791645</v>
      </c>
      <c r="AA415" s="12" t="n">
        <v>17.4807600271369</v>
      </c>
      <c r="AB415" s="12" t="n">
        <v>7.83985601217047</v>
      </c>
      <c r="AC415" s="12" t="n">
        <v>3.03706133804802</v>
      </c>
      <c r="AD415" s="12" t="n">
        <v>9.49964534808043</v>
      </c>
      <c r="AE415" s="0" t="n">
        <v>10281.4347014731</v>
      </c>
      <c r="AF415" s="0" t="n">
        <v>625.93062994695</v>
      </c>
      <c r="AG415" s="0" t="n">
        <v>370.616820363326</v>
      </c>
      <c r="AH415" s="0" t="n">
        <v>166.216028526582</v>
      </c>
      <c r="AI415" s="0" t="n">
        <v>64.3899930328202</v>
      </c>
      <c r="AJ415" s="0" t="n">
        <v>201.405908439868</v>
      </c>
      <c r="AK415" s="13" t="n">
        <v>3.151</v>
      </c>
      <c r="AN415" s="13" t="n">
        <v>0.211</v>
      </c>
      <c r="AQ415" s="15" t="n">
        <v>5.054</v>
      </c>
    </row>
    <row r="416" customFormat="false" ht="12.75" hidden="false" customHeight="false" outlineLevel="0" collapsed="false">
      <c r="A416" s="1" t="n">
        <v>37441</v>
      </c>
      <c r="B416" s="2" t="n">
        <v>185</v>
      </c>
      <c r="C416" s="3" t="n">
        <v>0.792476833</v>
      </c>
      <c r="D416" s="4" t="n">
        <v>0.792476833</v>
      </c>
      <c r="E416" s="5" t="n">
        <v>0</v>
      </c>
      <c r="F416" s="6" t="n">
        <v>39.15450654</v>
      </c>
      <c r="G416" s="6" t="n">
        <v>-76.69007884</v>
      </c>
      <c r="H416" s="7" t="n">
        <v>996.9</v>
      </c>
      <c r="I416" s="8" t="n">
        <v>957.64</v>
      </c>
      <c r="J416" s="9" t="n">
        <v>468.727671145408</v>
      </c>
      <c r="K416" s="9" t="n">
        <v>490.057671145408</v>
      </c>
      <c r="L416" s="9" t="n">
        <v>497.207671145408</v>
      </c>
      <c r="M416" s="10" t="n">
        <v>493.632671145408</v>
      </c>
      <c r="N416" s="8" t="n">
        <v>33.1</v>
      </c>
      <c r="O416" s="8" t="n">
        <v>37.6</v>
      </c>
      <c r="P416" s="8" t="n">
        <v>64.9</v>
      </c>
      <c r="R416" s="42"/>
      <c r="S416" s="42"/>
      <c r="T416" s="42"/>
      <c r="Y416" s="12" t="n">
        <v>483.704990084229</v>
      </c>
      <c r="Z416" s="12" t="n">
        <v>31.6772560491753</v>
      </c>
      <c r="AA416" s="12" t="n">
        <v>17.7632773609088</v>
      </c>
      <c r="AB416" s="12" t="n">
        <v>8.22831734610684</v>
      </c>
      <c r="AC416" s="12" t="n">
        <v>3.07237600476951</v>
      </c>
      <c r="AD416" s="12" t="n">
        <v>10.1353093490672</v>
      </c>
      <c r="AE416" s="0" t="n">
        <v>10255.2294717504</v>
      </c>
      <c r="AF416" s="0" t="n">
        <v>671.602601749299</v>
      </c>
      <c r="AG416" s="0" t="n">
        <v>376.606587157076</v>
      </c>
      <c r="AH416" s="0" t="n">
        <v>174.45195786799</v>
      </c>
      <c r="AI416" s="0" t="n">
        <v>65.138713882039</v>
      </c>
      <c r="AJ416" s="0" t="n">
        <v>214.882883725807</v>
      </c>
      <c r="AK416" s="13" t="n">
        <v>3.1</v>
      </c>
      <c r="AN416" s="13" t="n">
        <v>0.202</v>
      </c>
      <c r="AQ416" s="15" t="n">
        <v>5.053</v>
      </c>
    </row>
    <row r="417" customFormat="false" ht="12.75" hidden="false" customHeight="false" outlineLevel="0" collapsed="false">
      <c r="A417" s="1" t="n">
        <v>37441</v>
      </c>
      <c r="B417" s="2" t="n">
        <v>185</v>
      </c>
      <c r="C417" s="3" t="n">
        <v>0.792592585</v>
      </c>
      <c r="D417" s="4" t="n">
        <v>0.792592585</v>
      </c>
      <c r="E417" s="5" t="n">
        <v>0</v>
      </c>
      <c r="F417" s="6" t="n">
        <v>39.15038453</v>
      </c>
      <c r="G417" s="6" t="n">
        <v>-76.69572887</v>
      </c>
      <c r="H417" s="7" t="n">
        <v>997.5</v>
      </c>
      <c r="I417" s="8" t="n">
        <v>958.24</v>
      </c>
      <c r="J417" s="9" t="n">
        <v>463.526540608961</v>
      </c>
      <c r="K417" s="9" t="n">
        <v>484.856540608961</v>
      </c>
      <c r="L417" s="9" t="n">
        <v>492.006540608961</v>
      </c>
      <c r="M417" s="10" t="n">
        <v>488.431540608961</v>
      </c>
      <c r="N417" s="8" t="n">
        <v>32.8</v>
      </c>
      <c r="O417" s="8" t="n">
        <v>37.1</v>
      </c>
      <c r="P417" s="8" t="n">
        <v>67.4</v>
      </c>
      <c r="R417" s="42" t="n">
        <v>5.075E-005</v>
      </c>
      <c r="S417" s="42" t="n">
        <v>3.44E-005</v>
      </c>
      <c r="T417" s="42" t="n">
        <v>2.415E-005</v>
      </c>
      <c r="U417" s="0" t="n">
        <v>938.9</v>
      </c>
      <c r="V417" s="0" t="n">
        <v>319.5</v>
      </c>
      <c r="W417" s="0" t="n">
        <v>314</v>
      </c>
      <c r="X417" s="0" t="n">
        <v>17.8</v>
      </c>
      <c r="Y417" s="12" t="n">
        <v>477.136462074032</v>
      </c>
      <c r="Z417" s="12" t="n">
        <v>30.6531307142521</v>
      </c>
      <c r="AA417" s="12" t="n">
        <v>18.1870533615666</v>
      </c>
      <c r="AB417" s="12" t="n">
        <v>7.45139467823409</v>
      </c>
      <c r="AC417" s="12" t="n">
        <v>3.95524267280672</v>
      </c>
      <c r="AD417" s="12" t="n">
        <v>8.44020534643577</v>
      </c>
      <c r="AE417" s="0" t="n">
        <v>10115.9673937957</v>
      </c>
      <c r="AF417" s="0" t="n">
        <v>649.889697121953</v>
      </c>
      <c r="AG417" s="0" t="n">
        <v>385.591237347702</v>
      </c>
      <c r="AH417" s="0" t="n">
        <v>157.980099185175</v>
      </c>
      <c r="AI417" s="0" t="n">
        <v>83.85673511251</v>
      </c>
      <c r="AJ417" s="0" t="n">
        <v>178.944282963303</v>
      </c>
      <c r="AK417" s="13" t="n">
        <v>3.075</v>
      </c>
      <c r="AN417" s="13" t="n">
        <v>0.191</v>
      </c>
      <c r="AQ417" s="15" t="n">
        <v>5.053</v>
      </c>
    </row>
    <row r="418" customFormat="false" ht="12.75" hidden="false" customHeight="false" outlineLevel="0" collapsed="false">
      <c r="A418" s="1" t="n">
        <v>37441</v>
      </c>
      <c r="B418" s="2" t="n">
        <v>185</v>
      </c>
      <c r="C418" s="3" t="n">
        <v>0.792708337</v>
      </c>
      <c r="D418" s="4" t="n">
        <v>0.792708337</v>
      </c>
      <c r="E418" s="5" t="n">
        <v>0</v>
      </c>
      <c r="F418" s="6" t="n">
        <v>39.14614674</v>
      </c>
      <c r="G418" s="6" t="n">
        <v>-76.70146259</v>
      </c>
      <c r="H418" s="7" t="n">
        <v>997.9</v>
      </c>
      <c r="I418" s="8" t="n">
        <v>958.64</v>
      </c>
      <c r="J418" s="9" t="n">
        <v>460.06092920187</v>
      </c>
      <c r="K418" s="9" t="n">
        <v>481.39092920187</v>
      </c>
      <c r="L418" s="9" t="n">
        <v>488.54092920187</v>
      </c>
      <c r="M418" s="10" t="n">
        <v>484.96592920187</v>
      </c>
      <c r="N418" s="8" t="n">
        <v>32.7</v>
      </c>
      <c r="O418" s="8" t="n">
        <v>37.6</v>
      </c>
      <c r="P418" s="8" t="n">
        <v>65.4</v>
      </c>
      <c r="Q418" s="11" t="n">
        <v>3.611</v>
      </c>
      <c r="R418" s="42"/>
      <c r="S418" s="42"/>
      <c r="T418" s="42"/>
      <c r="Y418" s="12" t="n">
        <v>484.058136751444</v>
      </c>
      <c r="Z418" s="12" t="n">
        <v>33.2664160516423</v>
      </c>
      <c r="AA418" s="12" t="n">
        <v>19.2464933632113</v>
      </c>
      <c r="AB418" s="12" t="n">
        <v>6.74510134380432</v>
      </c>
      <c r="AC418" s="12" t="n">
        <v>3.03706133804802</v>
      </c>
      <c r="AD418" s="12" t="n">
        <v>9.74684801513085</v>
      </c>
      <c r="AE418" s="0" t="n">
        <v>10262.7166802426</v>
      </c>
      <c r="AF418" s="0" t="n">
        <v>705.295039964147</v>
      </c>
      <c r="AG418" s="0" t="n">
        <v>408.052862824268</v>
      </c>
      <c r="AH418" s="0" t="n">
        <v>143.005682200798</v>
      </c>
      <c r="AI418" s="0" t="n">
        <v>64.3899930328202</v>
      </c>
      <c r="AJ418" s="0" t="n">
        <v>206.6469543844</v>
      </c>
      <c r="AK418" s="13" t="n">
        <v>3.126</v>
      </c>
      <c r="AN418" s="13" t="n">
        <v>0.181</v>
      </c>
      <c r="AQ418" s="15" t="n">
        <v>5.05</v>
      </c>
    </row>
    <row r="419" customFormat="false" ht="12.75" hidden="false" customHeight="false" outlineLevel="0" collapsed="false">
      <c r="A419" s="1" t="n">
        <v>37441</v>
      </c>
      <c r="B419" s="2" t="n">
        <v>185</v>
      </c>
      <c r="C419" s="3" t="n">
        <v>0.79282409</v>
      </c>
      <c r="D419" s="4" t="n">
        <v>0.79282409</v>
      </c>
      <c r="E419" s="5" t="n">
        <v>0</v>
      </c>
      <c r="F419" s="6" t="n">
        <v>39.14168228</v>
      </c>
      <c r="G419" s="6" t="n">
        <v>-76.70722017</v>
      </c>
      <c r="H419" s="7" t="n">
        <v>999.7</v>
      </c>
      <c r="I419" s="8" t="n">
        <v>960.44</v>
      </c>
      <c r="J419" s="9" t="n">
        <v>444.483551653421</v>
      </c>
      <c r="K419" s="9" t="n">
        <v>465.813551653421</v>
      </c>
      <c r="L419" s="9" t="n">
        <v>472.963551653421</v>
      </c>
      <c r="M419" s="10" t="n">
        <v>469.388551653421</v>
      </c>
      <c r="N419" s="8" t="n">
        <v>32.7</v>
      </c>
      <c r="O419" s="8" t="n">
        <v>37.5</v>
      </c>
      <c r="P419" s="8" t="n">
        <v>65.6</v>
      </c>
      <c r="R419" s="42"/>
      <c r="S419" s="42"/>
      <c r="T419" s="42"/>
      <c r="Y419" s="12" t="n">
        <v>488.47247009163</v>
      </c>
      <c r="Z419" s="12" t="n">
        <v>31.6772560491753</v>
      </c>
      <c r="AA419" s="12" t="n">
        <v>18.3989413618956</v>
      </c>
      <c r="AB419" s="12" t="n">
        <v>7.16887734446218</v>
      </c>
      <c r="AC419" s="12" t="n">
        <v>3.24894933837695</v>
      </c>
      <c r="AD419" s="12" t="n">
        <v>8.82866668037215</v>
      </c>
      <c r="AE419" s="0" t="n">
        <v>10356.306786395</v>
      </c>
      <c r="AF419" s="0" t="n">
        <v>671.602601749299</v>
      </c>
      <c r="AG419" s="0" t="n">
        <v>390.083562443015</v>
      </c>
      <c r="AH419" s="0" t="n">
        <v>151.990332391424</v>
      </c>
      <c r="AI419" s="0" t="n">
        <v>68.8823181281332</v>
      </c>
      <c r="AJ419" s="0" t="n">
        <v>187.18021230471</v>
      </c>
      <c r="AK419" s="13" t="n">
        <v>2.988</v>
      </c>
      <c r="AN419" s="13" t="n">
        <v>0.182</v>
      </c>
      <c r="AQ419" s="15" t="n">
        <v>5.054</v>
      </c>
    </row>
    <row r="420" customFormat="false" ht="12.75" hidden="false" customHeight="false" outlineLevel="0" collapsed="false">
      <c r="A420" s="1" t="n">
        <v>37441</v>
      </c>
      <c r="B420" s="2" t="n">
        <v>185</v>
      </c>
      <c r="C420" s="3" t="n">
        <v>0.792939842</v>
      </c>
      <c r="D420" s="4" t="n">
        <v>0.792939842</v>
      </c>
      <c r="E420" s="5" t="n">
        <v>0</v>
      </c>
      <c r="F420" s="6" t="n">
        <v>39.13732254</v>
      </c>
      <c r="G420" s="6" t="n">
        <v>-76.71302193</v>
      </c>
      <c r="H420" s="7" t="n">
        <v>997.5</v>
      </c>
      <c r="I420" s="8" t="n">
        <v>958.24</v>
      </c>
      <c r="J420" s="9" t="n">
        <v>463.526540608961</v>
      </c>
      <c r="K420" s="9" t="n">
        <v>484.856540608961</v>
      </c>
      <c r="L420" s="9" t="n">
        <v>492.006540608961</v>
      </c>
      <c r="M420" s="10" t="n">
        <v>488.431540608961</v>
      </c>
      <c r="N420" s="8" t="n">
        <v>32.9</v>
      </c>
      <c r="O420" s="8" t="n">
        <v>36.8</v>
      </c>
      <c r="P420" s="8" t="n">
        <v>65.4</v>
      </c>
      <c r="R420" s="42" t="n">
        <v>5.023E-005</v>
      </c>
      <c r="S420" s="42" t="n">
        <v>3.411E-005</v>
      </c>
      <c r="T420" s="42" t="n">
        <v>2.344E-005</v>
      </c>
      <c r="U420" s="0" t="n">
        <v>939.2</v>
      </c>
      <c r="V420" s="0" t="n">
        <v>319.5</v>
      </c>
      <c r="W420" s="0" t="n">
        <v>313.9</v>
      </c>
      <c r="X420" s="0" t="n">
        <v>17.8</v>
      </c>
      <c r="Y420" s="12" t="n">
        <v>483.4931020839</v>
      </c>
      <c r="Z420" s="12" t="n">
        <v>30.1940400468727</v>
      </c>
      <c r="AA420" s="12" t="n">
        <v>18.4695706953385</v>
      </c>
      <c r="AB420" s="12" t="n">
        <v>8.08705867922089</v>
      </c>
      <c r="AC420" s="12" t="n">
        <v>3.53146667214886</v>
      </c>
      <c r="AD420" s="12" t="n">
        <v>9.04055468070108</v>
      </c>
      <c r="AE420" s="0" t="n">
        <v>10250.7371466551</v>
      </c>
      <c r="AF420" s="0" t="n">
        <v>640.156326082108</v>
      </c>
      <c r="AG420" s="0" t="n">
        <v>391.581004141453</v>
      </c>
      <c r="AH420" s="0" t="n">
        <v>171.457074471114</v>
      </c>
      <c r="AI420" s="0" t="n">
        <v>74.8720849218839</v>
      </c>
      <c r="AJ420" s="0" t="n">
        <v>191.672537400023</v>
      </c>
      <c r="AK420" s="13" t="n">
        <v>3.006</v>
      </c>
      <c r="AN420" s="13" t="n">
        <v>0.181</v>
      </c>
      <c r="AQ420" s="15" t="n">
        <v>5.052</v>
      </c>
    </row>
    <row r="421" customFormat="false" ht="12.75" hidden="false" customHeight="false" outlineLevel="0" collapsed="false">
      <c r="A421" s="1" t="n">
        <v>37441</v>
      </c>
      <c r="B421" s="2" t="n">
        <v>185</v>
      </c>
      <c r="C421" s="3" t="n">
        <v>0.793055534</v>
      </c>
      <c r="D421" s="4" t="n">
        <v>0.793055534</v>
      </c>
      <c r="E421" s="5" t="n">
        <v>0</v>
      </c>
      <c r="F421" s="6" t="n">
        <v>39.13320991</v>
      </c>
      <c r="G421" s="6" t="n">
        <v>-76.71907619</v>
      </c>
      <c r="H421" s="7" t="n">
        <v>996.4</v>
      </c>
      <c r="I421" s="8" t="n">
        <v>957.14</v>
      </c>
      <c r="J421" s="9" t="n">
        <v>473.064436497429</v>
      </c>
      <c r="K421" s="9" t="n">
        <v>494.394436497429</v>
      </c>
      <c r="L421" s="9" t="n">
        <v>501.544436497429</v>
      </c>
      <c r="M421" s="10" t="n">
        <v>497.969436497429</v>
      </c>
      <c r="N421" s="8" t="n">
        <v>32.5</v>
      </c>
      <c r="O421" s="8" t="n">
        <v>36.5</v>
      </c>
      <c r="P421" s="8" t="n">
        <v>65.4</v>
      </c>
      <c r="R421" s="42"/>
      <c r="S421" s="42"/>
      <c r="T421" s="42"/>
      <c r="Y421" s="12" t="n">
        <v>485.894499420962</v>
      </c>
      <c r="Z421" s="12" t="n">
        <v>30.9709627147455</v>
      </c>
      <c r="AA421" s="12" t="n">
        <v>18.434256028617</v>
      </c>
      <c r="AB421" s="12" t="n">
        <v>6.95698934413325</v>
      </c>
      <c r="AC421" s="12" t="n">
        <v>3.24894933837695</v>
      </c>
      <c r="AD421" s="12" t="n">
        <v>8.15768801266387</v>
      </c>
      <c r="AE421" s="0" t="n">
        <v>10301.650164402</v>
      </c>
      <c r="AF421" s="0" t="n">
        <v>656.628184764922</v>
      </c>
      <c r="AG421" s="0" t="n">
        <v>390.832283292234</v>
      </c>
      <c r="AH421" s="0" t="n">
        <v>147.498007296111</v>
      </c>
      <c r="AI421" s="0" t="n">
        <v>68.8823181281332</v>
      </c>
      <c r="AJ421" s="0" t="n">
        <v>172.954516169552</v>
      </c>
      <c r="AK421" s="13" t="n">
        <v>2.897</v>
      </c>
      <c r="AN421" s="13" t="n">
        <v>0.171</v>
      </c>
      <c r="AQ421" s="15" t="n">
        <v>5.052</v>
      </c>
    </row>
    <row r="422" customFormat="false" ht="12.75" hidden="false" customHeight="false" outlineLevel="0" collapsed="false">
      <c r="A422" s="1" t="n">
        <v>37441</v>
      </c>
      <c r="B422" s="2" t="n">
        <v>185</v>
      </c>
      <c r="C422" s="3" t="n">
        <v>0.793171287</v>
      </c>
      <c r="D422" s="4" t="n">
        <v>0.793171287</v>
      </c>
      <c r="E422" s="5" t="n">
        <v>0</v>
      </c>
      <c r="F422" s="6" t="n">
        <v>39.12927112</v>
      </c>
      <c r="G422" s="6" t="n">
        <v>-76.72495815</v>
      </c>
      <c r="H422" s="7" t="n">
        <v>997.8</v>
      </c>
      <c r="I422" s="8" t="n">
        <v>958.54</v>
      </c>
      <c r="J422" s="9" t="n">
        <v>460.927196467283</v>
      </c>
      <c r="K422" s="9" t="n">
        <v>482.257196467283</v>
      </c>
      <c r="L422" s="9" t="n">
        <v>489.407196467283</v>
      </c>
      <c r="M422" s="10" t="n">
        <v>485.832196467283</v>
      </c>
      <c r="N422" s="8" t="n">
        <v>32.7</v>
      </c>
      <c r="O422" s="8" t="n">
        <v>36.7</v>
      </c>
      <c r="P422" s="8" t="n">
        <v>63.5</v>
      </c>
      <c r="R422" s="42"/>
      <c r="S422" s="42"/>
      <c r="T422" s="42"/>
      <c r="Y422" s="12" t="n">
        <v>479.643803411258</v>
      </c>
      <c r="Z422" s="12" t="n">
        <v>28.3929920440768</v>
      </c>
      <c r="AA422" s="12" t="n">
        <v>17.4454453604154</v>
      </c>
      <c r="AB422" s="12" t="n">
        <v>7.62796801184154</v>
      </c>
      <c r="AC422" s="12" t="n">
        <v>3.53146667214886</v>
      </c>
      <c r="AD422" s="12" t="n">
        <v>9.49964534808043</v>
      </c>
      <c r="AE422" s="0" t="n">
        <v>10169.1265740903</v>
      </c>
      <c r="AF422" s="0" t="n">
        <v>601.971562771947</v>
      </c>
      <c r="AG422" s="0" t="n">
        <v>369.868099514107</v>
      </c>
      <c r="AH422" s="0" t="n">
        <v>161.723703431269</v>
      </c>
      <c r="AI422" s="0" t="n">
        <v>74.8720849218839</v>
      </c>
      <c r="AJ422" s="0" t="n">
        <v>201.405908439868</v>
      </c>
      <c r="AK422" s="13" t="n">
        <v>2.91</v>
      </c>
      <c r="AN422" s="13" t="n">
        <v>0.152</v>
      </c>
      <c r="AQ422" s="15" t="n">
        <v>5.052</v>
      </c>
    </row>
    <row r="423" customFormat="false" ht="12.75" hidden="false" customHeight="false" outlineLevel="0" collapsed="false">
      <c r="A423" s="1" t="n">
        <v>37441</v>
      </c>
      <c r="B423" s="2" t="n">
        <v>185</v>
      </c>
      <c r="C423" s="3" t="n">
        <v>0.793287039</v>
      </c>
      <c r="D423" s="4" t="n">
        <v>0.793287039</v>
      </c>
      <c r="E423" s="5" t="n">
        <v>0</v>
      </c>
      <c r="F423" s="6" t="n">
        <v>39.12494203</v>
      </c>
      <c r="G423" s="6" t="n">
        <v>-76.73039593</v>
      </c>
      <c r="H423" s="7" t="n">
        <v>997.3</v>
      </c>
      <c r="I423" s="8" t="n">
        <v>958.04</v>
      </c>
      <c r="J423" s="9" t="n">
        <v>465.259888846619</v>
      </c>
      <c r="K423" s="9" t="n">
        <v>486.589888846619</v>
      </c>
      <c r="L423" s="9" t="n">
        <v>493.739888846619</v>
      </c>
      <c r="M423" s="10" t="n">
        <v>490.164888846619</v>
      </c>
      <c r="N423" s="8" t="n">
        <v>32.8</v>
      </c>
      <c r="O423" s="8" t="n">
        <v>36.8</v>
      </c>
      <c r="P423" s="8" t="n">
        <v>64</v>
      </c>
      <c r="R423" s="42" t="n">
        <v>4.93E-005</v>
      </c>
      <c r="S423" s="42" t="n">
        <v>3.468E-005</v>
      </c>
      <c r="T423" s="42" t="n">
        <v>2.27E-005</v>
      </c>
      <c r="U423" s="0" t="n">
        <v>938.1</v>
      </c>
      <c r="V423" s="0" t="n">
        <v>319.5</v>
      </c>
      <c r="W423" s="0" t="n">
        <v>313.9</v>
      </c>
      <c r="X423" s="0" t="n">
        <v>17.6</v>
      </c>
      <c r="Y423" s="12" t="n">
        <v>472.722128733846</v>
      </c>
      <c r="Z423" s="12" t="n">
        <v>28.9227120448992</v>
      </c>
      <c r="AA423" s="12" t="n">
        <v>17.3041866935294</v>
      </c>
      <c r="AB423" s="12" t="n">
        <v>7.38076534479112</v>
      </c>
      <c r="AC423" s="12" t="n">
        <v>3.107690671491</v>
      </c>
      <c r="AD423" s="12" t="n">
        <v>9.25244268103001</v>
      </c>
      <c r="AE423" s="0" t="n">
        <v>10022.3772876434</v>
      </c>
      <c r="AF423" s="0" t="n">
        <v>613.202375510229</v>
      </c>
      <c r="AG423" s="0" t="n">
        <v>366.873216117231</v>
      </c>
      <c r="AH423" s="0" t="n">
        <v>156.482657486737</v>
      </c>
      <c r="AI423" s="0" t="n">
        <v>65.8874347312579</v>
      </c>
      <c r="AJ423" s="0" t="n">
        <v>196.164862495336</v>
      </c>
      <c r="AK423" s="13" t="n">
        <v>3.026</v>
      </c>
      <c r="AN423" s="13" t="n">
        <v>0.152</v>
      </c>
      <c r="AQ423" s="15" t="n">
        <v>5.054</v>
      </c>
    </row>
    <row r="424" customFormat="false" ht="12.75" hidden="false" customHeight="false" outlineLevel="0" collapsed="false">
      <c r="A424" s="1" t="n">
        <v>37441</v>
      </c>
      <c r="B424" s="2" t="n">
        <v>185</v>
      </c>
      <c r="C424" s="3" t="n">
        <v>0.793402791</v>
      </c>
      <c r="D424" s="4" t="n">
        <v>0.793402791</v>
      </c>
      <c r="E424" s="5" t="n">
        <v>0</v>
      </c>
      <c r="F424" s="6" t="n">
        <v>39.12023998</v>
      </c>
      <c r="G424" s="6" t="n">
        <v>-76.73557782</v>
      </c>
      <c r="H424" s="7" t="n">
        <v>996.8</v>
      </c>
      <c r="I424" s="8" t="n">
        <v>957.54</v>
      </c>
      <c r="J424" s="9" t="n">
        <v>469.594843043564</v>
      </c>
      <c r="K424" s="9" t="n">
        <v>490.924843043564</v>
      </c>
      <c r="L424" s="9" t="n">
        <v>498.074843043564</v>
      </c>
      <c r="M424" s="10" t="n">
        <v>494.499843043564</v>
      </c>
      <c r="N424" s="8" t="n">
        <v>32.8</v>
      </c>
      <c r="O424" s="8" t="n">
        <v>36.2</v>
      </c>
      <c r="P424" s="8" t="n">
        <v>61.9</v>
      </c>
      <c r="Q424" s="11" t="n">
        <v>3.396</v>
      </c>
      <c r="R424" s="42"/>
      <c r="S424" s="42"/>
      <c r="T424" s="42"/>
      <c r="Y424" s="12" t="n">
        <v>469.614438062355</v>
      </c>
      <c r="Z424" s="12" t="n">
        <v>29.417117379</v>
      </c>
      <c r="AA424" s="12" t="n">
        <v>17.9398506945162</v>
      </c>
      <c r="AB424" s="12" t="n">
        <v>7.06293334429772</v>
      </c>
      <c r="AC424" s="12" t="n">
        <v>2.64860000411164</v>
      </c>
      <c r="AD424" s="12" t="n">
        <v>9.42901601463745</v>
      </c>
      <c r="AE424" s="0" t="n">
        <v>9956.48985291213</v>
      </c>
      <c r="AF424" s="0" t="n">
        <v>623.684467399293</v>
      </c>
      <c r="AG424" s="0" t="n">
        <v>380.35019140317</v>
      </c>
      <c r="AH424" s="0" t="n">
        <v>149.744169843768</v>
      </c>
      <c r="AI424" s="0" t="n">
        <v>56.154063691413</v>
      </c>
      <c r="AJ424" s="0" t="n">
        <v>199.90846674143</v>
      </c>
      <c r="AK424" s="13" t="n">
        <v>3.025</v>
      </c>
      <c r="AN424" s="13" t="n">
        <v>0.162</v>
      </c>
      <c r="AQ424" s="15" t="n">
        <v>5.052</v>
      </c>
    </row>
    <row r="425" customFormat="false" ht="12.75" hidden="false" customHeight="false" outlineLevel="0" collapsed="false">
      <c r="A425" s="1" t="n">
        <v>37441</v>
      </c>
      <c r="B425" s="2" t="n">
        <v>185</v>
      </c>
      <c r="C425" s="3" t="n">
        <v>0.793518543</v>
      </c>
      <c r="D425" s="4" t="n">
        <v>0.793518543</v>
      </c>
      <c r="E425" s="5" t="n">
        <v>0</v>
      </c>
      <c r="F425" s="6" t="n">
        <v>39.1156967</v>
      </c>
      <c r="G425" s="6" t="n">
        <v>-76.74084384</v>
      </c>
      <c r="H425" s="7" t="n">
        <v>999.6</v>
      </c>
      <c r="I425" s="8" t="n">
        <v>960.34</v>
      </c>
      <c r="J425" s="9" t="n">
        <v>445.348195327292</v>
      </c>
      <c r="K425" s="9" t="n">
        <v>466.678195327292</v>
      </c>
      <c r="L425" s="9" t="n">
        <v>473.828195327292</v>
      </c>
      <c r="M425" s="10" t="n">
        <v>470.253195327292</v>
      </c>
      <c r="N425" s="8" t="n">
        <v>33</v>
      </c>
      <c r="O425" s="8" t="n">
        <v>35.7</v>
      </c>
      <c r="P425" s="8" t="n">
        <v>64.4</v>
      </c>
      <c r="R425" s="42"/>
      <c r="S425" s="42"/>
      <c r="T425" s="42"/>
      <c r="Y425" s="12" t="n">
        <v>471.486115398594</v>
      </c>
      <c r="Z425" s="12" t="n">
        <v>29.1699147119496</v>
      </c>
      <c r="AA425" s="12" t="n">
        <v>17.4807600271369</v>
      </c>
      <c r="AB425" s="12" t="n">
        <v>7.80454134544898</v>
      </c>
      <c r="AC425" s="12" t="n">
        <v>3.14300533821248</v>
      </c>
      <c r="AD425" s="12" t="n">
        <v>9.46433068135894</v>
      </c>
      <c r="AE425" s="0" t="n">
        <v>9996.17205792073</v>
      </c>
      <c r="AF425" s="0" t="n">
        <v>618.443421454761</v>
      </c>
      <c r="AG425" s="0" t="n">
        <v>370.616820363326</v>
      </c>
      <c r="AH425" s="0" t="n">
        <v>165.467307677364</v>
      </c>
      <c r="AI425" s="0" t="n">
        <v>66.6361555804767</v>
      </c>
      <c r="AJ425" s="0" t="n">
        <v>200.657187590649</v>
      </c>
      <c r="AK425" s="13" t="n">
        <v>2.899</v>
      </c>
      <c r="AN425" s="13" t="n">
        <v>0.181</v>
      </c>
      <c r="AQ425" s="15" t="n">
        <v>5.053</v>
      </c>
    </row>
    <row r="426" customFormat="false" ht="12.75" hidden="false" customHeight="false" outlineLevel="0" collapsed="false">
      <c r="A426" s="1" t="n">
        <v>37441</v>
      </c>
      <c r="B426" s="2" t="n">
        <v>185</v>
      </c>
      <c r="C426" s="3" t="n">
        <v>0.793634236</v>
      </c>
      <c r="D426" s="4" t="n">
        <v>0.793634236</v>
      </c>
      <c r="E426" s="5" t="n">
        <v>0</v>
      </c>
      <c r="F426" s="6" t="n">
        <v>39.11133356</v>
      </c>
      <c r="G426" s="6" t="n">
        <v>-76.74624655</v>
      </c>
      <c r="H426" s="7" t="n">
        <v>1000.7</v>
      </c>
      <c r="I426" s="8" t="n">
        <v>961.44</v>
      </c>
      <c r="J426" s="9" t="n">
        <v>435.842062984622</v>
      </c>
      <c r="K426" s="9" t="n">
        <v>457.172062984622</v>
      </c>
      <c r="L426" s="9" t="n">
        <v>464.322062984622</v>
      </c>
      <c r="M426" s="10" t="n">
        <v>460.747062984622</v>
      </c>
      <c r="N426" s="8" t="n">
        <v>33.1</v>
      </c>
      <c r="O426" s="8" t="n">
        <v>35.4</v>
      </c>
      <c r="P426" s="8" t="n">
        <v>63.6</v>
      </c>
      <c r="R426" s="42" t="n">
        <v>4.753E-005</v>
      </c>
      <c r="S426" s="42" t="n">
        <v>3.387E-005</v>
      </c>
      <c r="T426" s="42" t="n">
        <v>2.3E-005</v>
      </c>
      <c r="U426" s="0" t="n">
        <v>941.5</v>
      </c>
      <c r="V426" s="0" t="n">
        <v>319.5</v>
      </c>
      <c r="W426" s="0" t="n">
        <v>313.9</v>
      </c>
      <c r="X426" s="0" t="n">
        <v>17.4</v>
      </c>
      <c r="Y426" s="12" t="n">
        <v>467.778075392838</v>
      </c>
      <c r="Z426" s="12" t="n">
        <v>30.1587253801513</v>
      </c>
      <c r="AA426" s="12" t="n">
        <v>17.0922986932005</v>
      </c>
      <c r="AB426" s="12" t="n">
        <v>6.95698934413325</v>
      </c>
      <c r="AC426" s="12" t="n">
        <v>3.24894933837695</v>
      </c>
      <c r="AD426" s="12" t="n">
        <v>8.58146401332173</v>
      </c>
      <c r="AE426" s="0" t="n">
        <v>9917.55636875275</v>
      </c>
      <c r="AF426" s="0" t="n">
        <v>639.407605232889</v>
      </c>
      <c r="AG426" s="0" t="n">
        <v>362.380891021918</v>
      </c>
      <c r="AH426" s="0" t="n">
        <v>147.498007296111</v>
      </c>
      <c r="AI426" s="0" t="n">
        <v>68.8823181281332</v>
      </c>
      <c r="AJ426" s="0" t="n">
        <v>181.939166360178</v>
      </c>
      <c r="AK426" s="13" t="n">
        <v>2.899</v>
      </c>
      <c r="AN426" s="13" t="n">
        <v>0.151</v>
      </c>
      <c r="AQ426" s="15" t="n">
        <v>5.054</v>
      </c>
    </row>
    <row r="427" customFormat="false" ht="12.75" hidden="false" customHeight="false" outlineLevel="0" collapsed="false">
      <c r="A427" s="1" t="n">
        <v>37441</v>
      </c>
      <c r="B427" s="2" t="n">
        <v>185</v>
      </c>
      <c r="C427" s="3" t="n">
        <v>0.793749988</v>
      </c>
      <c r="D427" s="4" t="n">
        <v>0.793749988</v>
      </c>
      <c r="E427" s="5" t="n">
        <v>0</v>
      </c>
      <c r="F427" s="6" t="n">
        <v>39.10686155</v>
      </c>
      <c r="G427" s="6" t="n">
        <v>-76.7519607</v>
      </c>
      <c r="H427" s="7" t="n">
        <v>1001.6</v>
      </c>
      <c r="I427" s="8" t="n">
        <v>962.34</v>
      </c>
      <c r="J427" s="9" t="n">
        <v>428.072404520525</v>
      </c>
      <c r="K427" s="9" t="n">
        <v>449.402404520525</v>
      </c>
      <c r="L427" s="9" t="n">
        <v>456.552404520525</v>
      </c>
      <c r="M427" s="10" t="n">
        <v>452.977404520525</v>
      </c>
      <c r="N427" s="8" t="n">
        <v>33</v>
      </c>
      <c r="O427" s="8" t="n">
        <v>33.7</v>
      </c>
      <c r="P427" s="8" t="n">
        <v>65.5</v>
      </c>
      <c r="R427" s="42"/>
      <c r="S427" s="42"/>
      <c r="T427" s="42"/>
      <c r="Y427" s="12" t="n">
        <v>472.121779399581</v>
      </c>
      <c r="Z427" s="12" t="n">
        <v>30.3352987137587</v>
      </c>
      <c r="AA427" s="12" t="n">
        <v>17.056984026479</v>
      </c>
      <c r="AB427" s="12" t="n">
        <v>6.03880800937455</v>
      </c>
      <c r="AC427" s="12" t="n">
        <v>3.14300533821248</v>
      </c>
      <c r="AD427" s="12" t="n">
        <v>7.38076534479112</v>
      </c>
      <c r="AE427" s="0" t="n">
        <v>10009.6490332067</v>
      </c>
      <c r="AF427" s="0" t="n">
        <v>643.151209478983</v>
      </c>
      <c r="AG427" s="0" t="n">
        <v>361.632170172699</v>
      </c>
      <c r="AH427" s="0" t="n">
        <v>128.031265216422</v>
      </c>
      <c r="AI427" s="0" t="n">
        <v>66.6361555804767</v>
      </c>
      <c r="AJ427" s="0" t="n">
        <v>156.482657486737</v>
      </c>
      <c r="AK427" s="13" t="n">
        <v>2.899</v>
      </c>
      <c r="AN427" s="13" t="n">
        <v>0.165</v>
      </c>
      <c r="AQ427" s="15" t="n">
        <v>5.054</v>
      </c>
    </row>
    <row r="428" customFormat="false" ht="12.75" hidden="false" customHeight="false" outlineLevel="0" collapsed="false">
      <c r="A428" s="1" t="n">
        <v>37441</v>
      </c>
      <c r="B428" s="2" t="n">
        <v>185</v>
      </c>
      <c r="C428" s="3" t="n">
        <v>0.79386574</v>
      </c>
      <c r="D428" s="4" t="n">
        <v>0.79386574</v>
      </c>
      <c r="E428" s="5" t="n">
        <v>0</v>
      </c>
      <c r="F428" s="6" t="n">
        <v>39.10233804</v>
      </c>
      <c r="G428" s="6" t="n">
        <v>-76.75771568</v>
      </c>
      <c r="H428" s="7" t="n">
        <v>1002.1</v>
      </c>
      <c r="I428" s="8" t="n">
        <v>962.84</v>
      </c>
      <c r="J428" s="9" t="n">
        <v>423.759066776155</v>
      </c>
      <c r="K428" s="9" t="n">
        <v>445.089066776155</v>
      </c>
      <c r="L428" s="9" t="n">
        <v>452.239066776155</v>
      </c>
      <c r="M428" s="10" t="n">
        <v>448.664066776155</v>
      </c>
      <c r="N428" s="8" t="n">
        <v>32.9</v>
      </c>
      <c r="O428" s="8" t="n">
        <v>34</v>
      </c>
      <c r="P428" s="8" t="n">
        <v>65.5</v>
      </c>
      <c r="R428" s="42"/>
      <c r="S428" s="42"/>
      <c r="T428" s="42"/>
      <c r="Y428" s="12" t="n">
        <v>461.174232715919</v>
      </c>
      <c r="Z428" s="12" t="n">
        <v>30.6884453809736</v>
      </c>
      <c r="AA428" s="12" t="n">
        <v>18.3989413618956</v>
      </c>
      <c r="AB428" s="12" t="n">
        <v>7.55733867839856</v>
      </c>
      <c r="AC428" s="12" t="n">
        <v>3.03706133804802</v>
      </c>
      <c r="AD428" s="12" t="n">
        <v>8.44020534643577</v>
      </c>
      <c r="AE428" s="0" t="n">
        <v>9777.54556994883</v>
      </c>
      <c r="AF428" s="0" t="n">
        <v>650.638417971172</v>
      </c>
      <c r="AG428" s="0" t="n">
        <v>390.083562443015</v>
      </c>
      <c r="AH428" s="0" t="n">
        <v>160.226261732832</v>
      </c>
      <c r="AI428" s="0" t="n">
        <v>64.3899930328202</v>
      </c>
      <c r="AJ428" s="0" t="n">
        <v>178.944282963303</v>
      </c>
      <c r="AK428" s="13" t="n">
        <v>3.056</v>
      </c>
      <c r="AN428" s="13" t="n">
        <v>0.154</v>
      </c>
      <c r="AQ428" s="15" t="n">
        <v>5.053</v>
      </c>
    </row>
    <row r="429" customFormat="false" ht="12.75" hidden="false" customHeight="false" outlineLevel="0" collapsed="false">
      <c r="A429" s="1" t="n">
        <v>37441</v>
      </c>
      <c r="B429" s="2" t="n">
        <v>185</v>
      </c>
      <c r="C429" s="3" t="n">
        <v>0.793981493</v>
      </c>
      <c r="D429" s="4" t="n">
        <v>0.793981493</v>
      </c>
      <c r="E429" s="5" t="n">
        <v>0</v>
      </c>
      <c r="F429" s="6" t="n">
        <v>39.09797663</v>
      </c>
      <c r="G429" s="6" t="n">
        <v>-76.76336062</v>
      </c>
      <c r="H429" s="7" t="n">
        <v>1000.1</v>
      </c>
      <c r="I429" s="8" t="n">
        <v>960.84</v>
      </c>
      <c r="J429" s="9" t="n">
        <v>441.025876981544</v>
      </c>
      <c r="K429" s="9" t="n">
        <v>462.355876981544</v>
      </c>
      <c r="L429" s="9" t="n">
        <v>469.505876981544</v>
      </c>
      <c r="M429" s="10" t="n">
        <v>465.930876981544</v>
      </c>
      <c r="N429" s="8" t="n">
        <v>32.6</v>
      </c>
      <c r="O429" s="8" t="n">
        <v>37.1</v>
      </c>
      <c r="P429" s="8" t="n">
        <v>61.9</v>
      </c>
      <c r="R429" s="42"/>
      <c r="S429" s="42"/>
      <c r="T429" s="42"/>
      <c r="Y429" s="12" t="n">
        <v>451.886475368168</v>
      </c>
      <c r="Z429" s="12" t="n">
        <v>28.5695653776843</v>
      </c>
      <c r="AA429" s="12" t="n">
        <v>16.8450960261501</v>
      </c>
      <c r="AB429" s="12" t="n">
        <v>6.63915734363985</v>
      </c>
      <c r="AC429" s="12" t="n">
        <v>2.50734133722569</v>
      </c>
      <c r="AD429" s="12" t="n">
        <v>7.83985601217047</v>
      </c>
      <c r="AE429" s="0" t="n">
        <v>9580.63198660427</v>
      </c>
      <c r="AF429" s="0" t="n">
        <v>605.715167018041</v>
      </c>
      <c r="AG429" s="0" t="n">
        <v>357.139845077386</v>
      </c>
      <c r="AH429" s="0" t="n">
        <v>140.759519653142</v>
      </c>
      <c r="AI429" s="0" t="n">
        <v>53.1591802945376</v>
      </c>
      <c r="AJ429" s="0" t="n">
        <v>166.216028526582</v>
      </c>
      <c r="AK429" s="13" t="n">
        <v>3.094</v>
      </c>
      <c r="AN429" s="13" t="n">
        <v>0.141</v>
      </c>
      <c r="AQ429" s="15" t="n">
        <v>5.051</v>
      </c>
    </row>
    <row r="430" customFormat="false" ht="12.75" hidden="false" customHeight="false" outlineLevel="0" collapsed="false">
      <c r="A430" s="1" t="n">
        <v>37441</v>
      </c>
      <c r="B430" s="2" t="n">
        <v>185</v>
      </c>
      <c r="C430" s="3" t="n">
        <v>0.794097245</v>
      </c>
      <c r="D430" s="4" t="n">
        <v>0.794097245</v>
      </c>
      <c r="E430" s="5" t="n">
        <v>0</v>
      </c>
      <c r="F430" s="6" t="n">
        <v>39.09378906</v>
      </c>
      <c r="G430" s="6" t="n">
        <v>-76.76910917</v>
      </c>
      <c r="H430" s="7" t="n">
        <v>997.3</v>
      </c>
      <c r="I430" s="8" t="n">
        <v>958.04</v>
      </c>
      <c r="J430" s="9" t="n">
        <v>465.259888846619</v>
      </c>
      <c r="K430" s="9" t="n">
        <v>486.589888846619</v>
      </c>
      <c r="L430" s="9" t="n">
        <v>493.739888846619</v>
      </c>
      <c r="M430" s="10" t="n">
        <v>490.164888846619</v>
      </c>
      <c r="N430" s="8" t="n">
        <v>32.5</v>
      </c>
      <c r="O430" s="8" t="n">
        <v>35.8</v>
      </c>
      <c r="P430" s="8" t="n">
        <v>61</v>
      </c>
      <c r="Q430" s="11" t="n">
        <v>4.66</v>
      </c>
      <c r="R430" s="42" t="n">
        <v>4.945E-005</v>
      </c>
      <c r="S430" s="42" t="n">
        <v>3.425E-005</v>
      </c>
      <c r="T430" s="42" t="n">
        <v>2.253E-005</v>
      </c>
      <c r="U430" s="0" t="n">
        <v>940.9</v>
      </c>
      <c r="V430" s="0" t="n">
        <v>319.5</v>
      </c>
      <c r="W430" s="0" t="n">
        <v>313.9</v>
      </c>
      <c r="X430" s="0" t="n">
        <v>17.2</v>
      </c>
      <c r="Y430" s="12" t="n">
        <v>459.020038045909</v>
      </c>
      <c r="Z430" s="12" t="n">
        <v>28.9933413783421</v>
      </c>
      <c r="AA430" s="12" t="n">
        <v>15.8562853579484</v>
      </c>
      <c r="AB430" s="12" t="n">
        <v>6.78041601052581</v>
      </c>
      <c r="AC430" s="12" t="n">
        <v>3.3902080052629</v>
      </c>
      <c r="AD430" s="12" t="n">
        <v>8.9699253472581</v>
      </c>
      <c r="AE430" s="0" t="n">
        <v>9731.87359814647</v>
      </c>
      <c r="AF430" s="0" t="n">
        <v>614.699817208667</v>
      </c>
      <c r="AG430" s="0" t="n">
        <v>336.175661299259</v>
      </c>
      <c r="AH430" s="0" t="n">
        <v>143.754403050017</v>
      </c>
      <c r="AI430" s="0" t="n">
        <v>71.8772015250086</v>
      </c>
      <c r="AJ430" s="0" t="n">
        <v>190.175095701585</v>
      </c>
      <c r="AK430" s="13" t="n">
        <v>2.957</v>
      </c>
      <c r="AN430" s="13" t="n">
        <v>0.142</v>
      </c>
      <c r="AQ430" s="15" t="n">
        <v>5.054</v>
      </c>
    </row>
    <row r="431" customFormat="false" ht="12.75" hidden="false" customHeight="false" outlineLevel="0" collapsed="false">
      <c r="A431" s="1" t="n">
        <v>37441</v>
      </c>
      <c r="B431" s="2" t="n">
        <v>185</v>
      </c>
      <c r="C431" s="3" t="n">
        <v>0.794212937</v>
      </c>
      <c r="D431" s="4" t="n">
        <v>0.794212937</v>
      </c>
      <c r="E431" s="5" t="n">
        <v>0</v>
      </c>
      <c r="F431" s="6" t="n">
        <v>39.089685</v>
      </c>
      <c r="G431" s="6" t="n">
        <v>-76.77484755</v>
      </c>
      <c r="H431" s="7" t="n">
        <v>998.1</v>
      </c>
      <c r="I431" s="8" t="n">
        <v>958.84</v>
      </c>
      <c r="J431" s="9" t="n">
        <v>458.328665730623</v>
      </c>
      <c r="K431" s="9" t="n">
        <v>479.658665730623</v>
      </c>
      <c r="L431" s="9" t="n">
        <v>486.808665730623</v>
      </c>
      <c r="M431" s="10" t="n">
        <v>483.233665730623</v>
      </c>
      <c r="N431" s="8" t="n">
        <v>32.5</v>
      </c>
      <c r="O431" s="8" t="n">
        <v>35.7</v>
      </c>
      <c r="P431" s="8" t="n">
        <v>65.4</v>
      </c>
      <c r="R431" s="42"/>
      <c r="S431" s="42"/>
      <c r="T431" s="42"/>
      <c r="Y431" s="12" t="n">
        <v>453.016544703256</v>
      </c>
      <c r="Z431" s="12" t="n">
        <v>29.0992853785066</v>
      </c>
      <c r="AA431" s="12" t="n">
        <v>16.7744666927071</v>
      </c>
      <c r="AB431" s="12" t="n">
        <v>7.733912012006</v>
      </c>
      <c r="AC431" s="12" t="n">
        <v>2.43671200378271</v>
      </c>
      <c r="AD431" s="12" t="n">
        <v>8.33426134627131</v>
      </c>
      <c r="AE431" s="0" t="n">
        <v>9604.59105377927</v>
      </c>
      <c r="AF431" s="0" t="n">
        <v>616.945979756324</v>
      </c>
      <c r="AG431" s="0" t="n">
        <v>355.642403378949</v>
      </c>
      <c r="AH431" s="0" t="n">
        <v>163.969865978926</v>
      </c>
      <c r="AI431" s="0" t="n">
        <v>51.6617385960999</v>
      </c>
      <c r="AJ431" s="0" t="n">
        <v>176.698120415646</v>
      </c>
      <c r="AK431" s="13" t="n">
        <v>3.066</v>
      </c>
      <c r="AN431" s="13" t="n">
        <v>0.152</v>
      </c>
      <c r="AQ431" s="15" t="n">
        <v>5.053</v>
      </c>
    </row>
    <row r="432" customFormat="false" ht="12.75" hidden="false" customHeight="false" outlineLevel="0" collapsed="false">
      <c r="A432" s="1" t="n">
        <v>37441</v>
      </c>
      <c r="B432" s="2" t="n">
        <v>185</v>
      </c>
      <c r="C432" s="3" t="n">
        <v>0.79432869</v>
      </c>
      <c r="D432" s="4" t="n">
        <v>0.79432869</v>
      </c>
      <c r="E432" s="5" t="n">
        <v>0</v>
      </c>
      <c r="F432" s="6" t="n">
        <v>39.08599136</v>
      </c>
      <c r="G432" s="6" t="n">
        <v>-76.78045547</v>
      </c>
      <c r="H432" s="7" t="n">
        <v>997.1</v>
      </c>
      <c r="I432" s="8" t="n">
        <v>957.84</v>
      </c>
      <c r="J432" s="9" t="n">
        <v>466.993598975054</v>
      </c>
      <c r="K432" s="9" t="n">
        <v>488.323598975054</v>
      </c>
      <c r="L432" s="9" t="n">
        <v>495.473598975054</v>
      </c>
      <c r="M432" s="10" t="n">
        <v>491.898598975054</v>
      </c>
      <c r="N432" s="8" t="n">
        <v>32.6</v>
      </c>
      <c r="O432" s="8" t="n">
        <v>35.4</v>
      </c>
      <c r="P432" s="8" t="n">
        <v>62.9</v>
      </c>
      <c r="R432" s="42"/>
      <c r="S432" s="42"/>
      <c r="T432" s="42"/>
      <c r="Y432" s="12" t="n">
        <v>458.384374044922</v>
      </c>
      <c r="Z432" s="12" t="n">
        <v>29.2405440453926</v>
      </c>
      <c r="AA432" s="12" t="n">
        <v>16.1741173584418</v>
      </c>
      <c r="AB432" s="12" t="n">
        <v>6.25069600970348</v>
      </c>
      <c r="AC432" s="12" t="n">
        <v>2.7898586709976</v>
      </c>
      <c r="AD432" s="12" t="n">
        <v>8.19300267938535</v>
      </c>
      <c r="AE432" s="0" t="n">
        <v>9718.39662286054</v>
      </c>
      <c r="AF432" s="0" t="n">
        <v>619.940863153199</v>
      </c>
      <c r="AG432" s="0" t="n">
        <v>342.914148942228</v>
      </c>
      <c r="AH432" s="0" t="n">
        <v>132.523590311735</v>
      </c>
      <c r="AI432" s="0" t="n">
        <v>59.1489470882883</v>
      </c>
      <c r="AJ432" s="0" t="n">
        <v>173.703237018771</v>
      </c>
      <c r="AK432" s="13" t="n">
        <v>2.996</v>
      </c>
      <c r="AN432" s="13" t="n">
        <v>0.172</v>
      </c>
      <c r="AQ432" s="15" t="n">
        <v>5.053</v>
      </c>
    </row>
    <row r="433" customFormat="false" ht="12.75" hidden="false" customHeight="false" outlineLevel="0" collapsed="false">
      <c r="A433" s="1" t="n">
        <v>37441</v>
      </c>
      <c r="B433" s="2" t="n">
        <v>185</v>
      </c>
      <c r="C433" s="3" t="n">
        <v>0.794444442</v>
      </c>
      <c r="D433" s="4" t="n">
        <v>0.794444442</v>
      </c>
      <c r="E433" s="5" t="n">
        <v>0</v>
      </c>
      <c r="F433" s="6" t="n">
        <v>39.08236546</v>
      </c>
      <c r="G433" s="6" t="n">
        <v>-76.78604185</v>
      </c>
      <c r="H433" s="7" t="n">
        <v>995.9</v>
      </c>
      <c r="I433" s="8" t="n">
        <v>956.64</v>
      </c>
      <c r="J433" s="9" t="n">
        <v>477.403467922639</v>
      </c>
      <c r="K433" s="9" t="n">
        <v>498.733467922639</v>
      </c>
      <c r="L433" s="9" t="n">
        <v>505.883467922639</v>
      </c>
      <c r="M433" s="10" t="n">
        <v>502.308467922639</v>
      </c>
      <c r="N433" s="8" t="n">
        <v>32.5</v>
      </c>
      <c r="O433" s="8" t="n">
        <v>37.4</v>
      </c>
      <c r="P433" s="8" t="n">
        <v>63</v>
      </c>
      <c r="R433" s="42" t="n">
        <v>4.533E-005</v>
      </c>
      <c r="S433" s="42" t="n">
        <v>3.167E-005</v>
      </c>
      <c r="T433" s="42" t="n">
        <v>2.329E-005</v>
      </c>
      <c r="U433" s="0" t="n">
        <v>937.9</v>
      </c>
      <c r="V433" s="0" t="n">
        <v>319.5</v>
      </c>
      <c r="W433" s="0" t="n">
        <v>313.9</v>
      </c>
      <c r="X433" s="0" t="n">
        <v>17.2</v>
      </c>
      <c r="Y433" s="12" t="n">
        <v>446.977736693881</v>
      </c>
      <c r="Z433" s="12" t="n">
        <v>26.5566293745594</v>
      </c>
      <c r="AA433" s="12" t="n">
        <v>16.915725359593</v>
      </c>
      <c r="AB433" s="12" t="n">
        <v>7.733912012006</v>
      </c>
      <c r="AC433" s="12" t="n">
        <v>2.89580267116206</v>
      </c>
      <c r="AD433" s="12" t="n">
        <v>9.53496001480192</v>
      </c>
      <c r="AE433" s="0" t="n">
        <v>9476.55978856285</v>
      </c>
      <c r="AF433" s="0" t="n">
        <v>563.038078612567</v>
      </c>
      <c r="AG433" s="0" t="n">
        <v>358.637286775824</v>
      </c>
      <c r="AH433" s="0" t="n">
        <v>163.969865978926</v>
      </c>
      <c r="AI433" s="0" t="n">
        <v>61.3951096359448</v>
      </c>
      <c r="AJ433" s="0" t="n">
        <v>202.154629289087</v>
      </c>
      <c r="AK433" s="13" t="n">
        <v>2.929</v>
      </c>
      <c r="AN433" s="13" t="n">
        <v>0.142</v>
      </c>
      <c r="AQ433" s="15" t="n">
        <v>5.052</v>
      </c>
    </row>
    <row r="434" customFormat="false" ht="12.75" hidden="false" customHeight="false" outlineLevel="0" collapsed="false">
      <c r="A434" s="1" t="n">
        <v>37441</v>
      </c>
      <c r="B434" s="2" t="n">
        <v>185</v>
      </c>
      <c r="C434" s="3" t="n">
        <v>0.794560194</v>
      </c>
      <c r="D434" s="4" t="n">
        <v>0.794560194</v>
      </c>
      <c r="E434" s="5" t="n">
        <v>0</v>
      </c>
      <c r="F434" s="6" t="n">
        <v>39.07869058</v>
      </c>
      <c r="G434" s="6" t="n">
        <v>-76.79177355</v>
      </c>
      <c r="H434" s="7" t="n">
        <v>996.6</v>
      </c>
      <c r="I434" s="8" t="n">
        <v>957.34</v>
      </c>
      <c r="J434" s="9" t="n">
        <v>471.329458560398</v>
      </c>
      <c r="K434" s="9" t="n">
        <v>492.659458560398</v>
      </c>
      <c r="L434" s="9" t="n">
        <v>499.809458560398</v>
      </c>
      <c r="M434" s="10" t="n">
        <v>496.234458560398</v>
      </c>
      <c r="N434" s="8" t="n">
        <v>32.5</v>
      </c>
      <c r="O434" s="8" t="n">
        <v>35.5</v>
      </c>
      <c r="P434" s="8" t="n">
        <v>63.1</v>
      </c>
      <c r="R434" s="42"/>
      <c r="S434" s="42"/>
      <c r="T434" s="42"/>
      <c r="Y434" s="12" t="n">
        <v>453.369691370471</v>
      </c>
      <c r="Z434" s="12" t="n">
        <v>27.4748107093181</v>
      </c>
      <c r="AA434" s="12" t="n">
        <v>15.8916000246699</v>
      </c>
      <c r="AB434" s="12" t="n">
        <v>6.00349334265306</v>
      </c>
      <c r="AC434" s="12" t="n">
        <v>2.75454400427611</v>
      </c>
      <c r="AD434" s="12" t="n">
        <v>8.44020534643577</v>
      </c>
      <c r="AE434" s="0" t="n">
        <v>9612.07826227146</v>
      </c>
      <c r="AF434" s="0" t="n">
        <v>582.504820692257</v>
      </c>
      <c r="AG434" s="0" t="n">
        <v>336.924382148478</v>
      </c>
      <c r="AH434" s="0" t="n">
        <v>127.282544367203</v>
      </c>
      <c r="AI434" s="0" t="n">
        <v>58.4002262390695</v>
      </c>
      <c r="AJ434" s="0" t="n">
        <v>178.944282963303</v>
      </c>
      <c r="AK434" s="13" t="n">
        <v>2.968</v>
      </c>
      <c r="AN434" s="13" t="n">
        <v>0.156</v>
      </c>
      <c r="AQ434" s="15" t="n">
        <v>5.054</v>
      </c>
    </row>
    <row r="435" customFormat="false" ht="12.75" hidden="false" customHeight="false" outlineLevel="0" collapsed="false">
      <c r="A435" s="1" t="n">
        <v>37441</v>
      </c>
      <c r="B435" s="2" t="n">
        <v>185</v>
      </c>
      <c r="C435" s="3" t="n">
        <v>0.794675946</v>
      </c>
      <c r="D435" s="4" t="n">
        <v>0.794675946</v>
      </c>
      <c r="E435" s="5" t="n">
        <v>0</v>
      </c>
      <c r="F435" s="6" t="n">
        <v>39.07498178</v>
      </c>
      <c r="G435" s="6" t="n">
        <v>-76.79784422</v>
      </c>
      <c r="H435" s="7" t="n">
        <v>996.8</v>
      </c>
      <c r="I435" s="8" t="n">
        <v>957.54</v>
      </c>
      <c r="J435" s="9" t="n">
        <v>469.594843043564</v>
      </c>
      <c r="K435" s="9" t="n">
        <v>490.924843043564</v>
      </c>
      <c r="L435" s="9" t="n">
        <v>498.074843043564</v>
      </c>
      <c r="M435" s="10" t="n">
        <v>494.499843043564</v>
      </c>
      <c r="N435" s="8" t="n">
        <v>32.5</v>
      </c>
      <c r="O435" s="8" t="n">
        <v>35.7</v>
      </c>
      <c r="P435" s="8" t="n">
        <v>64.5</v>
      </c>
      <c r="R435" s="42"/>
      <c r="S435" s="42"/>
      <c r="T435" s="42"/>
      <c r="Y435" s="12" t="n">
        <v>458.80815004558</v>
      </c>
      <c r="Z435" s="12" t="n">
        <v>28.5695653776843</v>
      </c>
      <c r="AA435" s="12" t="n">
        <v>16.9510400263145</v>
      </c>
      <c r="AB435" s="12" t="n">
        <v>7.02761867757623</v>
      </c>
      <c r="AC435" s="12" t="n">
        <v>2.33076800361825</v>
      </c>
      <c r="AD435" s="12" t="n">
        <v>8.19300267938535</v>
      </c>
      <c r="AE435" s="0" t="n">
        <v>9727.38127305116</v>
      </c>
      <c r="AF435" s="0" t="n">
        <v>605.715167018041</v>
      </c>
      <c r="AG435" s="0" t="n">
        <v>359.386007625043</v>
      </c>
      <c r="AH435" s="0" t="n">
        <v>148.995448994549</v>
      </c>
      <c r="AI435" s="0" t="n">
        <v>49.4155760484434</v>
      </c>
      <c r="AJ435" s="0" t="n">
        <v>173.703237018771</v>
      </c>
      <c r="AK435" s="13" t="n">
        <v>2.868</v>
      </c>
      <c r="AN435" s="13" t="n">
        <v>0.167</v>
      </c>
      <c r="AQ435" s="15" t="n">
        <v>5.051</v>
      </c>
    </row>
    <row r="436" customFormat="false" ht="12.75" hidden="false" customHeight="false" outlineLevel="0" collapsed="false">
      <c r="A436" s="1" t="n">
        <v>37441</v>
      </c>
      <c r="B436" s="2" t="n">
        <v>185</v>
      </c>
      <c r="C436" s="3" t="n">
        <v>0.794791639</v>
      </c>
      <c r="D436" s="4" t="n">
        <v>0.794791639</v>
      </c>
      <c r="E436" s="5" t="n">
        <v>0</v>
      </c>
      <c r="F436" s="6" t="n">
        <v>39.07130998</v>
      </c>
      <c r="G436" s="6" t="n">
        <v>-76.80420454</v>
      </c>
      <c r="H436" s="7" t="n">
        <v>995</v>
      </c>
      <c r="I436" s="8" t="n">
        <v>955.74</v>
      </c>
      <c r="J436" s="9" t="n">
        <v>485.219442557963</v>
      </c>
      <c r="K436" s="9" t="n">
        <v>506.549442557963</v>
      </c>
      <c r="L436" s="9" t="n">
        <v>513.699442557963</v>
      </c>
      <c r="M436" s="10" t="n">
        <v>510.124442557963</v>
      </c>
      <c r="N436" s="8" t="n">
        <v>32.4</v>
      </c>
      <c r="O436" s="8" t="n">
        <v>38.2</v>
      </c>
      <c r="P436" s="8" t="n">
        <v>63</v>
      </c>
      <c r="Q436" s="11" t="n">
        <v>4.507</v>
      </c>
      <c r="R436" s="42" t="n">
        <v>4.696E-005</v>
      </c>
      <c r="S436" s="42" t="n">
        <v>3.206E-005</v>
      </c>
      <c r="T436" s="42" t="n">
        <v>2.274E-005</v>
      </c>
      <c r="U436" s="0" t="n">
        <v>937.2</v>
      </c>
      <c r="V436" s="0" t="n">
        <v>319.5</v>
      </c>
      <c r="W436" s="0" t="n">
        <v>313.9</v>
      </c>
      <c r="X436" s="0" t="n">
        <v>17.4</v>
      </c>
      <c r="Y436" s="12" t="n">
        <v>455.276683373431</v>
      </c>
      <c r="Z436" s="12" t="n">
        <v>30.4412427139232</v>
      </c>
      <c r="AA436" s="12" t="n">
        <v>18.4695706953385</v>
      </c>
      <c r="AB436" s="12" t="n">
        <v>7.45139467823409</v>
      </c>
      <c r="AC436" s="12" t="n">
        <v>3.67272533903481</v>
      </c>
      <c r="AD436" s="12" t="n">
        <v>9.6055893482449</v>
      </c>
      <c r="AE436" s="0" t="n">
        <v>9652.50918812928</v>
      </c>
      <c r="AF436" s="0" t="n">
        <v>645.39737202664</v>
      </c>
      <c r="AG436" s="0" t="n">
        <v>391.581004141453</v>
      </c>
      <c r="AH436" s="0" t="n">
        <v>157.980099185175</v>
      </c>
      <c r="AI436" s="0" t="n">
        <v>77.8669683187593</v>
      </c>
      <c r="AJ436" s="0" t="n">
        <v>203.652070987524</v>
      </c>
      <c r="AK436" s="13" t="n">
        <v>2.957</v>
      </c>
      <c r="AN436" s="13" t="n">
        <v>0.131</v>
      </c>
      <c r="AQ436" s="15" t="n">
        <v>5.052</v>
      </c>
    </row>
    <row r="437" customFormat="false" ht="12.75" hidden="false" customHeight="false" outlineLevel="0" collapsed="false">
      <c r="A437" s="1" t="n">
        <v>37441</v>
      </c>
      <c r="B437" s="2" t="n">
        <v>185</v>
      </c>
      <c r="C437" s="3" t="n">
        <v>0.794907391</v>
      </c>
      <c r="D437" s="4" t="n">
        <v>0.794907391</v>
      </c>
      <c r="E437" s="5" t="n">
        <v>0</v>
      </c>
      <c r="F437" s="6" t="n">
        <v>39.06744835</v>
      </c>
      <c r="G437" s="6" t="n">
        <v>-76.81019239</v>
      </c>
      <c r="H437" s="7" t="n">
        <v>996</v>
      </c>
      <c r="I437" s="8" t="n">
        <v>956.74</v>
      </c>
      <c r="J437" s="9" t="n">
        <v>476.535480238062</v>
      </c>
      <c r="K437" s="9" t="n">
        <v>497.865480238062</v>
      </c>
      <c r="L437" s="9" t="n">
        <v>505.015480238062</v>
      </c>
      <c r="M437" s="10" t="n">
        <v>501.440480238062</v>
      </c>
      <c r="N437" s="8" t="n">
        <v>32.3</v>
      </c>
      <c r="O437" s="8" t="n">
        <v>37.7</v>
      </c>
      <c r="P437" s="8" t="n">
        <v>63.9</v>
      </c>
      <c r="R437" s="42"/>
      <c r="S437" s="42"/>
      <c r="T437" s="42"/>
      <c r="Y437" s="12" t="n">
        <v>456.44206737524</v>
      </c>
      <c r="Z437" s="12" t="n">
        <v>30.5825013808091</v>
      </c>
      <c r="AA437" s="12" t="n">
        <v>16.8804106928715</v>
      </c>
      <c r="AB437" s="12" t="n">
        <v>7.69859734528451</v>
      </c>
      <c r="AC437" s="12" t="n">
        <v>2.75454400427611</v>
      </c>
      <c r="AD437" s="12" t="n">
        <v>9.71153334840936</v>
      </c>
      <c r="AE437" s="0" t="n">
        <v>9677.2169761535</v>
      </c>
      <c r="AF437" s="0" t="n">
        <v>648.392255423515</v>
      </c>
      <c r="AG437" s="0" t="n">
        <v>357.888565926605</v>
      </c>
      <c r="AH437" s="0" t="n">
        <v>163.221145129707</v>
      </c>
      <c r="AI437" s="0" t="n">
        <v>58.4002262390695</v>
      </c>
      <c r="AJ437" s="0" t="n">
        <v>205.898233535181</v>
      </c>
      <c r="AK437" s="13" t="n">
        <v>2.956</v>
      </c>
      <c r="AN437" s="13" t="n">
        <v>0.141</v>
      </c>
      <c r="AQ437" s="15" t="n">
        <v>5.052</v>
      </c>
    </row>
    <row r="438" customFormat="false" ht="12.75" hidden="false" customHeight="false" outlineLevel="0" collapsed="false">
      <c r="A438" s="1" t="n">
        <v>37441</v>
      </c>
      <c r="B438" s="2" t="n">
        <v>185</v>
      </c>
      <c r="C438" s="3" t="n">
        <v>0.795023143</v>
      </c>
      <c r="D438" s="4" t="n">
        <v>0.795023143</v>
      </c>
      <c r="E438" s="5" t="n">
        <v>0</v>
      </c>
      <c r="F438" s="6" t="n">
        <v>39.06265293</v>
      </c>
      <c r="G438" s="6" t="n">
        <v>-76.81492413</v>
      </c>
      <c r="H438" s="7" t="n">
        <v>999.5</v>
      </c>
      <c r="I438" s="8" t="n">
        <v>960.24</v>
      </c>
      <c r="J438" s="9" t="n">
        <v>446.212929041015</v>
      </c>
      <c r="K438" s="9" t="n">
        <v>467.542929041015</v>
      </c>
      <c r="L438" s="9" t="n">
        <v>474.692929041015</v>
      </c>
      <c r="M438" s="10" t="n">
        <v>471.117929041015</v>
      </c>
      <c r="N438" s="8" t="n">
        <v>32.6</v>
      </c>
      <c r="O438" s="8" t="n">
        <v>36.1</v>
      </c>
      <c r="P438" s="8" t="n">
        <v>63.6</v>
      </c>
      <c r="R438" s="42"/>
      <c r="S438" s="42"/>
      <c r="T438" s="42"/>
      <c r="Y438" s="12" t="n">
        <v>447.295568694375</v>
      </c>
      <c r="Z438" s="12" t="n">
        <v>29.8762080463793</v>
      </c>
      <c r="AA438" s="12" t="n">
        <v>16.8097813594286</v>
      </c>
      <c r="AB438" s="12" t="n">
        <v>7.20419201118367</v>
      </c>
      <c r="AC438" s="12" t="n">
        <v>3.17832000493397</v>
      </c>
      <c r="AD438" s="12" t="n">
        <v>9.57027468152341</v>
      </c>
      <c r="AE438" s="0" t="n">
        <v>9483.29827620582</v>
      </c>
      <c r="AF438" s="0" t="n">
        <v>633.417838439138</v>
      </c>
      <c r="AG438" s="0" t="n">
        <v>356.391124228168</v>
      </c>
      <c r="AH438" s="0" t="n">
        <v>152.739053240643</v>
      </c>
      <c r="AI438" s="0" t="n">
        <v>67.3848764296955</v>
      </c>
      <c r="AJ438" s="0" t="n">
        <v>202.903350138305</v>
      </c>
      <c r="AK438" s="13" t="n">
        <v>2.988</v>
      </c>
      <c r="AN438" s="13" t="n">
        <v>0.127</v>
      </c>
      <c r="AQ438" s="15" t="n">
        <v>5.055</v>
      </c>
    </row>
    <row r="439" customFormat="false" ht="12.75" hidden="false" customHeight="false" outlineLevel="0" collapsed="false">
      <c r="A439" s="1" t="n">
        <v>37441</v>
      </c>
      <c r="B439" s="2" t="n">
        <v>185</v>
      </c>
      <c r="C439" s="3" t="n">
        <v>0.795138896</v>
      </c>
      <c r="D439" s="4" t="n">
        <v>0.795138896</v>
      </c>
      <c r="E439" s="5" t="n">
        <v>0</v>
      </c>
      <c r="F439" s="6" t="n">
        <v>39.05744414</v>
      </c>
      <c r="G439" s="6" t="n">
        <v>-76.81578158</v>
      </c>
      <c r="H439" s="7" t="n">
        <v>1001.1</v>
      </c>
      <c r="I439" s="8" t="n">
        <v>961.84</v>
      </c>
      <c r="J439" s="9" t="n">
        <v>432.387983914813</v>
      </c>
      <c r="K439" s="9" t="n">
        <v>453.717983914813</v>
      </c>
      <c r="L439" s="9" t="n">
        <v>460.867983914813</v>
      </c>
      <c r="M439" s="10" t="n">
        <v>457.292983914813</v>
      </c>
      <c r="N439" s="8" t="n">
        <v>33.2</v>
      </c>
      <c r="O439" s="8" t="n">
        <v>36.7</v>
      </c>
      <c r="P439" s="8" t="n">
        <v>60.6</v>
      </c>
      <c r="R439" s="42" t="n">
        <v>4.656E-005</v>
      </c>
      <c r="S439" s="42" t="n">
        <v>3.263E-005</v>
      </c>
      <c r="T439" s="42" t="n">
        <v>2.24E-005</v>
      </c>
      <c r="U439" s="0" t="n">
        <v>940.5</v>
      </c>
      <c r="V439" s="0" t="n">
        <v>319.5</v>
      </c>
      <c r="W439" s="0" t="n">
        <v>313.9</v>
      </c>
      <c r="X439" s="0" t="n">
        <v>17.6</v>
      </c>
      <c r="Y439" s="12" t="n">
        <v>453.970040704736</v>
      </c>
      <c r="Z439" s="12" t="n">
        <v>28.9227120448992</v>
      </c>
      <c r="AA439" s="12" t="n">
        <v>16.7744666927071</v>
      </c>
      <c r="AB439" s="12" t="n">
        <v>6.4978986767539</v>
      </c>
      <c r="AC439" s="12" t="n">
        <v>3.107690671491</v>
      </c>
      <c r="AD439" s="12" t="n">
        <v>8.0517440124994</v>
      </c>
      <c r="AE439" s="0" t="n">
        <v>9624.80651670818</v>
      </c>
      <c r="AF439" s="0" t="n">
        <v>613.202375510229</v>
      </c>
      <c r="AG439" s="0" t="n">
        <v>355.642403378949</v>
      </c>
      <c r="AH439" s="0" t="n">
        <v>137.764636256266</v>
      </c>
      <c r="AI439" s="0" t="n">
        <v>65.8874347312579</v>
      </c>
      <c r="AJ439" s="0" t="n">
        <v>170.708353621895</v>
      </c>
      <c r="AK439" s="13" t="n">
        <v>2.899</v>
      </c>
      <c r="AN439" s="13" t="n">
        <v>0.143</v>
      </c>
      <c r="AQ439" s="15" t="n">
        <v>5.053</v>
      </c>
    </row>
    <row r="440" customFormat="false" ht="12.75" hidden="false" customHeight="false" outlineLevel="0" collapsed="false">
      <c r="A440" s="1" t="n">
        <v>37441</v>
      </c>
      <c r="B440" s="2" t="n">
        <v>185</v>
      </c>
      <c r="C440" s="3" t="n">
        <v>0.795254648</v>
      </c>
      <c r="D440" s="4" t="n">
        <v>0.795254648</v>
      </c>
      <c r="E440" s="5" t="n">
        <v>0</v>
      </c>
      <c r="F440" s="6" t="n">
        <v>39.05475057</v>
      </c>
      <c r="G440" s="6" t="n">
        <v>-76.81043357</v>
      </c>
      <c r="H440" s="7" t="n">
        <v>999.7</v>
      </c>
      <c r="I440" s="8" t="n">
        <v>960.44</v>
      </c>
      <c r="J440" s="9" t="n">
        <v>444.483551653421</v>
      </c>
      <c r="K440" s="9" t="n">
        <v>465.813551653421</v>
      </c>
      <c r="L440" s="9" t="n">
        <v>472.963551653421</v>
      </c>
      <c r="M440" s="10" t="n">
        <v>469.388551653421</v>
      </c>
      <c r="N440" s="8" t="n">
        <v>33</v>
      </c>
      <c r="O440" s="8" t="n">
        <v>36.5</v>
      </c>
      <c r="P440" s="8" t="n">
        <v>61.9</v>
      </c>
      <c r="R440" s="42"/>
      <c r="S440" s="42"/>
      <c r="T440" s="42"/>
      <c r="Y440" s="12" t="n">
        <v>446.977736693881</v>
      </c>
      <c r="Z440" s="12" t="n">
        <v>29.2405440453926</v>
      </c>
      <c r="AA440" s="12" t="n">
        <v>16.4919493589352</v>
      </c>
      <c r="AB440" s="12" t="n">
        <v>7.69859734528451</v>
      </c>
      <c r="AC440" s="12" t="n">
        <v>3.42552267198439</v>
      </c>
      <c r="AD440" s="12" t="n">
        <v>9.67621868168787</v>
      </c>
      <c r="AE440" s="0" t="n">
        <v>9476.55978856285</v>
      </c>
      <c r="AF440" s="0" t="n">
        <v>619.940863153199</v>
      </c>
      <c r="AG440" s="0" t="n">
        <v>349.652636585198</v>
      </c>
      <c r="AH440" s="0" t="n">
        <v>163.221145129707</v>
      </c>
      <c r="AI440" s="0" t="n">
        <v>72.6259223742274</v>
      </c>
      <c r="AJ440" s="0" t="n">
        <v>205.149512685962</v>
      </c>
      <c r="AK440" s="13" t="n">
        <v>2.908</v>
      </c>
      <c r="AN440" s="13" t="n">
        <v>0.151</v>
      </c>
      <c r="AQ440" s="15" t="n">
        <v>5.053</v>
      </c>
    </row>
    <row r="441" customFormat="false" ht="12.75" hidden="false" customHeight="false" outlineLevel="0" collapsed="false">
      <c r="A441" s="1" t="n">
        <v>37441</v>
      </c>
      <c r="B441" s="2" t="n">
        <v>185</v>
      </c>
      <c r="C441" s="3" t="n">
        <v>0.7953704</v>
      </c>
      <c r="D441" s="4" t="n">
        <v>0.7953704</v>
      </c>
      <c r="E441" s="5" t="n">
        <v>0</v>
      </c>
      <c r="F441" s="6" t="n">
        <v>39.05729411</v>
      </c>
      <c r="G441" s="6" t="n">
        <v>-76.80263088</v>
      </c>
      <c r="H441" s="7" t="n">
        <v>998.7</v>
      </c>
      <c r="I441" s="8" t="n">
        <v>959.44</v>
      </c>
      <c r="J441" s="9" t="n">
        <v>453.134042437176</v>
      </c>
      <c r="K441" s="9" t="n">
        <v>474.464042437175</v>
      </c>
      <c r="L441" s="9" t="n">
        <v>481.614042437176</v>
      </c>
      <c r="M441" s="10" t="n">
        <v>478.039042437175</v>
      </c>
      <c r="N441" s="8" t="n">
        <v>32.8</v>
      </c>
      <c r="O441" s="8" t="n">
        <v>36.6</v>
      </c>
      <c r="P441" s="8" t="n">
        <v>66</v>
      </c>
      <c r="R441" s="42"/>
      <c r="S441" s="42"/>
      <c r="T441" s="42"/>
      <c r="Y441" s="12" t="n">
        <v>442.669347353859</v>
      </c>
      <c r="Z441" s="12" t="n">
        <v>27.7926427098115</v>
      </c>
      <c r="AA441" s="12" t="n">
        <v>16.3860053587707</v>
      </c>
      <c r="AB441" s="12" t="n">
        <v>6.10943734281753</v>
      </c>
      <c r="AC441" s="12" t="n">
        <v>3.07237600476951</v>
      </c>
      <c r="AD441" s="12" t="n">
        <v>7.52202401167707</v>
      </c>
      <c r="AE441" s="0" t="n">
        <v>9385.21584495815</v>
      </c>
      <c r="AF441" s="0" t="n">
        <v>589.243308335227</v>
      </c>
      <c r="AG441" s="0" t="n">
        <v>347.406474037542</v>
      </c>
      <c r="AH441" s="0" t="n">
        <v>129.528706914859</v>
      </c>
      <c r="AI441" s="0" t="n">
        <v>65.138713882039</v>
      </c>
      <c r="AJ441" s="0" t="n">
        <v>159.477540883613</v>
      </c>
      <c r="AK441" s="13" t="n">
        <v>2.949</v>
      </c>
      <c r="AN441" s="13" t="n">
        <v>0.142</v>
      </c>
      <c r="AQ441" s="15" t="n">
        <v>5.053</v>
      </c>
    </row>
    <row r="442" customFormat="false" ht="12.75" hidden="false" customHeight="false" outlineLevel="0" collapsed="false">
      <c r="A442" s="1" t="n">
        <v>37441</v>
      </c>
      <c r="B442" s="2" t="n">
        <v>185</v>
      </c>
      <c r="C442" s="3" t="n">
        <v>0.795486093</v>
      </c>
      <c r="D442" s="4" t="n">
        <v>0.795486093</v>
      </c>
      <c r="E442" s="5" t="n">
        <v>0</v>
      </c>
      <c r="F442" s="6" t="n">
        <v>39.05981126</v>
      </c>
      <c r="G442" s="6" t="n">
        <v>-76.79474705</v>
      </c>
      <c r="H442" s="7" t="n">
        <v>999.3</v>
      </c>
      <c r="I442" s="8" t="n">
        <v>960.04</v>
      </c>
      <c r="J442" s="9" t="n">
        <v>447.942666663034</v>
      </c>
      <c r="K442" s="9" t="n">
        <v>469.272666663034</v>
      </c>
      <c r="L442" s="9" t="n">
        <v>476.422666663034</v>
      </c>
      <c r="M442" s="10" t="n">
        <v>472.847666663034</v>
      </c>
      <c r="N442" s="8" t="n">
        <v>32.6</v>
      </c>
      <c r="O442" s="8" t="n">
        <v>37.1</v>
      </c>
      <c r="P442" s="8" t="n">
        <v>63.5</v>
      </c>
      <c r="Q442" s="11" t="n">
        <v>2.952</v>
      </c>
      <c r="R442" s="42" t="n">
        <v>4.764E-005</v>
      </c>
      <c r="S442" s="42" t="n">
        <v>3.39E-005</v>
      </c>
      <c r="T442" s="42" t="n">
        <v>2.355E-005</v>
      </c>
      <c r="U442" s="0" t="n">
        <v>939.8</v>
      </c>
      <c r="V442" s="0" t="n">
        <v>319.5</v>
      </c>
      <c r="W442" s="0" t="n">
        <v>313.9</v>
      </c>
      <c r="X442" s="0" t="n">
        <v>17.6</v>
      </c>
      <c r="Y442" s="12" t="n">
        <v>439.067251348268</v>
      </c>
      <c r="Z442" s="12" t="n">
        <v>27.7926427098115</v>
      </c>
      <c r="AA442" s="12" t="n">
        <v>16.8097813594286</v>
      </c>
      <c r="AB442" s="12" t="n">
        <v>6.74510134380432</v>
      </c>
      <c r="AC442" s="12" t="n">
        <v>3.00174667132653</v>
      </c>
      <c r="AD442" s="12" t="n">
        <v>9.32307201447299</v>
      </c>
      <c r="AE442" s="0" t="n">
        <v>9308.84631833783</v>
      </c>
      <c r="AF442" s="0" t="n">
        <v>589.243308335227</v>
      </c>
      <c r="AG442" s="0" t="n">
        <v>356.391124228168</v>
      </c>
      <c r="AH442" s="0" t="n">
        <v>143.005682200798</v>
      </c>
      <c r="AI442" s="0" t="n">
        <v>63.6412721836014</v>
      </c>
      <c r="AJ442" s="0" t="n">
        <v>197.662304193774</v>
      </c>
      <c r="AK442" s="13" t="n">
        <v>2.919</v>
      </c>
      <c r="AN442" s="13" t="n">
        <v>0.152</v>
      </c>
      <c r="AQ442" s="15" t="n">
        <v>5.053</v>
      </c>
    </row>
    <row r="443" customFormat="false" ht="12.75" hidden="false" customHeight="false" outlineLevel="0" collapsed="false">
      <c r="A443" s="1" t="n">
        <v>37441</v>
      </c>
      <c r="B443" s="2" t="n">
        <v>185</v>
      </c>
      <c r="C443" s="3" t="n">
        <v>0.795601845</v>
      </c>
      <c r="D443" s="4" t="n">
        <v>0.795601845</v>
      </c>
      <c r="E443" s="5" t="n">
        <v>0</v>
      </c>
      <c r="F443" s="6" t="n">
        <v>39.06385283</v>
      </c>
      <c r="G443" s="6" t="n">
        <v>-76.78828325</v>
      </c>
      <c r="H443" s="7" t="n">
        <v>997.6</v>
      </c>
      <c r="I443" s="8" t="n">
        <v>958.34</v>
      </c>
      <c r="J443" s="9" t="n">
        <v>462.660002151965</v>
      </c>
      <c r="K443" s="9" t="n">
        <v>483.990002151965</v>
      </c>
      <c r="L443" s="9" t="n">
        <v>491.140002151965</v>
      </c>
      <c r="M443" s="10" t="n">
        <v>487.565002151965</v>
      </c>
      <c r="N443" s="8" t="n">
        <v>32.7</v>
      </c>
      <c r="O443" s="8" t="n">
        <v>36.8</v>
      </c>
      <c r="P443" s="8" t="n">
        <v>66.4</v>
      </c>
      <c r="R443" s="42"/>
      <c r="S443" s="42"/>
      <c r="T443" s="42"/>
      <c r="Y443" s="12" t="n">
        <v>445.494520691579</v>
      </c>
      <c r="Z443" s="12" t="n">
        <v>27.1216640421032</v>
      </c>
      <c r="AA443" s="12" t="n">
        <v>16.9510400263145</v>
      </c>
      <c r="AB443" s="12" t="n">
        <v>6.85104534396879</v>
      </c>
      <c r="AC443" s="12" t="n">
        <v>3.17832000493397</v>
      </c>
      <c r="AD443" s="12" t="n">
        <v>8.40489067971429</v>
      </c>
      <c r="AE443" s="0" t="n">
        <v>9445.11351289566</v>
      </c>
      <c r="AF443" s="0" t="n">
        <v>575.017612200069</v>
      </c>
      <c r="AG443" s="0" t="n">
        <v>359.386007625043</v>
      </c>
      <c r="AH443" s="0" t="n">
        <v>145.251844748455</v>
      </c>
      <c r="AI443" s="0" t="n">
        <v>67.3848764296955</v>
      </c>
      <c r="AJ443" s="0" t="n">
        <v>178.195562114084</v>
      </c>
      <c r="AK443" s="13" t="n">
        <v>3.106</v>
      </c>
      <c r="AN443" s="13" t="n">
        <v>0.121</v>
      </c>
      <c r="AQ443" s="15" t="n">
        <v>5.052</v>
      </c>
    </row>
    <row r="444" customFormat="false" ht="12.75" hidden="false" customHeight="false" outlineLevel="0" collapsed="false">
      <c r="A444" s="1" t="n">
        <v>37441</v>
      </c>
      <c r="B444" s="2" t="n">
        <v>185</v>
      </c>
      <c r="C444" s="3" t="n">
        <v>0.795717597</v>
      </c>
      <c r="D444" s="4" t="n">
        <v>0.795717597</v>
      </c>
      <c r="E444" s="5" t="n">
        <v>0</v>
      </c>
      <c r="F444" s="6" t="n">
        <v>39.06916252</v>
      </c>
      <c r="G444" s="6" t="n">
        <v>-76.78484122</v>
      </c>
      <c r="H444" s="7" t="n">
        <v>998.3</v>
      </c>
      <c r="I444" s="8" t="n">
        <v>959.04</v>
      </c>
      <c r="J444" s="9" t="n">
        <v>456.596763546525</v>
      </c>
      <c r="K444" s="9" t="n">
        <v>477.926763546525</v>
      </c>
      <c r="L444" s="9" t="n">
        <v>485.076763546525</v>
      </c>
      <c r="M444" s="10" t="n">
        <v>481.501763546525</v>
      </c>
      <c r="N444" s="8" t="n">
        <v>32.7</v>
      </c>
      <c r="O444" s="8" t="n">
        <v>36.3</v>
      </c>
      <c r="P444" s="8" t="n">
        <v>66.8</v>
      </c>
      <c r="R444" s="42"/>
      <c r="S444" s="42"/>
      <c r="T444" s="42"/>
      <c r="Y444" s="12" t="n">
        <v>450.403259365865</v>
      </c>
      <c r="Z444" s="12" t="n">
        <v>28.4283067107983</v>
      </c>
      <c r="AA444" s="12" t="n">
        <v>15.609082690898</v>
      </c>
      <c r="AB444" s="12" t="n">
        <v>6.67447201036134</v>
      </c>
      <c r="AC444" s="12" t="n">
        <v>2.82517333771909</v>
      </c>
      <c r="AD444" s="12" t="n">
        <v>9.18181334758703</v>
      </c>
      <c r="AE444" s="0" t="n">
        <v>9549.18571093708</v>
      </c>
      <c r="AF444" s="0" t="n">
        <v>602.720283621166</v>
      </c>
      <c r="AG444" s="0" t="n">
        <v>330.934615354727</v>
      </c>
      <c r="AH444" s="0" t="n">
        <v>141.508240502361</v>
      </c>
      <c r="AI444" s="0" t="n">
        <v>59.8976679375072</v>
      </c>
      <c r="AJ444" s="0" t="n">
        <v>194.667420796898</v>
      </c>
      <c r="AK444" s="13" t="n">
        <v>2.956</v>
      </c>
      <c r="AN444" s="13" t="n">
        <v>0.142</v>
      </c>
      <c r="AQ444" s="15" t="n">
        <v>5.053</v>
      </c>
    </row>
    <row r="445" customFormat="false" ht="12.75" hidden="false" customHeight="false" outlineLevel="0" collapsed="false">
      <c r="A445" s="1" t="n">
        <v>37441</v>
      </c>
      <c r="B445" s="2" t="n">
        <v>185</v>
      </c>
      <c r="C445" s="3" t="n">
        <v>0.795833349</v>
      </c>
      <c r="D445" s="4" t="n">
        <v>0.795833349</v>
      </c>
      <c r="E445" s="5" t="n">
        <v>0</v>
      </c>
      <c r="F445" s="6" t="n">
        <v>39.07500568</v>
      </c>
      <c r="G445" s="6" t="n">
        <v>-76.7844615</v>
      </c>
      <c r="H445" s="7" t="n">
        <v>999.3</v>
      </c>
      <c r="I445" s="8" t="n">
        <v>960.04</v>
      </c>
      <c r="J445" s="9" t="n">
        <v>447.942666663034</v>
      </c>
      <c r="K445" s="9" t="n">
        <v>469.272666663034</v>
      </c>
      <c r="L445" s="9" t="n">
        <v>476.422666663034</v>
      </c>
      <c r="M445" s="10" t="n">
        <v>472.847666663034</v>
      </c>
      <c r="N445" s="8" t="n">
        <v>32.7</v>
      </c>
      <c r="O445" s="8" t="n">
        <v>36</v>
      </c>
      <c r="P445" s="8" t="n">
        <v>66</v>
      </c>
      <c r="R445" s="42" t="n">
        <v>4.65E-005</v>
      </c>
      <c r="S445" s="42" t="n">
        <v>3.196E-005</v>
      </c>
      <c r="T445" s="42" t="n">
        <v>2.163E-005</v>
      </c>
      <c r="U445" s="0" t="n">
        <v>940.7</v>
      </c>
      <c r="V445" s="0" t="n">
        <v>319.5</v>
      </c>
      <c r="W445" s="0" t="n">
        <v>313.9</v>
      </c>
      <c r="X445" s="0" t="n">
        <v>17.4</v>
      </c>
      <c r="Y445" s="12" t="n">
        <v>443.975990022555</v>
      </c>
      <c r="Z445" s="12" t="n">
        <v>27.5101253760396</v>
      </c>
      <c r="AA445" s="12" t="n">
        <v>17.6926480274658</v>
      </c>
      <c r="AB445" s="12" t="n">
        <v>5.96817867593157</v>
      </c>
      <c r="AC445" s="12" t="n">
        <v>2.89580267116206</v>
      </c>
      <c r="AD445" s="12" t="n">
        <v>8.22831734610684</v>
      </c>
      <c r="AE445" s="0" t="n">
        <v>9412.91851637925</v>
      </c>
      <c r="AF445" s="0" t="n">
        <v>583.253541541476</v>
      </c>
      <c r="AG445" s="0" t="n">
        <v>375.109145458639</v>
      </c>
      <c r="AH445" s="0" t="n">
        <v>126.533823517984</v>
      </c>
      <c r="AI445" s="0" t="n">
        <v>61.3951096359448</v>
      </c>
      <c r="AJ445" s="0" t="n">
        <v>174.45195786799</v>
      </c>
      <c r="AK445" s="13" t="n">
        <v>3.047</v>
      </c>
      <c r="AN445" s="13" t="n">
        <v>0.143</v>
      </c>
      <c r="AQ445" s="15" t="n">
        <v>5.054</v>
      </c>
    </row>
    <row r="446" customFormat="false" ht="12.75" hidden="false" customHeight="false" outlineLevel="0" collapsed="false">
      <c r="A446" s="1" t="n">
        <v>37441</v>
      </c>
      <c r="B446" s="2" t="n">
        <v>185</v>
      </c>
      <c r="C446" s="3" t="n">
        <v>0.795949101</v>
      </c>
      <c r="D446" s="4" t="n">
        <v>0.795949101</v>
      </c>
      <c r="E446" s="5" t="n">
        <v>0</v>
      </c>
      <c r="F446" s="6" t="n">
        <v>39.08016193</v>
      </c>
      <c r="G446" s="6" t="n">
        <v>-76.78764498</v>
      </c>
      <c r="H446" s="7" t="n">
        <v>1001.9</v>
      </c>
      <c r="I446" s="8" t="n">
        <v>962.64</v>
      </c>
      <c r="J446" s="9" t="n">
        <v>425.484133024957</v>
      </c>
      <c r="K446" s="9" t="n">
        <v>446.814133024957</v>
      </c>
      <c r="L446" s="9" t="n">
        <v>453.964133024957</v>
      </c>
      <c r="M446" s="10" t="n">
        <v>450.389133024957</v>
      </c>
      <c r="N446" s="8" t="n">
        <v>32.9</v>
      </c>
      <c r="O446" s="8" t="n">
        <v>36.2</v>
      </c>
      <c r="P446" s="8" t="n">
        <v>65.4</v>
      </c>
      <c r="R446" s="42"/>
      <c r="S446" s="42"/>
      <c r="T446" s="42"/>
      <c r="Y446" s="12" t="n">
        <v>446.871792693717</v>
      </c>
      <c r="Z446" s="12" t="n">
        <v>28.2517333771909</v>
      </c>
      <c r="AA446" s="12" t="n">
        <v>16.1741173584418</v>
      </c>
      <c r="AB446" s="12" t="n">
        <v>6.14475200953901</v>
      </c>
      <c r="AC446" s="12" t="n">
        <v>2.61328533739016</v>
      </c>
      <c r="AD446" s="12" t="n">
        <v>8.3695760129928</v>
      </c>
      <c r="AE446" s="0" t="n">
        <v>9474.31362601519</v>
      </c>
      <c r="AF446" s="0" t="n">
        <v>598.976679375072</v>
      </c>
      <c r="AG446" s="0" t="n">
        <v>342.914148942228</v>
      </c>
      <c r="AH446" s="0" t="n">
        <v>130.277427764078</v>
      </c>
      <c r="AI446" s="0" t="n">
        <v>55.4053428421941</v>
      </c>
      <c r="AJ446" s="0" t="n">
        <v>177.446841264865</v>
      </c>
      <c r="AK446" s="13" t="n">
        <v>2.909</v>
      </c>
      <c r="AN446" s="13" t="n">
        <v>0.142</v>
      </c>
      <c r="AQ446" s="15" t="n">
        <v>5.052</v>
      </c>
    </row>
    <row r="447" customFormat="false" ht="12.75" hidden="false" customHeight="false" outlineLevel="0" collapsed="false">
      <c r="A447" s="1" t="n">
        <v>37441</v>
      </c>
      <c r="B447" s="2" t="n">
        <v>185</v>
      </c>
      <c r="C447" s="3" t="n">
        <v>0.796064794</v>
      </c>
      <c r="D447" s="4" t="n">
        <v>0.796064794</v>
      </c>
      <c r="E447" s="5" t="n">
        <v>0</v>
      </c>
      <c r="F447" s="6" t="n">
        <v>39.08294854</v>
      </c>
      <c r="G447" s="6" t="n">
        <v>-76.7940427</v>
      </c>
      <c r="H447" s="7" t="n">
        <v>1003.8</v>
      </c>
      <c r="I447" s="8" t="n">
        <v>964.54</v>
      </c>
      <c r="J447" s="9" t="n">
        <v>409.11045467766</v>
      </c>
      <c r="K447" s="9" t="n">
        <v>430.44045467766</v>
      </c>
      <c r="L447" s="9" t="n">
        <v>437.59045467766</v>
      </c>
      <c r="M447" s="10" t="n">
        <v>434.01545467766</v>
      </c>
      <c r="N447" s="8" t="n">
        <v>33.1</v>
      </c>
      <c r="O447" s="8" t="n">
        <v>35.8</v>
      </c>
      <c r="P447" s="8" t="n">
        <v>64.5</v>
      </c>
      <c r="R447" s="42"/>
      <c r="S447" s="42"/>
      <c r="T447" s="42"/>
      <c r="Y447" s="12" t="n">
        <v>449.696966031436</v>
      </c>
      <c r="Z447" s="12" t="n">
        <v>29.6290053793289</v>
      </c>
      <c r="AA447" s="12" t="n">
        <v>15.2559360236831</v>
      </c>
      <c r="AB447" s="12" t="n">
        <v>6.03880800937455</v>
      </c>
      <c r="AC447" s="12" t="n">
        <v>3.00174667132653</v>
      </c>
      <c r="AD447" s="12" t="n">
        <v>8.47552001315726</v>
      </c>
      <c r="AE447" s="0" t="n">
        <v>9534.2112939527</v>
      </c>
      <c r="AF447" s="0" t="n">
        <v>628.176792494606</v>
      </c>
      <c r="AG447" s="0" t="n">
        <v>323.447406862539</v>
      </c>
      <c r="AH447" s="0" t="n">
        <v>128.031265216422</v>
      </c>
      <c r="AI447" s="0" t="n">
        <v>63.6412721836014</v>
      </c>
      <c r="AJ447" s="0" t="n">
        <v>179.693003812521</v>
      </c>
      <c r="AK447" s="13" t="n">
        <v>2.976</v>
      </c>
      <c r="AN447" s="13" t="n">
        <v>0.141</v>
      </c>
      <c r="AQ447" s="15" t="n">
        <v>5.053</v>
      </c>
    </row>
    <row r="448" customFormat="false" ht="12.75" hidden="false" customHeight="false" outlineLevel="0" collapsed="false">
      <c r="A448" s="1" t="n">
        <v>37441</v>
      </c>
      <c r="B448" s="2" t="n">
        <v>185</v>
      </c>
      <c r="C448" s="3" t="n">
        <v>0.796180546</v>
      </c>
      <c r="D448" s="4" t="n">
        <v>0.796180546</v>
      </c>
      <c r="E448" s="5" t="n">
        <v>0</v>
      </c>
      <c r="F448" s="6" t="n">
        <v>39.08230508</v>
      </c>
      <c r="G448" s="6" t="n">
        <v>-76.80160146</v>
      </c>
      <c r="H448" s="7" t="n">
        <v>1000.9</v>
      </c>
      <c r="I448" s="8" t="n">
        <v>961.64</v>
      </c>
      <c r="J448" s="9" t="n">
        <v>434.11484385657</v>
      </c>
      <c r="K448" s="9" t="n">
        <v>455.44484385657</v>
      </c>
      <c r="L448" s="9" t="n">
        <v>462.59484385657</v>
      </c>
      <c r="M448" s="10" t="n">
        <v>459.01984385657</v>
      </c>
      <c r="N448" s="8" t="n">
        <v>32.9</v>
      </c>
      <c r="O448" s="8" t="n">
        <v>36.7</v>
      </c>
      <c r="P448" s="8" t="n">
        <v>64.4</v>
      </c>
      <c r="Q448" s="11" t="n">
        <v>4.534</v>
      </c>
      <c r="R448" s="42"/>
      <c r="S448" s="42"/>
      <c r="T448" s="42"/>
      <c r="Y448" s="12" t="n">
        <v>451.674587367839</v>
      </c>
      <c r="Z448" s="12" t="n">
        <v>30.2293547135942</v>
      </c>
      <c r="AA448" s="12" t="n">
        <v>15.6797120243409</v>
      </c>
      <c r="AB448" s="12" t="n">
        <v>6.56852801019688</v>
      </c>
      <c r="AC448" s="12" t="n">
        <v>3.00174667132653</v>
      </c>
      <c r="AD448" s="12" t="n">
        <v>8.51083467987875</v>
      </c>
      <c r="AE448" s="0" t="n">
        <v>9576.13966150896</v>
      </c>
      <c r="AF448" s="0" t="n">
        <v>640.905046931327</v>
      </c>
      <c r="AG448" s="0" t="n">
        <v>332.432057053165</v>
      </c>
      <c r="AH448" s="0" t="n">
        <v>139.262077954704</v>
      </c>
      <c r="AI448" s="0" t="n">
        <v>63.6412721836014</v>
      </c>
      <c r="AJ448" s="0" t="n">
        <v>180.44172466174</v>
      </c>
      <c r="AK448" s="13" t="n">
        <v>3.006</v>
      </c>
      <c r="AN448" s="13" t="n">
        <v>0.141</v>
      </c>
      <c r="AQ448" s="15" t="n">
        <v>5.054</v>
      </c>
    </row>
    <row r="449" customFormat="false" ht="12.75" hidden="false" customHeight="false" outlineLevel="0" collapsed="false">
      <c r="A449" s="1" t="n">
        <v>37441</v>
      </c>
      <c r="B449" s="2" t="n">
        <v>185</v>
      </c>
      <c r="C449" s="3" t="n">
        <v>0.796296299</v>
      </c>
      <c r="D449" s="4" t="n">
        <v>0.796296299</v>
      </c>
      <c r="E449" s="5" t="n">
        <v>0</v>
      </c>
      <c r="F449" s="6" t="n">
        <v>39.07876141</v>
      </c>
      <c r="G449" s="6" t="n">
        <v>-76.80816954</v>
      </c>
      <c r="H449" s="7" t="n">
        <v>1001.6</v>
      </c>
      <c r="I449" s="8" t="n">
        <v>962.34</v>
      </c>
      <c r="J449" s="9" t="n">
        <v>428.072404520525</v>
      </c>
      <c r="K449" s="9" t="n">
        <v>449.402404520525</v>
      </c>
      <c r="L449" s="9" t="n">
        <v>456.552404520525</v>
      </c>
      <c r="M449" s="10" t="n">
        <v>452.977404520525</v>
      </c>
      <c r="N449" s="8" t="n">
        <v>32.8</v>
      </c>
      <c r="O449" s="8" t="n">
        <v>35</v>
      </c>
      <c r="P449" s="8" t="n">
        <v>64.4</v>
      </c>
      <c r="R449" s="42" t="n">
        <v>4.657E-005</v>
      </c>
      <c r="S449" s="42" t="n">
        <v>3.27E-005</v>
      </c>
      <c r="T449" s="42" t="n">
        <v>2.127E-005</v>
      </c>
      <c r="U449" s="0" t="n">
        <v>942.9</v>
      </c>
      <c r="V449" s="0" t="n">
        <v>319.5</v>
      </c>
      <c r="W449" s="0" t="n">
        <v>313.8</v>
      </c>
      <c r="X449" s="0" t="n">
        <v>17.4</v>
      </c>
      <c r="Y449" s="12" t="n">
        <v>453.758152704407</v>
      </c>
      <c r="Z449" s="12" t="n">
        <v>28.6048800444058</v>
      </c>
      <c r="AA449" s="12" t="n">
        <v>18.1870533615666</v>
      </c>
      <c r="AB449" s="12" t="n">
        <v>6.70978667708283</v>
      </c>
      <c r="AC449" s="12" t="n">
        <v>3.56678133887035</v>
      </c>
      <c r="AD449" s="12" t="n">
        <v>7.55733867839856</v>
      </c>
      <c r="AE449" s="0" t="n">
        <v>9620.31419161287</v>
      </c>
      <c r="AF449" s="0" t="n">
        <v>606.46388786726</v>
      </c>
      <c r="AG449" s="0" t="n">
        <v>385.591237347702</v>
      </c>
      <c r="AH449" s="0" t="n">
        <v>142.25696135158</v>
      </c>
      <c r="AI449" s="0" t="n">
        <v>75.6208057711028</v>
      </c>
      <c r="AJ449" s="0" t="n">
        <v>160.226261732832</v>
      </c>
      <c r="AK449" s="13" t="n">
        <v>2.936</v>
      </c>
      <c r="AN449" s="13" t="n">
        <v>0.147</v>
      </c>
      <c r="AQ449" s="15" t="n">
        <v>5.052</v>
      </c>
    </row>
    <row r="450" customFormat="false" ht="12.75" hidden="false" customHeight="false" outlineLevel="0" collapsed="false">
      <c r="A450" s="1" t="n">
        <v>37441</v>
      </c>
      <c r="B450" s="2" t="n">
        <v>185</v>
      </c>
      <c r="C450" s="3" t="n">
        <v>0.796412051</v>
      </c>
      <c r="D450" s="4" t="n">
        <v>0.796412051</v>
      </c>
      <c r="E450" s="5" t="n">
        <v>0</v>
      </c>
      <c r="F450" s="6" t="n">
        <v>39.07325641</v>
      </c>
      <c r="G450" s="6" t="n">
        <v>-76.81233707</v>
      </c>
      <c r="H450" s="7" t="n">
        <v>1001</v>
      </c>
      <c r="I450" s="8" t="n">
        <v>961.74</v>
      </c>
      <c r="J450" s="9" t="n">
        <v>433.251368996741</v>
      </c>
      <c r="K450" s="9" t="n">
        <v>454.581368996741</v>
      </c>
      <c r="L450" s="9" t="n">
        <v>461.731368996741</v>
      </c>
      <c r="M450" s="10" t="n">
        <v>458.156368996741</v>
      </c>
      <c r="N450" s="8" t="n">
        <v>32.7</v>
      </c>
      <c r="O450" s="8" t="n">
        <v>37.8</v>
      </c>
      <c r="P450" s="8" t="n">
        <v>61.6</v>
      </c>
      <c r="R450" s="42"/>
      <c r="S450" s="42"/>
      <c r="T450" s="42"/>
      <c r="Y450" s="12" t="n">
        <v>452.345566035547</v>
      </c>
      <c r="Z450" s="12" t="n">
        <v>27.4041813758751</v>
      </c>
      <c r="AA450" s="12" t="n">
        <v>15.5031386907335</v>
      </c>
      <c r="AB450" s="12" t="n">
        <v>7.55733867839856</v>
      </c>
      <c r="AC450" s="12" t="n">
        <v>2.71922933755462</v>
      </c>
      <c r="AD450" s="12" t="n">
        <v>8.44020534643577</v>
      </c>
      <c r="AE450" s="0" t="n">
        <v>9590.36535764411</v>
      </c>
      <c r="AF450" s="0" t="n">
        <v>581.007378993819</v>
      </c>
      <c r="AG450" s="0" t="n">
        <v>328.68845280707</v>
      </c>
      <c r="AH450" s="0" t="n">
        <v>160.226261732832</v>
      </c>
      <c r="AI450" s="0" t="n">
        <v>57.6515053898506</v>
      </c>
      <c r="AJ450" s="0" t="n">
        <v>178.944282963303</v>
      </c>
      <c r="AK450" s="13" t="n">
        <v>2.976</v>
      </c>
      <c r="AN450" s="13" t="n">
        <v>0.123</v>
      </c>
      <c r="AQ450" s="15" t="n">
        <v>5.053</v>
      </c>
    </row>
    <row r="451" customFormat="false" ht="12.75" hidden="false" customHeight="false" outlineLevel="0" collapsed="false">
      <c r="A451" s="1" t="n">
        <v>37441</v>
      </c>
      <c r="B451" s="2" t="n">
        <v>185</v>
      </c>
      <c r="C451" s="3" t="n">
        <v>0.796527803</v>
      </c>
      <c r="D451" s="4" t="n">
        <v>0.796527803</v>
      </c>
      <c r="E451" s="5" t="n">
        <v>0</v>
      </c>
      <c r="F451" s="6" t="n">
        <v>39.06721506</v>
      </c>
      <c r="G451" s="6" t="n">
        <v>-76.81346791</v>
      </c>
      <c r="H451" s="7" t="n">
        <v>999.5</v>
      </c>
      <c r="I451" s="8" t="n">
        <v>960.24</v>
      </c>
      <c r="J451" s="9" t="n">
        <v>446.212929041015</v>
      </c>
      <c r="K451" s="9" t="n">
        <v>467.542929041015</v>
      </c>
      <c r="L451" s="9" t="n">
        <v>474.692929041015</v>
      </c>
      <c r="M451" s="10" t="n">
        <v>471.117929041015</v>
      </c>
      <c r="N451" s="8" t="n">
        <v>32.7</v>
      </c>
      <c r="O451" s="8" t="n">
        <v>37.5</v>
      </c>
      <c r="P451" s="8" t="n">
        <v>65.9</v>
      </c>
      <c r="R451" s="42"/>
      <c r="S451" s="42"/>
      <c r="T451" s="42"/>
      <c r="Y451" s="12" t="n">
        <v>443.128438021239</v>
      </c>
      <c r="Z451" s="12" t="n">
        <v>27.2276080422677</v>
      </c>
      <c r="AA451" s="12" t="n">
        <v>17.056984026479</v>
      </c>
      <c r="AB451" s="12" t="n">
        <v>6.4978986767539</v>
      </c>
      <c r="AC451" s="12" t="n">
        <v>2.93111733788355</v>
      </c>
      <c r="AD451" s="12" t="n">
        <v>7.38076534479112</v>
      </c>
      <c r="AE451" s="0" t="n">
        <v>9394.949215998</v>
      </c>
      <c r="AF451" s="0" t="n">
        <v>577.263774747725</v>
      </c>
      <c r="AG451" s="0" t="n">
        <v>361.632170172699</v>
      </c>
      <c r="AH451" s="0" t="n">
        <v>137.764636256266</v>
      </c>
      <c r="AI451" s="0" t="n">
        <v>62.1438304851637</v>
      </c>
      <c r="AJ451" s="0" t="n">
        <v>156.482657486737</v>
      </c>
      <c r="AK451" s="13" t="n">
        <v>2.957</v>
      </c>
      <c r="AN451" s="13" t="n">
        <v>0.161</v>
      </c>
      <c r="AQ451" s="15" t="n">
        <v>5.053</v>
      </c>
    </row>
    <row r="452" customFormat="false" ht="12.75" hidden="false" customHeight="false" outlineLevel="0" collapsed="false">
      <c r="A452" s="1" t="n">
        <v>37441</v>
      </c>
      <c r="B452" s="2" t="n">
        <v>185</v>
      </c>
      <c r="C452" s="3" t="n">
        <v>0.796643496</v>
      </c>
      <c r="D452" s="4" t="n">
        <v>0.796643496</v>
      </c>
      <c r="E452" s="5" t="n">
        <v>0</v>
      </c>
      <c r="F452" s="6" t="n">
        <v>39.06119474</v>
      </c>
      <c r="G452" s="6" t="n">
        <v>-76.81244512</v>
      </c>
      <c r="H452" s="7" t="n">
        <v>999.1</v>
      </c>
      <c r="I452" s="8" t="n">
        <v>959.84</v>
      </c>
      <c r="J452" s="9" t="n">
        <v>449.672764669584</v>
      </c>
      <c r="K452" s="9" t="n">
        <v>471.002764669584</v>
      </c>
      <c r="L452" s="9" t="n">
        <v>478.152764669584</v>
      </c>
      <c r="M452" s="10" t="n">
        <v>474.577764669584</v>
      </c>
      <c r="N452" s="8" t="n">
        <v>32.8</v>
      </c>
      <c r="O452" s="8" t="n">
        <v>37.1</v>
      </c>
      <c r="P452" s="8" t="n">
        <v>64</v>
      </c>
      <c r="R452" s="42" t="n">
        <v>4.587E-005</v>
      </c>
      <c r="S452" s="42" t="n">
        <v>3.168E-005</v>
      </c>
      <c r="T452" s="42" t="n">
        <v>2.209E-005</v>
      </c>
      <c r="U452" s="0" t="n">
        <v>940.5</v>
      </c>
      <c r="V452" s="0" t="n">
        <v>319.5</v>
      </c>
      <c r="W452" s="0" t="n">
        <v>313.8</v>
      </c>
      <c r="X452" s="0" t="n">
        <v>17.6</v>
      </c>
      <c r="Y452" s="12" t="n">
        <v>447.825288695197</v>
      </c>
      <c r="Z452" s="12" t="n">
        <v>28.2870480439124</v>
      </c>
      <c r="AA452" s="12" t="n">
        <v>16.2447466918848</v>
      </c>
      <c r="AB452" s="12" t="n">
        <v>6.92167467741176</v>
      </c>
      <c r="AC452" s="12" t="n">
        <v>2.71922933755462</v>
      </c>
      <c r="AD452" s="12" t="n">
        <v>8.72272268020768</v>
      </c>
      <c r="AE452" s="0" t="n">
        <v>9494.5290889441</v>
      </c>
      <c r="AF452" s="0" t="n">
        <v>599.72540022429</v>
      </c>
      <c r="AG452" s="0" t="n">
        <v>344.411590640666</v>
      </c>
      <c r="AH452" s="0" t="n">
        <v>146.749286446893</v>
      </c>
      <c r="AI452" s="0" t="n">
        <v>57.6515053898506</v>
      </c>
      <c r="AJ452" s="0" t="n">
        <v>184.934049757053</v>
      </c>
      <c r="AK452" s="13" t="n">
        <v>2.966</v>
      </c>
      <c r="AN452" s="13" t="n">
        <v>0.131</v>
      </c>
      <c r="AQ452" s="15" t="n">
        <v>5.053</v>
      </c>
    </row>
    <row r="453" customFormat="false" ht="12.75" hidden="false" customHeight="false" outlineLevel="0" collapsed="false">
      <c r="A453" s="1" t="n">
        <v>37441</v>
      </c>
      <c r="B453" s="2" t="n">
        <v>185</v>
      </c>
      <c r="C453" s="3" t="n">
        <v>0.796759248</v>
      </c>
      <c r="D453" s="4" t="n">
        <v>0.796759248</v>
      </c>
      <c r="E453" s="5" t="n">
        <v>0</v>
      </c>
      <c r="F453" s="6" t="n">
        <v>39.05505902</v>
      </c>
      <c r="G453" s="6" t="n">
        <v>-76.81142098</v>
      </c>
      <c r="H453" s="7" t="n">
        <v>999.9</v>
      </c>
      <c r="I453" s="8" t="n">
        <v>960.64</v>
      </c>
      <c r="J453" s="9" t="n">
        <v>442.754534350238</v>
      </c>
      <c r="K453" s="9" t="n">
        <v>464.084534350238</v>
      </c>
      <c r="L453" s="9" t="n">
        <v>471.234534350238</v>
      </c>
      <c r="M453" s="10" t="n">
        <v>467.659534350238</v>
      </c>
      <c r="N453" s="8" t="n">
        <v>32.9</v>
      </c>
      <c r="O453" s="8" t="n">
        <v>36.7</v>
      </c>
      <c r="P453" s="8" t="n">
        <v>62.4</v>
      </c>
      <c r="R453" s="42"/>
      <c r="S453" s="42"/>
      <c r="T453" s="42"/>
      <c r="Y453" s="12" t="n">
        <v>447.754659361754</v>
      </c>
      <c r="Z453" s="12" t="n">
        <v>29.1346000452281</v>
      </c>
      <c r="AA453" s="12" t="n">
        <v>16.8450960261501</v>
      </c>
      <c r="AB453" s="12" t="n">
        <v>6.21538134298199</v>
      </c>
      <c r="AC453" s="12" t="n">
        <v>2.93111733788355</v>
      </c>
      <c r="AD453" s="12" t="n">
        <v>9.00524001397959</v>
      </c>
      <c r="AE453" s="0" t="n">
        <v>9493.03164724567</v>
      </c>
      <c r="AF453" s="0" t="n">
        <v>617.694700605543</v>
      </c>
      <c r="AG453" s="0" t="n">
        <v>357.139845077386</v>
      </c>
      <c r="AH453" s="0" t="n">
        <v>131.774869462516</v>
      </c>
      <c r="AI453" s="0" t="n">
        <v>62.1438304851637</v>
      </c>
      <c r="AJ453" s="0" t="n">
        <v>190.923816550804</v>
      </c>
      <c r="AK453" s="13" t="n">
        <v>3.006</v>
      </c>
      <c r="AN453" s="13" t="n">
        <v>0.142</v>
      </c>
      <c r="AQ453" s="15" t="n">
        <v>5.054</v>
      </c>
    </row>
    <row r="454" customFormat="false" ht="12.75" hidden="false" customHeight="false" outlineLevel="0" collapsed="false">
      <c r="A454" s="1" t="n">
        <v>37441</v>
      </c>
      <c r="B454" s="2" t="n">
        <v>185</v>
      </c>
      <c r="C454" s="3" t="n">
        <v>0.796875</v>
      </c>
      <c r="D454" s="4" t="n">
        <v>0.796875</v>
      </c>
      <c r="E454" s="5" t="n">
        <v>0</v>
      </c>
      <c r="F454" s="6" t="n">
        <v>39.04939104</v>
      </c>
      <c r="G454" s="6" t="n">
        <v>-76.81338224</v>
      </c>
      <c r="H454" s="7" t="n">
        <v>1001.1</v>
      </c>
      <c r="I454" s="8" t="n">
        <v>961.84</v>
      </c>
      <c r="J454" s="9" t="n">
        <v>432.387983914813</v>
      </c>
      <c r="K454" s="9" t="n">
        <v>453.717983914813</v>
      </c>
      <c r="L454" s="9" t="n">
        <v>460.867983914813</v>
      </c>
      <c r="M454" s="10" t="n">
        <v>457.292983914813</v>
      </c>
      <c r="N454" s="8" t="n">
        <v>32.6</v>
      </c>
      <c r="O454" s="8" t="n">
        <v>36.7</v>
      </c>
      <c r="P454" s="8" t="n">
        <v>64</v>
      </c>
      <c r="Q454" s="11" t="n">
        <v>3.651</v>
      </c>
      <c r="R454" s="42"/>
      <c r="S454" s="42"/>
      <c r="T454" s="42"/>
      <c r="Y454" s="12" t="n">
        <v>449.873539365043</v>
      </c>
      <c r="Z454" s="12" t="n">
        <v>27.2276080422677</v>
      </c>
      <c r="AA454" s="12" t="n">
        <v>17.2335573600864</v>
      </c>
      <c r="AB454" s="12" t="n">
        <v>7.91048534561344</v>
      </c>
      <c r="AC454" s="12" t="n">
        <v>2.71922933755462</v>
      </c>
      <c r="AD454" s="12" t="n">
        <v>8.08705867922089</v>
      </c>
      <c r="AE454" s="0" t="n">
        <v>9537.9548981988</v>
      </c>
      <c r="AF454" s="0" t="n">
        <v>577.263774747725</v>
      </c>
      <c r="AG454" s="0" t="n">
        <v>365.375774418794</v>
      </c>
      <c r="AH454" s="0" t="n">
        <v>167.71347022502</v>
      </c>
      <c r="AI454" s="0" t="n">
        <v>57.6515053898506</v>
      </c>
      <c r="AJ454" s="0" t="n">
        <v>171.457074471114</v>
      </c>
      <c r="AK454" s="13" t="n">
        <v>2.985</v>
      </c>
      <c r="AN454" s="13" t="n">
        <v>0.152</v>
      </c>
      <c r="AQ454" s="15" t="n">
        <v>5.069</v>
      </c>
    </row>
    <row r="455" customFormat="false" ht="12.75" hidden="false" customHeight="false" outlineLevel="0" collapsed="false">
      <c r="A455" s="1" t="n">
        <v>37441</v>
      </c>
      <c r="B455" s="2" t="n">
        <v>185</v>
      </c>
      <c r="C455" s="3" t="n">
        <v>0.796990752</v>
      </c>
      <c r="D455" s="4" t="n">
        <v>0.796990752</v>
      </c>
      <c r="E455" s="5" t="n">
        <v>0</v>
      </c>
      <c r="F455" s="6" t="n">
        <v>39.04494431</v>
      </c>
      <c r="G455" s="6" t="n">
        <v>-76.81815741</v>
      </c>
      <c r="H455" s="7" t="n">
        <v>1001.7</v>
      </c>
      <c r="I455" s="8" t="n">
        <v>962.44</v>
      </c>
      <c r="J455" s="9" t="n">
        <v>427.20955771419</v>
      </c>
      <c r="K455" s="9" t="n">
        <v>448.53955771419</v>
      </c>
      <c r="L455" s="9" t="n">
        <v>455.68955771419</v>
      </c>
      <c r="M455" s="10" t="n">
        <v>452.11455771419</v>
      </c>
      <c r="N455" s="8" t="n">
        <v>32.9</v>
      </c>
      <c r="O455" s="8" t="n">
        <v>33.6</v>
      </c>
      <c r="P455" s="8" t="n">
        <v>66.8</v>
      </c>
      <c r="R455" s="42" t="n">
        <v>4.479E-005</v>
      </c>
      <c r="S455" s="42" t="n">
        <v>3.142E-005</v>
      </c>
      <c r="T455" s="42" t="n">
        <v>1.976E-005</v>
      </c>
      <c r="U455" s="0" t="n">
        <v>941.4</v>
      </c>
      <c r="V455" s="0" t="n">
        <v>319.5</v>
      </c>
      <c r="W455" s="0" t="n">
        <v>313.8</v>
      </c>
      <c r="X455" s="0" t="n">
        <v>17.6</v>
      </c>
      <c r="Y455" s="12" t="n">
        <v>442.634032687138</v>
      </c>
      <c r="Z455" s="12" t="n">
        <v>27.4394960425966</v>
      </c>
      <c r="AA455" s="12" t="n">
        <v>16.4919493589352</v>
      </c>
      <c r="AB455" s="12" t="n">
        <v>6.95698934413325</v>
      </c>
      <c r="AC455" s="12" t="n">
        <v>2.96643200460504</v>
      </c>
      <c r="AD455" s="12" t="n">
        <v>8.93461068053661</v>
      </c>
      <c r="AE455" s="0" t="n">
        <v>9384.46712410894</v>
      </c>
      <c r="AF455" s="0" t="n">
        <v>581.756099843038</v>
      </c>
      <c r="AG455" s="0" t="n">
        <v>349.652636585198</v>
      </c>
      <c r="AH455" s="0" t="n">
        <v>147.498007296111</v>
      </c>
      <c r="AI455" s="0" t="n">
        <v>62.8925513343825</v>
      </c>
      <c r="AJ455" s="0" t="n">
        <v>189.426374852366</v>
      </c>
      <c r="AK455" s="13" t="n">
        <v>2.937</v>
      </c>
      <c r="AN455" s="13" t="n">
        <v>0.131</v>
      </c>
      <c r="AQ455" s="15" t="n">
        <v>5.057</v>
      </c>
    </row>
    <row r="456" customFormat="false" ht="12.75" hidden="false" customHeight="false" outlineLevel="0" collapsed="false">
      <c r="A456" s="1" t="n">
        <v>37441</v>
      </c>
      <c r="B456" s="2" t="n">
        <v>185</v>
      </c>
      <c r="C456" s="3" t="n">
        <v>0.797106504</v>
      </c>
      <c r="D456" s="4" t="n">
        <v>0.797106504</v>
      </c>
      <c r="E456" s="5" t="n">
        <v>0</v>
      </c>
      <c r="F456" s="6" t="n">
        <v>39.04158199</v>
      </c>
      <c r="G456" s="6" t="n">
        <v>-76.82464253</v>
      </c>
      <c r="H456" s="7" t="n">
        <v>1001.1</v>
      </c>
      <c r="I456" s="8" t="n">
        <v>961.84</v>
      </c>
      <c r="J456" s="9" t="n">
        <v>432.387983914813</v>
      </c>
      <c r="K456" s="9" t="n">
        <v>453.717983914813</v>
      </c>
      <c r="L456" s="9" t="n">
        <v>460.867983914813</v>
      </c>
      <c r="M456" s="10" t="n">
        <v>457.292983914813</v>
      </c>
      <c r="N456" s="8" t="n">
        <v>32.9</v>
      </c>
      <c r="O456" s="8" t="n">
        <v>35.8</v>
      </c>
      <c r="P456" s="8" t="n">
        <v>66.2</v>
      </c>
      <c r="R456" s="42"/>
      <c r="S456" s="42"/>
      <c r="T456" s="42"/>
      <c r="Y456" s="12" t="n">
        <v>451.498014034232</v>
      </c>
      <c r="Z456" s="12" t="n">
        <v>26.9450907084958</v>
      </c>
      <c r="AA456" s="12" t="n">
        <v>16.3153760253277</v>
      </c>
      <c r="AB456" s="12" t="n">
        <v>6.67447201036134</v>
      </c>
      <c r="AC456" s="12" t="n">
        <v>3.107690671491</v>
      </c>
      <c r="AD456" s="12" t="n">
        <v>8.51083467987875</v>
      </c>
      <c r="AE456" s="0" t="n">
        <v>9572.39605726286</v>
      </c>
      <c r="AF456" s="0" t="n">
        <v>571.274007953975</v>
      </c>
      <c r="AG456" s="0" t="n">
        <v>345.909032339104</v>
      </c>
      <c r="AH456" s="0" t="n">
        <v>141.508240502361</v>
      </c>
      <c r="AI456" s="0" t="n">
        <v>65.8874347312579</v>
      </c>
      <c r="AJ456" s="0" t="n">
        <v>180.44172466174</v>
      </c>
      <c r="AK456" s="13" t="n">
        <v>2.963</v>
      </c>
      <c r="AN456" s="13" t="n">
        <v>0.143</v>
      </c>
      <c r="AQ456" s="15" t="n">
        <v>5.054</v>
      </c>
    </row>
    <row r="457" customFormat="false" ht="12.75" hidden="false" customHeight="false" outlineLevel="0" collapsed="false">
      <c r="A457" s="1" t="n">
        <v>37441</v>
      </c>
      <c r="B457" s="2" t="n">
        <v>185</v>
      </c>
      <c r="C457" s="3" t="n">
        <v>0.797222197</v>
      </c>
      <c r="D457" s="4" t="n">
        <v>0.797222197</v>
      </c>
      <c r="E457" s="5" t="n">
        <v>0</v>
      </c>
      <c r="F457" s="6" t="n">
        <v>39.0384575</v>
      </c>
      <c r="G457" s="6" t="n">
        <v>-76.8312935</v>
      </c>
      <c r="H457" s="7" t="n">
        <v>999</v>
      </c>
      <c r="I457" s="8" t="n">
        <v>959.74</v>
      </c>
      <c r="J457" s="9" t="n">
        <v>450.537948863992</v>
      </c>
      <c r="K457" s="9" t="n">
        <v>471.867948863992</v>
      </c>
      <c r="L457" s="9" t="n">
        <v>479.017948863992</v>
      </c>
      <c r="M457" s="10" t="n">
        <v>475.442948863992</v>
      </c>
      <c r="N457" s="8" t="n">
        <v>33</v>
      </c>
      <c r="O457" s="8" t="n">
        <v>37.2</v>
      </c>
      <c r="P457" s="8" t="n">
        <v>64.6</v>
      </c>
      <c r="R457" s="42"/>
      <c r="S457" s="42"/>
      <c r="T457" s="42"/>
      <c r="Y457" s="12" t="n">
        <v>442.280886019923</v>
      </c>
      <c r="Z457" s="12" t="n">
        <v>28.4636213775198</v>
      </c>
      <c r="AA457" s="12" t="n">
        <v>15.538453357455</v>
      </c>
      <c r="AB457" s="12" t="n">
        <v>6.1800666762605</v>
      </c>
      <c r="AC457" s="12" t="n">
        <v>3.63741067231332</v>
      </c>
      <c r="AD457" s="12" t="n">
        <v>8.47552001315726</v>
      </c>
      <c r="AE457" s="0" t="n">
        <v>9376.97991561675</v>
      </c>
      <c r="AF457" s="0" t="n">
        <v>603.469004470385</v>
      </c>
      <c r="AG457" s="0" t="n">
        <v>329.437173656289</v>
      </c>
      <c r="AH457" s="0" t="n">
        <v>131.026148613297</v>
      </c>
      <c r="AI457" s="0" t="n">
        <v>77.1182474695405</v>
      </c>
      <c r="AJ457" s="0" t="n">
        <v>179.693003812521</v>
      </c>
      <c r="AK457" s="13" t="n">
        <v>2.957</v>
      </c>
      <c r="AN457" s="13" t="n">
        <v>0.161</v>
      </c>
      <c r="AQ457" s="15" t="n">
        <v>5.052</v>
      </c>
    </row>
    <row r="458" customFormat="false" ht="12.75" hidden="false" customHeight="false" outlineLevel="0" collapsed="false">
      <c r="A458" s="1" t="n">
        <v>37441</v>
      </c>
      <c r="B458" s="2" t="n">
        <v>185</v>
      </c>
      <c r="C458" s="3" t="n">
        <v>0.797337949</v>
      </c>
      <c r="D458" s="4" t="n">
        <v>0.797337949</v>
      </c>
      <c r="E458" s="5" t="n">
        <v>0</v>
      </c>
      <c r="F458" s="6" t="n">
        <v>39.03538647</v>
      </c>
      <c r="G458" s="6" t="n">
        <v>-76.83797495</v>
      </c>
      <c r="H458" s="7" t="n">
        <v>999.7</v>
      </c>
      <c r="I458" s="8" t="n">
        <v>960.44</v>
      </c>
      <c r="J458" s="9" t="n">
        <v>444.483551653421</v>
      </c>
      <c r="K458" s="9" t="n">
        <v>465.813551653421</v>
      </c>
      <c r="L458" s="9" t="n">
        <v>472.963551653421</v>
      </c>
      <c r="M458" s="10" t="n">
        <v>469.388551653421</v>
      </c>
      <c r="N458" s="8" t="n">
        <v>33</v>
      </c>
      <c r="O458" s="8" t="n">
        <v>37</v>
      </c>
      <c r="P458" s="8" t="n">
        <v>61.6</v>
      </c>
      <c r="R458" s="42" t="n">
        <v>4.543E-005</v>
      </c>
      <c r="S458" s="42" t="n">
        <v>3.153E-005</v>
      </c>
      <c r="T458" s="42" t="n">
        <v>2.308E-005</v>
      </c>
      <c r="U458" s="0" t="n">
        <v>940.9</v>
      </c>
      <c r="V458" s="0" t="n">
        <v>319.5</v>
      </c>
      <c r="W458" s="0" t="n">
        <v>313.8</v>
      </c>
      <c r="X458" s="0" t="n">
        <v>17.4</v>
      </c>
      <c r="Y458" s="12" t="n">
        <v>441.680536685658</v>
      </c>
      <c r="Z458" s="12" t="n">
        <v>27.0863493753817</v>
      </c>
      <c r="AA458" s="12" t="n">
        <v>16.5272640256567</v>
      </c>
      <c r="AB458" s="12" t="n">
        <v>6.42726934331092</v>
      </c>
      <c r="AC458" s="12" t="n">
        <v>3.46083733870588</v>
      </c>
      <c r="AD458" s="12" t="n">
        <v>8.72272268020768</v>
      </c>
      <c r="AE458" s="0" t="n">
        <v>9364.25166118002</v>
      </c>
      <c r="AF458" s="0" t="n">
        <v>574.26889135085</v>
      </c>
      <c r="AG458" s="0" t="n">
        <v>350.401357434417</v>
      </c>
      <c r="AH458" s="0" t="n">
        <v>136.267194557829</v>
      </c>
      <c r="AI458" s="0" t="n">
        <v>73.3746432234463</v>
      </c>
      <c r="AJ458" s="0" t="n">
        <v>184.934049757053</v>
      </c>
      <c r="AK458" s="13" t="n">
        <v>3.038</v>
      </c>
      <c r="AN458" s="13" t="n">
        <v>0.132</v>
      </c>
      <c r="AQ458" s="15" t="n">
        <v>5.054</v>
      </c>
    </row>
    <row r="459" customFormat="false" ht="12.75" hidden="false" customHeight="false" outlineLevel="0" collapsed="false">
      <c r="A459" s="1" t="n">
        <v>37441</v>
      </c>
      <c r="B459" s="2" t="n">
        <v>185</v>
      </c>
      <c r="C459" s="3" t="n">
        <v>0.797453701</v>
      </c>
      <c r="D459" s="4" t="n">
        <v>0.797453701</v>
      </c>
      <c r="E459" s="5" t="n">
        <v>0</v>
      </c>
      <c r="F459" s="6" t="n">
        <v>39.03230246</v>
      </c>
      <c r="G459" s="6" t="n">
        <v>-76.8446564</v>
      </c>
      <c r="H459" s="7" t="n">
        <v>1001.6</v>
      </c>
      <c r="I459" s="8" t="n">
        <v>962.34</v>
      </c>
      <c r="J459" s="9" t="n">
        <v>428.072404520525</v>
      </c>
      <c r="K459" s="9" t="n">
        <v>449.402404520525</v>
      </c>
      <c r="L459" s="9" t="n">
        <v>456.552404520525</v>
      </c>
      <c r="M459" s="10" t="n">
        <v>452.977404520525</v>
      </c>
      <c r="N459" s="8" t="n">
        <v>33.2</v>
      </c>
      <c r="O459" s="8" t="n">
        <v>37</v>
      </c>
      <c r="P459" s="8" t="n">
        <v>61.4</v>
      </c>
      <c r="R459" s="42"/>
      <c r="S459" s="42"/>
      <c r="T459" s="42"/>
      <c r="Y459" s="12" t="n">
        <v>440.126691349912</v>
      </c>
      <c r="Z459" s="12" t="n">
        <v>28.8520827114562</v>
      </c>
      <c r="AA459" s="12" t="n">
        <v>16.4919493589352</v>
      </c>
      <c r="AB459" s="12" t="n">
        <v>7.20419201118367</v>
      </c>
      <c r="AC459" s="12" t="n">
        <v>2.71922933755462</v>
      </c>
      <c r="AD459" s="12" t="n">
        <v>8.65209334676471</v>
      </c>
      <c r="AE459" s="0" t="n">
        <v>9331.3079438144</v>
      </c>
      <c r="AF459" s="0" t="n">
        <v>611.704933811792</v>
      </c>
      <c r="AG459" s="0" t="n">
        <v>349.652636585198</v>
      </c>
      <c r="AH459" s="0" t="n">
        <v>152.739053240643</v>
      </c>
      <c r="AI459" s="0" t="n">
        <v>57.6515053898506</v>
      </c>
      <c r="AJ459" s="0" t="n">
        <v>183.436608058616</v>
      </c>
      <c r="AK459" s="13" t="n">
        <v>2.849</v>
      </c>
      <c r="AN459" s="13" t="n">
        <v>0.141</v>
      </c>
      <c r="AQ459" s="15" t="n">
        <v>5.054</v>
      </c>
    </row>
    <row r="460" customFormat="false" ht="12.75" hidden="false" customHeight="false" outlineLevel="0" collapsed="false">
      <c r="A460" s="1" t="n">
        <v>37441</v>
      </c>
      <c r="B460" s="2" t="n">
        <v>185</v>
      </c>
      <c r="C460" s="3" t="n">
        <v>0.797569454</v>
      </c>
      <c r="D460" s="4" t="n">
        <v>0.797569454</v>
      </c>
      <c r="E460" s="5" t="n">
        <v>0</v>
      </c>
      <c r="F460" s="6" t="n">
        <v>39.02886348</v>
      </c>
      <c r="G460" s="6" t="n">
        <v>-76.8510297</v>
      </c>
      <c r="H460" s="7" t="n">
        <v>1001.6</v>
      </c>
      <c r="I460" s="8" t="n">
        <v>962.34</v>
      </c>
      <c r="J460" s="9" t="n">
        <v>428.072404520525</v>
      </c>
      <c r="K460" s="9" t="n">
        <v>449.402404520525</v>
      </c>
      <c r="L460" s="9" t="n">
        <v>456.552404520525</v>
      </c>
      <c r="M460" s="10" t="n">
        <v>452.977404520525</v>
      </c>
      <c r="N460" s="8" t="n">
        <v>33.2</v>
      </c>
      <c r="O460" s="8" t="n">
        <v>35.5</v>
      </c>
      <c r="P460" s="8" t="n">
        <v>60.5</v>
      </c>
      <c r="Q460" s="11" t="n">
        <v>4.525</v>
      </c>
      <c r="R460" s="42"/>
      <c r="S460" s="42"/>
      <c r="T460" s="42"/>
      <c r="Y460" s="12" t="n">
        <v>443.799416688947</v>
      </c>
      <c r="Z460" s="12" t="n">
        <v>28.0751600435834</v>
      </c>
      <c r="AA460" s="12" t="n">
        <v>15.538453357455</v>
      </c>
      <c r="AB460" s="12" t="n">
        <v>7.20419201118367</v>
      </c>
      <c r="AC460" s="12" t="n">
        <v>3.77866933919928</v>
      </c>
      <c r="AD460" s="12" t="n">
        <v>9.18181334758703</v>
      </c>
      <c r="AE460" s="0" t="n">
        <v>9409.17491213315</v>
      </c>
      <c r="AF460" s="0" t="n">
        <v>595.233075128977</v>
      </c>
      <c r="AG460" s="0" t="n">
        <v>329.437173656289</v>
      </c>
      <c r="AH460" s="0" t="n">
        <v>152.739053240643</v>
      </c>
      <c r="AI460" s="0" t="n">
        <v>80.1131308664158</v>
      </c>
      <c r="AJ460" s="0" t="n">
        <v>194.667420796898</v>
      </c>
      <c r="AK460" s="13" t="n">
        <v>2.909</v>
      </c>
      <c r="AN460" s="13" t="n">
        <v>0.142</v>
      </c>
      <c r="AQ460" s="15" t="n">
        <v>5.052</v>
      </c>
    </row>
    <row r="461" customFormat="false" ht="12.75" hidden="false" customHeight="false" outlineLevel="0" collapsed="false">
      <c r="A461" s="1" t="n">
        <v>37441</v>
      </c>
      <c r="B461" s="2" t="n">
        <v>185</v>
      </c>
      <c r="C461" s="3" t="n">
        <v>0.797685206</v>
      </c>
      <c r="D461" s="4" t="n">
        <v>0.797685206</v>
      </c>
      <c r="E461" s="5" t="n">
        <v>0</v>
      </c>
      <c r="F461" s="6" t="n">
        <v>39.02557679</v>
      </c>
      <c r="G461" s="6" t="n">
        <v>-76.85760145</v>
      </c>
      <c r="H461" s="7" t="n">
        <v>1005.9</v>
      </c>
      <c r="I461" s="8" t="n">
        <v>966.64</v>
      </c>
      <c r="J461" s="9" t="n">
        <v>391.050714255044</v>
      </c>
      <c r="K461" s="9" t="n">
        <v>412.380714255044</v>
      </c>
      <c r="L461" s="9" t="n">
        <v>419.530714255044</v>
      </c>
      <c r="M461" s="10" t="n">
        <v>415.955714255044</v>
      </c>
      <c r="N461" s="8" t="n">
        <v>33.3</v>
      </c>
      <c r="O461" s="8" t="n">
        <v>35.8</v>
      </c>
      <c r="P461" s="8" t="n">
        <v>58.9</v>
      </c>
      <c r="R461" s="42" t="n">
        <v>4.573E-005</v>
      </c>
      <c r="S461" s="42" t="n">
        <v>3.243E-005</v>
      </c>
      <c r="T461" s="42" t="n">
        <v>2.177E-005</v>
      </c>
      <c r="U461" s="0" t="n">
        <v>945.4</v>
      </c>
      <c r="V461" s="0" t="n">
        <v>319.5</v>
      </c>
      <c r="W461" s="0" t="n">
        <v>313.8</v>
      </c>
      <c r="X461" s="0" t="n">
        <v>17.6</v>
      </c>
      <c r="Y461" s="12" t="n">
        <v>447.825288695197</v>
      </c>
      <c r="Z461" s="12" t="n">
        <v>27.6866987096471</v>
      </c>
      <c r="AA461" s="12" t="n">
        <v>16.6685226925426</v>
      </c>
      <c r="AB461" s="12" t="n">
        <v>7.09824801101921</v>
      </c>
      <c r="AC461" s="12" t="n">
        <v>2.82517333771909</v>
      </c>
      <c r="AD461" s="12" t="n">
        <v>8.33426134627131</v>
      </c>
      <c r="AE461" s="0" t="n">
        <v>9494.5290889441</v>
      </c>
      <c r="AF461" s="0" t="n">
        <v>586.99714578757</v>
      </c>
      <c r="AG461" s="0" t="n">
        <v>353.396240831292</v>
      </c>
      <c r="AH461" s="0" t="n">
        <v>150.492890692987</v>
      </c>
      <c r="AI461" s="0" t="n">
        <v>59.8976679375072</v>
      </c>
      <c r="AJ461" s="0" t="n">
        <v>176.698120415646</v>
      </c>
      <c r="AK461" s="13" t="n">
        <v>3.008</v>
      </c>
      <c r="AN461" s="13" t="n">
        <v>0.131</v>
      </c>
      <c r="AQ461" s="15" t="n">
        <v>5.052</v>
      </c>
    </row>
    <row r="462" customFormat="false" ht="12.75" hidden="false" customHeight="false" outlineLevel="0" collapsed="false">
      <c r="A462" s="1" t="n">
        <v>37441</v>
      </c>
      <c r="B462" s="2" t="n">
        <v>185</v>
      </c>
      <c r="C462" s="3" t="n">
        <v>0.797800899</v>
      </c>
      <c r="D462" s="4" t="n">
        <v>0.797800899</v>
      </c>
      <c r="E462" s="5" t="n">
        <v>0</v>
      </c>
      <c r="F462" s="6" t="n">
        <v>39.02246682</v>
      </c>
      <c r="G462" s="6" t="n">
        <v>-76.86452496</v>
      </c>
      <c r="H462" s="7" t="n">
        <v>1010.1</v>
      </c>
      <c r="I462" s="8" t="n">
        <v>970.84</v>
      </c>
      <c r="J462" s="9" t="n">
        <v>355.048638988947</v>
      </c>
      <c r="K462" s="9" t="n">
        <v>376.378638988947</v>
      </c>
      <c r="L462" s="9" t="n">
        <v>383.528638988947</v>
      </c>
      <c r="M462" s="10" t="n">
        <v>379.953638988947</v>
      </c>
      <c r="N462" s="8" t="n">
        <v>33.5</v>
      </c>
      <c r="O462" s="8" t="n">
        <v>36.6</v>
      </c>
      <c r="P462" s="8" t="n">
        <v>60.5</v>
      </c>
      <c r="Y462" s="12" t="n">
        <v>442.280886019923</v>
      </c>
      <c r="Z462" s="12" t="n">
        <v>29.6643200460504</v>
      </c>
      <c r="AA462" s="12" t="n">
        <v>15.7150266910624</v>
      </c>
      <c r="AB462" s="12" t="n">
        <v>6.1800666762605</v>
      </c>
      <c r="AC462" s="12" t="n">
        <v>2.64860000411164</v>
      </c>
      <c r="AD462" s="12" t="n">
        <v>7.55733867839856</v>
      </c>
      <c r="AE462" s="0" t="n">
        <v>9376.97991561675</v>
      </c>
      <c r="AF462" s="0" t="n">
        <v>628.925513343825</v>
      </c>
      <c r="AG462" s="0" t="n">
        <v>333.180777902384</v>
      </c>
      <c r="AH462" s="0" t="n">
        <v>131.026148613297</v>
      </c>
      <c r="AI462" s="0" t="n">
        <v>56.154063691413</v>
      </c>
      <c r="AJ462" s="0" t="n">
        <v>160.226261732832</v>
      </c>
      <c r="AK462" s="13" t="n">
        <v>2.996</v>
      </c>
      <c r="AN462" s="13" t="n">
        <v>0.121</v>
      </c>
      <c r="AQ462" s="15" t="n">
        <v>5.053</v>
      </c>
    </row>
    <row r="463" customFormat="false" ht="12.75" hidden="false" customHeight="false" outlineLevel="0" collapsed="false">
      <c r="A463" s="1" t="n">
        <v>37441</v>
      </c>
      <c r="B463" s="2" t="n">
        <v>185</v>
      </c>
      <c r="C463" s="3" t="n">
        <v>0.797916651</v>
      </c>
      <c r="D463" s="4" t="n">
        <v>0.797916651</v>
      </c>
      <c r="E463" s="5" t="n">
        <v>0</v>
      </c>
      <c r="F463" s="6" t="n">
        <v>39.01960769</v>
      </c>
      <c r="G463" s="6" t="n">
        <v>-76.87139807</v>
      </c>
      <c r="H463" s="7" t="n">
        <v>1013.2</v>
      </c>
      <c r="I463" s="8" t="n">
        <v>973.94</v>
      </c>
      <c r="J463" s="9" t="n">
        <v>328.575442991661</v>
      </c>
      <c r="K463" s="9" t="n">
        <v>349.905442991661</v>
      </c>
      <c r="L463" s="9" t="n">
        <v>357.055442991661</v>
      </c>
      <c r="M463" s="10" t="n">
        <v>353.480442991661</v>
      </c>
      <c r="N463" s="8" t="n">
        <v>33.7</v>
      </c>
      <c r="O463" s="8" t="n">
        <v>37</v>
      </c>
      <c r="P463" s="8" t="n">
        <v>62.6</v>
      </c>
      <c r="Y463" s="12" t="n">
        <v>450.615147366194</v>
      </c>
      <c r="Z463" s="12" t="n">
        <v>28.1104747103049</v>
      </c>
      <c r="AA463" s="12" t="n">
        <v>15.5737680241765</v>
      </c>
      <c r="AB463" s="12" t="n">
        <v>6.92167467741176</v>
      </c>
      <c r="AC463" s="12" t="n">
        <v>2.75454400427611</v>
      </c>
      <c r="AD463" s="12" t="n">
        <v>9.2877573477515</v>
      </c>
      <c r="AE463" s="0" t="n">
        <v>9553.67803603239</v>
      </c>
      <c r="AF463" s="0" t="n">
        <v>595.981795978196</v>
      </c>
      <c r="AG463" s="0" t="n">
        <v>330.185894505508</v>
      </c>
      <c r="AH463" s="0" t="n">
        <v>146.749286446893</v>
      </c>
      <c r="AI463" s="0" t="n">
        <v>58.4002262390695</v>
      </c>
      <c r="AJ463" s="0" t="n">
        <v>196.913583344555</v>
      </c>
      <c r="AK463" s="13" t="n">
        <v>2.889</v>
      </c>
      <c r="AN463" s="13" t="n">
        <v>0.132</v>
      </c>
      <c r="AQ463" s="15" t="n">
        <v>5.054</v>
      </c>
    </row>
    <row r="464" customFormat="false" ht="12.75" hidden="false" customHeight="false" outlineLevel="0" collapsed="false">
      <c r="A464" s="1" t="n">
        <v>37441</v>
      </c>
      <c r="B464" s="2" t="n">
        <v>185</v>
      </c>
      <c r="C464" s="3" t="n">
        <v>0.798032403</v>
      </c>
      <c r="D464" s="4" t="n">
        <v>0.798032403</v>
      </c>
      <c r="E464" s="5" t="n">
        <v>0</v>
      </c>
      <c r="F464" s="6" t="n">
        <v>39.01692376</v>
      </c>
      <c r="G464" s="6" t="n">
        <v>-76.87815103</v>
      </c>
      <c r="H464" s="7" t="n">
        <v>1013.4</v>
      </c>
      <c r="I464" s="8" t="n">
        <v>974.14</v>
      </c>
      <c r="J464" s="9" t="n">
        <v>326.87038952339</v>
      </c>
      <c r="K464" s="9" t="n">
        <v>348.20038952339</v>
      </c>
      <c r="L464" s="9" t="n">
        <v>355.35038952339</v>
      </c>
      <c r="M464" s="10" t="n">
        <v>351.77538952339</v>
      </c>
      <c r="N464" s="8" t="n">
        <v>34</v>
      </c>
      <c r="O464" s="8" t="n">
        <v>36.9</v>
      </c>
      <c r="P464" s="8" t="n">
        <v>59.6</v>
      </c>
      <c r="AK464" s="13" t="n">
        <v>2.976</v>
      </c>
      <c r="AN464" s="13" t="n">
        <v>0.141</v>
      </c>
      <c r="AQ464" s="15" t="n">
        <v>5.052</v>
      </c>
    </row>
    <row r="465" customFormat="false" ht="12.75" hidden="false" customHeight="false" outlineLevel="0" collapsed="false">
      <c r="A465" s="1" t="n">
        <v>37441</v>
      </c>
      <c r="B465" s="2" t="n">
        <v>185</v>
      </c>
      <c r="C465" s="3" t="n">
        <v>0.798148155</v>
      </c>
      <c r="D465" s="4" t="n">
        <v>0.798148155</v>
      </c>
      <c r="E465" s="5" t="n">
        <v>0</v>
      </c>
      <c r="F465" s="6" t="n">
        <v>39.01427314</v>
      </c>
      <c r="G465" s="6" t="n">
        <v>-76.88499782</v>
      </c>
      <c r="H465" s="7" t="n">
        <v>1012.9</v>
      </c>
      <c r="I465" s="8" t="n">
        <v>973.64</v>
      </c>
      <c r="J465" s="9" t="n">
        <v>331.133679809973</v>
      </c>
      <c r="K465" s="9" t="n">
        <v>352.463679809973</v>
      </c>
      <c r="L465" s="9" t="n">
        <v>359.613679809973</v>
      </c>
      <c r="M465" s="10" t="n">
        <v>356.038679809973</v>
      </c>
      <c r="N465" s="8" t="n">
        <v>34.4</v>
      </c>
      <c r="O465" s="8" t="n">
        <v>36.6</v>
      </c>
      <c r="P465" s="8" t="n">
        <v>59.4</v>
      </c>
      <c r="AK465" s="13" t="n">
        <v>2.948</v>
      </c>
      <c r="AN465" s="13" t="n">
        <v>0.132</v>
      </c>
      <c r="AQ465" s="15" t="n">
        <v>5.054</v>
      </c>
    </row>
    <row r="466" customFormat="false" ht="12.75" hidden="false" customHeight="false" outlineLevel="0" collapsed="false">
      <c r="A466" s="1" t="n">
        <v>37441</v>
      </c>
      <c r="B466" s="2" t="n">
        <v>185</v>
      </c>
      <c r="C466" s="3" t="n">
        <v>0.798263907</v>
      </c>
      <c r="D466" s="4" t="n">
        <v>0.798263907</v>
      </c>
      <c r="E466" s="5" t="n">
        <v>0</v>
      </c>
      <c r="F466" s="6" t="n">
        <v>39.0115109</v>
      </c>
      <c r="G466" s="6" t="n">
        <v>-76.89174784</v>
      </c>
      <c r="H466" s="7" t="n">
        <v>1013.2</v>
      </c>
      <c r="I466" s="8" t="n">
        <v>973.94</v>
      </c>
      <c r="J466" s="9" t="n">
        <v>328.575442991661</v>
      </c>
      <c r="K466" s="9" t="n">
        <v>349.905442991661</v>
      </c>
      <c r="L466" s="9" t="n">
        <v>357.055442991661</v>
      </c>
      <c r="M466" s="10" t="n">
        <v>353.480442991661</v>
      </c>
      <c r="N466" s="8" t="n">
        <v>33.8</v>
      </c>
      <c r="O466" s="8" t="n">
        <v>35.9</v>
      </c>
      <c r="P466" s="8" t="n">
        <v>59.5</v>
      </c>
      <c r="AK466" s="13" t="n">
        <v>2.849</v>
      </c>
      <c r="AN466" s="13" t="n">
        <v>0.142</v>
      </c>
      <c r="AQ466" s="15" t="n">
        <v>5.054</v>
      </c>
    </row>
    <row r="467" customFormat="false" ht="12.75" hidden="false" customHeight="false" outlineLevel="0" collapsed="false">
      <c r="A467" s="1" t="n">
        <v>37441</v>
      </c>
      <c r="B467" s="2" t="n">
        <v>185</v>
      </c>
      <c r="C467" s="3" t="n">
        <v>0.7983796</v>
      </c>
      <c r="D467" s="4" t="n">
        <v>0.7983796</v>
      </c>
      <c r="E467" s="5" t="n">
        <v>0</v>
      </c>
      <c r="F467" s="6" t="n">
        <v>39.00841706</v>
      </c>
      <c r="G467" s="6" t="n">
        <v>-76.89816885</v>
      </c>
      <c r="H467" s="7" t="n">
        <v>1015</v>
      </c>
      <c r="I467" s="8" t="n">
        <v>975.74</v>
      </c>
      <c r="J467" s="9" t="n">
        <v>313.242550705408</v>
      </c>
      <c r="K467" s="9" t="n">
        <v>334.572550705408</v>
      </c>
      <c r="L467" s="9" t="n">
        <v>341.722550705408</v>
      </c>
      <c r="M467" s="10" t="n">
        <v>338.147550705408</v>
      </c>
      <c r="N467" s="8" t="n">
        <v>33.8</v>
      </c>
      <c r="O467" s="8" t="n">
        <v>36.2</v>
      </c>
      <c r="P467" s="8" t="n">
        <v>60</v>
      </c>
      <c r="AK467" s="13" t="n">
        <v>2.839</v>
      </c>
      <c r="AN467" s="13" t="n">
        <v>0.142</v>
      </c>
      <c r="AQ467" s="15" t="n">
        <v>5.053</v>
      </c>
    </row>
    <row r="468" customFormat="false" ht="12.75" hidden="false" customHeight="false" outlineLevel="0" collapsed="false">
      <c r="A468" s="1" t="n">
        <v>37441</v>
      </c>
      <c r="B468" s="2" t="n">
        <v>185</v>
      </c>
      <c r="C468" s="3" t="n">
        <v>0.798495352</v>
      </c>
      <c r="D468" s="4" t="n">
        <v>0.798495352</v>
      </c>
      <c r="E468" s="5" t="n">
        <v>0</v>
      </c>
      <c r="F468" s="6" t="n">
        <v>39.00505915</v>
      </c>
      <c r="G468" s="6" t="n">
        <v>-76.90434694</v>
      </c>
      <c r="H468" s="7" t="n">
        <v>1015.9</v>
      </c>
      <c r="I468" s="8" t="n">
        <v>976.64</v>
      </c>
      <c r="J468" s="9" t="n">
        <v>305.586708334382</v>
      </c>
      <c r="K468" s="9" t="n">
        <v>326.916708334382</v>
      </c>
      <c r="L468" s="9" t="n">
        <v>334.066708334382</v>
      </c>
      <c r="M468" s="10" t="n">
        <v>330.491708334382</v>
      </c>
      <c r="N468" s="8" t="n">
        <v>33.9</v>
      </c>
      <c r="O468" s="8" t="n">
        <v>35.5</v>
      </c>
      <c r="P468" s="8" t="n">
        <v>60.1</v>
      </c>
      <c r="AK468" s="13" t="n">
        <v>2.849</v>
      </c>
      <c r="AN468" s="13" t="n">
        <v>0.121</v>
      </c>
      <c r="AQ468" s="15" t="n">
        <v>5.054</v>
      </c>
    </row>
    <row r="469" customFormat="false" ht="12.75" hidden="false" customHeight="false" outlineLevel="0" collapsed="false">
      <c r="A469" s="1" t="n">
        <v>37441</v>
      </c>
      <c r="B469" s="2" t="n">
        <v>185</v>
      </c>
      <c r="C469" s="3" t="n">
        <v>0.798611104</v>
      </c>
      <c r="D469" s="4" t="n">
        <v>0.798611104</v>
      </c>
      <c r="E469" s="5" t="n">
        <v>0</v>
      </c>
      <c r="F469" s="6" t="n">
        <v>39.00198811</v>
      </c>
      <c r="G469" s="6" t="n">
        <v>-76.9104763</v>
      </c>
      <c r="H469" s="7" t="n">
        <v>1017.9</v>
      </c>
      <c r="I469" s="8" t="n">
        <v>978.64</v>
      </c>
      <c r="J469" s="9" t="n">
        <v>288.598953602478</v>
      </c>
      <c r="K469" s="9" t="n">
        <v>309.928953602478</v>
      </c>
      <c r="L469" s="9" t="n">
        <v>317.078953602478</v>
      </c>
      <c r="M469" s="10" t="n">
        <v>313.503953602478</v>
      </c>
      <c r="N469" s="8" t="n">
        <v>33.7</v>
      </c>
      <c r="O469" s="8" t="n">
        <v>35.5</v>
      </c>
      <c r="P469" s="8" t="n">
        <v>59.6</v>
      </c>
      <c r="AK469" s="13" t="n">
        <v>2.986</v>
      </c>
      <c r="AN469" s="13" t="n">
        <v>0.122</v>
      </c>
      <c r="AQ469" s="15" t="n">
        <v>5.052</v>
      </c>
    </row>
    <row r="470" customFormat="false" ht="12.75" hidden="false" customHeight="false" outlineLevel="0" collapsed="false">
      <c r="A470" s="1" t="n">
        <v>37441</v>
      </c>
      <c r="B470" s="2" t="n">
        <v>185</v>
      </c>
      <c r="C470" s="3" t="n">
        <v>0.798726857</v>
      </c>
      <c r="D470" s="4" t="n">
        <v>0.798726857</v>
      </c>
      <c r="E470" s="5" t="n">
        <v>0</v>
      </c>
      <c r="F470" s="6" t="n">
        <v>38.99845802</v>
      </c>
      <c r="G470" s="6" t="n">
        <v>-76.91630113</v>
      </c>
      <c r="H470" s="7" t="n">
        <v>1018.4</v>
      </c>
      <c r="I470" s="8" t="n">
        <v>979.14</v>
      </c>
      <c r="J470" s="9" t="n">
        <v>284.357439462718</v>
      </c>
      <c r="K470" s="9" t="n">
        <v>305.687439462718</v>
      </c>
      <c r="L470" s="9" t="n">
        <v>312.837439462718</v>
      </c>
      <c r="M470" s="10" t="n">
        <v>309.262439462718</v>
      </c>
      <c r="N470" s="8" t="n">
        <v>33.6</v>
      </c>
      <c r="O470" s="8" t="n">
        <v>35.4</v>
      </c>
      <c r="P470" s="8" t="n">
        <v>57.5</v>
      </c>
      <c r="AK470" s="13" t="n">
        <v>2.967</v>
      </c>
      <c r="AN470" s="13" t="n">
        <v>0.132</v>
      </c>
      <c r="AQ470" s="15" t="n">
        <v>5.053</v>
      </c>
    </row>
    <row r="471" customFormat="false" ht="12.75" hidden="false" customHeight="false" outlineLevel="0" collapsed="false">
      <c r="A471" s="1" t="n">
        <v>37441</v>
      </c>
      <c r="B471" s="2" t="n">
        <v>185</v>
      </c>
      <c r="C471" s="3" t="n">
        <v>0.798842609</v>
      </c>
      <c r="D471" s="4" t="n">
        <v>0.798842609</v>
      </c>
      <c r="E471" s="5" t="n">
        <v>0</v>
      </c>
      <c r="F471" s="6" t="n">
        <v>38.99480348</v>
      </c>
      <c r="G471" s="6" t="n">
        <v>-76.9218879</v>
      </c>
      <c r="H471" s="7" t="n">
        <v>1017.1</v>
      </c>
      <c r="I471" s="8" t="n">
        <v>977.84</v>
      </c>
      <c r="J471" s="9" t="n">
        <v>295.389885753934</v>
      </c>
      <c r="K471" s="9" t="n">
        <v>316.719885753934</v>
      </c>
      <c r="L471" s="9" t="n">
        <v>323.869885753934</v>
      </c>
      <c r="M471" s="10" t="n">
        <v>320.294885753934</v>
      </c>
      <c r="N471" s="8" t="n">
        <v>33.5</v>
      </c>
      <c r="O471" s="8" t="n">
        <v>36.8</v>
      </c>
      <c r="P471" s="8" t="n">
        <v>55.6</v>
      </c>
      <c r="AK471" s="13" t="n">
        <v>2.909</v>
      </c>
      <c r="AN471" s="13" t="n">
        <v>0.132</v>
      </c>
      <c r="AQ471" s="15" t="n">
        <v>5.054</v>
      </c>
    </row>
    <row r="472" customFormat="false" ht="12.75" hidden="false" customHeight="false" outlineLevel="0" collapsed="false">
      <c r="A472" s="1" t="n">
        <v>37441</v>
      </c>
      <c r="B472" s="2" t="n">
        <v>185</v>
      </c>
      <c r="C472" s="3" t="n">
        <v>0.798958361</v>
      </c>
      <c r="D472" s="4" t="n">
        <v>0.798958361</v>
      </c>
      <c r="E472" s="5" t="n">
        <v>0</v>
      </c>
      <c r="F472" s="6" t="n">
        <v>38.9911579</v>
      </c>
      <c r="G472" s="6" t="n">
        <v>-76.92696675</v>
      </c>
      <c r="H472" s="7" t="n">
        <v>1015.8</v>
      </c>
      <c r="I472" s="8" t="n">
        <v>976.54</v>
      </c>
      <c r="J472" s="9" t="n">
        <v>306.43700901115</v>
      </c>
      <c r="K472" s="9" t="n">
        <v>327.76700901115</v>
      </c>
      <c r="L472" s="9" t="n">
        <v>334.91700901115</v>
      </c>
      <c r="M472" s="10" t="n">
        <v>331.34200901115</v>
      </c>
      <c r="N472" s="8" t="n">
        <v>33.3</v>
      </c>
      <c r="O472" s="8" t="n">
        <v>37.4</v>
      </c>
      <c r="P472" s="8" t="n">
        <v>53</v>
      </c>
      <c r="AK472" s="13" t="n">
        <v>2.899</v>
      </c>
      <c r="AN472" s="13" t="n">
        <v>0.152</v>
      </c>
      <c r="AQ472" s="15" t="n">
        <v>5.054</v>
      </c>
    </row>
    <row r="473" customFormat="false" ht="12.75" hidden="false" customHeight="false" outlineLevel="0" collapsed="false">
      <c r="A473" s="1" t="n">
        <v>37441</v>
      </c>
      <c r="B473" s="2" t="n">
        <v>185</v>
      </c>
      <c r="C473" s="3" t="n">
        <v>0.799074054</v>
      </c>
      <c r="D473" s="4" t="n">
        <v>0.799074054</v>
      </c>
      <c r="E473" s="5" t="n">
        <v>0</v>
      </c>
      <c r="F473" s="6" t="n">
        <v>38.98752702</v>
      </c>
      <c r="G473" s="6" t="n">
        <v>-76.9316742</v>
      </c>
      <c r="H473" s="7" t="n">
        <v>1016.7</v>
      </c>
      <c r="I473" s="8" t="n">
        <v>977.44</v>
      </c>
      <c r="J473" s="9" t="n">
        <v>298.787435562795</v>
      </c>
      <c r="K473" s="9" t="n">
        <v>320.117435562795</v>
      </c>
      <c r="L473" s="9" t="n">
        <v>327.267435562795</v>
      </c>
      <c r="M473" s="10" t="n">
        <v>323.692435562795</v>
      </c>
      <c r="N473" s="8" t="n">
        <v>33.2</v>
      </c>
      <c r="O473" s="8" t="n">
        <v>37.3</v>
      </c>
      <c r="P473" s="8" t="n">
        <v>53.4</v>
      </c>
      <c r="AK473" s="13" t="n">
        <v>2.918</v>
      </c>
      <c r="AN473" s="13" t="n">
        <v>0.151</v>
      </c>
      <c r="AQ473" s="15" t="n">
        <v>5.052</v>
      </c>
    </row>
    <row r="474" customFormat="false" ht="12.75" hidden="false" customHeight="false" outlineLevel="0" collapsed="false">
      <c r="A474" s="1" t="n">
        <v>37441</v>
      </c>
      <c r="B474" s="2" t="n">
        <v>185</v>
      </c>
      <c r="C474" s="3" t="n">
        <v>0.799189806</v>
      </c>
      <c r="D474" s="4" t="n">
        <v>0.799189806</v>
      </c>
      <c r="E474" s="5" t="n">
        <v>0</v>
      </c>
      <c r="F474" s="6" t="n">
        <v>38.98378097</v>
      </c>
      <c r="G474" s="6" t="n">
        <v>-76.93550466</v>
      </c>
      <c r="H474" s="7" t="n">
        <v>1015.9</v>
      </c>
      <c r="I474" s="8" t="n">
        <v>976.64</v>
      </c>
      <c r="J474" s="9" t="n">
        <v>305.586708334382</v>
      </c>
      <c r="K474" s="9" t="n">
        <v>326.916708334382</v>
      </c>
      <c r="L474" s="9" t="n">
        <v>334.066708334382</v>
      </c>
      <c r="M474" s="10" t="n">
        <v>330.491708334382</v>
      </c>
      <c r="N474" s="8" t="n">
        <v>33.4</v>
      </c>
      <c r="O474" s="8" t="n">
        <v>37.1</v>
      </c>
      <c r="P474" s="8" t="n">
        <v>54.5</v>
      </c>
      <c r="AK474" s="13" t="n">
        <v>2.88</v>
      </c>
      <c r="AN474" s="13" t="n">
        <v>0.131</v>
      </c>
      <c r="AQ474" s="15" t="n">
        <v>5.054</v>
      </c>
    </row>
    <row r="475" customFormat="false" ht="12.75" hidden="false" customHeight="false" outlineLevel="0" collapsed="false">
      <c r="A475" s="1" t="n">
        <v>37441</v>
      </c>
      <c r="B475" s="2" t="n">
        <v>185</v>
      </c>
      <c r="C475" s="3" t="n">
        <v>0.799305558</v>
      </c>
      <c r="D475" s="4" t="n">
        <v>0.799305558</v>
      </c>
      <c r="E475" s="5" t="n">
        <v>0</v>
      </c>
      <c r="F475" s="6" t="n">
        <v>38.97967855</v>
      </c>
      <c r="G475" s="6" t="n">
        <v>-76.93757653</v>
      </c>
      <c r="H475" s="7" t="n">
        <v>1019.2</v>
      </c>
      <c r="I475" s="8" t="n">
        <v>979.94</v>
      </c>
      <c r="J475" s="9" t="n">
        <v>277.575519922057</v>
      </c>
      <c r="K475" s="9" t="n">
        <v>298.905519922057</v>
      </c>
      <c r="L475" s="9" t="n">
        <v>306.055519922057</v>
      </c>
      <c r="M475" s="10" t="n">
        <v>302.480519922057</v>
      </c>
      <c r="N475" s="8" t="n">
        <v>33.5</v>
      </c>
      <c r="O475" s="8" t="n">
        <v>36.8</v>
      </c>
      <c r="P475" s="8" t="n">
        <v>56</v>
      </c>
      <c r="AK475" s="13" t="n">
        <v>2.949</v>
      </c>
      <c r="AN475" s="13" t="n">
        <v>0.131</v>
      </c>
      <c r="AQ475" s="15" t="n">
        <v>5.054</v>
      </c>
    </row>
    <row r="476" customFormat="false" ht="12.75" hidden="false" customHeight="false" outlineLevel="0" collapsed="false">
      <c r="A476" s="1" t="n">
        <v>37441</v>
      </c>
      <c r="B476" s="2" t="n">
        <v>185</v>
      </c>
      <c r="C476" s="3" t="n">
        <v>0.79942131</v>
      </c>
      <c r="D476" s="4" t="n">
        <v>0.79942131</v>
      </c>
      <c r="E476" s="5" t="n">
        <v>0</v>
      </c>
      <c r="F476" s="6" t="n">
        <v>38.97517559</v>
      </c>
      <c r="G476" s="6" t="n">
        <v>-76.93632024</v>
      </c>
      <c r="H476" s="7" t="n">
        <v>1022.7</v>
      </c>
      <c r="I476" s="8" t="n">
        <v>983.44</v>
      </c>
      <c r="J476" s="9" t="n">
        <v>247.969574472413</v>
      </c>
      <c r="K476" s="9" t="n">
        <v>269.299574472413</v>
      </c>
      <c r="L476" s="9" t="n">
        <v>276.449574472413</v>
      </c>
      <c r="M476" s="10" t="n">
        <v>272.874574472413</v>
      </c>
      <c r="N476" s="8" t="n">
        <v>33.5</v>
      </c>
      <c r="O476" s="8" t="n">
        <v>36.3</v>
      </c>
      <c r="P476" s="8" t="n">
        <v>56.9</v>
      </c>
      <c r="AK476" s="13" t="n">
        <v>2.919</v>
      </c>
      <c r="AN476" s="13" t="n">
        <v>0.161</v>
      </c>
      <c r="AQ476" s="15" t="n">
        <v>5.052</v>
      </c>
    </row>
    <row r="477" customFormat="false" ht="12.75" hidden="false" customHeight="false" outlineLevel="0" collapsed="false">
      <c r="A477" s="1" t="n">
        <v>37441</v>
      </c>
      <c r="B477" s="2" t="n">
        <v>185</v>
      </c>
      <c r="C477" s="3" t="n">
        <v>0.799537063</v>
      </c>
      <c r="D477" s="4" t="n">
        <v>0.799537063</v>
      </c>
      <c r="E477" s="5" t="n">
        <v>0</v>
      </c>
      <c r="F477" s="6" t="n">
        <v>38.97088904</v>
      </c>
      <c r="G477" s="6" t="n">
        <v>-76.93364669</v>
      </c>
      <c r="H477" s="7" t="n">
        <v>1025.1</v>
      </c>
      <c r="I477" s="8" t="n">
        <v>985.84</v>
      </c>
      <c r="J477" s="9" t="n">
        <v>227.729188991685</v>
      </c>
      <c r="K477" s="9" t="n">
        <v>249.059188991685</v>
      </c>
      <c r="L477" s="9" t="n">
        <v>256.209188991685</v>
      </c>
      <c r="M477" s="10" t="n">
        <v>252.634188991685</v>
      </c>
      <c r="N477" s="8" t="n">
        <v>33.7</v>
      </c>
      <c r="O477" s="8" t="n">
        <v>36.3</v>
      </c>
      <c r="P477" s="8" t="n">
        <v>55.6</v>
      </c>
      <c r="AK477" s="13" t="n">
        <v>2.909</v>
      </c>
      <c r="AN477" s="13" t="n">
        <v>0.142</v>
      </c>
      <c r="AQ477" s="15" t="n">
        <v>5.052</v>
      </c>
    </row>
    <row r="478" customFormat="false" ht="12.75" hidden="false" customHeight="false" outlineLevel="0" collapsed="false">
      <c r="A478" s="1" t="n">
        <v>37441</v>
      </c>
      <c r="B478" s="2" t="n">
        <v>185</v>
      </c>
      <c r="C478" s="3" t="n">
        <v>0.799652755</v>
      </c>
      <c r="D478" s="4" t="n">
        <v>0.799652755</v>
      </c>
      <c r="E478" s="5" t="n">
        <v>0</v>
      </c>
      <c r="F478" s="6" t="n">
        <v>38.96664161</v>
      </c>
      <c r="G478" s="6" t="n">
        <v>-76.93037164</v>
      </c>
      <c r="H478" s="7" t="n">
        <v>1028.6</v>
      </c>
      <c r="I478" s="8" t="n">
        <v>989.34</v>
      </c>
      <c r="J478" s="9" t="n">
        <v>198.300113948686</v>
      </c>
      <c r="K478" s="9" t="n">
        <v>219.630113948686</v>
      </c>
      <c r="L478" s="9" t="n">
        <v>226.780113948686</v>
      </c>
      <c r="M478" s="10" t="n">
        <v>223.205113948686</v>
      </c>
      <c r="N478" s="8" t="n">
        <v>33.8</v>
      </c>
      <c r="O478" s="8" t="n">
        <v>35.9</v>
      </c>
      <c r="P478" s="8" t="n">
        <v>52.5</v>
      </c>
      <c r="AK478" s="13" t="n">
        <v>2.909</v>
      </c>
      <c r="AN478" s="13" t="n">
        <v>0.171</v>
      </c>
      <c r="AQ478" s="15" t="n">
        <v>5.054</v>
      </c>
    </row>
    <row r="479" customFormat="false" ht="12.75" hidden="false" customHeight="false" outlineLevel="0" collapsed="false">
      <c r="A479" s="1" t="n">
        <v>37441</v>
      </c>
      <c r="B479" s="2" t="n">
        <v>185</v>
      </c>
      <c r="C479" s="3" t="n">
        <v>0.799768507</v>
      </c>
      <c r="D479" s="4" t="n">
        <v>0.799768507</v>
      </c>
      <c r="E479" s="5" t="n">
        <v>0</v>
      </c>
      <c r="F479" s="6" t="n">
        <v>38.96258248</v>
      </c>
      <c r="G479" s="6" t="n">
        <v>-76.92717527</v>
      </c>
      <c r="H479" s="7" t="n">
        <v>1033</v>
      </c>
      <c r="I479" s="8" t="n">
        <v>993.74</v>
      </c>
      <c r="J479" s="9" t="n">
        <v>161.450923805934</v>
      </c>
      <c r="K479" s="9" t="n">
        <v>182.780923805934</v>
      </c>
      <c r="L479" s="9" t="n">
        <v>189.930923805934</v>
      </c>
      <c r="M479" s="10" t="n">
        <v>186.355923805934</v>
      </c>
      <c r="N479" s="8" t="n">
        <v>34.1</v>
      </c>
      <c r="O479" s="8" t="n">
        <v>35.1</v>
      </c>
      <c r="P479" s="8" t="n">
        <v>53</v>
      </c>
      <c r="AK479" s="13" t="n">
        <v>2.929</v>
      </c>
      <c r="AN479" s="13" t="n">
        <v>0.171</v>
      </c>
      <c r="AQ479" s="15" t="n">
        <v>5.054</v>
      </c>
    </row>
    <row r="480" customFormat="false" ht="12.75" hidden="false" customHeight="false" outlineLevel="0" collapsed="false">
      <c r="A480" s="1" t="n">
        <v>37441</v>
      </c>
      <c r="B480" s="2" t="n">
        <v>185</v>
      </c>
      <c r="C480" s="3" t="n">
        <v>0.79988426</v>
      </c>
      <c r="D480" s="4" t="n">
        <v>0.79988426</v>
      </c>
      <c r="E480" s="5" t="n">
        <v>0</v>
      </c>
      <c r="F480" s="6" t="n">
        <v>38.95929172</v>
      </c>
      <c r="G480" s="6" t="n">
        <v>-76.9234676</v>
      </c>
      <c r="H480" s="7" t="n">
        <v>1035.4</v>
      </c>
      <c r="I480" s="8" t="n">
        <v>996.14</v>
      </c>
      <c r="J480" s="9" t="n">
        <v>141.420074753217</v>
      </c>
      <c r="K480" s="9" t="n">
        <v>162.750074753217</v>
      </c>
      <c r="L480" s="9" t="n">
        <v>169.900074753217</v>
      </c>
      <c r="M480" s="10" t="n">
        <v>166.325074753217</v>
      </c>
      <c r="N480" s="8" t="n">
        <v>34.4</v>
      </c>
      <c r="O480" s="8" t="n">
        <v>35</v>
      </c>
      <c r="P480" s="8" t="n">
        <v>57</v>
      </c>
      <c r="AK480" s="13" t="n">
        <v>2.968</v>
      </c>
      <c r="AN480" s="13" t="n">
        <v>0.182</v>
      </c>
      <c r="AQ480" s="15" t="n">
        <v>5.053</v>
      </c>
    </row>
    <row r="481" customFormat="false" ht="12.75" hidden="false" customHeight="false" outlineLevel="0" collapsed="false">
      <c r="A481" s="1" t="n">
        <v>37441</v>
      </c>
      <c r="B481" s="2" t="n">
        <v>185</v>
      </c>
      <c r="C481" s="3" t="n">
        <v>0.800000012</v>
      </c>
      <c r="D481" s="4" t="n">
        <v>0.800000012</v>
      </c>
      <c r="E481" s="5" t="n">
        <v>0</v>
      </c>
      <c r="F481" s="6" t="n">
        <v>38.95854417</v>
      </c>
      <c r="G481" s="6" t="n">
        <v>-76.91881042</v>
      </c>
      <c r="H481" s="7" t="n">
        <v>1037.9</v>
      </c>
      <c r="I481" s="8" t="n">
        <v>998.64</v>
      </c>
      <c r="J481" s="9" t="n">
        <v>120.605860354526</v>
      </c>
      <c r="K481" s="9" t="n">
        <v>141.935860354526</v>
      </c>
      <c r="L481" s="9" t="n">
        <v>149.085860354526</v>
      </c>
      <c r="M481" s="10" t="n">
        <v>145.510860354526</v>
      </c>
      <c r="N481" s="8" t="n">
        <v>34.7</v>
      </c>
      <c r="O481" s="8" t="n">
        <v>34.7</v>
      </c>
      <c r="P481" s="8" t="n">
        <v>60.9</v>
      </c>
      <c r="AK481" s="13" t="n">
        <v>2.869</v>
      </c>
      <c r="AN481" s="13" t="n">
        <v>0.191</v>
      </c>
      <c r="AQ481" s="15" t="n">
        <v>5.054</v>
      </c>
    </row>
    <row r="482" customFormat="false" ht="12.75" hidden="false" customHeight="false" outlineLevel="0" collapsed="false">
      <c r="A482" s="1" t="n">
        <v>37441</v>
      </c>
      <c r="B482" s="2" t="n">
        <v>185</v>
      </c>
      <c r="C482" s="3" t="n">
        <v>0.800115764</v>
      </c>
      <c r="D482" s="4" t="n">
        <v>0.800115764</v>
      </c>
      <c r="E482" s="5" t="n">
        <v>0</v>
      </c>
      <c r="F482" s="6" t="n">
        <v>38.96024077</v>
      </c>
      <c r="G482" s="6" t="n">
        <v>-76.91421405</v>
      </c>
      <c r="H482" s="7" t="n">
        <v>1040.5</v>
      </c>
      <c r="I482" s="8" t="n">
        <v>1001.24</v>
      </c>
      <c r="J482" s="9" t="n">
        <v>99.014279128462</v>
      </c>
      <c r="K482" s="9" t="n">
        <v>120.344279128462</v>
      </c>
      <c r="L482" s="9" t="n">
        <v>127.494279128462</v>
      </c>
      <c r="M482" s="10" t="n">
        <v>123.919279128462</v>
      </c>
      <c r="N482" s="8" t="n">
        <v>34.9</v>
      </c>
      <c r="O482" s="8" t="n">
        <v>34.1</v>
      </c>
      <c r="P482" s="8" t="n">
        <v>59.5</v>
      </c>
      <c r="AK482" s="13" t="n">
        <v>2.919</v>
      </c>
      <c r="AN482" s="13" t="n">
        <v>0.212</v>
      </c>
      <c r="AQ482" s="15" t="n">
        <v>5.052</v>
      </c>
    </row>
    <row r="483" customFormat="false" ht="12.75" hidden="false" customHeight="false" outlineLevel="0" collapsed="false">
      <c r="A483" s="1" t="n">
        <v>37441</v>
      </c>
      <c r="B483" s="2" t="n">
        <v>185</v>
      </c>
      <c r="C483" s="3" t="n">
        <v>0.800231457</v>
      </c>
      <c r="D483" s="4" t="n">
        <v>0.800231457</v>
      </c>
      <c r="E483" s="5" t="n">
        <v>0</v>
      </c>
      <c r="F483" s="6" t="n">
        <v>38.9633381</v>
      </c>
      <c r="G483" s="6" t="n">
        <v>-76.91069993</v>
      </c>
      <c r="H483" s="7" t="n">
        <v>1044.8</v>
      </c>
      <c r="I483" s="8" t="n">
        <v>1005.54</v>
      </c>
      <c r="J483" s="9" t="n">
        <v>63.4278715031762</v>
      </c>
      <c r="K483" s="9" t="n">
        <v>84.7578715031762</v>
      </c>
      <c r="L483" s="9" t="n">
        <v>91.9078715031762</v>
      </c>
      <c r="M483" s="10" t="n">
        <v>88.3328715031762</v>
      </c>
      <c r="N483" s="8" t="n">
        <v>35.7</v>
      </c>
      <c r="O483" s="8" t="n">
        <v>34.2</v>
      </c>
      <c r="P483" s="8" t="n">
        <v>60</v>
      </c>
      <c r="AK483" s="13" t="n">
        <v>2.869</v>
      </c>
      <c r="AN483" s="13" t="n">
        <v>0.242</v>
      </c>
      <c r="AQ483" s="15" t="n">
        <v>5.053</v>
      </c>
    </row>
    <row r="484" customFormat="false" ht="12.75" hidden="false" customHeight="false" outlineLevel="0" collapsed="false">
      <c r="A484" s="1" t="n">
        <v>37441</v>
      </c>
      <c r="B484" s="2" t="n">
        <v>185</v>
      </c>
      <c r="C484" s="3" t="n">
        <v>0.800347209</v>
      </c>
      <c r="D484" s="4" t="n">
        <v>0.800347209</v>
      </c>
      <c r="E484" s="5" t="n">
        <v>0</v>
      </c>
      <c r="F484" s="6" t="n">
        <v>38.96665593</v>
      </c>
      <c r="G484" s="6" t="n">
        <v>-76.90866537</v>
      </c>
      <c r="H484" s="7" t="n">
        <v>1049.8</v>
      </c>
      <c r="I484" s="8" t="n">
        <v>1010.54</v>
      </c>
      <c r="J484" s="9" t="n">
        <v>22.2391865447499</v>
      </c>
      <c r="K484" s="9" t="n">
        <v>43.5691865447499</v>
      </c>
      <c r="L484" s="9" t="n">
        <v>50.7191865447499</v>
      </c>
      <c r="M484" s="10" t="n">
        <v>47.1441865447499</v>
      </c>
      <c r="N484" s="8" t="n">
        <v>35.9</v>
      </c>
      <c r="O484" s="8" t="n">
        <v>33.4</v>
      </c>
      <c r="P484" s="8" t="n">
        <v>60.9</v>
      </c>
      <c r="AK484" s="13" t="n">
        <v>2.909</v>
      </c>
      <c r="AN484" s="13" t="n">
        <v>0.221</v>
      </c>
      <c r="AQ484" s="15" t="n">
        <v>5.053</v>
      </c>
    </row>
    <row r="485" customFormat="false" ht="12.75" hidden="false" customHeight="false" outlineLevel="0" collapsed="false">
      <c r="A485" s="1" t="n">
        <v>37441</v>
      </c>
      <c r="B485" s="2" t="n">
        <v>185</v>
      </c>
      <c r="C485" s="3" t="n">
        <v>0.800462961</v>
      </c>
      <c r="D485" s="4" t="n">
        <v>0.800462961</v>
      </c>
      <c r="E485" s="5" t="n">
        <v>0</v>
      </c>
      <c r="F485" s="6" t="n">
        <v>38.97010349</v>
      </c>
      <c r="G485" s="6" t="n">
        <v>-76.91040568</v>
      </c>
      <c r="H485" s="7" t="n">
        <v>1053</v>
      </c>
      <c r="I485" s="8" t="n">
        <v>1013.74</v>
      </c>
      <c r="J485" s="9" t="n">
        <v>-4.01475710441517</v>
      </c>
      <c r="K485" s="9" t="n">
        <v>17.3152428955848</v>
      </c>
      <c r="L485" s="9" t="n">
        <v>24.4652428955848</v>
      </c>
      <c r="M485" s="10" t="n">
        <v>20.8902428955848</v>
      </c>
      <c r="N485" s="8" t="n">
        <v>36.5</v>
      </c>
      <c r="O485" s="8" t="n">
        <v>33.3</v>
      </c>
      <c r="P485" s="8" t="n">
        <v>58.5</v>
      </c>
      <c r="AK485" s="13" t="n">
        <v>2.89</v>
      </c>
      <c r="AN485" s="13" t="n">
        <v>0.212</v>
      </c>
      <c r="AQ485" s="15" t="n">
        <v>5.054</v>
      </c>
    </row>
    <row r="486" customFormat="false" ht="12.75" hidden="false" customHeight="false" outlineLevel="0" collapsed="false">
      <c r="A486" s="1" t="n">
        <v>37441</v>
      </c>
      <c r="B486" s="2" t="n">
        <v>185</v>
      </c>
      <c r="C486" s="3" t="n">
        <v>0.800578713</v>
      </c>
      <c r="D486" s="4" t="n">
        <v>0.800578713</v>
      </c>
      <c r="E486" s="5" t="n">
        <v>0</v>
      </c>
      <c r="F486" s="6" t="n">
        <v>38.97316258</v>
      </c>
      <c r="G486" s="6" t="n">
        <v>-76.91355511</v>
      </c>
      <c r="H486" s="7" t="n">
        <v>1056.2</v>
      </c>
      <c r="I486" s="8" t="n">
        <v>1016.94</v>
      </c>
      <c r="J486" s="9" t="n">
        <v>-30.1859572794931</v>
      </c>
      <c r="K486" s="9" t="n">
        <v>-8.85595727949312</v>
      </c>
      <c r="L486" s="9" t="n">
        <v>-1.70595727949311</v>
      </c>
      <c r="M486" s="10" t="n">
        <v>-5.28095727949311</v>
      </c>
      <c r="N486" s="8" t="n">
        <v>37.6</v>
      </c>
      <c r="O486" s="8" t="n">
        <v>32.9</v>
      </c>
      <c r="P486" s="8" t="n">
        <v>56.5</v>
      </c>
      <c r="AK486" s="13" t="n">
        <v>2.891</v>
      </c>
      <c r="AN486" s="13" t="n">
        <v>0.232</v>
      </c>
      <c r="AQ486" s="15" t="n">
        <v>5.054</v>
      </c>
    </row>
    <row r="487" customFormat="false" ht="12.75" hidden="false" customHeight="false" outlineLevel="0" collapsed="false">
      <c r="A487" s="1" t="n">
        <v>37441</v>
      </c>
      <c r="B487" s="2" t="n">
        <v>185</v>
      </c>
      <c r="C487" s="3" t="n">
        <v>0.800694466</v>
      </c>
      <c r="D487" s="4" t="n">
        <v>0.800694466</v>
      </c>
      <c r="E487" s="5" t="n">
        <v>0</v>
      </c>
      <c r="F487" s="6" t="n">
        <v>38.97576461</v>
      </c>
      <c r="G487" s="6" t="n">
        <v>-76.91682104</v>
      </c>
      <c r="H487" s="7" t="n">
        <v>1053.8</v>
      </c>
      <c r="I487" s="8" t="n">
        <v>1014.54</v>
      </c>
      <c r="J487" s="9" t="n">
        <v>-10.5652939554317</v>
      </c>
      <c r="K487" s="9" t="n">
        <v>10.7647060445683</v>
      </c>
      <c r="L487" s="9" t="n">
        <v>17.9147060445683</v>
      </c>
      <c r="M487" s="10" t="n">
        <v>14.3397060445683</v>
      </c>
      <c r="N487" s="8" t="n">
        <v>36.8</v>
      </c>
      <c r="O487" s="8" t="n">
        <v>31.4</v>
      </c>
      <c r="P487" s="8" t="n">
        <v>58</v>
      </c>
      <c r="AK487" s="13" t="n">
        <v>2.929</v>
      </c>
      <c r="AN487" s="13" t="n">
        <v>0.211</v>
      </c>
      <c r="AQ487" s="15" t="n">
        <v>5.054</v>
      </c>
    </row>
    <row r="488" customFormat="false" ht="12.75" hidden="false" customHeight="false" outlineLevel="0" collapsed="false">
      <c r="A488" s="1" t="n">
        <v>37441</v>
      </c>
      <c r="B488" s="2" t="n">
        <v>185</v>
      </c>
      <c r="C488" s="3" t="n">
        <v>0.800810158</v>
      </c>
      <c r="D488" s="4" t="n">
        <v>0.800810158</v>
      </c>
      <c r="E488" s="5" t="n">
        <v>0</v>
      </c>
      <c r="F488" s="6" t="n">
        <v>38.9783699</v>
      </c>
      <c r="G488" s="6" t="n">
        <v>-76.91979392</v>
      </c>
      <c r="H488" s="7" t="n">
        <v>1054.1</v>
      </c>
      <c r="I488" s="8" t="n">
        <v>1014.84</v>
      </c>
      <c r="J488" s="9" t="n">
        <v>-13.0204136764763</v>
      </c>
      <c r="K488" s="9" t="n">
        <v>8.30958632352369</v>
      </c>
      <c r="L488" s="9" t="n">
        <v>15.4595863235237</v>
      </c>
      <c r="M488" s="10" t="n">
        <v>11.8845863235237</v>
      </c>
      <c r="N488" s="8" t="n">
        <v>36.6</v>
      </c>
      <c r="O488" s="8" t="n">
        <v>32.1</v>
      </c>
      <c r="P488" s="8" t="n">
        <v>58</v>
      </c>
      <c r="AK488" s="13" t="n">
        <v>2.769</v>
      </c>
      <c r="AN488" s="13" t="n">
        <v>0.222</v>
      </c>
      <c r="AQ488" s="15" t="n">
        <v>5.052</v>
      </c>
    </row>
    <row r="489" customFormat="false" ht="12.75" hidden="false" customHeight="false" outlineLevel="0" collapsed="false">
      <c r="A489" s="1" t="n">
        <v>37441</v>
      </c>
      <c r="B489" s="2" t="n">
        <v>185</v>
      </c>
      <c r="C489" s="3" t="n">
        <v>0.80092591</v>
      </c>
      <c r="D489" s="4" t="n">
        <v>0.80092591</v>
      </c>
      <c r="E489" s="5" t="n">
        <v>0</v>
      </c>
      <c r="F489" s="6" t="n">
        <v>38.98064993</v>
      </c>
      <c r="G489" s="6" t="n">
        <v>-76.92237911</v>
      </c>
      <c r="H489" s="7" t="n">
        <v>1054.1</v>
      </c>
      <c r="I489" s="8" t="n">
        <v>1014.84</v>
      </c>
      <c r="J489" s="9" t="n">
        <v>-13.0204136764763</v>
      </c>
      <c r="K489" s="9" t="n">
        <v>8.30958632352369</v>
      </c>
      <c r="L489" s="9" t="n">
        <v>15.4595863235237</v>
      </c>
      <c r="M489" s="10" t="n">
        <v>11.8845863235237</v>
      </c>
      <c r="N489" s="8" t="n">
        <v>36.1</v>
      </c>
      <c r="O489" s="8" t="n">
        <v>32.2</v>
      </c>
      <c r="P489" s="0"/>
      <c r="AK489" s="13" t="n">
        <v>2.829</v>
      </c>
      <c r="AN489" s="13" t="n">
        <v>0.282</v>
      </c>
      <c r="AQ489" s="15" t="n">
        <v>5.054</v>
      </c>
    </row>
    <row r="490" customFormat="false" ht="12.75" hidden="false" customHeight="false" outlineLevel="0" collapsed="false">
      <c r="A490" s="1" t="n">
        <v>37441</v>
      </c>
      <c r="B490" s="2" t="n">
        <v>185</v>
      </c>
      <c r="C490" s="3" t="n">
        <v>0.801041663</v>
      </c>
      <c r="D490" s="4" t="n">
        <v>0.801041663</v>
      </c>
      <c r="E490" s="5" t="n">
        <v>0</v>
      </c>
      <c r="F490" s="6" t="n">
        <v>38.98226302</v>
      </c>
      <c r="G490" s="6" t="n">
        <v>-76.92423557</v>
      </c>
      <c r="H490" s="7" t="n">
        <v>1054.1</v>
      </c>
      <c r="I490" s="8" t="n">
        <v>1014.84</v>
      </c>
      <c r="J490" s="9" t="n">
        <v>-13.0204136764763</v>
      </c>
      <c r="K490" s="9" t="n">
        <v>8.30958632352369</v>
      </c>
      <c r="L490" s="9" t="n">
        <v>15.4595863235237</v>
      </c>
      <c r="M490" s="10" t="n">
        <v>11.8845863235237</v>
      </c>
      <c r="N490" s="8" t="n">
        <v>36.6</v>
      </c>
      <c r="O490" s="8" t="n">
        <v>32.8</v>
      </c>
      <c r="P490" s="0"/>
      <c r="AK490" s="13" t="n">
        <v>3.047</v>
      </c>
      <c r="AN490" s="13" t="n">
        <v>0.211</v>
      </c>
      <c r="AQ490" s="15" t="n">
        <v>5.052</v>
      </c>
    </row>
    <row r="491" customFormat="false" ht="12.75" hidden="false" customHeight="false" outlineLevel="0" collapsed="false">
      <c r="A491" s="1" t="n">
        <v>37441</v>
      </c>
      <c r="B491" s="2" t="n">
        <v>185</v>
      </c>
      <c r="C491" s="3" t="n">
        <v>0.801157415</v>
      </c>
      <c r="D491" s="4" t="n">
        <v>0.801157415</v>
      </c>
      <c r="E491" s="5" t="n">
        <v>0</v>
      </c>
      <c r="F491" s="6" t="n">
        <v>38.98298693</v>
      </c>
      <c r="G491" s="6" t="n">
        <v>-76.92524499</v>
      </c>
      <c r="H491" s="7" t="n">
        <v>1054.4</v>
      </c>
      <c r="I491" s="8" t="n">
        <v>1015.14</v>
      </c>
      <c r="J491" s="9" t="n">
        <v>-15.4748077392132</v>
      </c>
      <c r="K491" s="9" t="n">
        <v>5.85519226078685</v>
      </c>
      <c r="L491" s="9" t="n">
        <v>13.0051922607869</v>
      </c>
      <c r="M491" s="10" t="n">
        <v>9.43019226078685</v>
      </c>
      <c r="N491" s="8" t="n">
        <v>36.8</v>
      </c>
      <c r="O491" s="8" t="n">
        <v>31.8</v>
      </c>
      <c r="P491" s="0"/>
      <c r="AK491" s="13" t="n">
        <v>3.275</v>
      </c>
      <c r="AN491" s="13" t="n">
        <v>0.271</v>
      </c>
      <c r="AQ491" s="15" t="n">
        <v>5.054</v>
      </c>
    </row>
    <row r="492" customFormat="false" ht="12.75" hidden="false" customHeight="false" outlineLevel="0" collapsed="false">
      <c r="A492" s="1" t="n">
        <v>37441</v>
      </c>
      <c r="B492" s="2" t="n">
        <v>185</v>
      </c>
      <c r="C492" s="3" t="n">
        <v>0.801273167</v>
      </c>
      <c r="D492" s="4" t="n">
        <v>0.801273167</v>
      </c>
      <c r="E492" s="5" t="n">
        <v>0</v>
      </c>
      <c r="F492" s="6" t="n">
        <v>38.98296075</v>
      </c>
      <c r="G492" s="6" t="n">
        <v>-76.92555355</v>
      </c>
      <c r="H492" s="7" t="n">
        <v>1053.9</v>
      </c>
      <c r="I492" s="8" t="n">
        <v>1014.64</v>
      </c>
      <c r="J492" s="9" t="n">
        <v>-11.3837478509695</v>
      </c>
      <c r="K492" s="9" t="n">
        <v>9.94625214903055</v>
      </c>
      <c r="L492" s="9" t="n">
        <v>17.0962521490306</v>
      </c>
      <c r="M492" s="10" t="n">
        <v>13.5212521490306</v>
      </c>
      <c r="N492" s="8" t="n">
        <v>36.9</v>
      </c>
      <c r="O492" s="8" t="n">
        <v>31.8</v>
      </c>
      <c r="P492" s="0"/>
      <c r="AK492" s="13" t="n">
        <v>3.106</v>
      </c>
      <c r="AN492" s="13" t="n">
        <v>0.253</v>
      </c>
      <c r="AQ492" s="15" t="n">
        <v>5.053</v>
      </c>
    </row>
    <row r="493" customFormat="false" ht="12.75" hidden="false" customHeight="false" outlineLevel="0" collapsed="false">
      <c r="A493" s="1" t="n">
        <v>37441</v>
      </c>
      <c r="B493" s="2" t="n">
        <v>185</v>
      </c>
      <c r="C493" s="3" t="n">
        <v>0.80138886</v>
      </c>
      <c r="D493" s="4" t="n">
        <v>0.80138886</v>
      </c>
      <c r="E493" s="5" t="n">
        <v>0</v>
      </c>
      <c r="F493" s="6" t="n">
        <v>38.98261785</v>
      </c>
      <c r="G493" s="6" t="n">
        <v>-76.92534605</v>
      </c>
      <c r="H493" s="7" t="n">
        <v>1054.1</v>
      </c>
      <c r="I493" s="8" t="n">
        <v>1014.84</v>
      </c>
      <c r="J493" s="9" t="n">
        <v>-13.0204136764763</v>
      </c>
      <c r="K493" s="9" t="n">
        <v>8.30958632352369</v>
      </c>
      <c r="L493" s="9" t="n">
        <v>15.4595863235237</v>
      </c>
      <c r="M493" s="10" t="n">
        <v>11.8845863235237</v>
      </c>
      <c r="N493" s="8" t="n">
        <v>36.6</v>
      </c>
      <c r="O493" s="8" t="n">
        <v>30.8</v>
      </c>
      <c r="P493" s="0"/>
      <c r="AK493" s="13" t="n">
        <v>3.166</v>
      </c>
      <c r="AN493" s="13" t="n">
        <v>0.192</v>
      </c>
      <c r="AQ493" s="15" t="n">
        <v>5.053</v>
      </c>
    </row>
    <row r="494" customFormat="false" ht="12.75" hidden="false" customHeight="false" outlineLevel="0" collapsed="false">
      <c r="A494" s="1" t="n">
        <v>37441</v>
      </c>
      <c r="B494" s="2" t="n">
        <v>185</v>
      </c>
      <c r="C494" s="3" t="n">
        <v>0.801504612</v>
      </c>
      <c r="D494" s="4" t="n">
        <v>0.801504612</v>
      </c>
      <c r="E494" s="5" t="n">
        <v>0</v>
      </c>
      <c r="F494" s="6" t="n">
        <v>38.98216849</v>
      </c>
      <c r="G494" s="6" t="n">
        <v>-76.92475231</v>
      </c>
      <c r="H494" s="7" t="n">
        <v>1054.3</v>
      </c>
      <c r="I494" s="8" t="n">
        <v>1015.04</v>
      </c>
      <c r="J494" s="9" t="n">
        <v>-14.6567569871893</v>
      </c>
      <c r="K494" s="9" t="n">
        <v>6.67324301281066</v>
      </c>
      <c r="L494" s="9" t="n">
        <v>13.8232430128107</v>
      </c>
      <c r="M494" s="10" t="n">
        <v>10.2482430128107</v>
      </c>
      <c r="N494" s="8" t="n">
        <v>36.8</v>
      </c>
      <c r="O494" s="8" t="n">
        <v>30.9</v>
      </c>
      <c r="P494" s="0"/>
      <c r="AK494" s="13" t="n">
        <v>3.186</v>
      </c>
      <c r="AN494" s="13" t="n">
        <v>0.182</v>
      </c>
      <c r="AQ494" s="15" t="n">
        <v>5.052</v>
      </c>
    </row>
    <row r="495" customFormat="false" ht="12.75" hidden="false" customHeight="false" outlineLevel="0" collapsed="false">
      <c r="A495" s="1" t="n">
        <v>37441</v>
      </c>
      <c r="B495" s="2" t="n">
        <v>185</v>
      </c>
      <c r="C495" s="3" t="n">
        <v>0.801620364</v>
      </c>
      <c r="D495" s="4" t="n">
        <v>0.801620364</v>
      </c>
      <c r="E495" s="5" t="n">
        <v>0</v>
      </c>
      <c r="F495" s="6" t="n">
        <v>38.98154336</v>
      </c>
      <c r="G495" s="6" t="n">
        <v>-76.92407671</v>
      </c>
      <c r="H495" s="7" t="n">
        <v>1054.1</v>
      </c>
      <c r="I495" s="8" t="n">
        <v>1014.84</v>
      </c>
      <c r="J495" s="9" t="n">
        <v>-13.0204136764763</v>
      </c>
      <c r="K495" s="9" t="n">
        <v>8.30958632352369</v>
      </c>
      <c r="L495" s="9" t="n">
        <v>15.4595863235237</v>
      </c>
      <c r="M495" s="10" t="n">
        <v>11.8845863235237</v>
      </c>
      <c r="N495" s="8" t="n">
        <v>36.7</v>
      </c>
      <c r="O495" s="8" t="n">
        <v>30</v>
      </c>
      <c r="P495" s="0"/>
      <c r="AK495" s="13" t="n">
        <v>3.136</v>
      </c>
      <c r="AN495" s="13" t="n">
        <v>0.171</v>
      </c>
      <c r="AQ495" s="15" t="n">
        <v>5.054</v>
      </c>
    </row>
    <row r="496" customFormat="false" ht="12.75" hidden="false" customHeight="false" outlineLevel="0" collapsed="false">
      <c r="A496" s="1" t="n">
        <v>37441</v>
      </c>
      <c r="B496" s="2" t="n">
        <v>185</v>
      </c>
      <c r="C496" s="3" t="n">
        <v>0.801736116</v>
      </c>
      <c r="D496" s="4" t="n">
        <v>0.801736116</v>
      </c>
      <c r="E496" s="5" t="n">
        <v>0</v>
      </c>
      <c r="F496" s="6" t="n">
        <v>38.98095234</v>
      </c>
      <c r="G496" s="6" t="n">
        <v>-76.92342724</v>
      </c>
      <c r="H496" s="7" t="n">
        <v>1054.1</v>
      </c>
      <c r="I496" s="8" t="n">
        <v>1014.84</v>
      </c>
      <c r="J496" s="9" t="n">
        <v>-13.0204136764763</v>
      </c>
      <c r="K496" s="9" t="n">
        <v>8.30958632352369</v>
      </c>
      <c r="L496" s="9" t="n">
        <v>15.4595863235237</v>
      </c>
      <c r="M496" s="10" t="n">
        <v>11.8845863235237</v>
      </c>
      <c r="N496" s="8" t="n">
        <v>36.9</v>
      </c>
      <c r="O496" s="8" t="n">
        <v>29.9</v>
      </c>
      <c r="P496" s="0"/>
      <c r="AK496" s="13" t="n">
        <v>3.086</v>
      </c>
      <c r="AN496" s="13" t="n">
        <v>0.191</v>
      </c>
      <c r="AQ496" s="15" t="n">
        <v>5.053</v>
      </c>
    </row>
    <row r="497" customFormat="false" ht="12.75" hidden="false" customHeight="false" outlineLevel="0" collapsed="false">
      <c r="A497" s="1" t="n">
        <v>37441</v>
      </c>
      <c r="B497" s="2" t="n">
        <v>185</v>
      </c>
      <c r="C497" s="3" t="n">
        <v>0.801851869</v>
      </c>
      <c r="D497" s="4" t="n">
        <v>0.801851869</v>
      </c>
      <c r="E497" s="5" t="n">
        <v>0</v>
      </c>
      <c r="F497" s="6" t="n">
        <v>38.98036547</v>
      </c>
      <c r="G497" s="6" t="n">
        <v>-76.92278205</v>
      </c>
      <c r="H497" s="7" t="n">
        <v>1054.1</v>
      </c>
      <c r="I497" s="8" t="n">
        <v>1014.84</v>
      </c>
      <c r="J497" s="9" t="n">
        <v>-13.0204136764763</v>
      </c>
      <c r="K497" s="9" t="n">
        <v>8.30958632352369</v>
      </c>
      <c r="L497" s="9" t="n">
        <v>15.4595863235237</v>
      </c>
      <c r="M497" s="10" t="n">
        <v>11.8845863235237</v>
      </c>
      <c r="N497" s="8" t="n">
        <v>36.8</v>
      </c>
      <c r="O497" s="8" t="n">
        <v>29.9</v>
      </c>
      <c r="P497" s="0"/>
      <c r="AK497" s="13" t="n">
        <v>3.226</v>
      </c>
      <c r="AN497" s="13" t="n">
        <v>0.211</v>
      </c>
      <c r="AQ497" s="15" t="n">
        <v>5.052</v>
      </c>
    </row>
    <row r="498" customFormat="false" ht="12.75" hidden="false" customHeight="false" outlineLevel="0" collapsed="false">
      <c r="A498" s="1" t="n">
        <v>37441</v>
      </c>
      <c r="B498" s="2" t="n">
        <v>185</v>
      </c>
      <c r="C498" s="3" t="n">
        <v>0.801967621</v>
      </c>
      <c r="D498" s="4" t="n">
        <v>0.801967621</v>
      </c>
      <c r="E498" s="5" t="n">
        <v>0</v>
      </c>
      <c r="F498" s="6" t="n">
        <v>38.97993312</v>
      </c>
      <c r="G498" s="6" t="n">
        <v>-76.92225579</v>
      </c>
      <c r="H498" s="7" t="n">
        <v>1053.9</v>
      </c>
      <c r="I498" s="8" t="n">
        <v>1014.64</v>
      </c>
      <c r="J498" s="9" t="n">
        <v>-11.3837478509695</v>
      </c>
      <c r="K498" s="9" t="n">
        <v>9.94625214903055</v>
      </c>
      <c r="L498" s="9" t="n">
        <v>17.0962521490306</v>
      </c>
      <c r="M498" s="10" t="n">
        <v>13.5212521490306</v>
      </c>
      <c r="N498" s="8" t="n">
        <v>36.7</v>
      </c>
      <c r="O498" s="8" t="n">
        <v>29.8</v>
      </c>
      <c r="P498" s="0"/>
      <c r="AK498" s="13" t="n">
        <v>3.147</v>
      </c>
      <c r="AN498" s="13" t="n">
        <v>0.302</v>
      </c>
      <c r="AQ498" s="15" t="n">
        <v>5.054</v>
      </c>
    </row>
    <row r="499" customFormat="false" ht="12.75" hidden="false" customHeight="false" outlineLevel="0" collapsed="false">
      <c r="A499" s="1" t="n">
        <v>37441</v>
      </c>
      <c r="B499" s="2" t="n">
        <v>185</v>
      </c>
      <c r="C499" s="3" t="n">
        <v>0.802083313</v>
      </c>
      <c r="D499" s="4" t="n">
        <v>0.802083313</v>
      </c>
      <c r="E499" s="5" t="n">
        <v>0</v>
      </c>
      <c r="F499" s="6" t="n">
        <v>38.97971555</v>
      </c>
      <c r="G499" s="6" t="n">
        <v>-76.92243899</v>
      </c>
      <c r="H499" s="7" t="n">
        <v>1054.11</v>
      </c>
      <c r="I499" s="8" t="n">
        <v>1014.85</v>
      </c>
      <c r="J499" s="9" t="n">
        <v>-13.1022385006815</v>
      </c>
      <c r="K499" s="9" t="n">
        <v>8.22776149931851</v>
      </c>
      <c r="L499" s="9" t="n">
        <v>15.3777614993185</v>
      </c>
      <c r="M499" s="10" t="n">
        <v>11.8027614993185</v>
      </c>
      <c r="N499" s="8" t="n">
        <v>36.7</v>
      </c>
      <c r="O499" s="8" t="n">
        <v>29.8</v>
      </c>
      <c r="P499" s="0"/>
      <c r="AK499" s="13" t="n">
        <v>3.209</v>
      </c>
      <c r="AN499" s="13" t="n">
        <v>0.201</v>
      </c>
      <c r="AQ499" s="15" t="n">
        <v>5.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6" t="n">
        <v>37440</v>
      </c>
      <c r="D12" s="67" t="n">
        <v>0.845949074074074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6" t="n">
        <v>37440</v>
      </c>
      <c r="D13" s="67" t="n">
        <v>0.846064814814815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6" t="n">
        <v>37440</v>
      </c>
      <c r="D14" s="67" t="n">
        <v>0.846180555555556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6" t="n">
        <v>37440</v>
      </c>
      <c r="D15" s="67" t="n">
        <v>0.84630787037037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6" t="n">
        <v>37440</v>
      </c>
      <c r="D16" s="67" t="n">
        <v>0.846423611111111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6" t="n">
        <v>37440</v>
      </c>
      <c r="D17" s="67" t="n">
        <v>0.846550925925926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66" t="n">
        <v>37440</v>
      </c>
      <c r="D18" s="67" t="n">
        <v>0.846678240740741</v>
      </c>
    </row>
    <row r="19" customFormat="false" ht="12.75" hidden="false" customHeight="false" outlineLevel="0" collapsed="false">
      <c r="A19" s="0" t="s">
        <v>94</v>
      </c>
      <c r="B19" s="0" t="s">
        <v>95</v>
      </c>
      <c r="C19" s="66" t="n">
        <v>37440</v>
      </c>
      <c r="D19" s="67" t="n">
        <v>0.846840277777778</v>
      </c>
    </row>
    <row r="20" customFormat="false" ht="12.75" hidden="false" customHeight="false" outlineLevel="0" collapsed="false">
      <c r="A20" s="0" t="s">
        <v>96</v>
      </c>
      <c r="B20" s="0" t="s">
        <v>97</v>
      </c>
      <c r="C20" s="66" t="n">
        <v>37440</v>
      </c>
      <c r="D20" s="67" t="n">
        <v>0.846956018518518</v>
      </c>
    </row>
    <row r="21" customFormat="false" ht="12.75" hidden="false" customHeight="false" outlineLevel="0" collapsed="false">
      <c r="A21" s="0" t="s">
        <v>98</v>
      </c>
      <c r="B21" s="0" t="s">
        <v>99</v>
      </c>
      <c r="C21" s="66" t="n">
        <v>37440</v>
      </c>
      <c r="D21" s="67" t="n">
        <v>0.847094907407407</v>
      </c>
    </row>
    <row r="22" customFormat="false" ht="12.75" hidden="false" customHeight="false" outlineLevel="0" collapsed="false">
      <c r="A22" s="0" t="s">
        <v>100</v>
      </c>
      <c r="B22" s="0" t="s">
        <v>101</v>
      </c>
      <c r="C22" s="66" t="n">
        <v>37440</v>
      </c>
      <c r="D22" s="67" t="n">
        <v>0.847210648148148</v>
      </c>
    </row>
    <row r="23" customFormat="false" ht="12.75" hidden="false" customHeight="false" outlineLevel="0" collapsed="false">
      <c r="A23" s="0" t="s">
        <v>102</v>
      </c>
      <c r="B23" s="0" t="s">
        <v>103</v>
      </c>
      <c r="C23" s="66" t="n">
        <v>37440</v>
      </c>
      <c r="D23" s="67" t="n">
        <v>0.847337962962963</v>
      </c>
    </row>
    <row r="24" customFormat="false" ht="12.75" hidden="false" customHeight="false" outlineLevel="0" collapsed="false">
      <c r="A24" s="0" t="s">
        <v>104</v>
      </c>
      <c r="B24" s="0" t="s">
        <v>105</v>
      </c>
      <c r="C24" s="66" t="n">
        <v>37440</v>
      </c>
      <c r="D24" s="67" t="n">
        <v>0.847465277777778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66" t="n">
        <v>37440</v>
      </c>
      <c r="D25" s="67" t="n">
        <v>0.847592592592593</v>
      </c>
    </row>
    <row r="26" customFormat="false" ht="12.75" hidden="false" customHeight="false" outlineLevel="0" collapsed="false">
      <c r="A26" s="0" t="s">
        <v>108</v>
      </c>
      <c r="B26" s="0" t="s">
        <v>109</v>
      </c>
      <c r="C26" s="66" t="n">
        <v>37440</v>
      </c>
      <c r="D26" s="67" t="n">
        <v>0.847731481481482</v>
      </c>
    </row>
    <row r="27" customFormat="false" ht="12.75" hidden="false" customHeight="false" outlineLevel="0" collapsed="false">
      <c r="A27" s="0" t="s">
        <v>110</v>
      </c>
      <c r="B27" s="0" t="s">
        <v>111</v>
      </c>
      <c r="C27" s="66" t="n">
        <v>37440</v>
      </c>
      <c r="D27" s="67" t="n">
        <v>0.847858796296296</v>
      </c>
    </row>
    <row r="28" customFormat="false" ht="12.75" hidden="false" customHeight="false" outlineLevel="0" collapsed="false">
      <c r="A28" s="0" t="s">
        <v>112</v>
      </c>
      <c r="B28" s="0" t="s">
        <v>113</v>
      </c>
      <c r="C28" s="66" t="n">
        <v>37440</v>
      </c>
      <c r="D28" s="67" t="n">
        <v>0.847986111111111</v>
      </c>
    </row>
    <row r="29" customFormat="false" ht="12.75" hidden="false" customHeight="false" outlineLevel="0" collapsed="false">
      <c r="A29" s="0" t="s">
        <v>114</v>
      </c>
      <c r="B29" s="0" t="s">
        <v>115</v>
      </c>
      <c r="C29" s="66" t="n">
        <v>37440</v>
      </c>
      <c r="D29" s="67" t="n">
        <v>0.848113425925926</v>
      </c>
    </row>
    <row r="30" customFormat="false" ht="12.75" hidden="false" customHeight="false" outlineLevel="0" collapsed="false">
      <c r="A30" s="0" t="s">
        <v>116</v>
      </c>
      <c r="B30" s="0" t="s">
        <v>117</v>
      </c>
      <c r="C30" s="66" t="n">
        <v>37440</v>
      </c>
      <c r="D30" s="67" t="n">
        <v>0.848240740740741</v>
      </c>
    </row>
    <row r="31" customFormat="false" ht="12.75" hidden="false" customHeight="false" outlineLevel="0" collapsed="false">
      <c r="A31" s="0" t="s">
        <v>118</v>
      </c>
      <c r="B31" s="0" t="s">
        <v>119</v>
      </c>
      <c r="C31" s="66" t="n">
        <v>37440</v>
      </c>
      <c r="D31" s="67" t="n">
        <v>0.848368055555556</v>
      </c>
    </row>
    <row r="32" customFormat="false" ht="12.75" hidden="false" customHeight="false" outlineLevel="0" collapsed="false">
      <c r="A32" s="0" t="s">
        <v>120</v>
      </c>
      <c r="B32" s="0" t="s">
        <v>121</v>
      </c>
      <c r="C32" s="66" t="n">
        <v>37440</v>
      </c>
      <c r="D32" s="67" t="n">
        <v>0.848506944444444</v>
      </c>
    </row>
    <row r="33" customFormat="false" ht="12.75" hidden="false" customHeight="false" outlineLevel="0" collapsed="false">
      <c r="A33" s="0" t="s">
        <v>122</v>
      </c>
      <c r="B33" s="0" t="s">
        <v>123</v>
      </c>
      <c r="C33" s="66" t="n">
        <v>37440</v>
      </c>
      <c r="D33" s="67" t="n">
        <v>0.848634259259259</v>
      </c>
    </row>
    <row r="34" customFormat="false" ht="12.75" hidden="false" customHeight="false" outlineLevel="0" collapsed="false">
      <c r="A34" s="0" t="s">
        <v>124</v>
      </c>
      <c r="B34" s="0" t="s">
        <v>125</v>
      </c>
      <c r="C34" s="66" t="n">
        <v>37440</v>
      </c>
      <c r="D34" s="67" t="n">
        <v>0.84875</v>
      </c>
    </row>
    <row r="35" customFormat="false" ht="12.75" hidden="false" customHeight="false" outlineLevel="0" collapsed="false">
      <c r="A35" s="0" t="s">
        <v>126</v>
      </c>
      <c r="B35" s="0" t="s">
        <v>127</v>
      </c>
      <c r="C35" s="66" t="n">
        <v>37440</v>
      </c>
      <c r="D35" s="67" t="n">
        <v>0.848877314814815</v>
      </c>
    </row>
    <row r="36" customFormat="false" ht="12.75" hidden="false" customHeight="false" outlineLevel="0" collapsed="false">
      <c r="A36" s="0" t="s">
        <v>128</v>
      </c>
      <c r="B36" s="0" t="s">
        <v>129</v>
      </c>
      <c r="C36" s="66" t="n">
        <v>37440</v>
      </c>
      <c r="D36" s="67" t="n">
        <v>0.849016203703704</v>
      </c>
    </row>
    <row r="37" customFormat="false" ht="12.75" hidden="false" customHeight="false" outlineLevel="0" collapsed="false">
      <c r="A37" s="0" t="s">
        <v>130</v>
      </c>
      <c r="B37" s="0" t="s">
        <v>131</v>
      </c>
      <c r="C37" s="66" t="n">
        <v>37440</v>
      </c>
      <c r="D37" s="67" t="n">
        <v>0.849143518518519</v>
      </c>
    </row>
    <row r="38" customFormat="false" ht="12.75" hidden="false" customHeight="false" outlineLevel="0" collapsed="false">
      <c r="A38" s="0" t="s">
        <v>132</v>
      </c>
      <c r="B38" s="0" t="s">
        <v>133</v>
      </c>
      <c r="C38" s="66" t="n">
        <v>37440</v>
      </c>
      <c r="D38" s="67" t="n">
        <v>0.849270833333333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66" t="n">
        <v>37440</v>
      </c>
      <c r="D39" s="67" t="n">
        <v>0.849398148148148</v>
      </c>
    </row>
    <row r="40" customFormat="false" ht="12.75" hidden="false" customHeight="false" outlineLevel="0" collapsed="false">
      <c r="A40" s="0" t="s">
        <v>136</v>
      </c>
      <c r="B40" s="0" t="s">
        <v>137</v>
      </c>
      <c r="C40" s="66" t="n">
        <v>37440</v>
      </c>
      <c r="D40" s="67" t="n">
        <v>0.849513888888889</v>
      </c>
    </row>
    <row r="41" customFormat="false" ht="12.75" hidden="false" customHeight="false" outlineLevel="0" collapsed="false">
      <c r="A41" s="0" t="s">
        <v>138</v>
      </c>
      <c r="B41" s="0" t="s">
        <v>139</v>
      </c>
      <c r="C41" s="66" t="n">
        <v>37440</v>
      </c>
      <c r="D41" s="67" t="n">
        <v>0.849641203703704</v>
      </c>
    </row>
    <row r="42" customFormat="false" ht="12.75" hidden="false" customHeight="false" outlineLevel="0" collapsed="false">
      <c r="A42" s="0" t="s">
        <v>140</v>
      </c>
      <c r="B42" s="0" t="s">
        <v>141</v>
      </c>
      <c r="C42" s="66" t="n">
        <v>37440</v>
      </c>
      <c r="D42" s="67" t="n">
        <v>0.849780092592593</v>
      </c>
    </row>
    <row r="43" customFormat="false" ht="12.75" hidden="false" customHeight="false" outlineLevel="0" collapsed="false">
      <c r="A43" s="0" t="s">
        <v>142</v>
      </c>
      <c r="B43" s="0" t="s">
        <v>143</v>
      </c>
      <c r="C43" s="66" t="n">
        <v>37440</v>
      </c>
      <c r="D43" s="67" t="n">
        <v>0.849907407407407</v>
      </c>
    </row>
    <row r="44" customFormat="false" ht="12.75" hidden="false" customHeight="false" outlineLevel="0" collapsed="false">
      <c r="A44" s="0" t="s">
        <v>144</v>
      </c>
      <c r="B44" s="0" t="s">
        <v>145</v>
      </c>
      <c r="C44" s="66" t="n">
        <v>37440</v>
      </c>
      <c r="D44" s="67" t="n">
        <v>0.850034722222222</v>
      </c>
    </row>
    <row r="45" customFormat="false" ht="12.75" hidden="false" customHeight="false" outlineLevel="0" collapsed="false">
      <c r="A45" s="0" t="s">
        <v>146</v>
      </c>
      <c r="B45" s="0" t="s">
        <v>147</v>
      </c>
      <c r="C45" s="66" t="n">
        <v>37440</v>
      </c>
      <c r="D45" s="67" t="n">
        <v>0.850150462962963</v>
      </c>
    </row>
    <row r="46" customFormat="false" ht="12.75" hidden="false" customHeight="false" outlineLevel="0" collapsed="false">
      <c r="A46" s="0" t="s">
        <v>148</v>
      </c>
      <c r="B46" s="0" t="s">
        <v>149</v>
      </c>
      <c r="C46" s="66" t="n">
        <v>37440</v>
      </c>
      <c r="D46" s="67" t="n">
        <v>0.850277777777778</v>
      </c>
    </row>
    <row r="47" customFormat="false" ht="12.75" hidden="false" customHeight="false" outlineLevel="0" collapsed="false">
      <c r="A47" s="0" t="s">
        <v>150</v>
      </c>
      <c r="B47" s="0" t="s">
        <v>151</v>
      </c>
      <c r="C47" s="66" t="n">
        <v>37440</v>
      </c>
      <c r="D47" s="67" t="n">
        <v>0.850416666666667</v>
      </c>
    </row>
    <row r="48" customFormat="false" ht="12.75" hidden="false" customHeight="false" outlineLevel="0" collapsed="false">
      <c r="A48" s="0" t="s">
        <v>152</v>
      </c>
      <c r="B48" s="0" t="s">
        <v>153</v>
      </c>
      <c r="C48" s="66" t="n">
        <v>37440</v>
      </c>
      <c r="D48" s="67" t="n">
        <v>0.850543981481482</v>
      </c>
    </row>
    <row r="49" customFormat="false" ht="12.75" hidden="false" customHeight="false" outlineLevel="0" collapsed="false">
      <c r="A49" s="0" t="s">
        <v>154</v>
      </c>
      <c r="B49" s="0" t="s">
        <v>155</v>
      </c>
      <c r="C49" s="66" t="n">
        <v>37440</v>
      </c>
      <c r="D49" s="67" t="n">
        <v>0.85068287037037</v>
      </c>
    </row>
    <row r="50" customFormat="false" ht="12.75" hidden="false" customHeight="false" outlineLevel="0" collapsed="false">
      <c r="A50" s="0" t="s">
        <v>156</v>
      </c>
      <c r="B50" s="0" t="s">
        <v>157</v>
      </c>
      <c r="C50" s="66" t="n">
        <v>37440</v>
      </c>
      <c r="D50" s="67" t="n">
        <v>0.850810185185185</v>
      </c>
    </row>
    <row r="51" customFormat="false" ht="12.75" hidden="false" customHeight="false" outlineLevel="0" collapsed="false">
      <c r="A51" s="0" t="s">
        <v>158</v>
      </c>
      <c r="B51" s="0" t="s">
        <v>159</v>
      </c>
      <c r="C51" s="66" t="n">
        <v>37440</v>
      </c>
      <c r="D51" s="67" t="n">
        <v>0.850925925925926</v>
      </c>
    </row>
    <row r="52" customFormat="false" ht="12.75" hidden="false" customHeight="false" outlineLevel="0" collapsed="false">
      <c r="A52" s="0" t="s">
        <v>160</v>
      </c>
      <c r="B52" s="0" t="s">
        <v>161</v>
      </c>
      <c r="C52" s="66" t="n">
        <v>37440</v>
      </c>
      <c r="D52" s="67" t="n">
        <v>0.851064814814815</v>
      </c>
    </row>
    <row r="53" customFormat="false" ht="12.75" hidden="false" customHeight="false" outlineLevel="0" collapsed="false">
      <c r="A53" s="0" t="s">
        <v>162</v>
      </c>
      <c r="B53" s="0" t="s">
        <v>163</v>
      </c>
      <c r="C53" s="66" t="n">
        <v>37440</v>
      </c>
      <c r="D53" s="67" t="n">
        <v>0.85119212962963</v>
      </c>
    </row>
    <row r="54" customFormat="false" ht="12.75" hidden="false" customHeight="false" outlineLevel="0" collapsed="false">
      <c r="A54" s="0" t="s">
        <v>164</v>
      </c>
      <c r="B54" s="0" t="s">
        <v>165</v>
      </c>
      <c r="C54" s="66" t="n">
        <v>37440</v>
      </c>
      <c r="D54" s="67" t="n">
        <v>0.851331018518518</v>
      </c>
    </row>
    <row r="55" customFormat="false" ht="12.75" hidden="false" customHeight="false" outlineLevel="0" collapsed="false">
      <c r="A55" s="0" t="s">
        <v>166</v>
      </c>
      <c r="B55" s="0" t="s">
        <v>167</v>
      </c>
      <c r="C55" s="66" t="n">
        <v>37440</v>
      </c>
      <c r="D55" s="67" t="n">
        <v>0.851458333333333</v>
      </c>
    </row>
    <row r="56" customFormat="false" ht="12.75" hidden="false" customHeight="false" outlineLevel="0" collapsed="false">
      <c r="A56" s="0" t="s">
        <v>168</v>
      </c>
      <c r="B56" s="0" t="s">
        <v>169</v>
      </c>
      <c r="C56" s="66" t="n">
        <v>37440</v>
      </c>
      <c r="D56" s="67" t="n">
        <v>0.851574074074074</v>
      </c>
    </row>
    <row r="57" customFormat="false" ht="12.75" hidden="false" customHeight="false" outlineLevel="0" collapsed="false">
      <c r="A57" s="0" t="s">
        <v>170</v>
      </c>
      <c r="B57" s="0" t="s">
        <v>171</v>
      </c>
      <c r="C57" s="66" t="n">
        <v>37440</v>
      </c>
      <c r="D57" s="67" t="n">
        <v>0.851701388888889</v>
      </c>
    </row>
    <row r="58" customFormat="false" ht="12.75" hidden="false" customHeight="false" outlineLevel="0" collapsed="false">
      <c r="A58" s="0" t="s">
        <v>172</v>
      </c>
      <c r="B58" s="0" t="s">
        <v>173</v>
      </c>
      <c r="C58" s="66" t="n">
        <v>37440</v>
      </c>
      <c r="D58" s="67" t="n">
        <v>0.851840277777778</v>
      </c>
    </row>
    <row r="59" customFormat="false" ht="12.75" hidden="false" customHeight="false" outlineLevel="0" collapsed="false">
      <c r="A59" s="0" t="s">
        <v>174</v>
      </c>
      <c r="B59" s="0" t="s">
        <v>175</v>
      </c>
      <c r="C59" s="66" t="n">
        <v>37440</v>
      </c>
      <c r="D59" s="67" t="n">
        <v>0.851967592592593</v>
      </c>
    </row>
    <row r="60" customFormat="false" ht="12.75" hidden="false" customHeight="false" outlineLevel="0" collapsed="false">
      <c r="A60" s="0" t="s">
        <v>176</v>
      </c>
      <c r="B60" s="0" t="s">
        <v>177</v>
      </c>
      <c r="C60" s="66" t="n">
        <v>37440</v>
      </c>
      <c r="D60" s="67" t="n">
        <v>0.852094907407408</v>
      </c>
    </row>
    <row r="61" customFormat="false" ht="12.75" hidden="false" customHeight="false" outlineLevel="0" collapsed="false">
      <c r="A61" s="0" t="s">
        <v>178</v>
      </c>
      <c r="B61" s="0" t="s">
        <v>179</v>
      </c>
      <c r="C61" s="66" t="n">
        <v>37440</v>
      </c>
      <c r="D61" s="67" t="n">
        <v>0.852233796296296</v>
      </c>
    </row>
    <row r="62" customFormat="false" ht="12.75" hidden="false" customHeight="false" outlineLevel="0" collapsed="false">
      <c r="A62" s="0" t="s">
        <v>180</v>
      </c>
      <c r="B62" s="0" t="s">
        <v>181</v>
      </c>
      <c r="C62" s="66" t="n">
        <v>37440</v>
      </c>
      <c r="D62" s="67" t="n">
        <v>0.852361111111111</v>
      </c>
    </row>
    <row r="63" customFormat="false" ht="12.75" hidden="false" customHeight="false" outlineLevel="0" collapsed="false">
      <c r="A63" s="0" t="s">
        <v>182</v>
      </c>
      <c r="B63" s="0" t="s">
        <v>183</v>
      </c>
      <c r="C63" s="66" t="n">
        <v>37440</v>
      </c>
      <c r="D63" s="67" t="n">
        <v>0.852488425925926</v>
      </c>
    </row>
    <row r="64" customFormat="false" ht="12.75" hidden="false" customHeight="false" outlineLevel="0" collapsed="false">
      <c r="A64" s="0" t="s">
        <v>184</v>
      </c>
      <c r="B64" s="0" t="s">
        <v>185</v>
      </c>
      <c r="C64" s="66" t="n">
        <v>37440</v>
      </c>
      <c r="D64" s="67" t="n">
        <v>0.852615740740741</v>
      </c>
    </row>
    <row r="65" customFormat="false" ht="12.75" hidden="false" customHeight="false" outlineLevel="0" collapsed="false">
      <c r="A65" s="0" t="s">
        <v>186</v>
      </c>
      <c r="B65" s="0" t="s">
        <v>187</v>
      </c>
      <c r="C65" s="66" t="n">
        <v>37440</v>
      </c>
      <c r="D65" s="67" t="n">
        <v>0.852743055555556</v>
      </c>
    </row>
    <row r="66" customFormat="false" ht="12.75" hidden="false" customHeight="false" outlineLevel="0" collapsed="false">
      <c r="A66" s="0" t="s">
        <v>188</v>
      </c>
      <c r="B66" s="0" t="s">
        <v>189</v>
      </c>
      <c r="C66" s="66" t="n">
        <v>37440</v>
      </c>
      <c r="D66" s="67" t="n">
        <v>0.852881944444444</v>
      </c>
    </row>
    <row r="67" customFormat="false" ht="12.75" hidden="false" customHeight="false" outlineLevel="0" collapsed="false">
      <c r="A67" s="0" t="s">
        <v>190</v>
      </c>
      <c r="B67" s="0" t="s">
        <v>191</v>
      </c>
      <c r="C67" s="66" t="n">
        <v>37440</v>
      </c>
      <c r="D67" s="67" t="n">
        <v>0.853020833333333</v>
      </c>
    </row>
    <row r="68" customFormat="false" ht="12.75" hidden="false" customHeight="false" outlineLevel="0" collapsed="false">
      <c r="A68" s="0" t="s">
        <v>192</v>
      </c>
      <c r="B68" s="0" t="s">
        <v>193</v>
      </c>
      <c r="C68" s="66" t="n">
        <v>37440</v>
      </c>
      <c r="D68" s="67" t="n">
        <v>0.853136574074074</v>
      </c>
    </row>
    <row r="69" customFormat="false" ht="12.75" hidden="false" customHeight="false" outlineLevel="0" collapsed="false">
      <c r="A69" s="0" t="s">
        <v>194</v>
      </c>
      <c r="B69" s="0" t="s">
        <v>195</v>
      </c>
      <c r="C69" s="66" t="n">
        <v>37440</v>
      </c>
      <c r="D69" s="67" t="n">
        <v>0.853263888888889</v>
      </c>
    </row>
    <row r="70" customFormat="false" ht="12.75" hidden="false" customHeight="false" outlineLevel="0" collapsed="false">
      <c r="A70" s="0" t="s">
        <v>196</v>
      </c>
      <c r="B70" s="0" t="s">
        <v>197</v>
      </c>
      <c r="C70" s="66" t="n">
        <v>37440</v>
      </c>
      <c r="D70" s="67" t="n">
        <v>0.853391203703704</v>
      </c>
    </row>
    <row r="71" customFormat="false" ht="12.75" hidden="false" customHeight="false" outlineLevel="0" collapsed="false">
      <c r="A71" s="0" t="s">
        <v>198</v>
      </c>
      <c r="B71" s="0" t="s">
        <v>199</v>
      </c>
      <c r="C71" s="66" t="n">
        <v>37440</v>
      </c>
      <c r="D71" s="67" t="n">
        <v>0.853506944444444</v>
      </c>
    </row>
    <row r="72" customFormat="false" ht="12.75" hidden="false" customHeight="false" outlineLevel="0" collapsed="false">
      <c r="A72" s="0" t="s">
        <v>200</v>
      </c>
      <c r="B72" s="0" t="s">
        <v>201</v>
      </c>
      <c r="C72" s="66" t="n">
        <v>37440</v>
      </c>
      <c r="D72" s="67" t="n">
        <v>0.853634259259259</v>
      </c>
    </row>
    <row r="73" customFormat="false" ht="12.75" hidden="false" customHeight="false" outlineLevel="0" collapsed="false">
      <c r="A73" s="0" t="s">
        <v>202</v>
      </c>
      <c r="B73" s="0" t="s">
        <v>203</v>
      </c>
      <c r="C73" s="66" t="n">
        <v>37440</v>
      </c>
      <c r="D73" s="67" t="n">
        <v>0.853761574074074</v>
      </c>
    </row>
    <row r="74" customFormat="false" ht="12.75" hidden="false" customHeight="false" outlineLevel="0" collapsed="false">
      <c r="A74" s="0" t="s">
        <v>204</v>
      </c>
      <c r="B74" s="0" t="s">
        <v>205</v>
      </c>
      <c r="C74" s="66" t="n">
        <v>37440</v>
      </c>
      <c r="D74" s="67" t="n">
        <v>0.853900462962963</v>
      </c>
    </row>
    <row r="75" customFormat="false" ht="12.75" hidden="false" customHeight="false" outlineLevel="0" collapsed="false">
      <c r="A75" s="0" t="s">
        <v>206</v>
      </c>
      <c r="B75" s="0" t="s">
        <v>207</v>
      </c>
      <c r="C75" s="66" t="n">
        <v>37440</v>
      </c>
      <c r="D75" s="67" t="n">
        <v>0.854027777777778</v>
      </c>
    </row>
    <row r="76" customFormat="false" ht="12.75" hidden="false" customHeight="false" outlineLevel="0" collapsed="false">
      <c r="A76" s="0" t="s">
        <v>208</v>
      </c>
      <c r="B76" s="0" t="s">
        <v>209</v>
      </c>
      <c r="C76" s="66" t="n">
        <v>37440</v>
      </c>
      <c r="D76" s="67" t="n">
        <v>0.854155092592593</v>
      </c>
    </row>
    <row r="77" customFormat="false" ht="12.75" hidden="false" customHeight="false" outlineLevel="0" collapsed="false">
      <c r="A77" s="0" t="s">
        <v>210</v>
      </c>
      <c r="B77" s="0" t="s">
        <v>211</v>
      </c>
      <c r="C77" s="66" t="n">
        <v>37440</v>
      </c>
      <c r="D77" s="67" t="n">
        <v>0.854293981481482</v>
      </c>
    </row>
    <row r="78" customFormat="false" ht="12.75" hidden="false" customHeight="false" outlineLevel="0" collapsed="false">
      <c r="A78" s="0" t="s">
        <v>212</v>
      </c>
      <c r="B78" s="0" t="s">
        <v>213</v>
      </c>
      <c r="C78" s="66" t="n">
        <v>37440</v>
      </c>
      <c r="D78" s="67" t="n">
        <v>0.854409722222222</v>
      </c>
    </row>
    <row r="79" customFormat="false" ht="12.75" hidden="false" customHeight="false" outlineLevel="0" collapsed="false">
      <c r="A79" s="0" t="s">
        <v>214</v>
      </c>
      <c r="B79" s="0" t="s">
        <v>215</v>
      </c>
      <c r="C79" s="66" t="n">
        <v>37440</v>
      </c>
      <c r="D79" s="67" t="n">
        <v>0.854537037037037</v>
      </c>
    </row>
    <row r="80" customFormat="false" ht="12.75" hidden="false" customHeight="false" outlineLevel="0" collapsed="false">
      <c r="A80" s="0" t="s">
        <v>216</v>
      </c>
      <c r="B80" s="0" t="s">
        <v>217</v>
      </c>
      <c r="C80" s="66" t="n">
        <v>37440</v>
      </c>
      <c r="D80" s="67" t="n">
        <v>0.854664351851852</v>
      </c>
    </row>
    <row r="81" customFormat="false" ht="12.75" hidden="false" customHeight="false" outlineLevel="0" collapsed="false">
      <c r="A81" s="0" t="s">
        <v>218</v>
      </c>
      <c r="B81" s="0" t="s">
        <v>219</v>
      </c>
      <c r="C81" s="66" t="n">
        <v>37440</v>
      </c>
      <c r="D81" s="67" t="n">
        <v>0.854780092592593</v>
      </c>
    </row>
    <row r="82" customFormat="false" ht="12.75" hidden="false" customHeight="false" outlineLevel="0" collapsed="false">
      <c r="A82" s="0" t="s">
        <v>220</v>
      </c>
      <c r="B82" s="0" t="s">
        <v>221</v>
      </c>
      <c r="C82" s="66" t="n">
        <v>37440</v>
      </c>
      <c r="D82" s="67" t="n">
        <v>0.854918981481482</v>
      </c>
    </row>
    <row r="83" customFormat="false" ht="12.75" hidden="false" customHeight="false" outlineLevel="0" collapsed="false">
      <c r="A83" s="0" t="s">
        <v>222</v>
      </c>
      <c r="B83" s="0" t="s">
        <v>223</v>
      </c>
      <c r="C83" s="66" t="n">
        <v>37440</v>
      </c>
      <c r="D83" s="67" t="n">
        <v>0.855046296296296</v>
      </c>
    </row>
    <row r="84" customFormat="false" ht="12.75" hidden="false" customHeight="false" outlineLevel="0" collapsed="false">
      <c r="A84" s="0" t="s">
        <v>224</v>
      </c>
      <c r="B84" s="0" t="s">
        <v>225</v>
      </c>
      <c r="C84" s="66" t="n">
        <v>37440</v>
      </c>
      <c r="D84" s="67" t="n">
        <v>0.855173611111111</v>
      </c>
    </row>
    <row r="85" customFormat="false" ht="12.75" hidden="false" customHeight="false" outlineLevel="0" collapsed="false">
      <c r="A85" s="0" t="s">
        <v>226</v>
      </c>
      <c r="B85" s="0" t="s">
        <v>227</v>
      </c>
      <c r="C85" s="66" t="n">
        <v>37440</v>
      </c>
      <c r="D85" s="67" t="n">
        <v>0.855300925925926</v>
      </c>
    </row>
    <row r="86" customFormat="false" ht="12.75" hidden="false" customHeight="false" outlineLevel="0" collapsed="false">
      <c r="A86" s="0" t="s">
        <v>228</v>
      </c>
      <c r="B86" s="0" t="s">
        <v>229</v>
      </c>
      <c r="C86" s="66" t="n">
        <v>37440</v>
      </c>
      <c r="D86" s="67" t="n">
        <v>0.855439814814815</v>
      </c>
    </row>
    <row r="87" customFormat="false" ht="12.75" hidden="false" customHeight="false" outlineLevel="0" collapsed="false">
      <c r="A87" s="0" t="s">
        <v>230</v>
      </c>
      <c r="B87" s="0" t="s">
        <v>231</v>
      </c>
      <c r="C87" s="66" t="n">
        <v>37440</v>
      </c>
      <c r="D87" s="67" t="n">
        <v>0.85556712962963</v>
      </c>
    </row>
    <row r="88" customFormat="false" ht="12.75" hidden="false" customHeight="false" outlineLevel="0" collapsed="false">
      <c r="A88" s="0" t="s">
        <v>232</v>
      </c>
      <c r="B88" s="0" t="s">
        <v>233</v>
      </c>
      <c r="C88" s="66" t="n">
        <v>37440</v>
      </c>
      <c r="D88" s="67" t="n">
        <v>0.855706018518519</v>
      </c>
    </row>
    <row r="89" customFormat="false" ht="12.75" hidden="false" customHeight="false" outlineLevel="0" collapsed="false">
      <c r="A89" s="0" t="s">
        <v>234</v>
      </c>
      <c r="B89" s="0" t="s">
        <v>235</v>
      </c>
      <c r="C89" s="66" t="n">
        <v>37440</v>
      </c>
      <c r="D89" s="67" t="n">
        <v>0.855833333333333</v>
      </c>
    </row>
    <row r="90" customFormat="false" ht="12.75" hidden="false" customHeight="false" outlineLevel="0" collapsed="false">
      <c r="A90" s="0" t="s">
        <v>236</v>
      </c>
      <c r="B90" s="0" t="s">
        <v>237</v>
      </c>
      <c r="C90" s="66" t="n">
        <v>37440</v>
      </c>
      <c r="D90" s="67" t="n">
        <v>0.855960648148148</v>
      </c>
    </row>
    <row r="91" customFormat="false" ht="12.75" hidden="false" customHeight="false" outlineLevel="0" collapsed="false">
      <c r="A91" s="0" t="s">
        <v>238</v>
      </c>
      <c r="B91" s="0" t="s">
        <v>239</v>
      </c>
      <c r="C91" s="66" t="n">
        <v>37440</v>
      </c>
      <c r="D91" s="67" t="n">
        <v>0.856076388888889</v>
      </c>
    </row>
    <row r="92" customFormat="false" ht="12.75" hidden="false" customHeight="false" outlineLevel="0" collapsed="false">
      <c r="A92" s="0" t="s">
        <v>240</v>
      </c>
      <c r="B92" s="0" t="s">
        <v>241</v>
      </c>
      <c r="C92" s="66" t="n">
        <v>37440</v>
      </c>
      <c r="D92" s="67" t="n">
        <v>0.856215277777778</v>
      </c>
    </row>
    <row r="93" customFormat="false" ht="12.75" hidden="false" customHeight="false" outlineLevel="0" collapsed="false">
      <c r="A93" s="0" t="s">
        <v>242</v>
      </c>
      <c r="B93" s="0" t="s">
        <v>243</v>
      </c>
      <c r="C93" s="66" t="n">
        <v>37440</v>
      </c>
      <c r="D93" s="67" t="n">
        <v>0.856342592592593</v>
      </c>
    </row>
    <row r="94" customFormat="false" ht="12.75" hidden="false" customHeight="false" outlineLevel="0" collapsed="false">
      <c r="A94" s="0" t="s">
        <v>244</v>
      </c>
      <c r="B94" s="0" t="s">
        <v>245</v>
      </c>
      <c r="C94" s="66" t="n">
        <v>37440</v>
      </c>
      <c r="D94" s="67" t="n">
        <v>0.856481481481482</v>
      </c>
    </row>
    <row r="95" customFormat="false" ht="12.75" hidden="false" customHeight="false" outlineLevel="0" collapsed="false">
      <c r="A95" s="0" t="s">
        <v>246</v>
      </c>
      <c r="B95" s="0" t="s">
        <v>247</v>
      </c>
      <c r="C95" s="66" t="n">
        <v>37440</v>
      </c>
      <c r="D95" s="67" t="n">
        <v>0.856608796296296</v>
      </c>
    </row>
    <row r="96" customFormat="false" ht="12.75" hidden="false" customHeight="false" outlineLevel="0" collapsed="false">
      <c r="A96" s="0" t="s">
        <v>248</v>
      </c>
      <c r="B96" s="0" t="s">
        <v>249</v>
      </c>
      <c r="C96" s="66" t="n">
        <v>37440</v>
      </c>
      <c r="D96" s="67" t="n">
        <v>0.856736111111111</v>
      </c>
    </row>
    <row r="97" customFormat="false" ht="12.75" hidden="false" customHeight="false" outlineLevel="0" collapsed="false">
      <c r="A97" s="0" t="s">
        <v>250</v>
      </c>
      <c r="B97" s="0" t="s">
        <v>251</v>
      </c>
      <c r="C97" s="66" t="n">
        <v>37440</v>
      </c>
      <c r="D97" s="67" t="n">
        <v>0.856875</v>
      </c>
    </row>
    <row r="98" customFormat="false" ht="12.75" hidden="false" customHeight="false" outlineLevel="0" collapsed="false">
      <c r="A98" s="0" t="s">
        <v>252</v>
      </c>
      <c r="B98" s="0" t="s">
        <v>253</v>
      </c>
      <c r="C98" s="66" t="n">
        <v>37440</v>
      </c>
      <c r="D98" s="67" t="n">
        <v>0.857002314814815</v>
      </c>
    </row>
    <row r="99" customFormat="false" ht="12.75" hidden="false" customHeight="false" outlineLevel="0" collapsed="false">
      <c r="A99" s="0" t="s">
        <v>254</v>
      </c>
      <c r="B99" s="0" t="s">
        <v>255</v>
      </c>
      <c r="C99" s="66" t="n">
        <v>37440</v>
      </c>
      <c r="D99" s="67" t="n">
        <v>0.85712962962963</v>
      </c>
    </row>
    <row r="100" customFormat="false" ht="12.75" hidden="false" customHeight="false" outlineLevel="0" collapsed="false">
      <c r="A100" s="0" t="s">
        <v>256</v>
      </c>
      <c r="B100" s="0" t="s">
        <v>257</v>
      </c>
      <c r="C100" s="66" t="n">
        <v>37440</v>
      </c>
      <c r="D100" s="67" t="n">
        <v>0.85724537037037</v>
      </c>
    </row>
    <row r="101" customFormat="false" ht="12.75" hidden="false" customHeight="false" outlineLevel="0" collapsed="false">
      <c r="A101" s="0" t="s">
        <v>258</v>
      </c>
      <c r="B101" s="0" t="s">
        <v>259</v>
      </c>
      <c r="C101" s="66" t="n">
        <v>37440</v>
      </c>
      <c r="D101" s="67" t="n">
        <v>0.857361111111111</v>
      </c>
    </row>
    <row r="102" customFormat="false" ht="12.75" hidden="false" customHeight="false" outlineLevel="0" collapsed="false">
      <c r="A102" s="0" t="s">
        <v>260</v>
      </c>
      <c r="B102" s="0" t="s">
        <v>261</v>
      </c>
      <c r="C102" s="66" t="n">
        <v>37440</v>
      </c>
      <c r="D102" s="67" t="n">
        <v>0.8575</v>
      </c>
    </row>
    <row r="103" customFormat="false" ht="12.75" hidden="false" customHeight="false" outlineLevel="0" collapsed="false">
      <c r="A103" s="0" t="s">
        <v>262</v>
      </c>
      <c r="B103" s="0" t="s">
        <v>263</v>
      </c>
      <c r="C103" s="66" t="n">
        <v>37440</v>
      </c>
      <c r="D103" s="67" t="n">
        <v>0.857627314814815</v>
      </c>
    </row>
    <row r="104" customFormat="false" ht="12.75" hidden="false" customHeight="false" outlineLevel="0" collapsed="false">
      <c r="A104" s="0" t="s">
        <v>264</v>
      </c>
      <c r="B104" s="0" t="s">
        <v>265</v>
      </c>
      <c r="C104" s="66" t="n">
        <v>37440</v>
      </c>
      <c r="D104" s="67" t="n">
        <v>0.85775462962963</v>
      </c>
    </row>
    <row r="105" customFormat="false" ht="12.75" hidden="false" customHeight="false" outlineLevel="0" collapsed="false">
      <c r="A105" s="0" t="s">
        <v>266</v>
      </c>
      <c r="B105" s="0" t="s">
        <v>267</v>
      </c>
      <c r="C105" s="66" t="n">
        <v>37440</v>
      </c>
      <c r="D105" s="67" t="n">
        <v>0.857881944444444</v>
      </c>
    </row>
    <row r="106" customFormat="false" ht="12.75" hidden="false" customHeight="false" outlineLevel="0" collapsed="false">
      <c r="A106" s="0" t="s">
        <v>268</v>
      </c>
      <c r="B106" s="0" t="s">
        <v>269</v>
      </c>
      <c r="C106" s="66" t="n">
        <v>37440</v>
      </c>
      <c r="D106" s="67" t="n">
        <v>0.858009259259259</v>
      </c>
    </row>
    <row r="107" customFormat="false" ht="12.75" hidden="false" customHeight="false" outlineLevel="0" collapsed="false">
      <c r="A107" s="0" t="s">
        <v>270</v>
      </c>
      <c r="B107" s="0" t="s">
        <v>271</v>
      </c>
      <c r="C107" s="66" t="n">
        <v>37440</v>
      </c>
      <c r="D107" s="67" t="n">
        <v>0.858148148148148</v>
      </c>
    </row>
    <row r="108" customFormat="false" ht="12.75" hidden="false" customHeight="false" outlineLevel="0" collapsed="false">
      <c r="A108" s="0" t="s">
        <v>272</v>
      </c>
      <c r="B108" s="0" t="s">
        <v>273</v>
      </c>
      <c r="C108" s="66" t="n">
        <v>37440</v>
      </c>
      <c r="D108" s="67" t="n">
        <v>0.858275462962963</v>
      </c>
    </row>
    <row r="109" customFormat="false" ht="12.75" hidden="false" customHeight="false" outlineLevel="0" collapsed="false">
      <c r="A109" s="0" t="s">
        <v>274</v>
      </c>
      <c r="B109" s="0" t="s">
        <v>275</v>
      </c>
      <c r="C109" s="66" t="n">
        <v>37440</v>
      </c>
      <c r="D109" s="67" t="n">
        <v>0.858402777777778</v>
      </c>
    </row>
    <row r="110" customFormat="false" ht="12.75" hidden="false" customHeight="false" outlineLevel="0" collapsed="false">
      <c r="A110" s="0" t="s">
        <v>276</v>
      </c>
      <c r="B110" s="0" t="s">
        <v>277</v>
      </c>
      <c r="C110" s="66" t="n">
        <v>37440</v>
      </c>
      <c r="D110" s="67" t="n">
        <v>0.858541666666667</v>
      </c>
    </row>
    <row r="111" customFormat="false" ht="12.75" hidden="false" customHeight="false" outlineLevel="0" collapsed="false">
      <c r="A111" s="0" t="s">
        <v>278</v>
      </c>
      <c r="B111" s="0" t="s">
        <v>279</v>
      </c>
      <c r="C111" s="66" t="n">
        <v>37440</v>
      </c>
      <c r="D111" s="67" t="n">
        <v>0.858668981481482</v>
      </c>
    </row>
    <row r="112" customFormat="false" ht="12.75" hidden="false" customHeight="false" outlineLevel="0" collapsed="false">
      <c r="A112" s="0" t="s">
        <v>280</v>
      </c>
      <c r="B112" s="0" t="s">
        <v>281</v>
      </c>
      <c r="C112" s="66" t="n">
        <v>37440</v>
      </c>
      <c r="D112" s="67" t="n">
        <v>0.858796296296296</v>
      </c>
    </row>
    <row r="113" customFormat="false" ht="12.75" hidden="false" customHeight="false" outlineLevel="0" collapsed="false">
      <c r="A113" s="0" t="s">
        <v>282</v>
      </c>
      <c r="B113" s="0" t="s">
        <v>283</v>
      </c>
      <c r="C113" s="66" t="n">
        <v>37440</v>
      </c>
      <c r="D113" s="67" t="n">
        <v>0.858935185185185</v>
      </c>
    </row>
    <row r="114" customFormat="false" ht="12.75" hidden="false" customHeight="false" outlineLevel="0" collapsed="false">
      <c r="A114" s="0" t="s">
        <v>284</v>
      </c>
      <c r="B114" s="0" t="s">
        <v>285</v>
      </c>
      <c r="C114" s="66" t="n">
        <v>37440</v>
      </c>
      <c r="D114" s="67" t="n">
        <v>0.859074074074074</v>
      </c>
    </row>
    <row r="115" customFormat="false" ht="12.75" hidden="false" customHeight="false" outlineLevel="0" collapsed="false">
      <c r="A115" s="0" t="s">
        <v>286</v>
      </c>
      <c r="B115" s="0" t="s">
        <v>287</v>
      </c>
      <c r="C115" s="66" t="n">
        <v>37440</v>
      </c>
      <c r="D115" s="67" t="n">
        <v>0.859212962962963</v>
      </c>
    </row>
    <row r="116" customFormat="false" ht="12.75" hidden="false" customHeight="false" outlineLevel="0" collapsed="false">
      <c r="A116" s="0" t="s">
        <v>288</v>
      </c>
      <c r="B116" s="0" t="s">
        <v>289</v>
      </c>
      <c r="C116" s="66" t="n">
        <v>37440</v>
      </c>
      <c r="D116" s="67" t="n">
        <v>0.859340277777778</v>
      </c>
    </row>
    <row r="117" customFormat="false" ht="12.75" hidden="false" customHeight="false" outlineLevel="0" collapsed="false">
      <c r="A117" s="0" t="s">
        <v>290</v>
      </c>
      <c r="B117" s="0" t="s">
        <v>291</v>
      </c>
      <c r="C117" s="66" t="n">
        <v>37440</v>
      </c>
      <c r="D117" s="67" t="n">
        <v>0.859467592592593</v>
      </c>
    </row>
    <row r="118" customFormat="false" ht="12.75" hidden="false" customHeight="false" outlineLevel="0" collapsed="false">
      <c r="A118" s="0" t="s">
        <v>292</v>
      </c>
      <c r="B118" s="0" t="s">
        <v>293</v>
      </c>
      <c r="C118" s="66" t="n">
        <v>37440</v>
      </c>
      <c r="D118" s="67" t="n">
        <v>0.859606481481482</v>
      </c>
    </row>
    <row r="119" customFormat="false" ht="12.75" hidden="false" customHeight="false" outlineLevel="0" collapsed="false">
      <c r="A119" s="0" t="s">
        <v>294</v>
      </c>
      <c r="B119" s="0" t="s">
        <v>295</v>
      </c>
      <c r="C119" s="66" t="n">
        <v>37440</v>
      </c>
      <c r="D119" s="67" t="n">
        <v>0.859733796296296</v>
      </c>
    </row>
    <row r="120" customFormat="false" ht="12.75" hidden="false" customHeight="false" outlineLevel="0" collapsed="false">
      <c r="A120" s="0" t="s">
        <v>296</v>
      </c>
      <c r="B120" s="0" t="s">
        <v>297</v>
      </c>
      <c r="C120" s="66" t="n">
        <v>37440</v>
      </c>
      <c r="D120" s="67" t="n">
        <v>0.859849537037037</v>
      </c>
    </row>
    <row r="121" customFormat="false" ht="12.75" hidden="false" customHeight="false" outlineLevel="0" collapsed="false">
      <c r="A121" s="0" t="s">
        <v>298</v>
      </c>
      <c r="B121" s="0" t="s">
        <v>299</v>
      </c>
      <c r="C121" s="66" t="n">
        <v>37440</v>
      </c>
      <c r="D121" s="67" t="n">
        <v>0.859976851851852</v>
      </c>
    </row>
    <row r="122" customFormat="false" ht="12.75" hidden="false" customHeight="false" outlineLevel="0" collapsed="false">
      <c r="A122" s="0" t="s">
        <v>300</v>
      </c>
      <c r="B122" s="0" t="s">
        <v>301</v>
      </c>
      <c r="C122" s="66" t="n">
        <v>37440</v>
      </c>
      <c r="D122" s="67" t="n">
        <v>0.860115740740741</v>
      </c>
    </row>
    <row r="123" customFormat="false" ht="12.75" hidden="false" customHeight="false" outlineLevel="0" collapsed="false">
      <c r="A123" s="0" t="s">
        <v>302</v>
      </c>
      <c r="B123" s="0" t="s">
        <v>303</v>
      </c>
      <c r="C123" s="66" t="n">
        <v>37440</v>
      </c>
      <c r="D123" s="67" t="n">
        <v>0.860243055555556</v>
      </c>
    </row>
    <row r="124" customFormat="false" ht="12.75" hidden="false" customHeight="false" outlineLevel="0" collapsed="false">
      <c r="A124" s="0" t="s">
        <v>304</v>
      </c>
      <c r="B124" s="0" t="s">
        <v>305</v>
      </c>
      <c r="C124" s="66" t="n">
        <v>37440</v>
      </c>
      <c r="D124" s="67" t="n">
        <v>0.86037037037037</v>
      </c>
    </row>
    <row r="125" customFormat="false" ht="12.75" hidden="false" customHeight="false" outlineLevel="0" collapsed="false">
      <c r="A125" s="0" t="s">
        <v>306</v>
      </c>
      <c r="B125" s="0" t="s">
        <v>307</v>
      </c>
      <c r="C125" s="66" t="n">
        <v>37440</v>
      </c>
      <c r="D125" s="67" t="n">
        <v>0.860497685185185</v>
      </c>
    </row>
    <row r="126" customFormat="false" ht="12.75" hidden="false" customHeight="false" outlineLevel="0" collapsed="false">
      <c r="A126" s="0" t="s">
        <v>308</v>
      </c>
      <c r="B126" s="0" t="s">
        <v>309</v>
      </c>
      <c r="C126" s="66" t="n">
        <v>37440</v>
      </c>
      <c r="D126" s="67" t="n">
        <v>0.860625</v>
      </c>
    </row>
    <row r="127" customFormat="false" ht="12.75" hidden="false" customHeight="false" outlineLevel="0" collapsed="false">
      <c r="A127" s="0" t="s">
        <v>310</v>
      </c>
      <c r="B127" s="0" t="s">
        <v>311</v>
      </c>
      <c r="C127" s="66" t="n">
        <v>37440</v>
      </c>
      <c r="D127" s="67" t="n">
        <v>0.860752314814815</v>
      </c>
    </row>
    <row r="128" customFormat="false" ht="12.75" hidden="false" customHeight="false" outlineLevel="0" collapsed="false">
      <c r="A128" s="0" t="s">
        <v>312</v>
      </c>
      <c r="B128" s="0" t="s">
        <v>313</v>
      </c>
      <c r="C128" s="66" t="n">
        <v>37440</v>
      </c>
      <c r="D128" s="67" t="n">
        <v>0.860891203703704</v>
      </c>
    </row>
    <row r="129" customFormat="false" ht="12.75" hidden="false" customHeight="false" outlineLevel="0" collapsed="false">
      <c r="A129" s="0" t="s">
        <v>314</v>
      </c>
      <c r="B129" s="0" t="s">
        <v>315</v>
      </c>
      <c r="C129" s="66" t="n">
        <v>37440</v>
      </c>
      <c r="D129" s="67" t="n">
        <v>0.861018518518519</v>
      </c>
    </row>
    <row r="130" customFormat="false" ht="12.75" hidden="false" customHeight="false" outlineLevel="0" collapsed="false">
      <c r="A130" s="0" t="s">
        <v>316</v>
      </c>
      <c r="B130" s="0" t="s">
        <v>317</v>
      </c>
      <c r="C130" s="66" t="n">
        <v>37440</v>
      </c>
      <c r="D130" s="67" t="n">
        <v>0.861145833333333</v>
      </c>
    </row>
    <row r="131" customFormat="false" ht="12.75" hidden="false" customHeight="false" outlineLevel="0" collapsed="false">
      <c r="A131" s="0" t="s">
        <v>318</v>
      </c>
      <c r="B131" s="0" t="s">
        <v>319</v>
      </c>
      <c r="C131" s="66" t="n">
        <v>37440</v>
      </c>
      <c r="D131" s="67" t="n">
        <v>0.861261574074074</v>
      </c>
    </row>
    <row r="132" customFormat="false" ht="12.75" hidden="false" customHeight="false" outlineLevel="0" collapsed="false">
      <c r="A132" s="0" t="s">
        <v>320</v>
      </c>
      <c r="B132" s="0" t="s">
        <v>321</v>
      </c>
      <c r="C132" s="66" t="n">
        <v>37440</v>
      </c>
      <c r="D132" s="67" t="n">
        <v>0.861388888888889</v>
      </c>
    </row>
    <row r="133" customFormat="false" ht="12.75" hidden="false" customHeight="false" outlineLevel="0" collapsed="false">
      <c r="A133" s="0" t="s">
        <v>322</v>
      </c>
      <c r="B133" s="0" t="s">
        <v>323</v>
      </c>
      <c r="C133" s="66" t="n">
        <v>37440</v>
      </c>
      <c r="D133" s="67" t="n">
        <v>0.86150462962963</v>
      </c>
    </row>
    <row r="134" customFormat="false" ht="12.75" hidden="false" customHeight="false" outlineLevel="0" collapsed="false">
      <c r="A134" s="0" t="s">
        <v>324</v>
      </c>
      <c r="B134" s="0" t="s">
        <v>325</v>
      </c>
      <c r="C134" s="66" t="n">
        <v>37440</v>
      </c>
      <c r="D134" s="67" t="n">
        <v>0.861643518518519</v>
      </c>
    </row>
    <row r="135" customFormat="false" ht="12.75" hidden="false" customHeight="false" outlineLevel="0" collapsed="false">
      <c r="A135" s="0" t="s">
        <v>326</v>
      </c>
      <c r="B135" s="0" t="s">
        <v>327</v>
      </c>
      <c r="C135" s="66" t="n">
        <v>37440</v>
      </c>
      <c r="D135" s="67" t="n">
        <v>0.861782407407407</v>
      </c>
    </row>
    <row r="136" customFormat="false" ht="12.75" hidden="false" customHeight="false" outlineLevel="0" collapsed="false">
      <c r="A136" s="0" t="s">
        <v>328</v>
      </c>
      <c r="B136" s="0" t="s">
        <v>329</v>
      </c>
      <c r="C136" s="66" t="n">
        <v>37440</v>
      </c>
      <c r="D136" s="67" t="n">
        <v>0.861909722222222</v>
      </c>
    </row>
    <row r="137" customFormat="false" ht="12.75" hidden="false" customHeight="false" outlineLevel="0" collapsed="false">
      <c r="A137" s="0" t="s">
        <v>330</v>
      </c>
      <c r="B137" s="0" t="s">
        <v>331</v>
      </c>
      <c r="C137" s="66" t="n">
        <v>37440</v>
      </c>
      <c r="D137" s="67" t="n">
        <v>0.862025462962963</v>
      </c>
    </row>
    <row r="138" customFormat="false" ht="12.75" hidden="false" customHeight="false" outlineLevel="0" collapsed="false">
      <c r="A138" s="0" t="s">
        <v>332</v>
      </c>
      <c r="B138" s="0" t="s">
        <v>333</v>
      </c>
      <c r="C138" s="66" t="n">
        <v>37440</v>
      </c>
      <c r="D138" s="67" t="n">
        <v>0.862152777777778</v>
      </c>
    </row>
    <row r="139" customFormat="false" ht="12.75" hidden="false" customHeight="false" outlineLevel="0" collapsed="false">
      <c r="A139" s="0" t="s">
        <v>334</v>
      </c>
      <c r="B139" s="0" t="s">
        <v>335</v>
      </c>
      <c r="C139" s="66" t="n">
        <v>37440</v>
      </c>
      <c r="D139" s="67" t="n">
        <v>0.862280092592593</v>
      </c>
    </row>
    <row r="140" customFormat="false" ht="12.75" hidden="false" customHeight="false" outlineLevel="0" collapsed="false">
      <c r="A140" s="0" t="s">
        <v>336</v>
      </c>
      <c r="B140" s="0" t="s">
        <v>337</v>
      </c>
      <c r="C140" s="66" t="n">
        <v>37440</v>
      </c>
      <c r="D140" s="67" t="n">
        <v>0.862418981481481</v>
      </c>
    </row>
    <row r="141" customFormat="false" ht="12.75" hidden="false" customHeight="false" outlineLevel="0" collapsed="false">
      <c r="A141" s="0" t="s">
        <v>338</v>
      </c>
      <c r="B141" s="0" t="s">
        <v>339</v>
      </c>
      <c r="C141" s="66" t="n">
        <v>37440</v>
      </c>
      <c r="D141" s="67" t="n">
        <v>0.862546296296296</v>
      </c>
    </row>
    <row r="142" customFormat="false" ht="12.75" hidden="false" customHeight="false" outlineLevel="0" collapsed="false">
      <c r="A142" s="0" t="s">
        <v>340</v>
      </c>
      <c r="B142" s="0" t="s">
        <v>341</v>
      </c>
      <c r="C142" s="66" t="n">
        <v>37440</v>
      </c>
      <c r="D142" s="67" t="n">
        <v>0.862673611111111</v>
      </c>
    </row>
    <row r="143" customFormat="false" ht="12.75" hidden="false" customHeight="false" outlineLevel="0" collapsed="false">
      <c r="A143" s="0" t="s">
        <v>342</v>
      </c>
      <c r="B143" s="0" t="s">
        <v>343</v>
      </c>
      <c r="C143" s="66" t="n">
        <v>37440</v>
      </c>
      <c r="D143" s="67" t="n">
        <v>0.8628125</v>
      </c>
    </row>
    <row r="144" customFormat="false" ht="12.75" hidden="false" customHeight="false" outlineLevel="0" collapsed="false">
      <c r="A144" s="0" t="s">
        <v>344</v>
      </c>
      <c r="B144" s="0" t="s">
        <v>345</v>
      </c>
      <c r="C144" s="66" t="n">
        <v>37440</v>
      </c>
      <c r="D144" s="67" t="n">
        <v>0.862928240740741</v>
      </c>
    </row>
    <row r="145" customFormat="false" ht="12.75" hidden="false" customHeight="false" outlineLevel="0" collapsed="false">
      <c r="A145" s="0" t="s">
        <v>346</v>
      </c>
      <c r="B145" s="0" t="s">
        <v>347</v>
      </c>
      <c r="C145" s="66" t="n">
        <v>37440</v>
      </c>
      <c r="D145" s="67" t="n">
        <v>0.86306712962963</v>
      </c>
    </row>
    <row r="146" customFormat="false" ht="12.75" hidden="false" customHeight="false" outlineLevel="0" collapsed="false">
      <c r="A146" s="0" t="s">
        <v>348</v>
      </c>
      <c r="B146" s="0" t="s">
        <v>349</v>
      </c>
      <c r="C146" s="66" t="n">
        <v>37440</v>
      </c>
      <c r="D146" s="67" t="n">
        <v>0.863194444444444</v>
      </c>
    </row>
    <row r="147" customFormat="false" ht="12.75" hidden="false" customHeight="false" outlineLevel="0" collapsed="false">
      <c r="A147" s="0" t="s">
        <v>350</v>
      </c>
      <c r="B147" s="0" t="s">
        <v>351</v>
      </c>
      <c r="C147" s="66" t="n">
        <v>37440</v>
      </c>
      <c r="D147" s="67" t="n">
        <v>0.863321759259259</v>
      </c>
    </row>
    <row r="148" customFormat="false" ht="12.75" hidden="false" customHeight="false" outlineLevel="0" collapsed="false">
      <c r="A148" s="0" t="s">
        <v>352</v>
      </c>
      <c r="B148" s="0" t="s">
        <v>353</v>
      </c>
      <c r="C148" s="66" t="n">
        <v>37440</v>
      </c>
      <c r="D148" s="67" t="n">
        <v>0.863460648148148</v>
      </c>
    </row>
    <row r="149" customFormat="false" ht="12.75" hidden="false" customHeight="false" outlineLevel="0" collapsed="false">
      <c r="A149" s="0" t="s">
        <v>354</v>
      </c>
      <c r="B149" s="0" t="s">
        <v>355</v>
      </c>
      <c r="C149" s="66" t="n">
        <v>37440</v>
      </c>
      <c r="D149" s="67" t="n">
        <v>0.863576388888889</v>
      </c>
    </row>
    <row r="150" customFormat="false" ht="12.75" hidden="false" customHeight="false" outlineLevel="0" collapsed="false">
      <c r="A150" s="0" t="s">
        <v>356</v>
      </c>
      <c r="B150" s="0" t="s">
        <v>357</v>
      </c>
      <c r="C150" s="66" t="n">
        <v>37440</v>
      </c>
      <c r="D150" s="67" t="n">
        <v>0.863703703703704</v>
      </c>
    </row>
    <row r="151" customFormat="false" ht="12.75" hidden="false" customHeight="false" outlineLevel="0" collapsed="false">
      <c r="A151" s="0" t="s">
        <v>358</v>
      </c>
      <c r="B151" s="0" t="s">
        <v>359</v>
      </c>
      <c r="C151" s="66" t="n">
        <v>37440</v>
      </c>
      <c r="D151" s="67" t="n">
        <v>0.863865740740741</v>
      </c>
    </row>
    <row r="152" customFormat="false" ht="12.75" hidden="false" customHeight="false" outlineLevel="0" collapsed="false">
      <c r="A152" s="0" t="s">
        <v>360</v>
      </c>
      <c r="B152" s="0" t="s">
        <v>361</v>
      </c>
      <c r="C152" s="66" t="n">
        <v>37440</v>
      </c>
      <c r="D152" s="67" t="n">
        <v>0.863993055555556</v>
      </c>
    </row>
    <row r="153" customFormat="false" ht="12.75" hidden="false" customHeight="false" outlineLevel="0" collapsed="false">
      <c r="A153" s="0" t="s">
        <v>362</v>
      </c>
      <c r="B153" s="0" t="s">
        <v>363</v>
      </c>
      <c r="C153" s="66" t="n">
        <v>37440</v>
      </c>
      <c r="D153" s="67" t="n">
        <v>0.86412037037037</v>
      </c>
    </row>
    <row r="154" customFormat="false" ht="12.75" hidden="false" customHeight="false" outlineLevel="0" collapsed="false">
      <c r="A154" s="0" t="s">
        <v>364</v>
      </c>
      <c r="B154" s="0" t="s">
        <v>365</v>
      </c>
      <c r="C154" s="66" t="n">
        <v>37440</v>
      </c>
      <c r="D154" s="67" t="n">
        <v>0.864259259259259</v>
      </c>
    </row>
    <row r="155" customFormat="false" ht="12.75" hidden="false" customHeight="false" outlineLevel="0" collapsed="false">
      <c r="A155" s="0" t="s">
        <v>366</v>
      </c>
      <c r="B155" s="0" t="s">
        <v>367</v>
      </c>
      <c r="C155" s="66" t="n">
        <v>37440</v>
      </c>
      <c r="D155" s="67" t="n">
        <v>0.864386574074074</v>
      </c>
    </row>
    <row r="156" customFormat="false" ht="12.75" hidden="false" customHeight="false" outlineLevel="0" collapsed="false">
      <c r="A156" s="0" t="s">
        <v>368</v>
      </c>
      <c r="B156" s="0" t="s">
        <v>369</v>
      </c>
      <c r="C156" s="66" t="n">
        <v>37440</v>
      </c>
      <c r="D156" s="67" t="n">
        <v>0.864513888888889</v>
      </c>
    </row>
    <row r="157" customFormat="false" ht="12.75" hidden="false" customHeight="false" outlineLevel="0" collapsed="false">
      <c r="A157" s="0" t="s">
        <v>370</v>
      </c>
      <c r="B157" s="0" t="s">
        <v>371</v>
      </c>
      <c r="C157" s="66" t="n">
        <v>37440</v>
      </c>
      <c r="D157" s="67" t="n">
        <v>0.864652777777778</v>
      </c>
    </row>
    <row r="158" customFormat="false" ht="12.75" hidden="false" customHeight="false" outlineLevel="0" collapsed="false">
      <c r="A158" s="0" t="s">
        <v>372</v>
      </c>
      <c r="B158" s="0" t="s">
        <v>373</v>
      </c>
      <c r="C158" s="66" t="n">
        <v>37440</v>
      </c>
      <c r="D158" s="67" t="n">
        <v>0.864780092592593</v>
      </c>
    </row>
    <row r="159" customFormat="false" ht="12.75" hidden="false" customHeight="false" outlineLevel="0" collapsed="false">
      <c r="A159" s="0" t="s">
        <v>374</v>
      </c>
      <c r="B159" s="0" t="s">
        <v>375</v>
      </c>
      <c r="C159" s="66" t="n">
        <v>37440</v>
      </c>
      <c r="D159" s="67" t="n">
        <v>0.864907407407408</v>
      </c>
    </row>
    <row r="160" customFormat="false" ht="12.75" hidden="false" customHeight="false" outlineLevel="0" collapsed="false">
      <c r="A160" s="0" t="s">
        <v>376</v>
      </c>
      <c r="B160" s="0" t="s">
        <v>377</v>
      </c>
      <c r="C160" s="66" t="n">
        <v>37440</v>
      </c>
      <c r="D160" s="67" t="n">
        <v>0.865046296296296</v>
      </c>
    </row>
    <row r="161" customFormat="false" ht="12.75" hidden="false" customHeight="false" outlineLevel="0" collapsed="false">
      <c r="A161" s="0" t="s">
        <v>378</v>
      </c>
      <c r="B161" s="0" t="s">
        <v>379</v>
      </c>
      <c r="C161" s="66" t="n">
        <v>37440</v>
      </c>
      <c r="D161" s="67" t="n">
        <v>0.865173611111111</v>
      </c>
    </row>
    <row r="162" customFormat="false" ht="12.75" hidden="false" customHeight="false" outlineLevel="0" collapsed="false">
      <c r="A162" s="0" t="s">
        <v>380</v>
      </c>
      <c r="B162" s="0" t="s">
        <v>381</v>
      </c>
      <c r="C162" s="66" t="n">
        <v>37440</v>
      </c>
      <c r="D162" s="67" t="n">
        <v>0.865300925925926</v>
      </c>
    </row>
    <row r="163" customFormat="false" ht="12.75" hidden="false" customHeight="false" outlineLevel="0" collapsed="false">
      <c r="A163" s="0" t="s">
        <v>382</v>
      </c>
      <c r="B163" s="0" t="s">
        <v>107</v>
      </c>
      <c r="C163" s="66" t="n">
        <v>37440</v>
      </c>
      <c r="D163" s="67" t="n">
        <v>0.865428240740741</v>
      </c>
    </row>
    <row r="164" customFormat="false" ht="12.75" hidden="false" customHeight="false" outlineLevel="0" collapsed="false">
      <c r="A164" s="0" t="s">
        <v>383</v>
      </c>
      <c r="B164" s="0" t="s">
        <v>384</v>
      </c>
      <c r="C164" s="66" t="n">
        <v>37440</v>
      </c>
      <c r="D164" s="67" t="n">
        <v>0.865555555555556</v>
      </c>
    </row>
    <row r="165" customFormat="false" ht="12.75" hidden="false" customHeight="false" outlineLevel="0" collapsed="false">
      <c r="A165" s="0" t="s">
        <v>385</v>
      </c>
      <c r="B165" s="0" t="s">
        <v>386</v>
      </c>
      <c r="C165" s="66" t="n">
        <v>37440</v>
      </c>
      <c r="D165" s="67" t="n">
        <v>0.86568287037037</v>
      </c>
    </row>
    <row r="166" customFormat="false" ht="12.75" hidden="false" customHeight="false" outlineLevel="0" collapsed="false">
      <c r="A166" s="0" t="s">
        <v>387</v>
      </c>
      <c r="B166" s="0" t="s">
        <v>388</v>
      </c>
      <c r="C166" s="66" t="n">
        <v>37440</v>
      </c>
      <c r="D166" s="67" t="n">
        <v>0.865833333333333</v>
      </c>
    </row>
    <row r="167" customFormat="false" ht="12.75" hidden="false" customHeight="false" outlineLevel="0" collapsed="false">
      <c r="A167" s="0" t="s">
        <v>389</v>
      </c>
      <c r="B167" s="0" t="s">
        <v>390</v>
      </c>
      <c r="C167" s="66" t="n">
        <v>37440</v>
      </c>
      <c r="D167" s="67" t="n">
        <v>0.865949074074074</v>
      </c>
    </row>
    <row r="168" customFormat="false" ht="12.75" hidden="false" customHeight="false" outlineLevel="0" collapsed="false">
      <c r="A168" s="0" t="s">
        <v>391</v>
      </c>
      <c r="B168" s="0" t="s">
        <v>392</v>
      </c>
      <c r="C168" s="66" t="n">
        <v>37440</v>
      </c>
      <c r="D168" s="67" t="n">
        <v>0.866087962962963</v>
      </c>
    </row>
    <row r="169" customFormat="false" ht="12.75" hidden="false" customHeight="false" outlineLevel="0" collapsed="false">
      <c r="A169" s="0" t="s">
        <v>393</v>
      </c>
      <c r="B169" s="0" t="s">
        <v>394</v>
      </c>
      <c r="C169" s="66" t="n">
        <v>37440</v>
      </c>
      <c r="D169" s="67" t="n">
        <v>0.866215277777778</v>
      </c>
    </row>
    <row r="170" customFormat="false" ht="12.75" hidden="false" customHeight="false" outlineLevel="0" collapsed="false">
      <c r="A170" s="0" t="s">
        <v>395</v>
      </c>
      <c r="B170" s="0" t="s">
        <v>396</v>
      </c>
      <c r="C170" s="66" t="n">
        <v>37440</v>
      </c>
      <c r="D170" s="67" t="n">
        <v>0.866342592592593</v>
      </c>
    </row>
    <row r="171" customFormat="false" ht="12.75" hidden="false" customHeight="false" outlineLevel="0" collapsed="false">
      <c r="A171" s="0" t="s">
        <v>397</v>
      </c>
      <c r="B171" s="0" t="s">
        <v>398</v>
      </c>
      <c r="C171" s="66" t="n">
        <v>37440</v>
      </c>
      <c r="D171" s="67" t="n">
        <v>0.866481481481482</v>
      </c>
    </row>
    <row r="172" customFormat="false" ht="12.75" hidden="false" customHeight="false" outlineLevel="0" collapsed="false">
      <c r="A172" s="0" t="s">
        <v>399</v>
      </c>
      <c r="B172" s="0" t="s">
        <v>400</v>
      </c>
      <c r="C172" s="66" t="n">
        <v>37440</v>
      </c>
      <c r="D172" s="67" t="n">
        <v>0.866597222222222</v>
      </c>
    </row>
    <row r="173" customFormat="false" ht="12.75" hidden="false" customHeight="false" outlineLevel="0" collapsed="false">
      <c r="A173" s="0" t="s">
        <v>401</v>
      </c>
      <c r="B173" s="0" t="s">
        <v>402</v>
      </c>
      <c r="C173" s="66" t="n">
        <v>37440</v>
      </c>
      <c r="D173" s="67" t="n">
        <v>0.866724537037037</v>
      </c>
    </row>
    <row r="174" customFormat="false" ht="12.75" hidden="false" customHeight="false" outlineLevel="0" collapsed="false">
      <c r="A174" s="0" t="s">
        <v>403</v>
      </c>
      <c r="B174" s="0" t="s">
        <v>404</v>
      </c>
      <c r="C174" s="66" t="n">
        <v>37440</v>
      </c>
      <c r="D174" s="67" t="n">
        <v>0.866863425925926</v>
      </c>
    </row>
    <row r="175" customFormat="false" ht="12.75" hidden="false" customHeight="false" outlineLevel="0" collapsed="false">
      <c r="A175" s="0" t="s">
        <v>405</v>
      </c>
      <c r="B175" s="0" t="s">
        <v>406</v>
      </c>
      <c r="C175" s="66" t="n">
        <v>37440</v>
      </c>
      <c r="D175" s="67" t="n">
        <v>0.867002314814815</v>
      </c>
    </row>
    <row r="176" customFormat="false" ht="12.75" hidden="false" customHeight="false" outlineLevel="0" collapsed="false">
      <c r="A176" s="0" t="s">
        <v>407</v>
      </c>
      <c r="B176" s="0" t="s">
        <v>408</v>
      </c>
      <c r="C176" s="66" t="n">
        <v>37440</v>
      </c>
      <c r="D176" s="67" t="n">
        <v>0.867118055555556</v>
      </c>
    </row>
    <row r="177" customFormat="false" ht="12.75" hidden="false" customHeight="false" outlineLevel="0" collapsed="false">
      <c r="A177" s="0" t="s">
        <v>409</v>
      </c>
      <c r="B177" s="0" t="s">
        <v>410</v>
      </c>
      <c r="C177" s="66" t="n">
        <v>37440</v>
      </c>
      <c r="D177" s="67" t="n">
        <v>0.86724537037037</v>
      </c>
    </row>
    <row r="178" customFormat="false" ht="12.75" hidden="false" customHeight="false" outlineLevel="0" collapsed="false">
      <c r="A178" s="0" t="s">
        <v>411</v>
      </c>
      <c r="B178" s="0" t="s">
        <v>412</v>
      </c>
      <c r="C178" s="66" t="n">
        <v>37440</v>
      </c>
      <c r="D178" s="67" t="n">
        <v>0.867372685185185</v>
      </c>
    </row>
    <row r="179" customFormat="false" ht="12.75" hidden="false" customHeight="false" outlineLevel="0" collapsed="false">
      <c r="A179" s="0" t="s">
        <v>413</v>
      </c>
      <c r="B179" s="0" t="s">
        <v>414</v>
      </c>
      <c r="C179" s="66" t="n">
        <v>37440</v>
      </c>
      <c r="D179" s="67" t="n">
        <v>0.8675</v>
      </c>
    </row>
    <row r="180" customFormat="false" ht="12.75" hidden="false" customHeight="false" outlineLevel="0" collapsed="false">
      <c r="A180" s="0" t="s">
        <v>415</v>
      </c>
      <c r="B180" s="0" t="s">
        <v>416</v>
      </c>
      <c r="C180" s="66" t="n">
        <v>37440</v>
      </c>
      <c r="D180" s="67" t="n">
        <v>0.867627314814815</v>
      </c>
    </row>
    <row r="181" customFormat="false" ht="12.75" hidden="false" customHeight="false" outlineLevel="0" collapsed="false">
      <c r="A181" s="0" t="s">
        <v>417</v>
      </c>
      <c r="B181" s="0" t="s">
        <v>418</v>
      </c>
      <c r="C181" s="66" t="n">
        <v>37440</v>
      </c>
      <c r="D181" s="67" t="n">
        <v>0.86775462962963</v>
      </c>
    </row>
    <row r="182" customFormat="false" ht="12.75" hidden="false" customHeight="false" outlineLevel="0" collapsed="false">
      <c r="A182" s="0" t="s">
        <v>419</v>
      </c>
      <c r="B182" s="0" t="s">
        <v>420</v>
      </c>
      <c r="C182" s="66" t="n">
        <v>37440</v>
      </c>
      <c r="D182" s="67" t="n">
        <v>0.867881944444444</v>
      </c>
    </row>
    <row r="183" customFormat="false" ht="12.75" hidden="false" customHeight="false" outlineLevel="0" collapsed="false">
      <c r="A183" s="0" t="s">
        <v>421</v>
      </c>
      <c r="B183" s="0" t="s">
        <v>422</v>
      </c>
      <c r="C183" s="66" t="n">
        <v>37440</v>
      </c>
      <c r="D183" s="67" t="n">
        <v>0.868009259259259</v>
      </c>
    </row>
    <row r="184" customFormat="false" ht="12.75" hidden="false" customHeight="false" outlineLevel="0" collapsed="false">
      <c r="A184" s="0" t="s">
        <v>423</v>
      </c>
      <c r="B184" s="0" t="s">
        <v>424</v>
      </c>
      <c r="C184" s="66" t="n">
        <v>37440</v>
      </c>
      <c r="D184" s="67" t="n">
        <v>0.868136574074074</v>
      </c>
    </row>
    <row r="185" customFormat="false" ht="12.75" hidden="false" customHeight="false" outlineLevel="0" collapsed="false">
      <c r="A185" s="0" t="s">
        <v>425</v>
      </c>
      <c r="B185" s="0" t="s">
        <v>426</v>
      </c>
      <c r="C185" s="66" t="n">
        <v>37440</v>
      </c>
      <c r="D185" s="67" t="n">
        <v>0.868252314814815</v>
      </c>
    </row>
    <row r="186" customFormat="false" ht="12.75" hidden="false" customHeight="false" outlineLevel="0" collapsed="false">
      <c r="A186" s="0" t="s">
        <v>427</v>
      </c>
      <c r="B186" s="0" t="s">
        <v>428</v>
      </c>
      <c r="C186" s="66" t="n">
        <v>37440</v>
      </c>
      <c r="D186" s="67" t="n">
        <v>0.86837962962963</v>
      </c>
    </row>
    <row r="187" customFormat="false" ht="12.75" hidden="false" customHeight="false" outlineLevel="0" collapsed="false">
      <c r="A187" s="0" t="s">
        <v>429</v>
      </c>
      <c r="B187" s="0" t="s">
        <v>430</v>
      </c>
      <c r="C187" s="66" t="n">
        <v>37440</v>
      </c>
      <c r="D187" s="67" t="n">
        <v>0.868506944444444</v>
      </c>
    </row>
    <row r="188" customFormat="false" ht="12.75" hidden="false" customHeight="false" outlineLevel="0" collapsed="false">
      <c r="A188" s="0" t="s">
        <v>431</v>
      </c>
      <c r="B188" s="0" t="s">
        <v>432</v>
      </c>
      <c r="C188" s="66" t="n">
        <v>37440</v>
      </c>
      <c r="D188" s="67" t="n">
        <v>0.868634259259259</v>
      </c>
    </row>
    <row r="189" customFormat="false" ht="12.75" hidden="false" customHeight="false" outlineLevel="0" collapsed="false">
      <c r="A189" s="0" t="s">
        <v>433</v>
      </c>
      <c r="B189" s="0" t="s">
        <v>434</v>
      </c>
      <c r="C189" s="66" t="n">
        <v>37440</v>
      </c>
      <c r="D189" s="67" t="n">
        <v>0.868761574074074</v>
      </c>
    </row>
    <row r="190" customFormat="false" ht="12.75" hidden="false" customHeight="false" outlineLevel="0" collapsed="false">
      <c r="A190" s="0" t="s">
        <v>435</v>
      </c>
      <c r="B190" s="0" t="s">
        <v>436</v>
      </c>
      <c r="C190" s="66" t="n">
        <v>37440</v>
      </c>
      <c r="D190" s="67" t="n">
        <v>0.868888888888889</v>
      </c>
    </row>
    <row r="191" customFormat="false" ht="12.75" hidden="false" customHeight="false" outlineLevel="0" collapsed="false">
      <c r="A191" s="0" t="s">
        <v>437</v>
      </c>
      <c r="B191" s="0" t="s">
        <v>438</v>
      </c>
      <c r="C191" s="66" t="n">
        <v>37440</v>
      </c>
      <c r="D191" s="67" t="n">
        <v>0.86900462962963</v>
      </c>
    </row>
    <row r="192" customFormat="false" ht="12.75" hidden="false" customHeight="false" outlineLevel="0" collapsed="false">
      <c r="A192" s="0" t="s">
        <v>439</v>
      </c>
      <c r="B192" s="0" t="s">
        <v>440</v>
      </c>
      <c r="C192" s="66" t="n">
        <v>37440</v>
      </c>
      <c r="D192" s="67" t="n">
        <v>0.869143518518519</v>
      </c>
    </row>
    <row r="193" customFormat="false" ht="12.75" hidden="false" customHeight="false" outlineLevel="0" collapsed="false">
      <c r="A193" s="0" t="s">
        <v>441</v>
      </c>
      <c r="B193" s="0" t="s">
        <v>442</v>
      </c>
      <c r="C193" s="66" t="n">
        <v>37440</v>
      </c>
      <c r="D193" s="67" t="n">
        <v>0.869270833333333</v>
      </c>
    </row>
    <row r="194" customFormat="false" ht="12.75" hidden="false" customHeight="false" outlineLevel="0" collapsed="false">
      <c r="A194" s="0" t="s">
        <v>443</v>
      </c>
      <c r="B194" s="0" t="s">
        <v>444</v>
      </c>
      <c r="C194" s="66" t="n">
        <v>37440</v>
      </c>
      <c r="D194" s="67" t="n">
        <v>0.869398148148148</v>
      </c>
    </row>
    <row r="195" customFormat="false" ht="12.75" hidden="false" customHeight="false" outlineLevel="0" collapsed="false">
      <c r="A195" s="0" t="s">
        <v>445</v>
      </c>
      <c r="B195" s="0" t="s">
        <v>446</v>
      </c>
      <c r="C195" s="66" t="n">
        <v>37440</v>
      </c>
      <c r="D195" s="67" t="n">
        <v>0.869537037037037</v>
      </c>
    </row>
    <row r="196" customFormat="false" ht="12.75" hidden="false" customHeight="false" outlineLevel="0" collapsed="false">
      <c r="A196" s="0" t="s">
        <v>447</v>
      </c>
      <c r="B196" s="0" t="s">
        <v>448</v>
      </c>
      <c r="C196" s="66" t="n">
        <v>37440</v>
      </c>
      <c r="D196" s="67" t="n">
        <v>0.869675925925926</v>
      </c>
    </row>
    <row r="197" customFormat="false" ht="12.75" hidden="false" customHeight="false" outlineLevel="0" collapsed="false">
      <c r="A197" s="0" t="s">
        <v>449</v>
      </c>
      <c r="B197" s="0" t="s">
        <v>450</v>
      </c>
      <c r="C197" s="66" t="n">
        <v>37440</v>
      </c>
      <c r="D197" s="67" t="n">
        <v>0.869791666666667</v>
      </c>
    </row>
    <row r="198" customFormat="false" ht="12.75" hidden="false" customHeight="false" outlineLevel="0" collapsed="false">
      <c r="A198" s="0" t="s">
        <v>451</v>
      </c>
      <c r="B198" s="0" t="s">
        <v>452</v>
      </c>
      <c r="C198" s="66" t="n">
        <v>37440</v>
      </c>
      <c r="D198" s="67" t="n">
        <v>0.86994212962963</v>
      </c>
    </row>
    <row r="199" customFormat="false" ht="12.75" hidden="false" customHeight="false" outlineLevel="0" collapsed="false">
      <c r="A199" s="0" t="s">
        <v>453</v>
      </c>
      <c r="B199" s="0" t="s">
        <v>454</v>
      </c>
      <c r="C199" s="66" t="n">
        <v>37440</v>
      </c>
      <c r="D199" s="67" t="n">
        <v>0.87005787037037</v>
      </c>
    </row>
    <row r="200" customFormat="false" ht="12.75" hidden="false" customHeight="false" outlineLevel="0" collapsed="false">
      <c r="A200" s="0" t="s">
        <v>455</v>
      </c>
      <c r="B200" s="0" t="s">
        <v>456</v>
      </c>
      <c r="C200" s="66" t="n">
        <v>37440</v>
      </c>
      <c r="D200" s="67" t="n">
        <v>0.870196759259259</v>
      </c>
    </row>
    <row r="201" customFormat="false" ht="12.75" hidden="false" customHeight="false" outlineLevel="0" collapsed="false">
      <c r="A201" s="0" t="s">
        <v>457</v>
      </c>
      <c r="B201" s="0" t="s">
        <v>458</v>
      </c>
      <c r="C201" s="66" t="n">
        <v>37440</v>
      </c>
      <c r="D201" s="67" t="n">
        <v>0.870324074074074</v>
      </c>
    </row>
    <row r="202" customFormat="false" ht="12.75" hidden="false" customHeight="false" outlineLevel="0" collapsed="false">
      <c r="A202" s="0" t="s">
        <v>459</v>
      </c>
      <c r="B202" s="0" t="s">
        <v>460</v>
      </c>
      <c r="C202" s="66" t="n">
        <v>37440</v>
      </c>
      <c r="D202" s="67" t="n">
        <v>0.870451388888889</v>
      </c>
    </row>
    <row r="203" customFormat="false" ht="12.75" hidden="false" customHeight="false" outlineLevel="0" collapsed="false">
      <c r="A203" s="0" t="s">
        <v>461</v>
      </c>
      <c r="B203" s="0" t="s">
        <v>462</v>
      </c>
      <c r="C203" s="66" t="n">
        <v>37440</v>
      </c>
      <c r="D203" s="67" t="n">
        <v>0.870578703703704</v>
      </c>
    </row>
    <row r="204" customFormat="false" ht="12.75" hidden="false" customHeight="false" outlineLevel="0" collapsed="false">
      <c r="A204" s="0" t="s">
        <v>463</v>
      </c>
      <c r="B204" s="0" t="s">
        <v>464</v>
      </c>
      <c r="C204" s="66" t="n">
        <v>37440</v>
      </c>
      <c r="D204" s="67" t="n">
        <v>0.870717592592593</v>
      </c>
    </row>
    <row r="205" customFormat="false" ht="12.75" hidden="false" customHeight="false" outlineLevel="0" collapsed="false">
      <c r="A205" s="0" t="s">
        <v>465</v>
      </c>
      <c r="B205" s="0" t="s">
        <v>466</v>
      </c>
      <c r="C205" s="66" t="n">
        <v>37440</v>
      </c>
      <c r="D205" s="67" t="n">
        <v>0.870844907407407</v>
      </c>
    </row>
    <row r="206" customFormat="false" ht="12.75" hidden="false" customHeight="false" outlineLevel="0" collapsed="false">
      <c r="A206" s="0" t="s">
        <v>467</v>
      </c>
      <c r="B206" s="0" t="s">
        <v>468</v>
      </c>
      <c r="C206" s="66" t="n">
        <v>37440</v>
      </c>
      <c r="D206" s="67" t="n">
        <v>0.870972222222222</v>
      </c>
    </row>
    <row r="207" customFormat="false" ht="12.75" hidden="false" customHeight="false" outlineLevel="0" collapsed="false">
      <c r="A207" s="0" t="s">
        <v>469</v>
      </c>
      <c r="B207" s="0" t="s">
        <v>470</v>
      </c>
      <c r="C207" s="66" t="n">
        <v>37440</v>
      </c>
      <c r="D207" s="67" t="n">
        <v>0.871111111111111</v>
      </c>
    </row>
    <row r="208" customFormat="false" ht="12.75" hidden="false" customHeight="false" outlineLevel="0" collapsed="false">
      <c r="A208" s="0" t="s">
        <v>471</v>
      </c>
      <c r="B208" s="0" t="s">
        <v>472</v>
      </c>
      <c r="C208" s="66" t="n">
        <v>37440</v>
      </c>
      <c r="D208" s="67" t="n">
        <v>0.871238425925926</v>
      </c>
    </row>
    <row r="209" customFormat="false" ht="12.75" hidden="false" customHeight="false" outlineLevel="0" collapsed="false">
      <c r="A209" s="0" t="s">
        <v>473</v>
      </c>
      <c r="B209" s="0" t="s">
        <v>474</v>
      </c>
      <c r="C209" s="66" t="n">
        <v>37440</v>
      </c>
      <c r="D209" s="67" t="n">
        <v>0.871377314814815</v>
      </c>
    </row>
    <row r="210" customFormat="false" ht="12.75" hidden="false" customHeight="false" outlineLevel="0" collapsed="false">
      <c r="A210" s="0" t="s">
        <v>475</v>
      </c>
      <c r="B210" s="0" t="s">
        <v>476</v>
      </c>
      <c r="C210" s="66" t="n">
        <v>37440</v>
      </c>
      <c r="D210" s="67" t="n">
        <v>0.87150462962963</v>
      </c>
    </row>
    <row r="211" customFormat="false" ht="12.75" hidden="false" customHeight="false" outlineLevel="0" collapsed="false">
      <c r="A211" s="0" t="s">
        <v>477</v>
      </c>
      <c r="B211" s="0" t="s">
        <v>478</v>
      </c>
      <c r="C211" s="66" t="n">
        <v>37440</v>
      </c>
      <c r="D211" s="67" t="n">
        <v>0.871631944444444</v>
      </c>
    </row>
    <row r="212" customFormat="false" ht="12.75" hidden="false" customHeight="false" outlineLevel="0" collapsed="false">
      <c r="A212" s="0" t="s">
        <v>479</v>
      </c>
      <c r="B212" s="0" t="s">
        <v>480</v>
      </c>
      <c r="C212" s="66" t="n">
        <v>37440</v>
      </c>
      <c r="D212" s="67" t="n">
        <v>0.871770833333333</v>
      </c>
    </row>
    <row r="213" customFormat="false" ht="12.75" hidden="false" customHeight="false" outlineLevel="0" collapsed="false">
      <c r="A213" s="0" t="s">
        <v>481</v>
      </c>
      <c r="B213" s="0" t="s">
        <v>482</v>
      </c>
      <c r="C213" s="66" t="n">
        <v>37440</v>
      </c>
      <c r="D213" s="67" t="n">
        <v>0.871898148148148</v>
      </c>
    </row>
    <row r="214" customFormat="false" ht="12.75" hidden="false" customHeight="false" outlineLevel="0" collapsed="false">
      <c r="A214" s="0" t="s">
        <v>483</v>
      </c>
      <c r="B214" s="0" t="s">
        <v>484</v>
      </c>
      <c r="C214" s="66" t="n">
        <v>37440</v>
      </c>
      <c r="D214" s="67" t="n">
        <v>0.872025462962963</v>
      </c>
    </row>
    <row r="215" customFormat="false" ht="12.75" hidden="false" customHeight="false" outlineLevel="0" collapsed="false">
      <c r="A215" s="0" t="s">
        <v>485</v>
      </c>
      <c r="B215" s="0" t="s">
        <v>486</v>
      </c>
      <c r="C215" s="66" t="n">
        <v>37440</v>
      </c>
      <c r="D215" s="67" t="n">
        <v>0.8721875</v>
      </c>
    </row>
    <row r="216" customFormat="false" ht="12.75" hidden="false" customHeight="false" outlineLevel="0" collapsed="false">
      <c r="A216" s="0" t="s">
        <v>487</v>
      </c>
      <c r="B216" s="0" t="s">
        <v>488</v>
      </c>
      <c r="C216" s="66" t="n">
        <v>37440</v>
      </c>
      <c r="D216" s="67" t="n">
        <v>0.872303240740741</v>
      </c>
    </row>
    <row r="217" customFormat="false" ht="12.75" hidden="false" customHeight="false" outlineLevel="0" collapsed="false">
      <c r="A217" s="0" t="s">
        <v>489</v>
      </c>
      <c r="B217" s="0" t="s">
        <v>490</v>
      </c>
      <c r="C217" s="66" t="n">
        <v>37440</v>
      </c>
      <c r="D217" s="67" t="n">
        <v>0.872430555555556</v>
      </c>
    </row>
    <row r="218" customFormat="false" ht="12.75" hidden="false" customHeight="false" outlineLevel="0" collapsed="false">
      <c r="A218" s="0" t="s">
        <v>491</v>
      </c>
      <c r="B218" s="0" t="s">
        <v>492</v>
      </c>
      <c r="C218" s="66" t="n">
        <v>37440</v>
      </c>
      <c r="D218" s="67" t="n">
        <v>0.87255787037037</v>
      </c>
    </row>
    <row r="219" customFormat="false" ht="12.75" hidden="false" customHeight="false" outlineLevel="0" collapsed="false">
      <c r="A219" s="0" t="s">
        <v>493</v>
      </c>
      <c r="B219" s="0" t="s">
        <v>494</v>
      </c>
      <c r="C219" s="66" t="n">
        <v>37440</v>
      </c>
      <c r="D219" s="67" t="n">
        <v>0.872696759259259</v>
      </c>
    </row>
    <row r="220" customFormat="false" ht="12.75" hidden="false" customHeight="false" outlineLevel="0" collapsed="false">
      <c r="A220" s="0" t="s">
        <v>495</v>
      </c>
      <c r="B220" s="0" t="s">
        <v>496</v>
      </c>
      <c r="C220" s="66" t="n">
        <v>37440</v>
      </c>
      <c r="D220" s="67" t="n">
        <v>0.872824074074074</v>
      </c>
    </row>
    <row r="221" customFormat="false" ht="12.75" hidden="false" customHeight="false" outlineLevel="0" collapsed="false">
      <c r="A221" s="0" t="s">
        <v>497</v>
      </c>
      <c r="B221" s="0" t="s">
        <v>498</v>
      </c>
      <c r="C221" s="66" t="n">
        <v>37440</v>
      </c>
      <c r="D221" s="67" t="n">
        <v>0.872962962962963</v>
      </c>
    </row>
    <row r="222" customFormat="false" ht="12.75" hidden="false" customHeight="false" outlineLevel="0" collapsed="false">
      <c r="A222" s="0" t="s">
        <v>499</v>
      </c>
      <c r="B222" s="0" t="s">
        <v>500</v>
      </c>
      <c r="C222" s="66" t="n">
        <v>37440</v>
      </c>
      <c r="D222" s="67" t="n">
        <v>0.873078703703704</v>
      </c>
    </row>
    <row r="223" customFormat="false" ht="12.75" hidden="false" customHeight="false" outlineLevel="0" collapsed="false">
      <c r="A223" s="0" t="s">
        <v>501</v>
      </c>
      <c r="B223" s="0" t="s">
        <v>502</v>
      </c>
      <c r="C223" s="66" t="n">
        <v>37440</v>
      </c>
      <c r="D223" s="67" t="n">
        <v>0.873217592592593</v>
      </c>
    </row>
    <row r="224" customFormat="false" ht="12.75" hidden="false" customHeight="false" outlineLevel="0" collapsed="false">
      <c r="A224" s="0" t="s">
        <v>503</v>
      </c>
      <c r="B224" s="0" t="s">
        <v>504</v>
      </c>
      <c r="C224" s="66" t="n">
        <v>37440</v>
      </c>
      <c r="D224" s="67" t="n">
        <v>0.873344907407407</v>
      </c>
    </row>
    <row r="225" customFormat="false" ht="12.75" hidden="false" customHeight="false" outlineLevel="0" collapsed="false">
      <c r="A225" s="0" t="s">
        <v>505</v>
      </c>
      <c r="B225" s="0" t="s">
        <v>506</v>
      </c>
      <c r="C225" s="66" t="n">
        <v>37440</v>
      </c>
      <c r="D225" s="67" t="n">
        <v>0.873472222222222</v>
      </c>
    </row>
    <row r="226" customFormat="false" ht="12.75" hidden="false" customHeight="false" outlineLevel="0" collapsed="false">
      <c r="A226" s="0" t="s">
        <v>507</v>
      </c>
      <c r="B226" s="0" t="s">
        <v>508</v>
      </c>
      <c r="C226" s="66" t="n">
        <v>37440</v>
      </c>
      <c r="D226" s="67" t="n">
        <v>0.873611111111111</v>
      </c>
    </row>
    <row r="227" customFormat="false" ht="12.75" hidden="false" customHeight="false" outlineLevel="0" collapsed="false">
      <c r="A227" s="0" t="s">
        <v>509</v>
      </c>
      <c r="B227" s="0" t="s">
        <v>510</v>
      </c>
      <c r="C227" s="66" t="n">
        <v>37440</v>
      </c>
      <c r="D227" s="67" t="n">
        <v>0.873738425925926</v>
      </c>
    </row>
    <row r="228" customFormat="false" ht="12.75" hidden="false" customHeight="false" outlineLevel="0" collapsed="false">
      <c r="A228" s="0" t="s">
        <v>511</v>
      </c>
      <c r="B228" s="0" t="s">
        <v>512</v>
      </c>
      <c r="C228" s="66" t="n">
        <v>37440</v>
      </c>
      <c r="D228" s="67" t="n">
        <v>0.873854166666667</v>
      </c>
    </row>
    <row r="229" customFormat="false" ht="12.75" hidden="false" customHeight="false" outlineLevel="0" collapsed="false">
      <c r="A229" s="0" t="s">
        <v>513</v>
      </c>
      <c r="B229" s="0" t="s">
        <v>514</v>
      </c>
      <c r="C229" s="66" t="n">
        <v>37440</v>
      </c>
      <c r="D229" s="67" t="n">
        <v>0.873981481481482</v>
      </c>
    </row>
    <row r="230" customFormat="false" ht="12.75" hidden="false" customHeight="false" outlineLevel="0" collapsed="false">
      <c r="A230" s="0" t="s">
        <v>515</v>
      </c>
      <c r="B230" s="0" t="s">
        <v>516</v>
      </c>
      <c r="C230" s="66" t="n">
        <v>37440</v>
      </c>
      <c r="D230" s="67" t="n">
        <v>0.874108796296296</v>
      </c>
    </row>
    <row r="231" customFormat="false" ht="12.75" hidden="false" customHeight="false" outlineLevel="0" collapsed="false">
      <c r="A231" s="0" t="s">
        <v>517</v>
      </c>
      <c r="B231" s="0" t="s">
        <v>518</v>
      </c>
      <c r="C231" s="66" t="n">
        <v>37440</v>
      </c>
      <c r="D231" s="67" t="n">
        <v>0.874247685185185</v>
      </c>
    </row>
    <row r="232" customFormat="false" ht="12.75" hidden="false" customHeight="false" outlineLevel="0" collapsed="false">
      <c r="A232" s="0" t="s">
        <v>519</v>
      </c>
      <c r="B232" s="0" t="s">
        <v>520</v>
      </c>
      <c r="C232" s="66" t="n">
        <v>37440</v>
      </c>
      <c r="D232" s="67" t="n">
        <v>0.874363425925926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66" t="n">
        <v>37440</v>
      </c>
      <c r="D233" s="67" t="n">
        <v>0.874490740740741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66" t="n">
        <v>37440</v>
      </c>
      <c r="D234" s="67" t="n">
        <v>0.874606481481482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66" t="n">
        <v>37440</v>
      </c>
      <c r="D235" s="67" t="n">
        <v>0.87474537037037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66" t="n">
        <v>37440</v>
      </c>
      <c r="D236" s="67" t="n">
        <v>0.874861111111111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66" t="n">
        <v>37440</v>
      </c>
      <c r="D237" s="67" t="n">
        <v>0.874988425925926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66" t="n">
        <v>37440</v>
      </c>
      <c r="D238" s="67" t="n">
        <v>0.875127314814815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66" t="n">
        <v>37440</v>
      </c>
      <c r="D239" s="67" t="n">
        <v>0.87525462962963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66" t="n">
        <v>37440</v>
      </c>
      <c r="D240" s="67" t="n">
        <v>0.875393518518519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66" t="n">
        <v>37440</v>
      </c>
      <c r="D241" s="67" t="n">
        <v>0.875520833333333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66" t="n">
        <v>37440</v>
      </c>
      <c r="D242" s="67" t="n">
        <v>0.875648148148148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66" t="n">
        <v>37440</v>
      </c>
      <c r="D243" s="67" t="n">
        <v>0.875775462962963</v>
      </c>
    </row>
    <row r="244" customFormat="false" ht="12.75" hidden="false" customHeight="false" outlineLevel="0" collapsed="false">
      <c r="A244" s="0" t="s">
        <v>469</v>
      </c>
      <c r="B244" s="0" t="s">
        <v>543</v>
      </c>
      <c r="C244" s="66" t="n">
        <v>37440</v>
      </c>
      <c r="D244" s="67" t="n">
        <v>0.875902777777778</v>
      </c>
    </row>
    <row r="245" customFormat="false" ht="12.75" hidden="false" customHeight="false" outlineLevel="0" collapsed="false">
      <c r="A245" s="0" t="s">
        <v>544</v>
      </c>
      <c r="B245" s="0" t="s">
        <v>545</v>
      </c>
      <c r="C245" s="66" t="n">
        <v>37440</v>
      </c>
      <c r="D245" s="67" t="n">
        <v>0.876030092592593</v>
      </c>
    </row>
    <row r="246" customFormat="false" ht="12.75" hidden="false" customHeight="false" outlineLevel="0" collapsed="false">
      <c r="A246" s="0" t="s">
        <v>546</v>
      </c>
      <c r="B246" s="0" t="s">
        <v>547</v>
      </c>
      <c r="C246" s="66" t="n">
        <v>37440</v>
      </c>
      <c r="D246" s="67" t="n">
        <v>0.876157407407407</v>
      </c>
    </row>
    <row r="247" customFormat="false" ht="12.75" hidden="false" customHeight="false" outlineLevel="0" collapsed="false">
      <c r="A247" s="0" t="s">
        <v>548</v>
      </c>
      <c r="B247" s="0" t="s">
        <v>549</v>
      </c>
      <c r="C247" s="66" t="n">
        <v>37440</v>
      </c>
      <c r="D247" s="67" t="n">
        <v>0.876296296296296</v>
      </c>
    </row>
    <row r="248" customFormat="false" ht="12.75" hidden="false" customHeight="false" outlineLevel="0" collapsed="false">
      <c r="A248" s="0" t="s">
        <v>550</v>
      </c>
      <c r="B248" s="0" t="s">
        <v>551</v>
      </c>
      <c r="C248" s="66" t="n">
        <v>37440</v>
      </c>
      <c r="D248" s="67" t="n">
        <v>0.876423611111111</v>
      </c>
    </row>
    <row r="249" customFormat="false" ht="12.75" hidden="false" customHeight="false" outlineLevel="0" collapsed="false">
      <c r="A249" s="0" t="s">
        <v>552</v>
      </c>
      <c r="B249" s="0" t="s">
        <v>553</v>
      </c>
      <c r="C249" s="66" t="n">
        <v>37440</v>
      </c>
      <c r="D249" s="67" t="n">
        <v>0.876550925925926</v>
      </c>
    </row>
    <row r="250" customFormat="false" ht="12.75" hidden="false" customHeight="false" outlineLevel="0" collapsed="false">
      <c r="A250" s="0" t="s">
        <v>554</v>
      </c>
      <c r="B250" s="0" t="s">
        <v>555</v>
      </c>
      <c r="C250" s="66" t="n">
        <v>37440</v>
      </c>
      <c r="D250" s="67" t="n">
        <v>0.876666666666667</v>
      </c>
    </row>
    <row r="251" customFormat="false" ht="12.75" hidden="false" customHeight="false" outlineLevel="0" collapsed="false">
      <c r="A251" s="0" t="s">
        <v>556</v>
      </c>
      <c r="B251" s="0" t="s">
        <v>557</v>
      </c>
      <c r="C251" s="66" t="n">
        <v>37440</v>
      </c>
      <c r="D251" s="67" t="n">
        <v>0.87681712962963</v>
      </c>
    </row>
    <row r="252" customFormat="false" ht="12.75" hidden="false" customHeight="false" outlineLevel="0" collapsed="false">
      <c r="A252" s="0" t="s">
        <v>556</v>
      </c>
      <c r="B252" s="0" t="s">
        <v>558</v>
      </c>
      <c r="C252" s="66" t="n">
        <v>37440</v>
      </c>
      <c r="D252" s="67" t="n">
        <v>0.87693287037037</v>
      </c>
    </row>
    <row r="253" customFormat="false" ht="12.75" hidden="false" customHeight="false" outlineLevel="0" collapsed="false">
      <c r="A253" s="0" t="s">
        <v>559</v>
      </c>
      <c r="B253" s="0" t="s">
        <v>560</v>
      </c>
      <c r="C253" s="66" t="n">
        <v>37440</v>
      </c>
      <c r="D253" s="67" t="n">
        <v>0.877060185185185</v>
      </c>
    </row>
    <row r="254" customFormat="false" ht="12.75" hidden="false" customHeight="false" outlineLevel="0" collapsed="false">
      <c r="A254" s="0" t="s">
        <v>561</v>
      </c>
      <c r="B254" s="0" t="s">
        <v>562</v>
      </c>
      <c r="C254" s="66" t="n">
        <v>37440</v>
      </c>
      <c r="D254" s="67" t="n">
        <v>0.877233796296296</v>
      </c>
    </row>
    <row r="255" customFormat="false" ht="12.75" hidden="false" customHeight="false" outlineLevel="0" collapsed="false">
      <c r="A255" s="0" t="s">
        <v>559</v>
      </c>
      <c r="B255" s="0" t="s">
        <v>562</v>
      </c>
      <c r="C255" s="66" t="n">
        <v>37440</v>
      </c>
      <c r="D255" s="67" t="n">
        <v>0.877349537037037</v>
      </c>
    </row>
    <row r="256" customFormat="false" ht="12.75" hidden="false" customHeight="false" outlineLevel="0" collapsed="false">
      <c r="A256" s="0" t="s">
        <v>563</v>
      </c>
      <c r="B256" s="0" t="s">
        <v>564</v>
      </c>
      <c r="C256" s="66" t="n">
        <v>37440</v>
      </c>
      <c r="D256" s="67" t="n">
        <v>0.877523148148148</v>
      </c>
    </row>
    <row r="257" customFormat="false" ht="12.75" hidden="false" customHeight="false" outlineLevel="0" collapsed="false">
      <c r="A257" s="0" t="s">
        <v>565</v>
      </c>
      <c r="B257" s="0" t="s">
        <v>566</v>
      </c>
      <c r="C257" s="66" t="n">
        <v>37440</v>
      </c>
      <c r="D257" s="67" t="n">
        <v>0.877696759259259</v>
      </c>
    </row>
    <row r="258" customFormat="false" ht="12.75" hidden="false" customHeight="false" outlineLevel="0" collapsed="false">
      <c r="A258" s="0" t="s">
        <v>567</v>
      </c>
      <c r="B258" s="0" t="s">
        <v>560</v>
      </c>
      <c r="C258" s="66" t="n">
        <v>37440</v>
      </c>
      <c r="D258" s="67" t="n">
        <v>0.8778125</v>
      </c>
    </row>
    <row r="259" customFormat="false" ht="12.75" hidden="false" customHeight="false" outlineLevel="0" collapsed="false">
      <c r="A259" s="0" t="s">
        <v>568</v>
      </c>
      <c r="B259" s="0" t="s">
        <v>569</v>
      </c>
      <c r="C259" s="66" t="n">
        <v>37440</v>
      </c>
      <c r="D259" s="67" t="n">
        <v>0.877986111111111</v>
      </c>
    </row>
    <row r="260" customFormat="false" ht="12.75" hidden="false" customHeight="false" outlineLevel="0" collapsed="false">
      <c r="A260" s="0" t="s">
        <v>550</v>
      </c>
      <c r="B260" s="0" t="s">
        <v>570</v>
      </c>
      <c r="C260" s="66" t="n">
        <v>37440</v>
      </c>
      <c r="D260" s="67" t="n">
        <v>0.878101851851852</v>
      </c>
    </row>
    <row r="261" customFormat="false" ht="12.75" hidden="false" customHeight="false" outlineLevel="0" collapsed="false">
      <c r="A261" s="0" t="s">
        <v>571</v>
      </c>
      <c r="B261" s="0" t="s">
        <v>572</v>
      </c>
      <c r="C261" s="66" t="n">
        <v>37440</v>
      </c>
      <c r="D261" s="67" t="n">
        <v>0.878229166666667</v>
      </c>
    </row>
    <row r="262" customFormat="false" ht="12.75" hidden="false" customHeight="false" outlineLevel="0" collapsed="false">
      <c r="A262" s="0" t="s">
        <v>550</v>
      </c>
      <c r="B262" s="0" t="s">
        <v>570</v>
      </c>
      <c r="C262" s="66" t="n">
        <v>37440</v>
      </c>
      <c r="D262" s="67" t="n">
        <v>0.878344907407407</v>
      </c>
    </row>
    <row r="263" customFormat="false" ht="12.75" hidden="false" customHeight="false" outlineLevel="0" collapsed="false">
      <c r="A263" s="0" t="s">
        <v>571</v>
      </c>
      <c r="B263" s="0" t="s">
        <v>573</v>
      </c>
      <c r="C263" s="66" t="n">
        <v>37440</v>
      </c>
      <c r="D263" s="67" t="n">
        <v>0.878460648148148</v>
      </c>
    </row>
    <row r="264" customFormat="false" ht="12.75" hidden="false" customHeight="false" outlineLevel="0" collapsed="false">
      <c r="A264" s="0" t="s">
        <v>568</v>
      </c>
      <c r="B264" s="0" t="s">
        <v>574</v>
      </c>
      <c r="C264" s="66" t="n">
        <v>37440</v>
      </c>
      <c r="D264" s="67" t="n">
        <v>0.878587962962963</v>
      </c>
    </row>
    <row r="265" customFormat="false" ht="12.75" hidden="false" customHeight="false" outlineLevel="0" collapsed="false">
      <c r="A265" s="0" t="s">
        <v>567</v>
      </c>
      <c r="B265" s="0" t="s">
        <v>566</v>
      </c>
      <c r="C265" s="66" t="n">
        <v>37440</v>
      </c>
      <c r="D265" s="67" t="n">
        <v>0.878703703703704</v>
      </c>
    </row>
    <row r="266" customFormat="false" ht="12.75" hidden="false" customHeight="false" outlineLevel="0" collapsed="false">
      <c r="A266" s="0" t="s">
        <v>575</v>
      </c>
      <c r="B266" s="0" t="s">
        <v>557</v>
      </c>
      <c r="C266" s="66" t="n">
        <v>37440</v>
      </c>
      <c r="D266" s="67" t="n">
        <v>0.878819444444444</v>
      </c>
    </row>
    <row r="267" customFormat="false" ht="12.75" hidden="false" customHeight="false" outlineLevel="0" collapsed="false">
      <c r="A267" s="0" t="s">
        <v>552</v>
      </c>
      <c r="B267" s="0" t="s">
        <v>566</v>
      </c>
      <c r="C267" s="66" t="n">
        <v>37440</v>
      </c>
      <c r="D267" s="67" t="n">
        <v>0.878993055555556</v>
      </c>
    </row>
    <row r="268" customFormat="false" ht="12.75" hidden="false" customHeight="false" outlineLevel="0" collapsed="false">
      <c r="A268" s="0" t="s">
        <v>567</v>
      </c>
      <c r="B268" s="0" t="s">
        <v>566</v>
      </c>
      <c r="C268" s="66" t="n">
        <v>37440</v>
      </c>
      <c r="D268" s="67" t="n">
        <v>0.879108796296296</v>
      </c>
    </row>
    <row r="269" customFormat="false" ht="12.75" hidden="false" customHeight="false" outlineLevel="0" collapsed="false">
      <c r="A269" s="0" t="s">
        <v>563</v>
      </c>
      <c r="B269" s="0" t="s">
        <v>566</v>
      </c>
      <c r="C269" s="66" t="n">
        <v>37440</v>
      </c>
      <c r="D269" s="67" t="n">
        <v>0.879224537037037</v>
      </c>
    </row>
    <row r="270" customFormat="false" ht="12.75" hidden="false" customHeight="false" outlineLevel="0" collapsed="false">
      <c r="A270" s="0" t="s">
        <v>567</v>
      </c>
      <c r="B270" s="0" t="s">
        <v>558</v>
      </c>
      <c r="C270" s="66" t="n">
        <v>37440</v>
      </c>
      <c r="D270" s="67" t="n">
        <v>0.879398148148148</v>
      </c>
    </row>
    <row r="271" customFormat="false" ht="12.75" hidden="false" customHeight="false" outlineLevel="0" collapsed="false">
      <c r="A271" s="0" t="s">
        <v>568</v>
      </c>
      <c r="B271" s="0" t="s">
        <v>576</v>
      </c>
      <c r="C271" s="66" t="n">
        <v>37440</v>
      </c>
      <c r="D271" s="67" t="n">
        <v>0.879525462962963</v>
      </c>
    </row>
    <row r="272" customFormat="false" ht="12.75" hidden="false" customHeight="false" outlineLevel="0" collapsed="false">
      <c r="A272" s="0" t="s">
        <v>577</v>
      </c>
      <c r="B272" s="0" t="s">
        <v>578</v>
      </c>
      <c r="C272" s="66" t="n">
        <v>37440</v>
      </c>
      <c r="D272" s="67" t="n">
        <v>0.879641203703704</v>
      </c>
    </row>
    <row r="273" customFormat="false" ht="12.75" hidden="false" customHeight="false" outlineLevel="0" collapsed="false">
      <c r="A273" s="0" t="s">
        <v>550</v>
      </c>
      <c r="B273" s="0" t="s">
        <v>578</v>
      </c>
      <c r="C273" s="66" t="n">
        <v>37440</v>
      </c>
      <c r="D273" s="67" t="n">
        <v>0.879756944444444</v>
      </c>
    </row>
    <row r="274" customFormat="false" ht="12.75" hidden="false" customHeight="false" outlineLevel="0" collapsed="false">
      <c r="A274" s="0" t="s">
        <v>550</v>
      </c>
      <c r="B274" s="0" t="s">
        <v>578</v>
      </c>
      <c r="C274" s="66" t="n">
        <v>37440</v>
      </c>
      <c r="D274" s="67" t="n">
        <v>0.879884259259259</v>
      </c>
    </row>
    <row r="275" customFormat="false" ht="12.75" hidden="false" customHeight="false" outlineLevel="0" collapsed="false">
      <c r="A275" s="0" t="s">
        <v>579</v>
      </c>
      <c r="B275" s="0" t="s">
        <v>580</v>
      </c>
      <c r="C275" s="66" t="n">
        <v>37440</v>
      </c>
      <c r="D275" s="67" t="n">
        <v>0.88</v>
      </c>
    </row>
    <row r="276" customFormat="false" ht="12.75" hidden="false" customHeight="false" outlineLevel="0" collapsed="false">
      <c r="A276" s="0" t="s">
        <v>581</v>
      </c>
      <c r="B276" s="0" t="s">
        <v>580</v>
      </c>
      <c r="C276" s="66" t="n">
        <v>37440</v>
      </c>
      <c r="D276" s="67" t="n">
        <v>0.880115740740741</v>
      </c>
    </row>
    <row r="277" customFormat="false" ht="12.75" hidden="false" customHeight="false" outlineLevel="0" collapsed="false">
      <c r="A277" s="0" t="s">
        <v>579</v>
      </c>
      <c r="B277" s="0" t="s">
        <v>572</v>
      </c>
      <c r="C277" s="66" t="n">
        <v>37440</v>
      </c>
      <c r="D277" s="67" t="n">
        <v>0.880289351851852</v>
      </c>
    </row>
    <row r="278" customFormat="false" ht="12.75" hidden="false" customHeight="false" outlineLevel="0" collapsed="false">
      <c r="A278" s="0" t="s">
        <v>579</v>
      </c>
      <c r="B278" s="0" t="s">
        <v>582</v>
      </c>
      <c r="C278" s="66" t="n">
        <v>37440</v>
      </c>
      <c r="D278" s="67" t="n">
        <v>0.880428240740741</v>
      </c>
    </row>
    <row r="279" customFormat="false" ht="12.75" hidden="false" customHeight="false" outlineLevel="0" collapsed="false">
      <c r="A279" s="0" t="s">
        <v>568</v>
      </c>
      <c r="B279" s="0" t="s">
        <v>558</v>
      </c>
      <c r="C279" s="66" t="n">
        <v>37440</v>
      </c>
      <c r="D279" s="67" t="n">
        <v>0.880543981481481</v>
      </c>
    </row>
    <row r="280" customFormat="false" ht="12.75" hidden="false" customHeight="false" outlineLevel="0" collapsed="false">
      <c r="A280" s="0" t="s">
        <v>567</v>
      </c>
      <c r="B280" s="0" t="s">
        <v>562</v>
      </c>
      <c r="C280" s="66" t="n">
        <v>37440</v>
      </c>
      <c r="D280" s="67" t="n">
        <v>0.880659722222222</v>
      </c>
    </row>
    <row r="281" customFormat="false" ht="12.75" hidden="false" customHeight="false" outlineLevel="0" collapsed="false">
      <c r="A281" s="0" t="s">
        <v>554</v>
      </c>
      <c r="B281" s="0" t="s">
        <v>583</v>
      </c>
      <c r="C281" s="66" t="n">
        <v>37440</v>
      </c>
      <c r="D281" s="67" t="n">
        <v>0.880775462962963</v>
      </c>
    </row>
    <row r="282" customFormat="false" ht="12.75" hidden="false" customHeight="false" outlineLevel="0" collapsed="false">
      <c r="A282" s="0" t="s">
        <v>581</v>
      </c>
      <c r="B282" s="0" t="s">
        <v>584</v>
      </c>
      <c r="C282" s="66" t="n">
        <v>37440</v>
      </c>
      <c r="D282" s="67" t="n">
        <v>0.880960648148148</v>
      </c>
    </row>
    <row r="283" customFormat="false" ht="12.75" hidden="false" customHeight="false" outlineLevel="0" collapsed="false">
      <c r="A283" s="0" t="s">
        <v>585</v>
      </c>
      <c r="B283" s="0" t="s">
        <v>586</v>
      </c>
      <c r="C283" s="66" t="n">
        <v>37440</v>
      </c>
      <c r="D283" s="67" t="n">
        <v>0.881134259259259</v>
      </c>
    </row>
    <row r="284" customFormat="false" ht="12.75" hidden="false" customHeight="false" outlineLevel="0" collapsed="false">
      <c r="A284" s="0" t="s">
        <v>587</v>
      </c>
      <c r="B284" s="0" t="s">
        <v>553</v>
      </c>
      <c r="C284" s="66" t="n">
        <v>37440</v>
      </c>
      <c r="D284" s="67" t="n">
        <v>0.88125</v>
      </c>
    </row>
    <row r="285" customFormat="false" ht="12.75" hidden="false" customHeight="false" outlineLevel="0" collapsed="false">
      <c r="A285" s="0" t="s">
        <v>588</v>
      </c>
      <c r="B285" s="0" t="s">
        <v>553</v>
      </c>
      <c r="C285" s="66" t="n">
        <v>37440</v>
      </c>
      <c r="D285" s="67" t="n">
        <v>0.881377314814815</v>
      </c>
    </row>
    <row r="286" customFormat="false" ht="12.75" hidden="false" customHeight="false" outlineLevel="0" collapsed="false">
      <c r="A286" s="0" t="s">
        <v>588</v>
      </c>
      <c r="B286" s="0" t="s">
        <v>589</v>
      </c>
      <c r="C286" s="66" t="n">
        <v>37440</v>
      </c>
      <c r="D286" s="67" t="n">
        <v>0.881550925925926</v>
      </c>
    </row>
    <row r="287" customFormat="false" ht="12.75" hidden="false" customHeight="false" outlineLevel="0" collapsed="false">
      <c r="A287" s="0" t="s">
        <v>588</v>
      </c>
      <c r="B287" s="0" t="s">
        <v>589</v>
      </c>
      <c r="C287" s="66" t="n">
        <v>37440</v>
      </c>
      <c r="D287" s="67" t="n">
        <v>0.881724537037037</v>
      </c>
    </row>
    <row r="288" customFormat="false" ht="12.75" hidden="false" customHeight="false" outlineLevel="0" collapsed="false">
      <c r="A288" s="0" t="s">
        <v>590</v>
      </c>
      <c r="B288" s="0" t="s">
        <v>591</v>
      </c>
      <c r="C288" s="66" t="n">
        <v>37440</v>
      </c>
      <c r="D288" s="67" t="n">
        <v>0.881840277777778</v>
      </c>
    </row>
    <row r="289" customFormat="false" ht="12.75" hidden="false" customHeight="false" outlineLevel="0" collapsed="false">
      <c r="A289" s="0" t="s">
        <v>590</v>
      </c>
      <c r="B289" s="0" t="s">
        <v>592</v>
      </c>
      <c r="C289" s="66" t="n">
        <v>37440</v>
      </c>
      <c r="D289" s="67" t="n">
        <v>0.881956018518519</v>
      </c>
    </row>
    <row r="290" customFormat="false" ht="12.75" hidden="false" customHeight="false" outlineLevel="0" collapsed="false">
      <c r="A290" s="0" t="s">
        <v>593</v>
      </c>
      <c r="B290" s="0" t="s">
        <v>594</v>
      </c>
      <c r="C290" s="66" t="n">
        <v>37440</v>
      </c>
      <c r="D290" s="67" t="n">
        <v>0.882083333333333</v>
      </c>
    </row>
    <row r="291" customFormat="false" ht="12.75" hidden="false" customHeight="false" outlineLevel="0" collapsed="false">
      <c r="A291" s="0" t="s">
        <v>595</v>
      </c>
      <c r="B291" s="0" t="s">
        <v>596</v>
      </c>
      <c r="C291" s="66" t="n">
        <v>37440</v>
      </c>
      <c r="D291" s="67" t="n">
        <v>0.882256944444445</v>
      </c>
    </row>
    <row r="292" customFormat="false" ht="12.75" hidden="false" customHeight="false" outlineLevel="0" collapsed="false">
      <c r="A292" s="0" t="s">
        <v>597</v>
      </c>
      <c r="B292" s="0" t="s">
        <v>592</v>
      </c>
      <c r="C292" s="66" t="n">
        <v>37440</v>
      </c>
      <c r="D292" s="67" t="n">
        <v>0.88244212962963</v>
      </c>
    </row>
    <row r="293" customFormat="false" ht="12.75" hidden="false" customHeight="false" outlineLevel="0" collapsed="false">
      <c r="A293" s="0" t="s">
        <v>588</v>
      </c>
      <c r="B293" s="0" t="s">
        <v>598</v>
      </c>
      <c r="C293" s="66" t="n">
        <v>37440</v>
      </c>
      <c r="D293" s="67" t="n">
        <v>0.882604166666667</v>
      </c>
    </row>
    <row r="294" customFormat="false" ht="12.75" hidden="false" customHeight="false" outlineLevel="0" collapsed="false">
      <c r="A294" s="0" t="s">
        <v>599</v>
      </c>
      <c r="B294" s="0" t="s">
        <v>598</v>
      </c>
      <c r="C294" s="66" t="n">
        <v>37440</v>
      </c>
      <c r="D294" s="67" t="n">
        <v>0.882731481481482</v>
      </c>
    </row>
    <row r="295" customFormat="false" ht="12.75" hidden="false" customHeight="false" outlineLevel="0" collapsed="false">
      <c r="A295" s="0" t="s">
        <v>599</v>
      </c>
      <c r="B295" s="0" t="s">
        <v>600</v>
      </c>
      <c r="C295" s="66" t="n">
        <v>37440</v>
      </c>
      <c r="D295" s="67" t="n">
        <v>0.882847222222222</v>
      </c>
    </row>
    <row r="296" customFormat="false" ht="12.75" hidden="false" customHeight="false" outlineLevel="0" collapsed="false">
      <c r="A296" s="0" t="s">
        <v>597</v>
      </c>
      <c r="B296" s="0" t="s">
        <v>601</v>
      </c>
      <c r="C296" s="66" t="n">
        <v>37440</v>
      </c>
      <c r="D296" s="67" t="n">
        <v>0.883020833333333</v>
      </c>
    </row>
    <row r="297" customFormat="false" ht="12.75" hidden="false" customHeight="false" outlineLevel="0" collapsed="false">
      <c r="A297" s="0" t="s">
        <v>531</v>
      </c>
      <c r="B297" s="0" t="s">
        <v>602</v>
      </c>
      <c r="C297" s="66" t="n">
        <v>37440</v>
      </c>
      <c r="D297" s="67" t="n">
        <v>0.883206018518519</v>
      </c>
    </row>
    <row r="298" customFormat="false" ht="12.75" hidden="false" customHeight="false" outlineLevel="0" collapsed="false">
      <c r="A298" s="0" t="s">
        <v>588</v>
      </c>
      <c r="B298" s="0" t="s">
        <v>603</v>
      </c>
      <c r="C298" s="66" t="n">
        <v>37440</v>
      </c>
      <c r="D298" s="67" t="n">
        <v>0.883321759259259</v>
      </c>
    </row>
    <row r="299" customFormat="false" ht="12.75" hidden="false" customHeight="false" outlineLevel="0" collapsed="false">
      <c r="A299" s="0" t="s">
        <v>588</v>
      </c>
      <c r="B299" s="0" t="s">
        <v>526</v>
      </c>
      <c r="C299" s="66" t="n">
        <v>37440</v>
      </c>
      <c r="D299" s="67" t="n">
        <v>0.8834375</v>
      </c>
    </row>
    <row r="300" customFormat="false" ht="12.75" hidden="false" customHeight="false" outlineLevel="0" collapsed="false">
      <c r="A300" s="0" t="s">
        <v>599</v>
      </c>
      <c r="B300" s="0" t="s">
        <v>603</v>
      </c>
      <c r="C300" s="66" t="n">
        <v>37440</v>
      </c>
      <c r="D300" s="67" t="n">
        <v>0.883564814814815</v>
      </c>
    </row>
    <row r="301" customFormat="false" ht="12.75" hidden="false" customHeight="false" outlineLevel="0" collapsed="false">
      <c r="A301" s="0" t="s">
        <v>599</v>
      </c>
      <c r="B301" s="0" t="s">
        <v>603</v>
      </c>
      <c r="C301" s="66" t="n">
        <v>37440</v>
      </c>
      <c r="D301" s="67" t="n">
        <v>0.883726851851852</v>
      </c>
    </row>
    <row r="302" customFormat="false" ht="12.75" hidden="false" customHeight="false" outlineLevel="0" collapsed="false">
      <c r="A302" s="0" t="s">
        <v>597</v>
      </c>
      <c r="B302" s="0" t="s">
        <v>604</v>
      </c>
      <c r="C302" s="66" t="n">
        <v>37440</v>
      </c>
      <c r="D302" s="67" t="n">
        <v>0.883854166666667</v>
      </c>
    </row>
    <row r="303" customFormat="false" ht="12.75" hidden="false" customHeight="false" outlineLevel="0" collapsed="false">
      <c r="A303" s="0" t="s">
        <v>590</v>
      </c>
      <c r="B303" s="0" t="s">
        <v>605</v>
      </c>
      <c r="C303" s="66" t="n">
        <v>37440</v>
      </c>
      <c r="D303" s="67" t="n">
        <v>0.883969907407407</v>
      </c>
    </row>
    <row r="304" customFormat="false" ht="12.75" hidden="false" customHeight="false" outlineLevel="0" collapsed="false">
      <c r="A304" s="0" t="s">
        <v>581</v>
      </c>
      <c r="B304" s="0" t="s">
        <v>591</v>
      </c>
      <c r="C304" s="66" t="n">
        <v>37440</v>
      </c>
      <c r="D304" s="67" t="n">
        <v>0.884143518518519</v>
      </c>
    </row>
    <row r="305" customFormat="false" ht="12.75" hidden="false" customHeight="false" outlineLevel="0" collapsed="false">
      <c r="A305" s="0" t="s">
        <v>606</v>
      </c>
      <c r="B305" s="0" t="s">
        <v>591</v>
      </c>
      <c r="C305" s="66" t="n">
        <v>37440</v>
      </c>
      <c r="D305" s="67" t="n">
        <v>0.884270833333333</v>
      </c>
    </row>
    <row r="306" customFormat="false" ht="12.75" hidden="false" customHeight="false" outlineLevel="0" collapsed="false">
      <c r="A306" s="0" t="s">
        <v>579</v>
      </c>
      <c r="B306" s="0" t="s">
        <v>589</v>
      </c>
      <c r="C306" s="66" t="n">
        <v>37440</v>
      </c>
      <c r="D306" s="67" t="n">
        <v>0.884444444444445</v>
      </c>
    </row>
    <row r="307" customFormat="false" ht="12.75" hidden="false" customHeight="false" outlineLevel="0" collapsed="false">
      <c r="A307" s="0" t="s">
        <v>588</v>
      </c>
      <c r="B307" s="0" t="s">
        <v>589</v>
      </c>
      <c r="C307" s="66" t="n">
        <v>37440</v>
      </c>
      <c r="D307" s="67" t="n">
        <v>0.884560185185185</v>
      </c>
    </row>
    <row r="308" customFormat="false" ht="12.75" hidden="false" customHeight="false" outlineLevel="0" collapsed="false">
      <c r="A308" s="0" t="s">
        <v>599</v>
      </c>
      <c r="B308" s="0" t="s">
        <v>589</v>
      </c>
      <c r="C308" s="66" t="n">
        <v>37440</v>
      </c>
      <c r="D308" s="67" t="n">
        <v>0.884675925925926</v>
      </c>
    </row>
    <row r="309" customFormat="false" ht="12.75" hidden="false" customHeight="false" outlineLevel="0" collapsed="false">
      <c r="A309" s="0" t="s">
        <v>593</v>
      </c>
      <c r="B309" s="0" t="s">
        <v>591</v>
      </c>
      <c r="C309" s="66" t="n">
        <v>37440</v>
      </c>
      <c r="D309" s="67" t="n">
        <v>0.884849537037037</v>
      </c>
    </row>
    <row r="310" customFormat="false" ht="12.75" hidden="false" customHeight="false" outlineLevel="0" collapsed="false">
      <c r="A310" s="0" t="s">
        <v>607</v>
      </c>
      <c r="B310" s="0" t="s">
        <v>604</v>
      </c>
      <c r="C310" s="66" t="n">
        <v>37440</v>
      </c>
      <c r="D310" s="67" t="n">
        <v>0.884965277777778</v>
      </c>
    </row>
    <row r="311" customFormat="false" ht="12.75" hidden="false" customHeight="false" outlineLevel="0" collapsed="false">
      <c r="A311" s="0" t="s">
        <v>608</v>
      </c>
      <c r="B311" s="0" t="s">
        <v>605</v>
      </c>
      <c r="C311" s="66" t="n">
        <v>37440</v>
      </c>
      <c r="D311" s="67" t="n">
        <v>0.885092592592593</v>
      </c>
    </row>
    <row r="312" customFormat="false" ht="12.75" hidden="false" customHeight="false" outlineLevel="0" collapsed="false">
      <c r="A312" s="0" t="s">
        <v>608</v>
      </c>
      <c r="B312" s="0" t="s">
        <v>605</v>
      </c>
      <c r="C312" s="66" t="n">
        <v>37440</v>
      </c>
      <c r="D312" s="67" t="n">
        <v>0.885208333333333</v>
      </c>
    </row>
    <row r="313" customFormat="false" ht="12.75" hidden="false" customHeight="false" outlineLevel="0" collapsed="false">
      <c r="A313" s="0" t="s">
        <v>609</v>
      </c>
      <c r="B313" s="0" t="s">
        <v>604</v>
      </c>
      <c r="C313" s="66" t="n">
        <v>37440</v>
      </c>
      <c r="D313" s="67" t="n">
        <v>0.885324074074074</v>
      </c>
    </row>
    <row r="314" customFormat="false" ht="12.75" hidden="false" customHeight="false" outlineLevel="0" collapsed="false">
      <c r="A314" s="0" t="s">
        <v>595</v>
      </c>
      <c r="B314" s="0" t="s">
        <v>592</v>
      </c>
      <c r="C314" s="66" t="n">
        <v>37440</v>
      </c>
      <c r="D314" s="67" t="n">
        <v>0.885474537037037</v>
      </c>
    </row>
    <row r="315" customFormat="false" ht="12.75" hidden="false" customHeight="false" outlineLevel="0" collapsed="false">
      <c r="A315" s="0" t="s">
        <v>585</v>
      </c>
      <c r="B315" s="0" t="s">
        <v>591</v>
      </c>
      <c r="C315" s="66" t="n">
        <v>37440</v>
      </c>
      <c r="D315" s="67" t="n">
        <v>0.885601851851852</v>
      </c>
    </row>
    <row r="316" customFormat="false" ht="12.75" hidden="false" customHeight="false" outlineLevel="0" collapsed="false">
      <c r="A316" s="0" t="s">
        <v>581</v>
      </c>
      <c r="B316" s="0" t="s">
        <v>592</v>
      </c>
      <c r="C316" s="66" t="n">
        <v>37440</v>
      </c>
      <c r="D316" s="67" t="n">
        <v>0.885740740740741</v>
      </c>
    </row>
    <row r="317" customFormat="false" ht="12.75" hidden="false" customHeight="false" outlineLevel="0" collapsed="false">
      <c r="A317" s="0" t="s">
        <v>571</v>
      </c>
      <c r="B317" s="0" t="s">
        <v>598</v>
      </c>
      <c r="C317" s="66" t="n">
        <v>37440</v>
      </c>
      <c r="D317" s="67" t="n">
        <v>0.885914351851852</v>
      </c>
    </row>
    <row r="318" customFormat="false" ht="12.75" hidden="false" customHeight="false" outlineLevel="0" collapsed="false">
      <c r="A318" s="0" t="s">
        <v>550</v>
      </c>
      <c r="B318" s="0" t="s">
        <v>605</v>
      </c>
      <c r="C318" s="66" t="n">
        <v>37440</v>
      </c>
      <c r="D318" s="67" t="n">
        <v>0.886030092592593</v>
      </c>
    </row>
    <row r="319" customFormat="false" ht="12.75" hidden="false" customHeight="false" outlineLevel="0" collapsed="false">
      <c r="A319" s="0" t="s">
        <v>577</v>
      </c>
      <c r="B319" s="0" t="s">
        <v>605</v>
      </c>
      <c r="C319" s="66" t="n">
        <v>37440</v>
      </c>
      <c r="D319" s="67" t="n">
        <v>0.886145833333333</v>
      </c>
    </row>
    <row r="320" customFormat="false" ht="12.75" hidden="false" customHeight="false" outlineLevel="0" collapsed="false">
      <c r="A320" s="0" t="s">
        <v>568</v>
      </c>
      <c r="B320" s="0" t="s">
        <v>605</v>
      </c>
      <c r="C320" s="66" t="n">
        <v>37440</v>
      </c>
      <c r="D320" s="67" t="n">
        <v>0.886261574074074</v>
      </c>
    </row>
    <row r="321" customFormat="false" ht="12.75" hidden="false" customHeight="false" outlineLevel="0" collapsed="false">
      <c r="A321" s="0" t="s">
        <v>567</v>
      </c>
      <c r="B321" s="0" t="s">
        <v>598</v>
      </c>
      <c r="C321" s="66" t="n">
        <v>37440</v>
      </c>
      <c r="D321" s="67" t="n">
        <v>0.886388888888889</v>
      </c>
    </row>
    <row r="322" customFormat="false" ht="12.75" hidden="false" customHeight="false" outlineLevel="0" collapsed="false">
      <c r="A322" s="0" t="s">
        <v>610</v>
      </c>
      <c r="B322" s="0" t="s">
        <v>603</v>
      </c>
      <c r="C322" s="66" t="n">
        <v>37440</v>
      </c>
      <c r="D322" s="67" t="n">
        <v>0.88650462962963</v>
      </c>
    </row>
    <row r="323" customFormat="false" ht="12.75" hidden="false" customHeight="false" outlineLevel="0" collapsed="false">
      <c r="A323" s="0" t="s">
        <v>611</v>
      </c>
      <c r="B323" s="0" t="s">
        <v>526</v>
      </c>
      <c r="C323" s="66" t="n">
        <v>37440</v>
      </c>
      <c r="D323" s="67" t="n">
        <v>0.88662037037037</v>
      </c>
    </row>
    <row r="324" customFormat="false" ht="12.75" hidden="false" customHeight="false" outlineLevel="0" collapsed="false">
      <c r="A324" s="0" t="s">
        <v>575</v>
      </c>
      <c r="B324" s="0" t="s">
        <v>601</v>
      </c>
      <c r="C324" s="66" t="n">
        <v>37440</v>
      </c>
      <c r="D324" s="67" t="n">
        <v>0.886747685185185</v>
      </c>
    </row>
    <row r="325" customFormat="false" ht="12.75" hidden="false" customHeight="false" outlineLevel="0" collapsed="false">
      <c r="A325" s="0" t="s">
        <v>575</v>
      </c>
      <c r="B325" s="0" t="s">
        <v>603</v>
      </c>
      <c r="C325" s="66" t="n">
        <v>37440</v>
      </c>
      <c r="D325" s="67" t="n">
        <v>0.886921296296296</v>
      </c>
    </row>
    <row r="326" customFormat="false" ht="12.75" hidden="false" customHeight="false" outlineLevel="0" collapsed="false">
      <c r="A326" s="0" t="s">
        <v>563</v>
      </c>
      <c r="B326" s="0" t="s">
        <v>602</v>
      </c>
      <c r="C326" s="66" t="n">
        <v>37440</v>
      </c>
      <c r="D326" s="67" t="n">
        <v>0.887037037037037</v>
      </c>
    </row>
    <row r="327" customFormat="false" ht="12.75" hidden="false" customHeight="false" outlineLevel="0" collapsed="false">
      <c r="A327" s="0" t="s">
        <v>556</v>
      </c>
      <c r="B327" s="0" t="s">
        <v>600</v>
      </c>
      <c r="C327" s="66" t="n">
        <v>37440</v>
      </c>
      <c r="D327" s="67" t="n">
        <v>0.887152777777778</v>
      </c>
    </row>
    <row r="328" customFormat="false" ht="12.75" hidden="false" customHeight="false" outlineLevel="0" collapsed="false">
      <c r="A328" s="0" t="s">
        <v>611</v>
      </c>
      <c r="B328" s="0" t="s">
        <v>612</v>
      </c>
      <c r="C328" s="66" t="n">
        <v>37440</v>
      </c>
      <c r="D328" s="67" t="n">
        <v>0.887280092592593</v>
      </c>
    </row>
    <row r="329" customFormat="false" ht="12.75" hidden="false" customHeight="false" outlineLevel="0" collapsed="false">
      <c r="A329" s="0" t="s">
        <v>613</v>
      </c>
      <c r="B329" s="0" t="s">
        <v>614</v>
      </c>
      <c r="C329" s="66" t="n">
        <v>37440</v>
      </c>
      <c r="D329" s="67" t="n">
        <v>0.887453703703704</v>
      </c>
    </row>
    <row r="330" customFormat="false" ht="12.75" hidden="false" customHeight="false" outlineLevel="0" collapsed="false">
      <c r="A330" s="0" t="s">
        <v>615</v>
      </c>
      <c r="B330" s="0" t="s">
        <v>616</v>
      </c>
      <c r="C330" s="66" t="n">
        <v>37440</v>
      </c>
      <c r="D330" s="67" t="n">
        <v>0.887569444444444</v>
      </c>
    </row>
    <row r="331" customFormat="false" ht="12.75" hidden="false" customHeight="false" outlineLevel="0" collapsed="false">
      <c r="A331" s="0" t="s">
        <v>617</v>
      </c>
      <c r="B331" s="0" t="s">
        <v>618</v>
      </c>
      <c r="C331" s="66" t="n">
        <v>37440</v>
      </c>
      <c r="D331" s="67" t="n">
        <v>0.887696759259259</v>
      </c>
    </row>
    <row r="332" customFormat="false" ht="12.75" hidden="false" customHeight="false" outlineLevel="0" collapsed="false">
      <c r="A332" s="0" t="s">
        <v>611</v>
      </c>
      <c r="B332" s="0" t="s">
        <v>618</v>
      </c>
      <c r="C332" s="66" t="n">
        <v>37440</v>
      </c>
      <c r="D332" s="67" t="n">
        <v>0.887858796296296</v>
      </c>
    </row>
    <row r="333" customFormat="false" ht="12.75" hidden="false" customHeight="false" outlineLevel="0" collapsed="false">
      <c r="A333" s="0" t="s">
        <v>615</v>
      </c>
      <c r="B333" s="0" t="s">
        <v>619</v>
      </c>
      <c r="C333" s="66" t="n">
        <v>37440</v>
      </c>
      <c r="D333" s="67" t="n">
        <v>0.887986111111111</v>
      </c>
    </row>
    <row r="334" customFormat="false" ht="12.75" hidden="false" customHeight="false" outlineLevel="0" collapsed="false">
      <c r="A334" s="0" t="s">
        <v>615</v>
      </c>
      <c r="B334" s="0" t="s">
        <v>620</v>
      </c>
      <c r="C334" s="66" t="n">
        <v>37440</v>
      </c>
      <c r="D334" s="67" t="n">
        <v>0.888159722222222</v>
      </c>
    </row>
    <row r="335" customFormat="false" ht="12.75" hidden="false" customHeight="false" outlineLevel="0" collapsed="false">
      <c r="A335" s="0" t="s">
        <v>621</v>
      </c>
      <c r="B335" s="0" t="s">
        <v>622</v>
      </c>
      <c r="C335" s="66" t="n">
        <v>37440</v>
      </c>
      <c r="D335" s="67" t="n">
        <v>0.888275462962963</v>
      </c>
    </row>
    <row r="336" customFormat="false" ht="12.75" hidden="false" customHeight="false" outlineLevel="0" collapsed="false">
      <c r="A336" s="0" t="s">
        <v>623</v>
      </c>
      <c r="B336" s="0" t="s">
        <v>614</v>
      </c>
      <c r="C336" s="66" t="n">
        <v>37440</v>
      </c>
      <c r="D336" s="67" t="n">
        <v>0.888391203703704</v>
      </c>
    </row>
    <row r="337" customFormat="false" ht="12.75" hidden="false" customHeight="false" outlineLevel="0" collapsed="false">
      <c r="A337" s="0" t="s">
        <v>613</v>
      </c>
      <c r="B337" s="0" t="s">
        <v>624</v>
      </c>
      <c r="C337" s="66" t="n">
        <v>37440</v>
      </c>
      <c r="D337" s="67" t="n">
        <v>0.888518518518519</v>
      </c>
    </row>
    <row r="338" customFormat="false" ht="12.75" hidden="false" customHeight="false" outlineLevel="0" collapsed="false">
      <c r="A338" s="0" t="s">
        <v>625</v>
      </c>
      <c r="B338" s="0" t="s">
        <v>624</v>
      </c>
      <c r="C338" s="66" t="n">
        <v>37440</v>
      </c>
      <c r="D338" s="67" t="n">
        <v>0.888634259259259</v>
      </c>
    </row>
    <row r="339" customFormat="false" ht="12.75" hidden="false" customHeight="false" outlineLevel="0" collapsed="false">
      <c r="A339" s="0" t="s">
        <v>626</v>
      </c>
      <c r="B339" s="0" t="s">
        <v>614</v>
      </c>
      <c r="C339" s="66" t="n">
        <v>37440</v>
      </c>
      <c r="D339" s="67" t="n">
        <v>0.888761574074074</v>
      </c>
    </row>
    <row r="340" customFormat="false" ht="12.75" hidden="false" customHeight="false" outlineLevel="0" collapsed="false">
      <c r="A340" s="0" t="s">
        <v>627</v>
      </c>
      <c r="B340" s="0" t="s">
        <v>622</v>
      </c>
      <c r="C340" s="66" t="n">
        <v>37440</v>
      </c>
      <c r="D340" s="67" t="n">
        <v>0.888877314814815</v>
      </c>
    </row>
    <row r="341" customFormat="false" ht="12.75" hidden="false" customHeight="false" outlineLevel="0" collapsed="false">
      <c r="A341" s="0" t="s">
        <v>628</v>
      </c>
      <c r="B341" s="0" t="s">
        <v>618</v>
      </c>
      <c r="C341" s="66" t="n">
        <v>37440</v>
      </c>
      <c r="D341" s="67" t="n">
        <v>0.888993055555556</v>
      </c>
    </row>
    <row r="342" customFormat="false" ht="12.75" hidden="false" customHeight="false" outlineLevel="0" collapsed="false">
      <c r="A342" s="0" t="s">
        <v>629</v>
      </c>
      <c r="B342" s="0" t="s">
        <v>618</v>
      </c>
      <c r="C342" s="66" t="n">
        <v>37440</v>
      </c>
      <c r="D342" s="67" t="n">
        <v>0.889166666666667</v>
      </c>
    </row>
    <row r="343" customFormat="false" ht="12.75" hidden="false" customHeight="false" outlineLevel="0" collapsed="false">
      <c r="A343" s="0" t="s">
        <v>629</v>
      </c>
      <c r="B343" s="0" t="s">
        <v>622</v>
      </c>
      <c r="C343" s="66" t="n">
        <v>37440</v>
      </c>
      <c r="D343" s="67" t="n">
        <v>0.889282407407407</v>
      </c>
    </row>
    <row r="344" customFormat="false" ht="12.75" hidden="false" customHeight="false" outlineLevel="0" collapsed="false">
      <c r="A344" s="0" t="s">
        <v>623</v>
      </c>
      <c r="B344" s="0" t="s">
        <v>630</v>
      </c>
      <c r="C344" s="66" t="n">
        <v>37440</v>
      </c>
      <c r="D344" s="67" t="n">
        <v>0.889409722222222</v>
      </c>
    </row>
    <row r="345" customFormat="false" ht="12.75" hidden="false" customHeight="false" outlineLevel="0" collapsed="false">
      <c r="A345" s="0" t="s">
        <v>615</v>
      </c>
      <c r="B345" s="0" t="s">
        <v>603</v>
      </c>
      <c r="C345" s="66" t="n">
        <v>37440</v>
      </c>
      <c r="D345" s="67" t="n">
        <v>0.889583333333333</v>
      </c>
    </row>
    <row r="346" customFormat="false" ht="12.75" hidden="false" customHeight="false" outlineLevel="0" collapsed="false">
      <c r="A346" s="0" t="s">
        <v>611</v>
      </c>
      <c r="B346" s="0" t="s">
        <v>553</v>
      </c>
      <c r="C346" s="66" t="n">
        <v>37440</v>
      </c>
      <c r="D346" s="67" t="n">
        <v>0.889756944444445</v>
      </c>
    </row>
    <row r="347" customFormat="false" ht="12.75" hidden="false" customHeight="false" outlineLevel="0" collapsed="false">
      <c r="A347" s="0" t="s">
        <v>610</v>
      </c>
      <c r="B347" s="0" t="s">
        <v>631</v>
      </c>
      <c r="C347" s="66" t="n">
        <v>37440</v>
      </c>
      <c r="D347" s="67" t="n">
        <v>0.889930555555556</v>
      </c>
    </row>
    <row r="348" customFormat="false" ht="12.75" hidden="false" customHeight="false" outlineLevel="0" collapsed="false">
      <c r="A348" s="0" t="s">
        <v>610</v>
      </c>
      <c r="B348" s="0" t="s">
        <v>631</v>
      </c>
      <c r="C348" s="66" t="n">
        <v>37440</v>
      </c>
      <c r="D348" s="67" t="n">
        <v>0.890046296296296</v>
      </c>
    </row>
    <row r="349" customFormat="false" ht="12.75" hidden="false" customHeight="false" outlineLevel="0" collapsed="false">
      <c r="A349" s="0" t="s">
        <v>610</v>
      </c>
      <c r="B349" s="0" t="s">
        <v>631</v>
      </c>
      <c r="C349" s="66" t="n">
        <v>37440</v>
      </c>
      <c r="D349" s="67" t="n">
        <v>0.890173611111111</v>
      </c>
    </row>
    <row r="350" customFormat="false" ht="12.75" hidden="false" customHeight="false" outlineLevel="0" collapsed="false">
      <c r="A350" s="0" t="s">
        <v>610</v>
      </c>
      <c r="B350" s="0" t="s">
        <v>553</v>
      </c>
      <c r="C350" s="66" t="n">
        <v>37440</v>
      </c>
      <c r="D350" s="67" t="n">
        <v>0.890347222222222</v>
      </c>
    </row>
    <row r="351" customFormat="false" ht="12.75" hidden="false" customHeight="false" outlineLevel="0" collapsed="false">
      <c r="A351" s="0" t="s">
        <v>561</v>
      </c>
      <c r="B351" s="0" t="s">
        <v>632</v>
      </c>
      <c r="C351" s="66" t="n">
        <v>37440</v>
      </c>
      <c r="D351" s="67" t="n">
        <v>0.890520833333333</v>
      </c>
    </row>
    <row r="352" customFormat="false" ht="12.75" hidden="false" customHeight="false" outlineLevel="0" collapsed="false">
      <c r="A352" s="0" t="s">
        <v>556</v>
      </c>
      <c r="B352" s="0" t="s">
        <v>586</v>
      </c>
      <c r="C352" s="66" t="n">
        <v>37440</v>
      </c>
      <c r="D352" s="67" t="n">
        <v>0.890636574074074</v>
      </c>
    </row>
    <row r="353" customFormat="false" ht="12.75" hidden="false" customHeight="false" outlineLevel="0" collapsed="false">
      <c r="A353" s="0" t="s">
        <v>556</v>
      </c>
      <c r="B353" s="0" t="s">
        <v>632</v>
      </c>
      <c r="C353" s="66" t="n">
        <v>37440</v>
      </c>
      <c r="D353" s="67" t="n">
        <v>0.890752314814815</v>
      </c>
    </row>
    <row r="354" customFormat="false" ht="12.75" hidden="false" customHeight="false" outlineLevel="0" collapsed="false">
      <c r="A354" s="0" t="s">
        <v>575</v>
      </c>
      <c r="B354" s="0" t="s">
        <v>586</v>
      </c>
      <c r="C354" s="66" t="n">
        <v>37440</v>
      </c>
      <c r="D354" s="67" t="n">
        <v>0.89087962962963</v>
      </c>
    </row>
    <row r="355" customFormat="false" ht="12.75" hidden="false" customHeight="false" outlineLevel="0" collapsed="false">
      <c r="A355" s="0" t="s">
        <v>554</v>
      </c>
      <c r="B355" s="0" t="s">
        <v>633</v>
      </c>
      <c r="C355" s="66" t="n">
        <v>37440</v>
      </c>
      <c r="D355" s="67" t="n">
        <v>0.890995370370371</v>
      </c>
    </row>
    <row r="356" customFormat="false" ht="12.75" hidden="false" customHeight="false" outlineLevel="0" collapsed="false">
      <c r="A356" s="0" t="s">
        <v>568</v>
      </c>
      <c r="B356" s="0" t="s">
        <v>584</v>
      </c>
      <c r="C356" s="66" t="n">
        <v>37440</v>
      </c>
      <c r="D356" s="67" t="n">
        <v>0.891168981481482</v>
      </c>
    </row>
    <row r="357" customFormat="false" ht="12.75" hidden="false" customHeight="false" outlineLevel="0" collapsed="false">
      <c r="A357" s="0" t="s">
        <v>565</v>
      </c>
      <c r="B357" s="0" t="s">
        <v>634</v>
      </c>
      <c r="C357" s="66" t="n">
        <v>37440</v>
      </c>
      <c r="D357" s="67" t="n">
        <v>0.891284722222222</v>
      </c>
    </row>
    <row r="358" customFormat="false" ht="12.75" hidden="false" customHeight="false" outlineLevel="0" collapsed="false">
      <c r="A358" s="0" t="s">
        <v>567</v>
      </c>
      <c r="B358" s="0" t="s">
        <v>555</v>
      </c>
      <c r="C358" s="66" t="n">
        <v>37440</v>
      </c>
      <c r="D358" s="67" t="n">
        <v>0.891400462962963</v>
      </c>
    </row>
    <row r="359" customFormat="false" ht="12.75" hidden="false" customHeight="false" outlineLevel="0" collapsed="false">
      <c r="A359" s="0" t="s">
        <v>568</v>
      </c>
      <c r="B359" s="0" t="s">
        <v>635</v>
      </c>
      <c r="C359" s="66" t="n">
        <v>37440</v>
      </c>
      <c r="D359" s="67" t="n">
        <v>0.891574074074074</v>
      </c>
    </row>
    <row r="360" customFormat="false" ht="12.75" hidden="false" customHeight="false" outlineLevel="0" collapsed="false">
      <c r="A360" s="0" t="s">
        <v>568</v>
      </c>
      <c r="B360" s="0" t="s">
        <v>634</v>
      </c>
      <c r="C360" s="66" t="n">
        <v>37440</v>
      </c>
      <c r="D360" s="67" t="n">
        <v>0.891701388888889</v>
      </c>
    </row>
    <row r="361" customFormat="false" ht="12.75" hidden="false" customHeight="false" outlineLevel="0" collapsed="false">
      <c r="A361" s="0" t="s">
        <v>577</v>
      </c>
      <c r="B361" s="0" t="s">
        <v>634</v>
      </c>
      <c r="C361" s="66" t="n">
        <v>37440</v>
      </c>
      <c r="D361" s="67" t="n">
        <v>0.89181712962963</v>
      </c>
    </row>
    <row r="362" customFormat="false" ht="12.75" hidden="false" customHeight="false" outlineLevel="0" collapsed="false">
      <c r="A362" s="0" t="s">
        <v>571</v>
      </c>
      <c r="B362" s="0" t="s">
        <v>583</v>
      </c>
      <c r="C362" s="66" t="n">
        <v>37440</v>
      </c>
      <c r="D362" s="67" t="n">
        <v>0.89193287037037</v>
      </c>
    </row>
    <row r="363" customFormat="false" ht="12.75" hidden="false" customHeight="false" outlineLevel="0" collapsed="false">
      <c r="A363" s="0" t="s">
        <v>579</v>
      </c>
      <c r="B363" s="0" t="s">
        <v>636</v>
      </c>
      <c r="C363" s="66" t="n">
        <v>37440</v>
      </c>
      <c r="D363" s="67" t="n">
        <v>0.892048611111111</v>
      </c>
    </row>
    <row r="364" customFormat="false" ht="12.75" hidden="false" customHeight="false" outlineLevel="0" collapsed="false">
      <c r="A364" s="0" t="s">
        <v>606</v>
      </c>
      <c r="B364" s="0" t="s">
        <v>637</v>
      </c>
      <c r="C364" s="66" t="n">
        <v>37440</v>
      </c>
      <c r="D364" s="67" t="n">
        <v>0.892175925925926</v>
      </c>
    </row>
    <row r="365" customFormat="false" ht="12.75" hidden="false" customHeight="false" outlineLevel="0" collapsed="false">
      <c r="A365" s="0" t="s">
        <v>587</v>
      </c>
      <c r="B365" s="0" t="s">
        <v>634</v>
      </c>
      <c r="C365" s="66" t="n">
        <v>37440</v>
      </c>
      <c r="D365" s="67" t="n">
        <v>0.892291666666667</v>
      </c>
    </row>
    <row r="366" customFormat="false" ht="12.75" hidden="false" customHeight="false" outlineLevel="0" collapsed="false">
      <c r="A366" s="0" t="s">
        <v>587</v>
      </c>
      <c r="B366" s="0" t="s">
        <v>634</v>
      </c>
      <c r="C366" s="66" t="n">
        <v>37440</v>
      </c>
      <c r="D366" s="67" t="n">
        <v>0.892418981481482</v>
      </c>
    </row>
    <row r="367" customFormat="false" ht="12.75" hidden="false" customHeight="false" outlineLevel="0" collapsed="false">
      <c r="A367" s="0" t="s">
        <v>550</v>
      </c>
      <c r="B367" s="0" t="s">
        <v>638</v>
      </c>
      <c r="C367" s="66" t="n">
        <v>37440</v>
      </c>
      <c r="D367" s="67" t="n">
        <v>0.892534722222222</v>
      </c>
    </row>
    <row r="368" customFormat="false" ht="12.75" hidden="false" customHeight="false" outlineLevel="0" collapsed="false">
      <c r="A368" s="0" t="s">
        <v>579</v>
      </c>
      <c r="B368" s="0" t="s">
        <v>594</v>
      </c>
      <c r="C368" s="66" t="n">
        <v>37440</v>
      </c>
      <c r="D368" s="67" t="n">
        <v>0.892662037037037</v>
      </c>
    </row>
    <row r="369" customFormat="false" ht="12.75" hidden="false" customHeight="false" outlineLevel="0" collapsed="false">
      <c r="A369" s="0" t="s">
        <v>571</v>
      </c>
      <c r="B369" s="0" t="s">
        <v>591</v>
      </c>
      <c r="C369" s="66" t="n">
        <v>37440</v>
      </c>
      <c r="D369" s="67" t="n">
        <v>0.892789351851852</v>
      </c>
    </row>
    <row r="370" customFormat="false" ht="12.75" hidden="false" customHeight="false" outlineLevel="0" collapsed="false">
      <c r="A370" s="0" t="s">
        <v>554</v>
      </c>
      <c r="B370" s="0" t="s">
        <v>602</v>
      </c>
      <c r="C370" s="66" t="n">
        <v>37440</v>
      </c>
      <c r="D370" s="67" t="n">
        <v>0.892928240740741</v>
      </c>
    </row>
    <row r="371" customFormat="false" ht="12.75" hidden="false" customHeight="false" outlineLevel="0" collapsed="false">
      <c r="A371" s="0" t="s">
        <v>579</v>
      </c>
      <c r="B371" s="0" t="s">
        <v>639</v>
      </c>
      <c r="C371" s="66" t="n">
        <v>37440</v>
      </c>
      <c r="D371" s="67" t="n">
        <v>0.893090277777778</v>
      </c>
    </row>
    <row r="372" customFormat="false" ht="12.75" hidden="false" customHeight="false" outlineLevel="0" collapsed="false">
      <c r="A372" s="0" t="s">
        <v>581</v>
      </c>
      <c r="B372" s="0" t="s">
        <v>603</v>
      </c>
      <c r="C372" s="66" t="n">
        <v>37440</v>
      </c>
      <c r="D372" s="67" t="n">
        <v>0.893229166666667</v>
      </c>
    </row>
    <row r="373" customFormat="false" ht="12.75" hidden="false" customHeight="false" outlineLevel="0" collapsed="false">
      <c r="A373" s="0" t="s">
        <v>550</v>
      </c>
      <c r="B373" s="0" t="s">
        <v>526</v>
      </c>
      <c r="C373" s="66" t="n">
        <v>37440</v>
      </c>
      <c r="D373" s="67" t="n">
        <v>0.893391203703704</v>
      </c>
    </row>
    <row r="374" customFormat="false" ht="12.75" hidden="false" customHeight="false" outlineLevel="0" collapsed="false">
      <c r="A374" s="0" t="s">
        <v>568</v>
      </c>
      <c r="B374" s="0" t="s">
        <v>601</v>
      </c>
      <c r="C374" s="66" t="n">
        <v>37440</v>
      </c>
      <c r="D374" s="67" t="n">
        <v>0.893530092592593</v>
      </c>
    </row>
    <row r="375" customFormat="false" ht="12.75" hidden="false" customHeight="false" outlineLevel="0" collapsed="false">
      <c r="A375" s="0" t="s">
        <v>571</v>
      </c>
      <c r="B375" s="0" t="s">
        <v>600</v>
      </c>
      <c r="C375" s="66" t="n">
        <v>37440</v>
      </c>
      <c r="D375" s="67" t="n">
        <v>0.89369212962963</v>
      </c>
    </row>
    <row r="376" customFormat="false" ht="12.75" hidden="false" customHeight="false" outlineLevel="0" collapsed="false">
      <c r="A376" s="0" t="s">
        <v>581</v>
      </c>
      <c r="B376" s="0" t="s">
        <v>601</v>
      </c>
      <c r="C376" s="66" t="n">
        <v>37440</v>
      </c>
      <c r="D376" s="67" t="n">
        <v>0.893831018518518</v>
      </c>
    </row>
    <row r="377" customFormat="false" ht="12.75" hidden="false" customHeight="false" outlineLevel="0" collapsed="false">
      <c r="A377" s="0" t="s">
        <v>581</v>
      </c>
      <c r="B377" s="0" t="s">
        <v>526</v>
      </c>
      <c r="C377" s="66" t="n">
        <v>37440</v>
      </c>
      <c r="D377" s="67" t="n">
        <v>0.893958333333333</v>
      </c>
    </row>
    <row r="378" customFormat="false" ht="12.75" hidden="false" customHeight="false" outlineLevel="0" collapsed="false">
      <c r="A378" s="0" t="s">
        <v>571</v>
      </c>
      <c r="B378" s="0" t="s">
        <v>604</v>
      </c>
      <c r="C378" s="66" t="n">
        <v>37440</v>
      </c>
      <c r="D378" s="67" t="n">
        <v>0.894085648148148</v>
      </c>
    </row>
    <row r="379" customFormat="false" ht="12.75" hidden="false" customHeight="false" outlineLevel="0" collapsed="false">
      <c r="A379" s="0" t="s">
        <v>550</v>
      </c>
      <c r="B379" s="0" t="s">
        <v>591</v>
      </c>
      <c r="C379" s="66" t="n">
        <v>37440</v>
      </c>
      <c r="D379" s="67" t="n">
        <v>0.894212962962963</v>
      </c>
    </row>
    <row r="380" customFormat="false" ht="12.75" hidden="false" customHeight="false" outlineLevel="0" collapsed="false">
      <c r="A380" s="0" t="s">
        <v>577</v>
      </c>
      <c r="B380" s="0" t="s">
        <v>605</v>
      </c>
      <c r="C380" s="66" t="n">
        <v>37440</v>
      </c>
      <c r="D380" s="67" t="n">
        <v>0.894375</v>
      </c>
    </row>
    <row r="381" customFormat="false" ht="12.75" hidden="false" customHeight="false" outlineLevel="0" collapsed="false">
      <c r="A381" s="0" t="s">
        <v>568</v>
      </c>
      <c r="B381" s="0" t="s">
        <v>603</v>
      </c>
      <c r="C381" s="66" t="n">
        <v>37440</v>
      </c>
      <c r="D381" s="67" t="n">
        <v>0.894490740740741</v>
      </c>
    </row>
    <row r="382" customFormat="false" ht="12.75" hidden="false" customHeight="false" outlineLevel="0" collapsed="false">
      <c r="A382" s="0" t="s">
        <v>552</v>
      </c>
      <c r="B382" s="0" t="s">
        <v>600</v>
      </c>
      <c r="C382" s="66" t="n">
        <v>37440</v>
      </c>
      <c r="D382" s="67" t="n">
        <v>0.894606481481482</v>
      </c>
    </row>
    <row r="383" customFormat="false" ht="12.75" hidden="false" customHeight="false" outlineLevel="0" collapsed="false">
      <c r="A383" s="0" t="s">
        <v>556</v>
      </c>
      <c r="B383" s="0" t="s">
        <v>630</v>
      </c>
      <c r="C383" s="66" t="n">
        <v>37440</v>
      </c>
      <c r="D383" s="67" t="n">
        <v>0.894780092592593</v>
      </c>
    </row>
    <row r="384" customFormat="false" ht="12.75" hidden="false" customHeight="false" outlineLevel="0" collapsed="false">
      <c r="A384" s="0" t="s">
        <v>561</v>
      </c>
      <c r="B384" s="0" t="s">
        <v>640</v>
      </c>
      <c r="C384" s="66" t="n">
        <v>37440</v>
      </c>
      <c r="D384" s="67" t="n">
        <v>0.894953703703704</v>
      </c>
    </row>
    <row r="385" customFormat="false" ht="12.75" hidden="false" customHeight="false" outlineLevel="0" collapsed="false">
      <c r="A385" s="0" t="s">
        <v>561</v>
      </c>
      <c r="B385" s="0" t="s">
        <v>622</v>
      </c>
      <c r="C385" s="66" t="n">
        <v>37440</v>
      </c>
      <c r="D385" s="67" t="n">
        <v>0.895069444444444</v>
      </c>
    </row>
    <row r="386" customFormat="false" ht="12.75" hidden="false" customHeight="false" outlineLevel="0" collapsed="false">
      <c r="A386" s="0" t="s">
        <v>617</v>
      </c>
      <c r="B386" s="0" t="s">
        <v>640</v>
      </c>
      <c r="C386" s="66" t="n">
        <v>37440</v>
      </c>
      <c r="D386" s="67" t="n">
        <v>0.895196759259259</v>
      </c>
    </row>
    <row r="387" customFormat="false" ht="12.75" hidden="false" customHeight="false" outlineLevel="0" collapsed="false">
      <c r="A387" s="0" t="s">
        <v>617</v>
      </c>
      <c r="B387" s="0" t="s">
        <v>619</v>
      </c>
      <c r="C387" s="66" t="n">
        <v>37440</v>
      </c>
      <c r="D387" s="67" t="n">
        <v>0.8953125</v>
      </c>
    </row>
    <row r="388" customFormat="false" ht="12.75" hidden="false" customHeight="false" outlineLevel="0" collapsed="false">
      <c r="A388" s="0" t="s">
        <v>625</v>
      </c>
      <c r="B388" s="0" t="s">
        <v>641</v>
      </c>
      <c r="C388" s="66" t="n">
        <v>37440</v>
      </c>
      <c r="D388" s="67" t="n">
        <v>0.895451388888889</v>
      </c>
    </row>
    <row r="389" customFormat="false" ht="12.75" hidden="false" customHeight="false" outlineLevel="0" collapsed="false">
      <c r="A389" s="0" t="s">
        <v>627</v>
      </c>
      <c r="B389" s="0" t="s">
        <v>642</v>
      </c>
      <c r="C389" s="66" t="n">
        <v>37440</v>
      </c>
      <c r="D389" s="67" t="n">
        <v>0.895474537037037</v>
      </c>
    </row>
    <row r="391" customFormat="false" ht="12.75" hidden="false" customHeight="false" outlineLevel="0" collapsed="false">
      <c r="A391" s="0" t="s">
        <v>76</v>
      </c>
      <c r="B391" s="0" t="s">
        <v>77</v>
      </c>
      <c r="C391" s="0" t="s">
        <v>78</v>
      </c>
      <c r="D391" s="0" t="s">
        <v>79</v>
      </c>
    </row>
    <row r="392" customFormat="false" ht="12.75" hidden="false" customHeight="false" outlineLevel="0" collapsed="false">
      <c r="A392" s="0" t="s">
        <v>643</v>
      </c>
      <c r="B392" s="0" t="s">
        <v>644</v>
      </c>
      <c r="C392" s="66" t="n">
        <v>37441</v>
      </c>
      <c r="D392" s="67" t="n">
        <v>0.513425925925926</v>
      </c>
    </row>
    <row r="393" customFormat="false" ht="12.75" hidden="false" customHeight="false" outlineLevel="0" collapsed="false">
      <c r="A393" s="0" t="s">
        <v>645</v>
      </c>
      <c r="B393" s="0" t="s">
        <v>603</v>
      </c>
      <c r="C393" s="66" t="n">
        <v>37441</v>
      </c>
      <c r="D393" s="67" t="n">
        <v>0.513553240740741</v>
      </c>
    </row>
    <row r="394" customFormat="false" ht="12.75" hidden="false" customHeight="false" outlineLevel="0" collapsed="false">
      <c r="A394" s="0" t="s">
        <v>531</v>
      </c>
      <c r="B394" s="0" t="s">
        <v>592</v>
      </c>
      <c r="C394" s="66" t="n">
        <v>37441</v>
      </c>
      <c r="D394" s="67" t="n">
        <v>0.513668981481482</v>
      </c>
    </row>
    <row r="395" customFormat="false" ht="12.75" hidden="false" customHeight="false" outlineLevel="0" collapsed="false">
      <c r="A395" s="0" t="s">
        <v>595</v>
      </c>
      <c r="B395" s="0" t="s">
        <v>589</v>
      </c>
      <c r="C395" s="66" t="n">
        <v>37441</v>
      </c>
      <c r="D395" s="67" t="n">
        <v>0.513784722222222</v>
      </c>
    </row>
    <row r="396" customFormat="false" ht="12.75" hidden="false" customHeight="false" outlineLevel="0" collapsed="false">
      <c r="A396" s="0" t="s">
        <v>593</v>
      </c>
      <c r="B396" s="0" t="s">
        <v>638</v>
      </c>
      <c r="C396" s="66" t="n">
        <v>37441</v>
      </c>
      <c r="D396" s="67" t="n">
        <v>0.513923611111111</v>
      </c>
    </row>
    <row r="397" customFormat="false" ht="12.75" hidden="false" customHeight="false" outlineLevel="0" collapsed="false">
      <c r="A397" s="0" t="s">
        <v>643</v>
      </c>
      <c r="B397" s="0" t="s">
        <v>596</v>
      </c>
      <c r="C397" s="66" t="n">
        <v>37441</v>
      </c>
      <c r="D397" s="67" t="n">
        <v>0.5140625</v>
      </c>
    </row>
    <row r="398" customFormat="false" ht="12.75" hidden="false" customHeight="false" outlineLevel="0" collapsed="false">
      <c r="A398" s="0" t="s">
        <v>593</v>
      </c>
      <c r="B398" s="0" t="s">
        <v>646</v>
      </c>
      <c r="C398" s="66" t="n">
        <v>37441</v>
      </c>
      <c r="D398" s="67" t="n">
        <v>0.514189814814815</v>
      </c>
    </row>
    <row r="399" customFormat="false" ht="12.75" hidden="false" customHeight="false" outlineLevel="0" collapsed="false">
      <c r="A399" s="0" t="s">
        <v>597</v>
      </c>
      <c r="B399" s="0" t="s">
        <v>638</v>
      </c>
      <c r="C399" s="66" t="n">
        <v>37441</v>
      </c>
      <c r="D399" s="67" t="n">
        <v>0.51431712962963</v>
      </c>
    </row>
    <row r="400" customFormat="false" ht="12.75" hidden="false" customHeight="false" outlineLevel="0" collapsed="false">
      <c r="A400" s="0" t="s">
        <v>599</v>
      </c>
      <c r="B400" s="0" t="s">
        <v>638</v>
      </c>
      <c r="C400" s="66" t="n">
        <v>37441</v>
      </c>
      <c r="D400" s="67" t="n">
        <v>0.51443287037037</v>
      </c>
    </row>
    <row r="401" customFormat="false" ht="12.75" hidden="false" customHeight="false" outlineLevel="0" collapsed="false">
      <c r="A401" s="0" t="s">
        <v>588</v>
      </c>
      <c r="B401" s="0" t="s">
        <v>646</v>
      </c>
      <c r="C401" s="66" t="n">
        <v>37441</v>
      </c>
      <c r="D401" s="67" t="n">
        <v>0.514560185185185</v>
      </c>
    </row>
    <row r="402" customFormat="false" ht="12.75" hidden="false" customHeight="false" outlineLevel="0" collapsed="false">
      <c r="A402" s="0" t="s">
        <v>606</v>
      </c>
      <c r="B402" s="0" t="s">
        <v>646</v>
      </c>
      <c r="C402" s="66" t="n">
        <v>37441</v>
      </c>
      <c r="D402" s="67" t="n">
        <v>0.5146875</v>
      </c>
    </row>
    <row r="403" customFormat="false" ht="12.75" hidden="false" customHeight="false" outlineLevel="0" collapsed="false">
      <c r="A403" s="0" t="s">
        <v>568</v>
      </c>
      <c r="B403" s="0" t="s">
        <v>647</v>
      </c>
      <c r="C403" s="66" t="n">
        <v>37441</v>
      </c>
      <c r="D403" s="67" t="n">
        <v>0.514814814814815</v>
      </c>
    </row>
    <row r="404" customFormat="false" ht="12.75" hidden="false" customHeight="false" outlineLevel="0" collapsed="false">
      <c r="A404" s="0" t="s">
        <v>575</v>
      </c>
      <c r="B404" s="0" t="s">
        <v>647</v>
      </c>
      <c r="C404" s="66" t="n">
        <v>37441</v>
      </c>
      <c r="D404" s="67" t="n">
        <v>0.51494212962963</v>
      </c>
    </row>
    <row r="405" customFormat="false" ht="12.75" hidden="false" customHeight="false" outlineLevel="0" collapsed="false">
      <c r="A405" s="0" t="s">
        <v>552</v>
      </c>
      <c r="B405" s="0" t="s">
        <v>647</v>
      </c>
      <c r="C405" s="66" t="n">
        <v>37441</v>
      </c>
      <c r="D405" s="67" t="n">
        <v>0.515069444444445</v>
      </c>
    </row>
    <row r="406" customFormat="false" ht="12.75" hidden="false" customHeight="false" outlineLevel="0" collapsed="false">
      <c r="A406" s="0" t="s">
        <v>575</v>
      </c>
      <c r="B406" s="0" t="s">
        <v>586</v>
      </c>
      <c r="C406" s="66" t="n">
        <v>37441</v>
      </c>
      <c r="D406" s="67" t="n">
        <v>0.515185185185185</v>
      </c>
    </row>
    <row r="407" customFormat="false" ht="12.75" hidden="false" customHeight="false" outlineLevel="0" collapsed="false">
      <c r="A407" s="0" t="s">
        <v>567</v>
      </c>
      <c r="B407" s="0" t="s">
        <v>596</v>
      </c>
      <c r="C407" s="66" t="n">
        <v>37441</v>
      </c>
      <c r="D407" s="67" t="n">
        <v>0.5153125</v>
      </c>
    </row>
    <row r="408" customFormat="false" ht="12.75" hidden="false" customHeight="false" outlineLevel="0" collapsed="false">
      <c r="A408" s="0" t="s">
        <v>568</v>
      </c>
      <c r="B408" s="0" t="s">
        <v>605</v>
      </c>
      <c r="C408" s="66" t="n">
        <v>37441</v>
      </c>
      <c r="D408" s="67" t="n">
        <v>0.515451388888889</v>
      </c>
    </row>
    <row r="409" customFormat="false" ht="12.75" hidden="false" customHeight="false" outlineLevel="0" collapsed="false">
      <c r="A409" s="0" t="s">
        <v>590</v>
      </c>
      <c r="B409" s="0" t="s">
        <v>526</v>
      </c>
      <c r="C409" s="66" t="n">
        <v>37441</v>
      </c>
      <c r="D409" s="67" t="n">
        <v>0.515578703703704</v>
      </c>
    </row>
    <row r="410" customFormat="false" ht="12.75" hidden="false" customHeight="false" outlineLevel="0" collapsed="false">
      <c r="A410" s="0" t="s">
        <v>599</v>
      </c>
      <c r="B410" s="0" t="s">
        <v>598</v>
      </c>
      <c r="C410" s="66" t="n">
        <v>37441</v>
      </c>
      <c r="D410" s="67" t="n">
        <v>0.515729166666667</v>
      </c>
    </row>
    <row r="411" customFormat="false" ht="12.75" hidden="false" customHeight="false" outlineLevel="0" collapsed="false">
      <c r="A411" s="0" t="s">
        <v>595</v>
      </c>
      <c r="B411" s="0" t="s">
        <v>603</v>
      </c>
      <c r="C411" s="66" t="n">
        <v>37441</v>
      </c>
      <c r="D411" s="67" t="n">
        <v>0.515868055555556</v>
      </c>
    </row>
    <row r="412" customFormat="false" ht="12.75" hidden="false" customHeight="false" outlineLevel="0" collapsed="false">
      <c r="A412" s="0" t="s">
        <v>609</v>
      </c>
      <c r="B412" s="0" t="s">
        <v>605</v>
      </c>
      <c r="C412" s="66" t="n">
        <v>37441</v>
      </c>
      <c r="D412" s="67" t="n">
        <v>0.515983796296296</v>
      </c>
    </row>
    <row r="413" customFormat="false" ht="12.75" hidden="false" customHeight="false" outlineLevel="0" collapsed="false">
      <c r="A413" s="0" t="s">
        <v>643</v>
      </c>
      <c r="B413" s="0" t="s">
        <v>598</v>
      </c>
      <c r="C413" s="66" t="n">
        <v>37441</v>
      </c>
      <c r="D413" s="67" t="n">
        <v>0.516099537037037</v>
      </c>
    </row>
    <row r="414" customFormat="false" ht="12.75" hidden="false" customHeight="false" outlineLevel="0" collapsed="false">
      <c r="A414" s="0" t="s">
        <v>599</v>
      </c>
      <c r="B414" s="0" t="s">
        <v>605</v>
      </c>
      <c r="C414" s="66" t="n">
        <v>37441</v>
      </c>
      <c r="D414" s="67" t="n">
        <v>0.516215277777778</v>
      </c>
    </row>
    <row r="415" customFormat="false" ht="12.75" hidden="false" customHeight="false" outlineLevel="0" collapsed="false">
      <c r="A415" s="0" t="s">
        <v>590</v>
      </c>
      <c r="B415" s="0" t="s">
        <v>526</v>
      </c>
      <c r="C415" s="66" t="n">
        <v>37441</v>
      </c>
      <c r="D415" s="67" t="n">
        <v>0.516342592592593</v>
      </c>
    </row>
    <row r="416" customFormat="false" ht="12.75" hidden="false" customHeight="false" outlineLevel="0" collapsed="false">
      <c r="A416" s="0" t="s">
        <v>590</v>
      </c>
      <c r="B416" s="0" t="s">
        <v>592</v>
      </c>
      <c r="C416" s="66" t="n">
        <v>37441</v>
      </c>
      <c r="D416" s="67" t="n">
        <v>0.516458333333333</v>
      </c>
    </row>
    <row r="417" customFormat="false" ht="12.75" hidden="false" customHeight="false" outlineLevel="0" collapsed="false">
      <c r="A417" s="0" t="s">
        <v>590</v>
      </c>
      <c r="B417" s="0" t="s">
        <v>604</v>
      </c>
      <c r="C417" s="66" t="n">
        <v>37441</v>
      </c>
      <c r="D417" s="67" t="n">
        <v>0.516585648148148</v>
      </c>
    </row>
    <row r="418" customFormat="false" ht="12.75" hidden="false" customHeight="false" outlineLevel="0" collapsed="false">
      <c r="A418" s="0" t="s">
        <v>587</v>
      </c>
      <c r="B418" s="0" t="s">
        <v>591</v>
      </c>
      <c r="C418" s="66" t="n">
        <v>37441</v>
      </c>
      <c r="D418" s="67" t="n">
        <v>0.516712962962963</v>
      </c>
    </row>
    <row r="419" customFormat="false" ht="12.75" hidden="false" customHeight="false" outlineLevel="0" collapsed="false">
      <c r="A419" s="0" t="s">
        <v>585</v>
      </c>
      <c r="B419" s="0" t="s">
        <v>591</v>
      </c>
      <c r="C419" s="66" t="n">
        <v>37441</v>
      </c>
      <c r="D419" s="67" t="n">
        <v>0.516840277777778</v>
      </c>
    </row>
    <row r="420" customFormat="false" ht="12.75" hidden="false" customHeight="false" outlineLevel="0" collapsed="false">
      <c r="A420" s="0" t="s">
        <v>585</v>
      </c>
      <c r="B420" s="0" t="s">
        <v>648</v>
      </c>
      <c r="C420" s="66" t="n">
        <v>37441</v>
      </c>
      <c r="D420" s="67" t="n">
        <v>0.516967592592593</v>
      </c>
    </row>
    <row r="421" customFormat="false" ht="12.75" hidden="false" customHeight="false" outlineLevel="0" collapsed="false">
      <c r="A421" s="0" t="s">
        <v>587</v>
      </c>
      <c r="B421" s="0" t="s">
        <v>591</v>
      </c>
      <c r="C421" s="66" t="n">
        <v>37441</v>
      </c>
      <c r="D421" s="67" t="n">
        <v>0.517094907407407</v>
      </c>
    </row>
    <row r="422" customFormat="false" ht="12.75" hidden="false" customHeight="false" outlineLevel="0" collapsed="false">
      <c r="A422" s="0" t="s">
        <v>587</v>
      </c>
      <c r="B422" s="0" t="s">
        <v>604</v>
      </c>
      <c r="C422" s="66" t="n">
        <v>37441</v>
      </c>
      <c r="D422" s="67" t="n">
        <v>0.517233796296296</v>
      </c>
    </row>
    <row r="423" customFormat="false" ht="12.75" hidden="false" customHeight="false" outlineLevel="0" collapsed="false">
      <c r="A423" s="0" t="s">
        <v>585</v>
      </c>
      <c r="B423" s="0" t="s">
        <v>598</v>
      </c>
      <c r="C423" s="66" t="n">
        <v>37441</v>
      </c>
      <c r="D423" s="67" t="n">
        <v>0.517361111111111</v>
      </c>
    </row>
    <row r="424" customFormat="false" ht="12.75" hidden="false" customHeight="false" outlineLevel="0" collapsed="false">
      <c r="A424" s="0" t="s">
        <v>587</v>
      </c>
      <c r="B424" s="0" t="s">
        <v>598</v>
      </c>
      <c r="C424" s="66" t="n">
        <v>37441</v>
      </c>
      <c r="D424" s="67" t="n">
        <v>0.517488425925926</v>
      </c>
    </row>
    <row r="425" customFormat="false" ht="12.75" hidden="false" customHeight="false" outlineLevel="0" collapsed="false">
      <c r="A425" s="0" t="s">
        <v>581</v>
      </c>
      <c r="B425" s="0" t="s">
        <v>526</v>
      </c>
      <c r="C425" s="66" t="n">
        <v>37441</v>
      </c>
      <c r="D425" s="67" t="n">
        <v>0.517615740740741</v>
      </c>
    </row>
    <row r="426" customFormat="false" ht="12.75" hidden="false" customHeight="false" outlineLevel="0" collapsed="false">
      <c r="A426" s="0" t="s">
        <v>587</v>
      </c>
      <c r="B426" s="0" t="s">
        <v>526</v>
      </c>
      <c r="C426" s="66" t="n">
        <v>37441</v>
      </c>
      <c r="D426" s="67" t="n">
        <v>0.517743055555556</v>
      </c>
    </row>
    <row r="427" customFormat="false" ht="12.75" hidden="false" customHeight="false" outlineLevel="0" collapsed="false">
      <c r="A427" s="0" t="s">
        <v>606</v>
      </c>
      <c r="B427" s="0" t="s">
        <v>639</v>
      </c>
      <c r="C427" s="66" t="n">
        <v>37441</v>
      </c>
      <c r="D427" s="67" t="n">
        <v>0.517881944444445</v>
      </c>
    </row>
    <row r="428" customFormat="false" ht="12.75" hidden="false" customHeight="false" outlineLevel="0" collapsed="false">
      <c r="A428" s="0" t="s">
        <v>550</v>
      </c>
      <c r="B428" s="0" t="s">
        <v>600</v>
      </c>
      <c r="C428" s="66" t="n">
        <v>37441</v>
      </c>
      <c r="D428" s="67" t="n">
        <v>0.518009259259259</v>
      </c>
    </row>
    <row r="429" customFormat="false" ht="12.75" hidden="false" customHeight="false" outlineLevel="0" collapsed="false">
      <c r="A429" s="0" t="s">
        <v>585</v>
      </c>
      <c r="B429" s="0" t="s">
        <v>639</v>
      </c>
      <c r="C429" s="66" t="n">
        <v>37441</v>
      </c>
      <c r="D429" s="67" t="n">
        <v>0.518136574074074</v>
      </c>
    </row>
    <row r="430" customFormat="false" ht="12.75" hidden="false" customHeight="false" outlineLevel="0" collapsed="false">
      <c r="A430" s="0" t="s">
        <v>590</v>
      </c>
      <c r="B430" s="0" t="s">
        <v>603</v>
      </c>
      <c r="C430" s="66" t="n">
        <v>37441</v>
      </c>
      <c r="D430" s="67" t="n">
        <v>0.518263888888889</v>
      </c>
    </row>
    <row r="431" customFormat="false" ht="12.75" hidden="false" customHeight="false" outlineLevel="0" collapsed="false">
      <c r="A431" s="0" t="s">
        <v>585</v>
      </c>
      <c r="B431" s="0" t="s">
        <v>602</v>
      </c>
      <c r="C431" s="66" t="n">
        <v>37441</v>
      </c>
      <c r="D431" s="67" t="n">
        <v>0.518402777777778</v>
      </c>
    </row>
    <row r="432" customFormat="false" ht="12.75" hidden="false" customHeight="false" outlineLevel="0" collapsed="false">
      <c r="A432" s="0" t="s">
        <v>550</v>
      </c>
      <c r="B432" s="0" t="s">
        <v>601</v>
      </c>
      <c r="C432" s="66" t="n">
        <v>37441</v>
      </c>
      <c r="D432" s="67" t="n">
        <v>0.518530092592593</v>
      </c>
    </row>
    <row r="433" customFormat="false" ht="12.75" hidden="false" customHeight="false" outlineLevel="0" collapsed="false">
      <c r="A433" s="0" t="s">
        <v>552</v>
      </c>
      <c r="B433" s="0" t="s">
        <v>605</v>
      </c>
      <c r="C433" s="66" t="n">
        <v>37441</v>
      </c>
      <c r="D433" s="67" t="n">
        <v>0.518657407407407</v>
      </c>
    </row>
    <row r="434" customFormat="false" ht="12.75" hidden="false" customHeight="false" outlineLevel="0" collapsed="false">
      <c r="A434" s="0" t="s">
        <v>568</v>
      </c>
      <c r="B434" s="0" t="s">
        <v>592</v>
      </c>
      <c r="C434" s="66" t="n">
        <v>37441</v>
      </c>
      <c r="D434" s="67" t="n">
        <v>0.518784722222222</v>
      </c>
    </row>
    <row r="435" customFormat="false" ht="12.75" hidden="false" customHeight="false" outlineLevel="0" collapsed="false">
      <c r="A435" s="0" t="s">
        <v>581</v>
      </c>
      <c r="B435" s="0" t="s">
        <v>591</v>
      </c>
      <c r="C435" s="66" t="n">
        <v>37441</v>
      </c>
      <c r="D435" s="67" t="n">
        <v>0.518923611111111</v>
      </c>
    </row>
    <row r="436" customFormat="false" ht="12.75" hidden="false" customHeight="false" outlineLevel="0" collapsed="false">
      <c r="A436" s="0" t="s">
        <v>581</v>
      </c>
      <c r="B436" s="0" t="s">
        <v>592</v>
      </c>
      <c r="C436" s="66" t="n">
        <v>37441</v>
      </c>
      <c r="D436" s="67" t="n">
        <v>0.519050925925926</v>
      </c>
    </row>
    <row r="437" customFormat="false" ht="12.75" hidden="false" customHeight="false" outlineLevel="0" collapsed="false">
      <c r="A437" s="0" t="s">
        <v>568</v>
      </c>
      <c r="B437" s="0" t="s">
        <v>601</v>
      </c>
      <c r="C437" s="66" t="n">
        <v>37441</v>
      </c>
      <c r="D437" s="67" t="n">
        <v>0.519178240740741</v>
      </c>
    </row>
    <row r="438" customFormat="false" ht="12.75" hidden="false" customHeight="false" outlineLevel="0" collapsed="false">
      <c r="A438" s="0" t="s">
        <v>571</v>
      </c>
      <c r="B438" s="0" t="s">
        <v>602</v>
      </c>
      <c r="C438" s="66" t="n">
        <v>37441</v>
      </c>
      <c r="D438" s="67" t="n">
        <v>0.519305555555556</v>
      </c>
    </row>
    <row r="439" customFormat="false" ht="12.75" hidden="false" customHeight="false" outlineLevel="0" collapsed="false">
      <c r="A439" s="0" t="s">
        <v>550</v>
      </c>
      <c r="B439" s="0" t="s">
        <v>602</v>
      </c>
      <c r="C439" s="66" t="n">
        <v>37441</v>
      </c>
      <c r="D439" s="67" t="n">
        <v>0.51943287037037</v>
      </c>
    </row>
    <row r="440" customFormat="false" ht="12.75" hidden="false" customHeight="false" outlineLevel="0" collapsed="false">
      <c r="A440" s="0" t="s">
        <v>585</v>
      </c>
      <c r="B440" s="0" t="s">
        <v>526</v>
      </c>
      <c r="C440" s="66" t="n">
        <v>37441</v>
      </c>
      <c r="D440" s="67" t="n">
        <v>0.519571759259259</v>
      </c>
    </row>
    <row r="441" customFormat="false" ht="12.75" hidden="false" customHeight="false" outlineLevel="0" collapsed="false">
      <c r="A441" s="0" t="s">
        <v>590</v>
      </c>
      <c r="B441" s="0" t="s">
        <v>598</v>
      </c>
      <c r="C441" s="66" t="n">
        <v>37441</v>
      </c>
      <c r="D441" s="67" t="n">
        <v>0.519710648148148</v>
      </c>
    </row>
    <row r="442" customFormat="false" ht="12.75" hidden="false" customHeight="false" outlineLevel="0" collapsed="false">
      <c r="A442" s="0" t="s">
        <v>587</v>
      </c>
      <c r="B442" s="0" t="s">
        <v>589</v>
      </c>
      <c r="C442" s="66" t="n">
        <v>37441</v>
      </c>
      <c r="D442" s="67" t="n">
        <v>0.519837962962963</v>
      </c>
    </row>
    <row r="443" customFormat="false" ht="12.75" hidden="false" customHeight="false" outlineLevel="0" collapsed="false">
      <c r="A443" s="0" t="s">
        <v>585</v>
      </c>
      <c r="B443" s="0" t="s">
        <v>594</v>
      </c>
      <c r="C443" s="66" t="n">
        <v>37441</v>
      </c>
      <c r="D443" s="67" t="n">
        <v>0.519965277777778</v>
      </c>
    </row>
    <row r="444" customFormat="false" ht="12.75" hidden="false" customHeight="false" outlineLevel="0" collapsed="false">
      <c r="A444" s="0" t="s">
        <v>571</v>
      </c>
      <c r="B444" s="0" t="s">
        <v>604</v>
      </c>
      <c r="C444" s="66" t="n">
        <v>37441</v>
      </c>
      <c r="D444" s="67" t="n">
        <v>0.520081018518519</v>
      </c>
    </row>
    <row r="445" customFormat="false" ht="12.75" hidden="false" customHeight="false" outlineLevel="0" collapsed="false">
      <c r="A445" s="0" t="s">
        <v>588</v>
      </c>
      <c r="B445" s="0" t="s">
        <v>592</v>
      </c>
      <c r="C445" s="66" t="n">
        <v>37441</v>
      </c>
      <c r="D445" s="67" t="n">
        <v>0.520208333333333</v>
      </c>
    </row>
    <row r="446" customFormat="false" ht="12.75" hidden="false" customHeight="false" outlineLevel="0" collapsed="false">
      <c r="A446" s="0" t="s">
        <v>590</v>
      </c>
      <c r="B446" s="0" t="s">
        <v>605</v>
      </c>
      <c r="C446" s="66" t="n">
        <v>37441</v>
      </c>
      <c r="D446" s="67" t="n">
        <v>0.520335648148148</v>
      </c>
    </row>
    <row r="447" customFormat="false" ht="12.75" hidden="false" customHeight="false" outlineLevel="0" collapsed="false">
      <c r="A447" s="0" t="s">
        <v>595</v>
      </c>
      <c r="B447" s="0" t="s">
        <v>605</v>
      </c>
      <c r="C447" s="66" t="n">
        <v>37441</v>
      </c>
      <c r="D447" s="67" t="n">
        <v>0.520462962962963</v>
      </c>
    </row>
    <row r="448" customFormat="false" ht="12.75" hidden="false" customHeight="false" outlineLevel="0" collapsed="false">
      <c r="A448" s="0" t="s">
        <v>588</v>
      </c>
      <c r="B448" s="0" t="s">
        <v>602</v>
      </c>
      <c r="C448" s="66" t="n">
        <v>37441</v>
      </c>
      <c r="D448" s="67" t="n">
        <v>0.520590277777778</v>
      </c>
    </row>
    <row r="449" customFormat="false" ht="12.75" hidden="false" customHeight="false" outlineLevel="0" collapsed="false">
      <c r="A449" s="0" t="s">
        <v>581</v>
      </c>
      <c r="B449" s="0" t="s">
        <v>598</v>
      </c>
      <c r="C449" s="66" t="n">
        <v>37441</v>
      </c>
      <c r="D449" s="67" t="n">
        <v>0.520717592592593</v>
      </c>
    </row>
    <row r="450" customFormat="false" ht="12.75" hidden="false" customHeight="false" outlineLevel="0" collapsed="false">
      <c r="A450" s="0" t="s">
        <v>588</v>
      </c>
      <c r="B450" s="0" t="s">
        <v>646</v>
      </c>
      <c r="C450" s="66" t="n">
        <v>37441</v>
      </c>
      <c r="D450" s="67" t="n">
        <v>0.520844907407407</v>
      </c>
    </row>
    <row r="451" customFormat="false" ht="12.75" hidden="false" customHeight="false" outlineLevel="0" collapsed="false">
      <c r="A451" s="0" t="s">
        <v>606</v>
      </c>
      <c r="B451" s="0" t="s">
        <v>646</v>
      </c>
      <c r="C451" s="66" t="n">
        <v>37441</v>
      </c>
      <c r="D451" s="67" t="n">
        <v>0.520972222222222</v>
      </c>
    </row>
    <row r="452" customFormat="false" ht="12.75" hidden="false" customHeight="false" outlineLevel="0" collapsed="false">
      <c r="A452" s="0" t="s">
        <v>581</v>
      </c>
      <c r="B452" s="0" t="s">
        <v>596</v>
      </c>
      <c r="C452" s="66" t="n">
        <v>37441</v>
      </c>
      <c r="D452" s="67" t="n">
        <v>0.521087962962963</v>
      </c>
    </row>
    <row r="453" customFormat="false" ht="12.75" hidden="false" customHeight="false" outlineLevel="0" collapsed="false">
      <c r="A453" s="0" t="s">
        <v>590</v>
      </c>
      <c r="B453" s="0" t="s">
        <v>594</v>
      </c>
      <c r="C453" s="66" t="n">
        <v>37441</v>
      </c>
      <c r="D453" s="67" t="n">
        <v>0.521215277777778</v>
      </c>
    </row>
    <row r="454" customFormat="false" ht="12.75" hidden="false" customHeight="false" outlineLevel="0" collapsed="false">
      <c r="A454" s="0" t="s">
        <v>588</v>
      </c>
      <c r="B454" s="0" t="s">
        <v>591</v>
      </c>
      <c r="C454" s="66" t="n">
        <v>37441</v>
      </c>
      <c r="D454" s="67" t="n">
        <v>0.521354166666667</v>
      </c>
    </row>
    <row r="455" customFormat="false" ht="12.75" hidden="false" customHeight="false" outlineLevel="0" collapsed="false">
      <c r="A455" s="0" t="s">
        <v>595</v>
      </c>
      <c r="B455" s="0" t="s">
        <v>591</v>
      </c>
      <c r="C455" s="66" t="n">
        <v>37441</v>
      </c>
      <c r="D455" s="67" t="n">
        <v>0.521469907407407</v>
      </c>
    </row>
    <row r="456" customFormat="false" ht="12.75" hidden="false" customHeight="false" outlineLevel="0" collapsed="false">
      <c r="A456" s="0" t="s">
        <v>607</v>
      </c>
      <c r="B456" s="0" t="s">
        <v>594</v>
      </c>
      <c r="C456" s="66" t="n">
        <v>37441</v>
      </c>
      <c r="D456" s="67" t="n">
        <v>0.521608796296296</v>
      </c>
    </row>
    <row r="457" customFormat="false" ht="12.75" hidden="false" customHeight="false" outlineLevel="0" collapsed="false">
      <c r="A457" s="0" t="s">
        <v>593</v>
      </c>
      <c r="B457" s="0" t="s">
        <v>594</v>
      </c>
      <c r="C457" s="66" t="n">
        <v>37441</v>
      </c>
      <c r="D457" s="67" t="n">
        <v>0.521724537037037</v>
      </c>
    </row>
    <row r="458" customFormat="false" ht="12.75" hidden="false" customHeight="false" outlineLevel="0" collapsed="false">
      <c r="A458" s="0" t="s">
        <v>597</v>
      </c>
      <c r="B458" s="0" t="s">
        <v>603</v>
      </c>
      <c r="C458" s="66" t="n">
        <v>37441</v>
      </c>
      <c r="D458" s="67" t="n">
        <v>0.521886574074074</v>
      </c>
    </row>
    <row r="459" customFormat="false" ht="12.75" hidden="false" customHeight="false" outlineLevel="0" collapsed="false">
      <c r="A459" s="0" t="s">
        <v>581</v>
      </c>
      <c r="B459" s="0" t="s">
        <v>602</v>
      </c>
      <c r="C459" s="66" t="n">
        <v>37441</v>
      </c>
      <c r="D459" s="67" t="n">
        <v>0.522013888888889</v>
      </c>
    </row>
    <row r="460" customFormat="false" ht="12.75" hidden="false" customHeight="false" outlineLevel="0" collapsed="false">
      <c r="A460" s="0" t="s">
        <v>554</v>
      </c>
      <c r="B460" s="0" t="s">
        <v>598</v>
      </c>
      <c r="C460" s="66" t="n">
        <v>37441</v>
      </c>
      <c r="D460" s="67" t="n">
        <v>0.52212962962963</v>
      </c>
    </row>
    <row r="461" customFormat="false" ht="12.75" hidden="false" customHeight="false" outlineLevel="0" collapsed="false">
      <c r="A461" s="0" t="s">
        <v>579</v>
      </c>
      <c r="B461" s="0" t="s">
        <v>601</v>
      </c>
      <c r="C461" s="66" t="n">
        <v>37441</v>
      </c>
      <c r="D461" s="67" t="n">
        <v>0.522268518518519</v>
      </c>
    </row>
    <row r="462" customFormat="false" ht="12.75" hidden="false" customHeight="false" outlineLevel="0" collapsed="false">
      <c r="A462" s="0" t="s">
        <v>577</v>
      </c>
      <c r="B462" s="0" t="s">
        <v>601</v>
      </c>
      <c r="C462" s="66" t="n">
        <v>37441</v>
      </c>
      <c r="D462" s="67" t="n">
        <v>0.522395833333333</v>
      </c>
    </row>
    <row r="463" customFormat="false" ht="12.75" hidden="false" customHeight="false" outlineLevel="0" collapsed="false">
      <c r="A463" s="0" t="s">
        <v>587</v>
      </c>
      <c r="B463" s="0" t="s">
        <v>600</v>
      </c>
      <c r="C463" s="66" t="n">
        <v>37441</v>
      </c>
      <c r="D463" s="67" t="n">
        <v>0.522511574074074</v>
      </c>
    </row>
    <row r="464" customFormat="false" ht="12.75" hidden="false" customHeight="false" outlineLevel="0" collapsed="false">
      <c r="A464" s="0" t="s">
        <v>579</v>
      </c>
      <c r="B464" s="0" t="s">
        <v>649</v>
      </c>
      <c r="C464" s="66" t="n">
        <v>37441</v>
      </c>
      <c r="D464" s="67" t="n">
        <v>0.522662037037037</v>
      </c>
    </row>
    <row r="465" customFormat="false" ht="12.75" hidden="false" customHeight="false" outlineLevel="0" collapsed="false">
      <c r="A465" s="0" t="s">
        <v>585</v>
      </c>
      <c r="B465" s="0" t="s">
        <v>603</v>
      </c>
      <c r="C465" s="66" t="n">
        <v>37441</v>
      </c>
      <c r="D465" s="67" t="n">
        <v>0.522789351851852</v>
      </c>
    </row>
    <row r="466" customFormat="false" ht="12.75" hidden="false" customHeight="false" outlineLevel="0" collapsed="false">
      <c r="A466" s="0" t="s">
        <v>599</v>
      </c>
      <c r="B466" s="0" t="s">
        <v>603</v>
      </c>
      <c r="C466" s="66" t="n">
        <v>37441</v>
      </c>
      <c r="D466" s="67" t="n">
        <v>0.522905092592593</v>
      </c>
    </row>
    <row r="467" customFormat="false" ht="12.75" hidden="false" customHeight="false" outlineLevel="0" collapsed="false">
      <c r="A467" s="0" t="s">
        <v>593</v>
      </c>
      <c r="B467" s="0" t="s">
        <v>601</v>
      </c>
      <c r="C467" s="66" t="n">
        <v>37441</v>
      </c>
      <c r="D467" s="67" t="n">
        <v>0.523020833333333</v>
      </c>
    </row>
    <row r="468" customFormat="false" ht="12.75" hidden="false" customHeight="false" outlineLevel="0" collapsed="false">
      <c r="A468" s="0" t="s">
        <v>608</v>
      </c>
      <c r="B468" s="0" t="s">
        <v>601</v>
      </c>
      <c r="C468" s="66" t="n">
        <v>37441</v>
      </c>
      <c r="D468" s="67" t="n">
        <v>0.523148148148148</v>
      </c>
    </row>
    <row r="469" customFormat="false" ht="12.75" hidden="false" customHeight="false" outlineLevel="0" collapsed="false">
      <c r="A469" s="0" t="s">
        <v>645</v>
      </c>
      <c r="B469" s="0" t="s">
        <v>602</v>
      </c>
      <c r="C469" s="66" t="n">
        <v>37441</v>
      </c>
      <c r="D469" s="67" t="n">
        <v>0.523263888888889</v>
      </c>
    </row>
    <row r="470" customFormat="false" ht="12.75" hidden="false" customHeight="false" outlineLevel="0" collapsed="false">
      <c r="A470" s="0" t="s">
        <v>650</v>
      </c>
      <c r="B470" s="0" t="s">
        <v>639</v>
      </c>
      <c r="C470" s="66" t="n">
        <v>37441</v>
      </c>
      <c r="D470" s="67" t="n">
        <v>0.52337962962963</v>
      </c>
    </row>
    <row r="471" customFormat="false" ht="12.75" hidden="false" customHeight="false" outlineLevel="0" collapsed="false">
      <c r="A471" s="0" t="s">
        <v>650</v>
      </c>
      <c r="B471" s="0" t="s">
        <v>602</v>
      </c>
      <c r="C471" s="66" t="n">
        <v>37441</v>
      </c>
      <c r="D471" s="67" t="n">
        <v>0.52349537037037</v>
      </c>
    </row>
    <row r="472" customFormat="false" ht="12.75" hidden="false" customHeight="false" outlineLevel="0" collapsed="false">
      <c r="A472" s="0" t="s">
        <v>651</v>
      </c>
      <c r="B472" s="0" t="s">
        <v>602</v>
      </c>
      <c r="C472" s="66" t="n">
        <v>37441</v>
      </c>
      <c r="D472" s="67" t="n">
        <v>0.523611111111111</v>
      </c>
    </row>
    <row r="473" customFormat="false" ht="12.75" hidden="false" customHeight="false" outlineLevel="0" collapsed="false">
      <c r="A473" s="0" t="s">
        <v>651</v>
      </c>
      <c r="B473" s="0" t="s">
        <v>639</v>
      </c>
      <c r="C473" s="66" t="n">
        <v>37441</v>
      </c>
      <c r="D473" s="67" t="n">
        <v>0.523738425925926</v>
      </c>
    </row>
    <row r="474" customFormat="false" ht="12.75" hidden="false" customHeight="false" outlineLevel="0" collapsed="false">
      <c r="A474" s="0" t="s">
        <v>608</v>
      </c>
      <c r="B474" s="0" t="s">
        <v>649</v>
      </c>
      <c r="C474" s="66" t="n">
        <v>37441</v>
      </c>
      <c r="D474" s="67" t="n">
        <v>0.523912037037037</v>
      </c>
    </row>
    <row r="475" customFormat="false" ht="12.75" hidden="false" customHeight="false" outlineLevel="0" collapsed="false">
      <c r="A475" s="0" t="s">
        <v>608</v>
      </c>
      <c r="B475" s="0" t="s">
        <v>600</v>
      </c>
      <c r="C475" s="66" t="n">
        <v>37441</v>
      </c>
      <c r="D475" s="67" t="n">
        <v>0.524027777777778</v>
      </c>
    </row>
    <row r="476" customFormat="false" ht="12.75" hidden="false" customHeight="false" outlineLevel="0" collapsed="false">
      <c r="A476" s="0" t="s">
        <v>643</v>
      </c>
      <c r="B476" s="0" t="s">
        <v>602</v>
      </c>
      <c r="C476" s="66" t="n">
        <v>37441</v>
      </c>
      <c r="D476" s="67" t="n">
        <v>0.524212962962963</v>
      </c>
    </row>
    <row r="477" customFormat="false" ht="12.75" hidden="false" customHeight="false" outlineLevel="0" collapsed="false">
      <c r="A477" s="0" t="s">
        <v>607</v>
      </c>
      <c r="B477" s="0" t="s">
        <v>604</v>
      </c>
      <c r="C477" s="66" t="n">
        <v>37441</v>
      </c>
      <c r="D477" s="67" t="n">
        <v>0.524363425925926</v>
      </c>
    </row>
    <row r="478" customFormat="false" ht="12.75" hidden="false" customHeight="false" outlineLevel="0" collapsed="false">
      <c r="A478" s="0" t="s">
        <v>597</v>
      </c>
      <c r="B478" s="0" t="s">
        <v>605</v>
      </c>
      <c r="C478" s="66" t="n">
        <v>37441</v>
      </c>
      <c r="D478" s="67" t="n">
        <v>0.524490740740741</v>
      </c>
    </row>
    <row r="479" customFormat="false" ht="12.75" hidden="false" customHeight="false" outlineLevel="0" collapsed="false">
      <c r="A479" s="0" t="s">
        <v>590</v>
      </c>
      <c r="B479" s="0" t="s">
        <v>603</v>
      </c>
      <c r="C479" s="66" t="n">
        <v>37441</v>
      </c>
      <c r="D479" s="67" t="n">
        <v>0.524618055555556</v>
      </c>
    </row>
    <row r="480" customFormat="false" ht="12.75" hidden="false" customHeight="false" outlineLevel="0" collapsed="false">
      <c r="A480" s="0" t="s">
        <v>599</v>
      </c>
      <c r="B480" s="0" t="s">
        <v>602</v>
      </c>
      <c r="C480" s="66" t="n">
        <v>37441</v>
      </c>
      <c r="D480" s="67" t="n">
        <v>0.524780092592593</v>
      </c>
    </row>
    <row r="481" customFormat="false" ht="12.75" hidden="false" customHeight="false" outlineLevel="0" collapsed="false">
      <c r="A481" s="0" t="s">
        <v>606</v>
      </c>
      <c r="B481" s="0" t="s">
        <v>602</v>
      </c>
      <c r="C481" s="66" t="n">
        <v>37441</v>
      </c>
      <c r="D481" s="67" t="n">
        <v>0.524907407407407</v>
      </c>
    </row>
    <row r="482" customFormat="false" ht="12.75" hidden="false" customHeight="false" outlineLevel="0" collapsed="false">
      <c r="A482" s="0" t="s">
        <v>585</v>
      </c>
      <c r="B482" s="0" t="s">
        <v>601</v>
      </c>
      <c r="C482" s="66" t="n">
        <v>37441</v>
      </c>
      <c r="D482" s="67" t="n">
        <v>0.525069444444445</v>
      </c>
    </row>
    <row r="483" customFormat="false" ht="12.75" hidden="false" customHeight="false" outlineLevel="0" collapsed="false">
      <c r="A483" s="0" t="s">
        <v>581</v>
      </c>
      <c r="B483" s="0" t="s">
        <v>601</v>
      </c>
      <c r="C483" s="66" t="n">
        <v>37441</v>
      </c>
      <c r="D483" s="67" t="n">
        <v>0.525196759259259</v>
      </c>
    </row>
    <row r="484" customFormat="false" ht="12.75" hidden="false" customHeight="false" outlineLevel="0" collapsed="false">
      <c r="A484" s="0" t="s">
        <v>567</v>
      </c>
      <c r="B484" s="0" t="s">
        <v>649</v>
      </c>
      <c r="C484" s="66" t="n">
        <v>37441</v>
      </c>
      <c r="D484" s="67" t="n">
        <v>0.5253125</v>
      </c>
    </row>
    <row r="485" customFormat="false" ht="12.75" hidden="false" customHeight="false" outlineLevel="0" collapsed="false">
      <c r="A485" s="0" t="s">
        <v>561</v>
      </c>
      <c r="B485" s="0" t="s">
        <v>624</v>
      </c>
      <c r="C485" s="66" t="n">
        <v>37441</v>
      </c>
      <c r="D485" s="67" t="n">
        <v>0.525428240740741</v>
      </c>
    </row>
    <row r="486" customFormat="false" ht="12.75" hidden="false" customHeight="false" outlineLevel="0" collapsed="false">
      <c r="A486" s="0" t="s">
        <v>559</v>
      </c>
      <c r="B486" s="0" t="s">
        <v>624</v>
      </c>
      <c r="C486" s="66" t="n">
        <v>37441</v>
      </c>
      <c r="D486" s="67" t="n">
        <v>0.525543981481482</v>
      </c>
    </row>
    <row r="487" customFormat="false" ht="12.75" hidden="false" customHeight="false" outlineLevel="0" collapsed="false">
      <c r="A487" s="0" t="s">
        <v>563</v>
      </c>
      <c r="B487" s="0" t="s">
        <v>652</v>
      </c>
      <c r="C487" s="66" t="n">
        <v>37441</v>
      </c>
      <c r="D487" s="67" t="n">
        <v>0.525659722222222</v>
      </c>
    </row>
    <row r="488" customFormat="false" ht="12.75" hidden="false" customHeight="false" outlineLevel="0" collapsed="false">
      <c r="A488" s="0" t="s">
        <v>653</v>
      </c>
      <c r="B488" s="0" t="s">
        <v>654</v>
      </c>
      <c r="C488" s="66" t="n">
        <v>37441</v>
      </c>
      <c r="D488" s="67" t="n">
        <v>0.525844907407407</v>
      </c>
    </row>
    <row r="489" customFormat="false" ht="12.75" hidden="false" customHeight="false" outlineLevel="0" collapsed="false">
      <c r="A489" s="0" t="s">
        <v>575</v>
      </c>
      <c r="B489" s="0" t="s">
        <v>600</v>
      </c>
      <c r="C489" s="66" t="n">
        <v>37441</v>
      </c>
      <c r="D489" s="67" t="n">
        <v>0.525960648148148</v>
      </c>
    </row>
    <row r="490" customFormat="false" ht="12.75" hidden="false" customHeight="false" outlineLevel="0" collapsed="false">
      <c r="A490" s="0" t="s">
        <v>554</v>
      </c>
      <c r="B490" s="0" t="s">
        <v>605</v>
      </c>
      <c r="C490" s="66" t="n">
        <v>37441</v>
      </c>
      <c r="D490" s="67" t="n">
        <v>0.526134259259259</v>
      </c>
    </row>
    <row r="491" customFormat="false" ht="12.75" hidden="false" customHeight="false" outlineLevel="0" collapsed="false">
      <c r="A491" s="0" t="s">
        <v>579</v>
      </c>
      <c r="B491" s="0" t="s">
        <v>604</v>
      </c>
      <c r="C491" s="66" t="n">
        <v>37441</v>
      </c>
      <c r="D491" s="67" t="n">
        <v>0.526261574074074</v>
      </c>
    </row>
    <row r="492" customFormat="false" ht="12.75" hidden="false" customHeight="false" outlineLevel="0" collapsed="false">
      <c r="A492" s="0" t="s">
        <v>581</v>
      </c>
      <c r="B492" s="0" t="s">
        <v>596</v>
      </c>
      <c r="C492" s="66" t="n">
        <v>37441</v>
      </c>
      <c r="D492" s="67" t="n">
        <v>0.526377314814815</v>
      </c>
    </row>
    <row r="493" customFormat="false" ht="12.75" hidden="false" customHeight="false" outlineLevel="0" collapsed="false">
      <c r="A493" s="0" t="s">
        <v>585</v>
      </c>
      <c r="B493" s="0" t="s">
        <v>594</v>
      </c>
      <c r="C493" s="66" t="n">
        <v>37441</v>
      </c>
      <c r="D493" s="67" t="n">
        <v>0.526493055555556</v>
      </c>
    </row>
    <row r="494" customFormat="false" ht="12.75" hidden="false" customHeight="false" outlineLevel="0" collapsed="false">
      <c r="A494" s="0" t="s">
        <v>587</v>
      </c>
      <c r="B494" s="0" t="s">
        <v>594</v>
      </c>
      <c r="C494" s="66" t="n">
        <v>37441</v>
      </c>
      <c r="D494" s="67" t="n">
        <v>0.526608796296296</v>
      </c>
    </row>
    <row r="495" customFormat="false" ht="12.75" hidden="false" customHeight="false" outlineLevel="0" collapsed="false">
      <c r="A495" s="0" t="s">
        <v>587</v>
      </c>
      <c r="B495" s="0" t="s">
        <v>596</v>
      </c>
      <c r="C495" s="66" t="n">
        <v>37441</v>
      </c>
      <c r="D495" s="67" t="n">
        <v>0.526736111111111</v>
      </c>
    </row>
    <row r="496" customFormat="false" ht="12.75" hidden="false" customHeight="false" outlineLevel="0" collapsed="false">
      <c r="A496" s="0" t="s">
        <v>571</v>
      </c>
      <c r="B496" s="0" t="s">
        <v>586</v>
      </c>
      <c r="C496" s="66" t="n">
        <v>37441</v>
      </c>
      <c r="D496" s="67" t="n">
        <v>0.526898148148148</v>
      </c>
    </row>
    <row r="497" customFormat="false" ht="12.75" hidden="false" customHeight="false" outlineLevel="0" collapsed="false">
      <c r="A497" s="0" t="s">
        <v>606</v>
      </c>
      <c r="B497" s="0" t="s">
        <v>655</v>
      </c>
      <c r="C497" s="66" t="n">
        <v>37441</v>
      </c>
      <c r="D497" s="67" t="n">
        <v>0.527025462962963</v>
      </c>
    </row>
    <row r="498" customFormat="false" ht="12.75" hidden="false" customHeight="false" outlineLevel="0" collapsed="false">
      <c r="A498" s="0" t="s">
        <v>599</v>
      </c>
      <c r="B498" s="0" t="s">
        <v>647</v>
      </c>
      <c r="C498" s="66" t="n">
        <v>37441</v>
      </c>
      <c r="D498" s="67" t="n">
        <v>0.527199074074074</v>
      </c>
    </row>
    <row r="499" customFormat="false" ht="12.75" hidden="false" customHeight="false" outlineLevel="0" collapsed="false">
      <c r="A499" s="0" t="s">
        <v>588</v>
      </c>
      <c r="B499" s="0" t="s">
        <v>631</v>
      </c>
      <c r="C499" s="66" t="n">
        <v>37441</v>
      </c>
      <c r="D499" s="67" t="n">
        <v>0.527326388888889</v>
      </c>
    </row>
    <row r="500" customFormat="false" ht="12.75" hidden="false" customHeight="false" outlineLevel="0" collapsed="false">
      <c r="A500" s="0" t="s">
        <v>606</v>
      </c>
      <c r="B500" s="0" t="s">
        <v>631</v>
      </c>
      <c r="C500" s="66" t="n">
        <v>37441</v>
      </c>
      <c r="D500" s="67" t="n">
        <v>0.5275</v>
      </c>
    </row>
    <row r="501" customFormat="false" ht="12.75" hidden="false" customHeight="false" outlineLevel="0" collapsed="false">
      <c r="A501" s="0" t="s">
        <v>587</v>
      </c>
      <c r="B501" s="0" t="s">
        <v>646</v>
      </c>
      <c r="C501" s="66" t="n">
        <v>37441</v>
      </c>
      <c r="D501" s="67" t="n">
        <v>0.527673611111111</v>
      </c>
    </row>
    <row r="502" customFormat="false" ht="12.75" hidden="false" customHeight="false" outlineLevel="0" collapsed="false">
      <c r="A502" s="0" t="s">
        <v>599</v>
      </c>
      <c r="B502" s="0" t="s">
        <v>596</v>
      </c>
      <c r="C502" s="66" t="n">
        <v>37441</v>
      </c>
      <c r="D502" s="67" t="n">
        <v>0.527847222222222</v>
      </c>
    </row>
    <row r="503" customFormat="false" ht="12.75" hidden="false" customHeight="false" outlineLevel="0" collapsed="false">
      <c r="A503" s="0" t="s">
        <v>593</v>
      </c>
      <c r="B503" s="0" t="s">
        <v>646</v>
      </c>
      <c r="C503" s="66" t="n">
        <v>37441</v>
      </c>
      <c r="D503" s="67" t="n">
        <v>0.527962962962963</v>
      </c>
    </row>
    <row r="504" customFormat="false" ht="12.75" hidden="false" customHeight="false" outlineLevel="0" collapsed="false">
      <c r="A504" s="0" t="s">
        <v>590</v>
      </c>
      <c r="B504" s="0" t="s">
        <v>596</v>
      </c>
      <c r="C504" s="66" t="n">
        <v>37441</v>
      </c>
      <c r="D504" s="67" t="n">
        <v>0.528078703703704</v>
      </c>
    </row>
    <row r="505" customFormat="false" ht="12.75" hidden="false" customHeight="false" outlineLevel="0" collapsed="false">
      <c r="A505" s="0" t="s">
        <v>581</v>
      </c>
      <c r="B505" s="0" t="s">
        <v>632</v>
      </c>
      <c r="C505" s="66" t="n">
        <v>37441</v>
      </c>
      <c r="D505" s="67" t="n">
        <v>0.528263888888889</v>
      </c>
    </row>
    <row r="506" customFormat="false" ht="12.75" hidden="false" customHeight="false" outlineLevel="0" collapsed="false">
      <c r="A506" s="0" t="s">
        <v>554</v>
      </c>
      <c r="B506" s="0" t="s">
        <v>648</v>
      </c>
      <c r="C506" s="66" t="n">
        <v>37441</v>
      </c>
      <c r="D506" s="67" t="n">
        <v>0.5284375</v>
      </c>
    </row>
    <row r="507" customFormat="false" ht="12.75" hidden="false" customHeight="false" outlineLevel="0" collapsed="false">
      <c r="A507" s="0" t="s">
        <v>577</v>
      </c>
      <c r="B507" s="0" t="s">
        <v>632</v>
      </c>
      <c r="C507" s="66" t="n">
        <v>37441</v>
      </c>
      <c r="D507" s="67" t="n">
        <v>0.528553240740741</v>
      </c>
    </row>
    <row r="508" customFormat="false" ht="12.75" hidden="false" customHeight="false" outlineLevel="0" collapsed="false">
      <c r="A508" s="0" t="s">
        <v>554</v>
      </c>
      <c r="B508" s="0" t="s">
        <v>596</v>
      </c>
      <c r="C508" s="66" t="n">
        <v>37441</v>
      </c>
      <c r="D508" s="67" t="n">
        <v>0.528668981481481</v>
      </c>
    </row>
    <row r="509" customFormat="false" ht="12.75" hidden="false" customHeight="false" outlineLevel="0" collapsed="false">
      <c r="A509" s="0" t="s">
        <v>552</v>
      </c>
      <c r="B509" s="0" t="s">
        <v>648</v>
      </c>
      <c r="C509" s="66" t="n">
        <v>37441</v>
      </c>
      <c r="D509" s="67" t="n">
        <v>0.528796296296296</v>
      </c>
    </row>
    <row r="510" customFormat="false" ht="12.75" hidden="false" customHeight="false" outlineLevel="0" collapsed="false">
      <c r="A510" s="0" t="s">
        <v>554</v>
      </c>
      <c r="B510" s="0" t="s">
        <v>586</v>
      </c>
      <c r="C510" s="66" t="n">
        <v>37441</v>
      </c>
      <c r="D510" s="67" t="n">
        <v>0.528969907407407</v>
      </c>
    </row>
    <row r="511" customFormat="false" ht="12.75" hidden="false" customHeight="false" outlineLevel="0" collapsed="false">
      <c r="A511" s="0" t="s">
        <v>606</v>
      </c>
      <c r="B511" s="0" t="s">
        <v>586</v>
      </c>
      <c r="C511" s="66" t="n">
        <v>37441</v>
      </c>
      <c r="D511" s="67" t="n">
        <v>0.529143518518519</v>
      </c>
    </row>
    <row r="512" customFormat="false" ht="12.75" hidden="false" customHeight="false" outlineLevel="0" collapsed="false">
      <c r="A512" s="0" t="s">
        <v>599</v>
      </c>
      <c r="B512" s="0" t="s">
        <v>647</v>
      </c>
      <c r="C512" s="66" t="n">
        <v>37441</v>
      </c>
      <c r="D512" s="67" t="n">
        <v>0.52931712962963</v>
      </c>
    </row>
    <row r="513" customFormat="false" ht="12.75" hidden="false" customHeight="false" outlineLevel="0" collapsed="false">
      <c r="A513" s="0" t="s">
        <v>597</v>
      </c>
      <c r="B513" s="0" t="s">
        <v>632</v>
      </c>
      <c r="C513" s="66" t="n">
        <v>37441</v>
      </c>
      <c r="D513" s="67" t="n">
        <v>0.52943287037037</v>
      </c>
    </row>
    <row r="514" customFormat="false" ht="12.75" hidden="false" customHeight="false" outlineLevel="0" collapsed="false">
      <c r="A514" s="0" t="s">
        <v>599</v>
      </c>
      <c r="B514" s="0" t="s">
        <v>647</v>
      </c>
      <c r="C514" s="66" t="n">
        <v>37441</v>
      </c>
      <c r="D514" s="67" t="n">
        <v>0.529606481481482</v>
      </c>
    </row>
    <row r="515" customFormat="false" ht="12.75" hidden="false" customHeight="false" outlineLevel="0" collapsed="false">
      <c r="A515" s="0" t="s">
        <v>585</v>
      </c>
      <c r="B515" s="0" t="s">
        <v>655</v>
      </c>
      <c r="C515" s="66" t="n">
        <v>37441</v>
      </c>
      <c r="D515" s="67" t="n">
        <v>0.529733796296296</v>
      </c>
    </row>
    <row r="516" customFormat="false" ht="12.75" hidden="false" customHeight="false" outlineLevel="0" collapsed="false">
      <c r="A516" s="0" t="s">
        <v>585</v>
      </c>
      <c r="B516" s="0" t="s">
        <v>632</v>
      </c>
      <c r="C516" s="66" t="n">
        <v>37441</v>
      </c>
      <c r="D516" s="67" t="n">
        <v>0.529907407407407</v>
      </c>
    </row>
    <row r="517" customFormat="false" ht="12.75" hidden="false" customHeight="false" outlineLevel="0" collapsed="false">
      <c r="A517" s="0" t="s">
        <v>585</v>
      </c>
      <c r="B517" s="0" t="s">
        <v>647</v>
      </c>
      <c r="C517" s="66" t="n">
        <v>37441</v>
      </c>
      <c r="D517" s="67" t="n">
        <v>0.530081018518519</v>
      </c>
    </row>
    <row r="518" customFormat="false" ht="12.75" hidden="false" customHeight="false" outlineLevel="0" collapsed="false">
      <c r="A518" s="0" t="s">
        <v>588</v>
      </c>
      <c r="B518" s="0" t="s">
        <v>632</v>
      </c>
      <c r="C518" s="66" t="n">
        <v>37441</v>
      </c>
      <c r="D518" s="67" t="n">
        <v>0.530196759259259</v>
      </c>
    </row>
    <row r="519" customFormat="false" ht="12.75" hidden="false" customHeight="false" outlineLevel="0" collapsed="false">
      <c r="A519" s="0" t="s">
        <v>588</v>
      </c>
      <c r="B519" s="0" t="s">
        <v>647</v>
      </c>
      <c r="C519" s="66" t="n">
        <v>37441</v>
      </c>
      <c r="D519" s="67" t="n">
        <v>0.530324074074074</v>
      </c>
    </row>
    <row r="520" customFormat="false" ht="12.75" hidden="false" customHeight="false" outlineLevel="0" collapsed="false">
      <c r="A520" s="0" t="s">
        <v>588</v>
      </c>
      <c r="B520" s="0" t="s">
        <v>648</v>
      </c>
      <c r="C520" s="66" t="n">
        <v>37441</v>
      </c>
      <c r="D520" s="67" t="n">
        <v>0.530439814814815</v>
      </c>
    </row>
    <row r="521" customFormat="false" ht="12.75" hidden="false" customHeight="false" outlineLevel="0" collapsed="false">
      <c r="A521" s="0" t="s">
        <v>590</v>
      </c>
      <c r="B521" s="0" t="s">
        <v>553</v>
      </c>
      <c r="C521" s="66" t="n">
        <v>37441</v>
      </c>
      <c r="D521" s="67" t="n">
        <v>0.530613425925926</v>
      </c>
    </row>
    <row r="522" customFormat="false" ht="12.75" hidden="false" customHeight="false" outlineLevel="0" collapsed="false">
      <c r="A522" s="0" t="s">
        <v>587</v>
      </c>
      <c r="B522" s="0" t="s">
        <v>596</v>
      </c>
      <c r="C522" s="66" t="n">
        <v>37441</v>
      </c>
      <c r="D522" s="67" t="n">
        <v>0.530740740740741</v>
      </c>
    </row>
    <row r="523" customFormat="false" ht="12.75" hidden="false" customHeight="false" outlineLevel="0" collapsed="false">
      <c r="A523" s="0" t="s">
        <v>585</v>
      </c>
      <c r="B523" s="0" t="s">
        <v>594</v>
      </c>
      <c r="C523" s="66" t="n">
        <v>37441</v>
      </c>
      <c r="D523" s="67" t="n">
        <v>0.530914351851852</v>
      </c>
    </row>
    <row r="524" customFormat="false" ht="12.75" hidden="false" customHeight="false" outlineLevel="0" collapsed="false">
      <c r="A524" s="0" t="s">
        <v>590</v>
      </c>
      <c r="B524" s="0" t="s">
        <v>648</v>
      </c>
      <c r="C524" s="66" t="n">
        <v>37441</v>
      </c>
      <c r="D524" s="67" t="n">
        <v>0.531030092592593</v>
      </c>
    </row>
    <row r="525" customFormat="false" ht="12.75" hidden="false" customHeight="false" outlineLevel="0" collapsed="false">
      <c r="A525" s="0" t="s">
        <v>587</v>
      </c>
      <c r="B525" s="0" t="s">
        <v>648</v>
      </c>
      <c r="C525" s="66" t="n">
        <v>37441</v>
      </c>
      <c r="D525" s="67" t="n">
        <v>0.531157407407407</v>
      </c>
    </row>
    <row r="526" customFormat="false" ht="12.75" hidden="false" customHeight="false" outlineLevel="0" collapsed="false">
      <c r="A526" s="0" t="s">
        <v>656</v>
      </c>
      <c r="B526" s="0" t="s">
        <v>591</v>
      </c>
      <c r="C526" s="66" t="n">
        <v>37441</v>
      </c>
      <c r="D526" s="67" t="n">
        <v>0.531273148148148</v>
      </c>
    </row>
    <row r="527" customFormat="false" ht="12.75" hidden="false" customHeight="false" outlineLevel="0" collapsed="false">
      <c r="A527" s="0" t="s">
        <v>593</v>
      </c>
      <c r="B527" s="0" t="s">
        <v>592</v>
      </c>
      <c r="C527" s="66" t="n">
        <v>37441</v>
      </c>
      <c r="D527" s="67" t="n">
        <v>0.531400462962963</v>
      </c>
    </row>
    <row r="528" customFormat="false" ht="12.75" hidden="false" customHeight="false" outlineLevel="0" collapsed="false">
      <c r="A528" s="0" t="s">
        <v>588</v>
      </c>
      <c r="B528" s="0" t="s">
        <v>589</v>
      </c>
      <c r="C528" s="66" t="n">
        <v>37441</v>
      </c>
      <c r="D528" s="67" t="n">
        <v>0.5315625</v>
      </c>
    </row>
    <row r="529" customFormat="false" ht="12.75" hidden="false" customHeight="false" outlineLevel="0" collapsed="false">
      <c r="A529" s="0" t="s">
        <v>588</v>
      </c>
      <c r="B529" s="0" t="s">
        <v>594</v>
      </c>
      <c r="C529" s="66" t="n">
        <v>37441</v>
      </c>
      <c r="D529" s="67" t="n">
        <v>0.531689814814815</v>
      </c>
    </row>
    <row r="530" customFormat="false" ht="12.75" hidden="false" customHeight="false" outlineLevel="0" collapsed="false">
      <c r="A530" s="0" t="s">
        <v>550</v>
      </c>
      <c r="B530" s="0" t="s">
        <v>589</v>
      </c>
      <c r="C530" s="66" t="n">
        <v>37441</v>
      </c>
      <c r="D530" s="67" t="n">
        <v>0.53181712962963</v>
      </c>
    </row>
    <row r="531" customFormat="false" ht="12.75" hidden="false" customHeight="false" outlineLevel="0" collapsed="false">
      <c r="A531" s="0" t="s">
        <v>550</v>
      </c>
      <c r="B531" s="0" t="s">
        <v>591</v>
      </c>
      <c r="C531" s="66" t="n">
        <v>37441</v>
      </c>
      <c r="D531" s="67" t="n">
        <v>0.531944444444444</v>
      </c>
    </row>
    <row r="532" customFormat="false" ht="12.75" hidden="false" customHeight="false" outlineLevel="0" collapsed="false">
      <c r="A532" s="0" t="s">
        <v>579</v>
      </c>
      <c r="B532" s="0" t="s">
        <v>646</v>
      </c>
      <c r="C532" s="66" t="n">
        <v>37441</v>
      </c>
      <c r="D532" s="67" t="n">
        <v>0.532071759259259</v>
      </c>
    </row>
    <row r="533" customFormat="false" ht="12.75" hidden="false" customHeight="false" outlineLevel="0" collapsed="false">
      <c r="A533" s="0" t="s">
        <v>581</v>
      </c>
      <c r="B533" s="0" t="s">
        <v>598</v>
      </c>
      <c r="C533" s="66" t="n">
        <v>37441</v>
      </c>
      <c r="D533" s="67" t="n">
        <v>0.532222222222222</v>
      </c>
    </row>
    <row r="534" customFormat="false" ht="12.75" hidden="false" customHeight="false" outlineLevel="0" collapsed="false">
      <c r="A534" s="0" t="s">
        <v>585</v>
      </c>
      <c r="B534" s="0" t="s">
        <v>598</v>
      </c>
      <c r="C534" s="66" t="n">
        <v>37441</v>
      </c>
      <c r="D534" s="67" t="n">
        <v>0.532349537037037</v>
      </c>
    </row>
    <row r="535" customFormat="false" ht="12.75" hidden="false" customHeight="false" outlineLevel="0" collapsed="false">
      <c r="A535" s="0" t="s">
        <v>587</v>
      </c>
      <c r="B535" s="0" t="s">
        <v>526</v>
      </c>
      <c r="C535" s="66" t="n">
        <v>37441</v>
      </c>
      <c r="D535" s="67" t="n">
        <v>0.532523148148148</v>
      </c>
    </row>
    <row r="536" customFormat="false" ht="12.75" hidden="false" customHeight="false" outlineLevel="0" collapsed="false">
      <c r="A536" s="0" t="s">
        <v>581</v>
      </c>
      <c r="B536" s="0" t="s">
        <v>604</v>
      </c>
      <c r="C536" s="66" t="n">
        <v>37441</v>
      </c>
      <c r="D536" s="67" t="n">
        <v>0.532650462962963</v>
      </c>
    </row>
    <row r="537" customFormat="false" ht="12.75" hidden="false" customHeight="false" outlineLevel="0" collapsed="false">
      <c r="A537" s="0" t="s">
        <v>579</v>
      </c>
      <c r="B537" s="0" t="s">
        <v>596</v>
      </c>
      <c r="C537" s="66" t="n">
        <v>37441</v>
      </c>
      <c r="D537" s="67" t="n">
        <v>0.532824074074074</v>
      </c>
    </row>
    <row r="538" customFormat="false" ht="12.75" hidden="false" customHeight="false" outlineLevel="0" collapsed="false">
      <c r="A538" s="0" t="s">
        <v>588</v>
      </c>
      <c r="B538" s="0" t="s">
        <v>646</v>
      </c>
      <c r="C538" s="66" t="n">
        <v>37441</v>
      </c>
      <c r="D538" s="67" t="n">
        <v>0.532951388888889</v>
      </c>
    </row>
    <row r="539" customFormat="false" ht="12.75" hidden="false" customHeight="false" outlineLevel="0" collapsed="false">
      <c r="A539" s="0" t="s">
        <v>581</v>
      </c>
      <c r="B539" s="0" t="s">
        <v>594</v>
      </c>
      <c r="C539" s="66" t="n">
        <v>37441</v>
      </c>
      <c r="D539" s="67" t="n">
        <v>0.533113425925926</v>
      </c>
    </row>
    <row r="540" customFormat="false" ht="12.75" hidden="false" customHeight="false" outlineLevel="0" collapsed="false">
      <c r="A540" s="0" t="s">
        <v>581</v>
      </c>
      <c r="B540" s="0" t="s">
        <v>598</v>
      </c>
      <c r="C540" s="66" t="n">
        <v>37441</v>
      </c>
      <c r="D540" s="67" t="n">
        <v>0.533252314814815</v>
      </c>
    </row>
    <row r="541" customFormat="false" ht="12.75" hidden="false" customHeight="false" outlineLevel="0" collapsed="false">
      <c r="A541" s="0" t="s">
        <v>581</v>
      </c>
      <c r="B541" s="0" t="s">
        <v>589</v>
      </c>
      <c r="C541" s="66" t="n">
        <v>37441</v>
      </c>
      <c r="D541" s="67" t="n">
        <v>0.53337962962963</v>
      </c>
    </row>
    <row r="542" customFormat="false" ht="12.75" hidden="false" customHeight="false" outlineLevel="0" collapsed="false">
      <c r="A542" s="0" t="s">
        <v>606</v>
      </c>
      <c r="B542" s="0" t="s">
        <v>604</v>
      </c>
      <c r="C542" s="66" t="n">
        <v>37441</v>
      </c>
      <c r="D542" s="67" t="n">
        <v>0.53349537037037</v>
      </c>
    </row>
    <row r="543" customFormat="false" ht="12.75" hidden="false" customHeight="false" outlineLevel="0" collapsed="false">
      <c r="A543" s="0" t="s">
        <v>579</v>
      </c>
      <c r="B543" s="0" t="s">
        <v>605</v>
      </c>
      <c r="C543" s="66" t="n">
        <v>37441</v>
      </c>
      <c r="D543" s="67" t="n">
        <v>0.533622685185185</v>
      </c>
    </row>
    <row r="544" customFormat="false" ht="12.75" hidden="false" customHeight="false" outlineLevel="0" collapsed="false">
      <c r="A544" s="0" t="s">
        <v>579</v>
      </c>
      <c r="B544" s="0" t="s">
        <v>592</v>
      </c>
      <c r="C544" s="66" t="n">
        <v>37441</v>
      </c>
      <c r="D544" s="67" t="n">
        <v>0.533773148148148</v>
      </c>
    </row>
    <row r="545" customFormat="false" ht="12.75" hidden="false" customHeight="false" outlineLevel="0" collapsed="false">
      <c r="A545" s="0" t="s">
        <v>588</v>
      </c>
      <c r="B545" s="0" t="s">
        <v>591</v>
      </c>
      <c r="C545" s="66" t="n">
        <v>37441</v>
      </c>
      <c r="D545" s="67" t="n">
        <v>0.533912037037037</v>
      </c>
    </row>
    <row r="546" customFormat="false" ht="12.75" hidden="false" customHeight="false" outlineLevel="0" collapsed="false">
      <c r="A546" s="0" t="s">
        <v>587</v>
      </c>
      <c r="B546" s="0" t="s">
        <v>596</v>
      </c>
      <c r="C546" s="66" t="n">
        <v>37441</v>
      </c>
      <c r="D546" s="67" t="n">
        <v>0.534027777777778</v>
      </c>
    </row>
    <row r="547" customFormat="false" ht="12.75" hidden="false" customHeight="false" outlineLevel="0" collapsed="false">
      <c r="A547" s="0" t="s">
        <v>585</v>
      </c>
      <c r="B547" s="0" t="s">
        <v>596</v>
      </c>
      <c r="C547" s="66" t="n">
        <v>37441</v>
      </c>
      <c r="D547" s="67" t="n">
        <v>0.53412037037037</v>
      </c>
    </row>
    <row r="549" customFormat="false" ht="12.75" hidden="false" customHeight="false" outlineLevel="0" collapsed="false">
      <c r="A549" s="0" t="s">
        <v>76</v>
      </c>
      <c r="B549" s="0" t="s">
        <v>77</v>
      </c>
      <c r="C549" s="0" t="s">
        <v>78</v>
      </c>
      <c r="D549" s="0" t="s">
        <v>79</v>
      </c>
    </row>
    <row r="550" customFormat="false" ht="12.75" hidden="false" customHeight="false" outlineLevel="0" collapsed="false">
      <c r="A550" s="0" t="s">
        <v>628</v>
      </c>
      <c r="B550" s="0" t="s">
        <v>553</v>
      </c>
      <c r="C550" s="66" t="n">
        <v>37441</v>
      </c>
      <c r="D550" s="67" t="n">
        <v>0.536539351851852</v>
      </c>
    </row>
    <row r="551" customFormat="false" ht="12.75" hidden="false" customHeight="false" outlineLevel="0" collapsed="false">
      <c r="A551" s="0" t="s">
        <v>575</v>
      </c>
      <c r="B551" s="0" t="s">
        <v>589</v>
      </c>
      <c r="C551" s="66" t="n">
        <v>37441</v>
      </c>
      <c r="D551" s="67" t="n">
        <v>0.536666666666667</v>
      </c>
    </row>
    <row r="552" customFormat="false" ht="12.75" hidden="false" customHeight="false" outlineLevel="0" collapsed="false">
      <c r="A552" s="0" t="s">
        <v>554</v>
      </c>
      <c r="B552" s="0" t="s">
        <v>605</v>
      </c>
      <c r="C552" s="66" t="n">
        <v>37441</v>
      </c>
      <c r="D552" s="67" t="n">
        <v>0.536793981481482</v>
      </c>
    </row>
    <row r="553" customFormat="false" ht="12.75" hidden="false" customHeight="false" outlineLevel="0" collapsed="false">
      <c r="A553" s="0" t="s">
        <v>568</v>
      </c>
      <c r="B553" s="0" t="s">
        <v>598</v>
      </c>
      <c r="C553" s="66" t="n">
        <v>37441</v>
      </c>
      <c r="D553" s="67" t="n">
        <v>0.536921296296296</v>
      </c>
    </row>
    <row r="554" customFormat="false" ht="12.75" hidden="false" customHeight="false" outlineLevel="0" collapsed="false">
      <c r="A554" s="0" t="s">
        <v>571</v>
      </c>
      <c r="B554" s="0" t="s">
        <v>604</v>
      </c>
      <c r="C554" s="66" t="n">
        <v>37441</v>
      </c>
      <c r="D554" s="67" t="n">
        <v>0.537060185185185</v>
      </c>
    </row>
    <row r="555" customFormat="false" ht="12.75" hidden="false" customHeight="false" outlineLevel="0" collapsed="false">
      <c r="A555" s="0" t="s">
        <v>587</v>
      </c>
      <c r="B555" s="0" t="s">
        <v>596</v>
      </c>
      <c r="C555" s="66" t="n">
        <v>37441</v>
      </c>
      <c r="D555" s="67" t="n">
        <v>0.537175925925926</v>
      </c>
    </row>
    <row r="556" customFormat="false" ht="12.75" hidden="false" customHeight="false" outlineLevel="0" collapsed="false">
      <c r="A556" s="0" t="s">
        <v>607</v>
      </c>
      <c r="B556" s="0" t="s">
        <v>596</v>
      </c>
      <c r="C556" s="66" t="n">
        <v>37441</v>
      </c>
      <c r="D556" s="67" t="n">
        <v>0.537349537037037</v>
      </c>
    </row>
    <row r="557" customFormat="false" ht="12.75" hidden="false" customHeight="false" outlineLevel="0" collapsed="false">
      <c r="A557" s="0" t="s">
        <v>590</v>
      </c>
      <c r="B557" s="0" t="s">
        <v>594</v>
      </c>
      <c r="C557" s="66" t="n">
        <v>37441</v>
      </c>
      <c r="D557" s="67" t="n">
        <v>0.5375</v>
      </c>
    </row>
    <row r="558" customFormat="false" ht="12.75" hidden="false" customHeight="false" outlineLevel="0" collapsed="false">
      <c r="A558" s="0" t="s">
        <v>531</v>
      </c>
      <c r="B558" s="0" t="s">
        <v>553</v>
      </c>
      <c r="C558" s="66" t="n">
        <v>37441</v>
      </c>
      <c r="D558" s="67" t="n">
        <v>0.537638888888889</v>
      </c>
    </row>
    <row r="559" customFormat="false" ht="12.75" hidden="false" customHeight="false" outlineLevel="0" collapsed="false">
      <c r="A559" s="0" t="s">
        <v>608</v>
      </c>
      <c r="B559" s="0" t="s">
        <v>631</v>
      </c>
      <c r="C559" s="66" t="n">
        <v>37441</v>
      </c>
      <c r="D559" s="67" t="n">
        <v>0.537766203703704</v>
      </c>
    </row>
    <row r="560" customFormat="false" ht="12.75" hidden="false" customHeight="false" outlineLevel="0" collapsed="false">
      <c r="A560" s="0" t="s">
        <v>599</v>
      </c>
      <c r="B560" s="0" t="s">
        <v>586</v>
      </c>
      <c r="C560" s="66" t="n">
        <v>37441</v>
      </c>
      <c r="D560" s="67" t="n">
        <v>0.537893518518519</v>
      </c>
    </row>
    <row r="561" customFormat="false" ht="12.75" hidden="false" customHeight="false" outlineLevel="0" collapsed="false">
      <c r="A561" s="0" t="s">
        <v>590</v>
      </c>
      <c r="B561" s="0" t="s">
        <v>648</v>
      </c>
      <c r="C561" s="66" t="n">
        <v>37441</v>
      </c>
      <c r="D561" s="67" t="n">
        <v>0.538020833333333</v>
      </c>
    </row>
    <row r="562" customFormat="false" ht="12.75" hidden="false" customHeight="false" outlineLevel="0" collapsed="false">
      <c r="A562" s="0" t="s">
        <v>571</v>
      </c>
      <c r="B562" s="0" t="s">
        <v>586</v>
      </c>
      <c r="C562" s="66" t="n">
        <v>37441</v>
      </c>
      <c r="D562" s="67" t="n">
        <v>0.538148148148148</v>
      </c>
    </row>
    <row r="563" customFormat="false" ht="12.75" hidden="false" customHeight="false" outlineLevel="0" collapsed="false">
      <c r="A563" s="0" t="s">
        <v>587</v>
      </c>
      <c r="B563" s="0" t="s">
        <v>632</v>
      </c>
      <c r="C563" s="66" t="n">
        <v>37441</v>
      </c>
      <c r="D563" s="67" t="n">
        <v>0.538275462962963</v>
      </c>
    </row>
    <row r="564" customFormat="false" ht="12.75" hidden="false" customHeight="false" outlineLevel="0" collapsed="false">
      <c r="A564" s="0" t="s">
        <v>606</v>
      </c>
      <c r="B564" s="0" t="s">
        <v>589</v>
      </c>
      <c r="C564" s="66" t="n">
        <v>37441</v>
      </c>
      <c r="D564" s="67" t="n">
        <v>0.538414351851852</v>
      </c>
    </row>
    <row r="565" customFormat="false" ht="12.75" hidden="false" customHeight="false" outlineLevel="0" collapsed="false">
      <c r="A565" s="0" t="s">
        <v>585</v>
      </c>
      <c r="B565" s="0" t="s">
        <v>526</v>
      </c>
      <c r="C565" s="66" t="n">
        <v>37441</v>
      </c>
      <c r="D565" s="67" t="n">
        <v>0.538541666666667</v>
      </c>
    </row>
    <row r="566" customFormat="false" ht="12.75" hidden="false" customHeight="false" outlineLevel="0" collapsed="false">
      <c r="A566" s="0" t="s">
        <v>599</v>
      </c>
      <c r="B566" s="0" t="s">
        <v>604</v>
      </c>
      <c r="C566" s="66" t="n">
        <v>37441</v>
      </c>
      <c r="D566" s="67" t="n">
        <v>0.538680555555556</v>
      </c>
    </row>
    <row r="567" customFormat="false" ht="12.75" hidden="false" customHeight="false" outlineLevel="0" collapsed="false">
      <c r="A567" s="0" t="s">
        <v>597</v>
      </c>
      <c r="B567" s="0" t="s">
        <v>638</v>
      </c>
      <c r="C567" s="66" t="n">
        <v>37441</v>
      </c>
      <c r="D567" s="67" t="n">
        <v>0.538819444444444</v>
      </c>
    </row>
    <row r="568" customFormat="false" ht="12.75" hidden="false" customHeight="false" outlineLevel="0" collapsed="false">
      <c r="A568" s="0" t="s">
        <v>597</v>
      </c>
      <c r="B568" s="0" t="s">
        <v>638</v>
      </c>
      <c r="C568" s="66" t="n">
        <v>37441</v>
      </c>
      <c r="D568" s="67" t="n">
        <v>0.538831018518518</v>
      </c>
    </row>
    <row r="570" customFormat="false" ht="12.75" hidden="false" customHeight="false" outlineLevel="0" collapsed="false">
      <c r="A570" s="0" t="s">
        <v>76</v>
      </c>
      <c r="B570" s="0" t="s">
        <v>77</v>
      </c>
      <c r="C570" s="0" t="s">
        <v>78</v>
      </c>
      <c r="D570" s="0" t="s">
        <v>79</v>
      </c>
    </row>
    <row r="571" customFormat="false" ht="12.75" hidden="false" customHeight="false" outlineLevel="0" collapsed="false">
      <c r="A571" s="0" t="s">
        <v>609</v>
      </c>
      <c r="B571" s="0" t="s">
        <v>655</v>
      </c>
      <c r="C571" s="66" t="n">
        <v>37441</v>
      </c>
      <c r="D571" s="67" t="n">
        <v>0.5725</v>
      </c>
    </row>
    <row r="572" customFormat="false" ht="12.75" hidden="false" customHeight="false" outlineLevel="0" collapsed="false">
      <c r="A572" s="0" t="s">
        <v>657</v>
      </c>
      <c r="B572" s="0" t="s">
        <v>647</v>
      </c>
      <c r="C572" s="66" t="n">
        <v>37441</v>
      </c>
      <c r="D572" s="67" t="n">
        <v>0.572627314814815</v>
      </c>
    </row>
    <row r="573" customFormat="false" ht="12.75" hidden="false" customHeight="false" outlineLevel="0" collapsed="false">
      <c r="A573" s="0" t="s">
        <v>658</v>
      </c>
      <c r="B573" s="0" t="s">
        <v>659</v>
      </c>
      <c r="C573" s="66" t="n">
        <v>37441</v>
      </c>
      <c r="D573" s="67" t="n">
        <v>0.572766203703704</v>
      </c>
    </row>
    <row r="574" customFormat="false" ht="12.75" hidden="false" customHeight="false" outlineLevel="0" collapsed="false">
      <c r="A574" s="0" t="s">
        <v>660</v>
      </c>
      <c r="B574" s="0" t="s">
        <v>589</v>
      </c>
      <c r="C574" s="66" t="n">
        <v>37441</v>
      </c>
      <c r="D574" s="67" t="n">
        <v>0.572893518518519</v>
      </c>
    </row>
    <row r="575" customFormat="false" ht="12.75" hidden="false" customHeight="false" outlineLevel="0" collapsed="false">
      <c r="A575" s="0" t="s">
        <v>661</v>
      </c>
      <c r="B575" s="0" t="s">
        <v>604</v>
      </c>
      <c r="C575" s="66" t="n">
        <v>37441</v>
      </c>
      <c r="D575" s="67" t="n">
        <v>0.573020833333333</v>
      </c>
    </row>
    <row r="576" customFormat="false" ht="12.75" hidden="false" customHeight="false" outlineLevel="0" collapsed="false">
      <c r="A576" s="0" t="s">
        <v>657</v>
      </c>
      <c r="B576" s="0" t="s">
        <v>603</v>
      </c>
      <c r="C576" s="66" t="n">
        <v>37441</v>
      </c>
      <c r="D576" s="67" t="n">
        <v>0.573136574074074</v>
      </c>
    </row>
    <row r="577" customFormat="false" ht="12.75" hidden="false" customHeight="false" outlineLevel="0" collapsed="false">
      <c r="A577" s="0" t="s">
        <v>662</v>
      </c>
      <c r="B577" s="0" t="s">
        <v>602</v>
      </c>
      <c r="C577" s="66" t="n">
        <v>37441</v>
      </c>
      <c r="D577" s="67" t="n">
        <v>0.573263888888889</v>
      </c>
    </row>
    <row r="578" customFormat="false" ht="12.75" hidden="false" customHeight="false" outlineLevel="0" collapsed="false">
      <c r="A578" s="0" t="s">
        <v>663</v>
      </c>
      <c r="B578" s="0" t="s">
        <v>601</v>
      </c>
      <c r="C578" s="66" t="n">
        <v>37441</v>
      </c>
      <c r="D578" s="67" t="n">
        <v>0.573402777777778</v>
      </c>
    </row>
    <row r="579" customFormat="false" ht="12.75" hidden="false" customHeight="false" outlineLevel="0" collapsed="false">
      <c r="A579" s="0" t="s">
        <v>660</v>
      </c>
      <c r="B579" s="0" t="s">
        <v>526</v>
      </c>
      <c r="C579" s="66" t="n">
        <v>37441</v>
      </c>
      <c r="D579" s="67" t="n">
        <v>0.573518518518519</v>
      </c>
    </row>
    <row r="580" customFormat="false" ht="12.75" hidden="false" customHeight="false" outlineLevel="0" collapsed="false">
      <c r="A580" s="0" t="s">
        <v>608</v>
      </c>
      <c r="B580" s="0" t="s">
        <v>600</v>
      </c>
      <c r="C580" s="66" t="n">
        <v>37441</v>
      </c>
      <c r="D580" s="67" t="n">
        <v>0.573634259259259</v>
      </c>
    </row>
    <row r="581" customFormat="false" ht="12.75" hidden="false" customHeight="false" outlineLevel="0" collapsed="false">
      <c r="A581" s="0" t="s">
        <v>643</v>
      </c>
      <c r="B581" s="0" t="s">
        <v>647</v>
      </c>
      <c r="C581" s="66" t="n">
        <v>37441</v>
      </c>
      <c r="D581" s="67" t="n">
        <v>0.573773148148148</v>
      </c>
    </row>
    <row r="582" customFormat="false" ht="12.75" hidden="false" customHeight="false" outlineLevel="0" collapsed="false">
      <c r="A582" s="0" t="s">
        <v>593</v>
      </c>
      <c r="B582" s="0" t="s">
        <v>632</v>
      </c>
      <c r="C582" s="66" t="n">
        <v>37441</v>
      </c>
      <c r="D582" s="67" t="n">
        <v>0.573900462962963</v>
      </c>
    </row>
    <row r="583" customFormat="false" ht="12.75" hidden="false" customHeight="false" outlineLevel="0" collapsed="false">
      <c r="A583" s="0" t="s">
        <v>590</v>
      </c>
      <c r="B583" s="0" t="s">
        <v>646</v>
      </c>
      <c r="C583" s="66" t="n">
        <v>37441</v>
      </c>
      <c r="D583" s="67" t="n">
        <v>0.574027777777778</v>
      </c>
    </row>
    <row r="584" customFormat="false" ht="12.75" hidden="false" customHeight="false" outlineLevel="0" collapsed="false">
      <c r="A584" s="0" t="s">
        <v>531</v>
      </c>
      <c r="B584" s="0" t="s">
        <v>604</v>
      </c>
      <c r="C584" s="66" t="n">
        <v>37441</v>
      </c>
      <c r="D584" s="67" t="n">
        <v>0.574166666666667</v>
      </c>
    </row>
    <row r="585" customFormat="false" ht="12.75" hidden="false" customHeight="false" outlineLevel="0" collapsed="false">
      <c r="A585" s="0" t="s">
        <v>607</v>
      </c>
      <c r="B585" s="0" t="s">
        <v>592</v>
      </c>
      <c r="C585" s="66" t="n">
        <v>37441</v>
      </c>
      <c r="D585" s="67" t="n">
        <v>0.57431712962963</v>
      </c>
    </row>
    <row r="586" customFormat="false" ht="12.75" hidden="false" customHeight="false" outlineLevel="0" collapsed="false">
      <c r="A586" s="0" t="s">
        <v>609</v>
      </c>
      <c r="B586" s="0" t="s">
        <v>600</v>
      </c>
      <c r="C586" s="66" t="n">
        <v>37441</v>
      </c>
      <c r="D586" s="67" t="n">
        <v>0.574444444444444</v>
      </c>
    </row>
    <row r="587" customFormat="false" ht="12.75" hidden="false" customHeight="false" outlineLevel="0" collapsed="false">
      <c r="A587" s="0" t="s">
        <v>609</v>
      </c>
      <c r="B587" s="0" t="s">
        <v>652</v>
      </c>
      <c r="C587" s="66" t="n">
        <v>37441</v>
      </c>
      <c r="D587" s="67" t="n">
        <v>0.574560185185185</v>
      </c>
    </row>
    <row r="588" customFormat="false" ht="12.75" hidden="false" customHeight="false" outlineLevel="0" collapsed="false">
      <c r="A588" s="0" t="s">
        <v>531</v>
      </c>
      <c r="B588" s="0" t="s">
        <v>594</v>
      </c>
      <c r="C588" s="66" t="n">
        <v>37441</v>
      </c>
      <c r="D588" s="67" t="n">
        <v>0.574675925925926</v>
      </c>
    </row>
    <row r="589" customFormat="false" ht="12.75" hidden="false" customHeight="false" outlineLevel="0" collapsed="false">
      <c r="A589" s="0" t="s">
        <v>664</v>
      </c>
      <c r="B589" s="0" t="s">
        <v>665</v>
      </c>
      <c r="C589" s="66" t="n">
        <v>37441</v>
      </c>
      <c r="D589" s="67" t="n">
        <v>0.574803240740741</v>
      </c>
    </row>
    <row r="590" customFormat="false" ht="12.75" hidden="false" customHeight="false" outlineLevel="0" collapsed="false">
      <c r="A590" s="0" t="s">
        <v>666</v>
      </c>
      <c r="B590" s="0" t="s">
        <v>667</v>
      </c>
      <c r="C590" s="66" t="n">
        <v>37441</v>
      </c>
      <c r="D590" s="67" t="n">
        <v>0.574930555555556</v>
      </c>
    </row>
    <row r="591" customFormat="false" ht="12.75" hidden="false" customHeight="false" outlineLevel="0" collapsed="false">
      <c r="A591" s="0" t="s">
        <v>668</v>
      </c>
      <c r="B591" s="0" t="s">
        <v>669</v>
      </c>
      <c r="C591" s="66" t="n">
        <v>37441</v>
      </c>
      <c r="D591" s="67" t="n">
        <v>0.57505787037037</v>
      </c>
    </row>
    <row r="592" customFormat="false" ht="12.75" hidden="false" customHeight="false" outlineLevel="0" collapsed="false">
      <c r="A592" s="0" t="s">
        <v>670</v>
      </c>
      <c r="B592" s="0" t="s">
        <v>671</v>
      </c>
      <c r="C592" s="66" t="n">
        <v>37441</v>
      </c>
      <c r="D592" s="67" t="n">
        <v>0.575219907407408</v>
      </c>
    </row>
    <row r="593" customFormat="false" ht="12.75" hidden="false" customHeight="false" outlineLevel="0" collapsed="false">
      <c r="A593" s="0" t="s">
        <v>590</v>
      </c>
      <c r="B593" s="0" t="s">
        <v>672</v>
      </c>
      <c r="C593" s="66" t="n">
        <v>37441</v>
      </c>
      <c r="D593" s="67" t="n">
        <v>0.575335648148148</v>
      </c>
    </row>
    <row r="594" customFormat="false" ht="12.75" hidden="false" customHeight="false" outlineLevel="0" collapsed="false">
      <c r="A594" s="0" t="s">
        <v>673</v>
      </c>
      <c r="B594" s="0" t="s">
        <v>674</v>
      </c>
      <c r="C594" s="66" t="n">
        <v>37441</v>
      </c>
      <c r="D594" s="67" t="n">
        <v>0.575462962962963</v>
      </c>
    </row>
    <row r="595" customFormat="false" ht="12.75" hidden="false" customHeight="false" outlineLevel="0" collapsed="false">
      <c r="A595" s="0" t="s">
        <v>675</v>
      </c>
      <c r="B595" s="0" t="s">
        <v>676</v>
      </c>
      <c r="C595" s="66" t="n">
        <v>37441</v>
      </c>
      <c r="D595" s="67" t="n">
        <v>0.575590277777778</v>
      </c>
    </row>
    <row r="596" customFormat="false" ht="12.75" hidden="false" customHeight="false" outlineLevel="0" collapsed="false">
      <c r="A596" s="0" t="s">
        <v>677</v>
      </c>
      <c r="B596" s="0" t="s">
        <v>678</v>
      </c>
      <c r="C596" s="66" t="n">
        <v>37441</v>
      </c>
      <c r="D596" s="67" t="n">
        <v>0.575717592592593</v>
      </c>
    </row>
    <row r="597" customFormat="false" ht="12.75" hidden="false" customHeight="false" outlineLevel="0" collapsed="false">
      <c r="A597" s="0" t="s">
        <v>679</v>
      </c>
      <c r="B597" s="0" t="s">
        <v>680</v>
      </c>
      <c r="C597" s="66" t="n">
        <v>37441</v>
      </c>
      <c r="D597" s="67" t="n">
        <v>0.575856481481482</v>
      </c>
    </row>
    <row r="598" customFormat="false" ht="12.75" hidden="false" customHeight="false" outlineLevel="0" collapsed="false">
      <c r="A598" s="0" t="s">
        <v>681</v>
      </c>
      <c r="B598" s="0" t="s">
        <v>682</v>
      </c>
      <c r="C598" s="66" t="n">
        <v>37441</v>
      </c>
      <c r="D598" s="67" t="n">
        <v>0.57599537037037</v>
      </c>
    </row>
    <row r="599" customFormat="false" ht="12.75" hidden="false" customHeight="false" outlineLevel="0" collapsed="false">
      <c r="A599" s="0" t="s">
        <v>561</v>
      </c>
      <c r="B599" s="0" t="s">
        <v>683</v>
      </c>
      <c r="C599" s="66" t="n">
        <v>37441</v>
      </c>
      <c r="D599" s="67" t="n">
        <v>0.576122685185185</v>
      </c>
    </row>
    <row r="600" customFormat="false" ht="12.75" hidden="false" customHeight="false" outlineLevel="0" collapsed="false">
      <c r="A600" s="0" t="s">
        <v>684</v>
      </c>
      <c r="B600" s="0" t="s">
        <v>685</v>
      </c>
      <c r="C600" s="66" t="n">
        <v>37441</v>
      </c>
      <c r="D600" s="67" t="n">
        <v>0.57625</v>
      </c>
    </row>
    <row r="601" customFormat="false" ht="12.75" hidden="false" customHeight="false" outlineLevel="0" collapsed="false">
      <c r="A601" s="0" t="s">
        <v>686</v>
      </c>
      <c r="B601" s="0" t="s">
        <v>687</v>
      </c>
      <c r="C601" s="66" t="n">
        <v>37441</v>
      </c>
      <c r="D601" s="67" t="n">
        <v>0.576377314814815</v>
      </c>
    </row>
    <row r="602" customFormat="false" ht="12.75" hidden="false" customHeight="false" outlineLevel="0" collapsed="false">
      <c r="A602" s="0" t="s">
        <v>688</v>
      </c>
      <c r="B602" s="0" t="s">
        <v>689</v>
      </c>
      <c r="C602" s="66" t="n">
        <v>37441</v>
      </c>
      <c r="D602" s="67" t="n">
        <v>0.57650462962963</v>
      </c>
    </row>
    <row r="603" customFormat="false" ht="12.75" hidden="false" customHeight="false" outlineLevel="0" collapsed="false">
      <c r="A603" s="0" t="s">
        <v>690</v>
      </c>
      <c r="B603" s="0" t="s">
        <v>691</v>
      </c>
      <c r="C603" s="66" t="n">
        <v>37441</v>
      </c>
      <c r="D603" s="67" t="n">
        <v>0.576643518518519</v>
      </c>
    </row>
    <row r="604" customFormat="false" ht="12.75" hidden="false" customHeight="false" outlineLevel="0" collapsed="false">
      <c r="A604" s="0" t="s">
        <v>692</v>
      </c>
      <c r="B604" s="0" t="s">
        <v>693</v>
      </c>
      <c r="C604" s="66" t="n">
        <v>37441</v>
      </c>
      <c r="D604" s="67" t="n">
        <v>0.576770833333333</v>
      </c>
    </row>
    <row r="605" customFormat="false" ht="12.75" hidden="false" customHeight="false" outlineLevel="0" collapsed="false">
      <c r="A605" s="0" t="s">
        <v>694</v>
      </c>
      <c r="B605" s="0" t="s">
        <v>695</v>
      </c>
      <c r="C605" s="66" t="n">
        <v>37441</v>
      </c>
      <c r="D605" s="67" t="n">
        <v>0.576898148148148</v>
      </c>
    </row>
    <row r="606" customFormat="false" ht="12.75" hidden="false" customHeight="false" outlineLevel="0" collapsed="false">
      <c r="A606" s="0" t="s">
        <v>696</v>
      </c>
      <c r="B606" s="0" t="s">
        <v>697</v>
      </c>
      <c r="C606" s="66" t="n">
        <v>37441</v>
      </c>
      <c r="D606" s="67" t="n">
        <v>0.577071759259259</v>
      </c>
    </row>
    <row r="607" customFormat="false" ht="12.75" hidden="false" customHeight="false" outlineLevel="0" collapsed="false">
      <c r="A607" s="0" t="s">
        <v>698</v>
      </c>
      <c r="B607" s="0" t="s">
        <v>699</v>
      </c>
      <c r="C607" s="66" t="n">
        <v>37441</v>
      </c>
      <c r="D607" s="67" t="n">
        <v>0.5771875</v>
      </c>
    </row>
    <row r="608" customFormat="false" ht="12.75" hidden="false" customHeight="false" outlineLevel="0" collapsed="false">
      <c r="A608" s="0" t="s">
        <v>700</v>
      </c>
      <c r="B608" s="0" t="s">
        <v>701</v>
      </c>
      <c r="C608" s="66" t="n">
        <v>37441</v>
      </c>
      <c r="D608" s="67" t="n">
        <v>0.577303240740741</v>
      </c>
    </row>
    <row r="609" customFormat="false" ht="12.75" hidden="false" customHeight="false" outlineLevel="0" collapsed="false">
      <c r="A609" s="0" t="s">
        <v>702</v>
      </c>
      <c r="B609" s="0" t="s">
        <v>703</v>
      </c>
      <c r="C609" s="66" t="n">
        <v>37441</v>
      </c>
      <c r="D609" s="67" t="n">
        <v>0.57744212962963</v>
      </c>
    </row>
    <row r="610" customFormat="false" ht="12.75" hidden="false" customHeight="false" outlineLevel="0" collapsed="false">
      <c r="A610" s="0" t="s">
        <v>704</v>
      </c>
      <c r="B610" s="0" t="s">
        <v>697</v>
      </c>
      <c r="C610" s="66" t="n">
        <v>37441</v>
      </c>
      <c r="D610" s="67" t="n">
        <v>0.577569444444445</v>
      </c>
    </row>
    <row r="611" customFormat="false" ht="12.75" hidden="false" customHeight="false" outlineLevel="0" collapsed="false">
      <c r="A611" s="0" t="s">
        <v>705</v>
      </c>
      <c r="B611" s="0" t="s">
        <v>706</v>
      </c>
      <c r="C611" s="66" t="n">
        <v>37441</v>
      </c>
      <c r="D611" s="67" t="n">
        <v>0.577696759259259</v>
      </c>
    </row>
    <row r="612" customFormat="false" ht="12.75" hidden="false" customHeight="false" outlineLevel="0" collapsed="false">
      <c r="A612" s="0" t="s">
        <v>707</v>
      </c>
      <c r="B612" s="0" t="s">
        <v>708</v>
      </c>
      <c r="C612" s="66" t="n">
        <v>37441</v>
      </c>
      <c r="D612" s="67" t="n">
        <v>0.577824074074074</v>
      </c>
    </row>
    <row r="613" customFormat="false" ht="12.75" hidden="false" customHeight="false" outlineLevel="0" collapsed="false">
      <c r="A613" s="0" t="s">
        <v>709</v>
      </c>
      <c r="B613" s="0" t="s">
        <v>710</v>
      </c>
      <c r="C613" s="66" t="n">
        <v>37441</v>
      </c>
      <c r="D613" s="67" t="n">
        <v>0.577951388888889</v>
      </c>
    </row>
    <row r="614" customFormat="false" ht="12.75" hidden="false" customHeight="false" outlineLevel="0" collapsed="false">
      <c r="A614" s="0" t="s">
        <v>711</v>
      </c>
      <c r="B614" s="0" t="s">
        <v>712</v>
      </c>
      <c r="C614" s="66" t="n">
        <v>37441</v>
      </c>
      <c r="D614" s="67" t="n">
        <v>0.578078703703704</v>
      </c>
    </row>
    <row r="615" customFormat="false" ht="12.75" hidden="false" customHeight="false" outlineLevel="0" collapsed="false">
      <c r="A615" s="0" t="s">
        <v>713</v>
      </c>
      <c r="B615" s="0" t="s">
        <v>714</v>
      </c>
      <c r="C615" s="66" t="n">
        <v>37441</v>
      </c>
      <c r="D615" s="67" t="n">
        <v>0.578206018518519</v>
      </c>
    </row>
    <row r="616" customFormat="false" ht="12.75" hidden="false" customHeight="false" outlineLevel="0" collapsed="false">
      <c r="A616" s="0" t="s">
        <v>715</v>
      </c>
      <c r="B616" s="0" t="s">
        <v>685</v>
      </c>
      <c r="C616" s="66" t="n">
        <v>37441</v>
      </c>
      <c r="D616" s="67" t="n">
        <v>0.578333333333333</v>
      </c>
    </row>
    <row r="617" customFormat="false" ht="12.75" hidden="false" customHeight="false" outlineLevel="0" collapsed="false">
      <c r="A617" s="0" t="s">
        <v>711</v>
      </c>
      <c r="B617" s="0" t="s">
        <v>716</v>
      </c>
      <c r="C617" s="66" t="n">
        <v>37441</v>
      </c>
      <c r="D617" s="67" t="n">
        <v>0.578506944444445</v>
      </c>
    </row>
    <row r="618" customFormat="false" ht="12.75" hidden="false" customHeight="false" outlineLevel="0" collapsed="false">
      <c r="A618" s="0" t="s">
        <v>717</v>
      </c>
      <c r="B618" s="0" t="s">
        <v>718</v>
      </c>
      <c r="C618" s="66" t="n">
        <v>37441</v>
      </c>
      <c r="D618" s="67" t="n">
        <v>0.578622685185185</v>
      </c>
    </row>
    <row r="619" customFormat="false" ht="12.75" hidden="false" customHeight="false" outlineLevel="0" collapsed="false">
      <c r="A619" s="0" t="s">
        <v>719</v>
      </c>
      <c r="B619" s="0" t="s">
        <v>720</v>
      </c>
      <c r="C619" s="66" t="n">
        <v>37441</v>
      </c>
      <c r="D619" s="67" t="n">
        <v>0.57875</v>
      </c>
    </row>
    <row r="620" customFormat="false" ht="12.75" hidden="false" customHeight="false" outlineLevel="0" collapsed="false">
      <c r="A620" s="0" t="s">
        <v>721</v>
      </c>
      <c r="B620" s="0" t="s">
        <v>722</v>
      </c>
      <c r="C620" s="66" t="n">
        <v>37441</v>
      </c>
      <c r="D620" s="67" t="n">
        <v>0.578865740740741</v>
      </c>
    </row>
    <row r="621" customFormat="false" ht="12.75" hidden="false" customHeight="false" outlineLevel="0" collapsed="false">
      <c r="A621" s="0" t="s">
        <v>723</v>
      </c>
      <c r="B621" s="0" t="s">
        <v>724</v>
      </c>
      <c r="C621" s="66" t="n">
        <v>37441</v>
      </c>
      <c r="D621" s="67" t="n">
        <v>0.578981481481481</v>
      </c>
    </row>
    <row r="622" customFormat="false" ht="12.75" hidden="false" customHeight="false" outlineLevel="0" collapsed="false">
      <c r="A622" s="0" t="s">
        <v>711</v>
      </c>
      <c r="B622" s="0" t="s">
        <v>682</v>
      </c>
      <c r="C622" s="66" t="n">
        <v>37441</v>
      </c>
      <c r="D622" s="67" t="n">
        <v>0.579108796296296</v>
      </c>
    </row>
    <row r="623" customFormat="false" ht="12.75" hidden="false" customHeight="false" outlineLevel="0" collapsed="false">
      <c r="A623" s="0" t="s">
        <v>711</v>
      </c>
      <c r="B623" s="0" t="s">
        <v>725</v>
      </c>
      <c r="C623" s="66" t="n">
        <v>37441</v>
      </c>
      <c r="D623" s="67" t="n">
        <v>0.579224537037037</v>
      </c>
    </row>
    <row r="624" customFormat="false" ht="12.75" hidden="false" customHeight="false" outlineLevel="0" collapsed="false">
      <c r="A624" s="0" t="s">
        <v>726</v>
      </c>
      <c r="B624" s="0" t="s">
        <v>727</v>
      </c>
      <c r="C624" s="66" t="n">
        <v>37441</v>
      </c>
      <c r="D624" s="67" t="n">
        <v>0.579340277777778</v>
      </c>
    </row>
    <row r="625" customFormat="false" ht="12.75" hidden="false" customHeight="false" outlineLevel="0" collapsed="false">
      <c r="A625" s="0" t="s">
        <v>728</v>
      </c>
      <c r="B625" s="0" t="s">
        <v>729</v>
      </c>
      <c r="C625" s="66" t="n">
        <v>37441</v>
      </c>
      <c r="D625" s="67" t="n">
        <v>0.579456018518519</v>
      </c>
    </row>
    <row r="626" customFormat="false" ht="12.75" hidden="false" customHeight="false" outlineLevel="0" collapsed="false">
      <c r="A626" s="0" t="s">
        <v>723</v>
      </c>
      <c r="B626" s="0" t="s">
        <v>729</v>
      </c>
      <c r="C626" s="66" t="n">
        <v>37441</v>
      </c>
      <c r="D626" s="67" t="n">
        <v>0.579641203703704</v>
      </c>
    </row>
    <row r="627" customFormat="false" ht="12.75" hidden="false" customHeight="false" outlineLevel="0" collapsed="false">
      <c r="A627" s="0" t="s">
        <v>719</v>
      </c>
      <c r="B627" s="0" t="s">
        <v>682</v>
      </c>
      <c r="C627" s="66" t="n">
        <v>37441</v>
      </c>
      <c r="D627" s="67" t="n">
        <v>0.579756944444445</v>
      </c>
    </row>
    <row r="628" customFormat="false" ht="12.75" hidden="false" customHeight="false" outlineLevel="0" collapsed="false">
      <c r="A628" s="0" t="s">
        <v>730</v>
      </c>
      <c r="B628" s="0" t="s">
        <v>731</v>
      </c>
      <c r="C628" s="66" t="n">
        <v>37441</v>
      </c>
      <c r="D628" s="67" t="n">
        <v>0.579884259259259</v>
      </c>
    </row>
    <row r="629" customFormat="false" ht="12.75" hidden="false" customHeight="false" outlineLevel="0" collapsed="false">
      <c r="A629" s="0" t="s">
        <v>732</v>
      </c>
      <c r="B629" s="0" t="s">
        <v>733</v>
      </c>
      <c r="C629" s="66" t="n">
        <v>37441</v>
      </c>
      <c r="D629" s="67" t="n">
        <v>0.580011574074074</v>
      </c>
    </row>
    <row r="630" customFormat="false" ht="12.75" hidden="false" customHeight="false" outlineLevel="0" collapsed="false">
      <c r="A630" s="0" t="s">
        <v>734</v>
      </c>
      <c r="B630" s="0" t="s">
        <v>735</v>
      </c>
      <c r="C630" s="66" t="n">
        <v>37441</v>
      </c>
      <c r="D630" s="67" t="n">
        <v>0.580138888888889</v>
      </c>
    </row>
    <row r="631" customFormat="false" ht="12.75" hidden="false" customHeight="false" outlineLevel="0" collapsed="false">
      <c r="A631" s="0" t="s">
        <v>736</v>
      </c>
      <c r="B631" s="0" t="s">
        <v>737</v>
      </c>
      <c r="C631" s="66" t="n">
        <v>37441</v>
      </c>
      <c r="D631" s="67" t="n">
        <v>0.580266203703704</v>
      </c>
    </row>
    <row r="632" customFormat="false" ht="12.75" hidden="false" customHeight="false" outlineLevel="0" collapsed="false">
      <c r="A632" s="0" t="s">
        <v>738</v>
      </c>
      <c r="B632" s="0" t="s">
        <v>739</v>
      </c>
      <c r="C632" s="66" t="n">
        <v>37441</v>
      </c>
      <c r="D632" s="67" t="n">
        <v>0.580393518518519</v>
      </c>
    </row>
    <row r="633" customFormat="false" ht="12.75" hidden="false" customHeight="false" outlineLevel="0" collapsed="false">
      <c r="A633" s="0" t="s">
        <v>740</v>
      </c>
      <c r="B633" s="0" t="s">
        <v>741</v>
      </c>
      <c r="C633" s="66" t="n">
        <v>37441</v>
      </c>
      <c r="D633" s="67" t="n">
        <v>0.580509259259259</v>
      </c>
    </row>
    <row r="634" customFormat="false" ht="12.75" hidden="false" customHeight="false" outlineLevel="0" collapsed="false">
      <c r="A634" s="0" t="s">
        <v>613</v>
      </c>
      <c r="B634" s="0" t="s">
        <v>742</v>
      </c>
      <c r="C634" s="66" t="n">
        <v>37441</v>
      </c>
      <c r="D634" s="67" t="n">
        <v>0.580636574074074</v>
      </c>
    </row>
    <row r="635" customFormat="false" ht="12.75" hidden="false" customHeight="false" outlineLevel="0" collapsed="false">
      <c r="A635" s="0" t="s">
        <v>743</v>
      </c>
      <c r="B635" s="0" t="s">
        <v>744</v>
      </c>
      <c r="C635" s="66" t="n">
        <v>37441</v>
      </c>
      <c r="D635" s="67" t="n">
        <v>0.580763888888889</v>
      </c>
    </row>
    <row r="636" customFormat="false" ht="12.75" hidden="false" customHeight="false" outlineLevel="0" collapsed="false">
      <c r="A636" s="0" t="s">
        <v>745</v>
      </c>
      <c r="B636" s="0" t="s">
        <v>746</v>
      </c>
      <c r="C636" s="66" t="n">
        <v>37441</v>
      </c>
      <c r="D636" s="67" t="n">
        <v>0.58087962962963</v>
      </c>
    </row>
    <row r="637" customFormat="false" ht="12.75" hidden="false" customHeight="false" outlineLevel="0" collapsed="false">
      <c r="A637" s="0" t="s">
        <v>747</v>
      </c>
      <c r="B637" s="0" t="s">
        <v>748</v>
      </c>
      <c r="C637" s="66" t="n">
        <v>37441</v>
      </c>
      <c r="D637" s="67" t="n">
        <v>0.581006944444445</v>
      </c>
    </row>
    <row r="638" customFormat="false" ht="12.75" hidden="false" customHeight="false" outlineLevel="0" collapsed="false">
      <c r="A638" s="0" t="s">
        <v>749</v>
      </c>
      <c r="B638" s="0" t="s">
        <v>750</v>
      </c>
      <c r="C638" s="66" t="n">
        <v>37441</v>
      </c>
      <c r="D638" s="67" t="n">
        <v>0.581134259259259</v>
      </c>
    </row>
    <row r="639" customFormat="false" ht="12.75" hidden="false" customHeight="false" outlineLevel="0" collapsed="false">
      <c r="A639" s="0" t="s">
        <v>751</v>
      </c>
      <c r="B639" s="0" t="s">
        <v>752</v>
      </c>
      <c r="C639" s="66" t="n">
        <v>37441</v>
      </c>
      <c r="D639" s="67" t="n">
        <v>0.581273148148148</v>
      </c>
    </row>
    <row r="640" customFormat="false" ht="12.75" hidden="false" customHeight="false" outlineLevel="0" collapsed="false">
      <c r="A640" s="0" t="s">
        <v>753</v>
      </c>
      <c r="B640" s="0" t="s">
        <v>754</v>
      </c>
      <c r="C640" s="66" t="n">
        <v>37441</v>
      </c>
      <c r="D640" s="67" t="n">
        <v>0.581400462962963</v>
      </c>
    </row>
    <row r="641" customFormat="false" ht="12.75" hidden="false" customHeight="false" outlineLevel="0" collapsed="false">
      <c r="A641" s="0" t="s">
        <v>755</v>
      </c>
      <c r="B641" s="0" t="s">
        <v>756</v>
      </c>
      <c r="C641" s="66" t="n">
        <v>37441</v>
      </c>
      <c r="D641" s="67" t="n">
        <v>0.581527777777778</v>
      </c>
    </row>
    <row r="642" customFormat="false" ht="12.75" hidden="false" customHeight="false" outlineLevel="0" collapsed="false">
      <c r="A642" s="0" t="s">
        <v>757</v>
      </c>
      <c r="B642" s="0" t="s">
        <v>758</v>
      </c>
      <c r="C642" s="66" t="n">
        <v>37441</v>
      </c>
      <c r="D642" s="67" t="n">
        <v>0.581655092592593</v>
      </c>
    </row>
    <row r="643" customFormat="false" ht="12.75" hidden="false" customHeight="false" outlineLevel="0" collapsed="false">
      <c r="A643" s="0" t="s">
        <v>759</v>
      </c>
      <c r="B643" s="0" t="s">
        <v>760</v>
      </c>
      <c r="C643" s="66" t="n">
        <v>37441</v>
      </c>
      <c r="D643" s="67" t="n">
        <v>0.581782407407407</v>
      </c>
    </row>
    <row r="644" customFormat="false" ht="12.75" hidden="false" customHeight="false" outlineLevel="0" collapsed="false">
      <c r="A644" s="0" t="s">
        <v>761</v>
      </c>
      <c r="B644" s="0" t="s">
        <v>762</v>
      </c>
      <c r="C644" s="66" t="n">
        <v>37441</v>
      </c>
      <c r="D644" s="67" t="n">
        <v>0.581909722222222</v>
      </c>
    </row>
    <row r="645" customFormat="false" ht="12.75" hidden="false" customHeight="false" outlineLevel="0" collapsed="false">
      <c r="A645" s="0" t="s">
        <v>763</v>
      </c>
      <c r="B645" s="0" t="s">
        <v>764</v>
      </c>
      <c r="C645" s="66" t="n">
        <v>37441</v>
      </c>
      <c r="D645" s="67" t="n">
        <v>0.582048611111111</v>
      </c>
    </row>
    <row r="646" customFormat="false" ht="12.75" hidden="false" customHeight="false" outlineLevel="0" collapsed="false">
      <c r="A646" s="0" t="s">
        <v>765</v>
      </c>
      <c r="B646" s="0" t="s">
        <v>766</v>
      </c>
      <c r="C646" s="66" t="n">
        <v>37441</v>
      </c>
      <c r="D646" s="67" t="n">
        <v>0.582175925925926</v>
      </c>
    </row>
    <row r="647" customFormat="false" ht="12.75" hidden="false" customHeight="false" outlineLevel="0" collapsed="false">
      <c r="A647" s="0" t="s">
        <v>767</v>
      </c>
      <c r="B647" s="0" t="s">
        <v>768</v>
      </c>
      <c r="C647" s="66" t="n">
        <v>37441</v>
      </c>
      <c r="D647" s="67" t="n">
        <v>0.582303240740741</v>
      </c>
    </row>
    <row r="648" customFormat="false" ht="12.75" hidden="false" customHeight="false" outlineLevel="0" collapsed="false">
      <c r="A648" s="0" t="s">
        <v>769</v>
      </c>
      <c r="B648" s="0" t="s">
        <v>770</v>
      </c>
      <c r="C648" s="66" t="n">
        <v>37441</v>
      </c>
      <c r="D648" s="67" t="n">
        <v>0.58244212962963</v>
      </c>
    </row>
    <row r="649" customFormat="false" ht="12.75" hidden="false" customHeight="false" outlineLevel="0" collapsed="false">
      <c r="A649" s="0" t="s">
        <v>771</v>
      </c>
      <c r="B649" s="0" t="s">
        <v>772</v>
      </c>
      <c r="C649" s="66" t="n">
        <v>37441</v>
      </c>
      <c r="D649" s="67" t="n">
        <v>0.58255787037037</v>
      </c>
    </row>
    <row r="650" customFormat="false" ht="12.75" hidden="false" customHeight="false" outlineLevel="0" collapsed="false">
      <c r="A650" s="0" t="s">
        <v>773</v>
      </c>
      <c r="B650" s="0" t="s">
        <v>774</v>
      </c>
      <c r="C650" s="66" t="n">
        <v>37441</v>
      </c>
      <c r="D650" s="67" t="n">
        <v>0.582685185185185</v>
      </c>
    </row>
    <row r="651" customFormat="false" ht="12.75" hidden="false" customHeight="false" outlineLevel="0" collapsed="false">
      <c r="A651" s="0" t="s">
        <v>775</v>
      </c>
      <c r="B651" s="0" t="s">
        <v>776</v>
      </c>
      <c r="C651" s="66" t="n">
        <v>37441</v>
      </c>
      <c r="D651" s="67" t="n">
        <v>0.5828125</v>
      </c>
    </row>
    <row r="652" customFormat="false" ht="12.75" hidden="false" customHeight="false" outlineLevel="0" collapsed="false">
      <c r="A652" s="0" t="s">
        <v>777</v>
      </c>
      <c r="B652" s="0" t="s">
        <v>778</v>
      </c>
      <c r="C652" s="66" t="n">
        <v>37441</v>
      </c>
      <c r="D652" s="67" t="n">
        <v>0.582951388888889</v>
      </c>
    </row>
    <row r="653" customFormat="false" ht="12.75" hidden="false" customHeight="false" outlineLevel="0" collapsed="false">
      <c r="A653" s="0" t="s">
        <v>779</v>
      </c>
      <c r="B653" s="0" t="s">
        <v>780</v>
      </c>
      <c r="C653" s="66" t="n">
        <v>37441</v>
      </c>
      <c r="D653" s="67" t="n">
        <v>0.583078703703704</v>
      </c>
    </row>
    <row r="654" customFormat="false" ht="12.75" hidden="false" customHeight="false" outlineLevel="0" collapsed="false">
      <c r="A654" s="0" t="s">
        <v>781</v>
      </c>
      <c r="B654" s="0" t="s">
        <v>782</v>
      </c>
      <c r="C654" s="66" t="n">
        <v>37441</v>
      </c>
      <c r="D654" s="67" t="n">
        <v>0.583206018518519</v>
      </c>
    </row>
    <row r="655" customFormat="false" ht="12.75" hidden="false" customHeight="false" outlineLevel="0" collapsed="false">
      <c r="A655" s="0" t="s">
        <v>783</v>
      </c>
      <c r="B655" s="0" t="s">
        <v>784</v>
      </c>
      <c r="C655" s="66" t="n">
        <v>37441</v>
      </c>
      <c r="D655" s="67" t="n">
        <v>0.583333333333333</v>
      </c>
    </row>
    <row r="656" customFormat="false" ht="12.75" hidden="false" customHeight="false" outlineLevel="0" collapsed="false">
      <c r="A656" s="0" t="s">
        <v>785</v>
      </c>
      <c r="B656" s="0" t="s">
        <v>786</v>
      </c>
      <c r="C656" s="66" t="n">
        <v>37441</v>
      </c>
      <c r="D656" s="67" t="n">
        <v>0.583449074074074</v>
      </c>
    </row>
    <row r="657" customFormat="false" ht="12.75" hidden="false" customHeight="false" outlineLevel="0" collapsed="false">
      <c r="A657" s="0" t="s">
        <v>787</v>
      </c>
      <c r="B657" s="0" t="s">
        <v>788</v>
      </c>
      <c r="C657" s="66" t="n">
        <v>37441</v>
      </c>
      <c r="D657" s="67" t="n">
        <v>0.583587962962963</v>
      </c>
    </row>
    <row r="658" customFormat="false" ht="12.75" hidden="false" customHeight="false" outlineLevel="0" collapsed="false">
      <c r="A658" s="0" t="s">
        <v>789</v>
      </c>
      <c r="B658" s="0" t="s">
        <v>790</v>
      </c>
      <c r="C658" s="66" t="n">
        <v>37441</v>
      </c>
      <c r="D658" s="67" t="n">
        <v>0.583715277777778</v>
      </c>
    </row>
    <row r="659" customFormat="false" ht="12.75" hidden="false" customHeight="false" outlineLevel="0" collapsed="false">
      <c r="A659" s="0" t="s">
        <v>791</v>
      </c>
      <c r="B659" s="0" t="s">
        <v>792</v>
      </c>
      <c r="C659" s="66" t="n">
        <v>37441</v>
      </c>
      <c r="D659" s="67" t="n">
        <v>0.583842592592593</v>
      </c>
    </row>
    <row r="660" customFormat="false" ht="12.75" hidden="false" customHeight="false" outlineLevel="0" collapsed="false">
      <c r="A660" s="0" t="s">
        <v>793</v>
      </c>
      <c r="B660" s="0" t="s">
        <v>794</v>
      </c>
      <c r="C660" s="66" t="n">
        <v>37441</v>
      </c>
      <c r="D660" s="67" t="n">
        <v>0.583981481481482</v>
      </c>
    </row>
    <row r="661" customFormat="false" ht="12.75" hidden="false" customHeight="false" outlineLevel="0" collapsed="false">
      <c r="A661" s="0" t="s">
        <v>795</v>
      </c>
      <c r="B661" s="0" t="s">
        <v>796</v>
      </c>
      <c r="C661" s="66" t="n">
        <v>37441</v>
      </c>
      <c r="D661" s="67" t="n">
        <v>0.584097222222222</v>
      </c>
    </row>
    <row r="662" customFormat="false" ht="12.75" hidden="false" customHeight="false" outlineLevel="0" collapsed="false">
      <c r="A662" s="0" t="s">
        <v>797</v>
      </c>
      <c r="B662" s="0" t="s">
        <v>798</v>
      </c>
      <c r="C662" s="66" t="n">
        <v>37441</v>
      </c>
      <c r="D662" s="67" t="n">
        <v>0.584224537037037</v>
      </c>
    </row>
    <row r="663" customFormat="false" ht="12.75" hidden="false" customHeight="false" outlineLevel="0" collapsed="false">
      <c r="A663" s="0" t="s">
        <v>799</v>
      </c>
      <c r="B663" s="0" t="s">
        <v>800</v>
      </c>
      <c r="C663" s="66" t="n">
        <v>37441</v>
      </c>
      <c r="D663" s="67" t="n">
        <v>0.584363425925926</v>
      </c>
    </row>
    <row r="664" customFormat="false" ht="12.75" hidden="false" customHeight="false" outlineLevel="0" collapsed="false">
      <c r="A664" s="0" t="s">
        <v>801</v>
      </c>
      <c r="B664" s="0" t="s">
        <v>802</v>
      </c>
      <c r="C664" s="66" t="n">
        <v>37441</v>
      </c>
      <c r="D664" s="67" t="n">
        <v>0.584479166666667</v>
      </c>
    </row>
    <row r="665" customFormat="false" ht="12.75" hidden="false" customHeight="false" outlineLevel="0" collapsed="false">
      <c r="A665" s="0" t="s">
        <v>803</v>
      </c>
      <c r="B665" s="0" t="s">
        <v>804</v>
      </c>
      <c r="C665" s="66" t="n">
        <v>37441</v>
      </c>
      <c r="D665" s="67" t="n">
        <v>0.584606481481481</v>
      </c>
    </row>
    <row r="666" customFormat="false" ht="12.75" hidden="false" customHeight="false" outlineLevel="0" collapsed="false">
      <c r="A666" s="0" t="s">
        <v>805</v>
      </c>
      <c r="B666" s="0" t="s">
        <v>806</v>
      </c>
      <c r="C666" s="66" t="n">
        <v>37441</v>
      </c>
      <c r="D666" s="67" t="n">
        <v>0.584733796296296</v>
      </c>
    </row>
    <row r="667" customFormat="false" ht="12.75" hidden="false" customHeight="false" outlineLevel="0" collapsed="false">
      <c r="A667" s="0" t="s">
        <v>807</v>
      </c>
      <c r="B667" s="0" t="s">
        <v>808</v>
      </c>
      <c r="C667" s="66" t="n">
        <v>37441</v>
      </c>
      <c r="D667" s="67" t="n">
        <v>0.584861111111111</v>
      </c>
    </row>
    <row r="668" customFormat="false" ht="12.75" hidden="false" customHeight="false" outlineLevel="0" collapsed="false">
      <c r="A668" s="0" t="s">
        <v>809</v>
      </c>
      <c r="B668" s="0" t="s">
        <v>810</v>
      </c>
      <c r="C668" s="66" t="n">
        <v>37441</v>
      </c>
      <c r="D668" s="67" t="n">
        <v>0.584988425925926</v>
      </c>
    </row>
    <row r="669" customFormat="false" ht="12.75" hidden="false" customHeight="false" outlineLevel="0" collapsed="false">
      <c r="A669" s="0" t="s">
        <v>811</v>
      </c>
      <c r="B669" s="0" t="s">
        <v>812</v>
      </c>
      <c r="C669" s="66" t="n">
        <v>37441</v>
      </c>
      <c r="D669" s="67" t="n">
        <v>0.585127314814815</v>
      </c>
    </row>
    <row r="670" customFormat="false" ht="12.75" hidden="false" customHeight="false" outlineLevel="0" collapsed="false">
      <c r="A670" s="0" t="s">
        <v>813</v>
      </c>
      <c r="B670" s="0" t="s">
        <v>814</v>
      </c>
      <c r="C670" s="66" t="n">
        <v>37441</v>
      </c>
      <c r="D670" s="67" t="n">
        <v>0.585243055555556</v>
      </c>
    </row>
    <row r="671" customFormat="false" ht="12.75" hidden="false" customHeight="false" outlineLevel="0" collapsed="false">
      <c r="A671" s="0" t="s">
        <v>815</v>
      </c>
      <c r="B671" s="0" t="s">
        <v>816</v>
      </c>
      <c r="C671" s="66" t="n">
        <v>37441</v>
      </c>
      <c r="D671" s="67" t="n">
        <v>0.585416666666667</v>
      </c>
    </row>
    <row r="672" customFormat="false" ht="12.75" hidden="false" customHeight="false" outlineLevel="0" collapsed="false">
      <c r="A672" s="0" t="s">
        <v>817</v>
      </c>
      <c r="B672" s="0" t="s">
        <v>818</v>
      </c>
      <c r="C672" s="66" t="n">
        <v>37441</v>
      </c>
      <c r="D672" s="67" t="n">
        <v>0.585543981481482</v>
      </c>
    </row>
    <row r="673" customFormat="false" ht="12.75" hidden="false" customHeight="false" outlineLevel="0" collapsed="false">
      <c r="A673" s="0" t="s">
        <v>819</v>
      </c>
      <c r="B673" s="0" t="s">
        <v>820</v>
      </c>
      <c r="C673" s="66" t="n">
        <v>37441</v>
      </c>
      <c r="D673" s="67" t="n">
        <v>0.585659722222222</v>
      </c>
    </row>
    <row r="674" customFormat="false" ht="12.75" hidden="false" customHeight="false" outlineLevel="0" collapsed="false">
      <c r="A674" s="0" t="s">
        <v>821</v>
      </c>
      <c r="B674" s="0" t="s">
        <v>822</v>
      </c>
      <c r="C674" s="66" t="n">
        <v>37441</v>
      </c>
      <c r="D674" s="67" t="n">
        <v>0.585787037037037</v>
      </c>
    </row>
    <row r="675" customFormat="false" ht="12.75" hidden="false" customHeight="false" outlineLevel="0" collapsed="false">
      <c r="A675" s="0" t="s">
        <v>823</v>
      </c>
      <c r="B675" s="0" t="s">
        <v>824</v>
      </c>
      <c r="C675" s="66" t="n">
        <v>37441</v>
      </c>
      <c r="D675" s="67" t="n">
        <v>0.585925925925926</v>
      </c>
    </row>
    <row r="676" customFormat="false" ht="12.75" hidden="false" customHeight="false" outlineLevel="0" collapsed="false">
      <c r="A676" s="0" t="s">
        <v>825</v>
      </c>
      <c r="B676" s="0" t="s">
        <v>826</v>
      </c>
      <c r="C676" s="66" t="n">
        <v>37441</v>
      </c>
      <c r="D676" s="67" t="n">
        <v>0.586053240740741</v>
      </c>
    </row>
    <row r="677" customFormat="false" ht="12.75" hidden="false" customHeight="false" outlineLevel="0" collapsed="false">
      <c r="A677" s="0" t="s">
        <v>827</v>
      </c>
      <c r="B677" s="0" t="s">
        <v>828</v>
      </c>
      <c r="C677" s="66" t="n">
        <v>37441</v>
      </c>
      <c r="D677" s="67" t="n">
        <v>0.586180555555556</v>
      </c>
    </row>
    <row r="678" customFormat="false" ht="12.75" hidden="false" customHeight="false" outlineLevel="0" collapsed="false">
      <c r="A678" s="0" t="s">
        <v>829</v>
      </c>
      <c r="B678" s="0" t="s">
        <v>830</v>
      </c>
      <c r="C678" s="66" t="n">
        <v>37441</v>
      </c>
      <c r="D678" s="67" t="n">
        <v>0.58630787037037</v>
      </c>
    </row>
    <row r="679" customFormat="false" ht="12.75" hidden="false" customHeight="false" outlineLevel="0" collapsed="false">
      <c r="A679" s="0" t="s">
        <v>831</v>
      </c>
      <c r="B679" s="0" t="s">
        <v>832</v>
      </c>
      <c r="C679" s="66" t="n">
        <v>37441</v>
      </c>
      <c r="D679" s="67" t="n">
        <v>0.586446759259259</v>
      </c>
    </row>
    <row r="680" customFormat="false" ht="12.75" hidden="false" customHeight="false" outlineLevel="0" collapsed="false">
      <c r="A680" s="0" t="s">
        <v>833</v>
      </c>
      <c r="B680" s="0" t="s">
        <v>834</v>
      </c>
      <c r="C680" s="66" t="n">
        <v>37441</v>
      </c>
      <c r="D680" s="67" t="n">
        <v>0.586574074074074</v>
      </c>
    </row>
    <row r="681" customFormat="false" ht="12.75" hidden="false" customHeight="false" outlineLevel="0" collapsed="false">
      <c r="A681" s="0" t="s">
        <v>835</v>
      </c>
      <c r="B681" s="0" t="s">
        <v>836</v>
      </c>
      <c r="C681" s="66" t="n">
        <v>37441</v>
      </c>
      <c r="D681" s="67" t="n">
        <v>0.586701388888889</v>
      </c>
    </row>
    <row r="682" customFormat="false" ht="12.75" hidden="false" customHeight="false" outlineLevel="0" collapsed="false">
      <c r="A682" s="0" t="s">
        <v>837</v>
      </c>
      <c r="B682" s="0" t="s">
        <v>838</v>
      </c>
      <c r="C682" s="66" t="n">
        <v>37441</v>
      </c>
      <c r="D682" s="67" t="n">
        <v>0.586840277777778</v>
      </c>
    </row>
    <row r="683" customFormat="false" ht="12.75" hidden="false" customHeight="false" outlineLevel="0" collapsed="false">
      <c r="A683" s="0" t="s">
        <v>839</v>
      </c>
      <c r="B683" s="0" t="s">
        <v>840</v>
      </c>
      <c r="C683" s="66" t="n">
        <v>37441</v>
      </c>
      <c r="D683" s="67" t="n">
        <v>0.586956018518519</v>
      </c>
    </row>
    <row r="684" customFormat="false" ht="12.75" hidden="false" customHeight="false" outlineLevel="0" collapsed="false">
      <c r="A684" s="0" t="s">
        <v>841</v>
      </c>
      <c r="B684" s="0" t="s">
        <v>842</v>
      </c>
      <c r="C684" s="66" t="n">
        <v>37441</v>
      </c>
      <c r="D684" s="67" t="n">
        <v>0.587083333333333</v>
      </c>
    </row>
    <row r="685" customFormat="false" ht="12.75" hidden="false" customHeight="false" outlineLevel="0" collapsed="false">
      <c r="A685" s="0" t="s">
        <v>843</v>
      </c>
      <c r="B685" s="0" t="s">
        <v>844</v>
      </c>
      <c r="C685" s="66" t="n">
        <v>37441</v>
      </c>
      <c r="D685" s="67" t="n">
        <v>0.587222222222222</v>
      </c>
    </row>
    <row r="686" customFormat="false" ht="12.75" hidden="false" customHeight="false" outlineLevel="0" collapsed="false">
      <c r="A686" s="0" t="s">
        <v>845</v>
      </c>
      <c r="B686" s="0" t="s">
        <v>846</v>
      </c>
      <c r="C686" s="66" t="n">
        <v>37441</v>
      </c>
      <c r="D686" s="67" t="n">
        <v>0.587349537037037</v>
      </c>
    </row>
    <row r="687" customFormat="false" ht="12.75" hidden="false" customHeight="false" outlineLevel="0" collapsed="false">
      <c r="A687" s="0" t="s">
        <v>847</v>
      </c>
      <c r="B687" s="0" t="s">
        <v>848</v>
      </c>
      <c r="C687" s="66" t="n">
        <v>37441</v>
      </c>
      <c r="D687" s="67" t="n">
        <v>0.587488425925926</v>
      </c>
    </row>
    <row r="688" customFormat="false" ht="12.75" hidden="false" customHeight="false" outlineLevel="0" collapsed="false">
      <c r="A688" s="0" t="s">
        <v>849</v>
      </c>
      <c r="B688" s="0" t="s">
        <v>850</v>
      </c>
      <c r="C688" s="66" t="n">
        <v>37441</v>
      </c>
      <c r="D688" s="67" t="n">
        <v>0.587604166666667</v>
      </c>
    </row>
    <row r="689" customFormat="false" ht="12.75" hidden="false" customHeight="false" outlineLevel="0" collapsed="false">
      <c r="A689" s="0" t="s">
        <v>851</v>
      </c>
      <c r="B689" s="0" t="s">
        <v>852</v>
      </c>
      <c r="C689" s="66" t="n">
        <v>37441</v>
      </c>
      <c r="D689" s="67" t="n">
        <v>0.587731481481482</v>
      </c>
    </row>
    <row r="690" customFormat="false" ht="12.75" hidden="false" customHeight="false" outlineLevel="0" collapsed="false">
      <c r="A690" s="0" t="s">
        <v>853</v>
      </c>
      <c r="B690" s="0" t="s">
        <v>854</v>
      </c>
      <c r="C690" s="66" t="n">
        <v>37441</v>
      </c>
      <c r="D690" s="67" t="n">
        <v>0.58787037037037</v>
      </c>
    </row>
    <row r="691" customFormat="false" ht="12.75" hidden="false" customHeight="false" outlineLevel="0" collapsed="false">
      <c r="A691" s="0" t="s">
        <v>855</v>
      </c>
      <c r="B691" s="0" t="s">
        <v>856</v>
      </c>
      <c r="C691" s="66" t="n">
        <v>37441</v>
      </c>
      <c r="D691" s="67" t="n">
        <v>0.587986111111111</v>
      </c>
    </row>
    <row r="692" customFormat="false" ht="12.75" hidden="false" customHeight="false" outlineLevel="0" collapsed="false">
      <c r="A692" s="0" t="s">
        <v>857</v>
      </c>
      <c r="B692" s="0" t="s">
        <v>858</v>
      </c>
      <c r="C692" s="66" t="n">
        <v>37441</v>
      </c>
      <c r="D692" s="67" t="n">
        <v>0.588101851851852</v>
      </c>
    </row>
    <row r="693" customFormat="false" ht="12.75" hidden="false" customHeight="false" outlineLevel="0" collapsed="false">
      <c r="A693" s="0" t="s">
        <v>859</v>
      </c>
      <c r="B693" s="0" t="s">
        <v>860</v>
      </c>
      <c r="C693" s="66" t="n">
        <v>37441</v>
      </c>
      <c r="D693" s="67" t="n">
        <v>0.588240740740741</v>
      </c>
    </row>
    <row r="694" customFormat="false" ht="12.75" hidden="false" customHeight="false" outlineLevel="0" collapsed="false">
      <c r="A694" s="0" t="s">
        <v>861</v>
      </c>
      <c r="B694" s="0" t="s">
        <v>862</v>
      </c>
      <c r="C694" s="66" t="n">
        <v>37441</v>
      </c>
      <c r="D694" s="67" t="n">
        <v>0.588368055555556</v>
      </c>
    </row>
    <row r="695" customFormat="false" ht="12.75" hidden="false" customHeight="false" outlineLevel="0" collapsed="false">
      <c r="A695" s="0" t="s">
        <v>863</v>
      </c>
      <c r="B695" s="0" t="s">
        <v>864</v>
      </c>
      <c r="C695" s="66" t="n">
        <v>37441</v>
      </c>
      <c r="D695" s="67" t="n">
        <v>0.588506944444445</v>
      </c>
    </row>
    <row r="696" customFormat="false" ht="12.75" hidden="false" customHeight="false" outlineLevel="0" collapsed="false">
      <c r="A696" s="0" t="s">
        <v>865</v>
      </c>
      <c r="B696" s="0" t="s">
        <v>866</v>
      </c>
      <c r="C696" s="66" t="n">
        <v>37441</v>
      </c>
      <c r="D696" s="67" t="n">
        <v>0.588634259259259</v>
      </c>
    </row>
    <row r="697" customFormat="false" ht="12.75" hidden="false" customHeight="false" outlineLevel="0" collapsed="false">
      <c r="A697" s="0" t="s">
        <v>867</v>
      </c>
      <c r="B697" s="0" t="s">
        <v>868</v>
      </c>
      <c r="C697" s="66" t="n">
        <v>37441</v>
      </c>
      <c r="D697" s="67" t="n">
        <v>0.58875</v>
      </c>
    </row>
    <row r="698" customFormat="false" ht="12.75" hidden="false" customHeight="false" outlineLevel="0" collapsed="false">
      <c r="A698" s="0" t="s">
        <v>869</v>
      </c>
      <c r="B698" s="0" t="s">
        <v>870</v>
      </c>
      <c r="C698" s="66" t="n">
        <v>37441</v>
      </c>
      <c r="D698" s="67" t="n">
        <v>0.588888888888889</v>
      </c>
    </row>
    <row r="699" customFormat="false" ht="12.75" hidden="false" customHeight="false" outlineLevel="0" collapsed="false">
      <c r="A699" s="0" t="s">
        <v>871</v>
      </c>
      <c r="B699" s="0" t="s">
        <v>872</v>
      </c>
      <c r="C699" s="66" t="n">
        <v>37441</v>
      </c>
      <c r="D699" s="67" t="n">
        <v>0.58900462962963</v>
      </c>
    </row>
    <row r="700" customFormat="false" ht="12.75" hidden="false" customHeight="false" outlineLevel="0" collapsed="false">
      <c r="A700" s="0" t="s">
        <v>873</v>
      </c>
      <c r="B700" s="0" t="s">
        <v>874</v>
      </c>
      <c r="C700" s="66" t="n">
        <v>37441</v>
      </c>
      <c r="D700" s="67" t="n">
        <v>0.589143518518519</v>
      </c>
    </row>
    <row r="701" customFormat="false" ht="12.75" hidden="false" customHeight="false" outlineLevel="0" collapsed="false">
      <c r="A701" s="0" t="s">
        <v>875</v>
      </c>
      <c r="B701" s="0" t="s">
        <v>876</v>
      </c>
      <c r="C701" s="66" t="n">
        <v>37441</v>
      </c>
      <c r="D701" s="67" t="n">
        <v>0.589259259259259</v>
      </c>
    </row>
    <row r="702" customFormat="false" ht="12.75" hidden="false" customHeight="false" outlineLevel="0" collapsed="false">
      <c r="A702" s="0" t="s">
        <v>877</v>
      </c>
      <c r="B702" s="0" t="s">
        <v>878</v>
      </c>
      <c r="C702" s="66" t="n">
        <v>37441</v>
      </c>
      <c r="D702" s="67" t="n">
        <v>0.589375</v>
      </c>
    </row>
    <row r="703" customFormat="false" ht="12.75" hidden="false" customHeight="false" outlineLevel="0" collapsed="false">
      <c r="A703" s="0" t="s">
        <v>879</v>
      </c>
      <c r="B703" s="0" t="s">
        <v>880</v>
      </c>
      <c r="C703" s="66" t="n">
        <v>37441</v>
      </c>
      <c r="D703" s="67" t="n">
        <v>0.589502314814815</v>
      </c>
    </row>
    <row r="704" customFormat="false" ht="12.75" hidden="false" customHeight="false" outlineLevel="0" collapsed="false">
      <c r="A704" s="0" t="s">
        <v>881</v>
      </c>
      <c r="B704" s="0" t="s">
        <v>882</v>
      </c>
      <c r="C704" s="66" t="n">
        <v>37441</v>
      </c>
      <c r="D704" s="67" t="n">
        <v>0.589675925925926</v>
      </c>
    </row>
    <row r="705" customFormat="false" ht="12.75" hidden="false" customHeight="false" outlineLevel="0" collapsed="false">
      <c r="A705" s="0" t="s">
        <v>883</v>
      </c>
      <c r="B705" s="0" t="s">
        <v>884</v>
      </c>
      <c r="C705" s="66" t="n">
        <v>37441</v>
      </c>
      <c r="D705" s="67" t="n">
        <v>0.589803240740741</v>
      </c>
    </row>
    <row r="706" customFormat="false" ht="12.75" hidden="false" customHeight="false" outlineLevel="0" collapsed="false">
      <c r="A706" s="0" t="s">
        <v>885</v>
      </c>
      <c r="B706" s="0" t="s">
        <v>886</v>
      </c>
      <c r="C706" s="66" t="n">
        <v>37441</v>
      </c>
      <c r="D706" s="67" t="n">
        <v>0.589930555555556</v>
      </c>
    </row>
    <row r="707" customFormat="false" ht="12.75" hidden="false" customHeight="false" outlineLevel="0" collapsed="false">
      <c r="A707" s="0" t="s">
        <v>887</v>
      </c>
      <c r="B707" s="0" t="s">
        <v>888</v>
      </c>
      <c r="C707" s="66" t="n">
        <v>37441</v>
      </c>
      <c r="D707" s="67" t="n">
        <v>0.59005787037037</v>
      </c>
    </row>
    <row r="708" customFormat="false" ht="12.75" hidden="false" customHeight="false" outlineLevel="0" collapsed="false">
      <c r="A708" s="0" t="s">
        <v>889</v>
      </c>
      <c r="B708" s="0" t="s">
        <v>890</v>
      </c>
      <c r="C708" s="66" t="n">
        <v>37441</v>
      </c>
      <c r="D708" s="67" t="n">
        <v>0.590185185185185</v>
      </c>
    </row>
    <row r="709" customFormat="false" ht="12.75" hidden="false" customHeight="false" outlineLevel="0" collapsed="false">
      <c r="A709" s="0" t="s">
        <v>891</v>
      </c>
      <c r="B709" s="0" t="s">
        <v>892</v>
      </c>
      <c r="C709" s="66" t="n">
        <v>37441</v>
      </c>
      <c r="D709" s="67" t="n">
        <v>0.590324074074074</v>
      </c>
    </row>
    <row r="710" customFormat="false" ht="12.75" hidden="false" customHeight="false" outlineLevel="0" collapsed="false">
      <c r="A710" s="0" t="s">
        <v>893</v>
      </c>
      <c r="B710" s="0" t="s">
        <v>894</v>
      </c>
      <c r="C710" s="66" t="n">
        <v>37441</v>
      </c>
      <c r="D710" s="67" t="n">
        <v>0.590451388888889</v>
      </c>
    </row>
    <row r="711" customFormat="false" ht="12.75" hidden="false" customHeight="false" outlineLevel="0" collapsed="false">
      <c r="A711" s="0" t="s">
        <v>895</v>
      </c>
      <c r="B711" s="0" t="s">
        <v>896</v>
      </c>
      <c r="C711" s="66" t="n">
        <v>37441</v>
      </c>
      <c r="D711" s="67" t="n">
        <v>0.590578703703704</v>
      </c>
    </row>
    <row r="712" customFormat="false" ht="12.75" hidden="false" customHeight="false" outlineLevel="0" collapsed="false">
      <c r="A712" s="0" t="s">
        <v>897</v>
      </c>
      <c r="B712" s="0" t="s">
        <v>898</v>
      </c>
      <c r="C712" s="66" t="n">
        <v>37441</v>
      </c>
      <c r="D712" s="67" t="n">
        <v>0.590717592592593</v>
      </c>
    </row>
    <row r="713" customFormat="false" ht="12.75" hidden="false" customHeight="false" outlineLevel="0" collapsed="false">
      <c r="A713" s="0" t="s">
        <v>899</v>
      </c>
      <c r="B713" s="0" t="s">
        <v>900</v>
      </c>
      <c r="C713" s="66" t="n">
        <v>37441</v>
      </c>
      <c r="D713" s="67" t="n">
        <v>0.590833333333333</v>
      </c>
    </row>
    <row r="714" customFormat="false" ht="12.75" hidden="false" customHeight="false" outlineLevel="0" collapsed="false">
      <c r="A714" s="0" t="s">
        <v>901</v>
      </c>
      <c r="B714" s="0" t="s">
        <v>902</v>
      </c>
      <c r="C714" s="66" t="n">
        <v>37441</v>
      </c>
      <c r="D714" s="67" t="n">
        <v>0.590960648148148</v>
      </c>
    </row>
    <row r="715" customFormat="false" ht="12.75" hidden="false" customHeight="false" outlineLevel="0" collapsed="false">
      <c r="A715" s="0" t="s">
        <v>903</v>
      </c>
      <c r="B715" s="0" t="s">
        <v>904</v>
      </c>
      <c r="C715" s="66" t="n">
        <v>37441</v>
      </c>
      <c r="D715" s="67" t="n">
        <v>0.591087962962963</v>
      </c>
    </row>
    <row r="716" customFormat="false" ht="12.75" hidden="false" customHeight="false" outlineLevel="0" collapsed="false">
      <c r="A716" s="0" t="s">
        <v>905</v>
      </c>
      <c r="B716" s="0" t="s">
        <v>906</v>
      </c>
      <c r="C716" s="66" t="n">
        <v>37441</v>
      </c>
      <c r="D716" s="67" t="n">
        <v>0.591226851851852</v>
      </c>
    </row>
    <row r="717" customFormat="false" ht="12.75" hidden="false" customHeight="false" outlineLevel="0" collapsed="false">
      <c r="A717" s="0" t="s">
        <v>907</v>
      </c>
      <c r="B717" s="0" t="s">
        <v>908</v>
      </c>
      <c r="C717" s="66" t="n">
        <v>37441</v>
      </c>
      <c r="D717" s="67" t="n">
        <v>0.591377314814815</v>
      </c>
    </row>
    <row r="718" customFormat="false" ht="12.75" hidden="false" customHeight="false" outlineLevel="0" collapsed="false">
      <c r="A718" s="0" t="s">
        <v>909</v>
      </c>
      <c r="B718" s="0" t="s">
        <v>910</v>
      </c>
      <c r="C718" s="66" t="n">
        <v>37441</v>
      </c>
      <c r="D718" s="67" t="n">
        <v>0.591516203703704</v>
      </c>
    </row>
    <row r="719" customFormat="false" ht="12.75" hidden="false" customHeight="false" outlineLevel="0" collapsed="false">
      <c r="A719" s="0" t="s">
        <v>911</v>
      </c>
      <c r="B719" s="0" t="s">
        <v>912</v>
      </c>
      <c r="C719" s="66" t="n">
        <v>37441</v>
      </c>
      <c r="D719" s="67" t="n">
        <v>0.591643518518519</v>
      </c>
    </row>
    <row r="720" customFormat="false" ht="12.75" hidden="false" customHeight="false" outlineLevel="0" collapsed="false">
      <c r="A720" s="0" t="s">
        <v>913</v>
      </c>
      <c r="B720" s="0" t="s">
        <v>914</v>
      </c>
      <c r="C720" s="66" t="n">
        <v>37441</v>
      </c>
      <c r="D720" s="67" t="n">
        <v>0.591770833333333</v>
      </c>
    </row>
    <row r="721" customFormat="false" ht="12.75" hidden="false" customHeight="false" outlineLevel="0" collapsed="false">
      <c r="A721" s="0" t="s">
        <v>915</v>
      </c>
      <c r="B721" s="0" t="s">
        <v>916</v>
      </c>
      <c r="C721" s="66" t="n">
        <v>37441</v>
      </c>
      <c r="D721" s="67" t="n">
        <v>0.591898148148148</v>
      </c>
    </row>
    <row r="722" customFormat="false" ht="12.75" hidden="false" customHeight="false" outlineLevel="0" collapsed="false">
      <c r="A722" s="0" t="s">
        <v>917</v>
      </c>
      <c r="B722" s="0" t="s">
        <v>918</v>
      </c>
      <c r="C722" s="66" t="n">
        <v>37441</v>
      </c>
      <c r="D722" s="67" t="n">
        <v>0.592037037037037</v>
      </c>
    </row>
    <row r="723" customFormat="false" ht="12.75" hidden="false" customHeight="false" outlineLevel="0" collapsed="false">
      <c r="A723" s="0" t="s">
        <v>919</v>
      </c>
      <c r="B723" s="0" t="s">
        <v>920</v>
      </c>
      <c r="C723" s="66" t="n">
        <v>37441</v>
      </c>
      <c r="D723" s="67" t="n">
        <v>0.592164351851852</v>
      </c>
    </row>
    <row r="724" customFormat="false" ht="12.75" hidden="false" customHeight="false" outlineLevel="0" collapsed="false">
      <c r="A724" s="0" t="s">
        <v>921</v>
      </c>
      <c r="B724" s="0" t="s">
        <v>922</v>
      </c>
      <c r="C724" s="66" t="n">
        <v>37441</v>
      </c>
      <c r="D724" s="67" t="n">
        <v>0.592303240740741</v>
      </c>
    </row>
    <row r="725" customFormat="false" ht="12.75" hidden="false" customHeight="false" outlineLevel="0" collapsed="false">
      <c r="A725" s="0" t="s">
        <v>923</v>
      </c>
      <c r="B725" s="0" t="s">
        <v>924</v>
      </c>
      <c r="C725" s="66" t="n">
        <v>37441</v>
      </c>
      <c r="D725" s="67" t="n">
        <v>0.592430555555556</v>
      </c>
    </row>
    <row r="726" customFormat="false" ht="12.75" hidden="false" customHeight="false" outlineLevel="0" collapsed="false">
      <c r="A726" s="0" t="s">
        <v>925</v>
      </c>
      <c r="B726" s="0" t="s">
        <v>926</v>
      </c>
      <c r="C726" s="66" t="n">
        <v>37441</v>
      </c>
      <c r="D726" s="67" t="n">
        <v>0.59255787037037</v>
      </c>
    </row>
    <row r="727" customFormat="false" ht="12.75" hidden="false" customHeight="false" outlineLevel="0" collapsed="false">
      <c r="A727" s="0" t="s">
        <v>927</v>
      </c>
      <c r="B727" s="0" t="s">
        <v>928</v>
      </c>
      <c r="C727" s="66" t="n">
        <v>37441</v>
      </c>
      <c r="D727" s="67" t="n">
        <v>0.592673611111111</v>
      </c>
    </row>
    <row r="728" customFormat="false" ht="12.75" hidden="false" customHeight="false" outlineLevel="0" collapsed="false">
      <c r="A728" s="0" t="s">
        <v>929</v>
      </c>
      <c r="B728" s="0" t="s">
        <v>930</v>
      </c>
      <c r="C728" s="66" t="n">
        <v>37441</v>
      </c>
      <c r="D728" s="67" t="n">
        <v>0.592800925925926</v>
      </c>
    </row>
    <row r="729" customFormat="false" ht="12.75" hidden="false" customHeight="false" outlineLevel="0" collapsed="false">
      <c r="A729" s="0" t="s">
        <v>931</v>
      </c>
      <c r="B729" s="0" t="s">
        <v>932</v>
      </c>
      <c r="C729" s="66" t="n">
        <v>37441</v>
      </c>
      <c r="D729" s="67" t="n">
        <v>0.592939814814815</v>
      </c>
    </row>
    <row r="730" customFormat="false" ht="12.75" hidden="false" customHeight="false" outlineLevel="0" collapsed="false">
      <c r="A730" s="0" t="s">
        <v>933</v>
      </c>
      <c r="B730" s="0" t="s">
        <v>934</v>
      </c>
      <c r="C730" s="66" t="n">
        <v>37441</v>
      </c>
      <c r="D730" s="67" t="n">
        <v>0.59306712962963</v>
      </c>
    </row>
    <row r="731" customFormat="false" ht="12.75" hidden="false" customHeight="false" outlineLevel="0" collapsed="false">
      <c r="A731" s="0" t="s">
        <v>935</v>
      </c>
      <c r="B731" s="0" t="s">
        <v>936</v>
      </c>
      <c r="C731" s="66" t="n">
        <v>37441</v>
      </c>
      <c r="D731" s="67" t="n">
        <v>0.593194444444445</v>
      </c>
    </row>
    <row r="732" customFormat="false" ht="12.75" hidden="false" customHeight="false" outlineLevel="0" collapsed="false">
      <c r="A732" s="0" t="s">
        <v>937</v>
      </c>
      <c r="B732" s="0" t="s">
        <v>938</v>
      </c>
      <c r="C732" s="66" t="n">
        <v>37441</v>
      </c>
      <c r="D732" s="67" t="n">
        <v>0.593310185185185</v>
      </c>
    </row>
    <row r="733" customFormat="false" ht="12.75" hidden="false" customHeight="false" outlineLevel="0" collapsed="false">
      <c r="A733" s="0" t="s">
        <v>939</v>
      </c>
      <c r="B733" s="0" t="s">
        <v>940</v>
      </c>
      <c r="C733" s="66" t="n">
        <v>37441</v>
      </c>
      <c r="D733" s="67" t="n">
        <v>0.5934375</v>
      </c>
    </row>
    <row r="734" customFormat="false" ht="12.75" hidden="false" customHeight="false" outlineLevel="0" collapsed="false">
      <c r="A734" s="0" t="s">
        <v>941</v>
      </c>
      <c r="B734" s="0" t="s">
        <v>942</v>
      </c>
      <c r="C734" s="66" t="n">
        <v>37441</v>
      </c>
      <c r="D734" s="67" t="n">
        <v>0.593564814814815</v>
      </c>
    </row>
    <row r="735" customFormat="false" ht="12.75" hidden="false" customHeight="false" outlineLevel="0" collapsed="false">
      <c r="A735" s="0" t="s">
        <v>943</v>
      </c>
      <c r="B735" s="0" t="s">
        <v>944</v>
      </c>
      <c r="C735" s="66" t="n">
        <v>37441</v>
      </c>
      <c r="D735" s="67" t="n">
        <v>0.59369212962963</v>
      </c>
    </row>
    <row r="736" customFormat="false" ht="12.75" hidden="false" customHeight="false" outlineLevel="0" collapsed="false">
      <c r="A736" s="0" t="s">
        <v>945</v>
      </c>
      <c r="B736" s="0" t="s">
        <v>946</v>
      </c>
      <c r="C736" s="66" t="n">
        <v>37441</v>
      </c>
      <c r="D736" s="67" t="n">
        <v>0.593842592592593</v>
      </c>
    </row>
    <row r="737" customFormat="false" ht="12.75" hidden="false" customHeight="false" outlineLevel="0" collapsed="false">
      <c r="A737" s="0" t="s">
        <v>947</v>
      </c>
      <c r="B737" s="0" t="s">
        <v>948</v>
      </c>
      <c r="C737" s="66" t="n">
        <v>37441</v>
      </c>
      <c r="D737" s="67" t="n">
        <v>0.593969907407407</v>
      </c>
    </row>
    <row r="738" customFormat="false" ht="12.75" hidden="false" customHeight="false" outlineLevel="0" collapsed="false">
      <c r="A738" s="0" t="s">
        <v>949</v>
      </c>
      <c r="B738" s="0" t="s">
        <v>950</v>
      </c>
      <c r="C738" s="66" t="n">
        <v>37441</v>
      </c>
      <c r="D738" s="67" t="n">
        <v>0.594085648148148</v>
      </c>
    </row>
    <row r="739" customFormat="false" ht="12.75" hidden="false" customHeight="false" outlineLevel="0" collapsed="false">
      <c r="A739" s="0" t="s">
        <v>951</v>
      </c>
      <c r="B739" s="0" t="s">
        <v>952</v>
      </c>
      <c r="C739" s="66" t="n">
        <v>37441</v>
      </c>
      <c r="D739" s="67" t="n">
        <v>0.594212962962963</v>
      </c>
    </row>
    <row r="740" customFormat="false" ht="12.75" hidden="false" customHeight="false" outlineLevel="0" collapsed="false">
      <c r="A740" s="0" t="s">
        <v>953</v>
      </c>
      <c r="B740" s="0" t="s">
        <v>954</v>
      </c>
      <c r="C740" s="66" t="n">
        <v>37441</v>
      </c>
      <c r="D740" s="67" t="n">
        <v>0.594340277777778</v>
      </c>
    </row>
    <row r="741" customFormat="false" ht="12.75" hidden="false" customHeight="false" outlineLevel="0" collapsed="false">
      <c r="A741" s="0" t="s">
        <v>955</v>
      </c>
      <c r="B741" s="0" t="s">
        <v>956</v>
      </c>
      <c r="C741" s="66" t="n">
        <v>37441</v>
      </c>
      <c r="D741" s="67" t="n">
        <v>0.594467592592593</v>
      </c>
    </row>
    <row r="742" customFormat="false" ht="12.75" hidden="false" customHeight="false" outlineLevel="0" collapsed="false">
      <c r="A742" s="0" t="s">
        <v>957</v>
      </c>
      <c r="B742" s="0" t="s">
        <v>958</v>
      </c>
      <c r="C742" s="66" t="n">
        <v>37441</v>
      </c>
      <c r="D742" s="67" t="n">
        <v>0.594606481481481</v>
      </c>
    </row>
    <row r="743" customFormat="false" ht="12.75" hidden="false" customHeight="false" outlineLevel="0" collapsed="false">
      <c r="A743" s="0" t="s">
        <v>959</v>
      </c>
      <c r="B743" s="0" t="s">
        <v>960</v>
      </c>
      <c r="C743" s="66" t="n">
        <v>37441</v>
      </c>
      <c r="D743" s="67" t="n">
        <v>0.594733796296296</v>
      </c>
    </row>
    <row r="744" customFormat="false" ht="12.75" hidden="false" customHeight="false" outlineLevel="0" collapsed="false">
      <c r="A744" s="0" t="s">
        <v>961</v>
      </c>
      <c r="B744" s="0" t="s">
        <v>962</v>
      </c>
      <c r="C744" s="66" t="n">
        <v>37441</v>
      </c>
      <c r="D744" s="67" t="n">
        <v>0.594872685185185</v>
      </c>
    </row>
    <row r="745" customFormat="false" ht="12.75" hidden="false" customHeight="false" outlineLevel="0" collapsed="false">
      <c r="A745" s="0" t="s">
        <v>963</v>
      </c>
      <c r="B745" s="0" t="s">
        <v>964</v>
      </c>
      <c r="C745" s="66" t="n">
        <v>37441</v>
      </c>
      <c r="D745" s="67" t="n">
        <v>0.595</v>
      </c>
    </row>
    <row r="746" customFormat="false" ht="12.75" hidden="false" customHeight="false" outlineLevel="0" collapsed="false">
      <c r="A746" s="0" t="s">
        <v>965</v>
      </c>
      <c r="B746" s="0" t="s">
        <v>966</v>
      </c>
      <c r="C746" s="66" t="n">
        <v>37441</v>
      </c>
      <c r="D746" s="67" t="n">
        <v>0.595127314814815</v>
      </c>
    </row>
    <row r="747" customFormat="false" ht="12.75" hidden="false" customHeight="false" outlineLevel="0" collapsed="false">
      <c r="A747" s="0" t="s">
        <v>967</v>
      </c>
      <c r="B747" s="0" t="s">
        <v>968</v>
      </c>
      <c r="C747" s="66" t="n">
        <v>37441</v>
      </c>
      <c r="D747" s="67" t="n">
        <v>0.59525462962963</v>
      </c>
    </row>
    <row r="748" customFormat="false" ht="12.75" hidden="false" customHeight="false" outlineLevel="0" collapsed="false">
      <c r="A748" s="0" t="s">
        <v>969</v>
      </c>
      <c r="B748" s="0" t="s">
        <v>970</v>
      </c>
      <c r="C748" s="66" t="n">
        <v>37441</v>
      </c>
      <c r="D748" s="67" t="n">
        <v>0.595393518518519</v>
      </c>
    </row>
    <row r="749" customFormat="false" ht="12.75" hidden="false" customHeight="false" outlineLevel="0" collapsed="false">
      <c r="A749" s="0" t="s">
        <v>971</v>
      </c>
      <c r="B749" s="0" t="s">
        <v>972</v>
      </c>
      <c r="C749" s="66" t="n">
        <v>37441</v>
      </c>
      <c r="D749" s="67" t="n">
        <v>0.595532407407407</v>
      </c>
    </row>
    <row r="750" customFormat="false" ht="12.75" hidden="false" customHeight="false" outlineLevel="0" collapsed="false">
      <c r="A750" s="0" t="s">
        <v>973</v>
      </c>
      <c r="B750" s="0" t="s">
        <v>974</v>
      </c>
      <c r="C750" s="66" t="n">
        <v>37441</v>
      </c>
      <c r="D750" s="67" t="n">
        <v>0.595648148148148</v>
      </c>
    </row>
    <row r="751" customFormat="false" ht="12.75" hidden="false" customHeight="false" outlineLevel="0" collapsed="false">
      <c r="A751" s="0" t="s">
        <v>975</v>
      </c>
      <c r="B751" s="0" t="s">
        <v>976</v>
      </c>
      <c r="C751" s="66" t="n">
        <v>37441</v>
      </c>
      <c r="D751" s="67" t="n">
        <v>0.595775462962963</v>
      </c>
    </row>
    <row r="752" customFormat="false" ht="12.75" hidden="false" customHeight="false" outlineLevel="0" collapsed="false">
      <c r="A752" s="0" t="s">
        <v>977</v>
      </c>
      <c r="B752" s="0" t="s">
        <v>978</v>
      </c>
      <c r="C752" s="66" t="n">
        <v>37441</v>
      </c>
      <c r="D752" s="67" t="n">
        <v>0.595914351851852</v>
      </c>
    </row>
    <row r="753" customFormat="false" ht="12.75" hidden="false" customHeight="false" outlineLevel="0" collapsed="false">
      <c r="A753" s="0" t="s">
        <v>979</v>
      </c>
      <c r="B753" s="0" t="s">
        <v>980</v>
      </c>
      <c r="C753" s="66" t="n">
        <v>37441</v>
      </c>
      <c r="D753" s="67" t="n">
        <v>0.596041666666667</v>
      </c>
    </row>
    <row r="754" customFormat="false" ht="12.75" hidden="false" customHeight="false" outlineLevel="0" collapsed="false">
      <c r="A754" s="0" t="s">
        <v>981</v>
      </c>
      <c r="B754" s="0" t="s">
        <v>982</v>
      </c>
      <c r="C754" s="66" t="n">
        <v>37441</v>
      </c>
      <c r="D754" s="67" t="n">
        <v>0.596157407407407</v>
      </c>
    </row>
    <row r="755" customFormat="false" ht="12.75" hidden="false" customHeight="false" outlineLevel="0" collapsed="false">
      <c r="A755" s="0" t="s">
        <v>983</v>
      </c>
      <c r="B755" s="0" t="s">
        <v>984</v>
      </c>
      <c r="C755" s="66" t="n">
        <v>37441</v>
      </c>
      <c r="D755" s="67" t="n">
        <v>0.596273148148148</v>
      </c>
    </row>
    <row r="756" customFormat="false" ht="12.75" hidden="false" customHeight="false" outlineLevel="0" collapsed="false">
      <c r="A756" s="0" t="s">
        <v>985</v>
      </c>
      <c r="B756" s="0" t="s">
        <v>986</v>
      </c>
      <c r="C756" s="66" t="n">
        <v>37441</v>
      </c>
      <c r="D756" s="67" t="n">
        <v>0.596400462962963</v>
      </c>
    </row>
    <row r="757" customFormat="false" ht="12.75" hidden="false" customHeight="false" outlineLevel="0" collapsed="false">
      <c r="A757" s="0" t="s">
        <v>987</v>
      </c>
      <c r="B757" s="0" t="s">
        <v>988</v>
      </c>
      <c r="C757" s="66" t="n">
        <v>37441</v>
      </c>
      <c r="D757" s="67" t="n">
        <v>0.596527777777778</v>
      </c>
    </row>
    <row r="758" customFormat="false" ht="12.75" hidden="false" customHeight="false" outlineLevel="0" collapsed="false">
      <c r="A758" s="0" t="s">
        <v>989</v>
      </c>
      <c r="B758" s="0" t="s">
        <v>990</v>
      </c>
      <c r="C758" s="66" t="n">
        <v>37441</v>
      </c>
      <c r="D758" s="67" t="n">
        <v>0.596666666666667</v>
      </c>
    </row>
    <row r="759" customFormat="false" ht="12.75" hidden="false" customHeight="false" outlineLevel="0" collapsed="false">
      <c r="A759" s="0" t="s">
        <v>991</v>
      </c>
      <c r="B759" s="0" t="s">
        <v>992</v>
      </c>
      <c r="C759" s="66" t="n">
        <v>37441</v>
      </c>
      <c r="D759" s="67" t="n">
        <v>0.596805555555556</v>
      </c>
    </row>
    <row r="760" customFormat="false" ht="12.75" hidden="false" customHeight="false" outlineLevel="0" collapsed="false">
      <c r="A760" s="0" t="s">
        <v>993</v>
      </c>
      <c r="B760" s="0" t="s">
        <v>994</v>
      </c>
      <c r="C760" s="66" t="n">
        <v>37441</v>
      </c>
      <c r="D760" s="67" t="n">
        <v>0.59693287037037</v>
      </c>
    </row>
    <row r="761" customFormat="false" ht="12.75" hidden="false" customHeight="false" outlineLevel="0" collapsed="false">
      <c r="A761" s="0" t="s">
        <v>995</v>
      </c>
      <c r="B761" s="0" t="s">
        <v>996</v>
      </c>
      <c r="C761" s="66" t="n">
        <v>37441</v>
      </c>
      <c r="D761" s="67" t="n">
        <v>0.597048611111111</v>
      </c>
    </row>
    <row r="762" customFormat="false" ht="12.75" hidden="false" customHeight="false" outlineLevel="0" collapsed="false">
      <c r="A762" s="0" t="s">
        <v>997</v>
      </c>
      <c r="B762" s="0" t="s">
        <v>998</v>
      </c>
      <c r="C762" s="66" t="n">
        <v>37441</v>
      </c>
      <c r="D762" s="67" t="n">
        <v>0.5971875</v>
      </c>
    </row>
    <row r="763" customFormat="false" ht="12.75" hidden="false" customHeight="false" outlineLevel="0" collapsed="false">
      <c r="A763" s="0" t="s">
        <v>999</v>
      </c>
      <c r="B763" s="0" t="s">
        <v>1000</v>
      </c>
      <c r="C763" s="66" t="n">
        <v>37441</v>
      </c>
      <c r="D763" s="67" t="n">
        <v>0.597314814814815</v>
      </c>
    </row>
    <row r="764" customFormat="false" ht="12.75" hidden="false" customHeight="false" outlineLevel="0" collapsed="false">
      <c r="A764" s="0" t="s">
        <v>1001</v>
      </c>
      <c r="B764" s="0" t="s">
        <v>1002</v>
      </c>
      <c r="C764" s="66" t="n">
        <v>37441</v>
      </c>
      <c r="D764" s="67" t="n">
        <v>0.59744212962963</v>
      </c>
    </row>
    <row r="765" customFormat="false" ht="12.75" hidden="false" customHeight="false" outlineLevel="0" collapsed="false">
      <c r="A765" s="0" t="s">
        <v>1003</v>
      </c>
      <c r="B765" s="0" t="s">
        <v>1004</v>
      </c>
      <c r="C765" s="66" t="n">
        <v>37441</v>
      </c>
      <c r="D765" s="67" t="n">
        <v>0.597569444444445</v>
      </c>
    </row>
    <row r="766" customFormat="false" ht="12.75" hidden="false" customHeight="false" outlineLevel="0" collapsed="false">
      <c r="A766" s="0" t="s">
        <v>1005</v>
      </c>
      <c r="B766" s="0" t="s">
        <v>1006</v>
      </c>
      <c r="C766" s="66" t="n">
        <v>37441</v>
      </c>
      <c r="D766" s="67" t="n">
        <v>0.597696759259259</v>
      </c>
    </row>
    <row r="767" customFormat="false" ht="12.75" hidden="false" customHeight="false" outlineLevel="0" collapsed="false">
      <c r="A767" s="0" t="s">
        <v>1007</v>
      </c>
      <c r="B767" s="0" t="s">
        <v>1008</v>
      </c>
      <c r="C767" s="66" t="n">
        <v>37441</v>
      </c>
      <c r="D767" s="67" t="n">
        <v>0.597835648148148</v>
      </c>
    </row>
    <row r="768" customFormat="false" ht="12.75" hidden="false" customHeight="false" outlineLevel="0" collapsed="false">
      <c r="A768" s="0" t="s">
        <v>1009</v>
      </c>
      <c r="B768" s="0" t="s">
        <v>1010</v>
      </c>
      <c r="C768" s="66" t="n">
        <v>37441</v>
      </c>
      <c r="D768" s="67" t="n">
        <v>0.597962962962963</v>
      </c>
    </row>
    <row r="769" customFormat="false" ht="12.75" hidden="false" customHeight="false" outlineLevel="0" collapsed="false">
      <c r="A769" s="0" t="s">
        <v>1011</v>
      </c>
      <c r="B769" s="0" t="s">
        <v>1012</v>
      </c>
      <c r="C769" s="66" t="n">
        <v>37441</v>
      </c>
      <c r="D769" s="67" t="n">
        <v>0.598101851851852</v>
      </c>
    </row>
    <row r="770" customFormat="false" ht="12.75" hidden="false" customHeight="false" outlineLevel="0" collapsed="false">
      <c r="A770" s="0" t="s">
        <v>1013</v>
      </c>
      <c r="B770" s="0" t="s">
        <v>1014</v>
      </c>
      <c r="C770" s="66" t="n">
        <v>37441</v>
      </c>
      <c r="D770" s="67" t="n">
        <v>0.598217592592593</v>
      </c>
    </row>
    <row r="771" customFormat="false" ht="12.75" hidden="false" customHeight="false" outlineLevel="0" collapsed="false">
      <c r="A771" s="0" t="s">
        <v>1015</v>
      </c>
      <c r="B771" s="0" t="s">
        <v>1016</v>
      </c>
      <c r="C771" s="66" t="n">
        <v>37441</v>
      </c>
      <c r="D771" s="67" t="n">
        <v>0.598356481481482</v>
      </c>
    </row>
    <row r="772" customFormat="false" ht="12.75" hidden="false" customHeight="false" outlineLevel="0" collapsed="false">
      <c r="A772" s="0" t="s">
        <v>1017</v>
      </c>
      <c r="B772" s="0" t="s">
        <v>1018</v>
      </c>
      <c r="C772" s="66" t="n">
        <v>37441</v>
      </c>
      <c r="D772" s="67" t="n">
        <v>0.598472222222222</v>
      </c>
    </row>
    <row r="773" customFormat="false" ht="12.75" hidden="false" customHeight="false" outlineLevel="0" collapsed="false">
      <c r="A773" s="0" t="s">
        <v>1019</v>
      </c>
      <c r="B773" s="0" t="s">
        <v>1020</v>
      </c>
      <c r="C773" s="66" t="n">
        <v>37441</v>
      </c>
      <c r="D773" s="67" t="n">
        <v>0.598599537037037</v>
      </c>
    </row>
    <row r="774" customFormat="false" ht="12.75" hidden="false" customHeight="false" outlineLevel="0" collapsed="false">
      <c r="A774" s="0" t="s">
        <v>1021</v>
      </c>
      <c r="B774" s="0" t="s">
        <v>1022</v>
      </c>
      <c r="C774" s="66" t="n">
        <v>37441</v>
      </c>
      <c r="D774" s="67" t="n">
        <v>0.598726851851852</v>
      </c>
    </row>
    <row r="775" customFormat="false" ht="12.75" hidden="false" customHeight="false" outlineLevel="0" collapsed="false">
      <c r="A775" s="0" t="s">
        <v>1023</v>
      </c>
      <c r="B775" s="0" t="s">
        <v>1024</v>
      </c>
      <c r="C775" s="66" t="n">
        <v>37441</v>
      </c>
      <c r="D775" s="67" t="n">
        <v>0.598842592592593</v>
      </c>
    </row>
    <row r="776" customFormat="false" ht="12.75" hidden="false" customHeight="false" outlineLevel="0" collapsed="false">
      <c r="A776" s="0" t="s">
        <v>1025</v>
      </c>
      <c r="B776" s="0" t="s">
        <v>1026</v>
      </c>
      <c r="C776" s="66" t="n">
        <v>37441</v>
      </c>
      <c r="D776" s="67" t="n">
        <v>0.598958333333333</v>
      </c>
    </row>
    <row r="777" customFormat="false" ht="12.75" hidden="false" customHeight="false" outlineLevel="0" collapsed="false">
      <c r="A777" s="0" t="s">
        <v>1027</v>
      </c>
      <c r="B777" s="0" t="s">
        <v>1028</v>
      </c>
      <c r="C777" s="66" t="n">
        <v>37441</v>
      </c>
      <c r="D777" s="67" t="n">
        <v>0.599085648148148</v>
      </c>
    </row>
    <row r="778" customFormat="false" ht="12.75" hidden="false" customHeight="false" outlineLevel="0" collapsed="false">
      <c r="A778" s="0" t="s">
        <v>1029</v>
      </c>
      <c r="B778" s="0" t="s">
        <v>1030</v>
      </c>
      <c r="C778" s="66" t="n">
        <v>37441</v>
      </c>
      <c r="D778" s="67" t="n">
        <v>0.599212962962963</v>
      </c>
    </row>
    <row r="779" customFormat="false" ht="12.75" hidden="false" customHeight="false" outlineLevel="0" collapsed="false">
      <c r="A779" s="0" t="s">
        <v>1031</v>
      </c>
      <c r="B779" s="0" t="s">
        <v>1032</v>
      </c>
      <c r="C779" s="66" t="n">
        <v>37441</v>
      </c>
      <c r="D779" s="67" t="n">
        <v>0.599340277777778</v>
      </c>
    </row>
    <row r="780" customFormat="false" ht="12.75" hidden="false" customHeight="false" outlineLevel="0" collapsed="false">
      <c r="A780" s="0" t="s">
        <v>1033</v>
      </c>
      <c r="B780" s="0" t="s">
        <v>1034</v>
      </c>
      <c r="C780" s="66" t="n">
        <v>37441</v>
      </c>
      <c r="D780" s="67" t="n">
        <v>0.599467592592593</v>
      </c>
    </row>
    <row r="781" customFormat="false" ht="12.75" hidden="false" customHeight="false" outlineLevel="0" collapsed="false">
      <c r="A781" s="0" t="s">
        <v>1035</v>
      </c>
      <c r="B781" s="0" t="s">
        <v>1036</v>
      </c>
      <c r="C781" s="66" t="n">
        <v>37441</v>
      </c>
      <c r="D781" s="67" t="n">
        <v>0.599606481481482</v>
      </c>
    </row>
    <row r="782" customFormat="false" ht="12.75" hidden="false" customHeight="false" outlineLevel="0" collapsed="false">
      <c r="A782" s="0" t="s">
        <v>1037</v>
      </c>
      <c r="B782" s="0" t="s">
        <v>1038</v>
      </c>
      <c r="C782" s="66" t="n">
        <v>37441</v>
      </c>
      <c r="D782" s="67" t="n">
        <v>0.599733796296296</v>
      </c>
    </row>
    <row r="783" customFormat="false" ht="12.75" hidden="false" customHeight="false" outlineLevel="0" collapsed="false">
      <c r="A783" s="0" t="s">
        <v>1039</v>
      </c>
      <c r="B783" s="0" t="s">
        <v>1040</v>
      </c>
      <c r="C783" s="66" t="n">
        <v>37441</v>
      </c>
      <c r="D783" s="67" t="n">
        <v>0.599861111111111</v>
      </c>
    </row>
    <row r="784" customFormat="false" ht="12.75" hidden="false" customHeight="false" outlineLevel="0" collapsed="false">
      <c r="A784" s="0" t="s">
        <v>1041</v>
      </c>
      <c r="B784" s="0" t="s">
        <v>1042</v>
      </c>
      <c r="C784" s="66" t="n">
        <v>37441</v>
      </c>
      <c r="D784" s="67" t="n">
        <v>0.599976851851852</v>
      </c>
    </row>
    <row r="785" customFormat="false" ht="12.75" hidden="false" customHeight="false" outlineLevel="0" collapsed="false">
      <c r="A785" s="0" t="s">
        <v>1043</v>
      </c>
      <c r="B785" s="0" t="s">
        <v>1044</v>
      </c>
      <c r="C785" s="66" t="n">
        <v>37441</v>
      </c>
      <c r="D785" s="67" t="n">
        <v>0.600115740740741</v>
      </c>
    </row>
    <row r="786" customFormat="false" ht="12.75" hidden="false" customHeight="false" outlineLevel="0" collapsed="false">
      <c r="A786" s="0" t="s">
        <v>1045</v>
      </c>
      <c r="B786" s="0" t="s">
        <v>1046</v>
      </c>
      <c r="C786" s="66" t="n">
        <v>37441</v>
      </c>
      <c r="D786" s="67" t="n">
        <v>0.600243055555556</v>
      </c>
    </row>
    <row r="787" customFormat="false" ht="12.75" hidden="false" customHeight="false" outlineLevel="0" collapsed="false">
      <c r="A787" s="0" t="s">
        <v>1047</v>
      </c>
      <c r="B787" s="0" t="s">
        <v>1048</v>
      </c>
      <c r="C787" s="66" t="n">
        <v>37441</v>
      </c>
      <c r="D787" s="67" t="n">
        <v>0.60037037037037</v>
      </c>
    </row>
    <row r="788" customFormat="false" ht="12.75" hidden="false" customHeight="false" outlineLevel="0" collapsed="false">
      <c r="A788" s="0" t="s">
        <v>1049</v>
      </c>
      <c r="B788" s="0" t="s">
        <v>1050</v>
      </c>
      <c r="C788" s="66" t="n">
        <v>37441</v>
      </c>
      <c r="D788" s="67" t="n">
        <v>0.600497685185185</v>
      </c>
    </row>
    <row r="789" customFormat="false" ht="12.75" hidden="false" customHeight="false" outlineLevel="0" collapsed="false">
      <c r="A789" s="0" t="s">
        <v>1051</v>
      </c>
      <c r="B789" s="0" t="s">
        <v>1052</v>
      </c>
      <c r="C789" s="66" t="n">
        <v>37441</v>
      </c>
      <c r="D789" s="67" t="n">
        <v>0.600625</v>
      </c>
    </row>
    <row r="790" customFormat="false" ht="12.75" hidden="false" customHeight="false" outlineLevel="0" collapsed="false">
      <c r="A790" s="0" t="s">
        <v>1053</v>
      </c>
      <c r="B790" s="0" t="s">
        <v>1054</v>
      </c>
      <c r="C790" s="66" t="n">
        <v>37441</v>
      </c>
      <c r="D790" s="67" t="n">
        <v>0.600752314814815</v>
      </c>
    </row>
    <row r="791" customFormat="false" ht="12.75" hidden="false" customHeight="false" outlineLevel="0" collapsed="false">
      <c r="A791" s="0" t="s">
        <v>1055</v>
      </c>
      <c r="B791" s="0" t="s">
        <v>1056</v>
      </c>
      <c r="C791" s="66" t="n">
        <v>37441</v>
      </c>
      <c r="D791" s="67" t="n">
        <v>0.60087962962963</v>
      </c>
    </row>
    <row r="792" customFormat="false" ht="12.75" hidden="false" customHeight="false" outlineLevel="0" collapsed="false">
      <c r="A792" s="0" t="s">
        <v>1057</v>
      </c>
      <c r="B792" s="0" t="s">
        <v>1058</v>
      </c>
      <c r="C792" s="66" t="n">
        <v>37441</v>
      </c>
      <c r="D792" s="67" t="n">
        <v>0.60099537037037</v>
      </c>
    </row>
    <row r="793" customFormat="false" ht="12.75" hidden="false" customHeight="false" outlineLevel="0" collapsed="false">
      <c r="A793" s="0" t="s">
        <v>1059</v>
      </c>
      <c r="B793" s="0" t="s">
        <v>1060</v>
      </c>
      <c r="C793" s="66" t="n">
        <v>37441</v>
      </c>
      <c r="D793" s="67" t="n">
        <v>0.601111111111111</v>
      </c>
    </row>
    <row r="794" customFormat="false" ht="12.75" hidden="false" customHeight="false" outlineLevel="0" collapsed="false">
      <c r="A794" s="0" t="s">
        <v>1061</v>
      </c>
      <c r="B794" s="0" t="s">
        <v>1062</v>
      </c>
      <c r="C794" s="66" t="n">
        <v>37441</v>
      </c>
      <c r="D794" s="67" t="n">
        <v>0.601238425925926</v>
      </c>
    </row>
    <row r="795" customFormat="false" ht="12.75" hidden="false" customHeight="false" outlineLevel="0" collapsed="false">
      <c r="A795" s="0" t="s">
        <v>1063</v>
      </c>
      <c r="B795" s="0" t="s">
        <v>1064</v>
      </c>
      <c r="C795" s="66" t="n">
        <v>37441</v>
      </c>
      <c r="D795" s="67" t="n">
        <v>0.601365740740741</v>
      </c>
    </row>
    <row r="796" customFormat="false" ht="12.75" hidden="false" customHeight="false" outlineLevel="0" collapsed="false">
      <c r="A796" s="0" t="s">
        <v>1065</v>
      </c>
      <c r="B796" s="0" t="s">
        <v>1066</v>
      </c>
      <c r="C796" s="66" t="n">
        <v>37441</v>
      </c>
      <c r="D796" s="67" t="n">
        <v>0.601481481481482</v>
      </c>
    </row>
    <row r="797" customFormat="false" ht="12.75" hidden="false" customHeight="false" outlineLevel="0" collapsed="false">
      <c r="A797" s="0" t="s">
        <v>1067</v>
      </c>
      <c r="B797" s="0" t="s">
        <v>1068</v>
      </c>
      <c r="C797" s="66" t="n">
        <v>37441</v>
      </c>
      <c r="D797" s="67" t="n">
        <v>0.601608796296296</v>
      </c>
    </row>
    <row r="798" customFormat="false" ht="12.75" hidden="false" customHeight="false" outlineLevel="0" collapsed="false">
      <c r="A798" s="0" t="s">
        <v>1069</v>
      </c>
      <c r="B798" s="0" t="s">
        <v>1070</v>
      </c>
      <c r="C798" s="66" t="n">
        <v>37441</v>
      </c>
      <c r="D798" s="67" t="n">
        <v>0.601736111111111</v>
      </c>
    </row>
    <row r="799" customFormat="false" ht="12.75" hidden="false" customHeight="false" outlineLevel="0" collapsed="false">
      <c r="A799" s="0" t="s">
        <v>1071</v>
      </c>
      <c r="B799" s="0" t="s">
        <v>1072</v>
      </c>
      <c r="C799" s="66" t="n">
        <v>37441</v>
      </c>
      <c r="D799" s="67" t="n">
        <v>0.601875</v>
      </c>
    </row>
    <row r="800" customFormat="false" ht="12.75" hidden="false" customHeight="false" outlineLevel="0" collapsed="false">
      <c r="A800" s="0" t="s">
        <v>1073</v>
      </c>
      <c r="B800" s="0" t="s">
        <v>1074</v>
      </c>
      <c r="C800" s="66" t="n">
        <v>37441</v>
      </c>
      <c r="D800" s="67" t="n">
        <v>0.602002314814815</v>
      </c>
    </row>
    <row r="801" customFormat="false" ht="12.75" hidden="false" customHeight="false" outlineLevel="0" collapsed="false">
      <c r="A801" s="0" t="s">
        <v>1075</v>
      </c>
      <c r="B801" s="0" t="s">
        <v>1076</v>
      </c>
      <c r="C801" s="66" t="n">
        <v>37441</v>
      </c>
      <c r="D801" s="67" t="n">
        <v>0.60212962962963</v>
      </c>
    </row>
    <row r="802" customFormat="false" ht="12.75" hidden="false" customHeight="false" outlineLevel="0" collapsed="false">
      <c r="A802" s="0" t="s">
        <v>1077</v>
      </c>
      <c r="B802" s="0" t="s">
        <v>1078</v>
      </c>
      <c r="C802" s="66" t="n">
        <v>37441</v>
      </c>
      <c r="D802" s="67" t="n">
        <v>0.602256944444444</v>
      </c>
    </row>
    <row r="803" customFormat="false" ht="12.75" hidden="false" customHeight="false" outlineLevel="0" collapsed="false">
      <c r="A803" s="0" t="s">
        <v>1079</v>
      </c>
      <c r="B803" s="0" t="s">
        <v>1080</v>
      </c>
      <c r="C803" s="66" t="n">
        <v>37441</v>
      </c>
      <c r="D803" s="67" t="n">
        <v>0.602384259259259</v>
      </c>
    </row>
    <row r="804" customFormat="false" ht="12.75" hidden="false" customHeight="false" outlineLevel="0" collapsed="false">
      <c r="A804" s="0" t="s">
        <v>1081</v>
      </c>
      <c r="B804" s="0" t="s">
        <v>1082</v>
      </c>
      <c r="C804" s="66" t="n">
        <v>37441</v>
      </c>
      <c r="D804" s="67" t="n">
        <v>0.602523148148148</v>
      </c>
    </row>
    <row r="805" customFormat="false" ht="12.75" hidden="false" customHeight="false" outlineLevel="0" collapsed="false">
      <c r="A805" s="0" t="s">
        <v>1083</v>
      </c>
      <c r="B805" s="0" t="s">
        <v>1084</v>
      </c>
      <c r="C805" s="66" t="n">
        <v>37441</v>
      </c>
      <c r="D805" s="67" t="n">
        <v>0.602650462962963</v>
      </c>
    </row>
    <row r="806" customFormat="false" ht="12.75" hidden="false" customHeight="false" outlineLevel="0" collapsed="false">
      <c r="A806" s="0" t="s">
        <v>1085</v>
      </c>
      <c r="B806" s="0" t="s">
        <v>1086</v>
      </c>
      <c r="C806" s="66" t="n">
        <v>37441</v>
      </c>
      <c r="D806" s="67" t="n">
        <v>0.602777777777778</v>
      </c>
    </row>
    <row r="807" customFormat="false" ht="12.75" hidden="false" customHeight="false" outlineLevel="0" collapsed="false">
      <c r="A807" s="0" t="s">
        <v>1087</v>
      </c>
      <c r="B807" s="0" t="s">
        <v>1088</v>
      </c>
      <c r="C807" s="66" t="n">
        <v>37441</v>
      </c>
      <c r="D807" s="67" t="n">
        <v>0.602893518518519</v>
      </c>
    </row>
    <row r="808" customFormat="false" ht="12.75" hidden="false" customHeight="false" outlineLevel="0" collapsed="false">
      <c r="A808" s="0" t="s">
        <v>1089</v>
      </c>
      <c r="B808" s="0" t="s">
        <v>1090</v>
      </c>
      <c r="C808" s="66" t="n">
        <v>37441</v>
      </c>
      <c r="D808" s="67" t="n">
        <v>0.603020833333333</v>
      </c>
    </row>
    <row r="809" customFormat="false" ht="12.75" hidden="false" customHeight="false" outlineLevel="0" collapsed="false">
      <c r="A809" s="0" t="s">
        <v>1091</v>
      </c>
      <c r="B809" s="0" t="s">
        <v>1092</v>
      </c>
      <c r="C809" s="66" t="n">
        <v>37441</v>
      </c>
      <c r="D809" s="67" t="n">
        <v>0.603159722222222</v>
      </c>
    </row>
    <row r="810" customFormat="false" ht="12.75" hidden="false" customHeight="false" outlineLevel="0" collapsed="false">
      <c r="A810" s="0" t="s">
        <v>1093</v>
      </c>
      <c r="B810" s="0" t="s">
        <v>1094</v>
      </c>
      <c r="C810" s="66" t="n">
        <v>37441</v>
      </c>
      <c r="D810" s="67" t="n">
        <v>0.603287037037037</v>
      </c>
    </row>
    <row r="811" customFormat="false" ht="12.75" hidden="false" customHeight="false" outlineLevel="0" collapsed="false">
      <c r="A811" s="0" t="s">
        <v>1095</v>
      </c>
      <c r="B811" s="0" t="s">
        <v>1096</v>
      </c>
      <c r="C811" s="66" t="n">
        <v>37441</v>
      </c>
      <c r="D811" s="67" t="n">
        <v>0.603414351851852</v>
      </c>
    </row>
    <row r="812" customFormat="false" ht="12.75" hidden="false" customHeight="false" outlineLevel="0" collapsed="false">
      <c r="A812" s="0" t="s">
        <v>1097</v>
      </c>
      <c r="B812" s="0" t="s">
        <v>1098</v>
      </c>
      <c r="C812" s="66" t="n">
        <v>37441</v>
      </c>
      <c r="D812" s="67" t="n">
        <v>0.603553240740741</v>
      </c>
    </row>
    <row r="813" customFormat="false" ht="12.75" hidden="false" customHeight="false" outlineLevel="0" collapsed="false">
      <c r="A813" s="0" t="s">
        <v>1099</v>
      </c>
      <c r="B813" s="0" t="s">
        <v>1100</v>
      </c>
      <c r="C813" s="66" t="n">
        <v>37441</v>
      </c>
      <c r="D813" s="67" t="n">
        <v>0.603680555555556</v>
      </c>
    </row>
    <row r="814" customFormat="false" ht="12.75" hidden="false" customHeight="false" outlineLevel="0" collapsed="false">
      <c r="A814" s="0" t="s">
        <v>1101</v>
      </c>
      <c r="B814" s="0" t="s">
        <v>1102</v>
      </c>
      <c r="C814" s="66" t="n">
        <v>37441</v>
      </c>
      <c r="D814" s="67" t="n">
        <v>0.60380787037037</v>
      </c>
    </row>
    <row r="815" customFormat="false" ht="12.75" hidden="false" customHeight="false" outlineLevel="0" collapsed="false">
      <c r="A815" s="0" t="s">
        <v>1103</v>
      </c>
      <c r="B815" s="0" t="s">
        <v>1104</v>
      </c>
      <c r="C815" s="66" t="n">
        <v>37441</v>
      </c>
      <c r="D815" s="67" t="n">
        <v>0.603923611111111</v>
      </c>
    </row>
    <row r="816" customFormat="false" ht="12.75" hidden="false" customHeight="false" outlineLevel="0" collapsed="false">
      <c r="A816" s="0" t="s">
        <v>1105</v>
      </c>
      <c r="B816" s="0" t="s">
        <v>1106</v>
      </c>
      <c r="C816" s="66" t="n">
        <v>37441</v>
      </c>
      <c r="D816" s="67" t="n">
        <v>0.604050925925926</v>
      </c>
    </row>
    <row r="817" customFormat="false" ht="12.75" hidden="false" customHeight="false" outlineLevel="0" collapsed="false">
      <c r="A817" s="0" t="s">
        <v>1107</v>
      </c>
      <c r="B817" s="0" t="s">
        <v>1108</v>
      </c>
      <c r="C817" s="66" t="n">
        <v>37441</v>
      </c>
      <c r="D817" s="67" t="n">
        <v>0.604178240740741</v>
      </c>
    </row>
    <row r="818" customFormat="false" ht="12.75" hidden="false" customHeight="false" outlineLevel="0" collapsed="false">
      <c r="A818" s="0" t="s">
        <v>1109</v>
      </c>
      <c r="B818" s="0" t="s">
        <v>1110</v>
      </c>
      <c r="C818" s="66" t="n">
        <v>37441</v>
      </c>
      <c r="D818" s="67" t="n">
        <v>0.60431712962963</v>
      </c>
    </row>
    <row r="819" customFormat="false" ht="12.75" hidden="false" customHeight="false" outlineLevel="0" collapsed="false">
      <c r="A819" s="0" t="s">
        <v>1111</v>
      </c>
      <c r="B819" s="0" t="s">
        <v>1112</v>
      </c>
      <c r="C819" s="66" t="n">
        <v>37441</v>
      </c>
      <c r="D819" s="67" t="n">
        <v>0.604444444444445</v>
      </c>
    </row>
    <row r="820" customFormat="false" ht="12.75" hidden="false" customHeight="false" outlineLevel="0" collapsed="false">
      <c r="A820" s="0" t="s">
        <v>1113</v>
      </c>
      <c r="B820" s="0" t="s">
        <v>1114</v>
      </c>
      <c r="C820" s="66" t="n">
        <v>37441</v>
      </c>
      <c r="D820" s="67" t="n">
        <v>0.604560185185185</v>
      </c>
    </row>
    <row r="821" customFormat="false" ht="12.75" hidden="false" customHeight="false" outlineLevel="0" collapsed="false">
      <c r="A821" s="0" t="s">
        <v>1115</v>
      </c>
      <c r="B821" s="0" t="s">
        <v>1116</v>
      </c>
      <c r="C821" s="66" t="n">
        <v>37441</v>
      </c>
      <c r="D821" s="67" t="n">
        <v>0.6046875</v>
      </c>
    </row>
    <row r="822" customFormat="false" ht="12.75" hidden="false" customHeight="false" outlineLevel="0" collapsed="false">
      <c r="A822" s="0" t="s">
        <v>1117</v>
      </c>
      <c r="B822" s="0" t="s">
        <v>1118</v>
      </c>
      <c r="C822" s="66" t="n">
        <v>37441</v>
      </c>
      <c r="D822" s="67" t="n">
        <v>0.604814814814815</v>
      </c>
    </row>
    <row r="823" customFormat="false" ht="12.75" hidden="false" customHeight="false" outlineLevel="0" collapsed="false">
      <c r="A823" s="0" t="s">
        <v>1119</v>
      </c>
      <c r="B823" s="0" t="s">
        <v>1120</v>
      </c>
      <c r="C823" s="66" t="n">
        <v>37441</v>
      </c>
      <c r="D823" s="67" t="n">
        <v>0.604953703703704</v>
      </c>
    </row>
    <row r="824" customFormat="false" ht="12.75" hidden="false" customHeight="false" outlineLevel="0" collapsed="false">
      <c r="A824" s="0" t="s">
        <v>1121</v>
      </c>
      <c r="B824" s="0" t="s">
        <v>1122</v>
      </c>
      <c r="C824" s="66" t="n">
        <v>37441</v>
      </c>
      <c r="D824" s="67" t="n">
        <v>0.605081018518519</v>
      </c>
    </row>
    <row r="825" customFormat="false" ht="12.75" hidden="false" customHeight="false" outlineLevel="0" collapsed="false">
      <c r="A825" s="0" t="s">
        <v>1123</v>
      </c>
      <c r="B825" s="0" t="s">
        <v>1124</v>
      </c>
      <c r="C825" s="66" t="n">
        <v>37441</v>
      </c>
      <c r="D825" s="67" t="n">
        <v>0.605219907407407</v>
      </c>
    </row>
    <row r="826" customFormat="false" ht="12.75" hidden="false" customHeight="false" outlineLevel="0" collapsed="false">
      <c r="A826" s="0" t="s">
        <v>1125</v>
      </c>
      <c r="B826" s="0" t="s">
        <v>1126</v>
      </c>
      <c r="C826" s="66" t="n">
        <v>37441</v>
      </c>
      <c r="D826" s="67" t="n">
        <v>0.605335648148148</v>
      </c>
    </row>
    <row r="827" customFormat="false" ht="12.75" hidden="false" customHeight="false" outlineLevel="0" collapsed="false">
      <c r="A827" s="0" t="s">
        <v>1127</v>
      </c>
      <c r="B827" s="0" t="s">
        <v>1128</v>
      </c>
      <c r="C827" s="66" t="n">
        <v>37441</v>
      </c>
      <c r="D827" s="67" t="n">
        <v>0.605462962962963</v>
      </c>
    </row>
    <row r="828" customFormat="false" ht="12.75" hidden="false" customHeight="false" outlineLevel="0" collapsed="false">
      <c r="A828" s="0" t="s">
        <v>1129</v>
      </c>
      <c r="B828" s="0" t="s">
        <v>1130</v>
      </c>
      <c r="C828" s="66" t="n">
        <v>37441</v>
      </c>
      <c r="D828" s="67" t="n">
        <v>0.605601851851852</v>
      </c>
    </row>
    <row r="829" customFormat="false" ht="12.75" hidden="false" customHeight="false" outlineLevel="0" collapsed="false">
      <c r="A829" s="0" t="s">
        <v>1131</v>
      </c>
      <c r="B829" s="0" t="s">
        <v>1132</v>
      </c>
      <c r="C829" s="66" t="n">
        <v>37441</v>
      </c>
      <c r="D829" s="67" t="n">
        <v>0.605740740740741</v>
      </c>
    </row>
    <row r="830" customFormat="false" ht="12.75" hidden="false" customHeight="false" outlineLevel="0" collapsed="false">
      <c r="A830" s="0" t="s">
        <v>1133</v>
      </c>
      <c r="B830" s="0" t="s">
        <v>1134</v>
      </c>
      <c r="C830" s="66" t="n">
        <v>37441</v>
      </c>
      <c r="D830" s="67" t="n">
        <v>0.60587962962963</v>
      </c>
    </row>
    <row r="831" customFormat="false" ht="12.75" hidden="false" customHeight="false" outlineLevel="0" collapsed="false">
      <c r="A831" s="0" t="s">
        <v>1135</v>
      </c>
      <c r="B831" s="0" t="s">
        <v>1136</v>
      </c>
      <c r="C831" s="66" t="n">
        <v>37441</v>
      </c>
      <c r="D831" s="67" t="n">
        <v>0.606006944444445</v>
      </c>
    </row>
    <row r="832" customFormat="false" ht="12.75" hidden="false" customHeight="false" outlineLevel="0" collapsed="false">
      <c r="A832" s="0" t="s">
        <v>1137</v>
      </c>
      <c r="B832" s="0" t="s">
        <v>1138</v>
      </c>
      <c r="C832" s="66" t="n">
        <v>37441</v>
      </c>
      <c r="D832" s="67" t="n">
        <v>0.606122685185185</v>
      </c>
    </row>
    <row r="833" customFormat="false" ht="12.75" hidden="false" customHeight="false" outlineLevel="0" collapsed="false">
      <c r="A833" s="0" t="s">
        <v>1139</v>
      </c>
      <c r="B833" s="0" t="s">
        <v>1140</v>
      </c>
      <c r="C833" s="66" t="n">
        <v>37441</v>
      </c>
      <c r="D833" s="67" t="n">
        <v>0.60625</v>
      </c>
    </row>
    <row r="834" customFormat="false" ht="12.75" hidden="false" customHeight="false" outlineLevel="0" collapsed="false">
      <c r="A834" s="0" t="s">
        <v>1141</v>
      </c>
      <c r="B834" s="0" t="s">
        <v>1142</v>
      </c>
      <c r="C834" s="66" t="n">
        <v>37441</v>
      </c>
      <c r="D834" s="67" t="n">
        <v>0.606388888888889</v>
      </c>
    </row>
    <row r="835" customFormat="false" ht="12.75" hidden="false" customHeight="false" outlineLevel="0" collapsed="false">
      <c r="A835" s="0" t="s">
        <v>1143</v>
      </c>
      <c r="B835" s="0" t="s">
        <v>1144</v>
      </c>
      <c r="C835" s="66" t="n">
        <v>37441</v>
      </c>
      <c r="D835" s="67" t="n">
        <v>0.60650462962963</v>
      </c>
    </row>
    <row r="836" customFormat="false" ht="12.75" hidden="false" customHeight="false" outlineLevel="0" collapsed="false">
      <c r="A836" s="0" t="s">
        <v>1145</v>
      </c>
      <c r="B836" s="0" t="s">
        <v>1146</v>
      </c>
      <c r="C836" s="66" t="n">
        <v>37441</v>
      </c>
      <c r="D836" s="67" t="n">
        <v>0.606631944444445</v>
      </c>
    </row>
    <row r="837" customFormat="false" ht="12.75" hidden="false" customHeight="false" outlineLevel="0" collapsed="false">
      <c r="A837" s="0" t="s">
        <v>1147</v>
      </c>
      <c r="B837" s="0" t="s">
        <v>1148</v>
      </c>
      <c r="C837" s="66" t="n">
        <v>37441</v>
      </c>
      <c r="D837" s="67" t="n">
        <v>0.606759259259259</v>
      </c>
    </row>
    <row r="838" customFormat="false" ht="12.75" hidden="false" customHeight="false" outlineLevel="0" collapsed="false">
      <c r="A838" s="0" t="s">
        <v>1149</v>
      </c>
      <c r="B838" s="0" t="s">
        <v>1150</v>
      </c>
      <c r="C838" s="66" t="n">
        <v>37441</v>
      </c>
      <c r="D838" s="67" t="n">
        <v>0.606898148148148</v>
      </c>
    </row>
    <row r="839" customFormat="false" ht="12.75" hidden="false" customHeight="false" outlineLevel="0" collapsed="false">
      <c r="A839" s="0" t="s">
        <v>1151</v>
      </c>
      <c r="B839" s="0" t="s">
        <v>1152</v>
      </c>
      <c r="C839" s="66" t="n">
        <v>37441</v>
      </c>
      <c r="D839" s="67" t="n">
        <v>0.607025462962963</v>
      </c>
    </row>
    <row r="840" customFormat="false" ht="12.75" hidden="false" customHeight="false" outlineLevel="0" collapsed="false">
      <c r="A840" s="0" t="s">
        <v>1153</v>
      </c>
      <c r="B840" s="0" t="s">
        <v>1154</v>
      </c>
      <c r="C840" s="66" t="n">
        <v>37441</v>
      </c>
      <c r="D840" s="67" t="n">
        <v>0.607152777777778</v>
      </c>
    </row>
    <row r="841" customFormat="false" ht="12.75" hidden="false" customHeight="false" outlineLevel="0" collapsed="false">
      <c r="A841" s="0" t="s">
        <v>1155</v>
      </c>
      <c r="B841" s="0" t="s">
        <v>1156</v>
      </c>
      <c r="C841" s="66" t="n">
        <v>37441</v>
      </c>
      <c r="D841" s="67" t="n">
        <v>0.607291666666667</v>
      </c>
    </row>
    <row r="842" customFormat="false" ht="12.75" hidden="false" customHeight="false" outlineLevel="0" collapsed="false">
      <c r="A842" s="0" t="s">
        <v>1157</v>
      </c>
      <c r="B842" s="0" t="s">
        <v>1158</v>
      </c>
      <c r="C842" s="66" t="n">
        <v>37441</v>
      </c>
      <c r="D842" s="67" t="n">
        <v>0.607418981481482</v>
      </c>
    </row>
    <row r="843" customFormat="false" ht="12.75" hidden="false" customHeight="false" outlineLevel="0" collapsed="false">
      <c r="A843" s="0" t="s">
        <v>1159</v>
      </c>
      <c r="B843" s="0" t="s">
        <v>1160</v>
      </c>
      <c r="C843" s="66" t="n">
        <v>37441</v>
      </c>
      <c r="D843" s="67" t="n">
        <v>0.60755787037037</v>
      </c>
    </row>
    <row r="844" customFormat="false" ht="12.75" hidden="false" customHeight="false" outlineLevel="0" collapsed="false">
      <c r="A844" s="0" t="s">
        <v>1161</v>
      </c>
      <c r="B844" s="0" t="s">
        <v>1162</v>
      </c>
      <c r="C844" s="66" t="n">
        <v>37441</v>
      </c>
      <c r="D844" s="67" t="n">
        <v>0.607673611111111</v>
      </c>
    </row>
    <row r="845" customFormat="false" ht="12.75" hidden="false" customHeight="false" outlineLevel="0" collapsed="false">
      <c r="A845" s="0" t="s">
        <v>1163</v>
      </c>
      <c r="B845" s="0" t="s">
        <v>1164</v>
      </c>
      <c r="C845" s="66" t="n">
        <v>37441</v>
      </c>
      <c r="D845" s="67" t="n">
        <v>0.607800925925926</v>
      </c>
    </row>
    <row r="846" customFormat="false" ht="12.75" hidden="false" customHeight="false" outlineLevel="0" collapsed="false">
      <c r="A846" s="0" t="s">
        <v>1165</v>
      </c>
      <c r="B846" s="0" t="s">
        <v>1166</v>
      </c>
      <c r="C846" s="66" t="n">
        <v>37441</v>
      </c>
      <c r="D846" s="67" t="n">
        <v>0.607939814814815</v>
      </c>
    </row>
    <row r="847" customFormat="false" ht="12.75" hidden="false" customHeight="false" outlineLevel="0" collapsed="false">
      <c r="A847" s="0" t="s">
        <v>1167</v>
      </c>
      <c r="B847" s="0" t="s">
        <v>1168</v>
      </c>
      <c r="C847" s="66" t="n">
        <v>37441</v>
      </c>
      <c r="D847" s="67" t="n">
        <v>0.60806712962963</v>
      </c>
    </row>
    <row r="848" customFormat="false" ht="12.75" hidden="false" customHeight="false" outlineLevel="0" collapsed="false">
      <c r="A848" s="0" t="s">
        <v>1169</v>
      </c>
      <c r="B848" s="0" t="s">
        <v>1170</v>
      </c>
      <c r="C848" s="66" t="n">
        <v>37441</v>
      </c>
      <c r="D848" s="67" t="n">
        <v>0.608206018518519</v>
      </c>
    </row>
    <row r="849" customFormat="false" ht="12.75" hidden="false" customHeight="false" outlineLevel="0" collapsed="false">
      <c r="A849" s="0" t="s">
        <v>1171</v>
      </c>
      <c r="B849" s="0" t="s">
        <v>1172</v>
      </c>
      <c r="C849" s="66" t="n">
        <v>37441</v>
      </c>
      <c r="D849" s="67" t="n">
        <v>0.608333333333333</v>
      </c>
    </row>
    <row r="850" customFormat="false" ht="12.75" hidden="false" customHeight="false" outlineLevel="0" collapsed="false">
      <c r="A850" s="0" t="s">
        <v>1173</v>
      </c>
      <c r="B850" s="0" t="s">
        <v>1174</v>
      </c>
      <c r="C850" s="66" t="n">
        <v>37441</v>
      </c>
      <c r="D850" s="67" t="n">
        <v>0.608460648148148</v>
      </c>
    </row>
    <row r="851" customFormat="false" ht="12.75" hidden="false" customHeight="false" outlineLevel="0" collapsed="false">
      <c r="A851" s="0" t="s">
        <v>1175</v>
      </c>
      <c r="B851" s="0" t="s">
        <v>1176</v>
      </c>
      <c r="C851" s="66" t="n">
        <v>37441</v>
      </c>
      <c r="D851" s="67" t="n">
        <v>0.608576388888889</v>
      </c>
    </row>
    <row r="852" customFormat="false" ht="12.75" hidden="false" customHeight="false" outlineLevel="0" collapsed="false">
      <c r="A852" s="0" t="s">
        <v>1177</v>
      </c>
      <c r="B852" s="0" t="s">
        <v>1178</v>
      </c>
      <c r="C852" s="66" t="n">
        <v>37441</v>
      </c>
      <c r="D852" s="67" t="n">
        <v>0.608703703703704</v>
      </c>
    </row>
    <row r="853" customFormat="false" ht="12.75" hidden="false" customHeight="false" outlineLevel="0" collapsed="false">
      <c r="A853" s="0" t="s">
        <v>1179</v>
      </c>
      <c r="B853" s="0" t="s">
        <v>1180</v>
      </c>
      <c r="C853" s="66" t="n">
        <v>37441</v>
      </c>
      <c r="D853" s="67" t="n">
        <v>0.608831018518519</v>
      </c>
    </row>
    <row r="854" customFormat="false" ht="12.75" hidden="false" customHeight="false" outlineLevel="0" collapsed="false">
      <c r="A854" s="0" t="s">
        <v>1181</v>
      </c>
      <c r="B854" s="0" t="s">
        <v>1182</v>
      </c>
      <c r="C854" s="66" t="n">
        <v>37441</v>
      </c>
      <c r="D854" s="67" t="n">
        <v>0.608946759259259</v>
      </c>
    </row>
    <row r="855" customFormat="false" ht="12.75" hidden="false" customHeight="false" outlineLevel="0" collapsed="false">
      <c r="A855" s="0" t="s">
        <v>1183</v>
      </c>
      <c r="B855" s="0" t="s">
        <v>1184</v>
      </c>
      <c r="C855" s="66" t="n">
        <v>37441</v>
      </c>
      <c r="D855" s="67" t="n">
        <v>0.609074074074074</v>
      </c>
    </row>
    <row r="856" customFormat="false" ht="12.75" hidden="false" customHeight="false" outlineLevel="0" collapsed="false">
      <c r="A856" s="0" t="s">
        <v>1185</v>
      </c>
      <c r="B856" s="0" t="s">
        <v>1186</v>
      </c>
      <c r="C856" s="66" t="n">
        <v>37441</v>
      </c>
      <c r="D856" s="67" t="n">
        <v>0.609189814814815</v>
      </c>
    </row>
    <row r="857" customFormat="false" ht="12.75" hidden="false" customHeight="false" outlineLevel="0" collapsed="false">
      <c r="A857" s="0" t="s">
        <v>1187</v>
      </c>
      <c r="B857" s="0" t="s">
        <v>1188</v>
      </c>
      <c r="C857" s="66" t="n">
        <v>37441</v>
      </c>
      <c r="D857" s="67" t="n">
        <v>0.609328703703704</v>
      </c>
    </row>
    <row r="858" customFormat="false" ht="12.75" hidden="false" customHeight="false" outlineLevel="0" collapsed="false">
      <c r="A858" s="0" t="s">
        <v>1189</v>
      </c>
      <c r="B858" s="0" t="s">
        <v>1190</v>
      </c>
      <c r="C858" s="66" t="n">
        <v>37441</v>
      </c>
      <c r="D858" s="67" t="n">
        <v>0.609444444444445</v>
      </c>
    </row>
    <row r="859" customFormat="false" ht="12.75" hidden="false" customHeight="false" outlineLevel="0" collapsed="false">
      <c r="A859" s="0" t="s">
        <v>1191</v>
      </c>
      <c r="B859" s="0" t="s">
        <v>1192</v>
      </c>
      <c r="C859" s="66" t="n">
        <v>37441</v>
      </c>
      <c r="D859" s="67" t="n">
        <v>0.609571759259259</v>
      </c>
    </row>
    <row r="860" customFormat="false" ht="12.75" hidden="false" customHeight="false" outlineLevel="0" collapsed="false">
      <c r="A860" s="0" t="s">
        <v>1193</v>
      </c>
      <c r="B860" s="0" t="s">
        <v>1194</v>
      </c>
      <c r="C860" s="66" t="n">
        <v>37441</v>
      </c>
      <c r="D860" s="67" t="n">
        <v>0.609710648148148</v>
      </c>
    </row>
    <row r="861" customFormat="false" ht="12.75" hidden="false" customHeight="false" outlineLevel="0" collapsed="false">
      <c r="A861" s="0" t="s">
        <v>1195</v>
      </c>
      <c r="B861" s="0" t="s">
        <v>1196</v>
      </c>
      <c r="C861" s="66" t="n">
        <v>37441</v>
      </c>
      <c r="D861" s="67" t="n">
        <v>0.609849537037037</v>
      </c>
    </row>
    <row r="862" customFormat="false" ht="12.75" hidden="false" customHeight="false" outlineLevel="0" collapsed="false">
      <c r="A862" s="0" t="s">
        <v>1197</v>
      </c>
      <c r="B862" s="0" t="s">
        <v>1198</v>
      </c>
      <c r="C862" s="66" t="n">
        <v>37441</v>
      </c>
      <c r="D862" s="67" t="n">
        <v>0.609988425925926</v>
      </c>
    </row>
    <row r="863" customFormat="false" ht="12.75" hidden="false" customHeight="false" outlineLevel="0" collapsed="false">
      <c r="A863" s="0" t="s">
        <v>1199</v>
      </c>
      <c r="B863" s="0" t="s">
        <v>1200</v>
      </c>
      <c r="C863" s="66" t="n">
        <v>37441</v>
      </c>
      <c r="D863" s="67" t="n">
        <v>0.610115740740741</v>
      </c>
    </row>
    <row r="864" customFormat="false" ht="12.75" hidden="false" customHeight="false" outlineLevel="0" collapsed="false">
      <c r="A864" s="0" t="s">
        <v>1201</v>
      </c>
      <c r="B864" s="0" t="s">
        <v>1202</v>
      </c>
      <c r="C864" s="66" t="n">
        <v>37441</v>
      </c>
      <c r="D864" s="67" t="n">
        <v>0.61025462962963</v>
      </c>
    </row>
    <row r="865" customFormat="false" ht="12.75" hidden="false" customHeight="false" outlineLevel="0" collapsed="false">
      <c r="A865" s="0" t="s">
        <v>1203</v>
      </c>
      <c r="B865" s="0" t="s">
        <v>1204</v>
      </c>
      <c r="C865" s="66" t="n">
        <v>37441</v>
      </c>
      <c r="D865" s="67" t="n">
        <v>0.610381944444444</v>
      </c>
    </row>
    <row r="866" customFormat="false" ht="12.75" hidden="false" customHeight="false" outlineLevel="0" collapsed="false">
      <c r="A866" s="0" t="s">
        <v>1205</v>
      </c>
      <c r="B866" s="0" t="s">
        <v>1206</v>
      </c>
      <c r="C866" s="66" t="n">
        <v>37441</v>
      </c>
      <c r="D866" s="67" t="n">
        <v>0.610520833333333</v>
      </c>
    </row>
    <row r="867" customFormat="false" ht="12.75" hidden="false" customHeight="false" outlineLevel="0" collapsed="false">
      <c r="A867" s="0" t="s">
        <v>1207</v>
      </c>
      <c r="B867" s="0" t="s">
        <v>1208</v>
      </c>
      <c r="C867" s="66" t="n">
        <v>37441</v>
      </c>
      <c r="D867" s="67" t="n">
        <v>0.610636574074074</v>
      </c>
    </row>
    <row r="868" customFormat="false" ht="12.75" hidden="false" customHeight="false" outlineLevel="0" collapsed="false">
      <c r="A868" s="0" t="s">
        <v>1209</v>
      </c>
      <c r="B868" s="0" t="s">
        <v>1210</v>
      </c>
      <c r="C868" s="66" t="n">
        <v>37441</v>
      </c>
      <c r="D868" s="67" t="n">
        <v>0.610775462962963</v>
      </c>
    </row>
    <row r="869" customFormat="false" ht="12.75" hidden="false" customHeight="false" outlineLevel="0" collapsed="false">
      <c r="A869" s="0" t="s">
        <v>1211</v>
      </c>
      <c r="B869" s="0" t="s">
        <v>1212</v>
      </c>
      <c r="C869" s="66" t="n">
        <v>37441</v>
      </c>
      <c r="D869" s="67" t="n">
        <v>0.610902777777778</v>
      </c>
    </row>
    <row r="870" customFormat="false" ht="12.75" hidden="false" customHeight="false" outlineLevel="0" collapsed="false">
      <c r="A870" s="0" t="s">
        <v>1213</v>
      </c>
      <c r="B870" s="0" t="s">
        <v>1214</v>
      </c>
      <c r="C870" s="66" t="n">
        <v>37441</v>
      </c>
      <c r="D870" s="67" t="n">
        <v>0.611030092592593</v>
      </c>
    </row>
    <row r="871" customFormat="false" ht="12.75" hidden="false" customHeight="false" outlineLevel="0" collapsed="false">
      <c r="A871" s="0" t="s">
        <v>1215</v>
      </c>
      <c r="B871" s="0" t="s">
        <v>1216</v>
      </c>
      <c r="C871" s="66" t="n">
        <v>37441</v>
      </c>
      <c r="D871" s="67" t="n">
        <v>0.611168981481482</v>
      </c>
    </row>
    <row r="872" customFormat="false" ht="12.75" hidden="false" customHeight="false" outlineLevel="0" collapsed="false">
      <c r="A872" s="0" t="s">
        <v>1217</v>
      </c>
      <c r="B872" s="0" t="s">
        <v>1218</v>
      </c>
      <c r="C872" s="66" t="n">
        <v>37441</v>
      </c>
      <c r="D872" s="67" t="n">
        <v>0.611284722222222</v>
      </c>
    </row>
    <row r="873" customFormat="false" ht="12.75" hidden="false" customHeight="false" outlineLevel="0" collapsed="false">
      <c r="A873" s="0" t="s">
        <v>1219</v>
      </c>
      <c r="B873" s="0" t="s">
        <v>1220</v>
      </c>
      <c r="C873" s="66" t="n">
        <v>37441</v>
      </c>
      <c r="D873" s="67" t="n">
        <v>0.611423611111111</v>
      </c>
    </row>
    <row r="874" customFormat="false" ht="12.75" hidden="false" customHeight="false" outlineLevel="0" collapsed="false">
      <c r="A874" s="0" t="s">
        <v>1221</v>
      </c>
      <c r="B874" s="0" t="s">
        <v>1222</v>
      </c>
      <c r="C874" s="66" t="n">
        <v>37441</v>
      </c>
      <c r="D874" s="67" t="n">
        <v>0.611539351851852</v>
      </c>
    </row>
    <row r="875" customFormat="false" ht="12.75" hidden="false" customHeight="false" outlineLevel="0" collapsed="false">
      <c r="A875" s="0" t="s">
        <v>1223</v>
      </c>
      <c r="B875" s="0" t="s">
        <v>1224</v>
      </c>
      <c r="C875" s="66" t="n">
        <v>37441</v>
      </c>
      <c r="D875" s="67" t="n">
        <v>0.611678240740741</v>
      </c>
    </row>
    <row r="876" customFormat="false" ht="12.75" hidden="false" customHeight="false" outlineLevel="0" collapsed="false">
      <c r="A876" s="0" t="s">
        <v>1225</v>
      </c>
      <c r="B876" s="0" t="s">
        <v>1226</v>
      </c>
      <c r="C876" s="66" t="n">
        <v>37441</v>
      </c>
      <c r="D876" s="67" t="n">
        <v>0.61181712962963</v>
      </c>
    </row>
    <row r="877" customFormat="false" ht="12.75" hidden="false" customHeight="false" outlineLevel="0" collapsed="false">
      <c r="A877" s="0" t="s">
        <v>1227</v>
      </c>
      <c r="B877" s="0" t="s">
        <v>1228</v>
      </c>
      <c r="C877" s="66" t="n">
        <v>37441</v>
      </c>
      <c r="D877" s="67" t="n">
        <v>0.611944444444445</v>
      </c>
    </row>
    <row r="878" customFormat="false" ht="12.75" hidden="false" customHeight="false" outlineLevel="0" collapsed="false">
      <c r="A878" s="0" t="s">
        <v>1229</v>
      </c>
      <c r="B878" s="0" t="s">
        <v>1230</v>
      </c>
      <c r="C878" s="66" t="n">
        <v>37441</v>
      </c>
      <c r="D878" s="67" t="n">
        <v>0.612071759259259</v>
      </c>
    </row>
    <row r="879" customFormat="false" ht="12.75" hidden="false" customHeight="false" outlineLevel="0" collapsed="false">
      <c r="A879" s="0" t="s">
        <v>1231</v>
      </c>
      <c r="B879" s="0" t="s">
        <v>1232</v>
      </c>
      <c r="C879" s="66" t="n">
        <v>37441</v>
      </c>
      <c r="D879" s="67" t="n">
        <v>0.612210648148148</v>
      </c>
    </row>
    <row r="880" customFormat="false" ht="12.75" hidden="false" customHeight="false" outlineLevel="0" collapsed="false">
      <c r="A880" s="0" t="s">
        <v>1233</v>
      </c>
      <c r="B880" s="0" t="s">
        <v>1234</v>
      </c>
      <c r="C880" s="66" t="n">
        <v>37441</v>
      </c>
      <c r="D880" s="67" t="n">
        <v>0.612337962962963</v>
      </c>
    </row>
    <row r="881" customFormat="false" ht="12.75" hidden="false" customHeight="false" outlineLevel="0" collapsed="false">
      <c r="A881" s="0" t="s">
        <v>1235</v>
      </c>
      <c r="B881" s="0" t="s">
        <v>1236</v>
      </c>
      <c r="C881" s="66" t="n">
        <v>37441</v>
      </c>
      <c r="D881" s="67" t="n">
        <v>0.612476851851852</v>
      </c>
    </row>
    <row r="882" customFormat="false" ht="12.75" hidden="false" customHeight="false" outlineLevel="0" collapsed="false">
      <c r="A882" s="0" t="s">
        <v>1237</v>
      </c>
      <c r="B882" s="0" t="s">
        <v>1238</v>
      </c>
      <c r="C882" s="66" t="n">
        <v>37441</v>
      </c>
      <c r="D882" s="67" t="n">
        <v>0.612592592592593</v>
      </c>
    </row>
    <row r="883" customFormat="false" ht="12.75" hidden="false" customHeight="false" outlineLevel="0" collapsed="false">
      <c r="A883" s="0" t="s">
        <v>1239</v>
      </c>
      <c r="B883" s="0" t="s">
        <v>1240</v>
      </c>
      <c r="C883" s="66" t="n">
        <v>37441</v>
      </c>
      <c r="D883" s="67" t="n">
        <v>0.612719907407407</v>
      </c>
    </row>
    <row r="884" customFormat="false" ht="12.75" hidden="false" customHeight="false" outlineLevel="0" collapsed="false">
      <c r="A884" s="0" t="s">
        <v>1241</v>
      </c>
      <c r="B884" s="0" t="s">
        <v>1242</v>
      </c>
      <c r="C884" s="66" t="n">
        <v>37441</v>
      </c>
      <c r="D884" s="67" t="n">
        <v>0.612858796296296</v>
      </c>
    </row>
    <row r="885" customFormat="false" ht="12.75" hidden="false" customHeight="false" outlineLevel="0" collapsed="false">
      <c r="A885" s="0" t="s">
        <v>1243</v>
      </c>
      <c r="B885" s="0" t="s">
        <v>1244</v>
      </c>
      <c r="C885" s="66" t="n">
        <v>37441</v>
      </c>
      <c r="D885" s="67" t="n">
        <v>0.612997685185185</v>
      </c>
    </row>
    <row r="886" customFormat="false" ht="12.75" hidden="false" customHeight="false" outlineLevel="0" collapsed="false">
      <c r="A886" s="0" t="s">
        <v>1245</v>
      </c>
      <c r="B886" s="0" t="s">
        <v>1246</v>
      </c>
      <c r="C886" s="66" t="n">
        <v>37441</v>
      </c>
      <c r="D886" s="67" t="n">
        <v>0.613136574074074</v>
      </c>
    </row>
    <row r="887" customFormat="false" ht="12.75" hidden="false" customHeight="false" outlineLevel="0" collapsed="false">
      <c r="A887" s="0" t="s">
        <v>1247</v>
      </c>
      <c r="B887" s="0" t="s">
        <v>1248</v>
      </c>
      <c r="C887" s="66" t="n">
        <v>37441</v>
      </c>
      <c r="D887" s="67" t="n">
        <v>0.613263888888889</v>
      </c>
    </row>
    <row r="888" customFormat="false" ht="12.75" hidden="false" customHeight="false" outlineLevel="0" collapsed="false">
      <c r="A888" s="0" t="s">
        <v>1249</v>
      </c>
      <c r="B888" s="0" t="s">
        <v>1250</v>
      </c>
      <c r="C888" s="66" t="n">
        <v>37441</v>
      </c>
      <c r="D888" s="67" t="n">
        <v>0.613391203703704</v>
      </c>
    </row>
    <row r="889" customFormat="false" ht="12.75" hidden="false" customHeight="false" outlineLevel="0" collapsed="false">
      <c r="A889" s="0" t="s">
        <v>1251</v>
      </c>
      <c r="B889" s="0" t="s">
        <v>1252</v>
      </c>
      <c r="C889" s="66" t="n">
        <v>37441</v>
      </c>
      <c r="D889" s="67" t="n">
        <v>0.613518518518519</v>
      </c>
    </row>
    <row r="890" customFormat="false" ht="12.75" hidden="false" customHeight="false" outlineLevel="0" collapsed="false">
      <c r="A890" s="0" t="s">
        <v>1253</v>
      </c>
      <c r="B890" s="0" t="s">
        <v>1254</v>
      </c>
      <c r="C890" s="66" t="n">
        <v>37441</v>
      </c>
      <c r="D890" s="67" t="n">
        <v>0.613645833333333</v>
      </c>
    </row>
    <row r="891" customFormat="false" ht="12.75" hidden="false" customHeight="false" outlineLevel="0" collapsed="false">
      <c r="A891" s="0" t="s">
        <v>1255</v>
      </c>
      <c r="B891" s="0" t="s">
        <v>1256</v>
      </c>
      <c r="C891" s="66" t="n">
        <v>37441</v>
      </c>
      <c r="D891" s="67" t="n">
        <v>0.613784722222222</v>
      </c>
    </row>
    <row r="892" customFormat="false" ht="12.75" hidden="false" customHeight="false" outlineLevel="0" collapsed="false">
      <c r="A892" s="0" t="s">
        <v>1257</v>
      </c>
      <c r="B892" s="0" t="s">
        <v>1258</v>
      </c>
      <c r="C892" s="66" t="n">
        <v>37441</v>
      </c>
      <c r="D892" s="67" t="n">
        <v>0.613912037037037</v>
      </c>
    </row>
    <row r="893" customFormat="false" ht="12.75" hidden="false" customHeight="false" outlineLevel="0" collapsed="false">
      <c r="A893" s="0" t="s">
        <v>1259</v>
      </c>
      <c r="B893" s="0" t="s">
        <v>1260</v>
      </c>
      <c r="C893" s="66" t="n">
        <v>37441</v>
      </c>
      <c r="D893" s="67" t="n">
        <v>0.614027777777778</v>
      </c>
    </row>
    <row r="894" customFormat="false" ht="12.75" hidden="false" customHeight="false" outlineLevel="0" collapsed="false">
      <c r="A894" s="0" t="s">
        <v>1261</v>
      </c>
      <c r="B894" s="0" t="s">
        <v>1262</v>
      </c>
      <c r="C894" s="66" t="n">
        <v>37441</v>
      </c>
      <c r="D894" s="67" t="n">
        <v>0.614166666666667</v>
      </c>
    </row>
    <row r="895" customFormat="false" ht="12.75" hidden="false" customHeight="false" outlineLevel="0" collapsed="false">
      <c r="A895" s="0" t="s">
        <v>1263</v>
      </c>
      <c r="B895" s="0" t="s">
        <v>1264</v>
      </c>
      <c r="C895" s="66" t="n">
        <v>37441</v>
      </c>
      <c r="D895" s="67" t="n">
        <v>0.614293981481482</v>
      </c>
    </row>
    <row r="896" customFormat="false" ht="12.75" hidden="false" customHeight="false" outlineLevel="0" collapsed="false">
      <c r="A896" s="0" t="s">
        <v>1265</v>
      </c>
      <c r="B896" s="0" t="s">
        <v>1266</v>
      </c>
      <c r="C896" s="66" t="n">
        <v>37441</v>
      </c>
      <c r="D896" s="67" t="n">
        <v>0.614421296296296</v>
      </c>
    </row>
    <row r="897" customFormat="false" ht="12.75" hidden="false" customHeight="false" outlineLevel="0" collapsed="false">
      <c r="A897" s="0" t="s">
        <v>1267</v>
      </c>
      <c r="B897" s="0" t="s">
        <v>1268</v>
      </c>
      <c r="C897" s="66" t="n">
        <v>37441</v>
      </c>
      <c r="D897" s="67" t="n">
        <v>0.614548611111111</v>
      </c>
    </row>
    <row r="898" customFormat="false" ht="12.75" hidden="false" customHeight="false" outlineLevel="0" collapsed="false">
      <c r="A898" s="0" t="s">
        <v>1269</v>
      </c>
      <c r="B898" s="0" t="s">
        <v>1270</v>
      </c>
      <c r="C898" s="66" t="n">
        <v>37441</v>
      </c>
      <c r="D898" s="67" t="n">
        <v>0.6146875</v>
      </c>
    </row>
    <row r="899" customFormat="false" ht="12.75" hidden="false" customHeight="false" outlineLevel="0" collapsed="false">
      <c r="A899" s="0" t="s">
        <v>1271</v>
      </c>
      <c r="B899" s="0" t="s">
        <v>1272</v>
      </c>
      <c r="C899" s="66" t="n">
        <v>37441</v>
      </c>
      <c r="D899" s="67" t="n">
        <v>0.614814814814815</v>
      </c>
    </row>
    <row r="900" customFormat="false" ht="12.75" hidden="false" customHeight="false" outlineLevel="0" collapsed="false">
      <c r="A900" s="0" t="s">
        <v>1273</v>
      </c>
      <c r="B900" s="0" t="s">
        <v>1274</v>
      </c>
      <c r="C900" s="66" t="n">
        <v>37441</v>
      </c>
      <c r="D900" s="67" t="n">
        <v>0.614953703703704</v>
      </c>
    </row>
    <row r="901" customFormat="false" ht="12.75" hidden="false" customHeight="false" outlineLevel="0" collapsed="false">
      <c r="A901" s="0" t="s">
        <v>1275</v>
      </c>
      <c r="B901" s="0" t="s">
        <v>1276</v>
      </c>
      <c r="C901" s="66" t="n">
        <v>37441</v>
      </c>
      <c r="D901" s="67" t="n">
        <v>0.615069444444444</v>
      </c>
    </row>
    <row r="902" customFormat="false" ht="12.75" hidden="false" customHeight="false" outlineLevel="0" collapsed="false">
      <c r="A902" s="0" t="s">
        <v>1277</v>
      </c>
      <c r="B902" s="0" t="s">
        <v>1278</v>
      </c>
      <c r="C902" s="66" t="n">
        <v>37441</v>
      </c>
      <c r="D902" s="67" t="n">
        <v>0.615196759259259</v>
      </c>
    </row>
    <row r="903" customFormat="false" ht="12.75" hidden="false" customHeight="false" outlineLevel="0" collapsed="false">
      <c r="A903" s="0" t="s">
        <v>1279</v>
      </c>
      <c r="B903" s="0" t="s">
        <v>1280</v>
      </c>
      <c r="C903" s="66" t="n">
        <v>37441</v>
      </c>
      <c r="D903" s="67" t="n">
        <v>0.61537037037037</v>
      </c>
    </row>
    <row r="904" customFormat="false" ht="12.75" hidden="false" customHeight="false" outlineLevel="0" collapsed="false">
      <c r="A904" s="0" t="s">
        <v>1281</v>
      </c>
      <c r="B904" s="0" t="s">
        <v>1282</v>
      </c>
      <c r="C904" s="66" t="n">
        <v>37441</v>
      </c>
      <c r="D904" s="67" t="n">
        <v>0.615509259259259</v>
      </c>
    </row>
    <row r="905" customFormat="false" ht="12.75" hidden="false" customHeight="false" outlineLevel="0" collapsed="false">
      <c r="A905" s="0" t="s">
        <v>1283</v>
      </c>
      <c r="B905" s="0" t="s">
        <v>1284</v>
      </c>
      <c r="C905" s="66" t="n">
        <v>37441</v>
      </c>
      <c r="D905" s="67" t="n">
        <v>0.615625</v>
      </c>
    </row>
    <row r="906" customFormat="false" ht="12.75" hidden="false" customHeight="false" outlineLevel="0" collapsed="false">
      <c r="A906" s="0" t="s">
        <v>1285</v>
      </c>
      <c r="B906" s="0" t="s">
        <v>1286</v>
      </c>
      <c r="C906" s="66" t="n">
        <v>37441</v>
      </c>
      <c r="D906" s="67" t="n">
        <v>0.615752314814815</v>
      </c>
    </row>
    <row r="907" customFormat="false" ht="12.75" hidden="false" customHeight="false" outlineLevel="0" collapsed="false">
      <c r="A907" s="0" t="s">
        <v>1287</v>
      </c>
      <c r="B907" s="0" t="s">
        <v>1288</v>
      </c>
      <c r="C907" s="66" t="n">
        <v>37441</v>
      </c>
      <c r="D907" s="67" t="n">
        <v>0.615902777777778</v>
      </c>
    </row>
    <row r="908" customFormat="false" ht="12.75" hidden="false" customHeight="false" outlineLevel="0" collapsed="false">
      <c r="A908" s="0" t="s">
        <v>1289</v>
      </c>
      <c r="B908" s="0" t="s">
        <v>1290</v>
      </c>
      <c r="C908" s="66" t="n">
        <v>37441</v>
      </c>
      <c r="D908" s="67" t="n">
        <v>0.616030092592593</v>
      </c>
    </row>
    <row r="909" customFormat="false" ht="12.75" hidden="false" customHeight="false" outlineLevel="0" collapsed="false">
      <c r="A909" s="0" t="s">
        <v>1291</v>
      </c>
      <c r="B909" s="0" t="s">
        <v>1292</v>
      </c>
      <c r="C909" s="66" t="n">
        <v>37441</v>
      </c>
      <c r="D909" s="67" t="n">
        <v>0.616145833333333</v>
      </c>
    </row>
    <row r="910" customFormat="false" ht="12.75" hidden="false" customHeight="false" outlineLevel="0" collapsed="false">
      <c r="A910" s="0" t="s">
        <v>1293</v>
      </c>
      <c r="B910" s="0" t="s">
        <v>1294</v>
      </c>
      <c r="C910" s="66" t="n">
        <v>37441</v>
      </c>
      <c r="D910" s="67" t="n">
        <v>0.616284722222222</v>
      </c>
    </row>
    <row r="911" customFormat="false" ht="12.75" hidden="false" customHeight="false" outlineLevel="0" collapsed="false">
      <c r="A911" s="0" t="s">
        <v>1295</v>
      </c>
      <c r="B911" s="0" t="s">
        <v>1296</v>
      </c>
      <c r="C911" s="66" t="n">
        <v>37441</v>
      </c>
      <c r="D911" s="67" t="n">
        <v>0.616412037037037</v>
      </c>
    </row>
    <row r="912" customFormat="false" ht="12.75" hidden="false" customHeight="false" outlineLevel="0" collapsed="false">
      <c r="A912" s="0" t="s">
        <v>1297</v>
      </c>
      <c r="B912" s="0" t="s">
        <v>1298</v>
      </c>
      <c r="C912" s="66" t="n">
        <v>37441</v>
      </c>
      <c r="D912" s="67" t="n">
        <v>0.616539351851852</v>
      </c>
    </row>
    <row r="913" customFormat="false" ht="12.75" hidden="false" customHeight="false" outlineLevel="0" collapsed="false">
      <c r="A913" s="0" t="s">
        <v>1299</v>
      </c>
      <c r="B913" s="0" t="s">
        <v>1300</v>
      </c>
      <c r="C913" s="66" t="n">
        <v>37441</v>
      </c>
      <c r="D913" s="67" t="n">
        <v>0.616678240740741</v>
      </c>
    </row>
    <row r="914" customFormat="false" ht="12.75" hidden="false" customHeight="false" outlineLevel="0" collapsed="false">
      <c r="A914" s="0" t="s">
        <v>1301</v>
      </c>
      <c r="B914" s="0" t="s">
        <v>1302</v>
      </c>
      <c r="C914" s="66" t="n">
        <v>37441</v>
      </c>
      <c r="D914" s="67" t="n">
        <v>0.616805555555556</v>
      </c>
    </row>
    <row r="915" customFormat="false" ht="12.75" hidden="false" customHeight="false" outlineLevel="0" collapsed="false">
      <c r="A915" s="0" t="s">
        <v>1303</v>
      </c>
      <c r="B915" s="0" t="s">
        <v>1304</v>
      </c>
      <c r="C915" s="66" t="n">
        <v>37441</v>
      </c>
      <c r="D915" s="67" t="n">
        <v>0.61693287037037</v>
      </c>
    </row>
    <row r="916" customFormat="false" ht="12.75" hidden="false" customHeight="false" outlineLevel="0" collapsed="false">
      <c r="A916" s="0" t="s">
        <v>1305</v>
      </c>
      <c r="B916" s="0" t="s">
        <v>1306</v>
      </c>
      <c r="C916" s="66" t="n">
        <v>37441</v>
      </c>
      <c r="D916" s="67" t="n">
        <v>0.617071759259259</v>
      </c>
    </row>
    <row r="917" customFormat="false" ht="12.75" hidden="false" customHeight="false" outlineLevel="0" collapsed="false">
      <c r="A917" s="0" t="s">
        <v>1307</v>
      </c>
      <c r="B917" s="0" t="s">
        <v>1308</v>
      </c>
      <c r="C917" s="66" t="n">
        <v>37441</v>
      </c>
      <c r="D917" s="67" t="n">
        <v>0.617210648148148</v>
      </c>
    </row>
    <row r="918" customFormat="false" ht="12.75" hidden="false" customHeight="false" outlineLevel="0" collapsed="false">
      <c r="A918" s="0" t="s">
        <v>1309</v>
      </c>
      <c r="B918" s="0" t="s">
        <v>1310</v>
      </c>
      <c r="C918" s="66" t="n">
        <v>37441</v>
      </c>
      <c r="D918" s="67" t="n">
        <v>0.617349537037037</v>
      </c>
    </row>
    <row r="919" customFormat="false" ht="12.75" hidden="false" customHeight="false" outlineLevel="0" collapsed="false">
      <c r="A919" s="0" t="s">
        <v>1311</v>
      </c>
      <c r="B919" s="0" t="s">
        <v>1312</v>
      </c>
      <c r="C919" s="66" t="n">
        <v>37441</v>
      </c>
      <c r="D919" s="67" t="n">
        <v>0.617465277777778</v>
      </c>
    </row>
    <row r="920" customFormat="false" ht="12.75" hidden="false" customHeight="false" outlineLevel="0" collapsed="false">
      <c r="A920" s="0" t="s">
        <v>1313</v>
      </c>
      <c r="B920" s="0" t="s">
        <v>1314</v>
      </c>
      <c r="C920" s="66" t="n">
        <v>37441</v>
      </c>
      <c r="D920" s="67" t="n">
        <v>0.617592592592593</v>
      </c>
    </row>
    <row r="921" customFormat="false" ht="12.75" hidden="false" customHeight="false" outlineLevel="0" collapsed="false">
      <c r="A921" s="0" t="s">
        <v>1315</v>
      </c>
      <c r="B921" s="0" t="s">
        <v>1316</v>
      </c>
      <c r="C921" s="66" t="n">
        <v>37441</v>
      </c>
      <c r="D921" s="67" t="n">
        <v>0.617719907407408</v>
      </c>
    </row>
    <row r="922" customFormat="false" ht="12.75" hidden="false" customHeight="false" outlineLevel="0" collapsed="false">
      <c r="A922" s="0" t="s">
        <v>1317</v>
      </c>
      <c r="B922" s="0" t="s">
        <v>1318</v>
      </c>
      <c r="C922" s="66" t="n">
        <v>37441</v>
      </c>
      <c r="D922" s="67" t="n">
        <v>0.617858796296296</v>
      </c>
    </row>
    <row r="923" customFormat="false" ht="12.75" hidden="false" customHeight="false" outlineLevel="0" collapsed="false">
      <c r="A923" s="0" t="s">
        <v>1319</v>
      </c>
      <c r="B923" s="0" t="s">
        <v>1320</v>
      </c>
      <c r="C923" s="66" t="n">
        <v>37441</v>
      </c>
      <c r="D923" s="67" t="n">
        <v>0.617986111111111</v>
      </c>
    </row>
    <row r="924" customFormat="false" ht="12.75" hidden="false" customHeight="false" outlineLevel="0" collapsed="false">
      <c r="A924" s="0" t="s">
        <v>1321</v>
      </c>
      <c r="B924" s="0" t="s">
        <v>1322</v>
      </c>
      <c r="C924" s="66" t="n">
        <v>37441</v>
      </c>
      <c r="D924" s="67" t="n">
        <v>0.618113425925926</v>
      </c>
    </row>
    <row r="925" customFormat="false" ht="12.75" hidden="false" customHeight="false" outlineLevel="0" collapsed="false">
      <c r="A925" s="0" t="s">
        <v>1323</v>
      </c>
      <c r="B925" s="0" t="s">
        <v>1324</v>
      </c>
      <c r="C925" s="66" t="n">
        <v>37441</v>
      </c>
      <c r="D925" s="67" t="n">
        <v>0.618240740740741</v>
      </c>
    </row>
    <row r="926" customFormat="false" ht="12.75" hidden="false" customHeight="false" outlineLevel="0" collapsed="false">
      <c r="A926" s="0" t="s">
        <v>1325</v>
      </c>
      <c r="B926" s="0" t="s">
        <v>1326</v>
      </c>
      <c r="C926" s="66" t="n">
        <v>37441</v>
      </c>
      <c r="D926" s="67" t="n">
        <v>0.618414351851852</v>
      </c>
    </row>
    <row r="927" customFormat="false" ht="12.75" hidden="false" customHeight="false" outlineLevel="0" collapsed="false">
      <c r="A927" s="0" t="s">
        <v>1327</v>
      </c>
      <c r="B927" s="0" t="s">
        <v>1328</v>
      </c>
      <c r="C927" s="66" t="n">
        <v>37441</v>
      </c>
      <c r="D927" s="67" t="n">
        <v>0.618541666666667</v>
      </c>
    </row>
    <row r="928" customFormat="false" ht="12.75" hidden="false" customHeight="false" outlineLevel="0" collapsed="false">
      <c r="A928" s="0" t="s">
        <v>1329</v>
      </c>
      <c r="B928" s="0" t="s">
        <v>1330</v>
      </c>
      <c r="C928" s="66" t="n">
        <v>37441</v>
      </c>
      <c r="D928" s="67" t="n">
        <v>0.618657407407407</v>
      </c>
    </row>
    <row r="929" customFormat="false" ht="12.75" hidden="false" customHeight="false" outlineLevel="0" collapsed="false">
      <c r="A929" s="0" t="s">
        <v>1331</v>
      </c>
      <c r="B929" s="0" t="s">
        <v>1332</v>
      </c>
      <c r="C929" s="66" t="n">
        <v>37441</v>
      </c>
      <c r="D929" s="67" t="n">
        <v>0.618796296296296</v>
      </c>
    </row>
    <row r="930" customFormat="false" ht="12.75" hidden="false" customHeight="false" outlineLevel="0" collapsed="false">
      <c r="A930" s="0" t="s">
        <v>1333</v>
      </c>
      <c r="B930" s="0" t="s">
        <v>1334</v>
      </c>
      <c r="C930" s="66" t="n">
        <v>37441</v>
      </c>
      <c r="D930" s="67" t="n">
        <v>0.618923611111111</v>
      </c>
    </row>
    <row r="931" customFormat="false" ht="12.75" hidden="false" customHeight="false" outlineLevel="0" collapsed="false">
      <c r="A931" s="0" t="s">
        <v>1335</v>
      </c>
      <c r="B931" s="0" t="s">
        <v>1336</v>
      </c>
      <c r="C931" s="66" t="n">
        <v>37441</v>
      </c>
      <c r="D931" s="67" t="n">
        <v>0.619050925925926</v>
      </c>
    </row>
    <row r="932" customFormat="false" ht="12.75" hidden="false" customHeight="false" outlineLevel="0" collapsed="false">
      <c r="A932" s="0" t="s">
        <v>1337</v>
      </c>
      <c r="B932" s="0" t="s">
        <v>1338</v>
      </c>
      <c r="C932" s="66" t="n">
        <v>37441</v>
      </c>
      <c r="D932" s="67" t="n">
        <v>0.619178240740741</v>
      </c>
    </row>
    <row r="933" customFormat="false" ht="12.75" hidden="false" customHeight="false" outlineLevel="0" collapsed="false">
      <c r="A933" s="0" t="s">
        <v>1339</v>
      </c>
      <c r="B933" s="0" t="s">
        <v>1340</v>
      </c>
      <c r="C933" s="66" t="n">
        <v>37441</v>
      </c>
      <c r="D933" s="67" t="n">
        <v>0.61931712962963</v>
      </c>
    </row>
    <row r="934" customFormat="false" ht="12.75" hidden="false" customHeight="false" outlineLevel="0" collapsed="false">
      <c r="A934" s="0" t="s">
        <v>1341</v>
      </c>
      <c r="B934" s="0" t="s">
        <v>1342</v>
      </c>
      <c r="C934" s="66" t="n">
        <v>37441</v>
      </c>
      <c r="D934" s="67" t="n">
        <v>0.619444444444445</v>
      </c>
    </row>
    <row r="935" customFormat="false" ht="12.75" hidden="false" customHeight="false" outlineLevel="0" collapsed="false">
      <c r="A935" s="0" t="s">
        <v>1343</v>
      </c>
      <c r="B935" s="0" t="s">
        <v>1344</v>
      </c>
      <c r="C935" s="66" t="n">
        <v>37441</v>
      </c>
      <c r="D935" s="67" t="n">
        <v>0.619571759259259</v>
      </c>
    </row>
    <row r="936" customFormat="false" ht="12.75" hidden="false" customHeight="false" outlineLevel="0" collapsed="false">
      <c r="A936" s="0" t="s">
        <v>1345</v>
      </c>
      <c r="B936" s="0" t="s">
        <v>1346</v>
      </c>
      <c r="C936" s="66" t="n">
        <v>37441</v>
      </c>
      <c r="D936" s="67" t="n">
        <v>0.6196875</v>
      </c>
    </row>
    <row r="937" customFormat="false" ht="12.75" hidden="false" customHeight="false" outlineLevel="0" collapsed="false">
      <c r="A937" s="0" t="s">
        <v>1347</v>
      </c>
      <c r="B937" s="0" t="s">
        <v>1348</v>
      </c>
      <c r="C937" s="66" t="n">
        <v>37441</v>
      </c>
      <c r="D937" s="67" t="n">
        <v>0.619826388888889</v>
      </c>
    </row>
    <row r="938" customFormat="false" ht="12.75" hidden="false" customHeight="false" outlineLevel="0" collapsed="false">
      <c r="A938" s="0" t="s">
        <v>1349</v>
      </c>
      <c r="B938" s="0" t="s">
        <v>1350</v>
      </c>
      <c r="C938" s="66" t="n">
        <v>37441</v>
      </c>
      <c r="D938" s="67" t="n">
        <v>0.61994212962963</v>
      </c>
    </row>
    <row r="939" customFormat="false" ht="12.75" hidden="false" customHeight="false" outlineLevel="0" collapsed="false">
      <c r="A939" s="0" t="s">
        <v>1351</v>
      </c>
      <c r="B939" s="0" t="s">
        <v>1352</v>
      </c>
      <c r="C939" s="66" t="n">
        <v>37441</v>
      </c>
      <c r="D939" s="67" t="n">
        <v>0.620069444444445</v>
      </c>
    </row>
    <row r="940" customFormat="false" ht="12.75" hidden="false" customHeight="false" outlineLevel="0" collapsed="false">
      <c r="A940" s="0" t="s">
        <v>1353</v>
      </c>
      <c r="B940" s="0" t="s">
        <v>1354</v>
      </c>
      <c r="C940" s="66" t="n">
        <v>37441</v>
      </c>
      <c r="D940" s="67" t="n">
        <v>0.620208333333333</v>
      </c>
    </row>
    <row r="941" customFormat="false" ht="12.75" hidden="false" customHeight="false" outlineLevel="0" collapsed="false">
      <c r="A941" s="0" t="s">
        <v>1355</v>
      </c>
      <c r="B941" s="0" t="s">
        <v>1356</v>
      </c>
      <c r="C941" s="66" t="n">
        <v>37441</v>
      </c>
      <c r="D941" s="67" t="n">
        <v>0.620324074074074</v>
      </c>
    </row>
    <row r="942" customFormat="false" ht="12.75" hidden="false" customHeight="false" outlineLevel="0" collapsed="false">
      <c r="A942" s="0" t="s">
        <v>1357</v>
      </c>
      <c r="B942" s="0" t="s">
        <v>1358</v>
      </c>
      <c r="C942" s="66" t="n">
        <v>37441</v>
      </c>
      <c r="D942" s="67" t="n">
        <v>0.620439814814815</v>
      </c>
    </row>
    <row r="943" customFormat="false" ht="12.75" hidden="false" customHeight="false" outlineLevel="0" collapsed="false">
      <c r="A943" s="0" t="s">
        <v>1359</v>
      </c>
      <c r="B943" s="0" t="s">
        <v>1360</v>
      </c>
      <c r="C943" s="66" t="n">
        <v>37441</v>
      </c>
      <c r="D943" s="67" t="n">
        <v>0.62056712962963</v>
      </c>
    </row>
    <row r="944" customFormat="false" ht="12.75" hidden="false" customHeight="false" outlineLevel="0" collapsed="false">
      <c r="A944" s="0" t="s">
        <v>1361</v>
      </c>
      <c r="B944" s="0" t="s">
        <v>1362</v>
      </c>
      <c r="C944" s="66" t="n">
        <v>37441</v>
      </c>
      <c r="D944" s="67" t="n">
        <v>0.620694444444444</v>
      </c>
    </row>
    <row r="945" customFormat="false" ht="12.75" hidden="false" customHeight="false" outlineLevel="0" collapsed="false">
      <c r="A945" s="0" t="s">
        <v>1363</v>
      </c>
      <c r="B945" s="0" t="s">
        <v>1364</v>
      </c>
      <c r="C945" s="66" t="n">
        <v>37441</v>
      </c>
      <c r="D945" s="67" t="n">
        <v>0.620821759259259</v>
      </c>
    </row>
    <row r="946" customFormat="false" ht="12.75" hidden="false" customHeight="false" outlineLevel="0" collapsed="false">
      <c r="A946" s="0" t="s">
        <v>1365</v>
      </c>
      <c r="B946" s="0" t="s">
        <v>1366</v>
      </c>
      <c r="C946" s="66" t="n">
        <v>37441</v>
      </c>
      <c r="D946" s="67" t="n">
        <v>0.620960648148148</v>
      </c>
    </row>
    <row r="947" customFormat="false" ht="12.75" hidden="false" customHeight="false" outlineLevel="0" collapsed="false">
      <c r="A947" s="0" t="s">
        <v>1367</v>
      </c>
      <c r="B947" s="0" t="s">
        <v>1368</v>
      </c>
      <c r="C947" s="66" t="n">
        <v>37441</v>
      </c>
      <c r="D947" s="67" t="n">
        <v>0.621087962962963</v>
      </c>
    </row>
    <row r="948" customFormat="false" ht="12.75" hidden="false" customHeight="false" outlineLevel="0" collapsed="false">
      <c r="A948" s="0" t="s">
        <v>1369</v>
      </c>
      <c r="B948" s="0" t="s">
        <v>1370</v>
      </c>
      <c r="C948" s="66" t="n">
        <v>37441</v>
      </c>
      <c r="D948" s="67" t="n">
        <v>0.621226851851852</v>
      </c>
    </row>
    <row r="949" customFormat="false" ht="12.75" hidden="false" customHeight="false" outlineLevel="0" collapsed="false">
      <c r="A949" s="0" t="s">
        <v>1371</v>
      </c>
      <c r="B949" s="0" t="s">
        <v>1372</v>
      </c>
      <c r="C949" s="66" t="n">
        <v>37441</v>
      </c>
      <c r="D949" s="67" t="n">
        <v>0.621354166666667</v>
      </c>
    </row>
    <row r="950" customFormat="false" ht="12.75" hidden="false" customHeight="false" outlineLevel="0" collapsed="false">
      <c r="A950" s="0" t="s">
        <v>1373</v>
      </c>
      <c r="B950" s="0" t="s">
        <v>1374</v>
      </c>
      <c r="C950" s="66" t="n">
        <v>37441</v>
      </c>
      <c r="D950" s="67" t="n">
        <v>0.621469907407407</v>
      </c>
    </row>
    <row r="951" customFormat="false" ht="12.75" hidden="false" customHeight="false" outlineLevel="0" collapsed="false">
      <c r="A951" s="0" t="s">
        <v>1375</v>
      </c>
      <c r="B951" s="0" t="s">
        <v>1376</v>
      </c>
      <c r="C951" s="66" t="n">
        <v>37441</v>
      </c>
      <c r="D951" s="67" t="n">
        <v>0.621597222222222</v>
      </c>
    </row>
    <row r="952" customFormat="false" ht="12.75" hidden="false" customHeight="false" outlineLevel="0" collapsed="false">
      <c r="A952" s="0" t="s">
        <v>1377</v>
      </c>
      <c r="B952" s="0" t="s">
        <v>1378</v>
      </c>
      <c r="C952" s="66" t="n">
        <v>37441</v>
      </c>
      <c r="D952" s="67" t="n">
        <v>0.621724537037037</v>
      </c>
    </row>
    <row r="953" customFormat="false" ht="12.75" hidden="false" customHeight="false" outlineLevel="0" collapsed="false">
      <c r="A953" s="0" t="s">
        <v>1379</v>
      </c>
      <c r="B953" s="0" t="s">
        <v>1380</v>
      </c>
      <c r="C953" s="66" t="n">
        <v>37441</v>
      </c>
      <c r="D953" s="67" t="n">
        <v>0.621863425925926</v>
      </c>
    </row>
    <row r="954" customFormat="false" ht="12.75" hidden="false" customHeight="false" outlineLevel="0" collapsed="false">
      <c r="A954" s="0" t="s">
        <v>1381</v>
      </c>
      <c r="B954" s="0" t="s">
        <v>1382</v>
      </c>
      <c r="C954" s="66" t="n">
        <v>37441</v>
      </c>
      <c r="D954" s="67" t="n">
        <v>0.621979166666667</v>
      </c>
    </row>
    <row r="955" customFormat="false" ht="12.75" hidden="false" customHeight="false" outlineLevel="0" collapsed="false">
      <c r="A955" s="0" t="s">
        <v>1383</v>
      </c>
      <c r="B955" s="0" t="s">
        <v>1384</v>
      </c>
      <c r="C955" s="66" t="n">
        <v>37441</v>
      </c>
      <c r="D955" s="67" t="n">
        <v>0.622094907407408</v>
      </c>
    </row>
    <row r="956" customFormat="false" ht="12.75" hidden="false" customHeight="false" outlineLevel="0" collapsed="false">
      <c r="A956" s="0" t="s">
        <v>1385</v>
      </c>
      <c r="B956" s="0" t="s">
        <v>1386</v>
      </c>
      <c r="C956" s="66" t="n">
        <v>37441</v>
      </c>
      <c r="D956" s="67" t="n">
        <v>0.622222222222222</v>
      </c>
    </row>
    <row r="957" customFormat="false" ht="12.75" hidden="false" customHeight="false" outlineLevel="0" collapsed="false">
      <c r="A957" s="0" t="s">
        <v>1387</v>
      </c>
      <c r="B957" s="0" t="s">
        <v>1388</v>
      </c>
      <c r="C957" s="66" t="n">
        <v>37441</v>
      </c>
      <c r="D957" s="67" t="n">
        <v>0.622361111111111</v>
      </c>
    </row>
    <row r="958" customFormat="false" ht="12.75" hidden="false" customHeight="false" outlineLevel="0" collapsed="false">
      <c r="A958" s="0" t="s">
        <v>1389</v>
      </c>
      <c r="B958" s="0" t="s">
        <v>1390</v>
      </c>
      <c r="C958" s="66" t="n">
        <v>37441</v>
      </c>
      <c r="D958" s="67" t="n">
        <v>0.622488425925926</v>
      </c>
    </row>
    <row r="959" customFormat="false" ht="12.75" hidden="false" customHeight="false" outlineLevel="0" collapsed="false">
      <c r="A959" s="0" t="s">
        <v>1391</v>
      </c>
      <c r="B959" s="0" t="s">
        <v>1392</v>
      </c>
      <c r="C959" s="66" t="n">
        <v>37441</v>
      </c>
      <c r="D959" s="67" t="n">
        <v>0.622627314814815</v>
      </c>
    </row>
    <row r="960" customFormat="false" ht="12.75" hidden="false" customHeight="false" outlineLevel="0" collapsed="false">
      <c r="A960" s="0" t="s">
        <v>1393</v>
      </c>
      <c r="B960" s="0" t="s">
        <v>1394</v>
      </c>
      <c r="C960" s="66" t="n">
        <v>37441</v>
      </c>
      <c r="D960" s="67" t="n">
        <v>0.62275462962963</v>
      </c>
    </row>
    <row r="961" customFormat="false" ht="12.75" hidden="false" customHeight="false" outlineLevel="0" collapsed="false">
      <c r="A961" s="0" t="s">
        <v>1395</v>
      </c>
      <c r="B961" s="0" t="s">
        <v>1396</v>
      </c>
      <c r="C961" s="66" t="n">
        <v>37441</v>
      </c>
      <c r="D961" s="67" t="n">
        <v>0.622881944444444</v>
      </c>
    </row>
    <row r="962" customFormat="false" ht="12.75" hidden="false" customHeight="false" outlineLevel="0" collapsed="false">
      <c r="A962" s="0" t="s">
        <v>1397</v>
      </c>
      <c r="B962" s="0" t="s">
        <v>1398</v>
      </c>
      <c r="C962" s="66" t="n">
        <v>37441</v>
      </c>
      <c r="D962" s="67" t="n">
        <v>0.622997685185185</v>
      </c>
    </row>
    <row r="963" customFormat="false" ht="12.75" hidden="false" customHeight="false" outlineLevel="0" collapsed="false">
      <c r="A963" s="0" t="s">
        <v>1399</v>
      </c>
      <c r="B963" s="0" t="s">
        <v>1400</v>
      </c>
      <c r="C963" s="66" t="n">
        <v>37441</v>
      </c>
      <c r="D963" s="67" t="n">
        <v>0.623136574074074</v>
      </c>
    </row>
    <row r="964" customFormat="false" ht="12.75" hidden="false" customHeight="false" outlineLevel="0" collapsed="false">
      <c r="A964" s="0" t="s">
        <v>1401</v>
      </c>
      <c r="B964" s="0" t="s">
        <v>1402</v>
      </c>
      <c r="C964" s="66" t="n">
        <v>37441</v>
      </c>
      <c r="D964" s="67" t="n">
        <v>0.623275462962963</v>
      </c>
    </row>
    <row r="965" customFormat="false" ht="12.75" hidden="false" customHeight="false" outlineLevel="0" collapsed="false">
      <c r="A965" s="0" t="s">
        <v>1403</v>
      </c>
      <c r="B965" s="0" t="s">
        <v>1404</v>
      </c>
      <c r="C965" s="66" t="n">
        <v>37441</v>
      </c>
      <c r="D965" s="67" t="n">
        <v>0.623402777777778</v>
      </c>
    </row>
    <row r="966" customFormat="false" ht="12.75" hidden="false" customHeight="false" outlineLevel="0" collapsed="false">
      <c r="A966" s="0" t="s">
        <v>1405</v>
      </c>
      <c r="B966" s="0" t="s">
        <v>1406</v>
      </c>
      <c r="C966" s="66" t="n">
        <v>37441</v>
      </c>
      <c r="D966" s="67" t="n">
        <v>0.623530092592593</v>
      </c>
    </row>
    <row r="967" customFormat="false" ht="12.75" hidden="false" customHeight="false" outlineLevel="0" collapsed="false">
      <c r="A967" s="0" t="s">
        <v>1407</v>
      </c>
      <c r="B967" s="0" t="s">
        <v>1408</v>
      </c>
      <c r="C967" s="66" t="n">
        <v>37441</v>
      </c>
      <c r="D967" s="67" t="n">
        <v>0.623657407407407</v>
      </c>
    </row>
    <row r="968" customFormat="false" ht="12.75" hidden="false" customHeight="false" outlineLevel="0" collapsed="false">
      <c r="A968" s="0" t="s">
        <v>1409</v>
      </c>
      <c r="B968" s="0" t="s">
        <v>1410</v>
      </c>
      <c r="C968" s="66" t="n">
        <v>37441</v>
      </c>
      <c r="D968" s="67" t="n">
        <v>0.623784722222222</v>
      </c>
    </row>
    <row r="969" customFormat="false" ht="12.75" hidden="false" customHeight="false" outlineLevel="0" collapsed="false">
      <c r="A969" s="0" t="s">
        <v>1411</v>
      </c>
      <c r="B969" s="0" t="s">
        <v>1412</v>
      </c>
      <c r="C969" s="66" t="n">
        <v>37441</v>
      </c>
      <c r="D969" s="67" t="n">
        <v>0.623923611111111</v>
      </c>
    </row>
    <row r="970" customFormat="false" ht="12.75" hidden="false" customHeight="false" outlineLevel="0" collapsed="false">
      <c r="A970" s="0" t="s">
        <v>1413</v>
      </c>
      <c r="B970" s="0" t="s">
        <v>1414</v>
      </c>
      <c r="C970" s="66" t="n">
        <v>37441</v>
      </c>
      <c r="D970" s="67" t="n">
        <v>0.624050925925926</v>
      </c>
    </row>
    <row r="971" customFormat="false" ht="12.75" hidden="false" customHeight="false" outlineLevel="0" collapsed="false">
      <c r="A971" s="0" t="s">
        <v>1415</v>
      </c>
      <c r="B971" s="0" t="s">
        <v>1416</v>
      </c>
      <c r="C971" s="66" t="n">
        <v>37441</v>
      </c>
      <c r="D971" s="67" t="n">
        <v>0.624178240740741</v>
      </c>
    </row>
    <row r="972" customFormat="false" ht="12.75" hidden="false" customHeight="false" outlineLevel="0" collapsed="false">
      <c r="A972" s="0" t="s">
        <v>1417</v>
      </c>
      <c r="B972" s="0" t="s">
        <v>1418</v>
      </c>
      <c r="C972" s="66" t="n">
        <v>37441</v>
      </c>
      <c r="D972" s="67" t="n">
        <v>0.624305555555556</v>
      </c>
    </row>
    <row r="973" customFormat="false" ht="12.75" hidden="false" customHeight="false" outlineLevel="0" collapsed="false">
      <c r="A973" s="0" t="s">
        <v>1419</v>
      </c>
      <c r="B973" s="0" t="s">
        <v>1420</v>
      </c>
      <c r="C973" s="66" t="n">
        <v>37441</v>
      </c>
      <c r="D973" s="67" t="n">
        <v>0.624444444444445</v>
      </c>
    </row>
    <row r="974" customFormat="false" ht="12.75" hidden="false" customHeight="false" outlineLevel="0" collapsed="false">
      <c r="A974" s="0" t="s">
        <v>1421</v>
      </c>
      <c r="B974" s="0" t="s">
        <v>1422</v>
      </c>
      <c r="C974" s="66" t="n">
        <v>37441</v>
      </c>
      <c r="D974" s="67" t="n">
        <v>0.624571759259259</v>
      </c>
    </row>
    <row r="975" customFormat="false" ht="12.75" hidden="false" customHeight="false" outlineLevel="0" collapsed="false">
      <c r="A975" s="0" t="s">
        <v>1423</v>
      </c>
      <c r="B975" s="0" t="s">
        <v>1424</v>
      </c>
      <c r="C975" s="66" t="n">
        <v>37441</v>
      </c>
      <c r="D975" s="67" t="n">
        <v>0.624710648148148</v>
      </c>
    </row>
    <row r="976" customFormat="false" ht="12.75" hidden="false" customHeight="false" outlineLevel="0" collapsed="false">
      <c r="A976" s="0" t="s">
        <v>1425</v>
      </c>
      <c r="B976" s="0" t="s">
        <v>1426</v>
      </c>
      <c r="C976" s="66" t="n">
        <v>37441</v>
      </c>
      <c r="D976" s="67" t="n">
        <v>0.624849537037037</v>
      </c>
    </row>
    <row r="977" customFormat="false" ht="12.75" hidden="false" customHeight="false" outlineLevel="0" collapsed="false">
      <c r="A977" s="0" t="s">
        <v>1427</v>
      </c>
      <c r="B977" s="0" t="s">
        <v>1428</v>
      </c>
      <c r="C977" s="66" t="n">
        <v>37441</v>
      </c>
      <c r="D977" s="67" t="n">
        <v>0.624988425925926</v>
      </c>
    </row>
    <row r="978" customFormat="false" ht="12.75" hidden="false" customHeight="false" outlineLevel="0" collapsed="false">
      <c r="A978" s="0" t="s">
        <v>1429</v>
      </c>
      <c r="B978" s="0" t="s">
        <v>1430</v>
      </c>
      <c r="C978" s="66" t="n">
        <v>37441</v>
      </c>
      <c r="D978" s="67" t="n">
        <v>0.625127314814815</v>
      </c>
    </row>
    <row r="979" customFormat="false" ht="12.75" hidden="false" customHeight="false" outlineLevel="0" collapsed="false">
      <c r="A979" s="0" t="s">
        <v>1431</v>
      </c>
      <c r="B979" s="0" t="s">
        <v>1432</v>
      </c>
      <c r="C979" s="66" t="n">
        <v>37441</v>
      </c>
      <c r="D979" s="67" t="n">
        <v>0.62525462962963</v>
      </c>
    </row>
    <row r="980" customFormat="false" ht="12.75" hidden="false" customHeight="false" outlineLevel="0" collapsed="false">
      <c r="A980" s="0" t="s">
        <v>1433</v>
      </c>
      <c r="B980" s="0" t="s">
        <v>1434</v>
      </c>
      <c r="C980" s="66" t="n">
        <v>37441</v>
      </c>
      <c r="D980" s="67" t="n">
        <v>0.625381944444445</v>
      </c>
    </row>
    <row r="981" customFormat="false" ht="12.75" hidden="false" customHeight="false" outlineLevel="0" collapsed="false">
      <c r="A981" s="0" t="s">
        <v>1435</v>
      </c>
      <c r="B981" s="0" t="s">
        <v>1436</v>
      </c>
      <c r="C981" s="66" t="n">
        <v>37441</v>
      </c>
      <c r="D981" s="67" t="n">
        <v>0.625509259259259</v>
      </c>
    </row>
    <row r="982" customFormat="false" ht="12.75" hidden="false" customHeight="false" outlineLevel="0" collapsed="false">
      <c r="A982" s="0" t="s">
        <v>1437</v>
      </c>
      <c r="B982" s="0" t="s">
        <v>1438</v>
      </c>
      <c r="C982" s="66" t="n">
        <v>37441</v>
      </c>
      <c r="D982" s="67" t="n">
        <v>0.625648148148148</v>
      </c>
    </row>
    <row r="983" customFormat="false" ht="12.75" hidden="false" customHeight="false" outlineLevel="0" collapsed="false">
      <c r="A983" s="0" t="s">
        <v>1439</v>
      </c>
      <c r="B983" s="0" t="s">
        <v>1440</v>
      </c>
      <c r="C983" s="66" t="n">
        <v>37441</v>
      </c>
      <c r="D983" s="67" t="n">
        <v>0.625775462962963</v>
      </c>
    </row>
    <row r="984" customFormat="false" ht="12.75" hidden="false" customHeight="false" outlineLevel="0" collapsed="false">
      <c r="A984" s="0" t="s">
        <v>1441</v>
      </c>
      <c r="B984" s="0" t="s">
        <v>1442</v>
      </c>
      <c r="C984" s="66" t="n">
        <v>37441</v>
      </c>
      <c r="D984" s="67" t="n">
        <v>0.625902777777778</v>
      </c>
    </row>
    <row r="985" customFormat="false" ht="12.75" hidden="false" customHeight="false" outlineLevel="0" collapsed="false">
      <c r="A985" s="0" t="s">
        <v>1443</v>
      </c>
      <c r="B985" s="0" t="s">
        <v>1444</v>
      </c>
      <c r="C985" s="66" t="n">
        <v>37441</v>
      </c>
      <c r="D985" s="67" t="n">
        <v>0.626018518518519</v>
      </c>
    </row>
    <row r="986" customFormat="false" ht="12.75" hidden="false" customHeight="false" outlineLevel="0" collapsed="false">
      <c r="A986" s="0" t="s">
        <v>1445</v>
      </c>
      <c r="B986" s="0" t="s">
        <v>1446</v>
      </c>
      <c r="C986" s="66" t="n">
        <v>37441</v>
      </c>
      <c r="D986" s="67" t="n">
        <v>0.626145833333333</v>
      </c>
    </row>
    <row r="987" customFormat="false" ht="12.75" hidden="false" customHeight="false" outlineLevel="0" collapsed="false">
      <c r="A987" s="0" t="s">
        <v>1447</v>
      </c>
      <c r="B987" s="0" t="s">
        <v>1448</v>
      </c>
      <c r="C987" s="66" t="n">
        <v>37441</v>
      </c>
      <c r="D987" s="67" t="n">
        <v>0.626273148148148</v>
      </c>
    </row>
    <row r="988" customFormat="false" ht="12.75" hidden="false" customHeight="false" outlineLevel="0" collapsed="false">
      <c r="A988" s="0" t="s">
        <v>1449</v>
      </c>
      <c r="B988" s="0" t="s">
        <v>1450</v>
      </c>
      <c r="C988" s="66" t="n">
        <v>37441</v>
      </c>
      <c r="D988" s="67" t="n">
        <v>0.626412037037037</v>
      </c>
    </row>
    <row r="989" customFormat="false" ht="12.75" hidden="false" customHeight="false" outlineLevel="0" collapsed="false">
      <c r="A989" s="0" t="s">
        <v>1451</v>
      </c>
      <c r="B989" s="0" t="s">
        <v>1452</v>
      </c>
      <c r="C989" s="66" t="n">
        <v>37441</v>
      </c>
      <c r="D989" s="67" t="n">
        <v>0.626550925925926</v>
      </c>
    </row>
    <row r="990" customFormat="false" ht="12.75" hidden="false" customHeight="false" outlineLevel="0" collapsed="false">
      <c r="A990" s="0" t="s">
        <v>1453</v>
      </c>
      <c r="B990" s="0" t="s">
        <v>1454</v>
      </c>
      <c r="C990" s="66" t="n">
        <v>37441</v>
      </c>
      <c r="D990" s="67" t="n">
        <v>0.626689814814815</v>
      </c>
    </row>
    <row r="991" customFormat="false" ht="12.75" hidden="false" customHeight="false" outlineLevel="0" collapsed="false">
      <c r="A991" s="0" t="s">
        <v>1455</v>
      </c>
      <c r="B991" s="0" t="s">
        <v>1456</v>
      </c>
      <c r="C991" s="66" t="n">
        <v>37441</v>
      </c>
      <c r="D991" s="67" t="n">
        <v>0.626805555555556</v>
      </c>
    </row>
    <row r="992" customFormat="false" ht="12.75" hidden="false" customHeight="false" outlineLevel="0" collapsed="false">
      <c r="A992" s="0" t="s">
        <v>1457</v>
      </c>
      <c r="B992" s="0" t="s">
        <v>1458</v>
      </c>
      <c r="C992" s="66" t="n">
        <v>37441</v>
      </c>
      <c r="D992" s="67" t="n">
        <v>0.62693287037037</v>
      </c>
    </row>
    <row r="993" customFormat="false" ht="12.75" hidden="false" customHeight="false" outlineLevel="0" collapsed="false">
      <c r="A993" s="0" t="s">
        <v>1459</v>
      </c>
      <c r="B993" s="0" t="s">
        <v>1460</v>
      </c>
      <c r="C993" s="66" t="n">
        <v>37441</v>
      </c>
      <c r="D993" s="67" t="n">
        <v>0.627071759259259</v>
      </c>
    </row>
    <row r="994" customFormat="false" ht="12.75" hidden="false" customHeight="false" outlineLevel="0" collapsed="false">
      <c r="A994" s="0" t="s">
        <v>1461</v>
      </c>
      <c r="B994" s="0" t="s">
        <v>1462</v>
      </c>
      <c r="C994" s="66" t="n">
        <v>37441</v>
      </c>
      <c r="D994" s="67" t="n">
        <v>0.627199074074074</v>
      </c>
    </row>
    <row r="995" customFormat="false" ht="12.75" hidden="false" customHeight="false" outlineLevel="0" collapsed="false">
      <c r="A995" s="0" t="s">
        <v>1463</v>
      </c>
      <c r="B995" s="0" t="s">
        <v>1464</v>
      </c>
      <c r="C995" s="66" t="n">
        <v>37441</v>
      </c>
      <c r="D995" s="67" t="n">
        <v>0.627326388888889</v>
      </c>
    </row>
    <row r="996" customFormat="false" ht="12.75" hidden="false" customHeight="false" outlineLevel="0" collapsed="false">
      <c r="A996" s="0" t="s">
        <v>1465</v>
      </c>
      <c r="B996" s="0" t="s">
        <v>1466</v>
      </c>
      <c r="C996" s="66" t="n">
        <v>37441</v>
      </c>
      <c r="D996" s="67" t="n">
        <v>0.627453703703704</v>
      </c>
    </row>
    <row r="997" customFormat="false" ht="12.75" hidden="false" customHeight="false" outlineLevel="0" collapsed="false">
      <c r="A997" s="0" t="s">
        <v>1467</v>
      </c>
      <c r="B997" s="0" t="s">
        <v>1468</v>
      </c>
      <c r="C997" s="66" t="n">
        <v>37441</v>
      </c>
      <c r="D997" s="67" t="n">
        <v>0.627592592592593</v>
      </c>
    </row>
    <row r="998" customFormat="false" ht="12.75" hidden="false" customHeight="false" outlineLevel="0" collapsed="false">
      <c r="A998" s="0" t="s">
        <v>1469</v>
      </c>
      <c r="B998" s="0" t="s">
        <v>1470</v>
      </c>
      <c r="C998" s="66" t="n">
        <v>37441</v>
      </c>
      <c r="D998" s="67" t="n">
        <v>0.627708333333333</v>
      </c>
    </row>
    <row r="999" customFormat="false" ht="12.75" hidden="false" customHeight="false" outlineLevel="0" collapsed="false">
      <c r="A999" s="0" t="s">
        <v>1471</v>
      </c>
      <c r="B999" s="0" t="s">
        <v>1472</v>
      </c>
      <c r="C999" s="66" t="n">
        <v>37441</v>
      </c>
      <c r="D999" s="67" t="n">
        <v>0.627847222222222</v>
      </c>
    </row>
    <row r="1000" customFormat="false" ht="12.75" hidden="false" customHeight="false" outlineLevel="0" collapsed="false">
      <c r="A1000" s="0" t="s">
        <v>1473</v>
      </c>
      <c r="B1000" s="0" t="s">
        <v>1474</v>
      </c>
      <c r="C1000" s="66" t="n">
        <v>37441</v>
      </c>
      <c r="D1000" s="67" t="n">
        <v>0.627974537037037</v>
      </c>
    </row>
    <row r="1001" customFormat="false" ht="12.75" hidden="false" customHeight="false" outlineLevel="0" collapsed="false">
      <c r="A1001" s="0" t="s">
        <v>1475</v>
      </c>
      <c r="B1001" s="0" t="s">
        <v>1476</v>
      </c>
      <c r="C1001" s="66" t="n">
        <v>37441</v>
      </c>
      <c r="D1001" s="67" t="n">
        <v>0.628113425925926</v>
      </c>
    </row>
    <row r="1002" customFormat="false" ht="12.75" hidden="false" customHeight="false" outlineLevel="0" collapsed="false">
      <c r="A1002" s="0" t="s">
        <v>1477</v>
      </c>
      <c r="B1002" s="0" t="s">
        <v>1478</v>
      </c>
      <c r="C1002" s="66" t="n">
        <v>37441</v>
      </c>
      <c r="D1002" s="67" t="n">
        <v>0.628252314814815</v>
      </c>
    </row>
    <row r="1003" customFormat="false" ht="12.75" hidden="false" customHeight="false" outlineLevel="0" collapsed="false">
      <c r="A1003" s="0" t="s">
        <v>1479</v>
      </c>
      <c r="B1003" s="0" t="s">
        <v>1480</v>
      </c>
      <c r="C1003" s="66" t="n">
        <v>37441</v>
      </c>
      <c r="D1003" s="67" t="n">
        <v>0.62837962962963</v>
      </c>
    </row>
    <row r="1004" customFormat="false" ht="12.75" hidden="false" customHeight="false" outlineLevel="0" collapsed="false">
      <c r="A1004" s="0" t="s">
        <v>1481</v>
      </c>
      <c r="B1004" s="0" t="s">
        <v>1482</v>
      </c>
      <c r="C1004" s="66" t="n">
        <v>37441</v>
      </c>
      <c r="D1004" s="67" t="n">
        <v>0.628506944444444</v>
      </c>
    </row>
    <row r="1005" customFormat="false" ht="12.75" hidden="false" customHeight="false" outlineLevel="0" collapsed="false">
      <c r="A1005" s="0" t="s">
        <v>1483</v>
      </c>
      <c r="B1005" s="0" t="s">
        <v>1484</v>
      </c>
      <c r="C1005" s="66" t="n">
        <v>37441</v>
      </c>
      <c r="D1005" s="67" t="n">
        <v>0.628634259259259</v>
      </c>
    </row>
    <row r="1006" customFormat="false" ht="12.75" hidden="false" customHeight="false" outlineLevel="0" collapsed="false">
      <c r="A1006" s="0" t="s">
        <v>1485</v>
      </c>
      <c r="B1006" s="0" t="s">
        <v>1486</v>
      </c>
      <c r="C1006" s="66" t="n">
        <v>37441</v>
      </c>
      <c r="D1006" s="67" t="n">
        <v>0.628761574074074</v>
      </c>
    </row>
    <row r="1007" customFormat="false" ht="12.75" hidden="false" customHeight="false" outlineLevel="0" collapsed="false">
      <c r="A1007" s="0" t="s">
        <v>1487</v>
      </c>
      <c r="B1007" s="0" t="s">
        <v>1488</v>
      </c>
      <c r="C1007" s="66" t="n">
        <v>37441</v>
      </c>
      <c r="D1007" s="67" t="n">
        <v>0.628888888888889</v>
      </c>
    </row>
    <row r="1008" customFormat="false" ht="12.75" hidden="false" customHeight="false" outlineLevel="0" collapsed="false">
      <c r="A1008" s="0" t="s">
        <v>1489</v>
      </c>
      <c r="B1008" s="0" t="s">
        <v>1490</v>
      </c>
      <c r="C1008" s="66" t="n">
        <v>37441</v>
      </c>
      <c r="D1008" s="67" t="n">
        <v>0.629027777777778</v>
      </c>
    </row>
    <row r="1009" customFormat="false" ht="12.75" hidden="false" customHeight="false" outlineLevel="0" collapsed="false">
      <c r="A1009" s="0" t="s">
        <v>1491</v>
      </c>
      <c r="B1009" s="0" t="s">
        <v>1492</v>
      </c>
      <c r="C1009" s="66" t="n">
        <v>37441</v>
      </c>
      <c r="D1009" s="67" t="n">
        <v>0.629155092592593</v>
      </c>
    </row>
    <row r="1010" customFormat="false" ht="12.75" hidden="false" customHeight="false" outlineLevel="0" collapsed="false">
      <c r="A1010" s="0" t="s">
        <v>1493</v>
      </c>
      <c r="B1010" s="0" t="s">
        <v>1494</v>
      </c>
      <c r="C1010" s="66" t="n">
        <v>37441</v>
      </c>
      <c r="D1010" s="67" t="n">
        <v>0.629282407407407</v>
      </c>
    </row>
    <row r="1011" customFormat="false" ht="12.75" hidden="false" customHeight="false" outlineLevel="0" collapsed="false">
      <c r="A1011" s="0" t="s">
        <v>1495</v>
      </c>
      <c r="B1011" s="0" t="s">
        <v>1496</v>
      </c>
      <c r="C1011" s="66" t="n">
        <v>37441</v>
      </c>
      <c r="D1011" s="67" t="n">
        <v>0.629409722222222</v>
      </c>
    </row>
    <row r="1012" customFormat="false" ht="12.75" hidden="false" customHeight="false" outlineLevel="0" collapsed="false">
      <c r="A1012" s="0" t="s">
        <v>1497</v>
      </c>
      <c r="B1012" s="0" t="s">
        <v>1498</v>
      </c>
      <c r="C1012" s="66" t="n">
        <v>37441</v>
      </c>
      <c r="D1012" s="67" t="n">
        <v>0.629525462962963</v>
      </c>
    </row>
    <row r="1013" customFormat="false" ht="12.75" hidden="false" customHeight="false" outlineLevel="0" collapsed="false">
      <c r="A1013" s="0" t="s">
        <v>1499</v>
      </c>
      <c r="B1013" s="0" t="s">
        <v>1500</v>
      </c>
      <c r="C1013" s="66" t="n">
        <v>37441</v>
      </c>
      <c r="D1013" s="67" t="n">
        <v>0.629652777777778</v>
      </c>
    </row>
    <row r="1014" customFormat="false" ht="12.75" hidden="false" customHeight="false" outlineLevel="0" collapsed="false">
      <c r="A1014" s="0" t="s">
        <v>1501</v>
      </c>
      <c r="B1014" s="0" t="s">
        <v>1502</v>
      </c>
      <c r="C1014" s="66" t="n">
        <v>37441</v>
      </c>
      <c r="D1014" s="67" t="n">
        <v>0.629791666666667</v>
      </c>
    </row>
    <row r="1015" customFormat="false" ht="12.75" hidden="false" customHeight="false" outlineLevel="0" collapsed="false">
      <c r="A1015" s="0" t="s">
        <v>1503</v>
      </c>
      <c r="B1015" s="0" t="s">
        <v>1504</v>
      </c>
      <c r="C1015" s="66" t="n">
        <v>37441</v>
      </c>
      <c r="D1015" s="67" t="n">
        <v>0.629907407407408</v>
      </c>
    </row>
    <row r="1016" customFormat="false" ht="12.75" hidden="false" customHeight="false" outlineLevel="0" collapsed="false">
      <c r="A1016" s="0" t="s">
        <v>1505</v>
      </c>
      <c r="B1016" s="0" t="s">
        <v>1506</v>
      </c>
      <c r="C1016" s="66" t="n">
        <v>37441</v>
      </c>
      <c r="D1016" s="67" t="n">
        <v>0.630046296296296</v>
      </c>
    </row>
    <row r="1017" customFormat="false" ht="12.75" hidden="false" customHeight="false" outlineLevel="0" collapsed="false">
      <c r="A1017" s="0" t="s">
        <v>1507</v>
      </c>
      <c r="B1017" s="0" t="s">
        <v>1508</v>
      </c>
      <c r="C1017" s="66" t="n">
        <v>37441</v>
      </c>
      <c r="D1017" s="67" t="n">
        <v>0.630173611111111</v>
      </c>
    </row>
    <row r="1018" customFormat="false" ht="12.75" hidden="false" customHeight="false" outlineLevel="0" collapsed="false">
      <c r="A1018" s="0" t="s">
        <v>1509</v>
      </c>
      <c r="B1018" s="0" t="s">
        <v>1510</v>
      </c>
      <c r="C1018" s="66" t="n">
        <v>37441</v>
      </c>
      <c r="D1018" s="67" t="n">
        <v>0.630300925925926</v>
      </c>
    </row>
    <row r="1019" customFormat="false" ht="12.75" hidden="false" customHeight="false" outlineLevel="0" collapsed="false">
      <c r="A1019" s="0" t="s">
        <v>1511</v>
      </c>
      <c r="B1019" s="0" t="s">
        <v>1512</v>
      </c>
      <c r="C1019" s="66" t="n">
        <v>37441</v>
      </c>
      <c r="D1019" s="67" t="n">
        <v>0.630439814814815</v>
      </c>
    </row>
    <row r="1020" customFormat="false" ht="12.75" hidden="false" customHeight="false" outlineLevel="0" collapsed="false">
      <c r="A1020" s="0" t="s">
        <v>1513</v>
      </c>
      <c r="B1020" s="0" t="s">
        <v>1514</v>
      </c>
      <c r="C1020" s="66" t="n">
        <v>37441</v>
      </c>
      <c r="D1020" s="67" t="n">
        <v>0.63056712962963</v>
      </c>
    </row>
    <row r="1021" customFormat="false" ht="12.75" hidden="false" customHeight="false" outlineLevel="0" collapsed="false">
      <c r="A1021" s="0" t="s">
        <v>1515</v>
      </c>
      <c r="B1021" s="0" t="s">
        <v>1516</v>
      </c>
      <c r="C1021" s="66" t="n">
        <v>37441</v>
      </c>
      <c r="D1021" s="67" t="n">
        <v>0.630694444444444</v>
      </c>
    </row>
    <row r="1022" customFormat="false" ht="12.75" hidden="false" customHeight="false" outlineLevel="0" collapsed="false">
      <c r="A1022" s="0" t="s">
        <v>1517</v>
      </c>
      <c r="B1022" s="0" t="s">
        <v>1518</v>
      </c>
      <c r="C1022" s="66" t="n">
        <v>37441</v>
      </c>
      <c r="D1022" s="67" t="n">
        <v>0.630833333333333</v>
      </c>
    </row>
    <row r="1023" customFormat="false" ht="12.75" hidden="false" customHeight="false" outlineLevel="0" collapsed="false">
      <c r="A1023" s="0" t="s">
        <v>1519</v>
      </c>
      <c r="B1023" s="0" t="s">
        <v>1520</v>
      </c>
      <c r="C1023" s="66" t="n">
        <v>37441</v>
      </c>
      <c r="D1023" s="67" t="n">
        <v>0.630960648148148</v>
      </c>
    </row>
    <row r="1024" customFormat="false" ht="12.75" hidden="false" customHeight="false" outlineLevel="0" collapsed="false">
      <c r="A1024" s="0" t="s">
        <v>1521</v>
      </c>
      <c r="B1024" s="0" t="s">
        <v>1522</v>
      </c>
      <c r="C1024" s="66" t="n">
        <v>37441</v>
      </c>
      <c r="D1024" s="67" t="n">
        <v>0.631087962962963</v>
      </c>
    </row>
    <row r="1025" customFormat="false" ht="12.75" hidden="false" customHeight="false" outlineLevel="0" collapsed="false">
      <c r="A1025" s="0" t="s">
        <v>1523</v>
      </c>
      <c r="B1025" s="0" t="s">
        <v>1524</v>
      </c>
      <c r="C1025" s="66" t="n">
        <v>37441</v>
      </c>
      <c r="D1025" s="67" t="n">
        <v>0.631226851851852</v>
      </c>
    </row>
    <row r="1026" customFormat="false" ht="12.75" hidden="false" customHeight="false" outlineLevel="0" collapsed="false">
      <c r="A1026" s="0" t="s">
        <v>1525</v>
      </c>
      <c r="B1026" s="0" t="s">
        <v>1526</v>
      </c>
      <c r="C1026" s="66" t="n">
        <v>37441</v>
      </c>
      <c r="D1026" s="67" t="n">
        <v>0.631354166666667</v>
      </c>
    </row>
    <row r="1027" customFormat="false" ht="12.75" hidden="false" customHeight="false" outlineLevel="0" collapsed="false">
      <c r="A1027" s="0" t="s">
        <v>1527</v>
      </c>
      <c r="B1027" s="0" t="s">
        <v>1528</v>
      </c>
      <c r="C1027" s="66" t="n">
        <v>37441</v>
      </c>
      <c r="D1027" s="67" t="n">
        <v>0.631481481481481</v>
      </c>
    </row>
    <row r="1028" customFormat="false" ht="12.75" hidden="false" customHeight="false" outlineLevel="0" collapsed="false">
      <c r="A1028" s="0" t="s">
        <v>1529</v>
      </c>
      <c r="B1028" s="0" t="s">
        <v>1530</v>
      </c>
      <c r="C1028" s="66" t="n">
        <v>37441</v>
      </c>
      <c r="D1028" s="67" t="n">
        <v>0.631608796296296</v>
      </c>
    </row>
    <row r="1029" customFormat="false" ht="12.75" hidden="false" customHeight="false" outlineLevel="0" collapsed="false">
      <c r="A1029" s="0" t="s">
        <v>1531</v>
      </c>
      <c r="B1029" s="0" t="s">
        <v>1532</v>
      </c>
      <c r="C1029" s="66" t="n">
        <v>37441</v>
      </c>
      <c r="D1029" s="67" t="n">
        <v>0.631736111111111</v>
      </c>
    </row>
    <row r="1030" customFormat="false" ht="12.75" hidden="false" customHeight="false" outlineLevel="0" collapsed="false">
      <c r="A1030" s="0" t="s">
        <v>1533</v>
      </c>
      <c r="B1030" s="0" t="s">
        <v>1534</v>
      </c>
      <c r="C1030" s="66" t="n">
        <v>37441</v>
      </c>
      <c r="D1030" s="67" t="n">
        <v>0.631875</v>
      </c>
    </row>
    <row r="1031" customFormat="false" ht="12.75" hidden="false" customHeight="false" outlineLevel="0" collapsed="false">
      <c r="A1031" s="0" t="s">
        <v>1535</v>
      </c>
      <c r="B1031" s="0" t="s">
        <v>1536</v>
      </c>
      <c r="C1031" s="66" t="n">
        <v>37441</v>
      </c>
      <c r="D1031" s="67" t="n">
        <v>0.632002314814815</v>
      </c>
    </row>
    <row r="1032" customFormat="false" ht="12.75" hidden="false" customHeight="false" outlineLevel="0" collapsed="false">
      <c r="A1032" s="0" t="s">
        <v>1537</v>
      </c>
      <c r="B1032" s="0" t="s">
        <v>1538</v>
      </c>
      <c r="C1032" s="66" t="n">
        <v>37441</v>
      </c>
      <c r="D1032" s="67" t="n">
        <v>0.63212962962963</v>
      </c>
    </row>
    <row r="1033" customFormat="false" ht="12.75" hidden="false" customHeight="false" outlineLevel="0" collapsed="false">
      <c r="A1033" s="0" t="s">
        <v>1539</v>
      </c>
      <c r="B1033" s="0" t="s">
        <v>1540</v>
      </c>
      <c r="C1033" s="66" t="n">
        <v>37441</v>
      </c>
      <c r="D1033" s="67" t="n">
        <v>0.632256944444445</v>
      </c>
    </row>
    <row r="1034" customFormat="false" ht="12.75" hidden="false" customHeight="false" outlineLevel="0" collapsed="false">
      <c r="A1034" s="0" t="s">
        <v>1541</v>
      </c>
      <c r="B1034" s="0" t="s">
        <v>1542</v>
      </c>
      <c r="C1034" s="66" t="n">
        <v>37441</v>
      </c>
      <c r="D1034" s="67" t="n">
        <v>0.632384259259259</v>
      </c>
    </row>
    <row r="1035" customFormat="false" ht="12.75" hidden="false" customHeight="false" outlineLevel="0" collapsed="false">
      <c r="A1035" s="0" t="s">
        <v>1543</v>
      </c>
      <c r="B1035" s="0" t="s">
        <v>1544</v>
      </c>
      <c r="C1035" s="66" t="n">
        <v>37441</v>
      </c>
      <c r="D1035" s="67" t="n">
        <v>0.632511574074074</v>
      </c>
    </row>
    <row r="1036" customFormat="false" ht="12.75" hidden="false" customHeight="false" outlineLevel="0" collapsed="false">
      <c r="A1036" s="0" t="s">
        <v>1545</v>
      </c>
      <c r="B1036" s="0" t="s">
        <v>1546</v>
      </c>
      <c r="C1036" s="66" t="n">
        <v>37441</v>
      </c>
      <c r="D1036" s="67" t="n">
        <v>0.632638888888889</v>
      </c>
    </row>
    <row r="1037" customFormat="false" ht="12.75" hidden="false" customHeight="false" outlineLevel="0" collapsed="false">
      <c r="A1037" s="0" t="s">
        <v>1547</v>
      </c>
      <c r="B1037" s="0" t="s">
        <v>1548</v>
      </c>
      <c r="C1037" s="66" t="n">
        <v>37441</v>
      </c>
      <c r="D1037" s="67" t="n">
        <v>0.63275462962963</v>
      </c>
    </row>
    <row r="1038" customFormat="false" ht="12.75" hidden="false" customHeight="false" outlineLevel="0" collapsed="false">
      <c r="A1038" s="0" t="s">
        <v>1549</v>
      </c>
      <c r="B1038" s="0" t="s">
        <v>1550</v>
      </c>
      <c r="C1038" s="66" t="n">
        <v>37441</v>
      </c>
      <c r="D1038" s="67" t="n">
        <v>0.632881944444445</v>
      </c>
    </row>
    <row r="1039" customFormat="false" ht="12.75" hidden="false" customHeight="false" outlineLevel="0" collapsed="false">
      <c r="A1039" s="0" t="s">
        <v>1551</v>
      </c>
      <c r="B1039" s="0" t="s">
        <v>1552</v>
      </c>
      <c r="C1039" s="66" t="n">
        <v>37441</v>
      </c>
      <c r="D1039" s="67" t="n">
        <v>0.632997685185185</v>
      </c>
    </row>
    <row r="1040" customFormat="false" ht="12.75" hidden="false" customHeight="false" outlineLevel="0" collapsed="false">
      <c r="A1040" s="0" t="s">
        <v>1553</v>
      </c>
      <c r="B1040" s="0" t="s">
        <v>1554</v>
      </c>
      <c r="C1040" s="66" t="n">
        <v>37441</v>
      </c>
      <c r="D1040" s="67" t="n">
        <v>0.633125</v>
      </c>
    </row>
    <row r="1041" customFormat="false" ht="12.75" hidden="false" customHeight="false" outlineLevel="0" collapsed="false">
      <c r="A1041" s="0" t="s">
        <v>1555</v>
      </c>
      <c r="B1041" s="0" t="s">
        <v>1556</v>
      </c>
      <c r="C1041" s="66" t="n">
        <v>37441</v>
      </c>
      <c r="D1041" s="67" t="n">
        <v>0.633252314814815</v>
      </c>
    </row>
    <row r="1042" customFormat="false" ht="12.75" hidden="false" customHeight="false" outlineLevel="0" collapsed="false">
      <c r="A1042" s="0" t="s">
        <v>1557</v>
      </c>
      <c r="B1042" s="0" t="s">
        <v>1558</v>
      </c>
      <c r="C1042" s="66" t="n">
        <v>37441</v>
      </c>
      <c r="D1042" s="67" t="n">
        <v>0.633391203703704</v>
      </c>
    </row>
    <row r="1043" customFormat="false" ht="12.75" hidden="false" customHeight="false" outlineLevel="0" collapsed="false">
      <c r="A1043" s="0" t="s">
        <v>1559</v>
      </c>
      <c r="B1043" s="0" t="s">
        <v>1560</v>
      </c>
      <c r="C1043" s="66" t="n">
        <v>37441</v>
      </c>
      <c r="D1043" s="67" t="n">
        <v>0.633518518518519</v>
      </c>
    </row>
    <row r="1044" customFormat="false" ht="12.75" hidden="false" customHeight="false" outlineLevel="0" collapsed="false">
      <c r="A1044" s="0" t="s">
        <v>1561</v>
      </c>
      <c r="B1044" s="0" t="s">
        <v>1562</v>
      </c>
      <c r="C1044" s="66" t="n">
        <v>37441</v>
      </c>
      <c r="D1044" s="67" t="n">
        <v>0.633645833333333</v>
      </c>
    </row>
    <row r="1045" customFormat="false" ht="12.75" hidden="false" customHeight="false" outlineLevel="0" collapsed="false">
      <c r="A1045" s="0" t="s">
        <v>1563</v>
      </c>
      <c r="B1045" s="0" t="s">
        <v>1564</v>
      </c>
      <c r="C1045" s="66" t="n">
        <v>37441</v>
      </c>
      <c r="D1045" s="67" t="n">
        <v>0.633773148148148</v>
      </c>
    </row>
    <row r="1046" customFormat="false" ht="12.75" hidden="false" customHeight="false" outlineLevel="0" collapsed="false">
      <c r="A1046" s="0" t="s">
        <v>1565</v>
      </c>
      <c r="B1046" s="0" t="s">
        <v>1566</v>
      </c>
      <c r="C1046" s="66" t="n">
        <v>37441</v>
      </c>
      <c r="D1046" s="67" t="n">
        <v>0.633912037037037</v>
      </c>
    </row>
    <row r="1047" customFormat="false" ht="12.75" hidden="false" customHeight="false" outlineLevel="0" collapsed="false">
      <c r="A1047" s="0" t="s">
        <v>1567</v>
      </c>
      <c r="B1047" s="0" t="s">
        <v>1568</v>
      </c>
      <c r="C1047" s="66" t="n">
        <v>37441</v>
      </c>
      <c r="D1047" s="67" t="n">
        <v>0.634027777777778</v>
      </c>
    </row>
    <row r="1048" customFormat="false" ht="12.75" hidden="false" customHeight="false" outlineLevel="0" collapsed="false">
      <c r="A1048" s="0" t="s">
        <v>1569</v>
      </c>
      <c r="B1048" s="0" t="s">
        <v>1570</v>
      </c>
      <c r="C1048" s="66" t="n">
        <v>37441</v>
      </c>
      <c r="D1048" s="67" t="n">
        <v>0.634155092592593</v>
      </c>
    </row>
    <row r="1049" customFormat="false" ht="12.75" hidden="false" customHeight="false" outlineLevel="0" collapsed="false">
      <c r="A1049" s="0" t="s">
        <v>1571</v>
      </c>
      <c r="B1049" s="0" t="s">
        <v>1572</v>
      </c>
      <c r="C1049" s="66" t="n">
        <v>37441</v>
      </c>
      <c r="D1049" s="67" t="n">
        <v>0.634328703703704</v>
      </c>
    </row>
    <row r="1050" customFormat="false" ht="12.75" hidden="false" customHeight="false" outlineLevel="0" collapsed="false">
      <c r="A1050" s="0" t="s">
        <v>1573</v>
      </c>
      <c r="B1050" s="0" t="s">
        <v>1574</v>
      </c>
      <c r="C1050" s="66" t="n">
        <v>37441</v>
      </c>
      <c r="D1050" s="67" t="n">
        <v>0.634456018518519</v>
      </c>
    </row>
    <row r="1051" customFormat="false" ht="12.75" hidden="false" customHeight="false" outlineLevel="0" collapsed="false">
      <c r="A1051" s="0" t="s">
        <v>1575</v>
      </c>
      <c r="B1051" s="0" t="s">
        <v>1576</v>
      </c>
      <c r="C1051" s="66" t="n">
        <v>37441</v>
      </c>
      <c r="D1051" s="67" t="n">
        <v>0.634618055555556</v>
      </c>
    </row>
    <row r="1052" customFormat="false" ht="12.75" hidden="false" customHeight="false" outlineLevel="0" collapsed="false">
      <c r="A1052" s="0" t="s">
        <v>1577</v>
      </c>
      <c r="B1052" s="0" t="s">
        <v>1578</v>
      </c>
      <c r="C1052" s="66" t="n">
        <v>37441</v>
      </c>
      <c r="D1052" s="67" t="n">
        <v>0.63474537037037</v>
      </c>
    </row>
    <row r="1053" customFormat="false" ht="12.75" hidden="false" customHeight="false" outlineLevel="0" collapsed="false">
      <c r="A1053" s="0" t="s">
        <v>1579</v>
      </c>
      <c r="B1053" s="0" t="s">
        <v>1580</v>
      </c>
      <c r="C1053" s="66" t="n">
        <v>37441</v>
      </c>
      <c r="D1053" s="67" t="n">
        <v>0.634907407407407</v>
      </c>
    </row>
    <row r="1054" customFormat="false" ht="12.75" hidden="false" customHeight="false" outlineLevel="0" collapsed="false">
      <c r="A1054" s="0" t="s">
        <v>1581</v>
      </c>
      <c r="B1054" s="0" t="s">
        <v>1582</v>
      </c>
      <c r="C1054" s="66" t="n">
        <v>37441</v>
      </c>
      <c r="D1054" s="67" t="n">
        <v>0.635023148148148</v>
      </c>
    </row>
    <row r="1055" customFormat="false" ht="12.75" hidden="false" customHeight="false" outlineLevel="0" collapsed="false">
      <c r="A1055" s="0" t="s">
        <v>1583</v>
      </c>
      <c r="B1055" s="0" t="s">
        <v>1584</v>
      </c>
      <c r="C1055" s="66" t="n">
        <v>37441</v>
      </c>
      <c r="D1055" s="67" t="n">
        <v>0.635196759259259</v>
      </c>
    </row>
    <row r="1056" customFormat="false" ht="12.75" hidden="false" customHeight="false" outlineLevel="0" collapsed="false">
      <c r="A1056" s="0" t="s">
        <v>1585</v>
      </c>
      <c r="B1056" s="0" t="s">
        <v>1586</v>
      </c>
      <c r="C1056" s="66" t="n">
        <v>37441</v>
      </c>
      <c r="D1056" s="67" t="n">
        <v>0.635324074074074</v>
      </c>
    </row>
    <row r="1057" customFormat="false" ht="12.75" hidden="false" customHeight="false" outlineLevel="0" collapsed="false">
      <c r="A1057" s="0" t="s">
        <v>1587</v>
      </c>
      <c r="B1057" s="0" t="s">
        <v>1588</v>
      </c>
      <c r="C1057" s="66" t="n">
        <v>37441</v>
      </c>
      <c r="D1057" s="67" t="n">
        <v>0.635439814814815</v>
      </c>
    </row>
    <row r="1058" customFormat="false" ht="12.75" hidden="false" customHeight="false" outlineLevel="0" collapsed="false">
      <c r="A1058" s="0" t="s">
        <v>1589</v>
      </c>
      <c r="B1058" s="0" t="s">
        <v>1590</v>
      </c>
      <c r="C1058" s="66" t="n">
        <v>37441</v>
      </c>
      <c r="D1058" s="67" t="n">
        <v>0.63556712962963</v>
      </c>
    </row>
    <row r="1059" customFormat="false" ht="12.75" hidden="false" customHeight="false" outlineLevel="0" collapsed="false">
      <c r="A1059" s="0" t="s">
        <v>1591</v>
      </c>
      <c r="B1059" s="0" t="s">
        <v>1592</v>
      </c>
      <c r="C1059" s="66" t="n">
        <v>37441</v>
      </c>
      <c r="D1059" s="67" t="n">
        <v>0.63568287037037</v>
      </c>
    </row>
    <row r="1060" customFormat="false" ht="12.75" hidden="false" customHeight="false" outlineLevel="0" collapsed="false">
      <c r="A1060" s="0" t="s">
        <v>1593</v>
      </c>
      <c r="B1060" s="0" t="s">
        <v>1594</v>
      </c>
      <c r="C1060" s="66" t="n">
        <v>37441</v>
      </c>
      <c r="D1060" s="67" t="n">
        <v>0.635798611111111</v>
      </c>
    </row>
    <row r="1061" customFormat="false" ht="12.75" hidden="false" customHeight="false" outlineLevel="0" collapsed="false">
      <c r="A1061" s="0" t="s">
        <v>1595</v>
      </c>
      <c r="B1061" s="0" t="s">
        <v>1596</v>
      </c>
      <c r="C1061" s="66" t="n">
        <v>37441</v>
      </c>
      <c r="D1061" s="67" t="n">
        <v>0.6359375</v>
      </c>
    </row>
    <row r="1062" customFormat="false" ht="12.75" hidden="false" customHeight="false" outlineLevel="0" collapsed="false">
      <c r="A1062" s="0" t="s">
        <v>1597</v>
      </c>
      <c r="B1062" s="0" t="s">
        <v>1598</v>
      </c>
      <c r="C1062" s="66" t="n">
        <v>37441</v>
      </c>
      <c r="D1062" s="67" t="n">
        <v>0.636064814814815</v>
      </c>
    </row>
    <row r="1063" customFormat="false" ht="12.75" hidden="false" customHeight="false" outlineLevel="0" collapsed="false">
      <c r="A1063" s="0" t="s">
        <v>1599</v>
      </c>
      <c r="B1063" s="0" t="s">
        <v>1600</v>
      </c>
      <c r="C1063" s="66" t="n">
        <v>37441</v>
      </c>
      <c r="D1063" s="67" t="n">
        <v>0.636203703703704</v>
      </c>
    </row>
    <row r="1064" customFormat="false" ht="12.75" hidden="false" customHeight="false" outlineLevel="0" collapsed="false">
      <c r="A1064" s="0" t="s">
        <v>1601</v>
      </c>
      <c r="B1064" s="0" t="s">
        <v>1602</v>
      </c>
      <c r="C1064" s="66" t="n">
        <v>37441</v>
      </c>
      <c r="D1064" s="67" t="n">
        <v>0.636331018518519</v>
      </c>
    </row>
    <row r="1065" customFormat="false" ht="12.75" hidden="false" customHeight="false" outlineLevel="0" collapsed="false">
      <c r="A1065" s="0" t="s">
        <v>1603</v>
      </c>
      <c r="B1065" s="0" t="s">
        <v>1604</v>
      </c>
      <c r="C1065" s="66" t="n">
        <v>37441</v>
      </c>
      <c r="D1065" s="67" t="n">
        <v>0.636458333333333</v>
      </c>
    </row>
    <row r="1066" customFormat="false" ht="12.75" hidden="false" customHeight="false" outlineLevel="0" collapsed="false">
      <c r="A1066" s="0" t="s">
        <v>1605</v>
      </c>
      <c r="B1066" s="0" t="s">
        <v>1606</v>
      </c>
      <c r="C1066" s="66" t="n">
        <v>37441</v>
      </c>
      <c r="D1066" s="67" t="n">
        <v>0.636597222222222</v>
      </c>
    </row>
    <row r="1067" customFormat="false" ht="12.75" hidden="false" customHeight="false" outlineLevel="0" collapsed="false">
      <c r="A1067" s="0" t="s">
        <v>1607</v>
      </c>
      <c r="B1067" s="0" t="s">
        <v>1608</v>
      </c>
      <c r="C1067" s="66" t="n">
        <v>37441</v>
      </c>
      <c r="D1067" s="67" t="n">
        <v>0.636724537037037</v>
      </c>
    </row>
    <row r="1068" customFormat="false" ht="12.75" hidden="false" customHeight="false" outlineLevel="0" collapsed="false">
      <c r="A1068" s="0" t="s">
        <v>1609</v>
      </c>
      <c r="B1068" s="0" t="s">
        <v>1610</v>
      </c>
      <c r="C1068" s="66" t="n">
        <v>37441</v>
      </c>
      <c r="D1068" s="67" t="n">
        <v>0.636851851851852</v>
      </c>
    </row>
    <row r="1069" customFormat="false" ht="12.75" hidden="false" customHeight="false" outlineLevel="0" collapsed="false">
      <c r="A1069" s="0" t="s">
        <v>1611</v>
      </c>
      <c r="B1069" s="0" t="s">
        <v>1612</v>
      </c>
      <c r="C1069" s="66" t="n">
        <v>37441</v>
      </c>
      <c r="D1069" s="67" t="n">
        <v>0.636979166666667</v>
      </c>
    </row>
    <row r="1070" customFormat="false" ht="12.75" hidden="false" customHeight="false" outlineLevel="0" collapsed="false">
      <c r="A1070" s="0" t="s">
        <v>1613</v>
      </c>
      <c r="B1070" s="0" t="s">
        <v>1614</v>
      </c>
      <c r="C1070" s="66" t="n">
        <v>37441</v>
      </c>
      <c r="D1070" s="67" t="n">
        <v>0.637106481481481</v>
      </c>
    </row>
    <row r="1071" customFormat="false" ht="12.75" hidden="false" customHeight="false" outlineLevel="0" collapsed="false">
      <c r="A1071" s="0" t="s">
        <v>1615</v>
      </c>
      <c r="B1071" s="0" t="s">
        <v>1616</v>
      </c>
      <c r="C1071" s="66" t="n">
        <v>37441</v>
      </c>
      <c r="D1071" s="67" t="n">
        <v>0.637233796296296</v>
      </c>
    </row>
    <row r="1072" customFormat="false" ht="12.75" hidden="false" customHeight="false" outlineLevel="0" collapsed="false">
      <c r="A1072" s="0" t="s">
        <v>1617</v>
      </c>
      <c r="B1072" s="0" t="s">
        <v>1618</v>
      </c>
      <c r="C1072" s="66" t="n">
        <v>37441</v>
      </c>
      <c r="D1072" s="67" t="n">
        <v>0.637349537037037</v>
      </c>
    </row>
    <row r="1073" customFormat="false" ht="12.75" hidden="false" customHeight="false" outlineLevel="0" collapsed="false">
      <c r="A1073" s="0" t="s">
        <v>1619</v>
      </c>
      <c r="B1073" s="0" t="s">
        <v>1620</v>
      </c>
      <c r="C1073" s="66" t="n">
        <v>37441</v>
      </c>
      <c r="D1073" s="67" t="n">
        <v>0.637476851851852</v>
      </c>
    </row>
    <row r="1074" customFormat="false" ht="12.75" hidden="false" customHeight="false" outlineLevel="0" collapsed="false">
      <c r="A1074" s="0" t="s">
        <v>1621</v>
      </c>
      <c r="B1074" s="0" t="s">
        <v>1622</v>
      </c>
      <c r="C1074" s="66" t="n">
        <v>37441</v>
      </c>
      <c r="D1074" s="67" t="n">
        <v>0.637604166666667</v>
      </c>
    </row>
    <row r="1075" customFormat="false" ht="12.75" hidden="false" customHeight="false" outlineLevel="0" collapsed="false">
      <c r="A1075" s="0" t="s">
        <v>1623</v>
      </c>
      <c r="B1075" s="0" t="s">
        <v>1624</v>
      </c>
      <c r="C1075" s="66" t="n">
        <v>37441</v>
      </c>
      <c r="D1075" s="67" t="n">
        <v>0.637731481481482</v>
      </c>
    </row>
    <row r="1076" customFormat="false" ht="12.75" hidden="false" customHeight="false" outlineLevel="0" collapsed="false">
      <c r="A1076" s="0" t="s">
        <v>1625</v>
      </c>
      <c r="B1076" s="0" t="s">
        <v>1626</v>
      </c>
      <c r="C1076" s="66" t="n">
        <v>37441</v>
      </c>
      <c r="D1076" s="67" t="n">
        <v>0.637858796296296</v>
      </c>
    </row>
    <row r="1077" customFormat="false" ht="12.75" hidden="false" customHeight="false" outlineLevel="0" collapsed="false">
      <c r="A1077" s="0" t="s">
        <v>1627</v>
      </c>
      <c r="B1077" s="0" t="s">
        <v>1628</v>
      </c>
      <c r="C1077" s="66" t="n">
        <v>37441</v>
      </c>
      <c r="D1077" s="67" t="n">
        <v>0.637974537037037</v>
      </c>
    </row>
    <row r="1078" customFormat="false" ht="12.75" hidden="false" customHeight="false" outlineLevel="0" collapsed="false">
      <c r="A1078" s="0" t="s">
        <v>1629</v>
      </c>
      <c r="B1078" s="0" t="s">
        <v>1630</v>
      </c>
      <c r="C1078" s="66" t="n">
        <v>37441</v>
      </c>
      <c r="D1078" s="67" t="n">
        <v>0.638101851851852</v>
      </c>
    </row>
    <row r="1079" customFormat="false" ht="12.75" hidden="false" customHeight="false" outlineLevel="0" collapsed="false">
      <c r="A1079" s="0" t="s">
        <v>1631</v>
      </c>
      <c r="B1079" s="0" t="s">
        <v>1632</v>
      </c>
      <c r="C1079" s="66" t="n">
        <v>37441</v>
      </c>
      <c r="D1079" s="67" t="n">
        <v>0.638229166666667</v>
      </c>
    </row>
    <row r="1080" customFormat="false" ht="12.75" hidden="false" customHeight="false" outlineLevel="0" collapsed="false">
      <c r="A1080" s="0" t="s">
        <v>1633</v>
      </c>
      <c r="B1080" s="0" t="s">
        <v>1634</v>
      </c>
      <c r="C1080" s="66" t="n">
        <v>37441</v>
      </c>
      <c r="D1080" s="67" t="n">
        <v>0.638368055555556</v>
      </c>
    </row>
    <row r="1081" customFormat="false" ht="12.75" hidden="false" customHeight="false" outlineLevel="0" collapsed="false">
      <c r="A1081" s="0" t="s">
        <v>1635</v>
      </c>
      <c r="B1081" s="0" t="s">
        <v>1636</v>
      </c>
      <c r="C1081" s="66" t="n">
        <v>37441</v>
      </c>
      <c r="D1081" s="67" t="n">
        <v>0.63849537037037</v>
      </c>
    </row>
    <row r="1082" customFormat="false" ht="12.75" hidden="false" customHeight="false" outlineLevel="0" collapsed="false">
      <c r="A1082" s="0" t="s">
        <v>1637</v>
      </c>
      <c r="B1082" s="0" t="s">
        <v>1638</v>
      </c>
      <c r="C1082" s="66" t="n">
        <v>37441</v>
      </c>
      <c r="D1082" s="67" t="n">
        <v>0.638622685185185</v>
      </c>
    </row>
    <row r="1083" customFormat="false" ht="12.75" hidden="false" customHeight="false" outlineLevel="0" collapsed="false">
      <c r="A1083" s="0" t="s">
        <v>1639</v>
      </c>
      <c r="B1083" s="0" t="s">
        <v>1640</v>
      </c>
      <c r="C1083" s="66" t="n">
        <v>37441</v>
      </c>
      <c r="D1083" s="67" t="n">
        <v>0.63875</v>
      </c>
    </row>
    <row r="1084" customFormat="false" ht="12.75" hidden="false" customHeight="false" outlineLevel="0" collapsed="false">
      <c r="A1084" s="0" t="s">
        <v>1641</v>
      </c>
      <c r="B1084" s="0" t="s">
        <v>1642</v>
      </c>
      <c r="C1084" s="66" t="n">
        <v>37441</v>
      </c>
      <c r="D1084" s="67" t="n">
        <v>0.638888888888889</v>
      </c>
    </row>
    <row r="1085" customFormat="false" ht="12.75" hidden="false" customHeight="false" outlineLevel="0" collapsed="false">
      <c r="A1085" s="0" t="s">
        <v>1643</v>
      </c>
      <c r="B1085" s="0" t="s">
        <v>1644</v>
      </c>
      <c r="C1085" s="66" t="n">
        <v>37441</v>
      </c>
      <c r="D1085" s="67" t="n">
        <v>0.639016203703704</v>
      </c>
    </row>
    <row r="1086" customFormat="false" ht="12.75" hidden="false" customHeight="false" outlineLevel="0" collapsed="false">
      <c r="A1086" s="0" t="s">
        <v>1645</v>
      </c>
      <c r="B1086" s="0" t="s">
        <v>1646</v>
      </c>
      <c r="C1086" s="66" t="n">
        <v>37441</v>
      </c>
      <c r="D1086" s="67" t="n">
        <v>0.639143518518519</v>
      </c>
    </row>
    <row r="1087" customFormat="false" ht="12.75" hidden="false" customHeight="false" outlineLevel="0" collapsed="false">
      <c r="A1087" s="0" t="s">
        <v>1647</v>
      </c>
      <c r="B1087" s="0" t="s">
        <v>1648</v>
      </c>
      <c r="C1087" s="66" t="n">
        <v>37441</v>
      </c>
      <c r="D1087" s="67" t="n">
        <v>0.639282407407407</v>
      </c>
    </row>
    <row r="1088" customFormat="false" ht="12.75" hidden="false" customHeight="false" outlineLevel="0" collapsed="false">
      <c r="A1088" s="0" t="s">
        <v>1649</v>
      </c>
      <c r="B1088" s="0" t="s">
        <v>1650</v>
      </c>
      <c r="C1088" s="66" t="n">
        <v>37441</v>
      </c>
      <c r="D1088" s="67" t="n">
        <v>0.639409722222222</v>
      </c>
    </row>
    <row r="1089" customFormat="false" ht="12.75" hidden="false" customHeight="false" outlineLevel="0" collapsed="false">
      <c r="A1089" s="0" t="s">
        <v>1651</v>
      </c>
      <c r="B1089" s="0" t="s">
        <v>1652</v>
      </c>
      <c r="C1089" s="66" t="n">
        <v>37441</v>
      </c>
      <c r="D1089" s="67" t="n">
        <v>0.639537037037037</v>
      </c>
    </row>
    <row r="1090" customFormat="false" ht="12.75" hidden="false" customHeight="false" outlineLevel="0" collapsed="false">
      <c r="A1090" s="0" t="s">
        <v>1653</v>
      </c>
      <c r="B1090" s="0" t="s">
        <v>1654</v>
      </c>
      <c r="C1090" s="66" t="n">
        <v>37441</v>
      </c>
      <c r="D1090" s="67" t="n">
        <v>0.639664351851852</v>
      </c>
    </row>
    <row r="1091" customFormat="false" ht="12.75" hidden="false" customHeight="false" outlineLevel="0" collapsed="false">
      <c r="A1091" s="0" t="s">
        <v>1655</v>
      </c>
      <c r="B1091" s="0" t="s">
        <v>1656</v>
      </c>
      <c r="C1091" s="66" t="n">
        <v>37441</v>
      </c>
      <c r="D1091" s="67" t="n">
        <v>0.639791666666667</v>
      </c>
    </row>
    <row r="1092" customFormat="false" ht="12.75" hidden="false" customHeight="false" outlineLevel="0" collapsed="false">
      <c r="A1092" s="0" t="s">
        <v>1657</v>
      </c>
      <c r="B1092" s="0" t="s">
        <v>1658</v>
      </c>
      <c r="C1092" s="66" t="n">
        <v>37441</v>
      </c>
      <c r="D1092" s="67" t="n">
        <v>0.639930555555556</v>
      </c>
    </row>
    <row r="1093" customFormat="false" ht="12.75" hidden="false" customHeight="false" outlineLevel="0" collapsed="false">
      <c r="A1093" s="0" t="s">
        <v>1659</v>
      </c>
      <c r="B1093" s="0" t="s">
        <v>1660</v>
      </c>
      <c r="C1093" s="66" t="n">
        <v>37441</v>
      </c>
      <c r="D1093" s="67" t="n">
        <v>0.640046296296296</v>
      </c>
    </row>
    <row r="1094" customFormat="false" ht="12.75" hidden="false" customHeight="false" outlineLevel="0" collapsed="false">
      <c r="A1094" s="0" t="s">
        <v>1661</v>
      </c>
      <c r="B1094" s="0" t="s">
        <v>1662</v>
      </c>
      <c r="C1094" s="66" t="n">
        <v>37441</v>
      </c>
      <c r="D1094" s="67" t="n">
        <v>0.640173611111111</v>
      </c>
    </row>
    <row r="1095" customFormat="false" ht="12.75" hidden="false" customHeight="false" outlineLevel="0" collapsed="false">
      <c r="A1095" s="0" t="s">
        <v>1663</v>
      </c>
      <c r="B1095" s="0" t="s">
        <v>1664</v>
      </c>
      <c r="C1095" s="66" t="n">
        <v>37441</v>
      </c>
      <c r="D1095" s="67" t="n">
        <v>0.640289351851852</v>
      </c>
    </row>
    <row r="1096" customFormat="false" ht="12.75" hidden="false" customHeight="false" outlineLevel="0" collapsed="false">
      <c r="A1096" s="0" t="s">
        <v>1665</v>
      </c>
      <c r="B1096" s="0" t="s">
        <v>1666</v>
      </c>
      <c r="C1096" s="66" t="n">
        <v>37441</v>
      </c>
      <c r="D1096" s="67" t="n">
        <v>0.640405092592593</v>
      </c>
    </row>
    <row r="1097" customFormat="false" ht="12.75" hidden="false" customHeight="false" outlineLevel="0" collapsed="false">
      <c r="A1097" s="0" t="s">
        <v>1667</v>
      </c>
      <c r="B1097" s="0" t="s">
        <v>1668</v>
      </c>
      <c r="C1097" s="66" t="n">
        <v>37441</v>
      </c>
      <c r="D1097" s="67" t="n">
        <v>0.640543981481482</v>
      </c>
    </row>
    <row r="1098" customFormat="false" ht="12.75" hidden="false" customHeight="false" outlineLevel="0" collapsed="false">
      <c r="A1098" s="0" t="s">
        <v>1669</v>
      </c>
      <c r="B1098" s="0" t="s">
        <v>1670</v>
      </c>
      <c r="C1098" s="66" t="n">
        <v>37441</v>
      </c>
      <c r="D1098" s="67" t="n">
        <v>0.640671296296296</v>
      </c>
    </row>
    <row r="1099" customFormat="false" ht="12.75" hidden="false" customHeight="false" outlineLevel="0" collapsed="false">
      <c r="A1099" s="0" t="s">
        <v>1671</v>
      </c>
      <c r="B1099" s="0" t="s">
        <v>1672</v>
      </c>
      <c r="C1099" s="66" t="n">
        <v>37441</v>
      </c>
      <c r="D1099" s="67" t="n">
        <v>0.640798611111111</v>
      </c>
    </row>
    <row r="1100" customFormat="false" ht="12.75" hidden="false" customHeight="false" outlineLevel="0" collapsed="false">
      <c r="A1100" s="0" t="s">
        <v>1673</v>
      </c>
      <c r="B1100" s="0" t="s">
        <v>1674</v>
      </c>
      <c r="C1100" s="66" t="n">
        <v>37441</v>
      </c>
      <c r="D1100" s="67" t="n">
        <v>0.640914351851852</v>
      </c>
    </row>
    <row r="1101" customFormat="false" ht="12.75" hidden="false" customHeight="false" outlineLevel="0" collapsed="false">
      <c r="A1101" s="0" t="s">
        <v>1675</v>
      </c>
      <c r="B1101" s="0" t="s">
        <v>1676</v>
      </c>
      <c r="C1101" s="66" t="n">
        <v>37441</v>
      </c>
      <c r="D1101" s="67" t="n">
        <v>0.641030092592593</v>
      </c>
    </row>
    <row r="1102" customFormat="false" ht="12.75" hidden="false" customHeight="false" outlineLevel="0" collapsed="false">
      <c r="A1102" s="0" t="s">
        <v>1677</v>
      </c>
      <c r="B1102" s="0" t="s">
        <v>1678</v>
      </c>
      <c r="C1102" s="66" t="n">
        <v>37441</v>
      </c>
      <c r="D1102" s="67" t="n">
        <v>0.641168981481482</v>
      </c>
    </row>
    <row r="1103" customFormat="false" ht="12.75" hidden="false" customHeight="false" outlineLevel="0" collapsed="false">
      <c r="A1103" s="0" t="s">
        <v>1679</v>
      </c>
      <c r="B1103" s="0" t="s">
        <v>1680</v>
      </c>
      <c r="C1103" s="66" t="n">
        <v>37441</v>
      </c>
      <c r="D1103" s="67" t="n">
        <v>0.641284722222222</v>
      </c>
    </row>
    <row r="1104" customFormat="false" ht="12.75" hidden="false" customHeight="false" outlineLevel="0" collapsed="false">
      <c r="A1104" s="0" t="s">
        <v>1681</v>
      </c>
      <c r="B1104" s="0" t="s">
        <v>1682</v>
      </c>
      <c r="C1104" s="66" t="n">
        <v>37441</v>
      </c>
      <c r="D1104" s="67" t="n">
        <v>0.641400462962963</v>
      </c>
    </row>
    <row r="1105" customFormat="false" ht="12.75" hidden="false" customHeight="false" outlineLevel="0" collapsed="false">
      <c r="A1105" s="0" t="s">
        <v>1683</v>
      </c>
      <c r="B1105" s="0" t="s">
        <v>1684</v>
      </c>
      <c r="C1105" s="66" t="n">
        <v>37441</v>
      </c>
      <c r="D1105" s="67" t="n">
        <v>0.641516203703704</v>
      </c>
    </row>
    <row r="1106" customFormat="false" ht="12.75" hidden="false" customHeight="false" outlineLevel="0" collapsed="false">
      <c r="A1106" s="0" t="s">
        <v>1685</v>
      </c>
      <c r="B1106" s="0" t="s">
        <v>1686</v>
      </c>
      <c r="C1106" s="66" t="n">
        <v>37441</v>
      </c>
      <c r="D1106" s="67" t="n">
        <v>0.641655092592593</v>
      </c>
    </row>
    <row r="1107" customFormat="false" ht="12.75" hidden="false" customHeight="false" outlineLevel="0" collapsed="false">
      <c r="A1107" s="0" t="s">
        <v>1687</v>
      </c>
      <c r="B1107" s="0" t="s">
        <v>1688</v>
      </c>
      <c r="C1107" s="66" t="n">
        <v>37441</v>
      </c>
      <c r="D1107" s="67" t="n">
        <v>0.641770833333333</v>
      </c>
    </row>
    <row r="1108" customFormat="false" ht="12.75" hidden="false" customHeight="false" outlineLevel="0" collapsed="false">
      <c r="A1108" s="0" t="s">
        <v>1689</v>
      </c>
      <c r="B1108" s="0" t="s">
        <v>1690</v>
      </c>
      <c r="C1108" s="66" t="n">
        <v>37441</v>
      </c>
      <c r="D1108" s="67" t="n">
        <v>0.641886574074074</v>
      </c>
    </row>
    <row r="1109" customFormat="false" ht="12.75" hidden="false" customHeight="false" outlineLevel="0" collapsed="false">
      <c r="A1109" s="0" t="s">
        <v>1691</v>
      </c>
      <c r="B1109" s="0" t="s">
        <v>1692</v>
      </c>
      <c r="C1109" s="66" t="n">
        <v>37441</v>
      </c>
      <c r="D1109" s="67" t="n">
        <v>0.642013888888889</v>
      </c>
    </row>
    <row r="1110" customFormat="false" ht="12.75" hidden="false" customHeight="false" outlineLevel="0" collapsed="false">
      <c r="A1110" s="0" t="s">
        <v>1693</v>
      </c>
      <c r="B1110" s="0" t="s">
        <v>1694</v>
      </c>
      <c r="C1110" s="66" t="n">
        <v>37441</v>
      </c>
      <c r="D1110" s="67" t="n">
        <v>0.642152777777778</v>
      </c>
    </row>
    <row r="1111" customFormat="false" ht="12.75" hidden="false" customHeight="false" outlineLevel="0" collapsed="false">
      <c r="A1111" s="0" t="s">
        <v>1695</v>
      </c>
      <c r="B1111" s="0" t="s">
        <v>1696</v>
      </c>
      <c r="C1111" s="66" t="n">
        <v>37441</v>
      </c>
      <c r="D1111" s="67" t="n">
        <v>0.642291666666667</v>
      </c>
    </row>
    <row r="1112" customFormat="false" ht="12.75" hidden="false" customHeight="false" outlineLevel="0" collapsed="false">
      <c r="A1112" s="0" t="s">
        <v>1697</v>
      </c>
      <c r="B1112" s="0" t="s">
        <v>1698</v>
      </c>
      <c r="C1112" s="66" t="n">
        <v>37441</v>
      </c>
      <c r="D1112" s="67" t="n">
        <v>0.642418981481482</v>
      </c>
    </row>
    <row r="1113" customFormat="false" ht="12.75" hidden="false" customHeight="false" outlineLevel="0" collapsed="false">
      <c r="A1113" s="0" t="s">
        <v>1699</v>
      </c>
      <c r="B1113" s="0" t="s">
        <v>1700</v>
      </c>
      <c r="C1113" s="66" t="n">
        <v>37441</v>
      </c>
      <c r="D1113" s="67" t="n">
        <v>0.64255787037037</v>
      </c>
    </row>
    <row r="1114" customFormat="false" ht="12.75" hidden="false" customHeight="false" outlineLevel="0" collapsed="false">
      <c r="A1114" s="0" t="s">
        <v>1701</v>
      </c>
      <c r="B1114" s="0" t="s">
        <v>1702</v>
      </c>
      <c r="C1114" s="66" t="n">
        <v>37441</v>
      </c>
      <c r="D1114" s="67" t="n">
        <v>0.642696759259259</v>
      </c>
    </row>
    <row r="1115" customFormat="false" ht="12.75" hidden="false" customHeight="false" outlineLevel="0" collapsed="false">
      <c r="A1115" s="0" t="s">
        <v>1703</v>
      </c>
      <c r="B1115" s="0" t="s">
        <v>1704</v>
      </c>
      <c r="C1115" s="66" t="n">
        <v>37441</v>
      </c>
      <c r="D1115" s="67" t="n">
        <v>0.642835648148148</v>
      </c>
    </row>
    <row r="1116" customFormat="false" ht="12.75" hidden="false" customHeight="false" outlineLevel="0" collapsed="false">
      <c r="A1116" s="0" t="s">
        <v>1705</v>
      </c>
      <c r="B1116" s="0" t="s">
        <v>1706</v>
      </c>
      <c r="C1116" s="66" t="n">
        <v>37441</v>
      </c>
      <c r="D1116" s="67" t="n">
        <v>0.642962962962963</v>
      </c>
    </row>
    <row r="1117" customFormat="false" ht="12.75" hidden="false" customHeight="false" outlineLevel="0" collapsed="false">
      <c r="A1117" s="0" t="s">
        <v>1707</v>
      </c>
      <c r="B1117" s="0" t="s">
        <v>1708</v>
      </c>
      <c r="C1117" s="66" t="n">
        <v>37441</v>
      </c>
      <c r="D1117" s="67" t="n">
        <v>0.643090277777778</v>
      </c>
    </row>
    <row r="1118" customFormat="false" ht="12.75" hidden="false" customHeight="false" outlineLevel="0" collapsed="false">
      <c r="A1118" s="0" t="s">
        <v>1709</v>
      </c>
      <c r="B1118" s="0" t="s">
        <v>1710</v>
      </c>
      <c r="C1118" s="66" t="n">
        <v>37441</v>
      </c>
      <c r="D1118" s="67" t="n">
        <v>0.643229166666667</v>
      </c>
    </row>
    <row r="1119" customFormat="false" ht="12.75" hidden="false" customHeight="false" outlineLevel="0" collapsed="false">
      <c r="A1119" s="0" t="s">
        <v>1711</v>
      </c>
      <c r="B1119" s="0" t="s">
        <v>1712</v>
      </c>
      <c r="C1119" s="66" t="n">
        <v>37441</v>
      </c>
      <c r="D1119" s="67" t="n">
        <v>0.643356481481482</v>
      </c>
    </row>
    <row r="1120" customFormat="false" ht="12.75" hidden="false" customHeight="false" outlineLevel="0" collapsed="false">
      <c r="A1120" s="0" t="s">
        <v>1713</v>
      </c>
      <c r="B1120" s="0" t="s">
        <v>1714</v>
      </c>
      <c r="C1120" s="66" t="n">
        <v>37441</v>
      </c>
      <c r="D1120" s="67" t="n">
        <v>0.64349537037037</v>
      </c>
    </row>
    <row r="1121" customFormat="false" ht="12.75" hidden="false" customHeight="false" outlineLevel="0" collapsed="false">
      <c r="A1121" s="0" t="s">
        <v>1715</v>
      </c>
      <c r="B1121" s="0" t="s">
        <v>1716</v>
      </c>
      <c r="C1121" s="66" t="n">
        <v>37441</v>
      </c>
      <c r="D1121" s="67" t="n">
        <v>0.643622685185185</v>
      </c>
    </row>
    <row r="1122" customFormat="false" ht="12.75" hidden="false" customHeight="false" outlineLevel="0" collapsed="false">
      <c r="A1122" s="0" t="s">
        <v>1717</v>
      </c>
      <c r="B1122" s="0" t="s">
        <v>1718</v>
      </c>
      <c r="C1122" s="66" t="n">
        <v>37441</v>
      </c>
      <c r="D1122" s="67" t="n">
        <v>0.643761574074074</v>
      </c>
    </row>
    <row r="1123" customFormat="false" ht="12.75" hidden="false" customHeight="false" outlineLevel="0" collapsed="false">
      <c r="A1123" s="0" t="s">
        <v>1719</v>
      </c>
      <c r="B1123" s="0" t="s">
        <v>1720</v>
      </c>
      <c r="C1123" s="66" t="n">
        <v>37441</v>
      </c>
      <c r="D1123" s="67" t="n">
        <v>0.643888888888889</v>
      </c>
    </row>
    <row r="1124" customFormat="false" ht="12.75" hidden="false" customHeight="false" outlineLevel="0" collapsed="false">
      <c r="A1124" s="0" t="s">
        <v>1721</v>
      </c>
      <c r="B1124" s="0" t="s">
        <v>1722</v>
      </c>
      <c r="C1124" s="66" t="n">
        <v>37441</v>
      </c>
      <c r="D1124" s="67" t="n">
        <v>0.644016203703704</v>
      </c>
    </row>
    <row r="1125" customFormat="false" ht="12.75" hidden="false" customHeight="false" outlineLevel="0" collapsed="false">
      <c r="A1125" s="0" t="s">
        <v>1723</v>
      </c>
      <c r="B1125" s="0" t="s">
        <v>1724</v>
      </c>
      <c r="C1125" s="66" t="n">
        <v>37441</v>
      </c>
      <c r="D1125" s="67" t="n">
        <v>0.644155092592593</v>
      </c>
    </row>
    <row r="1126" customFormat="false" ht="12.75" hidden="false" customHeight="false" outlineLevel="0" collapsed="false">
      <c r="A1126" s="0" t="s">
        <v>1725</v>
      </c>
      <c r="B1126" s="0" t="s">
        <v>1726</v>
      </c>
      <c r="C1126" s="66" t="n">
        <v>37441</v>
      </c>
      <c r="D1126" s="67" t="n">
        <v>0.644282407407407</v>
      </c>
    </row>
    <row r="1127" customFormat="false" ht="12.75" hidden="false" customHeight="false" outlineLevel="0" collapsed="false">
      <c r="A1127" s="0" t="s">
        <v>1727</v>
      </c>
      <c r="B1127" s="0" t="s">
        <v>1728</v>
      </c>
      <c r="C1127" s="66" t="n">
        <v>37441</v>
      </c>
      <c r="D1127" s="67" t="n">
        <v>0.644421296296296</v>
      </c>
    </row>
    <row r="1128" customFormat="false" ht="12.75" hidden="false" customHeight="false" outlineLevel="0" collapsed="false">
      <c r="A1128" s="0" t="s">
        <v>1729</v>
      </c>
      <c r="B1128" s="0" t="s">
        <v>1730</v>
      </c>
      <c r="C1128" s="66" t="n">
        <v>37441</v>
      </c>
      <c r="D1128" s="67" t="n">
        <v>0.644560185185185</v>
      </c>
    </row>
    <row r="1129" customFormat="false" ht="12.75" hidden="false" customHeight="false" outlineLevel="0" collapsed="false">
      <c r="A1129" s="0" t="s">
        <v>1731</v>
      </c>
      <c r="B1129" s="0" t="s">
        <v>1732</v>
      </c>
      <c r="C1129" s="66" t="n">
        <v>37441</v>
      </c>
      <c r="D1129" s="67" t="n">
        <v>0.6446875</v>
      </c>
    </row>
    <row r="1130" customFormat="false" ht="12.75" hidden="false" customHeight="false" outlineLevel="0" collapsed="false">
      <c r="A1130" s="0" t="s">
        <v>1733</v>
      </c>
      <c r="B1130" s="0" t="s">
        <v>1734</v>
      </c>
      <c r="C1130" s="66" t="n">
        <v>37441</v>
      </c>
      <c r="D1130" s="67" t="n">
        <v>0.644814814814815</v>
      </c>
    </row>
    <row r="1131" customFormat="false" ht="12.75" hidden="false" customHeight="false" outlineLevel="0" collapsed="false">
      <c r="A1131" s="0" t="s">
        <v>1735</v>
      </c>
      <c r="B1131" s="0" t="s">
        <v>1736</v>
      </c>
      <c r="C1131" s="66" t="n">
        <v>37441</v>
      </c>
      <c r="D1131" s="67" t="n">
        <v>0.64494212962963</v>
      </c>
    </row>
    <row r="1132" customFormat="false" ht="12.75" hidden="false" customHeight="false" outlineLevel="0" collapsed="false">
      <c r="A1132" s="0" t="s">
        <v>1737</v>
      </c>
      <c r="B1132" s="0" t="s">
        <v>1738</v>
      </c>
      <c r="C1132" s="66" t="n">
        <v>37441</v>
      </c>
      <c r="D1132" s="67" t="n">
        <v>0.64505787037037</v>
      </c>
    </row>
    <row r="1133" customFormat="false" ht="12.75" hidden="false" customHeight="false" outlineLevel="0" collapsed="false">
      <c r="A1133" s="0" t="s">
        <v>1739</v>
      </c>
      <c r="B1133" s="0" t="s">
        <v>1740</v>
      </c>
      <c r="C1133" s="66" t="n">
        <v>37441</v>
      </c>
      <c r="D1133" s="67" t="n">
        <v>0.645196759259259</v>
      </c>
    </row>
    <row r="1134" customFormat="false" ht="12.75" hidden="false" customHeight="false" outlineLevel="0" collapsed="false">
      <c r="A1134" s="0" t="s">
        <v>1741</v>
      </c>
      <c r="B1134" s="0" t="s">
        <v>1742</v>
      </c>
      <c r="C1134" s="66" t="n">
        <v>37441</v>
      </c>
      <c r="D1134" s="67" t="n">
        <v>0.6453125</v>
      </c>
    </row>
    <row r="1135" customFormat="false" ht="12.75" hidden="false" customHeight="false" outlineLevel="0" collapsed="false">
      <c r="A1135" s="0" t="s">
        <v>1743</v>
      </c>
      <c r="B1135" s="0" t="s">
        <v>1744</v>
      </c>
      <c r="C1135" s="66" t="n">
        <v>37441</v>
      </c>
      <c r="D1135" s="67" t="n">
        <v>0.645439814814815</v>
      </c>
    </row>
    <row r="1136" customFormat="false" ht="12.75" hidden="false" customHeight="false" outlineLevel="0" collapsed="false">
      <c r="A1136" s="0" t="s">
        <v>1745</v>
      </c>
      <c r="B1136" s="0" t="s">
        <v>1746</v>
      </c>
      <c r="C1136" s="66" t="n">
        <v>37441</v>
      </c>
      <c r="D1136" s="67" t="n">
        <v>0.645578703703704</v>
      </c>
    </row>
    <row r="1137" customFormat="false" ht="12.75" hidden="false" customHeight="false" outlineLevel="0" collapsed="false">
      <c r="A1137" s="0" t="s">
        <v>1747</v>
      </c>
      <c r="B1137" s="0" t="s">
        <v>1748</v>
      </c>
      <c r="C1137" s="66" t="n">
        <v>37441</v>
      </c>
      <c r="D1137" s="67" t="n">
        <v>0.645706018518519</v>
      </c>
    </row>
    <row r="1138" customFormat="false" ht="12.75" hidden="false" customHeight="false" outlineLevel="0" collapsed="false">
      <c r="A1138" s="0" t="s">
        <v>1749</v>
      </c>
      <c r="B1138" s="0" t="s">
        <v>1750</v>
      </c>
      <c r="C1138" s="66" t="n">
        <v>37441</v>
      </c>
      <c r="D1138" s="67" t="n">
        <v>0.645821759259259</v>
      </c>
    </row>
    <row r="1139" customFormat="false" ht="12.75" hidden="false" customHeight="false" outlineLevel="0" collapsed="false">
      <c r="A1139" s="0" t="s">
        <v>1751</v>
      </c>
      <c r="B1139" s="0" t="s">
        <v>1752</v>
      </c>
      <c r="C1139" s="66" t="n">
        <v>37441</v>
      </c>
      <c r="D1139" s="67" t="n">
        <v>0.645960648148148</v>
      </c>
    </row>
    <row r="1140" customFormat="false" ht="12.75" hidden="false" customHeight="false" outlineLevel="0" collapsed="false">
      <c r="A1140" s="0" t="s">
        <v>1753</v>
      </c>
      <c r="B1140" s="0" t="s">
        <v>1754</v>
      </c>
      <c r="C1140" s="66" t="n">
        <v>37441</v>
      </c>
      <c r="D1140" s="67" t="n">
        <v>0.646087962962963</v>
      </c>
    </row>
    <row r="1141" customFormat="false" ht="12.75" hidden="false" customHeight="false" outlineLevel="0" collapsed="false">
      <c r="A1141" s="0" t="s">
        <v>1755</v>
      </c>
      <c r="B1141" s="0" t="s">
        <v>1756</v>
      </c>
      <c r="C1141" s="66" t="n">
        <v>37441</v>
      </c>
      <c r="D1141" s="67" t="n">
        <v>0.646215277777778</v>
      </c>
    </row>
    <row r="1142" customFormat="false" ht="12.75" hidden="false" customHeight="false" outlineLevel="0" collapsed="false">
      <c r="A1142" s="0" t="s">
        <v>1757</v>
      </c>
      <c r="B1142" s="0" t="s">
        <v>1758</v>
      </c>
      <c r="C1142" s="66" t="n">
        <v>37441</v>
      </c>
      <c r="D1142" s="67" t="n">
        <v>0.646354166666667</v>
      </c>
    </row>
    <row r="1143" customFormat="false" ht="12.75" hidden="false" customHeight="false" outlineLevel="0" collapsed="false">
      <c r="A1143" s="0" t="s">
        <v>1759</v>
      </c>
      <c r="B1143" s="0" t="s">
        <v>1760</v>
      </c>
      <c r="C1143" s="66" t="n">
        <v>37441</v>
      </c>
      <c r="D1143" s="67" t="n">
        <v>0.646481481481482</v>
      </c>
    </row>
    <row r="1144" customFormat="false" ht="12.75" hidden="false" customHeight="false" outlineLevel="0" collapsed="false">
      <c r="A1144" s="0" t="s">
        <v>1761</v>
      </c>
      <c r="B1144" s="0" t="s">
        <v>1762</v>
      </c>
      <c r="C1144" s="66" t="n">
        <v>37441</v>
      </c>
      <c r="D1144" s="67" t="n">
        <v>0.646608796296296</v>
      </c>
    </row>
    <row r="1145" customFormat="false" ht="12.75" hidden="false" customHeight="false" outlineLevel="0" collapsed="false">
      <c r="A1145" s="0" t="s">
        <v>1763</v>
      </c>
      <c r="B1145" s="0" t="s">
        <v>1764</v>
      </c>
      <c r="C1145" s="66" t="n">
        <v>37441</v>
      </c>
      <c r="D1145" s="67" t="n">
        <v>0.646759259259259</v>
      </c>
    </row>
    <row r="1146" customFormat="false" ht="12.75" hidden="false" customHeight="false" outlineLevel="0" collapsed="false">
      <c r="A1146" s="0" t="s">
        <v>1765</v>
      </c>
      <c r="B1146" s="0" t="s">
        <v>1766</v>
      </c>
      <c r="C1146" s="66" t="n">
        <v>37441</v>
      </c>
      <c r="D1146" s="67" t="n">
        <v>0.646875</v>
      </c>
    </row>
    <row r="1147" customFormat="false" ht="12.75" hidden="false" customHeight="false" outlineLevel="0" collapsed="false">
      <c r="A1147" s="0" t="s">
        <v>1767</v>
      </c>
      <c r="B1147" s="0" t="s">
        <v>1768</v>
      </c>
      <c r="C1147" s="66" t="n">
        <v>37441</v>
      </c>
      <c r="D1147" s="67" t="n">
        <v>0.647013888888889</v>
      </c>
    </row>
    <row r="1148" customFormat="false" ht="12.75" hidden="false" customHeight="false" outlineLevel="0" collapsed="false">
      <c r="A1148" s="0" t="s">
        <v>1769</v>
      </c>
      <c r="B1148" s="0" t="s">
        <v>1770</v>
      </c>
      <c r="C1148" s="66" t="n">
        <v>37441</v>
      </c>
      <c r="D1148" s="67" t="n">
        <v>0.647141203703704</v>
      </c>
    </row>
    <row r="1149" customFormat="false" ht="12.75" hidden="false" customHeight="false" outlineLevel="0" collapsed="false">
      <c r="A1149" s="0" t="s">
        <v>1771</v>
      </c>
      <c r="B1149" s="0" t="s">
        <v>1772</v>
      </c>
      <c r="C1149" s="66" t="n">
        <v>37441</v>
      </c>
      <c r="D1149" s="67" t="n">
        <v>0.647280092592593</v>
      </c>
    </row>
    <row r="1150" customFormat="false" ht="12.75" hidden="false" customHeight="false" outlineLevel="0" collapsed="false">
      <c r="A1150" s="0" t="s">
        <v>1773</v>
      </c>
      <c r="B1150" s="0" t="s">
        <v>1774</v>
      </c>
      <c r="C1150" s="66" t="n">
        <v>37441</v>
      </c>
      <c r="D1150" s="67" t="n">
        <v>0.647407407407407</v>
      </c>
    </row>
    <row r="1151" customFormat="false" ht="12.75" hidden="false" customHeight="false" outlineLevel="0" collapsed="false">
      <c r="A1151" s="0" t="s">
        <v>1775</v>
      </c>
      <c r="B1151" s="0" t="s">
        <v>1776</v>
      </c>
      <c r="C1151" s="66" t="n">
        <v>37441</v>
      </c>
      <c r="D1151" s="67" t="n">
        <v>0.647546296296296</v>
      </c>
    </row>
    <row r="1152" customFormat="false" ht="12.75" hidden="false" customHeight="false" outlineLevel="0" collapsed="false">
      <c r="A1152" s="0" t="s">
        <v>1777</v>
      </c>
      <c r="B1152" s="0" t="s">
        <v>1778</v>
      </c>
      <c r="C1152" s="66" t="n">
        <v>37441</v>
      </c>
      <c r="D1152" s="67" t="n">
        <v>0.647673611111111</v>
      </c>
    </row>
    <row r="1153" customFormat="false" ht="12.75" hidden="false" customHeight="false" outlineLevel="0" collapsed="false">
      <c r="A1153" s="0" t="s">
        <v>1779</v>
      </c>
      <c r="B1153" s="0" t="s">
        <v>1780</v>
      </c>
      <c r="C1153" s="66" t="n">
        <v>37441</v>
      </c>
      <c r="D1153" s="67" t="n">
        <v>0.647800925925926</v>
      </c>
    </row>
    <row r="1154" customFormat="false" ht="12.75" hidden="false" customHeight="false" outlineLevel="0" collapsed="false">
      <c r="A1154" s="0" t="s">
        <v>1781</v>
      </c>
      <c r="B1154" s="0" t="s">
        <v>1782</v>
      </c>
      <c r="C1154" s="66" t="n">
        <v>37441</v>
      </c>
      <c r="D1154" s="67" t="n">
        <v>0.647928240740741</v>
      </c>
    </row>
    <row r="1155" customFormat="false" ht="12.75" hidden="false" customHeight="false" outlineLevel="0" collapsed="false">
      <c r="A1155" s="0" t="s">
        <v>1783</v>
      </c>
      <c r="B1155" s="0" t="s">
        <v>1784</v>
      </c>
      <c r="C1155" s="66" t="n">
        <v>37441</v>
      </c>
      <c r="D1155" s="67" t="n">
        <v>0.648043981481482</v>
      </c>
    </row>
    <row r="1156" customFormat="false" ht="12.75" hidden="false" customHeight="false" outlineLevel="0" collapsed="false">
      <c r="A1156" s="0" t="s">
        <v>1785</v>
      </c>
      <c r="B1156" s="0" t="s">
        <v>1786</v>
      </c>
      <c r="C1156" s="66" t="n">
        <v>37441</v>
      </c>
      <c r="D1156" s="67" t="n">
        <v>0.648159722222222</v>
      </c>
    </row>
    <row r="1157" customFormat="false" ht="12.75" hidden="false" customHeight="false" outlineLevel="0" collapsed="false">
      <c r="A1157" s="0" t="s">
        <v>1787</v>
      </c>
      <c r="B1157" s="0" t="s">
        <v>1788</v>
      </c>
      <c r="C1157" s="66" t="n">
        <v>37441</v>
      </c>
      <c r="D1157" s="67" t="n">
        <v>0.648287037037037</v>
      </c>
    </row>
    <row r="1158" customFormat="false" ht="12.75" hidden="false" customHeight="false" outlineLevel="0" collapsed="false">
      <c r="A1158" s="0" t="s">
        <v>1789</v>
      </c>
      <c r="B1158" s="0" t="s">
        <v>1790</v>
      </c>
      <c r="C1158" s="66" t="n">
        <v>37441</v>
      </c>
      <c r="D1158" s="67" t="n">
        <v>0.648425925925926</v>
      </c>
    </row>
    <row r="1159" customFormat="false" ht="12.75" hidden="false" customHeight="false" outlineLevel="0" collapsed="false">
      <c r="A1159" s="0" t="s">
        <v>1791</v>
      </c>
      <c r="B1159" s="0" t="s">
        <v>1792</v>
      </c>
      <c r="C1159" s="66" t="n">
        <v>37441</v>
      </c>
      <c r="D1159" s="67" t="n">
        <v>0.648564814814815</v>
      </c>
    </row>
    <row r="1160" customFormat="false" ht="12.75" hidden="false" customHeight="false" outlineLevel="0" collapsed="false">
      <c r="A1160" s="0" t="s">
        <v>1793</v>
      </c>
      <c r="B1160" s="0" t="s">
        <v>1794</v>
      </c>
      <c r="C1160" s="66" t="n">
        <v>37441</v>
      </c>
      <c r="D1160" s="67" t="n">
        <v>0.648703703703704</v>
      </c>
    </row>
    <row r="1161" customFormat="false" ht="12.75" hidden="false" customHeight="false" outlineLevel="0" collapsed="false">
      <c r="A1161" s="0" t="s">
        <v>1795</v>
      </c>
      <c r="B1161" s="0" t="s">
        <v>1796</v>
      </c>
      <c r="C1161" s="66" t="n">
        <v>37441</v>
      </c>
      <c r="D1161" s="67" t="n">
        <v>0.648819444444445</v>
      </c>
    </row>
    <row r="1162" customFormat="false" ht="12.75" hidden="false" customHeight="false" outlineLevel="0" collapsed="false">
      <c r="A1162" s="0" t="s">
        <v>1797</v>
      </c>
      <c r="B1162" s="0" t="s">
        <v>1798</v>
      </c>
      <c r="C1162" s="66" t="n">
        <v>37441</v>
      </c>
      <c r="D1162" s="67" t="n">
        <v>0.648958333333333</v>
      </c>
    </row>
    <row r="1163" customFormat="false" ht="12.75" hidden="false" customHeight="false" outlineLevel="0" collapsed="false">
      <c r="A1163" s="0" t="s">
        <v>1799</v>
      </c>
      <c r="B1163" s="0" t="s">
        <v>1800</v>
      </c>
      <c r="C1163" s="66" t="n">
        <v>37441</v>
      </c>
      <c r="D1163" s="67" t="n">
        <v>0.649097222222222</v>
      </c>
    </row>
    <row r="1164" customFormat="false" ht="12.75" hidden="false" customHeight="false" outlineLevel="0" collapsed="false">
      <c r="A1164" s="0" t="s">
        <v>1801</v>
      </c>
      <c r="B1164" s="0" t="s">
        <v>1802</v>
      </c>
      <c r="C1164" s="66" t="n">
        <v>37441</v>
      </c>
      <c r="D1164" s="67" t="n">
        <v>0.649212962962963</v>
      </c>
    </row>
    <row r="1165" customFormat="false" ht="12.75" hidden="false" customHeight="false" outlineLevel="0" collapsed="false">
      <c r="A1165" s="0" t="s">
        <v>1803</v>
      </c>
      <c r="B1165" s="0" t="s">
        <v>1804</v>
      </c>
      <c r="C1165" s="66" t="n">
        <v>37441</v>
      </c>
      <c r="D1165" s="67" t="n">
        <v>0.649351851851852</v>
      </c>
    </row>
    <row r="1166" customFormat="false" ht="12.75" hidden="false" customHeight="false" outlineLevel="0" collapsed="false">
      <c r="A1166" s="0" t="s">
        <v>1805</v>
      </c>
      <c r="B1166" s="0" t="s">
        <v>1806</v>
      </c>
      <c r="C1166" s="66" t="n">
        <v>37441</v>
      </c>
      <c r="D1166" s="67" t="n">
        <v>0.649479166666667</v>
      </c>
    </row>
    <row r="1167" customFormat="false" ht="12.75" hidden="false" customHeight="false" outlineLevel="0" collapsed="false">
      <c r="A1167" s="0" t="s">
        <v>1807</v>
      </c>
      <c r="B1167" s="0" t="s">
        <v>1808</v>
      </c>
      <c r="C1167" s="66" t="n">
        <v>37441</v>
      </c>
      <c r="D1167" s="67" t="n">
        <v>0.649618055555556</v>
      </c>
    </row>
    <row r="1168" customFormat="false" ht="12.75" hidden="false" customHeight="false" outlineLevel="0" collapsed="false">
      <c r="A1168" s="0" t="s">
        <v>1809</v>
      </c>
      <c r="B1168" s="0" t="s">
        <v>1810</v>
      </c>
      <c r="C1168" s="66" t="n">
        <v>37441</v>
      </c>
      <c r="D1168" s="67" t="n">
        <v>0.649756944444444</v>
      </c>
    </row>
    <row r="1169" customFormat="false" ht="12.75" hidden="false" customHeight="false" outlineLevel="0" collapsed="false">
      <c r="A1169" s="0" t="s">
        <v>1811</v>
      </c>
      <c r="B1169" s="0" t="s">
        <v>1812</v>
      </c>
      <c r="C1169" s="66" t="n">
        <v>37441</v>
      </c>
      <c r="D1169" s="67" t="n">
        <v>0.649884259259259</v>
      </c>
    </row>
    <row r="1170" customFormat="false" ht="12.75" hidden="false" customHeight="false" outlineLevel="0" collapsed="false">
      <c r="A1170" s="0" t="s">
        <v>1813</v>
      </c>
      <c r="B1170" s="0" t="s">
        <v>1814</v>
      </c>
      <c r="C1170" s="66" t="n">
        <v>37441</v>
      </c>
      <c r="D1170" s="67" t="n">
        <v>0.650011574074074</v>
      </c>
    </row>
    <row r="1171" customFormat="false" ht="12.75" hidden="false" customHeight="false" outlineLevel="0" collapsed="false">
      <c r="A1171" s="0" t="s">
        <v>1815</v>
      </c>
      <c r="B1171" s="0" t="s">
        <v>1816</v>
      </c>
      <c r="C1171" s="66" t="n">
        <v>37441</v>
      </c>
      <c r="D1171" s="67" t="n">
        <v>0.650138888888889</v>
      </c>
    </row>
    <row r="1172" customFormat="false" ht="12.75" hidden="false" customHeight="false" outlineLevel="0" collapsed="false">
      <c r="A1172" s="0" t="s">
        <v>1817</v>
      </c>
      <c r="B1172" s="0" t="s">
        <v>1818</v>
      </c>
      <c r="C1172" s="66" t="n">
        <v>37441</v>
      </c>
      <c r="D1172" s="67" t="n">
        <v>0.650266203703704</v>
      </c>
    </row>
    <row r="1173" customFormat="false" ht="12.75" hidden="false" customHeight="false" outlineLevel="0" collapsed="false">
      <c r="A1173" s="0" t="s">
        <v>1819</v>
      </c>
      <c r="B1173" s="0" t="s">
        <v>1820</v>
      </c>
      <c r="C1173" s="66" t="n">
        <v>37441</v>
      </c>
      <c r="D1173" s="67" t="n">
        <v>0.650405092592593</v>
      </c>
    </row>
    <row r="1174" customFormat="false" ht="12.75" hidden="false" customHeight="false" outlineLevel="0" collapsed="false">
      <c r="A1174" s="0" t="s">
        <v>1821</v>
      </c>
      <c r="B1174" s="0" t="s">
        <v>1822</v>
      </c>
      <c r="C1174" s="66" t="n">
        <v>37441</v>
      </c>
      <c r="D1174" s="67" t="n">
        <v>0.650532407407407</v>
      </c>
    </row>
    <row r="1175" customFormat="false" ht="12.75" hidden="false" customHeight="false" outlineLevel="0" collapsed="false">
      <c r="A1175" s="0" t="s">
        <v>1823</v>
      </c>
      <c r="B1175" s="0" t="s">
        <v>1824</v>
      </c>
      <c r="C1175" s="66" t="n">
        <v>37441</v>
      </c>
      <c r="D1175" s="67" t="n">
        <v>0.650659722222222</v>
      </c>
    </row>
    <row r="1176" customFormat="false" ht="12.75" hidden="false" customHeight="false" outlineLevel="0" collapsed="false">
      <c r="A1176" s="0" t="s">
        <v>1825</v>
      </c>
      <c r="B1176" s="0" t="s">
        <v>1826</v>
      </c>
      <c r="C1176" s="66" t="n">
        <v>37441</v>
      </c>
      <c r="D1176" s="67" t="n">
        <v>0.650787037037037</v>
      </c>
    </row>
    <row r="1177" customFormat="false" ht="12.75" hidden="false" customHeight="false" outlineLevel="0" collapsed="false">
      <c r="A1177" s="0" t="s">
        <v>1827</v>
      </c>
      <c r="B1177" s="0" t="s">
        <v>1828</v>
      </c>
      <c r="C1177" s="66" t="n">
        <v>37441</v>
      </c>
      <c r="D1177" s="67" t="n">
        <v>0.650925925925926</v>
      </c>
    </row>
    <row r="1178" customFormat="false" ht="12.75" hidden="false" customHeight="false" outlineLevel="0" collapsed="false">
      <c r="A1178" s="0" t="s">
        <v>1829</v>
      </c>
      <c r="B1178" s="0" t="s">
        <v>1830</v>
      </c>
      <c r="C1178" s="66" t="n">
        <v>37441</v>
      </c>
      <c r="D1178" s="67" t="n">
        <v>0.651053240740741</v>
      </c>
    </row>
    <row r="1179" customFormat="false" ht="12.75" hidden="false" customHeight="false" outlineLevel="0" collapsed="false">
      <c r="A1179" s="0" t="s">
        <v>1831</v>
      </c>
      <c r="B1179" s="0" t="s">
        <v>1832</v>
      </c>
      <c r="C1179" s="66" t="n">
        <v>37441</v>
      </c>
      <c r="D1179" s="67" t="n">
        <v>0.651180555555556</v>
      </c>
    </row>
    <row r="1180" customFormat="false" ht="12.75" hidden="false" customHeight="false" outlineLevel="0" collapsed="false">
      <c r="A1180" s="0" t="s">
        <v>1833</v>
      </c>
      <c r="B1180" s="0" t="s">
        <v>1834</v>
      </c>
      <c r="C1180" s="66" t="n">
        <v>37441</v>
      </c>
      <c r="D1180" s="67" t="n">
        <v>0.651319444444445</v>
      </c>
    </row>
    <row r="1181" customFormat="false" ht="12.75" hidden="false" customHeight="false" outlineLevel="0" collapsed="false">
      <c r="A1181" s="0" t="s">
        <v>1835</v>
      </c>
      <c r="B1181" s="0" t="s">
        <v>1836</v>
      </c>
      <c r="C1181" s="66" t="n">
        <v>37441</v>
      </c>
      <c r="D1181" s="67" t="n">
        <v>0.651446759259259</v>
      </c>
    </row>
    <row r="1182" customFormat="false" ht="12.75" hidden="false" customHeight="false" outlineLevel="0" collapsed="false">
      <c r="A1182" s="0" t="s">
        <v>1837</v>
      </c>
      <c r="B1182" s="0" t="s">
        <v>1838</v>
      </c>
      <c r="C1182" s="66" t="n">
        <v>37441</v>
      </c>
      <c r="D1182" s="67" t="n">
        <v>0.6515625</v>
      </c>
    </row>
    <row r="1183" customFormat="false" ht="12.75" hidden="false" customHeight="false" outlineLevel="0" collapsed="false">
      <c r="A1183" s="0" t="s">
        <v>1839</v>
      </c>
      <c r="B1183" s="0" t="s">
        <v>1840</v>
      </c>
      <c r="C1183" s="66" t="n">
        <v>37441</v>
      </c>
      <c r="D1183" s="67" t="n">
        <v>0.651701388888889</v>
      </c>
    </row>
    <row r="1184" customFormat="false" ht="12.75" hidden="false" customHeight="false" outlineLevel="0" collapsed="false">
      <c r="A1184" s="0" t="s">
        <v>1841</v>
      </c>
      <c r="B1184" s="0" t="s">
        <v>1842</v>
      </c>
      <c r="C1184" s="66" t="n">
        <v>37441</v>
      </c>
      <c r="D1184" s="67" t="n">
        <v>0.651828703703704</v>
      </c>
    </row>
    <row r="1185" customFormat="false" ht="12.75" hidden="false" customHeight="false" outlineLevel="0" collapsed="false">
      <c r="A1185" s="0" t="s">
        <v>1843</v>
      </c>
      <c r="B1185" s="0" t="s">
        <v>1844</v>
      </c>
      <c r="C1185" s="66" t="n">
        <v>37441</v>
      </c>
      <c r="D1185" s="67" t="n">
        <v>0.651956018518519</v>
      </c>
    </row>
    <row r="1186" customFormat="false" ht="12.75" hidden="false" customHeight="false" outlineLevel="0" collapsed="false">
      <c r="A1186" s="0" t="s">
        <v>1845</v>
      </c>
      <c r="B1186" s="0" t="s">
        <v>1846</v>
      </c>
      <c r="C1186" s="66" t="n">
        <v>37441</v>
      </c>
      <c r="D1186" s="67" t="n">
        <v>0.652083333333333</v>
      </c>
    </row>
    <row r="1187" customFormat="false" ht="12.75" hidden="false" customHeight="false" outlineLevel="0" collapsed="false">
      <c r="A1187" s="0" t="s">
        <v>1847</v>
      </c>
      <c r="B1187" s="0" t="s">
        <v>1848</v>
      </c>
      <c r="C1187" s="66" t="n">
        <v>37441</v>
      </c>
      <c r="D1187" s="67" t="n">
        <v>0.652222222222222</v>
      </c>
    </row>
    <row r="1188" customFormat="false" ht="12.75" hidden="false" customHeight="false" outlineLevel="0" collapsed="false">
      <c r="A1188" s="0" t="s">
        <v>1849</v>
      </c>
      <c r="B1188" s="0" t="s">
        <v>1850</v>
      </c>
      <c r="C1188" s="66" t="n">
        <v>37441</v>
      </c>
      <c r="D1188" s="67" t="n">
        <v>0.652337962962963</v>
      </c>
    </row>
    <row r="1189" customFormat="false" ht="12.75" hidden="false" customHeight="false" outlineLevel="0" collapsed="false">
      <c r="A1189" s="0" t="s">
        <v>1851</v>
      </c>
      <c r="B1189" s="0" t="s">
        <v>1852</v>
      </c>
      <c r="C1189" s="66" t="n">
        <v>37441</v>
      </c>
      <c r="D1189" s="67" t="n">
        <v>0.652476851851852</v>
      </c>
    </row>
    <row r="1190" customFormat="false" ht="12.75" hidden="false" customHeight="false" outlineLevel="0" collapsed="false">
      <c r="A1190" s="0" t="s">
        <v>1853</v>
      </c>
      <c r="B1190" s="0" t="s">
        <v>1854</v>
      </c>
      <c r="C1190" s="66" t="n">
        <v>37441</v>
      </c>
      <c r="D1190" s="67" t="n">
        <v>0.652604166666667</v>
      </c>
    </row>
    <row r="1191" customFormat="false" ht="12.75" hidden="false" customHeight="false" outlineLevel="0" collapsed="false">
      <c r="A1191" s="0" t="s">
        <v>1855</v>
      </c>
      <c r="B1191" s="0" t="s">
        <v>1856</v>
      </c>
      <c r="C1191" s="66" t="n">
        <v>37441</v>
      </c>
      <c r="D1191" s="67" t="n">
        <v>0.652731481481481</v>
      </c>
    </row>
    <row r="1192" customFormat="false" ht="12.75" hidden="false" customHeight="false" outlineLevel="0" collapsed="false">
      <c r="A1192" s="0" t="s">
        <v>1857</v>
      </c>
      <c r="B1192" s="0" t="s">
        <v>1858</v>
      </c>
      <c r="C1192" s="66" t="n">
        <v>37441</v>
      </c>
      <c r="D1192" s="67" t="n">
        <v>0.652858796296296</v>
      </c>
    </row>
    <row r="1193" customFormat="false" ht="12.75" hidden="false" customHeight="false" outlineLevel="0" collapsed="false">
      <c r="A1193" s="0" t="s">
        <v>1859</v>
      </c>
      <c r="B1193" s="0" t="s">
        <v>1860</v>
      </c>
      <c r="C1193" s="66" t="n">
        <v>37441</v>
      </c>
      <c r="D1193" s="67" t="n">
        <v>0.652997685185185</v>
      </c>
    </row>
    <row r="1194" customFormat="false" ht="12.75" hidden="false" customHeight="false" outlineLevel="0" collapsed="false">
      <c r="A1194" s="0" t="s">
        <v>1861</v>
      </c>
      <c r="B1194" s="0" t="s">
        <v>1862</v>
      </c>
      <c r="C1194" s="66" t="n">
        <v>37441</v>
      </c>
      <c r="D1194" s="67" t="n">
        <v>0.653136574074074</v>
      </c>
    </row>
    <row r="1195" customFormat="false" ht="12.75" hidden="false" customHeight="false" outlineLevel="0" collapsed="false">
      <c r="A1195" s="0" t="s">
        <v>1863</v>
      </c>
      <c r="B1195" s="0" t="s">
        <v>1864</v>
      </c>
      <c r="C1195" s="66" t="n">
        <v>37441</v>
      </c>
      <c r="D1195" s="67" t="n">
        <v>0.653263888888889</v>
      </c>
    </row>
    <row r="1196" customFormat="false" ht="12.75" hidden="false" customHeight="false" outlineLevel="0" collapsed="false">
      <c r="A1196" s="0" t="s">
        <v>1865</v>
      </c>
      <c r="B1196" s="0" t="s">
        <v>1866</v>
      </c>
      <c r="C1196" s="66" t="n">
        <v>37441</v>
      </c>
      <c r="D1196" s="67" t="n">
        <v>0.653402777777778</v>
      </c>
    </row>
    <row r="1197" customFormat="false" ht="12.75" hidden="false" customHeight="false" outlineLevel="0" collapsed="false">
      <c r="A1197" s="0" t="s">
        <v>1867</v>
      </c>
      <c r="B1197" s="0" t="s">
        <v>1868</v>
      </c>
      <c r="C1197" s="66" t="n">
        <v>37441</v>
      </c>
      <c r="D1197" s="67" t="n">
        <v>0.653530092592593</v>
      </c>
    </row>
    <row r="1198" customFormat="false" ht="12.75" hidden="false" customHeight="false" outlineLevel="0" collapsed="false">
      <c r="A1198" s="0" t="s">
        <v>1869</v>
      </c>
      <c r="B1198" s="0" t="s">
        <v>1870</v>
      </c>
      <c r="C1198" s="66" t="n">
        <v>37441</v>
      </c>
      <c r="D1198" s="67" t="n">
        <v>0.653668981481481</v>
      </c>
    </row>
    <row r="1199" customFormat="false" ht="12.75" hidden="false" customHeight="false" outlineLevel="0" collapsed="false">
      <c r="A1199" s="0" t="s">
        <v>1871</v>
      </c>
      <c r="B1199" s="0" t="s">
        <v>1872</v>
      </c>
      <c r="C1199" s="66" t="n">
        <v>37441</v>
      </c>
      <c r="D1199" s="67" t="n">
        <v>0.653796296296296</v>
      </c>
    </row>
    <row r="1200" customFormat="false" ht="12.75" hidden="false" customHeight="false" outlineLevel="0" collapsed="false">
      <c r="A1200" s="0" t="s">
        <v>1873</v>
      </c>
      <c r="B1200" s="0" t="s">
        <v>1874</v>
      </c>
      <c r="C1200" s="66" t="n">
        <v>37441</v>
      </c>
      <c r="D1200" s="67" t="n">
        <v>0.653935185185185</v>
      </c>
    </row>
    <row r="1201" customFormat="false" ht="12.75" hidden="false" customHeight="false" outlineLevel="0" collapsed="false">
      <c r="A1201" s="0" t="s">
        <v>1875</v>
      </c>
      <c r="B1201" s="0" t="s">
        <v>1876</v>
      </c>
      <c r="C1201" s="66" t="n">
        <v>37441</v>
      </c>
      <c r="D1201" s="67" t="n">
        <v>0.6540625</v>
      </c>
    </row>
    <row r="1202" customFormat="false" ht="12.75" hidden="false" customHeight="false" outlineLevel="0" collapsed="false">
      <c r="A1202" s="0" t="s">
        <v>1877</v>
      </c>
      <c r="B1202" s="0" t="s">
        <v>1878</v>
      </c>
      <c r="C1202" s="66" t="n">
        <v>37441</v>
      </c>
      <c r="D1202" s="67" t="n">
        <v>0.654189814814815</v>
      </c>
    </row>
    <row r="1203" customFormat="false" ht="12.75" hidden="false" customHeight="false" outlineLevel="0" collapsed="false">
      <c r="A1203" s="0" t="s">
        <v>1879</v>
      </c>
      <c r="B1203" s="0" t="s">
        <v>1880</v>
      </c>
      <c r="C1203" s="66" t="n">
        <v>37441</v>
      </c>
      <c r="D1203" s="67" t="n">
        <v>0.654328703703704</v>
      </c>
    </row>
    <row r="1204" customFormat="false" ht="12.75" hidden="false" customHeight="false" outlineLevel="0" collapsed="false">
      <c r="A1204" s="0" t="s">
        <v>1881</v>
      </c>
      <c r="B1204" s="0" t="s">
        <v>1882</v>
      </c>
      <c r="C1204" s="66" t="n">
        <v>37441</v>
      </c>
      <c r="D1204" s="67" t="n">
        <v>0.654456018518519</v>
      </c>
    </row>
    <row r="1205" customFormat="false" ht="12.75" hidden="false" customHeight="false" outlineLevel="0" collapsed="false">
      <c r="A1205" s="0" t="s">
        <v>1883</v>
      </c>
      <c r="B1205" s="0" t="s">
        <v>1884</v>
      </c>
      <c r="C1205" s="66" t="n">
        <v>37441</v>
      </c>
      <c r="D1205" s="67" t="n">
        <v>0.654583333333333</v>
      </c>
    </row>
    <row r="1206" customFormat="false" ht="12.75" hidden="false" customHeight="false" outlineLevel="0" collapsed="false">
      <c r="A1206" s="0" t="s">
        <v>1885</v>
      </c>
      <c r="B1206" s="0" t="s">
        <v>1886</v>
      </c>
      <c r="C1206" s="66" t="n">
        <v>37441</v>
      </c>
      <c r="D1206" s="67" t="n">
        <v>0.654722222222222</v>
      </c>
    </row>
    <row r="1207" customFormat="false" ht="12.75" hidden="false" customHeight="false" outlineLevel="0" collapsed="false">
      <c r="A1207" s="0" t="s">
        <v>1887</v>
      </c>
      <c r="B1207" s="0" t="s">
        <v>1888</v>
      </c>
      <c r="C1207" s="66" t="n">
        <v>37441</v>
      </c>
      <c r="D1207" s="67" t="n">
        <v>0.654849537037037</v>
      </c>
    </row>
    <row r="1208" customFormat="false" ht="12.75" hidden="false" customHeight="false" outlineLevel="0" collapsed="false">
      <c r="A1208" s="0" t="s">
        <v>1889</v>
      </c>
      <c r="B1208" s="0" t="s">
        <v>1890</v>
      </c>
      <c r="C1208" s="66" t="n">
        <v>37441</v>
      </c>
      <c r="D1208" s="67" t="n">
        <v>0.654976851851852</v>
      </c>
    </row>
    <row r="1209" customFormat="false" ht="12.75" hidden="false" customHeight="false" outlineLevel="0" collapsed="false">
      <c r="A1209" s="0" t="s">
        <v>1891</v>
      </c>
      <c r="B1209" s="0" t="s">
        <v>1892</v>
      </c>
      <c r="C1209" s="66" t="n">
        <v>37441</v>
      </c>
      <c r="D1209" s="67" t="n">
        <v>0.655115740740741</v>
      </c>
    </row>
    <row r="1210" customFormat="false" ht="12.75" hidden="false" customHeight="false" outlineLevel="0" collapsed="false">
      <c r="A1210" s="0" t="s">
        <v>1893</v>
      </c>
      <c r="B1210" s="0" t="s">
        <v>1894</v>
      </c>
      <c r="C1210" s="66" t="n">
        <v>37441</v>
      </c>
      <c r="D1210" s="67" t="n">
        <v>0.655243055555556</v>
      </c>
    </row>
    <row r="1211" customFormat="false" ht="12.75" hidden="false" customHeight="false" outlineLevel="0" collapsed="false">
      <c r="A1211" s="0" t="s">
        <v>1895</v>
      </c>
      <c r="B1211" s="0" t="s">
        <v>1896</v>
      </c>
      <c r="C1211" s="66" t="n">
        <v>37441</v>
      </c>
      <c r="D1211" s="67" t="n">
        <v>0.65537037037037</v>
      </c>
    </row>
    <row r="1212" customFormat="false" ht="12.75" hidden="false" customHeight="false" outlineLevel="0" collapsed="false">
      <c r="A1212" s="0" t="s">
        <v>1897</v>
      </c>
      <c r="B1212" s="0" t="s">
        <v>1898</v>
      </c>
      <c r="C1212" s="66" t="n">
        <v>37441</v>
      </c>
      <c r="D1212" s="67" t="n">
        <v>0.655509259259259</v>
      </c>
    </row>
    <row r="1213" customFormat="false" ht="12.75" hidden="false" customHeight="false" outlineLevel="0" collapsed="false">
      <c r="A1213" s="0" t="s">
        <v>1899</v>
      </c>
      <c r="B1213" s="0" t="s">
        <v>1900</v>
      </c>
      <c r="C1213" s="66" t="n">
        <v>37441</v>
      </c>
      <c r="D1213" s="67" t="n">
        <v>0.655636574074074</v>
      </c>
    </row>
    <row r="1214" customFormat="false" ht="12.75" hidden="false" customHeight="false" outlineLevel="0" collapsed="false">
      <c r="A1214" s="0" t="s">
        <v>1855</v>
      </c>
      <c r="B1214" s="0" t="s">
        <v>1901</v>
      </c>
      <c r="C1214" s="66" t="n">
        <v>37441</v>
      </c>
      <c r="D1214" s="67" t="n">
        <v>0.655775462962963</v>
      </c>
    </row>
    <row r="1215" customFormat="false" ht="12.75" hidden="false" customHeight="false" outlineLevel="0" collapsed="false">
      <c r="A1215" s="0" t="s">
        <v>1902</v>
      </c>
      <c r="B1215" s="0" t="s">
        <v>1903</v>
      </c>
      <c r="C1215" s="66" t="n">
        <v>37441</v>
      </c>
      <c r="D1215" s="67" t="n">
        <v>0.655902777777778</v>
      </c>
    </row>
    <row r="1216" customFormat="false" ht="12.75" hidden="false" customHeight="false" outlineLevel="0" collapsed="false">
      <c r="A1216" s="0" t="s">
        <v>1904</v>
      </c>
      <c r="B1216" s="0" t="s">
        <v>1905</v>
      </c>
      <c r="C1216" s="66" t="n">
        <v>37441</v>
      </c>
      <c r="D1216" s="67" t="n">
        <v>0.656030092592593</v>
      </c>
    </row>
    <row r="1217" customFormat="false" ht="12.75" hidden="false" customHeight="false" outlineLevel="0" collapsed="false">
      <c r="A1217" s="0" t="s">
        <v>1906</v>
      </c>
      <c r="B1217" s="0" t="s">
        <v>1907</v>
      </c>
      <c r="C1217" s="66" t="n">
        <v>37441</v>
      </c>
      <c r="D1217" s="67" t="n">
        <v>0.656168981481482</v>
      </c>
    </row>
    <row r="1218" customFormat="false" ht="12.75" hidden="false" customHeight="false" outlineLevel="0" collapsed="false">
      <c r="A1218" s="0" t="s">
        <v>1908</v>
      </c>
      <c r="B1218" s="0" t="s">
        <v>1909</v>
      </c>
      <c r="C1218" s="66" t="n">
        <v>37441</v>
      </c>
      <c r="D1218" s="67" t="n">
        <v>0.65630787037037</v>
      </c>
    </row>
    <row r="1219" customFormat="false" ht="12.75" hidden="false" customHeight="false" outlineLevel="0" collapsed="false">
      <c r="A1219" s="0" t="s">
        <v>1910</v>
      </c>
      <c r="B1219" s="0" t="s">
        <v>1911</v>
      </c>
      <c r="C1219" s="66" t="n">
        <v>37441</v>
      </c>
      <c r="D1219" s="67" t="n">
        <v>0.656446759259259</v>
      </c>
    </row>
    <row r="1220" customFormat="false" ht="12.75" hidden="false" customHeight="false" outlineLevel="0" collapsed="false">
      <c r="A1220" s="0" t="s">
        <v>1912</v>
      </c>
      <c r="B1220" s="0" t="s">
        <v>1913</v>
      </c>
      <c r="C1220" s="66" t="n">
        <v>37441</v>
      </c>
      <c r="D1220" s="67" t="n">
        <v>0.656574074074074</v>
      </c>
    </row>
    <row r="1221" customFormat="false" ht="12.75" hidden="false" customHeight="false" outlineLevel="0" collapsed="false">
      <c r="A1221" s="0" t="s">
        <v>1914</v>
      </c>
      <c r="B1221" s="0" t="s">
        <v>1915</v>
      </c>
      <c r="C1221" s="66" t="n">
        <v>37441</v>
      </c>
      <c r="D1221" s="67" t="n">
        <v>0.656712962962963</v>
      </c>
    </row>
    <row r="1222" customFormat="false" ht="12.75" hidden="false" customHeight="false" outlineLevel="0" collapsed="false">
      <c r="A1222" s="0" t="s">
        <v>1916</v>
      </c>
      <c r="B1222" s="0" t="s">
        <v>1917</v>
      </c>
      <c r="C1222" s="66" t="n">
        <v>37441</v>
      </c>
      <c r="D1222" s="67" t="n">
        <v>0.656840277777778</v>
      </c>
    </row>
    <row r="1223" customFormat="false" ht="12.75" hidden="false" customHeight="false" outlineLevel="0" collapsed="false">
      <c r="A1223" s="0" t="s">
        <v>1918</v>
      </c>
      <c r="B1223" s="0" t="s">
        <v>1919</v>
      </c>
      <c r="C1223" s="66" t="n">
        <v>37441</v>
      </c>
      <c r="D1223" s="67" t="n">
        <v>0.656956018518519</v>
      </c>
    </row>
    <row r="1224" customFormat="false" ht="12.75" hidden="false" customHeight="false" outlineLevel="0" collapsed="false">
      <c r="A1224" s="0" t="s">
        <v>1920</v>
      </c>
      <c r="B1224" s="0" t="s">
        <v>1921</v>
      </c>
      <c r="C1224" s="66" t="n">
        <v>37441</v>
      </c>
      <c r="D1224" s="67" t="n">
        <v>0.657083333333333</v>
      </c>
    </row>
    <row r="1225" customFormat="false" ht="12.75" hidden="false" customHeight="false" outlineLevel="0" collapsed="false">
      <c r="A1225" s="0" t="s">
        <v>1922</v>
      </c>
      <c r="B1225" s="0" t="s">
        <v>1923</v>
      </c>
      <c r="C1225" s="66" t="n">
        <v>37441</v>
      </c>
      <c r="D1225" s="67" t="n">
        <v>0.657199074074074</v>
      </c>
    </row>
    <row r="1226" customFormat="false" ht="12.75" hidden="false" customHeight="false" outlineLevel="0" collapsed="false">
      <c r="A1226" s="0" t="s">
        <v>1924</v>
      </c>
      <c r="B1226" s="0" t="s">
        <v>1925</v>
      </c>
      <c r="C1226" s="66" t="n">
        <v>37441</v>
      </c>
      <c r="D1226" s="67" t="n">
        <v>0.657337962962963</v>
      </c>
    </row>
    <row r="1227" customFormat="false" ht="12.75" hidden="false" customHeight="false" outlineLevel="0" collapsed="false">
      <c r="A1227" s="0" t="s">
        <v>1926</v>
      </c>
      <c r="B1227" s="0" t="s">
        <v>1927</v>
      </c>
      <c r="C1227" s="66" t="n">
        <v>37441</v>
      </c>
      <c r="D1227" s="67" t="n">
        <v>0.657465277777778</v>
      </c>
    </row>
    <row r="1228" customFormat="false" ht="12.75" hidden="false" customHeight="false" outlineLevel="0" collapsed="false">
      <c r="A1228" s="0" t="s">
        <v>1928</v>
      </c>
      <c r="B1228" s="0" t="s">
        <v>1929</v>
      </c>
      <c r="C1228" s="66" t="n">
        <v>37441</v>
      </c>
      <c r="D1228" s="67" t="n">
        <v>0.657592592592593</v>
      </c>
    </row>
    <row r="1229" customFormat="false" ht="12.75" hidden="false" customHeight="false" outlineLevel="0" collapsed="false">
      <c r="A1229" s="0" t="s">
        <v>1930</v>
      </c>
      <c r="B1229" s="0" t="s">
        <v>1931</v>
      </c>
      <c r="C1229" s="66" t="n">
        <v>37441</v>
      </c>
      <c r="D1229" s="67" t="n">
        <v>0.657719907407407</v>
      </c>
    </row>
    <row r="1230" customFormat="false" ht="12.75" hidden="false" customHeight="false" outlineLevel="0" collapsed="false">
      <c r="A1230" s="0" t="s">
        <v>1932</v>
      </c>
      <c r="B1230" s="0" t="s">
        <v>1933</v>
      </c>
      <c r="C1230" s="66" t="n">
        <v>37441</v>
      </c>
      <c r="D1230" s="67" t="n">
        <v>0.657858796296296</v>
      </c>
    </row>
    <row r="1231" customFormat="false" ht="12.75" hidden="false" customHeight="false" outlineLevel="0" collapsed="false">
      <c r="A1231" s="0" t="s">
        <v>1934</v>
      </c>
      <c r="B1231" s="0" t="s">
        <v>1935</v>
      </c>
      <c r="C1231" s="66" t="n">
        <v>37441</v>
      </c>
      <c r="D1231" s="67" t="n">
        <v>0.657986111111111</v>
      </c>
    </row>
    <row r="1232" customFormat="false" ht="12.75" hidden="false" customHeight="false" outlineLevel="0" collapsed="false">
      <c r="A1232" s="0" t="s">
        <v>1936</v>
      </c>
      <c r="B1232" s="0" t="s">
        <v>1937</v>
      </c>
      <c r="C1232" s="66" t="n">
        <v>37441</v>
      </c>
      <c r="D1232" s="67" t="n">
        <v>0.658113425925926</v>
      </c>
    </row>
    <row r="1233" customFormat="false" ht="12.75" hidden="false" customHeight="false" outlineLevel="0" collapsed="false">
      <c r="A1233" s="0" t="s">
        <v>1938</v>
      </c>
      <c r="B1233" s="0" t="s">
        <v>1939</v>
      </c>
      <c r="C1233" s="66" t="n">
        <v>37441</v>
      </c>
      <c r="D1233" s="67" t="n">
        <v>0.658240740740741</v>
      </c>
    </row>
    <row r="1234" customFormat="false" ht="12.75" hidden="false" customHeight="false" outlineLevel="0" collapsed="false">
      <c r="A1234" s="0" t="s">
        <v>1940</v>
      </c>
      <c r="B1234" s="0" t="s">
        <v>1941</v>
      </c>
      <c r="C1234" s="66" t="n">
        <v>37441</v>
      </c>
      <c r="D1234" s="67" t="n">
        <v>0.65837962962963</v>
      </c>
    </row>
    <row r="1235" customFormat="false" ht="12.75" hidden="false" customHeight="false" outlineLevel="0" collapsed="false">
      <c r="A1235" s="0" t="s">
        <v>1942</v>
      </c>
      <c r="B1235" s="0" t="s">
        <v>1943</v>
      </c>
      <c r="C1235" s="66" t="n">
        <v>37441</v>
      </c>
      <c r="D1235" s="67" t="n">
        <v>0.65849537037037</v>
      </c>
    </row>
    <row r="1236" customFormat="false" ht="12.75" hidden="false" customHeight="false" outlineLevel="0" collapsed="false">
      <c r="A1236" s="0" t="s">
        <v>1944</v>
      </c>
      <c r="B1236" s="0" t="s">
        <v>1945</v>
      </c>
      <c r="C1236" s="66" t="n">
        <v>37441</v>
      </c>
      <c r="D1236" s="67" t="n">
        <v>0.658634259259259</v>
      </c>
    </row>
    <row r="1237" customFormat="false" ht="12.75" hidden="false" customHeight="false" outlineLevel="0" collapsed="false">
      <c r="A1237" s="0" t="s">
        <v>1946</v>
      </c>
      <c r="B1237" s="0" t="s">
        <v>1947</v>
      </c>
      <c r="C1237" s="66" t="n">
        <v>37441</v>
      </c>
      <c r="D1237" s="67" t="n">
        <v>0.658761574074074</v>
      </c>
    </row>
    <row r="1238" customFormat="false" ht="12.75" hidden="false" customHeight="false" outlineLevel="0" collapsed="false">
      <c r="A1238" s="0" t="s">
        <v>1948</v>
      </c>
      <c r="B1238" s="0" t="s">
        <v>1949</v>
      </c>
      <c r="C1238" s="66" t="n">
        <v>37441</v>
      </c>
      <c r="D1238" s="67" t="n">
        <v>0.658900462962963</v>
      </c>
    </row>
    <row r="1239" customFormat="false" ht="12.75" hidden="false" customHeight="false" outlineLevel="0" collapsed="false">
      <c r="A1239" s="0" t="s">
        <v>1950</v>
      </c>
      <c r="B1239" s="0" t="s">
        <v>1951</v>
      </c>
      <c r="C1239" s="66" t="n">
        <v>37441</v>
      </c>
      <c r="D1239" s="67" t="n">
        <v>0.659027777777778</v>
      </c>
    </row>
    <row r="1240" customFormat="false" ht="12.75" hidden="false" customHeight="false" outlineLevel="0" collapsed="false">
      <c r="A1240" s="0" t="s">
        <v>1952</v>
      </c>
      <c r="B1240" s="0" t="s">
        <v>1953</v>
      </c>
      <c r="C1240" s="66" t="n">
        <v>37441</v>
      </c>
      <c r="D1240" s="67" t="n">
        <v>0.659155092592593</v>
      </c>
    </row>
    <row r="1241" customFormat="false" ht="12.75" hidden="false" customHeight="false" outlineLevel="0" collapsed="false">
      <c r="A1241" s="0" t="s">
        <v>1954</v>
      </c>
      <c r="B1241" s="0" t="s">
        <v>1955</v>
      </c>
      <c r="C1241" s="66" t="n">
        <v>37441</v>
      </c>
      <c r="D1241" s="67" t="n">
        <v>0.659293981481481</v>
      </c>
    </row>
    <row r="1242" customFormat="false" ht="12.75" hidden="false" customHeight="false" outlineLevel="0" collapsed="false">
      <c r="A1242" s="0" t="s">
        <v>1956</v>
      </c>
      <c r="B1242" s="0" t="s">
        <v>1957</v>
      </c>
      <c r="C1242" s="66" t="n">
        <v>37441</v>
      </c>
      <c r="D1242" s="67" t="n">
        <v>0.659421296296296</v>
      </c>
    </row>
    <row r="1243" customFormat="false" ht="12.75" hidden="false" customHeight="false" outlineLevel="0" collapsed="false">
      <c r="A1243" s="0" t="s">
        <v>1958</v>
      </c>
      <c r="B1243" s="0" t="s">
        <v>1959</v>
      </c>
      <c r="C1243" s="66" t="n">
        <v>37441</v>
      </c>
      <c r="D1243" s="67" t="n">
        <v>0.659548611111111</v>
      </c>
    </row>
    <row r="1244" customFormat="false" ht="12.75" hidden="false" customHeight="false" outlineLevel="0" collapsed="false">
      <c r="A1244" s="0" t="s">
        <v>1960</v>
      </c>
      <c r="B1244" s="0" t="s">
        <v>1961</v>
      </c>
      <c r="C1244" s="66" t="n">
        <v>37441</v>
      </c>
      <c r="D1244" s="67" t="n">
        <v>0.6596875</v>
      </c>
    </row>
    <row r="1245" customFormat="false" ht="12.75" hidden="false" customHeight="false" outlineLevel="0" collapsed="false">
      <c r="A1245" s="0" t="s">
        <v>1962</v>
      </c>
      <c r="B1245" s="0" t="s">
        <v>1963</v>
      </c>
      <c r="C1245" s="66" t="n">
        <v>37441</v>
      </c>
      <c r="D1245" s="67" t="n">
        <v>0.659814814814815</v>
      </c>
    </row>
    <row r="1246" customFormat="false" ht="12.75" hidden="false" customHeight="false" outlineLevel="0" collapsed="false">
      <c r="A1246" s="0" t="s">
        <v>1964</v>
      </c>
      <c r="B1246" s="0" t="s">
        <v>1965</v>
      </c>
      <c r="C1246" s="66" t="n">
        <v>37441</v>
      </c>
      <c r="D1246" s="67" t="n">
        <v>0.65994212962963</v>
      </c>
    </row>
    <row r="1247" customFormat="false" ht="12.75" hidden="false" customHeight="false" outlineLevel="0" collapsed="false">
      <c r="A1247" s="0" t="s">
        <v>1966</v>
      </c>
      <c r="B1247" s="0" t="s">
        <v>1967</v>
      </c>
      <c r="C1247" s="66" t="n">
        <v>37441</v>
      </c>
      <c r="D1247" s="67" t="n">
        <v>0.660069444444445</v>
      </c>
    </row>
    <row r="1248" customFormat="false" ht="12.75" hidden="false" customHeight="false" outlineLevel="0" collapsed="false">
      <c r="A1248" s="0" t="s">
        <v>1968</v>
      </c>
      <c r="B1248" s="0" t="s">
        <v>1969</v>
      </c>
      <c r="C1248" s="66" t="n">
        <v>37441</v>
      </c>
      <c r="D1248" s="67" t="n">
        <v>0.660196759259259</v>
      </c>
    </row>
    <row r="1249" customFormat="false" ht="12.75" hidden="false" customHeight="false" outlineLevel="0" collapsed="false">
      <c r="A1249" s="0" t="s">
        <v>1970</v>
      </c>
      <c r="B1249" s="0" t="s">
        <v>1971</v>
      </c>
      <c r="C1249" s="66" t="n">
        <v>37441</v>
      </c>
      <c r="D1249" s="67" t="n">
        <v>0.660335648148148</v>
      </c>
    </row>
    <row r="1250" customFormat="false" ht="12.75" hidden="false" customHeight="false" outlineLevel="0" collapsed="false">
      <c r="A1250" s="0" t="s">
        <v>1972</v>
      </c>
      <c r="B1250" s="0" t="s">
        <v>1973</v>
      </c>
      <c r="C1250" s="66" t="n">
        <v>37441</v>
      </c>
      <c r="D1250" s="67" t="n">
        <v>0.660462962962963</v>
      </c>
    </row>
    <row r="1251" customFormat="false" ht="12.75" hidden="false" customHeight="false" outlineLevel="0" collapsed="false">
      <c r="A1251" s="0" t="s">
        <v>1974</v>
      </c>
      <c r="B1251" s="0" t="s">
        <v>1975</v>
      </c>
      <c r="C1251" s="66" t="n">
        <v>37441</v>
      </c>
      <c r="D1251" s="67" t="n">
        <v>0.660601851851852</v>
      </c>
    </row>
    <row r="1252" customFormat="false" ht="12.75" hidden="false" customHeight="false" outlineLevel="0" collapsed="false">
      <c r="A1252" s="0" t="s">
        <v>1976</v>
      </c>
      <c r="B1252" s="0" t="s">
        <v>1977</v>
      </c>
      <c r="C1252" s="66" t="n">
        <v>37441</v>
      </c>
      <c r="D1252" s="67" t="n">
        <v>0.660729166666667</v>
      </c>
    </row>
    <row r="1253" customFormat="false" ht="12.75" hidden="false" customHeight="false" outlineLevel="0" collapsed="false">
      <c r="A1253" s="0" t="s">
        <v>1978</v>
      </c>
      <c r="B1253" s="0" t="s">
        <v>1979</v>
      </c>
      <c r="C1253" s="66" t="n">
        <v>37441</v>
      </c>
      <c r="D1253" s="67" t="n">
        <v>0.660856481481482</v>
      </c>
    </row>
    <row r="1254" customFormat="false" ht="12.75" hidden="false" customHeight="false" outlineLevel="0" collapsed="false">
      <c r="A1254" s="0" t="s">
        <v>1980</v>
      </c>
      <c r="B1254" s="0" t="s">
        <v>1981</v>
      </c>
      <c r="C1254" s="66" t="n">
        <v>37441</v>
      </c>
      <c r="D1254" s="67" t="n">
        <v>0.66099537037037</v>
      </c>
    </row>
    <row r="1255" customFormat="false" ht="12.75" hidden="false" customHeight="false" outlineLevel="0" collapsed="false">
      <c r="A1255" s="0" t="s">
        <v>1982</v>
      </c>
      <c r="B1255" s="0" t="s">
        <v>1983</v>
      </c>
      <c r="C1255" s="66" t="n">
        <v>37441</v>
      </c>
      <c r="D1255" s="67" t="n">
        <v>0.661134259259259</v>
      </c>
    </row>
    <row r="1256" customFormat="false" ht="12.75" hidden="false" customHeight="false" outlineLevel="0" collapsed="false">
      <c r="A1256" s="0" t="s">
        <v>1984</v>
      </c>
      <c r="B1256" s="0" t="s">
        <v>1985</v>
      </c>
      <c r="C1256" s="66" t="n">
        <v>37441</v>
      </c>
      <c r="D1256" s="67" t="n">
        <v>0.661261574074074</v>
      </c>
    </row>
    <row r="1257" customFormat="false" ht="12.75" hidden="false" customHeight="false" outlineLevel="0" collapsed="false">
      <c r="A1257" s="0" t="s">
        <v>1986</v>
      </c>
      <c r="B1257" s="0" t="s">
        <v>1987</v>
      </c>
      <c r="C1257" s="66" t="n">
        <v>37441</v>
      </c>
      <c r="D1257" s="67" t="n">
        <v>0.661388888888889</v>
      </c>
    </row>
    <row r="1258" customFormat="false" ht="12.75" hidden="false" customHeight="false" outlineLevel="0" collapsed="false">
      <c r="A1258" s="0" t="s">
        <v>1988</v>
      </c>
      <c r="B1258" s="0" t="s">
        <v>1989</v>
      </c>
      <c r="C1258" s="66" t="n">
        <v>37441</v>
      </c>
      <c r="D1258" s="67" t="n">
        <v>0.66150462962963</v>
      </c>
    </row>
    <row r="1259" customFormat="false" ht="12.75" hidden="false" customHeight="false" outlineLevel="0" collapsed="false">
      <c r="A1259" s="0" t="s">
        <v>1990</v>
      </c>
      <c r="B1259" s="0" t="s">
        <v>1991</v>
      </c>
      <c r="C1259" s="66" t="n">
        <v>37441</v>
      </c>
      <c r="D1259" s="67" t="n">
        <v>0.661643518518519</v>
      </c>
    </row>
    <row r="1260" customFormat="false" ht="12.75" hidden="false" customHeight="false" outlineLevel="0" collapsed="false">
      <c r="A1260" s="0" t="s">
        <v>1992</v>
      </c>
      <c r="B1260" s="0" t="s">
        <v>1993</v>
      </c>
      <c r="C1260" s="66" t="n">
        <v>37441</v>
      </c>
      <c r="D1260" s="67" t="n">
        <v>0.661770833333333</v>
      </c>
    </row>
    <row r="1261" customFormat="false" ht="12.75" hidden="false" customHeight="false" outlineLevel="0" collapsed="false">
      <c r="A1261" s="0" t="s">
        <v>1994</v>
      </c>
      <c r="B1261" s="0" t="s">
        <v>1995</v>
      </c>
      <c r="C1261" s="66" t="n">
        <v>37441</v>
      </c>
      <c r="D1261" s="67" t="n">
        <v>0.661909722222222</v>
      </c>
    </row>
    <row r="1262" customFormat="false" ht="12.75" hidden="false" customHeight="false" outlineLevel="0" collapsed="false">
      <c r="A1262" s="0" t="s">
        <v>1996</v>
      </c>
      <c r="B1262" s="0" t="s">
        <v>1997</v>
      </c>
      <c r="C1262" s="66" t="n">
        <v>37441</v>
      </c>
      <c r="D1262" s="67" t="n">
        <v>0.662037037037037</v>
      </c>
    </row>
    <row r="1263" customFormat="false" ht="12.75" hidden="false" customHeight="false" outlineLevel="0" collapsed="false">
      <c r="A1263" s="0" t="s">
        <v>1998</v>
      </c>
      <c r="B1263" s="0" t="s">
        <v>1999</v>
      </c>
      <c r="C1263" s="66" t="n">
        <v>37441</v>
      </c>
      <c r="D1263" s="67" t="n">
        <v>0.662164351851852</v>
      </c>
    </row>
    <row r="1264" customFormat="false" ht="12.75" hidden="false" customHeight="false" outlineLevel="0" collapsed="false">
      <c r="A1264" s="0" t="s">
        <v>2000</v>
      </c>
      <c r="B1264" s="0" t="s">
        <v>2001</v>
      </c>
      <c r="C1264" s="66" t="n">
        <v>37441</v>
      </c>
      <c r="D1264" s="67" t="n">
        <v>0.662291666666667</v>
      </c>
    </row>
    <row r="1265" customFormat="false" ht="12.75" hidden="false" customHeight="false" outlineLevel="0" collapsed="false">
      <c r="A1265" s="0" t="s">
        <v>2002</v>
      </c>
      <c r="B1265" s="0" t="s">
        <v>2003</v>
      </c>
      <c r="C1265" s="66" t="n">
        <v>37441</v>
      </c>
      <c r="D1265" s="67" t="n">
        <v>0.662418981481482</v>
      </c>
    </row>
    <row r="1266" customFormat="false" ht="12.75" hidden="false" customHeight="false" outlineLevel="0" collapsed="false">
      <c r="A1266" s="0" t="s">
        <v>2004</v>
      </c>
      <c r="B1266" s="0" t="s">
        <v>2005</v>
      </c>
      <c r="C1266" s="66" t="n">
        <v>37441</v>
      </c>
      <c r="D1266" s="67" t="n">
        <v>0.66255787037037</v>
      </c>
    </row>
    <row r="1267" customFormat="false" ht="12.75" hidden="false" customHeight="false" outlineLevel="0" collapsed="false">
      <c r="A1267" s="0" t="s">
        <v>2006</v>
      </c>
      <c r="B1267" s="0" t="s">
        <v>2007</v>
      </c>
      <c r="C1267" s="66" t="n">
        <v>37441</v>
      </c>
      <c r="D1267" s="67" t="n">
        <v>0.662685185185185</v>
      </c>
    </row>
    <row r="1268" customFormat="false" ht="12.75" hidden="false" customHeight="false" outlineLevel="0" collapsed="false">
      <c r="A1268" s="0" t="s">
        <v>2008</v>
      </c>
      <c r="B1268" s="0" t="s">
        <v>2009</v>
      </c>
      <c r="C1268" s="66" t="n">
        <v>37441</v>
      </c>
      <c r="D1268" s="67" t="n">
        <v>0.6628125</v>
      </c>
    </row>
    <row r="1269" customFormat="false" ht="12.75" hidden="false" customHeight="false" outlineLevel="0" collapsed="false">
      <c r="A1269" s="0" t="s">
        <v>2010</v>
      </c>
      <c r="B1269" s="0" t="s">
        <v>1776</v>
      </c>
      <c r="C1269" s="66" t="n">
        <v>37441</v>
      </c>
      <c r="D1269" s="67" t="n">
        <v>0.662928240740741</v>
      </c>
    </row>
    <row r="1270" customFormat="false" ht="12.75" hidden="false" customHeight="false" outlineLevel="0" collapsed="false">
      <c r="A1270" s="0" t="s">
        <v>2011</v>
      </c>
      <c r="B1270" s="0" t="s">
        <v>2012</v>
      </c>
      <c r="C1270" s="66" t="n">
        <v>37441</v>
      </c>
      <c r="D1270" s="67" t="n">
        <v>0.66306712962963</v>
      </c>
    </row>
    <row r="1271" customFormat="false" ht="12.75" hidden="false" customHeight="false" outlineLevel="0" collapsed="false">
      <c r="A1271" s="0" t="s">
        <v>2013</v>
      </c>
      <c r="B1271" s="0" t="s">
        <v>2014</v>
      </c>
      <c r="C1271" s="66" t="n">
        <v>37441</v>
      </c>
      <c r="D1271" s="67" t="n">
        <v>0.663194444444444</v>
      </c>
    </row>
    <row r="1272" customFormat="false" ht="12.75" hidden="false" customHeight="false" outlineLevel="0" collapsed="false">
      <c r="A1272" s="0" t="s">
        <v>2015</v>
      </c>
      <c r="B1272" s="0" t="s">
        <v>2016</v>
      </c>
      <c r="C1272" s="66" t="n">
        <v>37441</v>
      </c>
      <c r="D1272" s="67" t="n">
        <v>0.663321759259259</v>
      </c>
    </row>
    <row r="1273" customFormat="false" ht="12.75" hidden="false" customHeight="false" outlineLevel="0" collapsed="false">
      <c r="A1273" s="0" t="s">
        <v>2017</v>
      </c>
      <c r="B1273" s="0" t="s">
        <v>2018</v>
      </c>
      <c r="C1273" s="66" t="n">
        <v>37441</v>
      </c>
      <c r="D1273" s="67" t="n">
        <v>0.663460648148148</v>
      </c>
    </row>
    <row r="1274" customFormat="false" ht="12.75" hidden="false" customHeight="false" outlineLevel="0" collapsed="false">
      <c r="A1274" s="0" t="s">
        <v>2019</v>
      </c>
      <c r="B1274" s="0" t="s">
        <v>2020</v>
      </c>
      <c r="C1274" s="66" t="n">
        <v>37441</v>
      </c>
      <c r="D1274" s="67" t="n">
        <v>0.663599537037037</v>
      </c>
    </row>
    <row r="1275" customFormat="false" ht="12.75" hidden="false" customHeight="false" outlineLevel="0" collapsed="false">
      <c r="A1275" s="0" t="s">
        <v>2021</v>
      </c>
      <c r="B1275" s="0" t="s">
        <v>2022</v>
      </c>
      <c r="C1275" s="66" t="n">
        <v>37441</v>
      </c>
      <c r="D1275" s="67" t="n">
        <v>0.663726851851852</v>
      </c>
    </row>
    <row r="1276" customFormat="false" ht="12.75" hidden="false" customHeight="false" outlineLevel="0" collapsed="false">
      <c r="A1276" s="0" t="s">
        <v>2023</v>
      </c>
      <c r="B1276" s="0" t="s">
        <v>2024</v>
      </c>
      <c r="C1276" s="66" t="n">
        <v>37441</v>
      </c>
      <c r="D1276" s="67" t="n">
        <v>0.663865740740741</v>
      </c>
    </row>
    <row r="1277" customFormat="false" ht="12.75" hidden="false" customHeight="false" outlineLevel="0" collapsed="false">
      <c r="A1277" s="0" t="s">
        <v>2025</v>
      </c>
      <c r="B1277" s="0" t="s">
        <v>2026</v>
      </c>
      <c r="C1277" s="66" t="n">
        <v>37441</v>
      </c>
      <c r="D1277" s="67" t="n">
        <v>0.663993055555556</v>
      </c>
    </row>
    <row r="1278" customFormat="false" ht="12.75" hidden="false" customHeight="false" outlineLevel="0" collapsed="false">
      <c r="A1278" s="0" t="s">
        <v>2027</v>
      </c>
      <c r="B1278" s="0" t="s">
        <v>2028</v>
      </c>
      <c r="C1278" s="66" t="n">
        <v>37441</v>
      </c>
      <c r="D1278" s="67" t="n">
        <v>0.66412037037037</v>
      </c>
    </row>
    <row r="1279" customFormat="false" ht="12.75" hidden="false" customHeight="false" outlineLevel="0" collapsed="false">
      <c r="A1279" s="0" t="s">
        <v>2029</v>
      </c>
      <c r="B1279" s="0" t="s">
        <v>2030</v>
      </c>
      <c r="C1279" s="66" t="n">
        <v>37441</v>
      </c>
      <c r="D1279" s="67" t="n">
        <v>0.664259259259259</v>
      </c>
    </row>
    <row r="1280" customFormat="false" ht="12.75" hidden="false" customHeight="false" outlineLevel="0" collapsed="false">
      <c r="A1280" s="0" t="s">
        <v>2031</v>
      </c>
      <c r="B1280" s="0" t="s">
        <v>2032</v>
      </c>
      <c r="C1280" s="66" t="n">
        <v>37441</v>
      </c>
      <c r="D1280" s="67" t="n">
        <v>0.664386574074074</v>
      </c>
    </row>
    <row r="1281" customFormat="false" ht="12.75" hidden="false" customHeight="false" outlineLevel="0" collapsed="false">
      <c r="A1281" s="0" t="s">
        <v>2033</v>
      </c>
      <c r="B1281" s="0" t="s">
        <v>2034</v>
      </c>
      <c r="C1281" s="66" t="n">
        <v>37441</v>
      </c>
      <c r="D1281" s="67" t="n">
        <v>0.664513888888889</v>
      </c>
    </row>
    <row r="1282" customFormat="false" ht="12.75" hidden="false" customHeight="false" outlineLevel="0" collapsed="false">
      <c r="A1282" s="0" t="s">
        <v>2035</v>
      </c>
      <c r="B1282" s="0" t="s">
        <v>2036</v>
      </c>
      <c r="C1282" s="66" t="n">
        <v>37441</v>
      </c>
      <c r="D1282" s="67" t="n">
        <v>0.664641203703704</v>
      </c>
    </row>
    <row r="1283" customFormat="false" ht="12.75" hidden="false" customHeight="false" outlineLevel="0" collapsed="false">
      <c r="A1283" s="0" t="s">
        <v>2037</v>
      </c>
      <c r="B1283" s="0" t="s">
        <v>2038</v>
      </c>
      <c r="C1283" s="66" t="n">
        <v>37441</v>
      </c>
      <c r="D1283" s="67" t="n">
        <v>0.664768518518519</v>
      </c>
    </row>
    <row r="1284" customFormat="false" ht="12.75" hidden="false" customHeight="false" outlineLevel="0" collapsed="false">
      <c r="A1284" s="0" t="s">
        <v>2039</v>
      </c>
      <c r="B1284" s="0" t="s">
        <v>2040</v>
      </c>
      <c r="C1284" s="66" t="n">
        <v>37441</v>
      </c>
      <c r="D1284" s="67" t="n">
        <v>0.664907407407407</v>
      </c>
    </row>
    <row r="1285" customFormat="false" ht="12.75" hidden="false" customHeight="false" outlineLevel="0" collapsed="false">
      <c r="A1285" s="0" t="s">
        <v>2041</v>
      </c>
      <c r="B1285" s="0" t="s">
        <v>2042</v>
      </c>
      <c r="C1285" s="66" t="n">
        <v>37441</v>
      </c>
      <c r="D1285" s="67" t="n">
        <v>0.665034722222222</v>
      </c>
    </row>
    <row r="1286" customFormat="false" ht="12.75" hidden="false" customHeight="false" outlineLevel="0" collapsed="false">
      <c r="A1286" s="0" t="s">
        <v>2043</v>
      </c>
      <c r="B1286" s="0" t="s">
        <v>2044</v>
      </c>
      <c r="C1286" s="66" t="n">
        <v>37441</v>
      </c>
      <c r="D1286" s="67" t="n">
        <v>0.665162037037037</v>
      </c>
    </row>
    <row r="1287" customFormat="false" ht="12.75" hidden="false" customHeight="false" outlineLevel="0" collapsed="false">
      <c r="A1287" s="0" t="s">
        <v>1899</v>
      </c>
      <c r="B1287" s="0" t="s">
        <v>2045</v>
      </c>
      <c r="C1287" s="66" t="n">
        <v>37441</v>
      </c>
      <c r="D1287" s="67" t="n">
        <v>0.665300925925926</v>
      </c>
    </row>
    <row r="1288" customFormat="false" ht="12.75" hidden="false" customHeight="false" outlineLevel="0" collapsed="false">
      <c r="A1288" s="0" t="s">
        <v>2046</v>
      </c>
      <c r="B1288" s="0" t="s">
        <v>2047</v>
      </c>
      <c r="C1288" s="66" t="n">
        <v>37441</v>
      </c>
      <c r="D1288" s="67" t="n">
        <v>0.665416666666667</v>
      </c>
    </row>
    <row r="1289" customFormat="false" ht="12.75" hidden="false" customHeight="false" outlineLevel="0" collapsed="false">
      <c r="A1289" s="0" t="s">
        <v>2048</v>
      </c>
      <c r="B1289" s="0" t="s">
        <v>2049</v>
      </c>
      <c r="C1289" s="66" t="n">
        <v>37441</v>
      </c>
      <c r="D1289" s="67" t="n">
        <v>0.665543981481482</v>
      </c>
    </row>
    <row r="1290" customFormat="false" ht="12.75" hidden="false" customHeight="false" outlineLevel="0" collapsed="false">
      <c r="A1290" s="0" t="s">
        <v>2050</v>
      </c>
      <c r="B1290" s="0" t="s">
        <v>2051</v>
      </c>
      <c r="C1290" s="66" t="n">
        <v>37441</v>
      </c>
      <c r="D1290" s="67" t="n">
        <v>0.665671296296296</v>
      </c>
    </row>
    <row r="1291" customFormat="false" ht="12.75" hidden="false" customHeight="false" outlineLevel="0" collapsed="false">
      <c r="A1291" s="0" t="s">
        <v>2052</v>
      </c>
      <c r="B1291" s="0" t="s">
        <v>2053</v>
      </c>
      <c r="C1291" s="66" t="n">
        <v>37441</v>
      </c>
      <c r="D1291" s="67" t="n">
        <v>0.665810185185185</v>
      </c>
    </row>
    <row r="1292" customFormat="false" ht="12.75" hidden="false" customHeight="false" outlineLevel="0" collapsed="false">
      <c r="A1292" s="0" t="s">
        <v>2054</v>
      </c>
      <c r="B1292" s="0" t="s">
        <v>2055</v>
      </c>
      <c r="C1292" s="66" t="n">
        <v>37441</v>
      </c>
      <c r="D1292" s="67" t="n">
        <v>0.665949074074074</v>
      </c>
    </row>
    <row r="1293" customFormat="false" ht="12.75" hidden="false" customHeight="false" outlineLevel="0" collapsed="false">
      <c r="A1293" s="0" t="s">
        <v>2056</v>
      </c>
      <c r="B1293" s="0" t="s">
        <v>2057</v>
      </c>
      <c r="C1293" s="66" t="n">
        <v>37441</v>
      </c>
      <c r="D1293" s="67" t="n">
        <v>0.666087962962963</v>
      </c>
    </row>
    <row r="1294" customFormat="false" ht="12.75" hidden="false" customHeight="false" outlineLevel="0" collapsed="false">
      <c r="A1294" s="0" t="s">
        <v>2058</v>
      </c>
      <c r="B1294" s="0" t="s">
        <v>2059</v>
      </c>
      <c r="C1294" s="66" t="n">
        <v>37441</v>
      </c>
      <c r="D1294" s="67" t="n">
        <v>0.666215277777778</v>
      </c>
    </row>
    <row r="1295" customFormat="false" ht="12.75" hidden="false" customHeight="false" outlineLevel="0" collapsed="false">
      <c r="A1295" s="0" t="s">
        <v>2060</v>
      </c>
      <c r="B1295" s="0" t="s">
        <v>2061</v>
      </c>
      <c r="C1295" s="66" t="n">
        <v>37441</v>
      </c>
      <c r="D1295" s="67" t="n">
        <v>0.666342592592593</v>
      </c>
    </row>
    <row r="1296" customFormat="false" ht="12.75" hidden="false" customHeight="false" outlineLevel="0" collapsed="false">
      <c r="A1296" s="0" t="s">
        <v>2062</v>
      </c>
      <c r="B1296" s="0" t="s">
        <v>2063</v>
      </c>
      <c r="C1296" s="66" t="n">
        <v>37441</v>
      </c>
      <c r="D1296" s="67" t="n">
        <v>0.666481481481482</v>
      </c>
    </row>
    <row r="1297" customFormat="false" ht="12.75" hidden="false" customHeight="false" outlineLevel="0" collapsed="false">
      <c r="A1297" s="0" t="s">
        <v>2064</v>
      </c>
      <c r="B1297" s="0" t="s">
        <v>2065</v>
      </c>
      <c r="C1297" s="66" t="n">
        <v>37441</v>
      </c>
      <c r="D1297" s="67" t="n">
        <v>0.666608796296296</v>
      </c>
    </row>
    <row r="1298" customFormat="false" ht="12.75" hidden="false" customHeight="false" outlineLevel="0" collapsed="false">
      <c r="A1298" s="0" t="s">
        <v>2066</v>
      </c>
      <c r="B1298" s="0" t="s">
        <v>2067</v>
      </c>
      <c r="C1298" s="66" t="n">
        <v>37441</v>
      </c>
      <c r="D1298" s="67" t="n">
        <v>0.666747685185185</v>
      </c>
    </row>
    <row r="1299" customFormat="false" ht="12.75" hidden="false" customHeight="false" outlineLevel="0" collapsed="false">
      <c r="A1299" s="0" t="s">
        <v>2068</v>
      </c>
      <c r="B1299" s="0" t="s">
        <v>2069</v>
      </c>
      <c r="C1299" s="66" t="n">
        <v>37441</v>
      </c>
      <c r="D1299" s="67" t="n">
        <v>0.666875</v>
      </c>
    </row>
    <row r="1300" customFormat="false" ht="12.75" hidden="false" customHeight="false" outlineLevel="0" collapsed="false">
      <c r="A1300" s="0" t="s">
        <v>2070</v>
      </c>
      <c r="B1300" s="0" t="s">
        <v>2071</v>
      </c>
      <c r="C1300" s="66" t="n">
        <v>37441</v>
      </c>
      <c r="D1300" s="67" t="n">
        <v>0.667002314814815</v>
      </c>
    </row>
    <row r="1301" customFormat="false" ht="12.75" hidden="false" customHeight="false" outlineLevel="0" collapsed="false">
      <c r="A1301" s="0" t="s">
        <v>2072</v>
      </c>
      <c r="B1301" s="0" t="s">
        <v>2073</v>
      </c>
      <c r="C1301" s="66" t="n">
        <v>37441</v>
      </c>
      <c r="D1301" s="67" t="n">
        <v>0.66712962962963</v>
      </c>
    </row>
    <row r="1302" customFormat="false" ht="12.75" hidden="false" customHeight="false" outlineLevel="0" collapsed="false">
      <c r="A1302" s="0" t="s">
        <v>2074</v>
      </c>
      <c r="B1302" s="0" t="s">
        <v>2075</v>
      </c>
      <c r="C1302" s="66" t="n">
        <v>37441</v>
      </c>
      <c r="D1302" s="67" t="n">
        <v>0.667256944444445</v>
      </c>
    </row>
    <row r="1303" customFormat="false" ht="12.75" hidden="false" customHeight="false" outlineLevel="0" collapsed="false">
      <c r="A1303" s="0" t="s">
        <v>2076</v>
      </c>
      <c r="B1303" s="0" t="s">
        <v>2077</v>
      </c>
      <c r="C1303" s="66" t="n">
        <v>37441</v>
      </c>
      <c r="D1303" s="67" t="n">
        <v>0.667395833333333</v>
      </c>
    </row>
    <row r="1304" customFormat="false" ht="12.75" hidden="false" customHeight="false" outlineLevel="0" collapsed="false">
      <c r="A1304" s="0" t="s">
        <v>2078</v>
      </c>
      <c r="B1304" s="0" t="s">
        <v>2079</v>
      </c>
      <c r="C1304" s="66" t="n">
        <v>37441</v>
      </c>
      <c r="D1304" s="67" t="n">
        <v>0.667523148148148</v>
      </c>
    </row>
    <row r="1305" customFormat="false" ht="12.75" hidden="false" customHeight="false" outlineLevel="0" collapsed="false">
      <c r="A1305" s="0" t="s">
        <v>2080</v>
      </c>
      <c r="B1305" s="0" t="s">
        <v>2081</v>
      </c>
      <c r="C1305" s="66" t="n">
        <v>37441</v>
      </c>
      <c r="D1305" s="67" t="n">
        <v>0.667662037037037</v>
      </c>
    </row>
    <row r="1306" customFormat="false" ht="12.75" hidden="false" customHeight="false" outlineLevel="0" collapsed="false">
      <c r="A1306" s="0" t="s">
        <v>2082</v>
      </c>
      <c r="B1306" s="0" t="s">
        <v>2083</v>
      </c>
      <c r="C1306" s="66" t="n">
        <v>37441</v>
      </c>
      <c r="D1306" s="67" t="n">
        <v>0.667800925925926</v>
      </c>
    </row>
    <row r="1307" customFormat="false" ht="12.75" hidden="false" customHeight="false" outlineLevel="0" collapsed="false">
      <c r="A1307" s="0" t="s">
        <v>2084</v>
      </c>
      <c r="B1307" s="0" t="s">
        <v>2085</v>
      </c>
      <c r="C1307" s="66" t="n">
        <v>37441</v>
      </c>
      <c r="D1307" s="67" t="n">
        <v>0.667939814814815</v>
      </c>
    </row>
    <row r="1308" customFormat="false" ht="12.75" hidden="false" customHeight="false" outlineLevel="0" collapsed="false">
      <c r="A1308" s="0" t="s">
        <v>2086</v>
      </c>
      <c r="B1308" s="0" t="s">
        <v>2087</v>
      </c>
      <c r="C1308" s="66" t="n">
        <v>37441</v>
      </c>
      <c r="D1308" s="67" t="n">
        <v>0.66806712962963</v>
      </c>
    </row>
    <row r="1309" customFormat="false" ht="12.75" hidden="false" customHeight="false" outlineLevel="0" collapsed="false">
      <c r="A1309" s="0" t="s">
        <v>2088</v>
      </c>
      <c r="B1309" s="0" t="s">
        <v>2089</v>
      </c>
      <c r="C1309" s="66" t="n">
        <v>37441</v>
      </c>
      <c r="D1309" s="67" t="n">
        <v>0.668206018518519</v>
      </c>
    </row>
    <row r="1310" customFormat="false" ht="12.75" hidden="false" customHeight="false" outlineLevel="0" collapsed="false">
      <c r="A1310" s="0" t="s">
        <v>2090</v>
      </c>
      <c r="B1310" s="0" t="s">
        <v>2091</v>
      </c>
      <c r="C1310" s="66" t="n">
        <v>37441</v>
      </c>
      <c r="D1310" s="67" t="n">
        <v>0.668344907407407</v>
      </c>
    </row>
    <row r="1311" customFormat="false" ht="12.75" hidden="false" customHeight="false" outlineLevel="0" collapsed="false">
      <c r="A1311" s="0" t="s">
        <v>2092</v>
      </c>
      <c r="B1311" s="0" t="s">
        <v>2093</v>
      </c>
      <c r="C1311" s="66" t="n">
        <v>37441</v>
      </c>
      <c r="D1311" s="67" t="n">
        <v>0.668472222222222</v>
      </c>
    </row>
    <row r="1312" customFormat="false" ht="12.75" hidden="false" customHeight="false" outlineLevel="0" collapsed="false">
      <c r="A1312" s="0" t="s">
        <v>2094</v>
      </c>
      <c r="B1312" s="0" t="s">
        <v>2095</v>
      </c>
      <c r="C1312" s="66" t="n">
        <v>37441</v>
      </c>
      <c r="D1312" s="67" t="n">
        <v>0.668599537037037</v>
      </c>
    </row>
    <row r="1313" customFormat="false" ht="12.75" hidden="false" customHeight="false" outlineLevel="0" collapsed="false">
      <c r="A1313" s="0" t="s">
        <v>2096</v>
      </c>
      <c r="B1313" s="0" t="s">
        <v>2097</v>
      </c>
      <c r="C1313" s="66" t="n">
        <v>37441</v>
      </c>
      <c r="D1313" s="67" t="n">
        <v>0.668738425925926</v>
      </c>
    </row>
    <row r="1314" customFormat="false" ht="12.75" hidden="false" customHeight="false" outlineLevel="0" collapsed="false">
      <c r="A1314" s="0" t="s">
        <v>2098</v>
      </c>
      <c r="B1314" s="0" t="s">
        <v>2099</v>
      </c>
      <c r="C1314" s="66" t="n">
        <v>37441</v>
      </c>
      <c r="D1314" s="67" t="n">
        <v>0.668865740740741</v>
      </c>
    </row>
    <row r="1315" customFormat="false" ht="12.75" hidden="false" customHeight="false" outlineLevel="0" collapsed="false">
      <c r="A1315" s="0" t="s">
        <v>2100</v>
      </c>
      <c r="B1315" s="0" t="s">
        <v>2101</v>
      </c>
      <c r="C1315" s="66" t="n">
        <v>37441</v>
      </c>
      <c r="D1315" s="67" t="n">
        <v>0.668993055555556</v>
      </c>
    </row>
    <row r="1316" customFormat="false" ht="12.75" hidden="false" customHeight="false" outlineLevel="0" collapsed="false">
      <c r="A1316" s="0" t="s">
        <v>2102</v>
      </c>
      <c r="B1316" s="0" t="s">
        <v>2103</v>
      </c>
      <c r="C1316" s="66" t="n">
        <v>37441</v>
      </c>
      <c r="D1316" s="67" t="n">
        <v>0.66912037037037</v>
      </c>
    </row>
    <row r="1317" customFormat="false" ht="12.75" hidden="false" customHeight="false" outlineLevel="0" collapsed="false">
      <c r="A1317" s="0" t="s">
        <v>2104</v>
      </c>
      <c r="B1317" s="0" t="s">
        <v>2105</v>
      </c>
      <c r="C1317" s="66" t="n">
        <v>37441</v>
      </c>
      <c r="D1317" s="67" t="n">
        <v>0.669259259259259</v>
      </c>
    </row>
    <row r="1318" customFormat="false" ht="12.75" hidden="false" customHeight="false" outlineLevel="0" collapsed="false">
      <c r="A1318" s="0" t="s">
        <v>2106</v>
      </c>
      <c r="B1318" s="0" t="s">
        <v>2107</v>
      </c>
      <c r="C1318" s="66" t="n">
        <v>37441</v>
      </c>
      <c r="D1318" s="67" t="n">
        <v>0.669386574074074</v>
      </c>
    </row>
    <row r="1319" customFormat="false" ht="12.75" hidden="false" customHeight="false" outlineLevel="0" collapsed="false">
      <c r="A1319" s="0" t="s">
        <v>2108</v>
      </c>
      <c r="B1319" s="0" t="s">
        <v>2109</v>
      </c>
      <c r="C1319" s="66" t="n">
        <v>37441</v>
      </c>
      <c r="D1319" s="67" t="n">
        <v>0.669502314814815</v>
      </c>
    </row>
    <row r="1320" customFormat="false" ht="12.75" hidden="false" customHeight="false" outlineLevel="0" collapsed="false">
      <c r="A1320" s="0" t="s">
        <v>2110</v>
      </c>
      <c r="B1320" s="0" t="s">
        <v>2111</v>
      </c>
      <c r="C1320" s="66" t="n">
        <v>37441</v>
      </c>
      <c r="D1320" s="67" t="n">
        <v>0.66962962962963</v>
      </c>
    </row>
    <row r="1321" customFormat="false" ht="12.75" hidden="false" customHeight="false" outlineLevel="0" collapsed="false">
      <c r="A1321" s="0" t="s">
        <v>2112</v>
      </c>
      <c r="B1321" s="0" t="s">
        <v>2113</v>
      </c>
      <c r="C1321" s="66" t="n">
        <v>37441</v>
      </c>
      <c r="D1321" s="67" t="n">
        <v>0.669780092592593</v>
      </c>
    </row>
    <row r="1322" customFormat="false" ht="12.75" hidden="false" customHeight="false" outlineLevel="0" collapsed="false">
      <c r="A1322" s="0" t="s">
        <v>2114</v>
      </c>
      <c r="B1322" s="0" t="s">
        <v>2115</v>
      </c>
      <c r="C1322" s="66" t="n">
        <v>37441</v>
      </c>
      <c r="D1322" s="67" t="n">
        <v>0.669895833333333</v>
      </c>
    </row>
    <row r="1323" customFormat="false" ht="12.75" hidden="false" customHeight="false" outlineLevel="0" collapsed="false">
      <c r="A1323" s="0" t="s">
        <v>2116</v>
      </c>
      <c r="B1323" s="0" t="s">
        <v>2117</v>
      </c>
      <c r="C1323" s="66" t="n">
        <v>37441</v>
      </c>
      <c r="D1323" s="67" t="n">
        <v>0.670011574074074</v>
      </c>
    </row>
    <row r="1324" customFormat="false" ht="12.75" hidden="false" customHeight="false" outlineLevel="0" collapsed="false">
      <c r="A1324" s="0" t="s">
        <v>2118</v>
      </c>
      <c r="B1324" s="0" t="s">
        <v>2119</v>
      </c>
      <c r="C1324" s="66" t="n">
        <v>37441</v>
      </c>
      <c r="D1324" s="67" t="n">
        <v>0.670138888888889</v>
      </c>
    </row>
    <row r="1325" customFormat="false" ht="12.75" hidden="false" customHeight="false" outlineLevel="0" collapsed="false">
      <c r="A1325" s="0" t="s">
        <v>2120</v>
      </c>
      <c r="B1325" s="0" t="s">
        <v>2121</v>
      </c>
      <c r="C1325" s="66" t="n">
        <v>37441</v>
      </c>
      <c r="D1325" s="67" t="n">
        <v>0.670277777777778</v>
      </c>
    </row>
    <row r="1326" customFormat="false" ht="12.75" hidden="false" customHeight="false" outlineLevel="0" collapsed="false">
      <c r="A1326" s="0" t="s">
        <v>2122</v>
      </c>
      <c r="B1326" s="0" t="s">
        <v>2123</v>
      </c>
      <c r="C1326" s="66" t="n">
        <v>37441</v>
      </c>
      <c r="D1326" s="67" t="n">
        <v>0.670405092592593</v>
      </c>
    </row>
    <row r="1327" customFormat="false" ht="12.75" hidden="false" customHeight="false" outlineLevel="0" collapsed="false">
      <c r="A1327" s="0" t="s">
        <v>2124</v>
      </c>
      <c r="B1327" s="0" t="s">
        <v>2125</v>
      </c>
      <c r="C1327" s="66" t="n">
        <v>37441</v>
      </c>
      <c r="D1327" s="67" t="n">
        <v>0.670532407407407</v>
      </c>
    </row>
    <row r="1328" customFormat="false" ht="12.75" hidden="false" customHeight="false" outlineLevel="0" collapsed="false">
      <c r="A1328" s="0" t="s">
        <v>2126</v>
      </c>
      <c r="B1328" s="0" t="s">
        <v>2127</v>
      </c>
      <c r="C1328" s="66" t="n">
        <v>37441</v>
      </c>
      <c r="D1328" s="67" t="n">
        <v>0.670671296296296</v>
      </c>
    </row>
    <row r="1329" customFormat="false" ht="12.75" hidden="false" customHeight="false" outlineLevel="0" collapsed="false">
      <c r="A1329" s="0" t="s">
        <v>2017</v>
      </c>
      <c r="B1329" s="0" t="s">
        <v>2128</v>
      </c>
      <c r="C1329" s="66" t="n">
        <v>37441</v>
      </c>
      <c r="D1329" s="67" t="n">
        <v>0.670798611111111</v>
      </c>
    </row>
    <row r="1330" customFormat="false" ht="12.75" hidden="false" customHeight="false" outlineLevel="0" collapsed="false">
      <c r="A1330" s="0" t="s">
        <v>2129</v>
      </c>
      <c r="B1330" s="0" t="s">
        <v>2130</v>
      </c>
      <c r="C1330" s="66" t="n">
        <v>37441</v>
      </c>
      <c r="D1330" s="67" t="n">
        <v>0.6709375</v>
      </c>
    </row>
    <row r="1331" customFormat="false" ht="12.75" hidden="false" customHeight="false" outlineLevel="0" collapsed="false">
      <c r="A1331" s="0" t="s">
        <v>2131</v>
      </c>
      <c r="B1331" s="0" t="s">
        <v>2132</v>
      </c>
      <c r="C1331" s="66" t="n">
        <v>37441</v>
      </c>
      <c r="D1331" s="67" t="n">
        <v>0.671064814814815</v>
      </c>
    </row>
    <row r="1332" customFormat="false" ht="12.75" hidden="false" customHeight="false" outlineLevel="0" collapsed="false">
      <c r="A1332" s="0" t="s">
        <v>2133</v>
      </c>
      <c r="B1332" s="0" t="s">
        <v>2134</v>
      </c>
      <c r="C1332" s="66" t="n">
        <v>37441</v>
      </c>
      <c r="D1332" s="67" t="n">
        <v>0.67119212962963</v>
      </c>
    </row>
    <row r="1333" customFormat="false" ht="12.75" hidden="false" customHeight="false" outlineLevel="0" collapsed="false">
      <c r="A1333" s="0" t="s">
        <v>2135</v>
      </c>
      <c r="B1333" s="0" t="s">
        <v>2136</v>
      </c>
      <c r="C1333" s="66" t="n">
        <v>37441</v>
      </c>
      <c r="D1333" s="67" t="n">
        <v>0.671331018518519</v>
      </c>
    </row>
    <row r="1334" customFormat="false" ht="12.75" hidden="false" customHeight="false" outlineLevel="0" collapsed="false">
      <c r="A1334" s="0" t="s">
        <v>2137</v>
      </c>
      <c r="B1334" s="0" t="s">
        <v>2138</v>
      </c>
      <c r="C1334" s="66" t="n">
        <v>37441</v>
      </c>
      <c r="D1334" s="67" t="n">
        <v>0.671446759259259</v>
      </c>
    </row>
    <row r="1335" customFormat="false" ht="12.75" hidden="false" customHeight="false" outlineLevel="0" collapsed="false">
      <c r="A1335" s="0" t="s">
        <v>2139</v>
      </c>
      <c r="B1335" s="0" t="s">
        <v>2140</v>
      </c>
      <c r="C1335" s="66" t="n">
        <v>37441</v>
      </c>
      <c r="D1335" s="67" t="n">
        <v>0.6715625</v>
      </c>
    </row>
    <row r="1336" customFormat="false" ht="12.75" hidden="false" customHeight="false" outlineLevel="0" collapsed="false">
      <c r="A1336" s="0" t="s">
        <v>2023</v>
      </c>
      <c r="B1336" s="0" t="s">
        <v>2141</v>
      </c>
      <c r="C1336" s="66" t="n">
        <v>37441</v>
      </c>
      <c r="D1336" s="67" t="n">
        <v>0.671689814814815</v>
      </c>
    </row>
    <row r="1337" customFormat="false" ht="12.75" hidden="false" customHeight="false" outlineLevel="0" collapsed="false">
      <c r="A1337" s="0" t="s">
        <v>1793</v>
      </c>
      <c r="B1337" s="0" t="s">
        <v>2142</v>
      </c>
      <c r="C1337" s="66" t="n">
        <v>37441</v>
      </c>
      <c r="D1337" s="67" t="n">
        <v>0.671828703703704</v>
      </c>
    </row>
    <row r="1338" customFormat="false" ht="12.75" hidden="false" customHeight="false" outlineLevel="0" collapsed="false">
      <c r="A1338" s="0" t="s">
        <v>2143</v>
      </c>
      <c r="B1338" s="0" t="s">
        <v>2144</v>
      </c>
      <c r="C1338" s="66" t="n">
        <v>37441</v>
      </c>
      <c r="D1338" s="67" t="n">
        <v>0.671956018518519</v>
      </c>
    </row>
    <row r="1339" customFormat="false" ht="12.75" hidden="false" customHeight="false" outlineLevel="0" collapsed="false">
      <c r="A1339" s="0" t="s">
        <v>2145</v>
      </c>
      <c r="B1339" s="0" t="s">
        <v>2146</v>
      </c>
      <c r="C1339" s="66" t="n">
        <v>37441</v>
      </c>
      <c r="D1339" s="67" t="n">
        <v>0.672094907407407</v>
      </c>
    </row>
    <row r="1340" customFormat="false" ht="12.75" hidden="false" customHeight="false" outlineLevel="0" collapsed="false">
      <c r="A1340" s="0" t="s">
        <v>2147</v>
      </c>
      <c r="B1340" s="0" t="s">
        <v>2148</v>
      </c>
      <c r="C1340" s="66" t="n">
        <v>37441</v>
      </c>
      <c r="D1340" s="67" t="n">
        <v>0.672233796296296</v>
      </c>
    </row>
    <row r="1341" customFormat="false" ht="12.75" hidden="false" customHeight="false" outlineLevel="0" collapsed="false">
      <c r="A1341" s="0" t="s">
        <v>2149</v>
      </c>
      <c r="B1341" s="0" t="s">
        <v>2150</v>
      </c>
      <c r="C1341" s="66" t="n">
        <v>37441</v>
      </c>
      <c r="D1341" s="67" t="n">
        <v>0.672349537037037</v>
      </c>
    </row>
    <row r="1342" customFormat="false" ht="12.75" hidden="false" customHeight="false" outlineLevel="0" collapsed="false">
      <c r="A1342" s="0" t="s">
        <v>2151</v>
      </c>
      <c r="B1342" s="0" t="s">
        <v>2152</v>
      </c>
      <c r="C1342" s="66" t="n">
        <v>37441</v>
      </c>
      <c r="D1342" s="67" t="n">
        <v>0.672488425925926</v>
      </c>
    </row>
    <row r="1343" customFormat="false" ht="12.75" hidden="false" customHeight="false" outlineLevel="0" collapsed="false">
      <c r="A1343" s="0" t="s">
        <v>2153</v>
      </c>
      <c r="B1343" s="0" t="s">
        <v>2154</v>
      </c>
      <c r="C1343" s="66" t="n">
        <v>37441</v>
      </c>
      <c r="D1343" s="67" t="n">
        <v>0.672604166666667</v>
      </c>
    </row>
    <row r="1344" customFormat="false" ht="12.75" hidden="false" customHeight="false" outlineLevel="0" collapsed="false">
      <c r="A1344" s="0" t="s">
        <v>2155</v>
      </c>
      <c r="B1344" s="0" t="s">
        <v>2156</v>
      </c>
      <c r="C1344" s="66" t="n">
        <v>37441</v>
      </c>
      <c r="D1344" s="67" t="n">
        <v>0.672743055555556</v>
      </c>
    </row>
    <row r="1345" customFormat="false" ht="12.75" hidden="false" customHeight="false" outlineLevel="0" collapsed="false">
      <c r="A1345" s="0" t="s">
        <v>2157</v>
      </c>
      <c r="B1345" s="0" t="s">
        <v>2158</v>
      </c>
      <c r="C1345" s="66" t="n">
        <v>37441</v>
      </c>
      <c r="D1345" s="67" t="n">
        <v>0.67287037037037</v>
      </c>
    </row>
    <row r="1346" customFormat="false" ht="12.75" hidden="false" customHeight="false" outlineLevel="0" collapsed="false">
      <c r="A1346" s="0" t="s">
        <v>2159</v>
      </c>
      <c r="B1346" s="0" t="s">
        <v>2160</v>
      </c>
      <c r="C1346" s="66" t="n">
        <v>37441</v>
      </c>
      <c r="D1346" s="67" t="n">
        <v>0.672997685185185</v>
      </c>
    </row>
    <row r="1347" customFormat="false" ht="12.75" hidden="false" customHeight="false" outlineLevel="0" collapsed="false">
      <c r="A1347" s="0" t="s">
        <v>1964</v>
      </c>
      <c r="B1347" s="0" t="s">
        <v>2161</v>
      </c>
      <c r="C1347" s="66" t="n">
        <v>37441</v>
      </c>
      <c r="D1347" s="67" t="n">
        <v>0.673136574074074</v>
      </c>
    </row>
    <row r="1348" customFormat="false" ht="12.75" hidden="false" customHeight="false" outlineLevel="0" collapsed="false">
      <c r="A1348" s="0" t="s">
        <v>2162</v>
      </c>
      <c r="B1348" s="0" t="s">
        <v>2163</v>
      </c>
      <c r="C1348" s="66" t="n">
        <v>37441</v>
      </c>
      <c r="D1348" s="67" t="n">
        <v>0.673263888888889</v>
      </c>
    </row>
    <row r="1349" customFormat="false" ht="12.75" hidden="false" customHeight="false" outlineLevel="0" collapsed="false">
      <c r="A1349" s="0" t="s">
        <v>2164</v>
      </c>
      <c r="B1349" s="0" t="s">
        <v>2165</v>
      </c>
      <c r="C1349" s="66" t="n">
        <v>37441</v>
      </c>
      <c r="D1349" s="67" t="n">
        <v>0.673391203703704</v>
      </c>
    </row>
    <row r="1350" customFormat="false" ht="12.75" hidden="false" customHeight="false" outlineLevel="0" collapsed="false">
      <c r="A1350" s="0" t="s">
        <v>2166</v>
      </c>
      <c r="B1350" s="0" t="s">
        <v>2167</v>
      </c>
      <c r="C1350" s="66" t="n">
        <v>37441</v>
      </c>
      <c r="D1350" s="67" t="n">
        <v>0.673530092592593</v>
      </c>
    </row>
    <row r="1351" customFormat="false" ht="12.75" hidden="false" customHeight="false" outlineLevel="0" collapsed="false">
      <c r="A1351" s="0" t="s">
        <v>2168</v>
      </c>
      <c r="B1351" s="0" t="s">
        <v>2169</v>
      </c>
      <c r="C1351" s="66" t="n">
        <v>37441</v>
      </c>
      <c r="D1351" s="67" t="n">
        <v>0.673657407407407</v>
      </c>
    </row>
    <row r="1352" customFormat="false" ht="12.75" hidden="false" customHeight="false" outlineLevel="0" collapsed="false">
      <c r="A1352" s="0" t="s">
        <v>2170</v>
      </c>
      <c r="B1352" s="0" t="s">
        <v>2171</v>
      </c>
      <c r="C1352" s="66" t="n">
        <v>37441</v>
      </c>
      <c r="D1352" s="67" t="n">
        <v>0.673796296296296</v>
      </c>
    </row>
    <row r="1353" customFormat="false" ht="12.75" hidden="false" customHeight="false" outlineLevel="0" collapsed="false">
      <c r="A1353" s="0" t="s">
        <v>2172</v>
      </c>
      <c r="B1353" s="0" t="s">
        <v>2173</v>
      </c>
      <c r="C1353" s="66" t="n">
        <v>37441</v>
      </c>
      <c r="D1353" s="67" t="n">
        <v>0.673912037037037</v>
      </c>
    </row>
    <row r="1354" customFormat="false" ht="12.75" hidden="false" customHeight="false" outlineLevel="0" collapsed="false">
      <c r="A1354" s="0" t="s">
        <v>2174</v>
      </c>
      <c r="B1354" s="0" t="s">
        <v>2175</v>
      </c>
      <c r="C1354" s="66" t="n">
        <v>37441</v>
      </c>
      <c r="D1354" s="67" t="n">
        <v>0.674039351851852</v>
      </c>
    </row>
    <row r="1355" customFormat="false" ht="12.75" hidden="false" customHeight="false" outlineLevel="0" collapsed="false">
      <c r="A1355" s="0" t="s">
        <v>2176</v>
      </c>
      <c r="B1355" s="0" t="s">
        <v>2177</v>
      </c>
      <c r="C1355" s="66" t="n">
        <v>37441</v>
      </c>
      <c r="D1355" s="67" t="n">
        <v>0.674178240740741</v>
      </c>
    </row>
    <row r="1356" customFormat="false" ht="12.75" hidden="false" customHeight="false" outlineLevel="0" collapsed="false">
      <c r="A1356" s="0" t="s">
        <v>2178</v>
      </c>
      <c r="B1356" s="0" t="s">
        <v>2179</v>
      </c>
      <c r="C1356" s="66" t="n">
        <v>37441</v>
      </c>
      <c r="D1356" s="67" t="n">
        <v>0.67431712962963</v>
      </c>
    </row>
    <row r="1357" customFormat="false" ht="12.75" hidden="false" customHeight="false" outlineLevel="0" collapsed="false">
      <c r="A1357" s="0" t="s">
        <v>2180</v>
      </c>
      <c r="B1357" s="0" t="s">
        <v>2181</v>
      </c>
      <c r="C1357" s="66" t="n">
        <v>37441</v>
      </c>
      <c r="D1357" s="67" t="n">
        <v>0.674444444444445</v>
      </c>
    </row>
    <row r="1358" customFormat="false" ht="12.75" hidden="false" customHeight="false" outlineLevel="0" collapsed="false">
      <c r="A1358" s="0" t="s">
        <v>2182</v>
      </c>
      <c r="B1358" s="0" t="s">
        <v>2183</v>
      </c>
      <c r="C1358" s="66" t="n">
        <v>37441</v>
      </c>
      <c r="D1358" s="67" t="n">
        <v>0.674583333333333</v>
      </c>
    </row>
    <row r="1359" customFormat="false" ht="12.75" hidden="false" customHeight="false" outlineLevel="0" collapsed="false">
      <c r="A1359" s="0" t="s">
        <v>2184</v>
      </c>
      <c r="B1359" s="0" t="s">
        <v>2185</v>
      </c>
      <c r="C1359" s="66" t="n">
        <v>37441</v>
      </c>
      <c r="D1359" s="67" t="n">
        <v>0.674710648148148</v>
      </c>
    </row>
    <row r="1360" customFormat="false" ht="12.75" hidden="false" customHeight="false" outlineLevel="0" collapsed="false">
      <c r="A1360" s="0" t="s">
        <v>2186</v>
      </c>
      <c r="B1360" s="0" t="s">
        <v>2187</v>
      </c>
      <c r="C1360" s="66" t="n">
        <v>37441</v>
      </c>
      <c r="D1360" s="67" t="n">
        <v>0.674849537037037</v>
      </c>
    </row>
    <row r="1361" customFormat="false" ht="12.75" hidden="false" customHeight="false" outlineLevel="0" collapsed="false">
      <c r="A1361" s="0" t="s">
        <v>2188</v>
      </c>
      <c r="B1361" s="0" t="s">
        <v>2189</v>
      </c>
      <c r="C1361" s="66" t="n">
        <v>37441</v>
      </c>
      <c r="D1361" s="67" t="n">
        <v>0.674976851851852</v>
      </c>
    </row>
    <row r="1362" customFormat="false" ht="12.75" hidden="false" customHeight="false" outlineLevel="0" collapsed="false">
      <c r="A1362" s="0" t="s">
        <v>2190</v>
      </c>
      <c r="B1362" s="0" t="s">
        <v>2191</v>
      </c>
      <c r="C1362" s="66" t="n">
        <v>37441</v>
      </c>
      <c r="D1362" s="67" t="n">
        <v>0.675104166666667</v>
      </c>
    </row>
    <row r="1363" customFormat="false" ht="12.75" hidden="false" customHeight="false" outlineLevel="0" collapsed="false">
      <c r="A1363" s="0" t="s">
        <v>2192</v>
      </c>
      <c r="B1363" s="0" t="s">
        <v>2193</v>
      </c>
      <c r="C1363" s="66" t="n">
        <v>37441</v>
      </c>
      <c r="D1363" s="67" t="n">
        <v>0.675231481481482</v>
      </c>
    </row>
    <row r="1364" customFormat="false" ht="12.75" hidden="false" customHeight="false" outlineLevel="0" collapsed="false">
      <c r="A1364" s="0" t="s">
        <v>2194</v>
      </c>
      <c r="B1364" s="0" t="s">
        <v>1662</v>
      </c>
      <c r="C1364" s="66" t="n">
        <v>37441</v>
      </c>
      <c r="D1364" s="67" t="n">
        <v>0.675358796296296</v>
      </c>
    </row>
    <row r="1365" customFormat="false" ht="12.75" hidden="false" customHeight="false" outlineLevel="0" collapsed="false">
      <c r="A1365" s="0" t="s">
        <v>2195</v>
      </c>
      <c r="B1365" s="0" t="s">
        <v>2196</v>
      </c>
      <c r="C1365" s="66" t="n">
        <v>37441</v>
      </c>
      <c r="D1365" s="67" t="n">
        <v>0.675497685185185</v>
      </c>
    </row>
    <row r="1366" customFormat="false" ht="12.75" hidden="false" customHeight="false" outlineLevel="0" collapsed="false">
      <c r="A1366" s="0" t="s">
        <v>2197</v>
      </c>
      <c r="B1366" s="0" t="s">
        <v>2198</v>
      </c>
      <c r="C1366" s="66" t="n">
        <v>37441</v>
      </c>
      <c r="D1366" s="67" t="n">
        <v>0.675636574074074</v>
      </c>
    </row>
    <row r="1367" customFormat="false" ht="12.75" hidden="false" customHeight="false" outlineLevel="0" collapsed="false">
      <c r="A1367" s="0" t="s">
        <v>2199</v>
      </c>
      <c r="B1367" s="0" t="s">
        <v>2200</v>
      </c>
      <c r="C1367" s="66" t="n">
        <v>37441</v>
      </c>
      <c r="D1367" s="67" t="n">
        <v>0.675775462962963</v>
      </c>
    </row>
    <row r="1368" customFormat="false" ht="12.75" hidden="false" customHeight="false" outlineLevel="0" collapsed="false">
      <c r="A1368" s="0" t="s">
        <v>2201</v>
      </c>
      <c r="B1368" s="0" t="s">
        <v>2202</v>
      </c>
      <c r="C1368" s="66" t="n">
        <v>37441</v>
      </c>
      <c r="D1368" s="67" t="n">
        <v>0.675902777777778</v>
      </c>
    </row>
    <row r="1369" customFormat="false" ht="12.75" hidden="false" customHeight="false" outlineLevel="0" collapsed="false">
      <c r="A1369" s="0" t="s">
        <v>2203</v>
      </c>
      <c r="B1369" s="0" t="s">
        <v>2204</v>
      </c>
      <c r="C1369" s="66" t="n">
        <v>37441</v>
      </c>
      <c r="D1369" s="67" t="n">
        <v>0.676041666666667</v>
      </c>
    </row>
    <row r="1370" customFormat="false" ht="12.75" hidden="false" customHeight="false" outlineLevel="0" collapsed="false">
      <c r="A1370" s="0" t="s">
        <v>2205</v>
      </c>
      <c r="B1370" s="0" t="s">
        <v>2206</v>
      </c>
      <c r="C1370" s="66" t="n">
        <v>37441</v>
      </c>
      <c r="D1370" s="67" t="n">
        <v>0.676168981481482</v>
      </c>
    </row>
    <row r="1371" customFormat="false" ht="12.75" hidden="false" customHeight="false" outlineLevel="0" collapsed="false">
      <c r="A1371" s="0" t="s">
        <v>2207</v>
      </c>
      <c r="B1371" s="0" t="s">
        <v>2208</v>
      </c>
      <c r="C1371" s="66" t="n">
        <v>37441</v>
      </c>
      <c r="D1371" s="67" t="n">
        <v>0.676296296296296</v>
      </c>
    </row>
    <row r="1372" customFormat="false" ht="12.75" hidden="false" customHeight="false" outlineLevel="0" collapsed="false">
      <c r="A1372" s="0" t="s">
        <v>2209</v>
      </c>
      <c r="B1372" s="0" t="s">
        <v>2210</v>
      </c>
      <c r="C1372" s="66" t="n">
        <v>37441</v>
      </c>
      <c r="D1372" s="67" t="n">
        <v>0.676435185185185</v>
      </c>
    </row>
    <row r="1373" customFormat="false" ht="12.75" hidden="false" customHeight="false" outlineLevel="0" collapsed="false">
      <c r="A1373" s="0" t="s">
        <v>2211</v>
      </c>
      <c r="B1373" s="0" t="s">
        <v>1852</v>
      </c>
      <c r="C1373" s="66" t="n">
        <v>37441</v>
      </c>
      <c r="D1373" s="67" t="n">
        <v>0.6765625</v>
      </c>
    </row>
    <row r="1374" customFormat="false" ht="12.75" hidden="false" customHeight="false" outlineLevel="0" collapsed="false">
      <c r="A1374" s="0" t="s">
        <v>2212</v>
      </c>
      <c r="B1374" s="0" t="s">
        <v>2213</v>
      </c>
      <c r="C1374" s="66" t="n">
        <v>37441</v>
      </c>
      <c r="D1374" s="67" t="n">
        <v>0.676689814814815</v>
      </c>
    </row>
    <row r="1375" customFormat="false" ht="12.75" hidden="false" customHeight="false" outlineLevel="0" collapsed="false">
      <c r="A1375" s="0" t="s">
        <v>2214</v>
      </c>
      <c r="B1375" s="0" t="s">
        <v>2215</v>
      </c>
      <c r="C1375" s="66" t="n">
        <v>37441</v>
      </c>
      <c r="D1375" s="67" t="n">
        <v>0.676828703703704</v>
      </c>
    </row>
    <row r="1376" customFormat="false" ht="12.75" hidden="false" customHeight="false" outlineLevel="0" collapsed="false">
      <c r="A1376" s="0" t="s">
        <v>2216</v>
      </c>
      <c r="B1376" s="0" t="s">
        <v>2217</v>
      </c>
      <c r="C1376" s="66" t="n">
        <v>37441</v>
      </c>
      <c r="D1376" s="67" t="n">
        <v>0.676956018518519</v>
      </c>
    </row>
    <row r="1377" customFormat="false" ht="12.75" hidden="false" customHeight="false" outlineLevel="0" collapsed="false">
      <c r="A1377" s="0" t="s">
        <v>2218</v>
      </c>
      <c r="B1377" s="0" t="s">
        <v>2219</v>
      </c>
      <c r="C1377" s="66" t="n">
        <v>37441</v>
      </c>
      <c r="D1377" s="67" t="n">
        <v>0.677083333333333</v>
      </c>
    </row>
    <row r="1378" customFormat="false" ht="12.75" hidden="false" customHeight="false" outlineLevel="0" collapsed="false">
      <c r="A1378" s="0" t="s">
        <v>2220</v>
      </c>
      <c r="B1378" s="0" t="s">
        <v>2221</v>
      </c>
      <c r="C1378" s="66" t="n">
        <v>37441</v>
      </c>
      <c r="D1378" s="67" t="n">
        <v>0.677222222222222</v>
      </c>
    </row>
    <row r="1379" customFormat="false" ht="12.75" hidden="false" customHeight="false" outlineLevel="0" collapsed="false">
      <c r="A1379" s="0" t="s">
        <v>2222</v>
      </c>
      <c r="B1379" s="0" t="s">
        <v>2223</v>
      </c>
      <c r="C1379" s="66" t="n">
        <v>37441</v>
      </c>
      <c r="D1379" s="67" t="n">
        <v>0.677349537037037</v>
      </c>
    </row>
    <row r="1380" customFormat="false" ht="12.75" hidden="false" customHeight="false" outlineLevel="0" collapsed="false">
      <c r="A1380" s="0" t="s">
        <v>2224</v>
      </c>
      <c r="B1380" s="0" t="s">
        <v>2225</v>
      </c>
      <c r="C1380" s="66" t="n">
        <v>37441</v>
      </c>
      <c r="D1380" s="67" t="n">
        <v>0.677476851851852</v>
      </c>
    </row>
    <row r="1381" customFormat="false" ht="12.75" hidden="false" customHeight="false" outlineLevel="0" collapsed="false">
      <c r="A1381" s="0" t="s">
        <v>2226</v>
      </c>
      <c r="B1381" s="0" t="s">
        <v>2227</v>
      </c>
      <c r="C1381" s="66" t="n">
        <v>37441</v>
      </c>
      <c r="D1381" s="67" t="n">
        <v>0.677615740740741</v>
      </c>
    </row>
    <row r="1382" customFormat="false" ht="12.75" hidden="false" customHeight="false" outlineLevel="0" collapsed="false">
      <c r="A1382" s="0" t="s">
        <v>2228</v>
      </c>
      <c r="B1382" s="0" t="s">
        <v>2229</v>
      </c>
      <c r="C1382" s="66" t="n">
        <v>37441</v>
      </c>
      <c r="D1382" s="67" t="n">
        <v>0.677731481481481</v>
      </c>
    </row>
    <row r="1383" customFormat="false" ht="12.75" hidden="false" customHeight="false" outlineLevel="0" collapsed="false">
      <c r="A1383" s="0" t="s">
        <v>2230</v>
      </c>
      <c r="B1383" s="0" t="s">
        <v>2231</v>
      </c>
      <c r="C1383" s="66" t="n">
        <v>37441</v>
      </c>
      <c r="D1383" s="67" t="n">
        <v>0.677858796296296</v>
      </c>
    </row>
    <row r="1384" customFormat="false" ht="12.75" hidden="false" customHeight="false" outlineLevel="0" collapsed="false">
      <c r="A1384" s="0" t="s">
        <v>2232</v>
      </c>
      <c r="B1384" s="0" t="s">
        <v>2233</v>
      </c>
      <c r="C1384" s="66" t="n">
        <v>37441</v>
      </c>
      <c r="D1384" s="67" t="n">
        <v>0.677986111111111</v>
      </c>
    </row>
    <row r="1385" customFormat="false" ht="12.75" hidden="false" customHeight="false" outlineLevel="0" collapsed="false">
      <c r="A1385" s="0" t="s">
        <v>2234</v>
      </c>
      <c r="B1385" s="0" t="s">
        <v>2235</v>
      </c>
      <c r="C1385" s="66" t="n">
        <v>37441</v>
      </c>
      <c r="D1385" s="67" t="n">
        <v>0.678125</v>
      </c>
    </row>
    <row r="1386" customFormat="false" ht="12.75" hidden="false" customHeight="false" outlineLevel="0" collapsed="false">
      <c r="A1386" s="0" t="s">
        <v>2236</v>
      </c>
      <c r="B1386" s="0" t="s">
        <v>2237</v>
      </c>
      <c r="C1386" s="66" t="n">
        <v>37441</v>
      </c>
      <c r="D1386" s="67" t="n">
        <v>0.678252314814815</v>
      </c>
    </row>
    <row r="1387" customFormat="false" ht="12.75" hidden="false" customHeight="false" outlineLevel="0" collapsed="false">
      <c r="A1387" s="0" t="s">
        <v>2238</v>
      </c>
      <c r="B1387" s="0" t="s">
        <v>2239</v>
      </c>
      <c r="C1387" s="66" t="n">
        <v>37441</v>
      </c>
      <c r="D1387" s="67" t="n">
        <v>0.67837962962963</v>
      </c>
    </row>
    <row r="1388" customFormat="false" ht="12.75" hidden="false" customHeight="false" outlineLevel="0" collapsed="false">
      <c r="A1388" s="0" t="s">
        <v>2240</v>
      </c>
      <c r="B1388" s="0" t="s">
        <v>2241</v>
      </c>
      <c r="C1388" s="66" t="n">
        <v>37441</v>
      </c>
      <c r="D1388" s="67" t="n">
        <v>0.678506944444445</v>
      </c>
    </row>
    <row r="1389" customFormat="false" ht="12.75" hidden="false" customHeight="false" outlineLevel="0" collapsed="false">
      <c r="A1389" s="0" t="s">
        <v>2242</v>
      </c>
      <c r="B1389" s="0" t="s">
        <v>2243</v>
      </c>
      <c r="C1389" s="66" t="n">
        <v>37441</v>
      </c>
      <c r="D1389" s="67" t="n">
        <v>0.678634259259259</v>
      </c>
    </row>
    <row r="1390" customFormat="false" ht="12.75" hidden="false" customHeight="false" outlineLevel="0" collapsed="false">
      <c r="A1390" s="0" t="s">
        <v>2244</v>
      </c>
      <c r="B1390" s="0" t="s">
        <v>2245</v>
      </c>
      <c r="C1390" s="66" t="n">
        <v>37441</v>
      </c>
      <c r="D1390" s="67" t="n">
        <v>0.678773148148148</v>
      </c>
    </row>
    <row r="1391" customFormat="false" ht="12.75" hidden="false" customHeight="false" outlineLevel="0" collapsed="false">
      <c r="A1391" s="0" t="s">
        <v>2246</v>
      </c>
      <c r="B1391" s="0" t="s">
        <v>2247</v>
      </c>
      <c r="C1391" s="66" t="n">
        <v>37441</v>
      </c>
      <c r="D1391" s="67" t="n">
        <v>0.678888888888889</v>
      </c>
    </row>
    <row r="1392" customFormat="false" ht="12.75" hidden="false" customHeight="false" outlineLevel="0" collapsed="false">
      <c r="A1392" s="0" t="s">
        <v>2248</v>
      </c>
      <c r="B1392" s="0" t="s">
        <v>2249</v>
      </c>
      <c r="C1392" s="66" t="n">
        <v>37441</v>
      </c>
      <c r="D1392" s="67" t="n">
        <v>0.679027777777778</v>
      </c>
    </row>
    <row r="1393" customFormat="false" ht="12.75" hidden="false" customHeight="false" outlineLevel="0" collapsed="false">
      <c r="A1393" s="0" t="s">
        <v>2250</v>
      </c>
      <c r="B1393" s="0" t="s">
        <v>2251</v>
      </c>
      <c r="C1393" s="66" t="n">
        <v>37441</v>
      </c>
      <c r="D1393" s="67" t="n">
        <v>0.679155092592593</v>
      </c>
    </row>
    <row r="1394" customFormat="false" ht="12.75" hidden="false" customHeight="false" outlineLevel="0" collapsed="false">
      <c r="A1394" s="0" t="s">
        <v>2252</v>
      </c>
      <c r="B1394" s="0" t="s">
        <v>2253</v>
      </c>
      <c r="C1394" s="66" t="n">
        <v>37441</v>
      </c>
      <c r="D1394" s="67" t="n">
        <v>0.679293981481482</v>
      </c>
    </row>
    <row r="1395" customFormat="false" ht="12.75" hidden="false" customHeight="false" outlineLevel="0" collapsed="false">
      <c r="A1395" s="0" t="s">
        <v>2254</v>
      </c>
      <c r="B1395" s="0" t="s">
        <v>2255</v>
      </c>
      <c r="C1395" s="66" t="n">
        <v>37441</v>
      </c>
      <c r="D1395" s="67" t="n">
        <v>0.679409722222222</v>
      </c>
    </row>
    <row r="1396" customFormat="false" ht="12.75" hidden="false" customHeight="false" outlineLevel="0" collapsed="false">
      <c r="A1396" s="0" t="s">
        <v>2256</v>
      </c>
      <c r="B1396" s="0" t="s">
        <v>2257</v>
      </c>
      <c r="C1396" s="66" t="n">
        <v>37441</v>
      </c>
      <c r="D1396" s="67" t="n">
        <v>0.679537037037037</v>
      </c>
    </row>
    <row r="1397" customFormat="false" ht="12.75" hidden="false" customHeight="false" outlineLevel="0" collapsed="false">
      <c r="A1397" s="0" t="s">
        <v>2258</v>
      </c>
      <c r="B1397" s="0" t="s">
        <v>2259</v>
      </c>
      <c r="C1397" s="66" t="n">
        <v>37441</v>
      </c>
      <c r="D1397" s="67" t="n">
        <v>0.679664351851852</v>
      </c>
    </row>
    <row r="1398" customFormat="false" ht="12.75" hidden="false" customHeight="false" outlineLevel="0" collapsed="false">
      <c r="A1398" s="0" t="s">
        <v>2260</v>
      </c>
      <c r="B1398" s="0" t="s">
        <v>2261</v>
      </c>
      <c r="C1398" s="66" t="n">
        <v>37441</v>
      </c>
      <c r="D1398" s="67" t="n">
        <v>0.679791666666667</v>
      </c>
    </row>
    <row r="1399" customFormat="false" ht="12.75" hidden="false" customHeight="false" outlineLevel="0" collapsed="false">
      <c r="A1399" s="0" t="s">
        <v>2262</v>
      </c>
      <c r="B1399" s="0" t="s">
        <v>2263</v>
      </c>
      <c r="C1399" s="66" t="n">
        <v>37441</v>
      </c>
      <c r="D1399" s="67" t="n">
        <v>0.679930555555556</v>
      </c>
    </row>
    <row r="1400" customFormat="false" ht="12.75" hidden="false" customHeight="false" outlineLevel="0" collapsed="false">
      <c r="A1400" s="0" t="s">
        <v>2264</v>
      </c>
      <c r="B1400" s="0" t="s">
        <v>1969</v>
      </c>
      <c r="C1400" s="66" t="n">
        <v>37441</v>
      </c>
      <c r="D1400" s="67" t="n">
        <v>0.680057870370371</v>
      </c>
    </row>
    <row r="1401" customFormat="false" ht="12.75" hidden="false" customHeight="false" outlineLevel="0" collapsed="false">
      <c r="A1401" s="0" t="s">
        <v>2265</v>
      </c>
      <c r="B1401" s="0" t="s">
        <v>2266</v>
      </c>
      <c r="C1401" s="66" t="n">
        <v>37441</v>
      </c>
      <c r="D1401" s="67" t="n">
        <v>0.680196759259259</v>
      </c>
    </row>
    <row r="1402" customFormat="false" ht="12.75" hidden="false" customHeight="false" outlineLevel="0" collapsed="false">
      <c r="A1402" s="0" t="s">
        <v>2267</v>
      </c>
      <c r="B1402" s="0" t="s">
        <v>2268</v>
      </c>
      <c r="C1402" s="66" t="n">
        <v>37441</v>
      </c>
      <c r="D1402" s="67" t="n">
        <v>0.680324074074074</v>
      </c>
    </row>
    <row r="1403" customFormat="false" ht="12.75" hidden="false" customHeight="false" outlineLevel="0" collapsed="false">
      <c r="A1403" s="0" t="s">
        <v>2269</v>
      </c>
      <c r="B1403" s="0" t="s">
        <v>2270</v>
      </c>
      <c r="C1403" s="66" t="n">
        <v>37441</v>
      </c>
      <c r="D1403" s="67" t="n">
        <v>0.680451388888889</v>
      </c>
    </row>
    <row r="1404" customFormat="false" ht="12.75" hidden="false" customHeight="false" outlineLevel="0" collapsed="false">
      <c r="A1404" s="0" t="s">
        <v>2271</v>
      </c>
      <c r="B1404" s="0" t="s">
        <v>2272</v>
      </c>
      <c r="C1404" s="66" t="n">
        <v>37441</v>
      </c>
      <c r="D1404" s="67" t="n">
        <v>0.680590277777778</v>
      </c>
    </row>
    <row r="1405" customFormat="false" ht="12.75" hidden="false" customHeight="false" outlineLevel="0" collapsed="false">
      <c r="A1405" s="0" t="s">
        <v>2273</v>
      </c>
      <c r="B1405" s="0" t="s">
        <v>2274</v>
      </c>
      <c r="C1405" s="66" t="n">
        <v>37441</v>
      </c>
      <c r="D1405" s="67" t="n">
        <v>0.680706018518519</v>
      </c>
    </row>
    <row r="1406" customFormat="false" ht="12.75" hidden="false" customHeight="false" outlineLevel="0" collapsed="false">
      <c r="A1406" s="0" t="s">
        <v>2275</v>
      </c>
      <c r="B1406" s="0" t="s">
        <v>2276</v>
      </c>
      <c r="C1406" s="66" t="n">
        <v>37441</v>
      </c>
      <c r="D1406" s="67" t="n">
        <v>0.680833333333333</v>
      </c>
    </row>
    <row r="1407" customFormat="false" ht="12.75" hidden="false" customHeight="false" outlineLevel="0" collapsed="false">
      <c r="A1407" s="0" t="s">
        <v>2277</v>
      </c>
      <c r="B1407" s="0" t="s">
        <v>2278</v>
      </c>
      <c r="C1407" s="66" t="n">
        <v>37441</v>
      </c>
      <c r="D1407" s="67" t="n">
        <v>0.680960648148148</v>
      </c>
    </row>
    <row r="1408" customFormat="false" ht="12.75" hidden="false" customHeight="false" outlineLevel="0" collapsed="false">
      <c r="A1408" s="0" t="s">
        <v>2279</v>
      </c>
      <c r="B1408" s="0" t="s">
        <v>2280</v>
      </c>
      <c r="C1408" s="66" t="n">
        <v>37441</v>
      </c>
      <c r="D1408" s="67" t="n">
        <v>0.681099537037037</v>
      </c>
    </row>
    <row r="1409" customFormat="false" ht="12.75" hidden="false" customHeight="false" outlineLevel="0" collapsed="false">
      <c r="A1409" s="0" t="s">
        <v>2281</v>
      </c>
      <c r="B1409" s="0" t="s">
        <v>2282</v>
      </c>
      <c r="C1409" s="66" t="n">
        <v>37441</v>
      </c>
      <c r="D1409" s="67" t="n">
        <v>0.681226851851852</v>
      </c>
    </row>
    <row r="1410" customFormat="false" ht="12.75" hidden="false" customHeight="false" outlineLevel="0" collapsed="false">
      <c r="A1410" s="0" t="s">
        <v>2283</v>
      </c>
      <c r="B1410" s="0" t="s">
        <v>2284</v>
      </c>
      <c r="C1410" s="66" t="n">
        <v>37441</v>
      </c>
      <c r="D1410" s="67" t="n">
        <v>0.681365740740741</v>
      </c>
    </row>
    <row r="1411" customFormat="false" ht="12.75" hidden="false" customHeight="false" outlineLevel="0" collapsed="false">
      <c r="A1411" s="0" t="s">
        <v>2285</v>
      </c>
      <c r="B1411" s="0" t="s">
        <v>2286</v>
      </c>
      <c r="C1411" s="66" t="n">
        <v>37441</v>
      </c>
      <c r="D1411" s="67" t="n">
        <v>0.681493055555556</v>
      </c>
    </row>
    <row r="1412" customFormat="false" ht="12.75" hidden="false" customHeight="false" outlineLevel="0" collapsed="false">
      <c r="A1412" s="0" t="s">
        <v>2287</v>
      </c>
      <c r="B1412" s="0" t="s">
        <v>2288</v>
      </c>
      <c r="C1412" s="66" t="n">
        <v>37441</v>
      </c>
      <c r="D1412" s="67" t="n">
        <v>0.68162037037037</v>
      </c>
    </row>
    <row r="1413" customFormat="false" ht="12.75" hidden="false" customHeight="false" outlineLevel="0" collapsed="false">
      <c r="A1413" s="0" t="s">
        <v>2289</v>
      </c>
      <c r="B1413" s="0" t="s">
        <v>2290</v>
      </c>
      <c r="C1413" s="66" t="n">
        <v>37441</v>
      </c>
      <c r="D1413" s="67" t="n">
        <v>0.681759259259259</v>
      </c>
    </row>
    <row r="1414" customFormat="false" ht="12.75" hidden="false" customHeight="false" outlineLevel="0" collapsed="false">
      <c r="A1414" s="0" t="s">
        <v>2291</v>
      </c>
      <c r="B1414" s="0" t="s">
        <v>2292</v>
      </c>
      <c r="C1414" s="66" t="n">
        <v>37441</v>
      </c>
      <c r="D1414" s="67" t="n">
        <v>0.681898148148148</v>
      </c>
    </row>
    <row r="1415" customFormat="false" ht="12.75" hidden="false" customHeight="false" outlineLevel="0" collapsed="false">
      <c r="A1415" s="0" t="s">
        <v>2293</v>
      </c>
      <c r="B1415" s="0" t="s">
        <v>2294</v>
      </c>
      <c r="C1415" s="66" t="n">
        <v>37441</v>
      </c>
      <c r="D1415" s="67" t="n">
        <v>0.682025462962963</v>
      </c>
    </row>
    <row r="1416" customFormat="false" ht="12.75" hidden="false" customHeight="false" outlineLevel="0" collapsed="false">
      <c r="A1416" s="0" t="s">
        <v>2295</v>
      </c>
      <c r="B1416" s="0" t="s">
        <v>2296</v>
      </c>
      <c r="C1416" s="66" t="n">
        <v>37441</v>
      </c>
      <c r="D1416" s="67" t="n">
        <v>0.682164351851852</v>
      </c>
    </row>
    <row r="1417" customFormat="false" ht="12.75" hidden="false" customHeight="false" outlineLevel="0" collapsed="false">
      <c r="A1417" s="0" t="s">
        <v>2297</v>
      </c>
      <c r="B1417" s="0" t="s">
        <v>2298</v>
      </c>
      <c r="C1417" s="66" t="n">
        <v>37441</v>
      </c>
      <c r="D1417" s="67" t="n">
        <v>0.682280092592593</v>
      </c>
    </row>
    <row r="1418" customFormat="false" ht="12.75" hidden="false" customHeight="false" outlineLevel="0" collapsed="false">
      <c r="A1418" s="0" t="s">
        <v>2299</v>
      </c>
      <c r="B1418" s="0" t="s">
        <v>2300</v>
      </c>
      <c r="C1418" s="66" t="n">
        <v>37441</v>
      </c>
      <c r="D1418" s="67" t="n">
        <v>0.682418981481482</v>
      </c>
    </row>
    <row r="1419" customFormat="false" ht="12.75" hidden="false" customHeight="false" outlineLevel="0" collapsed="false">
      <c r="A1419" s="0" t="s">
        <v>2301</v>
      </c>
      <c r="B1419" s="0" t="s">
        <v>2302</v>
      </c>
      <c r="C1419" s="66" t="n">
        <v>37441</v>
      </c>
      <c r="D1419" s="67" t="n">
        <v>0.682546296296296</v>
      </c>
    </row>
    <row r="1420" customFormat="false" ht="12.75" hidden="false" customHeight="false" outlineLevel="0" collapsed="false">
      <c r="A1420" s="0" t="s">
        <v>2303</v>
      </c>
      <c r="B1420" s="0" t="s">
        <v>2304</v>
      </c>
      <c r="C1420" s="66" t="n">
        <v>37441</v>
      </c>
      <c r="D1420" s="67" t="n">
        <v>0.682673611111111</v>
      </c>
    </row>
    <row r="1421" customFormat="false" ht="12.75" hidden="false" customHeight="false" outlineLevel="0" collapsed="false">
      <c r="A1421" s="0" t="s">
        <v>2305</v>
      </c>
      <c r="B1421" s="0" t="s">
        <v>2306</v>
      </c>
      <c r="C1421" s="66" t="n">
        <v>37441</v>
      </c>
      <c r="D1421" s="67" t="n">
        <v>0.6828125</v>
      </c>
    </row>
    <row r="1422" customFormat="false" ht="12.75" hidden="false" customHeight="false" outlineLevel="0" collapsed="false">
      <c r="A1422" s="0" t="s">
        <v>2307</v>
      </c>
      <c r="B1422" s="0" t="s">
        <v>2308</v>
      </c>
      <c r="C1422" s="66" t="n">
        <v>37441</v>
      </c>
      <c r="D1422" s="67" t="n">
        <v>0.682939814814815</v>
      </c>
    </row>
    <row r="1423" customFormat="false" ht="12.75" hidden="false" customHeight="false" outlineLevel="0" collapsed="false">
      <c r="A1423" s="0" t="s">
        <v>2309</v>
      </c>
      <c r="B1423" s="0" t="s">
        <v>2310</v>
      </c>
      <c r="C1423" s="66" t="n">
        <v>37441</v>
      </c>
      <c r="D1423" s="67" t="n">
        <v>0.683078703703704</v>
      </c>
    </row>
    <row r="1424" customFormat="false" ht="12.75" hidden="false" customHeight="false" outlineLevel="0" collapsed="false">
      <c r="A1424" s="0" t="s">
        <v>2311</v>
      </c>
      <c r="B1424" s="0" t="s">
        <v>2312</v>
      </c>
      <c r="C1424" s="66" t="n">
        <v>37441</v>
      </c>
      <c r="D1424" s="67" t="n">
        <v>0.683206018518519</v>
      </c>
    </row>
    <row r="1425" customFormat="false" ht="12.75" hidden="false" customHeight="false" outlineLevel="0" collapsed="false">
      <c r="A1425" s="0" t="s">
        <v>2313</v>
      </c>
      <c r="B1425" s="0" t="s">
        <v>2314</v>
      </c>
      <c r="C1425" s="66" t="n">
        <v>37441</v>
      </c>
      <c r="D1425" s="67" t="n">
        <v>0.683333333333333</v>
      </c>
    </row>
    <row r="1426" customFormat="false" ht="12.75" hidden="false" customHeight="false" outlineLevel="0" collapsed="false">
      <c r="A1426" s="0" t="s">
        <v>2315</v>
      </c>
      <c r="B1426" s="0" t="s">
        <v>2316</v>
      </c>
      <c r="C1426" s="66" t="n">
        <v>37441</v>
      </c>
      <c r="D1426" s="67" t="n">
        <v>0.683460648148148</v>
      </c>
    </row>
    <row r="1427" customFormat="false" ht="12.75" hidden="false" customHeight="false" outlineLevel="0" collapsed="false">
      <c r="A1427" s="0" t="s">
        <v>2317</v>
      </c>
      <c r="B1427" s="0" t="s">
        <v>2318</v>
      </c>
      <c r="C1427" s="66" t="n">
        <v>37441</v>
      </c>
      <c r="D1427" s="67" t="n">
        <v>0.683587962962963</v>
      </c>
    </row>
    <row r="1428" customFormat="false" ht="12.75" hidden="false" customHeight="false" outlineLevel="0" collapsed="false">
      <c r="A1428" s="0" t="s">
        <v>2319</v>
      </c>
      <c r="B1428" s="0" t="s">
        <v>2320</v>
      </c>
      <c r="C1428" s="66" t="n">
        <v>37441</v>
      </c>
      <c r="D1428" s="67" t="n">
        <v>0.683726851851852</v>
      </c>
    </row>
    <row r="1429" customFormat="false" ht="12.75" hidden="false" customHeight="false" outlineLevel="0" collapsed="false">
      <c r="A1429" s="0" t="s">
        <v>2321</v>
      </c>
      <c r="B1429" s="0" t="s">
        <v>2322</v>
      </c>
      <c r="C1429" s="66" t="n">
        <v>37441</v>
      </c>
      <c r="D1429" s="67" t="n">
        <v>0.683854166666667</v>
      </c>
    </row>
    <row r="1430" customFormat="false" ht="12.75" hidden="false" customHeight="false" outlineLevel="0" collapsed="false">
      <c r="A1430" s="0" t="s">
        <v>2323</v>
      </c>
      <c r="B1430" s="0" t="s">
        <v>2324</v>
      </c>
      <c r="C1430" s="66" t="n">
        <v>37441</v>
      </c>
      <c r="D1430" s="67" t="n">
        <v>0.683969907407407</v>
      </c>
    </row>
    <row r="1431" customFormat="false" ht="12.75" hidden="false" customHeight="false" outlineLevel="0" collapsed="false">
      <c r="A1431" s="0" t="s">
        <v>2325</v>
      </c>
      <c r="B1431" s="0" t="s">
        <v>2326</v>
      </c>
      <c r="C1431" s="66" t="n">
        <v>37441</v>
      </c>
      <c r="D1431" s="67" t="n">
        <v>0.684108796296296</v>
      </c>
    </row>
    <row r="1432" customFormat="false" ht="12.75" hidden="false" customHeight="false" outlineLevel="0" collapsed="false">
      <c r="A1432" s="0" t="s">
        <v>2327</v>
      </c>
      <c r="B1432" s="0" t="s">
        <v>2328</v>
      </c>
      <c r="C1432" s="66" t="n">
        <v>37441</v>
      </c>
      <c r="D1432" s="67" t="n">
        <v>0.684236111111111</v>
      </c>
    </row>
    <row r="1433" customFormat="false" ht="12.75" hidden="false" customHeight="false" outlineLevel="0" collapsed="false">
      <c r="A1433" s="0" t="s">
        <v>2329</v>
      </c>
      <c r="B1433" s="0" t="s">
        <v>2330</v>
      </c>
      <c r="C1433" s="66" t="n">
        <v>37441</v>
      </c>
      <c r="D1433" s="67" t="n">
        <v>0.684375</v>
      </c>
    </row>
    <row r="1434" customFormat="false" ht="12.75" hidden="false" customHeight="false" outlineLevel="0" collapsed="false">
      <c r="A1434" s="0" t="s">
        <v>2331</v>
      </c>
      <c r="B1434" s="0" t="s">
        <v>2332</v>
      </c>
      <c r="C1434" s="66" t="n">
        <v>37441</v>
      </c>
      <c r="D1434" s="67" t="n">
        <v>0.684502314814815</v>
      </c>
    </row>
    <row r="1435" customFormat="false" ht="12.75" hidden="false" customHeight="false" outlineLevel="0" collapsed="false">
      <c r="A1435" s="0" t="s">
        <v>2333</v>
      </c>
      <c r="B1435" s="0" t="s">
        <v>2334</v>
      </c>
      <c r="C1435" s="66" t="n">
        <v>37441</v>
      </c>
      <c r="D1435" s="67" t="n">
        <v>0.684641203703704</v>
      </c>
    </row>
    <row r="1436" customFormat="false" ht="12.75" hidden="false" customHeight="false" outlineLevel="0" collapsed="false">
      <c r="A1436" s="0" t="s">
        <v>2335</v>
      </c>
      <c r="B1436" s="0" t="s">
        <v>2336</v>
      </c>
      <c r="C1436" s="66" t="n">
        <v>37441</v>
      </c>
      <c r="D1436" s="67" t="n">
        <v>0.684780092592593</v>
      </c>
    </row>
    <row r="1437" customFormat="false" ht="12.75" hidden="false" customHeight="false" outlineLevel="0" collapsed="false">
      <c r="A1437" s="0" t="s">
        <v>2337</v>
      </c>
      <c r="B1437" s="0" t="s">
        <v>2338</v>
      </c>
      <c r="C1437" s="66" t="n">
        <v>37441</v>
      </c>
      <c r="D1437" s="67" t="n">
        <v>0.684907407407407</v>
      </c>
    </row>
    <row r="1438" customFormat="false" ht="12.75" hidden="false" customHeight="false" outlineLevel="0" collapsed="false">
      <c r="A1438" s="0" t="s">
        <v>2313</v>
      </c>
      <c r="B1438" s="0" t="s">
        <v>2339</v>
      </c>
      <c r="C1438" s="66" t="n">
        <v>37441</v>
      </c>
      <c r="D1438" s="67" t="n">
        <v>0.685034722222222</v>
      </c>
    </row>
    <row r="1439" customFormat="false" ht="12.75" hidden="false" customHeight="false" outlineLevel="0" collapsed="false">
      <c r="A1439" s="0" t="s">
        <v>2340</v>
      </c>
      <c r="B1439" s="0" t="s">
        <v>2341</v>
      </c>
      <c r="C1439" s="66" t="n">
        <v>37441</v>
      </c>
      <c r="D1439" s="67" t="n">
        <v>0.685162037037037</v>
      </c>
    </row>
    <row r="1440" customFormat="false" ht="12.75" hidden="false" customHeight="false" outlineLevel="0" collapsed="false">
      <c r="A1440" s="0" t="s">
        <v>2342</v>
      </c>
      <c r="B1440" s="0" t="s">
        <v>2343</v>
      </c>
      <c r="C1440" s="66" t="n">
        <v>37441</v>
      </c>
      <c r="D1440" s="67" t="n">
        <v>0.685289351851852</v>
      </c>
    </row>
    <row r="1441" customFormat="false" ht="12.75" hidden="false" customHeight="false" outlineLevel="0" collapsed="false">
      <c r="A1441" s="0" t="s">
        <v>2344</v>
      </c>
      <c r="B1441" s="0" t="s">
        <v>2345</v>
      </c>
      <c r="C1441" s="66" t="n">
        <v>37441</v>
      </c>
      <c r="D1441" s="67" t="n">
        <v>0.685416666666667</v>
      </c>
    </row>
    <row r="1442" customFormat="false" ht="12.75" hidden="false" customHeight="false" outlineLevel="0" collapsed="false">
      <c r="A1442" s="0" t="s">
        <v>2346</v>
      </c>
      <c r="B1442" s="0" t="s">
        <v>2347</v>
      </c>
      <c r="C1442" s="66" t="n">
        <v>37441</v>
      </c>
      <c r="D1442" s="67" t="n">
        <v>0.685555555555556</v>
      </c>
    </row>
    <row r="1443" customFormat="false" ht="12.75" hidden="false" customHeight="false" outlineLevel="0" collapsed="false">
      <c r="A1443" s="0" t="s">
        <v>2348</v>
      </c>
      <c r="B1443" s="0" t="s">
        <v>2349</v>
      </c>
      <c r="C1443" s="66" t="n">
        <v>37441</v>
      </c>
      <c r="D1443" s="67" t="n">
        <v>0.68568287037037</v>
      </c>
    </row>
    <row r="1444" customFormat="false" ht="12.75" hidden="false" customHeight="false" outlineLevel="0" collapsed="false">
      <c r="A1444" s="0" t="s">
        <v>2350</v>
      </c>
      <c r="B1444" s="0" t="s">
        <v>2351</v>
      </c>
      <c r="C1444" s="66" t="n">
        <v>37441</v>
      </c>
      <c r="D1444" s="67" t="n">
        <v>0.685821759259259</v>
      </c>
    </row>
    <row r="1445" customFormat="false" ht="12.75" hidden="false" customHeight="false" outlineLevel="0" collapsed="false">
      <c r="A1445" s="0" t="s">
        <v>2352</v>
      </c>
      <c r="B1445" s="0" t="s">
        <v>2353</v>
      </c>
      <c r="C1445" s="66" t="n">
        <v>37441</v>
      </c>
      <c r="D1445" s="67" t="n">
        <v>0.685949074074074</v>
      </c>
    </row>
    <row r="1446" customFormat="false" ht="12.75" hidden="false" customHeight="false" outlineLevel="0" collapsed="false">
      <c r="A1446" s="0" t="s">
        <v>2354</v>
      </c>
      <c r="B1446" s="0" t="s">
        <v>2355</v>
      </c>
      <c r="C1446" s="66" t="n">
        <v>37441</v>
      </c>
      <c r="D1446" s="67" t="n">
        <v>0.686087962962963</v>
      </c>
    </row>
    <row r="1447" customFormat="false" ht="12.75" hidden="false" customHeight="false" outlineLevel="0" collapsed="false">
      <c r="A1447" s="0" t="s">
        <v>2356</v>
      </c>
      <c r="B1447" s="0" t="s">
        <v>2357</v>
      </c>
      <c r="C1447" s="66" t="n">
        <v>37441</v>
      </c>
      <c r="D1447" s="67" t="n">
        <v>0.686215277777778</v>
      </c>
    </row>
    <row r="1448" customFormat="false" ht="12.75" hidden="false" customHeight="false" outlineLevel="0" collapsed="false">
      <c r="A1448" s="0" t="s">
        <v>2358</v>
      </c>
      <c r="B1448" s="0" t="s">
        <v>2359</v>
      </c>
      <c r="C1448" s="66" t="n">
        <v>37441</v>
      </c>
      <c r="D1448" s="67" t="n">
        <v>0.686354166666667</v>
      </c>
    </row>
    <row r="1449" customFormat="false" ht="12.75" hidden="false" customHeight="false" outlineLevel="0" collapsed="false">
      <c r="A1449" s="0" t="s">
        <v>2337</v>
      </c>
      <c r="B1449" s="0" t="s">
        <v>2360</v>
      </c>
      <c r="C1449" s="66" t="n">
        <v>37441</v>
      </c>
      <c r="D1449" s="67" t="n">
        <v>0.686493055555556</v>
      </c>
    </row>
    <row r="1450" customFormat="false" ht="12.75" hidden="false" customHeight="false" outlineLevel="0" collapsed="false">
      <c r="A1450" s="0" t="s">
        <v>2361</v>
      </c>
      <c r="B1450" s="0" t="s">
        <v>2362</v>
      </c>
      <c r="C1450" s="66" t="n">
        <v>37441</v>
      </c>
      <c r="D1450" s="67" t="n">
        <v>0.68662037037037</v>
      </c>
    </row>
    <row r="1451" customFormat="false" ht="12.75" hidden="false" customHeight="false" outlineLevel="0" collapsed="false">
      <c r="A1451" s="0" t="s">
        <v>2363</v>
      </c>
      <c r="B1451" s="0" t="s">
        <v>2364</v>
      </c>
      <c r="C1451" s="66" t="n">
        <v>37441</v>
      </c>
      <c r="D1451" s="67" t="n">
        <v>0.686747685185185</v>
      </c>
    </row>
    <row r="1452" customFormat="false" ht="12.75" hidden="false" customHeight="false" outlineLevel="0" collapsed="false">
      <c r="A1452" s="0" t="s">
        <v>2365</v>
      </c>
      <c r="B1452" s="0" t="s">
        <v>2366</v>
      </c>
      <c r="C1452" s="66" t="n">
        <v>37441</v>
      </c>
      <c r="D1452" s="67" t="n">
        <v>0.686886574074074</v>
      </c>
    </row>
    <row r="1453" customFormat="false" ht="12.75" hidden="false" customHeight="false" outlineLevel="0" collapsed="false">
      <c r="A1453" s="0" t="s">
        <v>2367</v>
      </c>
      <c r="B1453" s="0" t="s">
        <v>2368</v>
      </c>
      <c r="C1453" s="66" t="n">
        <v>37441</v>
      </c>
      <c r="D1453" s="67" t="n">
        <v>0.687013888888889</v>
      </c>
    </row>
    <row r="1454" customFormat="false" ht="12.75" hidden="false" customHeight="false" outlineLevel="0" collapsed="false">
      <c r="A1454" s="0" t="s">
        <v>2369</v>
      </c>
      <c r="B1454" s="0" t="s">
        <v>2370</v>
      </c>
      <c r="C1454" s="66" t="n">
        <v>37441</v>
      </c>
      <c r="D1454" s="67" t="n">
        <v>0.687152777777778</v>
      </c>
    </row>
    <row r="1455" customFormat="false" ht="12.75" hidden="false" customHeight="false" outlineLevel="0" collapsed="false">
      <c r="A1455" s="0" t="s">
        <v>2297</v>
      </c>
      <c r="B1455" s="0" t="s">
        <v>2371</v>
      </c>
      <c r="C1455" s="66" t="n">
        <v>37441</v>
      </c>
      <c r="D1455" s="67" t="n">
        <v>0.687291666666667</v>
      </c>
    </row>
    <row r="1456" customFormat="false" ht="12.75" hidden="false" customHeight="false" outlineLevel="0" collapsed="false">
      <c r="A1456" s="0" t="s">
        <v>2372</v>
      </c>
      <c r="B1456" s="0" t="s">
        <v>2373</v>
      </c>
      <c r="C1456" s="66" t="n">
        <v>37441</v>
      </c>
      <c r="D1456" s="67" t="n">
        <v>0.687407407407407</v>
      </c>
    </row>
    <row r="1457" customFormat="false" ht="12.75" hidden="false" customHeight="false" outlineLevel="0" collapsed="false">
      <c r="A1457" s="0" t="s">
        <v>2374</v>
      </c>
      <c r="B1457" s="0" t="s">
        <v>2375</v>
      </c>
      <c r="C1457" s="66" t="n">
        <v>37441</v>
      </c>
      <c r="D1457" s="67" t="n">
        <v>0.687546296296296</v>
      </c>
    </row>
    <row r="1458" customFormat="false" ht="12.75" hidden="false" customHeight="false" outlineLevel="0" collapsed="false">
      <c r="A1458" s="0" t="s">
        <v>2376</v>
      </c>
      <c r="B1458" s="0" t="s">
        <v>2377</v>
      </c>
      <c r="C1458" s="66" t="n">
        <v>37441</v>
      </c>
      <c r="D1458" s="67" t="n">
        <v>0.687685185185185</v>
      </c>
    </row>
    <row r="1459" customFormat="false" ht="12.75" hidden="false" customHeight="false" outlineLevel="0" collapsed="false">
      <c r="A1459" s="0" t="s">
        <v>2378</v>
      </c>
      <c r="B1459" s="0" t="s">
        <v>2379</v>
      </c>
      <c r="C1459" s="66" t="n">
        <v>37441</v>
      </c>
      <c r="D1459" s="67" t="n">
        <v>0.6878125</v>
      </c>
    </row>
    <row r="1460" customFormat="false" ht="12.75" hidden="false" customHeight="false" outlineLevel="0" collapsed="false">
      <c r="A1460" s="0" t="s">
        <v>2380</v>
      </c>
      <c r="B1460" s="0" t="s">
        <v>2381</v>
      </c>
      <c r="C1460" s="66" t="n">
        <v>37441</v>
      </c>
      <c r="D1460" s="67" t="n">
        <v>0.687951388888889</v>
      </c>
    </row>
    <row r="1461" customFormat="false" ht="12.75" hidden="false" customHeight="false" outlineLevel="0" collapsed="false">
      <c r="A1461" s="0" t="s">
        <v>2382</v>
      </c>
      <c r="B1461" s="0" t="s">
        <v>2383</v>
      </c>
      <c r="C1461" s="66" t="n">
        <v>37441</v>
      </c>
      <c r="D1461" s="67" t="n">
        <v>0.688078703703704</v>
      </c>
    </row>
    <row r="1462" customFormat="false" ht="12.75" hidden="false" customHeight="false" outlineLevel="0" collapsed="false">
      <c r="A1462" s="0" t="s">
        <v>2384</v>
      </c>
      <c r="B1462" s="0" t="s">
        <v>2385</v>
      </c>
      <c r="C1462" s="66" t="n">
        <v>37441</v>
      </c>
      <c r="D1462" s="67" t="n">
        <v>0.688206018518519</v>
      </c>
    </row>
    <row r="1463" customFormat="false" ht="12.75" hidden="false" customHeight="false" outlineLevel="0" collapsed="false">
      <c r="A1463" s="0" t="s">
        <v>2386</v>
      </c>
      <c r="B1463" s="0" t="s">
        <v>2387</v>
      </c>
      <c r="C1463" s="66" t="n">
        <v>37441</v>
      </c>
      <c r="D1463" s="67" t="n">
        <v>0.688344907407407</v>
      </c>
    </row>
    <row r="1464" customFormat="false" ht="12.75" hidden="false" customHeight="false" outlineLevel="0" collapsed="false">
      <c r="A1464" s="0" t="s">
        <v>2388</v>
      </c>
      <c r="B1464" s="0" t="s">
        <v>2389</v>
      </c>
      <c r="C1464" s="66" t="n">
        <v>37441</v>
      </c>
      <c r="D1464" s="67" t="n">
        <v>0.688472222222222</v>
      </c>
    </row>
    <row r="1465" customFormat="false" ht="12.75" hidden="false" customHeight="false" outlineLevel="0" collapsed="false">
      <c r="A1465" s="0" t="s">
        <v>2390</v>
      </c>
      <c r="B1465" s="0" t="s">
        <v>2391</v>
      </c>
      <c r="C1465" s="66" t="n">
        <v>37441</v>
      </c>
      <c r="D1465" s="67" t="n">
        <v>0.688599537037037</v>
      </c>
    </row>
    <row r="1466" customFormat="false" ht="12.75" hidden="false" customHeight="false" outlineLevel="0" collapsed="false">
      <c r="A1466" s="0" t="s">
        <v>2392</v>
      </c>
      <c r="B1466" s="0" t="s">
        <v>2393</v>
      </c>
      <c r="C1466" s="66" t="n">
        <v>37441</v>
      </c>
      <c r="D1466" s="67" t="n">
        <v>0.688738425925926</v>
      </c>
    </row>
    <row r="1467" customFormat="false" ht="12.75" hidden="false" customHeight="false" outlineLevel="0" collapsed="false">
      <c r="A1467" s="0" t="s">
        <v>2394</v>
      </c>
      <c r="B1467" s="0" t="s">
        <v>2395</v>
      </c>
      <c r="C1467" s="66" t="n">
        <v>37441</v>
      </c>
      <c r="D1467" s="67" t="n">
        <v>0.688865740740741</v>
      </c>
    </row>
    <row r="1468" customFormat="false" ht="12.75" hidden="false" customHeight="false" outlineLevel="0" collapsed="false">
      <c r="A1468" s="0" t="s">
        <v>2396</v>
      </c>
      <c r="B1468" s="0" t="s">
        <v>2397</v>
      </c>
      <c r="C1468" s="66" t="n">
        <v>37441</v>
      </c>
      <c r="D1468" s="67" t="n">
        <v>0.688981481481481</v>
      </c>
    </row>
    <row r="1469" customFormat="false" ht="12.75" hidden="false" customHeight="false" outlineLevel="0" collapsed="false">
      <c r="A1469" s="0" t="s">
        <v>2398</v>
      </c>
      <c r="B1469" s="0" t="s">
        <v>2399</v>
      </c>
      <c r="C1469" s="66" t="n">
        <v>37441</v>
      </c>
      <c r="D1469" s="67" t="n">
        <v>0.689108796296296</v>
      </c>
    </row>
    <row r="1470" customFormat="false" ht="12.75" hidden="false" customHeight="false" outlineLevel="0" collapsed="false">
      <c r="A1470" s="0" t="s">
        <v>2400</v>
      </c>
      <c r="B1470" s="0" t="s">
        <v>2401</v>
      </c>
      <c r="C1470" s="66" t="n">
        <v>37441</v>
      </c>
      <c r="D1470" s="67" t="n">
        <v>0.689236111111111</v>
      </c>
    </row>
    <row r="1471" customFormat="false" ht="12.75" hidden="false" customHeight="false" outlineLevel="0" collapsed="false">
      <c r="A1471" s="0" t="s">
        <v>2402</v>
      </c>
      <c r="B1471" s="0" t="s">
        <v>2403</v>
      </c>
      <c r="C1471" s="66" t="n">
        <v>37441</v>
      </c>
      <c r="D1471" s="67" t="n">
        <v>0.689351851851852</v>
      </c>
    </row>
    <row r="1472" customFormat="false" ht="12.75" hidden="false" customHeight="false" outlineLevel="0" collapsed="false">
      <c r="A1472" s="0" t="s">
        <v>2404</v>
      </c>
      <c r="B1472" s="0" t="s">
        <v>2405</v>
      </c>
      <c r="C1472" s="66" t="n">
        <v>37441</v>
      </c>
      <c r="D1472" s="67" t="n">
        <v>0.689490740740741</v>
      </c>
    </row>
    <row r="1473" customFormat="false" ht="12.75" hidden="false" customHeight="false" outlineLevel="0" collapsed="false">
      <c r="A1473" s="0" t="s">
        <v>2406</v>
      </c>
      <c r="B1473" s="0" t="s">
        <v>2171</v>
      </c>
      <c r="C1473" s="66" t="n">
        <v>37441</v>
      </c>
      <c r="D1473" s="67" t="n">
        <v>0.68962962962963</v>
      </c>
    </row>
    <row r="1474" customFormat="false" ht="12.75" hidden="false" customHeight="false" outlineLevel="0" collapsed="false">
      <c r="A1474" s="0" t="s">
        <v>2407</v>
      </c>
      <c r="B1474" s="0" t="s">
        <v>2408</v>
      </c>
      <c r="C1474" s="66" t="n">
        <v>37441</v>
      </c>
      <c r="D1474" s="67" t="n">
        <v>0.689756944444445</v>
      </c>
    </row>
    <row r="1475" customFormat="false" ht="12.75" hidden="false" customHeight="false" outlineLevel="0" collapsed="false">
      <c r="A1475" s="0" t="s">
        <v>2409</v>
      </c>
      <c r="B1475" s="0" t="s">
        <v>2410</v>
      </c>
      <c r="C1475" s="66" t="n">
        <v>37441</v>
      </c>
      <c r="D1475" s="67" t="n">
        <v>0.689895833333333</v>
      </c>
    </row>
    <row r="1476" customFormat="false" ht="12.75" hidden="false" customHeight="false" outlineLevel="0" collapsed="false">
      <c r="A1476" s="0" t="s">
        <v>2386</v>
      </c>
      <c r="B1476" s="0" t="s">
        <v>2411</v>
      </c>
      <c r="C1476" s="66" t="n">
        <v>37441</v>
      </c>
      <c r="D1476" s="67" t="n">
        <v>0.690023148148148</v>
      </c>
    </row>
    <row r="1477" customFormat="false" ht="12.75" hidden="false" customHeight="false" outlineLevel="0" collapsed="false">
      <c r="A1477" s="0" t="s">
        <v>2412</v>
      </c>
      <c r="B1477" s="0" t="s">
        <v>2413</v>
      </c>
      <c r="C1477" s="66" t="n">
        <v>37441</v>
      </c>
      <c r="D1477" s="67" t="n">
        <v>0.690162037037037</v>
      </c>
    </row>
    <row r="1478" customFormat="false" ht="12.75" hidden="false" customHeight="false" outlineLevel="0" collapsed="false">
      <c r="A1478" s="0" t="s">
        <v>2414</v>
      </c>
      <c r="B1478" s="0" t="s">
        <v>2415</v>
      </c>
      <c r="C1478" s="66" t="n">
        <v>37441</v>
      </c>
      <c r="D1478" s="67" t="n">
        <v>0.690289351851852</v>
      </c>
    </row>
    <row r="1479" customFormat="false" ht="12.75" hidden="false" customHeight="false" outlineLevel="0" collapsed="false">
      <c r="A1479" s="0" t="s">
        <v>2416</v>
      </c>
      <c r="B1479" s="0" t="s">
        <v>2417</v>
      </c>
      <c r="C1479" s="66" t="n">
        <v>37441</v>
      </c>
      <c r="D1479" s="67" t="n">
        <v>0.690428240740741</v>
      </c>
    </row>
    <row r="1480" customFormat="false" ht="12.75" hidden="false" customHeight="false" outlineLevel="0" collapsed="false">
      <c r="A1480" s="0" t="s">
        <v>2418</v>
      </c>
      <c r="B1480" s="0" t="s">
        <v>2419</v>
      </c>
      <c r="C1480" s="66" t="n">
        <v>37441</v>
      </c>
      <c r="D1480" s="67" t="n">
        <v>0.690555555555556</v>
      </c>
    </row>
    <row r="1481" customFormat="false" ht="12.75" hidden="false" customHeight="false" outlineLevel="0" collapsed="false">
      <c r="A1481" s="0" t="s">
        <v>2420</v>
      </c>
      <c r="B1481" s="0" t="s">
        <v>2421</v>
      </c>
      <c r="C1481" s="66" t="n">
        <v>37441</v>
      </c>
      <c r="D1481" s="67" t="n">
        <v>0.690694444444445</v>
      </c>
    </row>
    <row r="1482" customFormat="false" ht="12.75" hidden="false" customHeight="false" outlineLevel="0" collapsed="false">
      <c r="A1482" s="0" t="s">
        <v>2422</v>
      </c>
      <c r="B1482" s="0" t="s">
        <v>2423</v>
      </c>
      <c r="C1482" s="66" t="n">
        <v>37441</v>
      </c>
      <c r="D1482" s="67" t="n">
        <v>0.690821759259259</v>
      </c>
    </row>
    <row r="1483" customFormat="false" ht="12.75" hidden="false" customHeight="false" outlineLevel="0" collapsed="false">
      <c r="A1483" s="0" t="s">
        <v>2424</v>
      </c>
      <c r="B1483" s="0" t="s">
        <v>2425</v>
      </c>
      <c r="C1483" s="66" t="n">
        <v>37441</v>
      </c>
      <c r="D1483" s="67" t="n">
        <v>0.690960648148148</v>
      </c>
    </row>
    <row r="1484" customFormat="false" ht="12.75" hidden="false" customHeight="false" outlineLevel="0" collapsed="false">
      <c r="A1484" s="0" t="s">
        <v>2426</v>
      </c>
      <c r="B1484" s="0" t="s">
        <v>2427</v>
      </c>
      <c r="C1484" s="66" t="n">
        <v>37441</v>
      </c>
      <c r="D1484" s="67" t="n">
        <v>0.691087962962963</v>
      </c>
    </row>
    <row r="1485" customFormat="false" ht="12.75" hidden="false" customHeight="false" outlineLevel="0" collapsed="false">
      <c r="A1485" s="0" t="s">
        <v>2428</v>
      </c>
      <c r="B1485" s="0" t="s">
        <v>2429</v>
      </c>
      <c r="C1485" s="66" t="n">
        <v>37441</v>
      </c>
      <c r="D1485" s="67" t="n">
        <v>0.691226851851852</v>
      </c>
    </row>
    <row r="1486" customFormat="false" ht="12.75" hidden="false" customHeight="false" outlineLevel="0" collapsed="false">
      <c r="A1486" s="0" t="s">
        <v>2430</v>
      </c>
      <c r="B1486" s="0" t="s">
        <v>2431</v>
      </c>
      <c r="C1486" s="66" t="n">
        <v>37441</v>
      </c>
      <c r="D1486" s="67" t="n">
        <v>0.691354166666667</v>
      </c>
    </row>
    <row r="1487" customFormat="false" ht="12.75" hidden="false" customHeight="false" outlineLevel="0" collapsed="false">
      <c r="A1487" s="0" t="s">
        <v>2432</v>
      </c>
      <c r="B1487" s="0" t="s">
        <v>2433</v>
      </c>
      <c r="C1487" s="66" t="n">
        <v>37441</v>
      </c>
      <c r="D1487" s="67" t="n">
        <v>0.691481481481482</v>
      </c>
    </row>
    <row r="1488" customFormat="false" ht="12.75" hidden="false" customHeight="false" outlineLevel="0" collapsed="false">
      <c r="A1488" s="0" t="s">
        <v>2434</v>
      </c>
      <c r="B1488" s="0" t="s">
        <v>2435</v>
      </c>
      <c r="C1488" s="66" t="n">
        <v>37441</v>
      </c>
      <c r="D1488" s="67" t="n">
        <v>0.69162037037037</v>
      </c>
    </row>
    <row r="1489" customFormat="false" ht="12.75" hidden="false" customHeight="false" outlineLevel="0" collapsed="false">
      <c r="A1489" s="0" t="s">
        <v>2436</v>
      </c>
      <c r="B1489" s="0" t="s">
        <v>2437</v>
      </c>
      <c r="C1489" s="66" t="n">
        <v>37441</v>
      </c>
      <c r="D1489" s="67" t="n">
        <v>0.691759259259259</v>
      </c>
    </row>
    <row r="1490" customFormat="false" ht="12.75" hidden="false" customHeight="false" outlineLevel="0" collapsed="false">
      <c r="A1490" s="0" t="s">
        <v>2386</v>
      </c>
      <c r="B1490" s="0" t="s">
        <v>2438</v>
      </c>
      <c r="C1490" s="66" t="n">
        <v>37441</v>
      </c>
      <c r="D1490" s="67" t="n">
        <v>0.691886574074074</v>
      </c>
    </row>
    <row r="1491" customFormat="false" ht="12.75" hidden="false" customHeight="false" outlineLevel="0" collapsed="false">
      <c r="A1491" s="0" t="s">
        <v>2439</v>
      </c>
      <c r="B1491" s="0" t="s">
        <v>2440</v>
      </c>
      <c r="C1491" s="66" t="n">
        <v>37441</v>
      </c>
      <c r="D1491" s="67" t="n">
        <v>0.692025462962963</v>
      </c>
    </row>
    <row r="1492" customFormat="false" ht="12.75" hidden="false" customHeight="false" outlineLevel="0" collapsed="false">
      <c r="A1492" s="0" t="s">
        <v>2441</v>
      </c>
      <c r="B1492" s="0" t="s">
        <v>2442</v>
      </c>
      <c r="C1492" s="66" t="n">
        <v>37441</v>
      </c>
      <c r="D1492" s="67" t="n">
        <v>0.692152777777778</v>
      </c>
    </row>
    <row r="1493" customFormat="false" ht="12.75" hidden="false" customHeight="false" outlineLevel="0" collapsed="false">
      <c r="A1493" s="0" t="s">
        <v>2443</v>
      </c>
      <c r="B1493" s="0" t="s">
        <v>2444</v>
      </c>
      <c r="C1493" s="66" t="n">
        <v>37441</v>
      </c>
      <c r="D1493" s="67" t="n">
        <v>0.692280092592593</v>
      </c>
    </row>
    <row r="1494" customFormat="false" ht="12.75" hidden="false" customHeight="false" outlineLevel="0" collapsed="false">
      <c r="A1494" s="0" t="s">
        <v>2445</v>
      </c>
      <c r="B1494" s="0" t="s">
        <v>2446</v>
      </c>
      <c r="C1494" s="66" t="n">
        <v>37441</v>
      </c>
      <c r="D1494" s="67" t="n">
        <v>0.692395833333333</v>
      </c>
    </row>
    <row r="1495" customFormat="false" ht="12.75" hidden="false" customHeight="false" outlineLevel="0" collapsed="false">
      <c r="A1495" s="0" t="s">
        <v>2344</v>
      </c>
      <c r="B1495" s="0" t="s">
        <v>2447</v>
      </c>
      <c r="C1495" s="66" t="n">
        <v>37441</v>
      </c>
      <c r="D1495" s="67" t="n">
        <v>0.692534722222222</v>
      </c>
    </row>
    <row r="1496" customFormat="false" ht="12.75" hidden="false" customHeight="false" outlineLevel="0" collapsed="false">
      <c r="A1496" s="0" t="s">
        <v>2448</v>
      </c>
      <c r="B1496" s="0" t="s">
        <v>2449</v>
      </c>
      <c r="C1496" s="66" t="n">
        <v>37441</v>
      </c>
      <c r="D1496" s="67" t="n">
        <v>0.692650462962963</v>
      </c>
    </row>
    <row r="1497" customFormat="false" ht="12.75" hidden="false" customHeight="false" outlineLevel="0" collapsed="false">
      <c r="A1497" s="0" t="s">
        <v>2450</v>
      </c>
      <c r="B1497" s="0" t="s">
        <v>2451</v>
      </c>
      <c r="C1497" s="66" t="n">
        <v>37441</v>
      </c>
      <c r="D1497" s="67" t="n">
        <v>0.692777777777778</v>
      </c>
    </row>
    <row r="1498" customFormat="false" ht="12.75" hidden="false" customHeight="false" outlineLevel="0" collapsed="false">
      <c r="A1498" s="0" t="s">
        <v>2452</v>
      </c>
      <c r="B1498" s="0" t="s">
        <v>2453</v>
      </c>
      <c r="C1498" s="66" t="n">
        <v>37441</v>
      </c>
      <c r="D1498" s="67" t="n">
        <v>0.692905092592593</v>
      </c>
    </row>
    <row r="1499" customFormat="false" ht="12.75" hidden="false" customHeight="false" outlineLevel="0" collapsed="false">
      <c r="A1499" s="0" t="s">
        <v>2454</v>
      </c>
      <c r="B1499" s="0" t="s">
        <v>2455</v>
      </c>
      <c r="C1499" s="66" t="n">
        <v>37441</v>
      </c>
      <c r="D1499" s="67" t="n">
        <v>0.693032407407408</v>
      </c>
    </row>
    <row r="1500" customFormat="false" ht="12.75" hidden="false" customHeight="false" outlineLevel="0" collapsed="false">
      <c r="A1500" s="0" t="s">
        <v>2456</v>
      </c>
      <c r="B1500" s="0" t="s">
        <v>2457</v>
      </c>
      <c r="C1500" s="66" t="n">
        <v>37441</v>
      </c>
      <c r="D1500" s="67" t="n">
        <v>0.693171296296296</v>
      </c>
    </row>
    <row r="1501" customFormat="false" ht="12.75" hidden="false" customHeight="false" outlineLevel="0" collapsed="false">
      <c r="A1501" s="0" t="s">
        <v>2458</v>
      </c>
      <c r="B1501" s="0" t="s">
        <v>2459</v>
      </c>
      <c r="C1501" s="66" t="n">
        <v>37441</v>
      </c>
      <c r="D1501" s="67" t="n">
        <v>0.693298611111111</v>
      </c>
    </row>
    <row r="1502" customFormat="false" ht="12.75" hidden="false" customHeight="false" outlineLevel="0" collapsed="false">
      <c r="A1502" s="0" t="s">
        <v>2460</v>
      </c>
      <c r="B1502" s="0" t="s">
        <v>2461</v>
      </c>
      <c r="C1502" s="66" t="n">
        <v>37441</v>
      </c>
      <c r="D1502" s="67" t="n">
        <v>0.693425925925926</v>
      </c>
    </row>
    <row r="1503" customFormat="false" ht="12.75" hidden="false" customHeight="false" outlineLevel="0" collapsed="false">
      <c r="A1503" s="0" t="s">
        <v>2462</v>
      </c>
      <c r="B1503" s="0" t="s">
        <v>2463</v>
      </c>
      <c r="C1503" s="66" t="n">
        <v>37441</v>
      </c>
      <c r="D1503" s="67" t="n">
        <v>0.693541666666667</v>
      </c>
    </row>
    <row r="1504" customFormat="false" ht="12.75" hidden="false" customHeight="false" outlineLevel="0" collapsed="false">
      <c r="A1504" s="0" t="s">
        <v>2464</v>
      </c>
      <c r="B1504" s="0" t="s">
        <v>2465</v>
      </c>
      <c r="C1504" s="66" t="n">
        <v>37441</v>
      </c>
      <c r="D1504" s="67" t="n">
        <v>0.693668981481482</v>
      </c>
    </row>
    <row r="1505" customFormat="false" ht="12.75" hidden="false" customHeight="false" outlineLevel="0" collapsed="false">
      <c r="A1505" s="0" t="s">
        <v>2466</v>
      </c>
      <c r="B1505" s="0" t="s">
        <v>1734</v>
      </c>
      <c r="C1505" s="66" t="n">
        <v>37441</v>
      </c>
      <c r="D1505" s="67" t="n">
        <v>0.693784722222222</v>
      </c>
    </row>
    <row r="1506" customFormat="false" ht="12.75" hidden="false" customHeight="false" outlineLevel="0" collapsed="false">
      <c r="A1506" s="0" t="s">
        <v>2467</v>
      </c>
      <c r="B1506" s="0" t="s">
        <v>2468</v>
      </c>
      <c r="C1506" s="66" t="n">
        <v>37441</v>
      </c>
      <c r="D1506" s="67" t="n">
        <v>0.693900462962963</v>
      </c>
    </row>
    <row r="1507" customFormat="false" ht="12.75" hidden="false" customHeight="false" outlineLevel="0" collapsed="false">
      <c r="A1507" s="0" t="s">
        <v>2469</v>
      </c>
      <c r="B1507" s="0" t="s">
        <v>2470</v>
      </c>
      <c r="C1507" s="66" t="n">
        <v>37441</v>
      </c>
      <c r="D1507" s="67" t="n">
        <v>0.694039351851852</v>
      </c>
    </row>
    <row r="1508" customFormat="false" ht="12.75" hidden="false" customHeight="false" outlineLevel="0" collapsed="false">
      <c r="A1508" s="0" t="s">
        <v>2462</v>
      </c>
      <c r="B1508" s="0" t="s">
        <v>2471</v>
      </c>
      <c r="C1508" s="66" t="n">
        <v>37441</v>
      </c>
      <c r="D1508" s="67" t="n">
        <v>0.694178240740741</v>
      </c>
    </row>
    <row r="1509" customFormat="false" ht="12.75" hidden="false" customHeight="false" outlineLevel="0" collapsed="false">
      <c r="A1509" s="0" t="s">
        <v>2472</v>
      </c>
      <c r="B1509" s="0" t="s">
        <v>2473</v>
      </c>
      <c r="C1509" s="66" t="n">
        <v>37441</v>
      </c>
      <c r="D1509" s="67" t="n">
        <v>0.694293981481482</v>
      </c>
    </row>
    <row r="1510" customFormat="false" ht="12.75" hidden="false" customHeight="false" outlineLevel="0" collapsed="false">
      <c r="A1510" s="0" t="s">
        <v>2474</v>
      </c>
      <c r="B1510" s="0" t="s">
        <v>1706</v>
      </c>
      <c r="C1510" s="66" t="n">
        <v>37441</v>
      </c>
      <c r="D1510" s="67" t="n">
        <v>0.69443287037037</v>
      </c>
    </row>
    <row r="1511" customFormat="false" ht="12.75" hidden="false" customHeight="false" outlineLevel="0" collapsed="false">
      <c r="A1511" s="0" t="s">
        <v>2475</v>
      </c>
      <c r="B1511" s="0" t="s">
        <v>2476</v>
      </c>
      <c r="C1511" s="66" t="n">
        <v>37441</v>
      </c>
      <c r="D1511" s="67" t="n">
        <v>0.694548611111111</v>
      </c>
    </row>
    <row r="1512" customFormat="false" ht="12.75" hidden="false" customHeight="false" outlineLevel="0" collapsed="false">
      <c r="A1512" s="0" t="s">
        <v>2477</v>
      </c>
      <c r="B1512" s="0" t="s">
        <v>2478</v>
      </c>
      <c r="C1512" s="66" t="n">
        <v>37441</v>
      </c>
      <c r="D1512" s="67" t="n">
        <v>0.6946875</v>
      </c>
    </row>
    <row r="1513" customFormat="false" ht="12.75" hidden="false" customHeight="false" outlineLevel="0" collapsed="false">
      <c r="A1513" s="0" t="s">
        <v>2479</v>
      </c>
      <c r="B1513" s="0" t="s">
        <v>2480</v>
      </c>
      <c r="C1513" s="66" t="n">
        <v>37441</v>
      </c>
      <c r="D1513" s="67" t="n">
        <v>0.694814814814815</v>
      </c>
    </row>
    <row r="1514" customFormat="false" ht="12.75" hidden="false" customHeight="false" outlineLevel="0" collapsed="false">
      <c r="A1514" s="0" t="s">
        <v>2481</v>
      </c>
      <c r="B1514" s="0" t="s">
        <v>2482</v>
      </c>
      <c r="C1514" s="66" t="n">
        <v>37441</v>
      </c>
      <c r="D1514" s="67" t="n">
        <v>0.69494212962963</v>
      </c>
    </row>
    <row r="1515" customFormat="false" ht="12.75" hidden="false" customHeight="false" outlineLevel="0" collapsed="false">
      <c r="A1515" s="0" t="s">
        <v>2483</v>
      </c>
      <c r="B1515" s="0" t="s">
        <v>2484</v>
      </c>
      <c r="C1515" s="66" t="n">
        <v>37441</v>
      </c>
      <c r="D1515" s="67" t="n">
        <v>0.695069444444444</v>
      </c>
    </row>
    <row r="1516" customFormat="false" ht="12.75" hidden="false" customHeight="false" outlineLevel="0" collapsed="false">
      <c r="A1516" s="0" t="s">
        <v>2485</v>
      </c>
      <c r="B1516" s="0" t="s">
        <v>2486</v>
      </c>
      <c r="C1516" s="66" t="n">
        <v>37441</v>
      </c>
      <c r="D1516" s="67" t="n">
        <v>0.695196759259259</v>
      </c>
    </row>
    <row r="1517" customFormat="false" ht="12.75" hidden="false" customHeight="false" outlineLevel="0" collapsed="false">
      <c r="A1517" s="0" t="s">
        <v>2487</v>
      </c>
      <c r="B1517" s="0" t="s">
        <v>2488</v>
      </c>
      <c r="C1517" s="66" t="n">
        <v>37441</v>
      </c>
      <c r="D1517" s="67" t="n">
        <v>0.695335648148148</v>
      </c>
    </row>
    <row r="1518" customFormat="false" ht="12.75" hidden="false" customHeight="false" outlineLevel="0" collapsed="false">
      <c r="A1518" s="0" t="s">
        <v>2489</v>
      </c>
      <c r="B1518" s="0" t="s">
        <v>2490</v>
      </c>
      <c r="C1518" s="66" t="n">
        <v>37441</v>
      </c>
      <c r="D1518" s="67" t="n">
        <v>0.695474537037037</v>
      </c>
    </row>
    <row r="1519" customFormat="false" ht="12.75" hidden="false" customHeight="false" outlineLevel="0" collapsed="false">
      <c r="A1519" s="0" t="s">
        <v>2491</v>
      </c>
      <c r="B1519" s="0" t="s">
        <v>2492</v>
      </c>
      <c r="C1519" s="66" t="n">
        <v>37441</v>
      </c>
      <c r="D1519" s="67" t="n">
        <v>0.695613425925926</v>
      </c>
    </row>
    <row r="1520" customFormat="false" ht="12.75" hidden="false" customHeight="false" outlineLevel="0" collapsed="false">
      <c r="A1520" s="0" t="s">
        <v>2493</v>
      </c>
      <c r="B1520" s="0" t="s">
        <v>2494</v>
      </c>
      <c r="C1520" s="66" t="n">
        <v>37441</v>
      </c>
      <c r="D1520" s="67" t="n">
        <v>0.695740740740741</v>
      </c>
    </row>
    <row r="1521" customFormat="false" ht="12.75" hidden="false" customHeight="false" outlineLevel="0" collapsed="false">
      <c r="A1521" s="0" t="s">
        <v>2495</v>
      </c>
      <c r="B1521" s="0" t="s">
        <v>2496</v>
      </c>
      <c r="C1521" s="66" t="n">
        <v>37441</v>
      </c>
      <c r="D1521" s="67" t="n">
        <v>0.695868055555556</v>
      </c>
    </row>
    <row r="1522" customFormat="false" ht="12.75" hidden="false" customHeight="false" outlineLevel="0" collapsed="false">
      <c r="A1522" s="0" t="s">
        <v>2497</v>
      </c>
      <c r="B1522" s="0" t="s">
        <v>2498</v>
      </c>
      <c r="C1522" s="66" t="n">
        <v>37441</v>
      </c>
      <c r="D1522" s="67" t="n">
        <v>0.69599537037037</v>
      </c>
    </row>
    <row r="1523" customFormat="false" ht="12.75" hidden="false" customHeight="false" outlineLevel="0" collapsed="false">
      <c r="A1523" s="0" t="s">
        <v>2499</v>
      </c>
      <c r="B1523" s="0" t="s">
        <v>2500</v>
      </c>
      <c r="C1523" s="66" t="n">
        <v>37441</v>
      </c>
      <c r="D1523" s="67" t="n">
        <v>0.696134259259259</v>
      </c>
    </row>
    <row r="1524" customFormat="false" ht="12.75" hidden="false" customHeight="false" outlineLevel="0" collapsed="false">
      <c r="A1524" s="0" t="s">
        <v>2501</v>
      </c>
      <c r="B1524" s="0" t="s">
        <v>2502</v>
      </c>
      <c r="C1524" s="66" t="n">
        <v>37441</v>
      </c>
      <c r="D1524" s="67" t="n">
        <v>0.696273148148148</v>
      </c>
    </row>
    <row r="1525" customFormat="false" ht="12.75" hidden="false" customHeight="false" outlineLevel="0" collapsed="false">
      <c r="A1525" s="0" t="s">
        <v>2503</v>
      </c>
      <c r="B1525" s="0" t="s">
        <v>2504</v>
      </c>
      <c r="C1525" s="66" t="n">
        <v>37441</v>
      </c>
      <c r="D1525" s="67" t="n">
        <v>0.696400462962963</v>
      </c>
    </row>
    <row r="1526" customFormat="false" ht="12.75" hidden="false" customHeight="false" outlineLevel="0" collapsed="false">
      <c r="A1526" s="0" t="s">
        <v>2505</v>
      </c>
      <c r="B1526" s="0" t="s">
        <v>2506</v>
      </c>
      <c r="C1526" s="66" t="n">
        <v>37441</v>
      </c>
      <c r="D1526" s="67" t="n">
        <v>0.696516203703704</v>
      </c>
    </row>
    <row r="1527" customFormat="false" ht="12.75" hidden="false" customHeight="false" outlineLevel="0" collapsed="false">
      <c r="A1527" s="0" t="s">
        <v>2507</v>
      </c>
      <c r="B1527" s="0" t="s">
        <v>2508</v>
      </c>
      <c r="C1527" s="66" t="n">
        <v>37441</v>
      </c>
      <c r="D1527" s="67" t="n">
        <v>0.696643518518519</v>
      </c>
    </row>
    <row r="1528" customFormat="false" ht="12.75" hidden="false" customHeight="false" outlineLevel="0" collapsed="false">
      <c r="A1528" s="0" t="s">
        <v>2509</v>
      </c>
      <c r="B1528" s="0" t="s">
        <v>2510</v>
      </c>
      <c r="C1528" s="66" t="n">
        <v>37441</v>
      </c>
      <c r="D1528" s="67" t="n">
        <v>0.696770833333333</v>
      </c>
    </row>
    <row r="1529" customFormat="false" ht="12.75" hidden="false" customHeight="false" outlineLevel="0" collapsed="false">
      <c r="A1529" s="0" t="s">
        <v>2511</v>
      </c>
      <c r="B1529" s="0" t="s">
        <v>2512</v>
      </c>
      <c r="C1529" s="66" t="n">
        <v>37441</v>
      </c>
      <c r="D1529" s="67" t="n">
        <v>0.696898148148148</v>
      </c>
    </row>
    <row r="1530" customFormat="false" ht="12.75" hidden="false" customHeight="false" outlineLevel="0" collapsed="false">
      <c r="A1530" s="0" t="s">
        <v>2513</v>
      </c>
      <c r="B1530" s="0" t="s">
        <v>2514</v>
      </c>
      <c r="C1530" s="66" t="n">
        <v>37441</v>
      </c>
      <c r="D1530" s="67" t="n">
        <v>0.697025462962963</v>
      </c>
    </row>
    <row r="1531" customFormat="false" ht="12.75" hidden="false" customHeight="false" outlineLevel="0" collapsed="false">
      <c r="A1531" s="0" t="s">
        <v>2515</v>
      </c>
      <c r="B1531" s="0" t="s">
        <v>2516</v>
      </c>
      <c r="C1531" s="66" t="n">
        <v>37441</v>
      </c>
      <c r="D1531" s="67" t="n">
        <v>0.697164351851852</v>
      </c>
    </row>
    <row r="1532" customFormat="false" ht="12.75" hidden="false" customHeight="false" outlineLevel="0" collapsed="false">
      <c r="A1532" s="0" t="s">
        <v>2517</v>
      </c>
      <c r="B1532" s="0" t="s">
        <v>2518</v>
      </c>
      <c r="C1532" s="66" t="n">
        <v>37441</v>
      </c>
      <c r="D1532" s="67" t="n">
        <v>0.697291666666667</v>
      </c>
    </row>
    <row r="1533" customFormat="false" ht="12.75" hidden="false" customHeight="false" outlineLevel="0" collapsed="false">
      <c r="A1533" s="0" t="s">
        <v>2519</v>
      </c>
      <c r="B1533" s="0" t="s">
        <v>2520</v>
      </c>
      <c r="C1533" s="66" t="n">
        <v>37441</v>
      </c>
      <c r="D1533" s="67" t="n">
        <v>0.697418981481481</v>
      </c>
    </row>
    <row r="1534" customFormat="false" ht="12.75" hidden="false" customHeight="false" outlineLevel="0" collapsed="false">
      <c r="A1534" s="0" t="s">
        <v>2521</v>
      </c>
      <c r="B1534" s="0" t="s">
        <v>2522</v>
      </c>
      <c r="C1534" s="66" t="n">
        <v>37441</v>
      </c>
      <c r="D1534" s="67" t="n">
        <v>0.697546296296296</v>
      </c>
    </row>
    <row r="1535" customFormat="false" ht="12.75" hidden="false" customHeight="false" outlineLevel="0" collapsed="false">
      <c r="A1535" s="0" t="s">
        <v>2523</v>
      </c>
      <c r="B1535" s="0" t="s">
        <v>2524</v>
      </c>
      <c r="C1535" s="66" t="n">
        <v>37441</v>
      </c>
      <c r="D1535" s="67" t="n">
        <v>0.697685185185185</v>
      </c>
    </row>
    <row r="1536" customFormat="false" ht="12.75" hidden="false" customHeight="false" outlineLevel="0" collapsed="false">
      <c r="A1536" s="0" t="s">
        <v>2525</v>
      </c>
      <c r="B1536" s="0" t="s">
        <v>2526</v>
      </c>
      <c r="C1536" s="66" t="n">
        <v>37441</v>
      </c>
      <c r="D1536" s="67" t="n">
        <v>0.6978125</v>
      </c>
    </row>
    <row r="1537" customFormat="false" ht="12.75" hidden="false" customHeight="false" outlineLevel="0" collapsed="false">
      <c r="A1537" s="0" t="s">
        <v>2527</v>
      </c>
      <c r="B1537" s="0" t="s">
        <v>2528</v>
      </c>
      <c r="C1537" s="66" t="n">
        <v>37441</v>
      </c>
      <c r="D1537" s="67" t="n">
        <v>0.697939814814815</v>
      </c>
    </row>
    <row r="1538" customFormat="false" ht="12.75" hidden="false" customHeight="false" outlineLevel="0" collapsed="false">
      <c r="A1538" s="0" t="s">
        <v>2529</v>
      </c>
      <c r="B1538" s="0" t="s">
        <v>2530</v>
      </c>
      <c r="C1538" s="66" t="n">
        <v>37441</v>
      </c>
      <c r="D1538" s="67" t="n">
        <v>0.69806712962963</v>
      </c>
    </row>
    <row r="1539" customFormat="false" ht="12.75" hidden="false" customHeight="false" outlineLevel="0" collapsed="false">
      <c r="A1539" s="0" t="s">
        <v>2531</v>
      </c>
      <c r="B1539" s="0" t="s">
        <v>2532</v>
      </c>
      <c r="C1539" s="66" t="n">
        <v>37441</v>
      </c>
      <c r="D1539" s="67" t="n">
        <v>0.698194444444445</v>
      </c>
    </row>
    <row r="1540" customFormat="false" ht="12.75" hidden="false" customHeight="false" outlineLevel="0" collapsed="false">
      <c r="A1540" s="0" t="s">
        <v>2533</v>
      </c>
      <c r="B1540" s="0" t="s">
        <v>2534</v>
      </c>
      <c r="C1540" s="66" t="n">
        <v>37441</v>
      </c>
      <c r="D1540" s="67" t="n">
        <v>0.698321759259259</v>
      </c>
    </row>
    <row r="1541" customFormat="false" ht="12.75" hidden="false" customHeight="false" outlineLevel="0" collapsed="false">
      <c r="A1541" s="0" t="s">
        <v>2535</v>
      </c>
      <c r="B1541" s="0" t="s">
        <v>2536</v>
      </c>
      <c r="C1541" s="66" t="n">
        <v>37441</v>
      </c>
      <c r="D1541" s="67" t="n">
        <v>0.698449074074074</v>
      </c>
    </row>
    <row r="1542" customFormat="false" ht="12.75" hidden="false" customHeight="false" outlineLevel="0" collapsed="false">
      <c r="A1542" s="0" t="s">
        <v>1928</v>
      </c>
      <c r="B1542" s="0" t="s">
        <v>2537</v>
      </c>
      <c r="C1542" s="66" t="n">
        <v>37441</v>
      </c>
      <c r="D1542" s="67" t="n">
        <v>0.698576388888889</v>
      </c>
    </row>
    <row r="1543" customFormat="false" ht="12.75" hidden="false" customHeight="false" outlineLevel="0" collapsed="false">
      <c r="A1543" s="0" t="s">
        <v>2096</v>
      </c>
      <c r="B1543" s="0" t="s">
        <v>2538</v>
      </c>
      <c r="C1543" s="66" t="n">
        <v>37441</v>
      </c>
      <c r="D1543" s="67" t="n">
        <v>0.698703703703704</v>
      </c>
    </row>
    <row r="1544" customFormat="false" ht="12.75" hidden="false" customHeight="false" outlineLevel="0" collapsed="false">
      <c r="A1544" s="0" t="s">
        <v>2539</v>
      </c>
      <c r="B1544" s="0" t="s">
        <v>2540</v>
      </c>
      <c r="C1544" s="66" t="n">
        <v>37441</v>
      </c>
      <c r="D1544" s="67" t="n">
        <v>0.698831018518519</v>
      </c>
    </row>
    <row r="1545" customFormat="false" ht="12.75" hidden="false" customHeight="false" outlineLevel="0" collapsed="false">
      <c r="A1545" s="0" t="s">
        <v>2541</v>
      </c>
      <c r="B1545" s="0" t="s">
        <v>2542</v>
      </c>
      <c r="C1545" s="66" t="n">
        <v>37441</v>
      </c>
      <c r="D1545" s="67" t="n">
        <v>0.698958333333333</v>
      </c>
    </row>
    <row r="1546" customFormat="false" ht="12.75" hidden="false" customHeight="false" outlineLevel="0" collapsed="false">
      <c r="A1546" s="0" t="s">
        <v>2543</v>
      </c>
      <c r="B1546" s="0" t="s">
        <v>1975</v>
      </c>
      <c r="C1546" s="66" t="n">
        <v>37441</v>
      </c>
      <c r="D1546" s="67" t="n">
        <v>0.699097222222222</v>
      </c>
    </row>
    <row r="1547" customFormat="false" ht="12.75" hidden="false" customHeight="false" outlineLevel="0" collapsed="false">
      <c r="A1547" s="0" t="s">
        <v>2544</v>
      </c>
      <c r="B1547" s="0" t="s">
        <v>2545</v>
      </c>
      <c r="C1547" s="66" t="n">
        <v>37441</v>
      </c>
      <c r="D1547" s="67" t="n">
        <v>0.699236111111111</v>
      </c>
    </row>
    <row r="1548" customFormat="false" ht="12.75" hidden="false" customHeight="false" outlineLevel="0" collapsed="false">
      <c r="A1548" s="0" t="s">
        <v>2546</v>
      </c>
      <c r="B1548" s="0" t="s">
        <v>2547</v>
      </c>
      <c r="C1548" s="66" t="n">
        <v>37441</v>
      </c>
      <c r="D1548" s="67" t="n">
        <v>0.699409722222222</v>
      </c>
    </row>
    <row r="1549" customFormat="false" ht="12.75" hidden="false" customHeight="false" outlineLevel="0" collapsed="false">
      <c r="A1549" s="0" t="s">
        <v>2548</v>
      </c>
      <c r="B1549" s="0" t="s">
        <v>2549</v>
      </c>
      <c r="C1549" s="66" t="n">
        <v>37441</v>
      </c>
      <c r="D1549" s="67" t="n">
        <v>0.699537037037037</v>
      </c>
    </row>
    <row r="1550" customFormat="false" ht="12.75" hidden="false" customHeight="false" outlineLevel="0" collapsed="false">
      <c r="A1550" s="0" t="s">
        <v>2550</v>
      </c>
      <c r="B1550" s="0" t="s">
        <v>2551</v>
      </c>
      <c r="C1550" s="66" t="n">
        <v>37441</v>
      </c>
      <c r="D1550" s="67" t="n">
        <v>0.699675925925926</v>
      </c>
    </row>
    <row r="1551" customFormat="false" ht="12.75" hidden="false" customHeight="false" outlineLevel="0" collapsed="false">
      <c r="A1551" s="0" t="s">
        <v>2552</v>
      </c>
      <c r="B1551" s="0" t="s">
        <v>2553</v>
      </c>
      <c r="C1551" s="66" t="n">
        <v>37441</v>
      </c>
      <c r="D1551" s="67" t="n">
        <v>0.699803240740741</v>
      </c>
    </row>
    <row r="1552" customFormat="false" ht="12.75" hidden="false" customHeight="false" outlineLevel="0" collapsed="false">
      <c r="A1552" s="0" t="s">
        <v>2552</v>
      </c>
      <c r="B1552" s="0" t="s">
        <v>2542</v>
      </c>
      <c r="C1552" s="66" t="n">
        <v>37441</v>
      </c>
      <c r="D1552" s="67" t="n">
        <v>0.699918981481482</v>
      </c>
    </row>
    <row r="1553" customFormat="false" ht="12.75" hidden="false" customHeight="false" outlineLevel="0" collapsed="false">
      <c r="A1553" s="0" t="s">
        <v>1663</v>
      </c>
      <c r="B1553" s="0" t="s">
        <v>2554</v>
      </c>
      <c r="C1553" s="66" t="n">
        <v>37441</v>
      </c>
      <c r="D1553" s="67" t="n">
        <v>0.700046296296296</v>
      </c>
    </row>
    <row r="1554" customFormat="false" ht="12.75" hidden="false" customHeight="false" outlineLevel="0" collapsed="false">
      <c r="A1554" s="0" t="s">
        <v>2555</v>
      </c>
      <c r="B1554" s="0" t="s">
        <v>2556</v>
      </c>
      <c r="C1554" s="66" t="n">
        <v>37441</v>
      </c>
      <c r="D1554" s="67" t="n">
        <v>0.700185185185185</v>
      </c>
    </row>
    <row r="1555" customFormat="false" ht="12.75" hidden="false" customHeight="false" outlineLevel="0" collapsed="false">
      <c r="A1555" s="0" t="s">
        <v>2557</v>
      </c>
      <c r="B1555" s="0" t="s">
        <v>2558</v>
      </c>
      <c r="C1555" s="66" t="n">
        <v>37441</v>
      </c>
      <c r="D1555" s="67" t="n">
        <v>0.700347222222222</v>
      </c>
    </row>
    <row r="1556" customFormat="false" ht="12.75" hidden="false" customHeight="false" outlineLevel="0" collapsed="false">
      <c r="A1556" s="0" t="s">
        <v>2559</v>
      </c>
      <c r="B1556" s="0" t="s">
        <v>2538</v>
      </c>
      <c r="C1556" s="66" t="n">
        <v>37441</v>
      </c>
      <c r="D1556" s="67" t="n">
        <v>0.700486111111111</v>
      </c>
    </row>
    <row r="1557" customFormat="false" ht="12.75" hidden="false" customHeight="false" outlineLevel="0" collapsed="false">
      <c r="A1557" s="0" t="s">
        <v>2041</v>
      </c>
      <c r="B1557" s="0" t="s">
        <v>2551</v>
      </c>
      <c r="C1557" s="66" t="n">
        <v>37441</v>
      </c>
      <c r="D1557" s="67" t="n">
        <v>0.700648148148148</v>
      </c>
    </row>
    <row r="1558" customFormat="false" ht="12.75" hidden="false" customHeight="false" outlineLevel="0" collapsed="false">
      <c r="A1558" s="0" t="s">
        <v>2041</v>
      </c>
      <c r="B1558" s="0" t="s">
        <v>2554</v>
      </c>
      <c r="C1558" s="66" t="n">
        <v>37441</v>
      </c>
      <c r="D1558" s="67" t="n">
        <v>0.700775462962963</v>
      </c>
    </row>
    <row r="1559" customFormat="false" ht="12.75" hidden="false" customHeight="false" outlineLevel="0" collapsed="false">
      <c r="A1559" s="0" t="s">
        <v>2559</v>
      </c>
      <c r="B1559" s="0" t="s">
        <v>2556</v>
      </c>
      <c r="C1559" s="66" t="n">
        <v>37441</v>
      </c>
      <c r="D1559" s="67" t="n">
        <v>0.700902777777778</v>
      </c>
    </row>
    <row r="1560" customFormat="false" ht="12.75" hidden="false" customHeight="false" outlineLevel="0" collapsed="false">
      <c r="A1560" s="0" t="s">
        <v>2560</v>
      </c>
      <c r="B1560" s="0" t="s">
        <v>2561</v>
      </c>
      <c r="C1560" s="66" t="n">
        <v>37441</v>
      </c>
      <c r="D1560" s="67" t="n">
        <v>0.701030092592593</v>
      </c>
    </row>
    <row r="1561" customFormat="false" ht="12.75" hidden="false" customHeight="false" outlineLevel="0" collapsed="false">
      <c r="A1561" s="0" t="s">
        <v>2543</v>
      </c>
      <c r="B1561" s="0" t="s">
        <v>2562</v>
      </c>
      <c r="C1561" s="66" t="n">
        <v>37441</v>
      </c>
      <c r="D1561" s="67" t="n">
        <v>0.701168981481481</v>
      </c>
    </row>
    <row r="1562" customFormat="false" ht="12.75" hidden="false" customHeight="false" outlineLevel="0" collapsed="false">
      <c r="A1562" s="0" t="s">
        <v>2559</v>
      </c>
      <c r="B1562" s="0" t="s">
        <v>2561</v>
      </c>
      <c r="C1562" s="66" t="n">
        <v>37441</v>
      </c>
      <c r="D1562" s="67" t="n">
        <v>0.70130787037037</v>
      </c>
    </row>
    <row r="1563" customFormat="false" ht="12.75" hidden="false" customHeight="false" outlineLevel="0" collapsed="false">
      <c r="A1563" s="0" t="s">
        <v>2557</v>
      </c>
      <c r="B1563" s="0" t="s">
        <v>2542</v>
      </c>
      <c r="C1563" s="66" t="n">
        <v>37441</v>
      </c>
      <c r="D1563" s="67" t="n">
        <v>0.701446759259259</v>
      </c>
    </row>
    <row r="1564" customFormat="false" ht="12.75" hidden="false" customHeight="false" outlineLevel="0" collapsed="false">
      <c r="A1564" s="0" t="s">
        <v>2563</v>
      </c>
      <c r="B1564" s="0" t="s">
        <v>2564</v>
      </c>
      <c r="C1564" s="66" t="n">
        <v>37441</v>
      </c>
      <c r="D1564" s="67" t="n">
        <v>0.701574074074074</v>
      </c>
    </row>
    <row r="1565" customFormat="false" ht="12.75" hidden="false" customHeight="false" outlineLevel="0" collapsed="false">
      <c r="A1565" s="0" t="s">
        <v>2565</v>
      </c>
      <c r="B1565" s="0" t="s">
        <v>2554</v>
      </c>
      <c r="C1565" s="66" t="n">
        <v>37441</v>
      </c>
      <c r="D1565" s="67" t="n">
        <v>0.701701388888889</v>
      </c>
    </row>
    <row r="1566" customFormat="false" ht="12.75" hidden="false" customHeight="false" outlineLevel="0" collapsed="false">
      <c r="A1566" s="0" t="s">
        <v>2559</v>
      </c>
      <c r="B1566" s="0" t="s">
        <v>2538</v>
      </c>
      <c r="C1566" s="66" t="n">
        <v>37441</v>
      </c>
      <c r="D1566" s="67" t="n">
        <v>0.701828703703704</v>
      </c>
    </row>
    <row r="1567" customFormat="false" ht="12.75" hidden="false" customHeight="false" outlineLevel="0" collapsed="false">
      <c r="A1567" s="0" t="s">
        <v>2550</v>
      </c>
      <c r="B1567" s="0" t="s">
        <v>2566</v>
      </c>
      <c r="C1567" s="66" t="n">
        <v>37441</v>
      </c>
      <c r="D1567" s="67" t="n">
        <v>0.701990740740741</v>
      </c>
    </row>
    <row r="1568" customFormat="false" ht="12.75" hidden="false" customHeight="false" outlineLevel="0" collapsed="false">
      <c r="A1568" s="0" t="s">
        <v>2567</v>
      </c>
      <c r="B1568" s="0" t="s">
        <v>2566</v>
      </c>
      <c r="C1568" s="66" t="n">
        <v>37441</v>
      </c>
      <c r="D1568" s="67" t="n">
        <v>0.702164351851852</v>
      </c>
    </row>
    <row r="1569" customFormat="false" ht="12.75" hidden="false" customHeight="false" outlineLevel="0" collapsed="false">
      <c r="A1569" s="0" t="s">
        <v>2568</v>
      </c>
      <c r="B1569" s="0" t="s">
        <v>2558</v>
      </c>
      <c r="C1569" s="66" t="n">
        <v>37441</v>
      </c>
      <c r="D1569" s="67" t="n">
        <v>0.702280092592593</v>
      </c>
    </row>
    <row r="1570" customFormat="false" ht="12.75" hidden="false" customHeight="false" outlineLevel="0" collapsed="false">
      <c r="A1570" s="0" t="s">
        <v>2569</v>
      </c>
      <c r="B1570" s="0" t="s">
        <v>2558</v>
      </c>
      <c r="C1570" s="66" t="n">
        <v>37441</v>
      </c>
      <c r="D1570" s="67" t="n">
        <v>0.702407407407407</v>
      </c>
    </row>
    <row r="1571" customFormat="false" ht="12.75" hidden="false" customHeight="false" outlineLevel="0" collapsed="false">
      <c r="A1571" s="0" t="s">
        <v>2570</v>
      </c>
      <c r="B1571" s="0" t="s">
        <v>2551</v>
      </c>
      <c r="C1571" s="66" t="n">
        <v>37441</v>
      </c>
      <c r="D1571" s="67" t="n">
        <v>0.702523148148148</v>
      </c>
    </row>
    <row r="1572" customFormat="false" ht="12.75" hidden="false" customHeight="false" outlineLevel="0" collapsed="false">
      <c r="A1572" s="0" t="s">
        <v>2571</v>
      </c>
      <c r="B1572" s="0" t="s">
        <v>2556</v>
      </c>
      <c r="C1572" s="66" t="n">
        <v>37441</v>
      </c>
      <c r="D1572" s="67" t="n">
        <v>0.702650462962963</v>
      </c>
    </row>
    <row r="1573" customFormat="false" ht="12.75" hidden="false" customHeight="false" outlineLevel="0" collapsed="false">
      <c r="A1573" s="0" t="s">
        <v>2539</v>
      </c>
      <c r="B1573" s="0" t="s">
        <v>2549</v>
      </c>
      <c r="C1573" s="66" t="n">
        <v>37441</v>
      </c>
      <c r="D1573" s="67" t="n">
        <v>0.702789351851852</v>
      </c>
    </row>
    <row r="1574" customFormat="false" ht="12.75" hidden="false" customHeight="false" outlineLevel="0" collapsed="false">
      <c r="A1574" s="0" t="s">
        <v>2572</v>
      </c>
      <c r="B1574" s="0" t="s">
        <v>2573</v>
      </c>
      <c r="C1574" s="66" t="n">
        <v>37441</v>
      </c>
      <c r="D1574" s="67" t="n">
        <v>0.702928240740741</v>
      </c>
    </row>
    <row r="1575" customFormat="false" ht="12.75" hidden="false" customHeight="false" outlineLevel="0" collapsed="false">
      <c r="A1575" s="0" t="s">
        <v>2565</v>
      </c>
      <c r="B1575" s="0" t="s">
        <v>2545</v>
      </c>
      <c r="C1575" s="66" t="n">
        <v>37441</v>
      </c>
      <c r="D1575" s="67" t="n">
        <v>0.703043981481482</v>
      </c>
    </row>
    <row r="1576" customFormat="false" ht="12.75" hidden="false" customHeight="false" outlineLevel="0" collapsed="false">
      <c r="A1576" s="0" t="s">
        <v>2574</v>
      </c>
      <c r="B1576" s="0" t="s">
        <v>2575</v>
      </c>
      <c r="C1576" s="66" t="n">
        <v>37441</v>
      </c>
      <c r="D1576" s="67" t="n">
        <v>0.70318287037037</v>
      </c>
    </row>
    <row r="1577" customFormat="false" ht="12.75" hidden="false" customHeight="false" outlineLevel="0" collapsed="false">
      <c r="A1577" s="0" t="s">
        <v>2576</v>
      </c>
      <c r="B1577" s="0" t="s">
        <v>2564</v>
      </c>
      <c r="C1577" s="66" t="n">
        <v>37441</v>
      </c>
      <c r="D1577" s="67" t="n">
        <v>0.703344907407407</v>
      </c>
    </row>
    <row r="1578" customFormat="false" ht="12.75" hidden="false" customHeight="false" outlineLevel="0" collapsed="false">
      <c r="A1578" s="0" t="s">
        <v>2577</v>
      </c>
      <c r="B1578" s="0" t="s">
        <v>2562</v>
      </c>
      <c r="C1578" s="66" t="n">
        <v>37441</v>
      </c>
      <c r="D1578" s="67" t="n">
        <v>0.703460648148148</v>
      </c>
    </row>
    <row r="1579" customFormat="false" ht="12.75" hidden="false" customHeight="false" outlineLevel="0" collapsed="false">
      <c r="A1579" s="0" t="s">
        <v>2578</v>
      </c>
      <c r="B1579" s="0" t="s">
        <v>2554</v>
      </c>
      <c r="C1579" s="66" t="n">
        <v>37441</v>
      </c>
      <c r="D1579" s="67" t="n">
        <v>0.703576388888889</v>
      </c>
    </row>
    <row r="1580" customFormat="false" ht="12.75" hidden="false" customHeight="false" outlineLevel="0" collapsed="false">
      <c r="A1580" s="0" t="s">
        <v>2570</v>
      </c>
      <c r="B1580" s="0" t="s">
        <v>2326</v>
      </c>
      <c r="C1580" s="66" t="n">
        <v>37441</v>
      </c>
      <c r="D1580" s="67" t="n">
        <v>0.70369212962963</v>
      </c>
    </row>
    <row r="1581" customFormat="false" ht="12.75" hidden="false" customHeight="false" outlineLevel="0" collapsed="false">
      <c r="A1581" s="0" t="s">
        <v>2576</v>
      </c>
      <c r="B1581" s="0" t="s">
        <v>2551</v>
      </c>
      <c r="C1581" s="66" t="n">
        <v>37441</v>
      </c>
      <c r="D1581" s="67" t="n">
        <v>0.703819444444444</v>
      </c>
    </row>
    <row r="1582" customFormat="false" ht="12.75" hidden="false" customHeight="false" outlineLevel="0" collapsed="false">
      <c r="A1582" s="0" t="s">
        <v>2579</v>
      </c>
      <c r="B1582" s="0" t="s">
        <v>1808</v>
      </c>
      <c r="C1582" s="66" t="n">
        <v>37441</v>
      </c>
      <c r="D1582" s="67" t="n">
        <v>0.703935185185185</v>
      </c>
    </row>
    <row r="1583" customFormat="false" ht="12.75" hidden="false" customHeight="false" outlineLevel="0" collapsed="false">
      <c r="A1583" s="0" t="s">
        <v>2543</v>
      </c>
      <c r="B1583" s="0" t="s">
        <v>2580</v>
      </c>
      <c r="C1583" s="66" t="n">
        <v>37441</v>
      </c>
      <c r="D1583" s="67" t="n">
        <v>0.704050925925926</v>
      </c>
    </row>
    <row r="1584" customFormat="false" ht="12.75" hidden="false" customHeight="false" outlineLevel="0" collapsed="false">
      <c r="A1584" s="0" t="s">
        <v>2565</v>
      </c>
      <c r="B1584" s="0" t="s">
        <v>2540</v>
      </c>
      <c r="C1584" s="66" t="n">
        <v>37441</v>
      </c>
      <c r="D1584" s="67" t="n">
        <v>0.704166666666667</v>
      </c>
    </row>
    <row r="1585" customFormat="false" ht="12.75" hidden="false" customHeight="false" outlineLevel="0" collapsed="false">
      <c r="A1585" s="0" t="s">
        <v>2041</v>
      </c>
      <c r="B1585" s="0" t="s">
        <v>2581</v>
      </c>
      <c r="C1585" s="66" t="n">
        <v>37441</v>
      </c>
      <c r="D1585" s="67" t="n">
        <v>0.704282407407407</v>
      </c>
    </row>
    <row r="1586" customFormat="false" ht="12.75" hidden="false" customHeight="false" outlineLevel="0" collapsed="false">
      <c r="A1586" s="0" t="s">
        <v>2552</v>
      </c>
      <c r="B1586" s="0" t="s">
        <v>2582</v>
      </c>
      <c r="C1586" s="66" t="n">
        <v>37441</v>
      </c>
      <c r="D1586" s="67" t="n">
        <v>0.704409722222222</v>
      </c>
    </row>
    <row r="1587" customFormat="false" ht="12.75" hidden="false" customHeight="false" outlineLevel="0" collapsed="false">
      <c r="A1587" s="0" t="s">
        <v>2557</v>
      </c>
      <c r="B1587" s="0" t="s">
        <v>2582</v>
      </c>
      <c r="C1587" s="66" t="n">
        <v>37441</v>
      </c>
      <c r="D1587" s="67" t="n">
        <v>0.704583333333333</v>
      </c>
    </row>
    <row r="1588" customFormat="false" ht="12.75" hidden="false" customHeight="false" outlineLevel="0" collapsed="false">
      <c r="A1588" s="0" t="s">
        <v>2583</v>
      </c>
      <c r="B1588" s="0" t="s">
        <v>2582</v>
      </c>
      <c r="C1588" s="66" t="n">
        <v>37441</v>
      </c>
      <c r="D1588" s="67" t="n">
        <v>0.704699074074074</v>
      </c>
    </row>
    <row r="1589" customFormat="false" ht="12.75" hidden="false" customHeight="false" outlineLevel="0" collapsed="false">
      <c r="A1589" s="0" t="s">
        <v>2584</v>
      </c>
      <c r="B1589" s="0" t="s">
        <v>1808</v>
      </c>
      <c r="C1589" s="66" t="n">
        <v>37441</v>
      </c>
      <c r="D1589" s="67" t="n">
        <v>0.704837962962963</v>
      </c>
    </row>
    <row r="1590" customFormat="false" ht="12.75" hidden="false" customHeight="false" outlineLevel="0" collapsed="false">
      <c r="A1590" s="0" t="s">
        <v>2557</v>
      </c>
      <c r="B1590" s="0" t="s">
        <v>2585</v>
      </c>
      <c r="C1590" s="66" t="n">
        <v>37441</v>
      </c>
      <c r="D1590" s="67" t="n">
        <v>0.704965277777778</v>
      </c>
    </row>
    <row r="1591" customFormat="false" ht="12.75" hidden="false" customHeight="false" outlineLevel="0" collapsed="false">
      <c r="A1591" s="0" t="s">
        <v>2552</v>
      </c>
      <c r="B1591" s="0" t="s">
        <v>2549</v>
      </c>
      <c r="C1591" s="66" t="n">
        <v>37441</v>
      </c>
      <c r="D1591" s="67" t="n">
        <v>0.705104166666667</v>
      </c>
    </row>
    <row r="1592" customFormat="false" ht="12.75" hidden="false" customHeight="false" outlineLevel="0" collapsed="false">
      <c r="A1592" s="0" t="s">
        <v>2568</v>
      </c>
      <c r="B1592" s="0" t="s">
        <v>2562</v>
      </c>
      <c r="C1592" s="66" t="n">
        <v>37441</v>
      </c>
      <c r="D1592" s="67" t="n">
        <v>0.705266203703704</v>
      </c>
    </row>
    <row r="1593" customFormat="false" ht="12.75" hidden="false" customHeight="false" outlineLevel="0" collapsed="false">
      <c r="A1593" s="0" t="s">
        <v>2586</v>
      </c>
      <c r="B1593" s="0" t="s">
        <v>2554</v>
      </c>
      <c r="C1593" s="66" t="n">
        <v>37441</v>
      </c>
      <c r="D1593" s="67" t="n">
        <v>0.705381944444445</v>
      </c>
    </row>
    <row r="1594" customFormat="false" ht="12.75" hidden="false" customHeight="false" outlineLevel="0" collapsed="false">
      <c r="A1594" s="0" t="s">
        <v>2544</v>
      </c>
      <c r="B1594" s="0" t="s">
        <v>2562</v>
      </c>
      <c r="C1594" s="66" t="n">
        <v>37441</v>
      </c>
      <c r="D1594" s="67" t="n">
        <v>0.705509259259259</v>
      </c>
    </row>
    <row r="1595" customFormat="false" ht="12.75" hidden="false" customHeight="false" outlineLevel="0" collapsed="false">
      <c r="A1595" s="0" t="s">
        <v>2578</v>
      </c>
      <c r="B1595" s="0" t="s">
        <v>2556</v>
      </c>
      <c r="C1595" s="66" t="n">
        <v>37441</v>
      </c>
      <c r="D1595" s="67" t="n">
        <v>0.705625</v>
      </c>
    </row>
    <row r="1596" customFormat="false" ht="12.75" hidden="false" customHeight="false" outlineLevel="0" collapsed="false">
      <c r="A1596" s="0" t="s">
        <v>2587</v>
      </c>
      <c r="B1596" s="0" t="s">
        <v>2554</v>
      </c>
      <c r="C1596" s="66" t="n">
        <v>37441</v>
      </c>
      <c r="D1596" s="67" t="n">
        <v>0.705740740740741</v>
      </c>
    </row>
    <row r="1597" customFormat="false" ht="12.75" hidden="false" customHeight="false" outlineLevel="0" collapsed="false">
      <c r="A1597" s="0" t="s">
        <v>2588</v>
      </c>
      <c r="B1597" s="0" t="s">
        <v>2549</v>
      </c>
      <c r="C1597" s="66" t="n">
        <v>37441</v>
      </c>
      <c r="D1597" s="67" t="n">
        <v>0.705856481481482</v>
      </c>
    </row>
    <row r="1598" customFormat="false" ht="12.75" hidden="false" customHeight="false" outlineLevel="0" collapsed="false">
      <c r="A1598" s="0" t="s">
        <v>2589</v>
      </c>
      <c r="B1598" s="0" t="s">
        <v>2575</v>
      </c>
      <c r="C1598" s="66" t="n">
        <v>37441</v>
      </c>
      <c r="D1598" s="67" t="n">
        <v>0.706030092592593</v>
      </c>
    </row>
    <row r="1599" customFormat="false" ht="12.75" hidden="false" customHeight="false" outlineLevel="0" collapsed="false">
      <c r="A1599" s="0" t="s">
        <v>2590</v>
      </c>
      <c r="B1599" s="0" t="s">
        <v>2553</v>
      </c>
      <c r="C1599" s="66" t="n">
        <v>37441</v>
      </c>
      <c r="D1599" s="67" t="n">
        <v>0.706157407407407</v>
      </c>
    </row>
    <row r="1600" customFormat="false" ht="12.75" hidden="false" customHeight="false" outlineLevel="0" collapsed="false">
      <c r="A1600" s="0" t="s">
        <v>2591</v>
      </c>
      <c r="B1600" s="0" t="s">
        <v>2528</v>
      </c>
      <c r="C1600" s="66" t="n">
        <v>37441</v>
      </c>
      <c r="D1600" s="67" t="n">
        <v>0.706273148148148</v>
      </c>
    </row>
    <row r="1601" customFormat="false" ht="12.75" hidden="false" customHeight="false" outlineLevel="0" collapsed="false">
      <c r="A1601" s="0" t="s">
        <v>2592</v>
      </c>
      <c r="B1601" s="0" t="s">
        <v>2362</v>
      </c>
      <c r="C1601" s="66" t="n">
        <v>37441</v>
      </c>
      <c r="D1601" s="67" t="n">
        <v>0.706446759259259</v>
      </c>
    </row>
    <row r="1602" customFormat="false" ht="12.75" hidden="false" customHeight="false" outlineLevel="0" collapsed="false">
      <c r="A1602" s="0" t="s">
        <v>2593</v>
      </c>
      <c r="B1602" s="0" t="s">
        <v>2561</v>
      </c>
      <c r="C1602" s="66" t="n">
        <v>37441</v>
      </c>
      <c r="D1602" s="67" t="n">
        <v>0.7065625</v>
      </c>
    </row>
    <row r="1603" customFormat="false" ht="12.75" hidden="false" customHeight="false" outlineLevel="0" collapsed="false">
      <c r="A1603" s="0" t="s">
        <v>2594</v>
      </c>
      <c r="B1603" s="0" t="s">
        <v>2561</v>
      </c>
      <c r="C1603" s="66" t="n">
        <v>37441</v>
      </c>
      <c r="D1603" s="67" t="n">
        <v>0.706678240740741</v>
      </c>
    </row>
    <row r="1604" customFormat="false" ht="12.75" hidden="false" customHeight="false" outlineLevel="0" collapsed="false">
      <c r="A1604" s="0" t="s">
        <v>2595</v>
      </c>
      <c r="B1604" s="0" t="s">
        <v>2549</v>
      </c>
      <c r="C1604" s="66" t="n">
        <v>37441</v>
      </c>
      <c r="D1604" s="67" t="n">
        <v>0.706805555555556</v>
      </c>
    </row>
    <row r="1605" customFormat="false" ht="12.75" hidden="false" customHeight="false" outlineLevel="0" collapsed="false">
      <c r="A1605" s="0" t="s">
        <v>2594</v>
      </c>
      <c r="B1605" s="0" t="s">
        <v>2556</v>
      </c>
      <c r="C1605" s="66" t="n">
        <v>37441</v>
      </c>
      <c r="D1605" s="67" t="n">
        <v>0.706921296296296</v>
      </c>
    </row>
    <row r="1606" customFormat="false" ht="12.75" hidden="false" customHeight="false" outlineLevel="0" collapsed="false">
      <c r="A1606" s="0" t="s">
        <v>2595</v>
      </c>
      <c r="B1606" s="0" t="s">
        <v>2556</v>
      </c>
      <c r="C1606" s="66" t="n">
        <v>37441</v>
      </c>
      <c r="D1606" s="67" t="n">
        <v>0.707094907407407</v>
      </c>
    </row>
    <row r="1607" customFormat="false" ht="12.75" hidden="false" customHeight="false" outlineLevel="0" collapsed="false">
      <c r="A1607" s="0" t="s">
        <v>2594</v>
      </c>
      <c r="B1607" s="0" t="s">
        <v>2549</v>
      </c>
      <c r="C1607" s="66" t="n">
        <v>37441</v>
      </c>
      <c r="D1607" s="67" t="n">
        <v>0.707210648148148</v>
      </c>
    </row>
    <row r="1608" customFormat="false" ht="12.75" hidden="false" customHeight="false" outlineLevel="0" collapsed="false">
      <c r="A1608" s="0" t="s">
        <v>2594</v>
      </c>
      <c r="B1608" s="0" t="s">
        <v>2549</v>
      </c>
      <c r="C1608" s="66" t="n">
        <v>37441</v>
      </c>
      <c r="D1608" s="67" t="n">
        <v>0.707326388888889</v>
      </c>
    </row>
    <row r="1609" customFormat="false" ht="12.75" hidden="false" customHeight="false" outlineLevel="0" collapsed="false">
      <c r="A1609" s="0" t="s">
        <v>2593</v>
      </c>
      <c r="B1609" s="0" t="s">
        <v>2562</v>
      </c>
      <c r="C1609" s="66" t="n">
        <v>37441</v>
      </c>
      <c r="D1609" s="67" t="n">
        <v>0.70744212962963</v>
      </c>
    </row>
    <row r="1610" customFormat="false" ht="12.75" hidden="false" customHeight="false" outlineLevel="0" collapsed="false">
      <c r="A1610" s="0" t="s">
        <v>2596</v>
      </c>
      <c r="B1610" s="0" t="s">
        <v>2549</v>
      </c>
      <c r="C1610" s="66" t="n">
        <v>37441</v>
      </c>
      <c r="D1610" s="67" t="n">
        <v>0.70755787037037</v>
      </c>
    </row>
    <row r="1611" customFormat="false" ht="12.75" hidden="false" customHeight="false" outlineLevel="0" collapsed="false">
      <c r="A1611" s="0" t="s">
        <v>2597</v>
      </c>
      <c r="B1611" s="0" t="s">
        <v>2554</v>
      </c>
      <c r="C1611" s="66" t="n">
        <v>37441</v>
      </c>
      <c r="D1611" s="67" t="n">
        <v>0.707673611111111</v>
      </c>
    </row>
    <row r="1612" customFormat="false" ht="12.75" hidden="false" customHeight="false" outlineLevel="0" collapsed="false">
      <c r="A1612" s="0" t="s">
        <v>2596</v>
      </c>
      <c r="B1612" s="0" t="s">
        <v>2554</v>
      </c>
      <c r="C1612" s="66" t="n">
        <v>37441</v>
      </c>
      <c r="D1612" s="67" t="n">
        <v>0.707789351851852</v>
      </c>
    </row>
    <row r="1613" customFormat="false" ht="12.75" hidden="false" customHeight="false" outlineLevel="0" collapsed="false">
      <c r="A1613" s="0" t="s">
        <v>2598</v>
      </c>
      <c r="B1613" s="0" t="s">
        <v>2326</v>
      </c>
      <c r="C1613" s="66" t="n">
        <v>37441</v>
      </c>
      <c r="D1613" s="67" t="n">
        <v>0.707928240740741</v>
      </c>
    </row>
    <row r="1614" customFormat="false" ht="12.75" hidden="false" customHeight="false" outlineLevel="0" collapsed="false">
      <c r="A1614" s="0" t="s">
        <v>2599</v>
      </c>
      <c r="B1614" s="0" t="s">
        <v>2600</v>
      </c>
      <c r="C1614" s="66" t="n">
        <v>37441</v>
      </c>
      <c r="D1614" s="67" t="n">
        <v>0.708055555555556</v>
      </c>
    </row>
    <row r="1615" customFormat="false" ht="12.75" hidden="false" customHeight="false" outlineLevel="0" collapsed="false">
      <c r="A1615" s="0" t="s">
        <v>2601</v>
      </c>
      <c r="B1615" s="0" t="s">
        <v>1808</v>
      </c>
      <c r="C1615" s="66" t="n">
        <v>37441</v>
      </c>
      <c r="D1615" s="67" t="n">
        <v>0.70818287037037</v>
      </c>
    </row>
    <row r="1617" customFormat="false" ht="12.75" hidden="false" customHeight="false" outlineLevel="0" collapsed="false">
      <c r="A1617" s="0" t="s">
        <v>76</v>
      </c>
      <c r="B1617" s="0" t="s">
        <v>77</v>
      </c>
      <c r="C1617" s="0" t="s">
        <v>78</v>
      </c>
      <c r="D1617" s="0" t="s">
        <v>79</v>
      </c>
    </row>
    <row r="1618" customFormat="false" ht="12.75" hidden="false" customHeight="false" outlineLevel="0" collapsed="false">
      <c r="A1618" s="0" t="s">
        <v>2602</v>
      </c>
      <c r="B1618" s="0" t="s">
        <v>1808</v>
      </c>
      <c r="C1618" s="66" t="n">
        <v>37441</v>
      </c>
      <c r="D1618" s="67" t="n">
        <v>0.746423611111111</v>
      </c>
    </row>
    <row r="1619" customFormat="false" ht="12.75" hidden="false" customHeight="false" outlineLevel="0" collapsed="false">
      <c r="A1619" s="0" t="s">
        <v>2557</v>
      </c>
      <c r="B1619" s="0" t="s">
        <v>2575</v>
      </c>
      <c r="C1619" s="66" t="n">
        <v>37441</v>
      </c>
      <c r="D1619" s="67" t="n">
        <v>0.746539351851852</v>
      </c>
    </row>
    <row r="1620" customFormat="false" ht="12.75" hidden="false" customHeight="false" outlineLevel="0" collapsed="false">
      <c r="A1620" s="0" t="s">
        <v>2603</v>
      </c>
      <c r="B1620" s="0" t="s">
        <v>2566</v>
      </c>
      <c r="C1620" s="66" t="n">
        <v>37441</v>
      </c>
      <c r="D1620" s="67" t="n">
        <v>0.746655092592593</v>
      </c>
    </row>
    <row r="1621" customFormat="false" ht="12.75" hidden="false" customHeight="false" outlineLevel="0" collapsed="false">
      <c r="A1621" s="0" t="s">
        <v>2586</v>
      </c>
      <c r="B1621" s="0" t="s">
        <v>2545</v>
      </c>
      <c r="C1621" s="66" t="n">
        <v>37441</v>
      </c>
      <c r="D1621" s="67" t="n">
        <v>0.746793981481482</v>
      </c>
    </row>
    <row r="1622" customFormat="false" ht="12.75" hidden="false" customHeight="false" outlineLevel="0" collapsed="false">
      <c r="A1622" s="0" t="s">
        <v>2604</v>
      </c>
      <c r="B1622" s="0" t="s">
        <v>2605</v>
      </c>
      <c r="C1622" s="66" t="n">
        <v>37441</v>
      </c>
      <c r="D1622" s="67" t="n">
        <v>0.746909722222222</v>
      </c>
    </row>
    <row r="1623" customFormat="false" ht="12.75" hidden="false" customHeight="false" outlineLevel="0" collapsed="false">
      <c r="A1623" s="0" t="s">
        <v>2606</v>
      </c>
      <c r="B1623" s="0" t="s">
        <v>2607</v>
      </c>
      <c r="C1623" s="66" t="n">
        <v>37441</v>
      </c>
      <c r="D1623" s="67" t="n">
        <v>0.747048611111111</v>
      </c>
    </row>
    <row r="1624" customFormat="false" ht="12.75" hidden="false" customHeight="false" outlineLevel="0" collapsed="false">
      <c r="A1624" s="0" t="s">
        <v>2608</v>
      </c>
      <c r="B1624" s="0" t="s">
        <v>2609</v>
      </c>
      <c r="C1624" s="66" t="n">
        <v>37441</v>
      </c>
      <c r="D1624" s="67" t="n">
        <v>0.747175925925926</v>
      </c>
    </row>
    <row r="1625" customFormat="false" ht="12.75" hidden="false" customHeight="false" outlineLevel="0" collapsed="false">
      <c r="A1625" s="0" t="s">
        <v>2242</v>
      </c>
      <c r="B1625" s="0" t="s">
        <v>2610</v>
      </c>
      <c r="C1625" s="66" t="n">
        <v>37441</v>
      </c>
      <c r="D1625" s="67" t="n">
        <v>0.747303240740741</v>
      </c>
    </row>
    <row r="1626" customFormat="false" ht="12.75" hidden="false" customHeight="false" outlineLevel="0" collapsed="false">
      <c r="A1626" s="0" t="s">
        <v>2611</v>
      </c>
      <c r="B1626" s="0" t="s">
        <v>2612</v>
      </c>
      <c r="C1626" s="66" t="n">
        <v>37441</v>
      </c>
      <c r="D1626" s="67" t="n">
        <v>0.747418981481481</v>
      </c>
    </row>
    <row r="1627" customFormat="false" ht="12.75" hidden="false" customHeight="false" outlineLevel="0" collapsed="false">
      <c r="A1627" s="0" t="s">
        <v>2613</v>
      </c>
      <c r="B1627" s="0" t="s">
        <v>2614</v>
      </c>
      <c r="C1627" s="66" t="n">
        <v>37441</v>
      </c>
      <c r="D1627" s="67" t="n">
        <v>0.747546296296296</v>
      </c>
    </row>
    <row r="1628" customFormat="false" ht="12.75" hidden="false" customHeight="false" outlineLevel="0" collapsed="false">
      <c r="A1628" s="0" t="s">
        <v>1855</v>
      </c>
      <c r="B1628" s="0" t="s">
        <v>2615</v>
      </c>
      <c r="C1628" s="66" t="n">
        <v>37441</v>
      </c>
      <c r="D1628" s="67" t="n">
        <v>0.747673611111111</v>
      </c>
    </row>
    <row r="1629" customFormat="false" ht="12.75" hidden="false" customHeight="false" outlineLevel="0" collapsed="false">
      <c r="A1629" s="0" t="s">
        <v>2616</v>
      </c>
      <c r="B1629" s="0" t="s">
        <v>2617</v>
      </c>
      <c r="C1629" s="66" t="n">
        <v>37441</v>
      </c>
      <c r="D1629" s="67" t="n">
        <v>0.747789351851852</v>
      </c>
    </row>
    <row r="1630" customFormat="false" ht="12.75" hidden="false" customHeight="false" outlineLevel="0" collapsed="false">
      <c r="A1630" s="0" t="s">
        <v>2618</v>
      </c>
      <c r="B1630" s="0" t="s">
        <v>2619</v>
      </c>
      <c r="C1630" s="66" t="n">
        <v>37441</v>
      </c>
      <c r="D1630" s="67" t="n">
        <v>0.747916666666667</v>
      </c>
    </row>
    <row r="1631" customFormat="false" ht="12.75" hidden="false" customHeight="false" outlineLevel="0" collapsed="false">
      <c r="A1631" s="0" t="s">
        <v>2620</v>
      </c>
      <c r="B1631" s="0" t="s">
        <v>2621</v>
      </c>
      <c r="C1631" s="66" t="n">
        <v>37441</v>
      </c>
      <c r="D1631" s="67" t="n">
        <v>0.748043981481481</v>
      </c>
    </row>
    <row r="1632" customFormat="false" ht="12.75" hidden="false" customHeight="false" outlineLevel="0" collapsed="false">
      <c r="A1632" s="0" t="s">
        <v>2622</v>
      </c>
      <c r="B1632" s="0" t="s">
        <v>2623</v>
      </c>
      <c r="C1632" s="66" t="n">
        <v>37441</v>
      </c>
      <c r="D1632" s="67" t="n">
        <v>0.748171296296296</v>
      </c>
    </row>
    <row r="1633" customFormat="false" ht="12.75" hidden="false" customHeight="false" outlineLevel="0" collapsed="false">
      <c r="A1633" s="0" t="s">
        <v>2624</v>
      </c>
      <c r="B1633" s="0" t="s">
        <v>2625</v>
      </c>
      <c r="C1633" s="66" t="n">
        <v>37441</v>
      </c>
      <c r="D1633" s="67" t="n">
        <v>0.748287037037037</v>
      </c>
    </row>
    <row r="1634" customFormat="false" ht="12.75" hidden="false" customHeight="false" outlineLevel="0" collapsed="false">
      <c r="A1634" s="0" t="s">
        <v>1707</v>
      </c>
      <c r="B1634" s="0" t="s">
        <v>2045</v>
      </c>
      <c r="C1634" s="66" t="n">
        <v>37441</v>
      </c>
      <c r="D1634" s="67" t="n">
        <v>0.748425925925926</v>
      </c>
    </row>
    <row r="1635" customFormat="false" ht="12.75" hidden="false" customHeight="false" outlineLevel="0" collapsed="false">
      <c r="A1635" s="0" t="s">
        <v>2626</v>
      </c>
      <c r="B1635" s="0" t="s">
        <v>2627</v>
      </c>
      <c r="C1635" s="66" t="n">
        <v>37441</v>
      </c>
      <c r="D1635" s="67" t="n">
        <v>0.748541666666667</v>
      </c>
    </row>
    <row r="1636" customFormat="false" ht="12.75" hidden="false" customHeight="false" outlineLevel="0" collapsed="false">
      <c r="A1636" s="0" t="s">
        <v>2628</v>
      </c>
      <c r="B1636" s="0" t="s">
        <v>2629</v>
      </c>
      <c r="C1636" s="66" t="n">
        <v>37441</v>
      </c>
      <c r="D1636" s="67" t="n">
        <v>0.748715277777778</v>
      </c>
    </row>
    <row r="1637" customFormat="false" ht="12.75" hidden="false" customHeight="false" outlineLevel="0" collapsed="false">
      <c r="A1637" s="0" t="s">
        <v>2630</v>
      </c>
      <c r="B1637" s="0" t="s">
        <v>2629</v>
      </c>
      <c r="C1637" s="66" t="n">
        <v>37441</v>
      </c>
      <c r="D1637" s="67" t="n">
        <v>0.748831018518519</v>
      </c>
    </row>
    <row r="1638" customFormat="false" ht="12.75" hidden="false" customHeight="false" outlineLevel="0" collapsed="false">
      <c r="A1638" s="0" t="s">
        <v>2631</v>
      </c>
      <c r="B1638" s="0" t="s">
        <v>2632</v>
      </c>
      <c r="C1638" s="66" t="n">
        <v>37441</v>
      </c>
      <c r="D1638" s="67" t="n">
        <v>0.748969907407407</v>
      </c>
    </row>
    <row r="1639" customFormat="false" ht="12.75" hidden="false" customHeight="false" outlineLevel="0" collapsed="false">
      <c r="A1639" s="0" t="s">
        <v>2633</v>
      </c>
      <c r="B1639" s="0" t="s">
        <v>2632</v>
      </c>
      <c r="C1639" s="66" t="n">
        <v>37441</v>
      </c>
      <c r="D1639" s="67" t="n">
        <v>0.749097222222222</v>
      </c>
    </row>
    <row r="1640" customFormat="false" ht="12.75" hidden="false" customHeight="false" outlineLevel="0" collapsed="false">
      <c r="A1640" s="0" t="s">
        <v>2634</v>
      </c>
      <c r="B1640" s="0" t="s">
        <v>2635</v>
      </c>
      <c r="C1640" s="66" t="n">
        <v>37441</v>
      </c>
      <c r="D1640" s="67" t="n">
        <v>0.749212962962963</v>
      </c>
    </row>
    <row r="1641" customFormat="false" ht="12.75" hidden="false" customHeight="false" outlineLevel="0" collapsed="false">
      <c r="A1641" s="0" t="s">
        <v>2636</v>
      </c>
      <c r="B1641" s="0" t="s">
        <v>2637</v>
      </c>
      <c r="C1641" s="66" t="n">
        <v>37441</v>
      </c>
      <c r="D1641" s="67" t="n">
        <v>0.749340277777778</v>
      </c>
    </row>
    <row r="1642" customFormat="false" ht="12.75" hidden="false" customHeight="false" outlineLevel="0" collapsed="false">
      <c r="A1642" s="0" t="s">
        <v>2636</v>
      </c>
      <c r="B1642" s="0" t="s">
        <v>2638</v>
      </c>
      <c r="C1642" s="66" t="n">
        <v>37441</v>
      </c>
      <c r="D1642" s="67" t="n">
        <v>0.749467592592593</v>
      </c>
    </row>
    <row r="1643" customFormat="false" ht="12.75" hidden="false" customHeight="false" outlineLevel="0" collapsed="false">
      <c r="A1643" s="0" t="s">
        <v>2624</v>
      </c>
      <c r="B1643" s="0" t="s">
        <v>2639</v>
      </c>
      <c r="C1643" s="66" t="n">
        <v>37441</v>
      </c>
      <c r="D1643" s="67" t="n">
        <v>0.749594907407407</v>
      </c>
    </row>
    <row r="1644" customFormat="false" ht="12.75" hidden="false" customHeight="false" outlineLevel="0" collapsed="false">
      <c r="A1644" s="0" t="s">
        <v>1705</v>
      </c>
      <c r="B1644" s="0" t="s">
        <v>2625</v>
      </c>
      <c r="C1644" s="66" t="n">
        <v>37441</v>
      </c>
      <c r="D1644" s="67" t="n">
        <v>0.749722222222222</v>
      </c>
    </row>
    <row r="1645" customFormat="false" ht="12.75" hidden="false" customHeight="false" outlineLevel="0" collapsed="false">
      <c r="A1645" s="0" t="s">
        <v>2640</v>
      </c>
      <c r="B1645" s="0" t="s">
        <v>2638</v>
      </c>
      <c r="C1645" s="66" t="n">
        <v>37441</v>
      </c>
      <c r="D1645" s="67" t="n">
        <v>0.749849537037037</v>
      </c>
    </row>
    <row r="1646" customFormat="false" ht="12.75" hidden="false" customHeight="false" outlineLevel="0" collapsed="false">
      <c r="A1646" s="0" t="s">
        <v>2641</v>
      </c>
      <c r="B1646" s="0" t="s">
        <v>2642</v>
      </c>
      <c r="C1646" s="66" t="n">
        <v>37441</v>
      </c>
      <c r="D1646" s="67" t="n">
        <v>0.749965277777778</v>
      </c>
    </row>
    <row r="1647" customFormat="false" ht="12.75" hidden="false" customHeight="false" outlineLevel="0" collapsed="false">
      <c r="A1647" s="0" t="s">
        <v>2643</v>
      </c>
      <c r="B1647" s="0" t="s">
        <v>2632</v>
      </c>
      <c r="C1647" s="66" t="n">
        <v>37441</v>
      </c>
      <c r="D1647" s="67" t="n">
        <v>0.750104166666667</v>
      </c>
    </row>
    <row r="1648" customFormat="false" ht="12.75" hidden="false" customHeight="false" outlineLevel="0" collapsed="false">
      <c r="A1648" s="0" t="s">
        <v>2644</v>
      </c>
      <c r="B1648" s="0" t="s">
        <v>2639</v>
      </c>
      <c r="C1648" s="66" t="n">
        <v>37441</v>
      </c>
      <c r="D1648" s="67" t="n">
        <v>0.750231481481482</v>
      </c>
    </row>
    <row r="1649" customFormat="false" ht="12.75" hidden="false" customHeight="false" outlineLevel="0" collapsed="false">
      <c r="A1649" s="0" t="s">
        <v>2645</v>
      </c>
      <c r="B1649" s="0" t="s">
        <v>2646</v>
      </c>
      <c r="C1649" s="66" t="n">
        <v>37441</v>
      </c>
      <c r="D1649" s="67" t="n">
        <v>0.750370370370371</v>
      </c>
    </row>
    <row r="1650" customFormat="false" ht="12.75" hidden="false" customHeight="false" outlineLevel="0" collapsed="false">
      <c r="A1650" s="0" t="s">
        <v>2647</v>
      </c>
      <c r="B1650" s="0" t="s">
        <v>2648</v>
      </c>
      <c r="C1650" s="66" t="n">
        <v>37441</v>
      </c>
      <c r="D1650" s="67" t="n">
        <v>0.750497685185185</v>
      </c>
    </row>
    <row r="1651" customFormat="false" ht="12.75" hidden="false" customHeight="false" outlineLevel="0" collapsed="false">
      <c r="A1651" s="0" t="s">
        <v>2649</v>
      </c>
      <c r="B1651" s="0" t="s">
        <v>2650</v>
      </c>
      <c r="C1651" s="66" t="n">
        <v>37441</v>
      </c>
      <c r="D1651" s="67" t="n">
        <v>0.750636574074074</v>
      </c>
    </row>
    <row r="1652" customFormat="false" ht="12.75" hidden="false" customHeight="false" outlineLevel="0" collapsed="false">
      <c r="A1652" s="0" t="s">
        <v>2593</v>
      </c>
      <c r="B1652" s="0" t="s">
        <v>2651</v>
      </c>
      <c r="C1652" s="66" t="n">
        <v>37441</v>
      </c>
      <c r="D1652" s="67" t="n">
        <v>0.750763888888889</v>
      </c>
    </row>
    <row r="1653" customFormat="false" ht="12.75" hidden="false" customHeight="false" outlineLevel="0" collapsed="false">
      <c r="A1653" s="0" t="s">
        <v>2652</v>
      </c>
      <c r="B1653" s="0" t="s">
        <v>2653</v>
      </c>
      <c r="C1653" s="66" t="n">
        <v>37441</v>
      </c>
      <c r="D1653" s="67" t="n">
        <v>0.750902777777778</v>
      </c>
    </row>
    <row r="1654" customFormat="false" ht="12.75" hidden="false" customHeight="false" outlineLevel="0" collapsed="false">
      <c r="A1654" s="0" t="s">
        <v>2654</v>
      </c>
      <c r="B1654" s="0" t="s">
        <v>2655</v>
      </c>
      <c r="C1654" s="66" t="n">
        <v>37441</v>
      </c>
      <c r="D1654" s="67" t="n">
        <v>0.751030092592593</v>
      </c>
    </row>
    <row r="1655" customFormat="false" ht="12.75" hidden="false" customHeight="false" outlineLevel="0" collapsed="false">
      <c r="A1655" s="0" t="s">
        <v>2656</v>
      </c>
      <c r="B1655" s="0" t="s">
        <v>2657</v>
      </c>
      <c r="C1655" s="66" t="n">
        <v>37441</v>
      </c>
      <c r="D1655" s="67" t="n">
        <v>0.751157407407407</v>
      </c>
    </row>
    <row r="1656" customFormat="false" ht="12.75" hidden="false" customHeight="false" outlineLevel="0" collapsed="false">
      <c r="A1656" s="0" t="s">
        <v>2658</v>
      </c>
      <c r="B1656" s="0" t="s">
        <v>2659</v>
      </c>
      <c r="C1656" s="66" t="n">
        <v>37441</v>
      </c>
      <c r="D1656" s="67" t="n">
        <v>0.751296296296296</v>
      </c>
    </row>
    <row r="1657" customFormat="false" ht="12.75" hidden="false" customHeight="false" outlineLevel="0" collapsed="false">
      <c r="A1657" s="0" t="s">
        <v>2660</v>
      </c>
      <c r="B1657" s="0" t="s">
        <v>2661</v>
      </c>
      <c r="C1657" s="66" t="n">
        <v>37441</v>
      </c>
      <c r="D1657" s="67" t="n">
        <v>0.751423611111111</v>
      </c>
    </row>
    <row r="1658" customFormat="false" ht="12.75" hidden="false" customHeight="false" outlineLevel="0" collapsed="false">
      <c r="A1658" s="0" t="s">
        <v>2662</v>
      </c>
      <c r="B1658" s="0" t="s">
        <v>2663</v>
      </c>
      <c r="C1658" s="66" t="n">
        <v>37441</v>
      </c>
      <c r="D1658" s="67" t="n">
        <v>0.751550925925926</v>
      </c>
    </row>
    <row r="1659" customFormat="false" ht="12.75" hidden="false" customHeight="false" outlineLevel="0" collapsed="false">
      <c r="A1659" s="0" t="s">
        <v>2664</v>
      </c>
      <c r="B1659" s="0" t="s">
        <v>2665</v>
      </c>
      <c r="C1659" s="66" t="n">
        <v>37441</v>
      </c>
      <c r="D1659" s="67" t="n">
        <v>0.751666666666667</v>
      </c>
    </row>
    <row r="1660" customFormat="false" ht="12.75" hidden="false" customHeight="false" outlineLevel="0" collapsed="false">
      <c r="A1660" s="0" t="s">
        <v>2666</v>
      </c>
      <c r="B1660" s="0" t="s">
        <v>2667</v>
      </c>
      <c r="C1660" s="66" t="n">
        <v>37441</v>
      </c>
      <c r="D1660" s="67" t="n">
        <v>0.751782407407407</v>
      </c>
    </row>
    <row r="1661" customFormat="false" ht="12.75" hidden="false" customHeight="false" outlineLevel="0" collapsed="false">
      <c r="A1661" s="0" t="s">
        <v>2668</v>
      </c>
      <c r="B1661" s="0" t="s">
        <v>2669</v>
      </c>
      <c r="C1661" s="66" t="n">
        <v>37441</v>
      </c>
      <c r="D1661" s="67" t="n">
        <v>0.751921296296296</v>
      </c>
    </row>
    <row r="1662" customFormat="false" ht="12.75" hidden="false" customHeight="false" outlineLevel="0" collapsed="false">
      <c r="A1662" s="0" t="s">
        <v>2670</v>
      </c>
      <c r="B1662" s="0" t="s">
        <v>2671</v>
      </c>
      <c r="C1662" s="66" t="n">
        <v>37441</v>
      </c>
      <c r="D1662" s="67" t="n">
        <v>0.752037037037037</v>
      </c>
    </row>
    <row r="1663" customFormat="false" ht="12.75" hidden="false" customHeight="false" outlineLevel="0" collapsed="false">
      <c r="A1663" s="0" t="s">
        <v>2672</v>
      </c>
      <c r="B1663" s="0" t="s">
        <v>2673</v>
      </c>
      <c r="C1663" s="66" t="n">
        <v>37441</v>
      </c>
      <c r="D1663" s="67" t="n">
        <v>0.752164351851852</v>
      </c>
    </row>
    <row r="1664" customFormat="false" ht="12.75" hidden="false" customHeight="false" outlineLevel="0" collapsed="false">
      <c r="A1664" s="0" t="s">
        <v>2674</v>
      </c>
      <c r="B1664" s="0" t="s">
        <v>2675</v>
      </c>
      <c r="C1664" s="66" t="n">
        <v>37441</v>
      </c>
      <c r="D1664" s="67" t="n">
        <v>0.752303240740741</v>
      </c>
    </row>
    <row r="1665" customFormat="false" ht="12.75" hidden="false" customHeight="false" outlineLevel="0" collapsed="false">
      <c r="A1665" s="0" t="s">
        <v>2676</v>
      </c>
      <c r="B1665" s="0" t="s">
        <v>2677</v>
      </c>
      <c r="C1665" s="66" t="n">
        <v>37441</v>
      </c>
      <c r="D1665" s="67" t="n">
        <v>0.752430555555556</v>
      </c>
    </row>
    <row r="1666" customFormat="false" ht="12.75" hidden="false" customHeight="false" outlineLevel="0" collapsed="false">
      <c r="A1666" s="0" t="s">
        <v>2678</v>
      </c>
      <c r="B1666" s="0" t="s">
        <v>2679</v>
      </c>
      <c r="C1666" s="66" t="n">
        <v>37441</v>
      </c>
      <c r="D1666" s="67" t="n">
        <v>0.752546296296296</v>
      </c>
    </row>
    <row r="1667" customFormat="false" ht="12.75" hidden="false" customHeight="false" outlineLevel="0" collapsed="false">
      <c r="A1667" s="0" t="s">
        <v>2680</v>
      </c>
      <c r="B1667" s="0" t="s">
        <v>2681</v>
      </c>
      <c r="C1667" s="66" t="n">
        <v>37441</v>
      </c>
      <c r="D1667" s="67" t="n">
        <v>0.752662037037037</v>
      </c>
    </row>
    <row r="1668" customFormat="false" ht="12.75" hidden="false" customHeight="false" outlineLevel="0" collapsed="false">
      <c r="A1668" s="0" t="s">
        <v>2682</v>
      </c>
      <c r="B1668" s="0" t="s">
        <v>2683</v>
      </c>
      <c r="C1668" s="66" t="n">
        <v>37441</v>
      </c>
      <c r="D1668" s="67" t="n">
        <v>0.752800925925926</v>
      </c>
    </row>
    <row r="1669" customFormat="false" ht="12.75" hidden="false" customHeight="false" outlineLevel="0" collapsed="false">
      <c r="A1669" s="0" t="s">
        <v>2684</v>
      </c>
      <c r="B1669" s="0" t="s">
        <v>2685</v>
      </c>
      <c r="C1669" s="66" t="n">
        <v>37441</v>
      </c>
      <c r="D1669" s="67" t="n">
        <v>0.752939814814815</v>
      </c>
    </row>
    <row r="1670" customFormat="false" ht="12.75" hidden="false" customHeight="false" outlineLevel="0" collapsed="false">
      <c r="A1670" s="0" t="s">
        <v>2686</v>
      </c>
      <c r="B1670" s="0" t="s">
        <v>2687</v>
      </c>
      <c r="C1670" s="66" t="n">
        <v>37441</v>
      </c>
      <c r="D1670" s="67" t="n">
        <v>0.753078703703704</v>
      </c>
    </row>
    <row r="1671" customFormat="false" ht="12.75" hidden="false" customHeight="false" outlineLevel="0" collapsed="false">
      <c r="A1671" s="0" t="s">
        <v>2688</v>
      </c>
      <c r="B1671" s="0" t="s">
        <v>2689</v>
      </c>
      <c r="C1671" s="66" t="n">
        <v>37441</v>
      </c>
      <c r="D1671" s="67" t="n">
        <v>0.753206018518518</v>
      </c>
    </row>
    <row r="1672" customFormat="false" ht="12.75" hidden="false" customHeight="false" outlineLevel="0" collapsed="false">
      <c r="A1672" s="0" t="s">
        <v>2690</v>
      </c>
      <c r="B1672" s="0" t="s">
        <v>2691</v>
      </c>
      <c r="C1672" s="66" t="n">
        <v>37441</v>
      </c>
      <c r="D1672" s="67" t="n">
        <v>0.753321759259259</v>
      </c>
    </row>
    <row r="1673" customFormat="false" ht="12.75" hidden="false" customHeight="false" outlineLevel="0" collapsed="false">
      <c r="A1673" s="0" t="s">
        <v>2692</v>
      </c>
      <c r="B1673" s="0" t="s">
        <v>2693</v>
      </c>
      <c r="C1673" s="66" t="n">
        <v>37441</v>
      </c>
      <c r="D1673" s="67" t="n">
        <v>0.753449074074074</v>
      </c>
    </row>
    <row r="1674" customFormat="false" ht="12.75" hidden="false" customHeight="false" outlineLevel="0" collapsed="false">
      <c r="A1674" s="0" t="s">
        <v>2694</v>
      </c>
      <c r="B1674" s="0" t="s">
        <v>2695</v>
      </c>
      <c r="C1674" s="66" t="n">
        <v>37441</v>
      </c>
      <c r="D1674" s="67" t="n">
        <v>0.753564814814815</v>
      </c>
    </row>
    <row r="1675" customFormat="false" ht="12.75" hidden="false" customHeight="false" outlineLevel="0" collapsed="false">
      <c r="A1675" s="0" t="s">
        <v>2696</v>
      </c>
      <c r="B1675" s="0" t="s">
        <v>2697</v>
      </c>
      <c r="C1675" s="66" t="n">
        <v>37441</v>
      </c>
      <c r="D1675" s="67" t="n">
        <v>0.753680555555556</v>
      </c>
    </row>
    <row r="1676" customFormat="false" ht="12.75" hidden="false" customHeight="false" outlineLevel="0" collapsed="false">
      <c r="A1676" s="0" t="s">
        <v>2698</v>
      </c>
      <c r="B1676" s="0" t="s">
        <v>2699</v>
      </c>
      <c r="C1676" s="66" t="n">
        <v>37441</v>
      </c>
      <c r="D1676" s="67" t="n">
        <v>0.75380787037037</v>
      </c>
    </row>
    <row r="1677" customFormat="false" ht="12.75" hidden="false" customHeight="false" outlineLevel="0" collapsed="false">
      <c r="A1677" s="0" t="s">
        <v>2700</v>
      </c>
      <c r="B1677" s="0" t="s">
        <v>2701</v>
      </c>
      <c r="C1677" s="66" t="n">
        <v>37441</v>
      </c>
      <c r="D1677" s="67" t="n">
        <v>0.753923611111111</v>
      </c>
    </row>
    <row r="1678" customFormat="false" ht="12.75" hidden="false" customHeight="false" outlineLevel="0" collapsed="false">
      <c r="A1678" s="0" t="s">
        <v>2702</v>
      </c>
      <c r="B1678" s="0" t="s">
        <v>2703</v>
      </c>
      <c r="C1678" s="66" t="n">
        <v>37441</v>
      </c>
      <c r="D1678" s="67" t="n">
        <v>0.754039351851852</v>
      </c>
    </row>
    <row r="1679" customFormat="false" ht="12.75" hidden="false" customHeight="false" outlineLevel="0" collapsed="false">
      <c r="A1679" s="0" t="s">
        <v>2704</v>
      </c>
      <c r="B1679" s="0" t="s">
        <v>2705</v>
      </c>
      <c r="C1679" s="66" t="n">
        <v>37441</v>
      </c>
      <c r="D1679" s="67" t="n">
        <v>0.754155092592593</v>
      </c>
    </row>
    <row r="1680" customFormat="false" ht="12.75" hidden="false" customHeight="false" outlineLevel="0" collapsed="false">
      <c r="A1680" s="0" t="s">
        <v>2706</v>
      </c>
      <c r="B1680" s="0" t="s">
        <v>2707</v>
      </c>
      <c r="C1680" s="66" t="n">
        <v>37441</v>
      </c>
      <c r="D1680" s="67" t="n">
        <v>0.754293981481482</v>
      </c>
    </row>
    <row r="1681" customFormat="false" ht="12.75" hidden="false" customHeight="false" outlineLevel="0" collapsed="false">
      <c r="A1681" s="0" t="s">
        <v>2708</v>
      </c>
      <c r="B1681" s="0" t="s">
        <v>2709</v>
      </c>
      <c r="C1681" s="66" t="n">
        <v>37441</v>
      </c>
      <c r="D1681" s="67" t="n">
        <v>0.754409722222222</v>
      </c>
    </row>
    <row r="1682" customFormat="false" ht="12.75" hidden="false" customHeight="false" outlineLevel="0" collapsed="false">
      <c r="A1682" s="0" t="s">
        <v>2710</v>
      </c>
      <c r="B1682" s="0" t="s">
        <v>2711</v>
      </c>
      <c r="C1682" s="66" t="n">
        <v>37441</v>
      </c>
      <c r="D1682" s="67" t="n">
        <v>0.754548611111111</v>
      </c>
    </row>
    <row r="1683" customFormat="false" ht="12.75" hidden="false" customHeight="false" outlineLevel="0" collapsed="false">
      <c r="A1683" s="0" t="s">
        <v>2712</v>
      </c>
      <c r="B1683" s="0" t="s">
        <v>2713</v>
      </c>
      <c r="C1683" s="66" t="n">
        <v>37441</v>
      </c>
      <c r="D1683" s="67" t="n">
        <v>0.754664351851852</v>
      </c>
    </row>
    <row r="1684" customFormat="false" ht="12.75" hidden="false" customHeight="false" outlineLevel="0" collapsed="false">
      <c r="A1684" s="0" t="s">
        <v>2714</v>
      </c>
      <c r="B1684" s="0" t="s">
        <v>2715</v>
      </c>
      <c r="C1684" s="66" t="n">
        <v>37441</v>
      </c>
      <c r="D1684" s="67" t="n">
        <v>0.754803240740741</v>
      </c>
    </row>
    <row r="1685" customFormat="false" ht="12.75" hidden="false" customHeight="false" outlineLevel="0" collapsed="false">
      <c r="A1685" s="0" t="s">
        <v>2716</v>
      </c>
      <c r="B1685" s="0" t="s">
        <v>2717</v>
      </c>
      <c r="C1685" s="66" t="n">
        <v>37441</v>
      </c>
      <c r="D1685" s="67" t="n">
        <v>0.754918981481482</v>
      </c>
    </row>
    <row r="1686" customFormat="false" ht="12.75" hidden="false" customHeight="false" outlineLevel="0" collapsed="false">
      <c r="A1686" s="0" t="s">
        <v>2718</v>
      </c>
      <c r="B1686" s="0" t="s">
        <v>2719</v>
      </c>
      <c r="C1686" s="66" t="n">
        <v>37441</v>
      </c>
      <c r="D1686" s="67" t="n">
        <v>0.755046296296296</v>
      </c>
    </row>
    <row r="1687" customFormat="false" ht="12.75" hidden="false" customHeight="false" outlineLevel="0" collapsed="false">
      <c r="A1687" s="0" t="s">
        <v>2720</v>
      </c>
      <c r="B1687" s="0" t="s">
        <v>2721</v>
      </c>
      <c r="C1687" s="66" t="n">
        <v>37441</v>
      </c>
      <c r="D1687" s="67" t="n">
        <v>0.755162037037037</v>
      </c>
    </row>
    <row r="1688" customFormat="false" ht="12.75" hidden="false" customHeight="false" outlineLevel="0" collapsed="false">
      <c r="A1688" s="0" t="s">
        <v>2432</v>
      </c>
      <c r="B1688" s="0" t="s">
        <v>2722</v>
      </c>
      <c r="C1688" s="66" t="n">
        <v>37441</v>
      </c>
      <c r="D1688" s="67" t="n">
        <v>0.755289351851852</v>
      </c>
    </row>
    <row r="1689" customFormat="false" ht="12.75" hidden="false" customHeight="false" outlineLevel="0" collapsed="false">
      <c r="A1689" s="0" t="s">
        <v>2723</v>
      </c>
      <c r="B1689" s="0" t="s">
        <v>2724</v>
      </c>
      <c r="C1689" s="66" t="n">
        <v>37441</v>
      </c>
      <c r="D1689" s="67" t="n">
        <v>0.755405092592593</v>
      </c>
    </row>
    <row r="1690" customFormat="false" ht="12.75" hidden="false" customHeight="false" outlineLevel="0" collapsed="false">
      <c r="A1690" s="0" t="s">
        <v>2725</v>
      </c>
      <c r="B1690" s="0" t="s">
        <v>2726</v>
      </c>
      <c r="C1690" s="66" t="n">
        <v>37441</v>
      </c>
      <c r="D1690" s="67" t="n">
        <v>0.755532407407408</v>
      </c>
    </row>
    <row r="1691" customFormat="false" ht="12.75" hidden="false" customHeight="false" outlineLevel="0" collapsed="false">
      <c r="A1691" s="0" t="s">
        <v>2727</v>
      </c>
      <c r="B1691" s="0" t="s">
        <v>2728</v>
      </c>
      <c r="C1691" s="66" t="n">
        <v>37441</v>
      </c>
      <c r="D1691" s="67" t="n">
        <v>0.755648148148148</v>
      </c>
    </row>
    <row r="1692" customFormat="false" ht="12.75" hidden="false" customHeight="false" outlineLevel="0" collapsed="false">
      <c r="A1692" s="0" t="s">
        <v>2729</v>
      </c>
      <c r="B1692" s="0" t="s">
        <v>2730</v>
      </c>
      <c r="C1692" s="66" t="n">
        <v>37441</v>
      </c>
      <c r="D1692" s="67" t="n">
        <v>0.755763888888889</v>
      </c>
    </row>
    <row r="1693" customFormat="false" ht="12.75" hidden="false" customHeight="false" outlineLevel="0" collapsed="false">
      <c r="A1693" s="0" t="s">
        <v>2731</v>
      </c>
      <c r="B1693" s="0" t="s">
        <v>2732</v>
      </c>
      <c r="C1693" s="66" t="n">
        <v>37441</v>
      </c>
      <c r="D1693" s="67" t="n">
        <v>0.755891203703704</v>
      </c>
    </row>
    <row r="1694" customFormat="false" ht="12.75" hidden="false" customHeight="false" outlineLevel="0" collapsed="false">
      <c r="A1694" s="0" t="s">
        <v>2733</v>
      </c>
      <c r="B1694" s="0" t="s">
        <v>2734</v>
      </c>
      <c r="C1694" s="66" t="n">
        <v>37441</v>
      </c>
      <c r="D1694" s="67" t="n">
        <v>0.756006944444445</v>
      </c>
    </row>
    <row r="1695" customFormat="false" ht="12.75" hidden="false" customHeight="false" outlineLevel="0" collapsed="false">
      <c r="A1695" s="0" t="s">
        <v>2735</v>
      </c>
      <c r="B1695" s="0" t="s">
        <v>2736</v>
      </c>
      <c r="C1695" s="66" t="n">
        <v>37441</v>
      </c>
      <c r="D1695" s="67" t="n">
        <v>0.756134259259259</v>
      </c>
    </row>
    <row r="1696" customFormat="false" ht="12.75" hidden="false" customHeight="false" outlineLevel="0" collapsed="false">
      <c r="A1696" s="0" t="s">
        <v>2737</v>
      </c>
      <c r="B1696" s="0" t="s">
        <v>2738</v>
      </c>
      <c r="C1696" s="66" t="n">
        <v>37441</v>
      </c>
      <c r="D1696" s="67" t="n">
        <v>0.756261574074074</v>
      </c>
    </row>
    <row r="1697" customFormat="false" ht="12.75" hidden="false" customHeight="false" outlineLevel="0" collapsed="false">
      <c r="A1697" s="0" t="s">
        <v>2739</v>
      </c>
      <c r="B1697" s="0" t="s">
        <v>2740</v>
      </c>
      <c r="C1697" s="66" t="n">
        <v>37441</v>
      </c>
      <c r="D1697" s="67" t="n">
        <v>0.756377314814815</v>
      </c>
    </row>
    <row r="1698" customFormat="false" ht="12.75" hidden="false" customHeight="false" outlineLevel="0" collapsed="false">
      <c r="A1698" s="0" t="s">
        <v>2741</v>
      </c>
      <c r="B1698" s="0" t="s">
        <v>2742</v>
      </c>
      <c r="C1698" s="66" t="n">
        <v>37441</v>
      </c>
      <c r="D1698" s="67" t="n">
        <v>0.75650462962963</v>
      </c>
    </row>
    <row r="1699" customFormat="false" ht="12.75" hidden="false" customHeight="false" outlineLevel="0" collapsed="false">
      <c r="A1699" s="0" t="s">
        <v>2743</v>
      </c>
      <c r="B1699" s="0" t="s">
        <v>2744</v>
      </c>
      <c r="C1699" s="66" t="n">
        <v>37441</v>
      </c>
      <c r="D1699" s="67" t="n">
        <v>0.756631944444445</v>
      </c>
    </row>
    <row r="1700" customFormat="false" ht="12.75" hidden="false" customHeight="false" outlineLevel="0" collapsed="false">
      <c r="A1700" s="0" t="s">
        <v>2745</v>
      </c>
      <c r="B1700" s="0" t="s">
        <v>2746</v>
      </c>
      <c r="C1700" s="66" t="n">
        <v>37441</v>
      </c>
      <c r="D1700" s="67" t="n">
        <v>0.756770833333333</v>
      </c>
    </row>
    <row r="1701" customFormat="false" ht="12.75" hidden="false" customHeight="false" outlineLevel="0" collapsed="false">
      <c r="A1701" s="0" t="s">
        <v>2747</v>
      </c>
      <c r="B1701" s="0" t="s">
        <v>2748</v>
      </c>
      <c r="C1701" s="66" t="n">
        <v>37441</v>
      </c>
      <c r="D1701" s="67" t="n">
        <v>0.756898148148148</v>
      </c>
    </row>
    <row r="1702" customFormat="false" ht="12.75" hidden="false" customHeight="false" outlineLevel="0" collapsed="false">
      <c r="A1702" s="0" t="s">
        <v>2749</v>
      </c>
      <c r="B1702" s="0" t="s">
        <v>2411</v>
      </c>
      <c r="C1702" s="66" t="n">
        <v>37441</v>
      </c>
      <c r="D1702" s="67" t="n">
        <v>0.757025462962963</v>
      </c>
    </row>
    <row r="1703" customFormat="false" ht="12.75" hidden="false" customHeight="false" outlineLevel="0" collapsed="false">
      <c r="A1703" s="0" t="s">
        <v>2750</v>
      </c>
      <c r="B1703" s="0" t="s">
        <v>2751</v>
      </c>
      <c r="C1703" s="66" t="n">
        <v>37441</v>
      </c>
      <c r="D1703" s="67" t="n">
        <v>0.757164351851852</v>
      </c>
    </row>
    <row r="1704" customFormat="false" ht="12.75" hidden="false" customHeight="false" outlineLevel="0" collapsed="false">
      <c r="A1704" s="0" t="s">
        <v>2752</v>
      </c>
      <c r="B1704" s="0" t="s">
        <v>2753</v>
      </c>
      <c r="C1704" s="66" t="n">
        <v>37441</v>
      </c>
      <c r="D1704" s="67" t="n">
        <v>0.757291666666667</v>
      </c>
    </row>
    <row r="1705" customFormat="false" ht="12.75" hidden="false" customHeight="false" outlineLevel="0" collapsed="false">
      <c r="A1705" s="0" t="s">
        <v>2754</v>
      </c>
      <c r="B1705" s="0" t="s">
        <v>2755</v>
      </c>
      <c r="C1705" s="66" t="n">
        <v>37441</v>
      </c>
      <c r="D1705" s="67" t="n">
        <v>0.757418981481482</v>
      </c>
    </row>
    <row r="1706" customFormat="false" ht="12.75" hidden="false" customHeight="false" outlineLevel="0" collapsed="false">
      <c r="A1706" s="0" t="s">
        <v>2756</v>
      </c>
      <c r="B1706" s="0" t="s">
        <v>2757</v>
      </c>
      <c r="C1706" s="66" t="n">
        <v>37441</v>
      </c>
      <c r="D1706" s="67" t="n">
        <v>0.75755787037037</v>
      </c>
    </row>
    <row r="1707" customFormat="false" ht="12.75" hidden="false" customHeight="false" outlineLevel="0" collapsed="false">
      <c r="A1707" s="0" t="s">
        <v>2758</v>
      </c>
      <c r="B1707" s="0" t="s">
        <v>2759</v>
      </c>
      <c r="C1707" s="66" t="n">
        <v>37441</v>
      </c>
      <c r="D1707" s="67" t="n">
        <v>0.757673611111111</v>
      </c>
    </row>
    <row r="1708" customFormat="false" ht="12.75" hidden="false" customHeight="false" outlineLevel="0" collapsed="false">
      <c r="A1708" s="0" t="s">
        <v>2760</v>
      </c>
      <c r="B1708" s="0" t="s">
        <v>2761</v>
      </c>
      <c r="C1708" s="66" t="n">
        <v>37441</v>
      </c>
      <c r="D1708" s="67" t="n">
        <v>0.757789351851852</v>
      </c>
    </row>
    <row r="1709" customFormat="false" ht="12.75" hidden="false" customHeight="false" outlineLevel="0" collapsed="false">
      <c r="A1709" s="0" t="s">
        <v>2762</v>
      </c>
      <c r="B1709" s="0" t="s">
        <v>2763</v>
      </c>
      <c r="C1709" s="66" t="n">
        <v>37441</v>
      </c>
      <c r="D1709" s="67" t="n">
        <v>0.757916666666667</v>
      </c>
    </row>
    <row r="1710" customFormat="false" ht="12.75" hidden="false" customHeight="false" outlineLevel="0" collapsed="false">
      <c r="A1710" s="0" t="s">
        <v>2344</v>
      </c>
      <c r="B1710" s="0" t="s">
        <v>2764</v>
      </c>
      <c r="C1710" s="66" t="n">
        <v>37441</v>
      </c>
      <c r="D1710" s="67" t="n">
        <v>0.758043981481482</v>
      </c>
    </row>
    <row r="1711" customFormat="false" ht="12.75" hidden="false" customHeight="false" outlineLevel="0" collapsed="false">
      <c r="A1711" s="0" t="s">
        <v>2765</v>
      </c>
      <c r="B1711" s="0" t="s">
        <v>2766</v>
      </c>
      <c r="C1711" s="66" t="n">
        <v>37441</v>
      </c>
      <c r="D1711" s="67" t="n">
        <v>0.758182870370371</v>
      </c>
    </row>
    <row r="1712" customFormat="false" ht="12.75" hidden="false" customHeight="false" outlineLevel="0" collapsed="false">
      <c r="A1712" s="0" t="s">
        <v>2767</v>
      </c>
      <c r="B1712" s="0" t="s">
        <v>2768</v>
      </c>
      <c r="C1712" s="66" t="n">
        <v>37441</v>
      </c>
      <c r="D1712" s="67" t="n">
        <v>0.758298611111111</v>
      </c>
    </row>
    <row r="1713" customFormat="false" ht="12.75" hidden="false" customHeight="false" outlineLevel="0" collapsed="false">
      <c r="A1713" s="0" t="s">
        <v>2769</v>
      </c>
      <c r="B1713" s="0" t="s">
        <v>2770</v>
      </c>
      <c r="C1713" s="66" t="n">
        <v>37441</v>
      </c>
      <c r="D1713" s="67" t="n">
        <v>0.7584375</v>
      </c>
    </row>
    <row r="1714" customFormat="false" ht="12.75" hidden="false" customHeight="false" outlineLevel="0" collapsed="false">
      <c r="A1714" s="0" t="s">
        <v>2771</v>
      </c>
      <c r="B1714" s="0" t="s">
        <v>2772</v>
      </c>
      <c r="C1714" s="66" t="n">
        <v>37441</v>
      </c>
      <c r="D1714" s="67" t="n">
        <v>0.758564814814815</v>
      </c>
    </row>
    <row r="1715" customFormat="false" ht="12.75" hidden="false" customHeight="false" outlineLevel="0" collapsed="false">
      <c r="A1715" s="0" t="s">
        <v>2773</v>
      </c>
      <c r="B1715" s="0" t="s">
        <v>2774</v>
      </c>
      <c r="C1715" s="66" t="n">
        <v>37441</v>
      </c>
      <c r="D1715" s="67" t="n">
        <v>0.75869212962963</v>
      </c>
    </row>
    <row r="1716" customFormat="false" ht="12.75" hidden="false" customHeight="false" outlineLevel="0" collapsed="false">
      <c r="A1716" s="0" t="s">
        <v>2775</v>
      </c>
      <c r="B1716" s="0" t="s">
        <v>2776</v>
      </c>
      <c r="C1716" s="66" t="n">
        <v>37441</v>
      </c>
      <c r="D1716" s="67" t="n">
        <v>0.758819444444444</v>
      </c>
    </row>
    <row r="1717" customFormat="false" ht="12.75" hidden="false" customHeight="false" outlineLevel="0" collapsed="false">
      <c r="A1717" s="0" t="s">
        <v>2777</v>
      </c>
      <c r="B1717" s="0" t="s">
        <v>2778</v>
      </c>
      <c r="C1717" s="66" t="n">
        <v>37441</v>
      </c>
      <c r="D1717" s="67" t="n">
        <v>0.758958333333333</v>
      </c>
    </row>
    <row r="1718" customFormat="false" ht="12.75" hidden="false" customHeight="false" outlineLevel="0" collapsed="false">
      <c r="A1718" s="0" t="s">
        <v>2779</v>
      </c>
      <c r="B1718" s="0" t="s">
        <v>2780</v>
      </c>
      <c r="C1718" s="66" t="n">
        <v>37441</v>
      </c>
      <c r="D1718" s="67" t="n">
        <v>0.759085648148148</v>
      </c>
    </row>
    <row r="1719" customFormat="false" ht="12.75" hidden="false" customHeight="false" outlineLevel="0" collapsed="false">
      <c r="A1719" s="0" t="s">
        <v>2781</v>
      </c>
      <c r="B1719" s="0" t="s">
        <v>2782</v>
      </c>
      <c r="C1719" s="66" t="n">
        <v>37441</v>
      </c>
      <c r="D1719" s="67" t="n">
        <v>0.759212962962963</v>
      </c>
    </row>
    <row r="1720" customFormat="false" ht="12.75" hidden="false" customHeight="false" outlineLevel="0" collapsed="false">
      <c r="A1720" s="0" t="s">
        <v>2783</v>
      </c>
      <c r="B1720" s="0" t="s">
        <v>2339</v>
      </c>
      <c r="C1720" s="66" t="n">
        <v>37441</v>
      </c>
      <c r="D1720" s="67" t="n">
        <v>0.759328703703704</v>
      </c>
    </row>
    <row r="1721" customFormat="false" ht="12.75" hidden="false" customHeight="false" outlineLevel="0" collapsed="false">
      <c r="A1721" s="0" t="s">
        <v>2784</v>
      </c>
      <c r="B1721" s="0" t="s">
        <v>2785</v>
      </c>
      <c r="C1721" s="66" t="n">
        <v>37441</v>
      </c>
      <c r="D1721" s="67" t="n">
        <v>0.759456018518519</v>
      </c>
    </row>
    <row r="1722" customFormat="false" ht="12.75" hidden="false" customHeight="false" outlineLevel="0" collapsed="false">
      <c r="A1722" s="0" t="s">
        <v>2786</v>
      </c>
      <c r="B1722" s="0" t="s">
        <v>2787</v>
      </c>
      <c r="C1722" s="66" t="n">
        <v>37441</v>
      </c>
      <c r="D1722" s="67" t="n">
        <v>0.759594907407407</v>
      </c>
    </row>
    <row r="1723" customFormat="false" ht="12.75" hidden="false" customHeight="false" outlineLevel="0" collapsed="false">
      <c r="A1723" s="0" t="s">
        <v>2788</v>
      </c>
      <c r="B1723" s="0" t="s">
        <v>2789</v>
      </c>
      <c r="C1723" s="66" t="n">
        <v>37441</v>
      </c>
      <c r="D1723" s="67" t="n">
        <v>0.759710648148148</v>
      </c>
    </row>
    <row r="1724" customFormat="false" ht="12.75" hidden="false" customHeight="false" outlineLevel="0" collapsed="false">
      <c r="A1724" s="0" t="s">
        <v>2790</v>
      </c>
      <c r="B1724" s="0" t="s">
        <v>2791</v>
      </c>
      <c r="C1724" s="66" t="n">
        <v>37441</v>
      </c>
      <c r="D1724" s="67" t="n">
        <v>0.759837962962963</v>
      </c>
    </row>
    <row r="1725" customFormat="false" ht="12.75" hidden="false" customHeight="false" outlineLevel="0" collapsed="false">
      <c r="A1725" s="0" t="s">
        <v>2792</v>
      </c>
      <c r="B1725" s="0" t="s">
        <v>2793</v>
      </c>
      <c r="C1725" s="66" t="n">
        <v>37441</v>
      </c>
      <c r="D1725" s="67" t="n">
        <v>0.759953703703704</v>
      </c>
    </row>
    <row r="1726" customFormat="false" ht="12.75" hidden="false" customHeight="false" outlineLevel="0" collapsed="false">
      <c r="A1726" s="0" t="s">
        <v>2794</v>
      </c>
      <c r="B1726" s="0" t="s">
        <v>2795</v>
      </c>
      <c r="C1726" s="66" t="n">
        <v>37441</v>
      </c>
      <c r="D1726" s="67" t="n">
        <v>0.760092592592593</v>
      </c>
    </row>
    <row r="1727" customFormat="false" ht="12.75" hidden="false" customHeight="false" outlineLevel="0" collapsed="false">
      <c r="A1727" s="0" t="s">
        <v>2796</v>
      </c>
      <c r="B1727" s="0" t="s">
        <v>2797</v>
      </c>
      <c r="C1727" s="66" t="n">
        <v>37441</v>
      </c>
      <c r="D1727" s="67" t="n">
        <v>0.760219907407407</v>
      </c>
    </row>
    <row r="1728" customFormat="false" ht="12.75" hidden="false" customHeight="false" outlineLevel="0" collapsed="false">
      <c r="A1728" s="0" t="s">
        <v>2798</v>
      </c>
      <c r="B1728" s="0" t="s">
        <v>2799</v>
      </c>
      <c r="C1728" s="66" t="n">
        <v>37441</v>
      </c>
      <c r="D1728" s="67" t="n">
        <v>0.760358796296296</v>
      </c>
    </row>
    <row r="1729" customFormat="false" ht="12.75" hidden="false" customHeight="false" outlineLevel="0" collapsed="false">
      <c r="A1729" s="0" t="s">
        <v>2800</v>
      </c>
      <c r="B1729" s="0" t="s">
        <v>2801</v>
      </c>
      <c r="C1729" s="66" t="n">
        <v>37441</v>
      </c>
      <c r="D1729" s="67" t="n">
        <v>0.760474537037037</v>
      </c>
    </row>
    <row r="1730" customFormat="false" ht="12.75" hidden="false" customHeight="false" outlineLevel="0" collapsed="false">
      <c r="A1730" s="0" t="s">
        <v>2716</v>
      </c>
      <c r="B1730" s="0" t="s">
        <v>2047</v>
      </c>
      <c r="C1730" s="66" t="n">
        <v>37441</v>
      </c>
      <c r="D1730" s="67" t="n">
        <v>0.760601851851852</v>
      </c>
    </row>
    <row r="1731" customFormat="false" ht="12.75" hidden="false" customHeight="false" outlineLevel="0" collapsed="false">
      <c r="A1731" s="0" t="s">
        <v>2802</v>
      </c>
      <c r="B1731" s="0" t="s">
        <v>2803</v>
      </c>
      <c r="C1731" s="66" t="n">
        <v>37441</v>
      </c>
      <c r="D1731" s="67" t="n">
        <v>0.760740740740741</v>
      </c>
    </row>
    <row r="1732" customFormat="false" ht="12.75" hidden="false" customHeight="false" outlineLevel="0" collapsed="false">
      <c r="A1732" s="0" t="s">
        <v>2804</v>
      </c>
      <c r="B1732" s="0" t="s">
        <v>2805</v>
      </c>
      <c r="C1732" s="66" t="n">
        <v>37441</v>
      </c>
      <c r="D1732" s="67" t="n">
        <v>0.760868055555556</v>
      </c>
    </row>
    <row r="1733" customFormat="false" ht="12.75" hidden="false" customHeight="false" outlineLevel="0" collapsed="false">
      <c r="A1733" s="0" t="s">
        <v>2806</v>
      </c>
      <c r="B1733" s="0" t="s">
        <v>2807</v>
      </c>
      <c r="C1733" s="66" t="n">
        <v>37441</v>
      </c>
      <c r="D1733" s="67" t="n">
        <v>0.76099537037037</v>
      </c>
    </row>
    <row r="1734" customFormat="false" ht="12.75" hidden="false" customHeight="false" outlineLevel="0" collapsed="false">
      <c r="A1734" s="0" t="s">
        <v>2808</v>
      </c>
      <c r="B1734" s="0" t="s">
        <v>2809</v>
      </c>
      <c r="C1734" s="66" t="n">
        <v>37441</v>
      </c>
      <c r="D1734" s="67" t="n">
        <v>0.761111111111111</v>
      </c>
    </row>
    <row r="1735" customFormat="false" ht="12.75" hidden="false" customHeight="false" outlineLevel="0" collapsed="false">
      <c r="A1735" s="0" t="s">
        <v>2810</v>
      </c>
      <c r="B1735" s="0" t="s">
        <v>2811</v>
      </c>
      <c r="C1735" s="66" t="n">
        <v>37441</v>
      </c>
      <c r="D1735" s="67" t="n">
        <v>0.761238425925926</v>
      </c>
    </row>
    <row r="1736" customFormat="false" ht="12.75" hidden="false" customHeight="false" outlineLevel="0" collapsed="false">
      <c r="A1736" s="0" t="s">
        <v>2812</v>
      </c>
      <c r="B1736" s="0" t="s">
        <v>2813</v>
      </c>
      <c r="C1736" s="66" t="n">
        <v>37441</v>
      </c>
      <c r="D1736" s="67" t="n">
        <v>0.761377314814815</v>
      </c>
    </row>
    <row r="1737" customFormat="false" ht="12.75" hidden="false" customHeight="false" outlineLevel="0" collapsed="false">
      <c r="A1737" s="0" t="s">
        <v>2277</v>
      </c>
      <c r="B1737" s="0" t="s">
        <v>2797</v>
      </c>
      <c r="C1737" s="66" t="n">
        <v>37441</v>
      </c>
      <c r="D1737" s="67" t="n">
        <v>0.761493055555556</v>
      </c>
    </row>
    <row r="1738" customFormat="false" ht="12.75" hidden="false" customHeight="false" outlineLevel="0" collapsed="false">
      <c r="A1738" s="0" t="s">
        <v>2814</v>
      </c>
      <c r="B1738" s="0" t="s">
        <v>2815</v>
      </c>
      <c r="C1738" s="66" t="n">
        <v>37441</v>
      </c>
      <c r="D1738" s="67" t="n">
        <v>0.76162037037037</v>
      </c>
    </row>
    <row r="1739" customFormat="false" ht="12.75" hidden="false" customHeight="false" outlineLevel="0" collapsed="false">
      <c r="A1739" s="0" t="s">
        <v>2816</v>
      </c>
      <c r="B1739" s="0" t="s">
        <v>2817</v>
      </c>
      <c r="C1739" s="66" t="n">
        <v>37441</v>
      </c>
      <c r="D1739" s="67" t="n">
        <v>0.761759259259259</v>
      </c>
    </row>
    <row r="1740" customFormat="false" ht="12.75" hidden="false" customHeight="false" outlineLevel="0" collapsed="false">
      <c r="A1740" s="0" t="s">
        <v>2818</v>
      </c>
      <c r="B1740" s="0" t="s">
        <v>2819</v>
      </c>
      <c r="C1740" s="66" t="n">
        <v>37441</v>
      </c>
      <c r="D1740" s="67" t="n">
        <v>0.761898148148148</v>
      </c>
    </row>
    <row r="1741" customFormat="false" ht="12.75" hidden="false" customHeight="false" outlineLevel="0" collapsed="false">
      <c r="A1741" s="0" t="s">
        <v>2820</v>
      </c>
      <c r="B1741" s="0" t="s">
        <v>2821</v>
      </c>
      <c r="C1741" s="66" t="n">
        <v>37441</v>
      </c>
      <c r="D1741" s="67" t="n">
        <v>0.762013888888889</v>
      </c>
    </row>
    <row r="1742" customFormat="false" ht="12.75" hidden="false" customHeight="false" outlineLevel="0" collapsed="false">
      <c r="A1742" s="0" t="s">
        <v>2822</v>
      </c>
      <c r="B1742" s="0" t="s">
        <v>2823</v>
      </c>
      <c r="C1742" s="66" t="n">
        <v>37441</v>
      </c>
      <c r="D1742" s="67" t="n">
        <v>0.762141203703704</v>
      </c>
    </row>
    <row r="1743" customFormat="false" ht="12.75" hidden="false" customHeight="false" outlineLevel="0" collapsed="false">
      <c r="A1743" s="0" t="s">
        <v>2824</v>
      </c>
      <c r="B1743" s="0" t="s">
        <v>2825</v>
      </c>
      <c r="C1743" s="66" t="n">
        <v>37441</v>
      </c>
      <c r="D1743" s="67" t="n">
        <v>0.762268518518519</v>
      </c>
    </row>
    <row r="1744" customFormat="false" ht="12.75" hidden="false" customHeight="false" outlineLevel="0" collapsed="false">
      <c r="A1744" s="0" t="s">
        <v>2826</v>
      </c>
      <c r="B1744" s="0" t="s">
        <v>2827</v>
      </c>
      <c r="C1744" s="66" t="n">
        <v>37441</v>
      </c>
      <c r="D1744" s="67" t="n">
        <v>0.762407407407407</v>
      </c>
    </row>
    <row r="1745" customFormat="false" ht="12.75" hidden="false" customHeight="false" outlineLevel="0" collapsed="false">
      <c r="A1745" s="0" t="s">
        <v>2828</v>
      </c>
      <c r="B1745" s="0" t="s">
        <v>2829</v>
      </c>
      <c r="C1745" s="66" t="n">
        <v>37441</v>
      </c>
      <c r="D1745" s="67" t="n">
        <v>0.762534722222222</v>
      </c>
    </row>
    <row r="1746" customFormat="false" ht="12.75" hidden="false" customHeight="false" outlineLevel="0" collapsed="false">
      <c r="A1746" s="0" t="s">
        <v>2830</v>
      </c>
      <c r="B1746" s="0" t="s">
        <v>2831</v>
      </c>
      <c r="C1746" s="66" t="n">
        <v>37441</v>
      </c>
      <c r="D1746" s="67" t="n">
        <v>0.762662037037037</v>
      </c>
    </row>
    <row r="1747" customFormat="false" ht="12.75" hidden="false" customHeight="false" outlineLevel="0" collapsed="false">
      <c r="A1747" s="0" t="s">
        <v>2832</v>
      </c>
      <c r="B1747" s="0" t="s">
        <v>2833</v>
      </c>
      <c r="C1747" s="66" t="n">
        <v>37441</v>
      </c>
      <c r="D1747" s="67" t="n">
        <v>0.762800925925926</v>
      </c>
    </row>
    <row r="1748" customFormat="false" ht="12.75" hidden="false" customHeight="false" outlineLevel="0" collapsed="false">
      <c r="A1748" s="0" t="s">
        <v>2834</v>
      </c>
      <c r="B1748" s="0" t="s">
        <v>2835</v>
      </c>
      <c r="C1748" s="66" t="n">
        <v>37441</v>
      </c>
      <c r="D1748" s="67" t="n">
        <v>0.762928240740741</v>
      </c>
    </row>
    <row r="1749" customFormat="false" ht="12.75" hidden="false" customHeight="false" outlineLevel="0" collapsed="false">
      <c r="A1749" s="0" t="s">
        <v>2836</v>
      </c>
      <c r="B1749" s="0" t="s">
        <v>2837</v>
      </c>
      <c r="C1749" s="66" t="n">
        <v>37441</v>
      </c>
      <c r="D1749" s="67" t="n">
        <v>0.763055555555556</v>
      </c>
    </row>
    <row r="1750" customFormat="false" ht="12.75" hidden="false" customHeight="false" outlineLevel="0" collapsed="false">
      <c r="A1750" s="0" t="s">
        <v>2838</v>
      </c>
      <c r="B1750" s="0" t="s">
        <v>2839</v>
      </c>
      <c r="C1750" s="66" t="n">
        <v>37441</v>
      </c>
      <c r="D1750" s="67" t="n">
        <v>0.763194444444444</v>
      </c>
    </row>
    <row r="1751" customFormat="false" ht="12.75" hidden="false" customHeight="false" outlineLevel="0" collapsed="false">
      <c r="A1751" s="0" t="s">
        <v>2840</v>
      </c>
      <c r="B1751" s="0" t="s">
        <v>2841</v>
      </c>
      <c r="C1751" s="66" t="n">
        <v>37441</v>
      </c>
      <c r="D1751" s="67" t="n">
        <v>0.763333333333333</v>
      </c>
    </row>
    <row r="1752" customFormat="false" ht="12.75" hidden="false" customHeight="false" outlineLevel="0" collapsed="false">
      <c r="A1752" s="0" t="s">
        <v>2842</v>
      </c>
      <c r="B1752" s="0" t="s">
        <v>2843</v>
      </c>
      <c r="C1752" s="66" t="n">
        <v>37441</v>
      </c>
      <c r="D1752" s="67" t="n">
        <v>0.763460648148148</v>
      </c>
    </row>
    <row r="1753" customFormat="false" ht="12.75" hidden="false" customHeight="false" outlineLevel="0" collapsed="false">
      <c r="A1753" s="0" t="s">
        <v>2844</v>
      </c>
      <c r="B1753" s="0" t="s">
        <v>2845</v>
      </c>
      <c r="C1753" s="66" t="n">
        <v>37441</v>
      </c>
      <c r="D1753" s="67" t="n">
        <v>0.763576388888889</v>
      </c>
    </row>
    <row r="1754" customFormat="false" ht="12.75" hidden="false" customHeight="false" outlineLevel="0" collapsed="false">
      <c r="A1754" s="0" t="s">
        <v>2846</v>
      </c>
      <c r="B1754" s="0" t="s">
        <v>2847</v>
      </c>
      <c r="C1754" s="66" t="n">
        <v>37441</v>
      </c>
      <c r="D1754" s="67" t="n">
        <v>0.763715277777778</v>
      </c>
    </row>
    <row r="1755" customFormat="false" ht="12.75" hidden="false" customHeight="false" outlineLevel="0" collapsed="false">
      <c r="A1755" s="0" t="s">
        <v>2848</v>
      </c>
      <c r="B1755" s="0" t="s">
        <v>2849</v>
      </c>
      <c r="C1755" s="66" t="n">
        <v>37441</v>
      </c>
      <c r="D1755" s="67" t="n">
        <v>0.763854166666667</v>
      </c>
    </row>
    <row r="1756" customFormat="false" ht="12.75" hidden="false" customHeight="false" outlineLevel="0" collapsed="false">
      <c r="A1756" s="0" t="s">
        <v>2850</v>
      </c>
      <c r="B1756" s="0" t="s">
        <v>2851</v>
      </c>
      <c r="C1756" s="66" t="n">
        <v>37441</v>
      </c>
      <c r="D1756" s="67" t="n">
        <v>0.763981481481482</v>
      </c>
    </row>
    <row r="1757" customFormat="false" ht="12.75" hidden="false" customHeight="false" outlineLevel="0" collapsed="false">
      <c r="A1757" s="0" t="s">
        <v>2852</v>
      </c>
      <c r="B1757" s="0" t="s">
        <v>2853</v>
      </c>
      <c r="C1757" s="66" t="n">
        <v>37441</v>
      </c>
      <c r="D1757" s="67" t="n">
        <v>0.76412037037037</v>
      </c>
    </row>
    <row r="1758" customFormat="false" ht="12.75" hidden="false" customHeight="false" outlineLevel="0" collapsed="false">
      <c r="A1758" s="0" t="s">
        <v>2854</v>
      </c>
      <c r="B1758" s="0" t="s">
        <v>2855</v>
      </c>
      <c r="C1758" s="66" t="n">
        <v>37441</v>
      </c>
      <c r="D1758" s="67" t="n">
        <v>0.764247685185185</v>
      </c>
    </row>
    <row r="1759" customFormat="false" ht="12.75" hidden="false" customHeight="false" outlineLevel="0" collapsed="false">
      <c r="A1759" s="0" t="s">
        <v>2856</v>
      </c>
      <c r="B1759" s="0" t="s">
        <v>2857</v>
      </c>
      <c r="C1759" s="66" t="n">
        <v>37441</v>
      </c>
      <c r="D1759" s="67" t="n">
        <v>0.764363425925926</v>
      </c>
    </row>
    <row r="1760" customFormat="false" ht="12.75" hidden="false" customHeight="false" outlineLevel="0" collapsed="false">
      <c r="A1760" s="0" t="s">
        <v>2858</v>
      </c>
      <c r="B1760" s="0" t="s">
        <v>2859</v>
      </c>
      <c r="C1760" s="66" t="n">
        <v>37441</v>
      </c>
      <c r="D1760" s="67" t="n">
        <v>0.764502314814815</v>
      </c>
    </row>
    <row r="1761" customFormat="false" ht="12.75" hidden="false" customHeight="false" outlineLevel="0" collapsed="false">
      <c r="A1761" s="0" t="s">
        <v>2860</v>
      </c>
      <c r="B1761" s="0" t="s">
        <v>2861</v>
      </c>
      <c r="C1761" s="66" t="n">
        <v>37441</v>
      </c>
      <c r="D1761" s="67" t="n">
        <v>0.764618055555556</v>
      </c>
    </row>
    <row r="1762" customFormat="false" ht="12.75" hidden="false" customHeight="false" outlineLevel="0" collapsed="false">
      <c r="A1762" s="0" t="s">
        <v>2862</v>
      </c>
      <c r="B1762" s="0" t="s">
        <v>2863</v>
      </c>
      <c r="C1762" s="66" t="n">
        <v>37441</v>
      </c>
      <c r="D1762" s="67" t="n">
        <v>0.764756944444445</v>
      </c>
    </row>
    <row r="1763" customFormat="false" ht="12.75" hidden="false" customHeight="false" outlineLevel="0" collapsed="false">
      <c r="A1763" s="0" t="s">
        <v>2864</v>
      </c>
      <c r="B1763" s="0" t="s">
        <v>2865</v>
      </c>
      <c r="C1763" s="66" t="n">
        <v>37441</v>
      </c>
      <c r="D1763" s="67" t="n">
        <v>0.764895833333333</v>
      </c>
    </row>
    <row r="1764" customFormat="false" ht="12.75" hidden="false" customHeight="false" outlineLevel="0" collapsed="false">
      <c r="A1764" s="0" t="s">
        <v>2866</v>
      </c>
      <c r="B1764" s="0" t="s">
        <v>2867</v>
      </c>
      <c r="C1764" s="66" t="n">
        <v>37441</v>
      </c>
      <c r="D1764" s="67" t="n">
        <v>0.765034722222222</v>
      </c>
    </row>
    <row r="1765" customFormat="false" ht="12.75" hidden="false" customHeight="false" outlineLevel="0" collapsed="false">
      <c r="A1765" s="0" t="s">
        <v>2868</v>
      </c>
      <c r="B1765" s="0" t="s">
        <v>2869</v>
      </c>
      <c r="C1765" s="66" t="n">
        <v>37441</v>
      </c>
      <c r="D1765" s="67" t="n">
        <v>0.765150462962963</v>
      </c>
    </row>
    <row r="1766" customFormat="false" ht="12.75" hidden="false" customHeight="false" outlineLevel="0" collapsed="false">
      <c r="A1766" s="0" t="s">
        <v>2870</v>
      </c>
      <c r="B1766" s="0" t="s">
        <v>2871</v>
      </c>
      <c r="C1766" s="66" t="n">
        <v>37441</v>
      </c>
      <c r="D1766" s="67" t="n">
        <v>0.765277777777778</v>
      </c>
    </row>
    <row r="1767" customFormat="false" ht="12.75" hidden="false" customHeight="false" outlineLevel="0" collapsed="false">
      <c r="A1767" s="0" t="s">
        <v>2872</v>
      </c>
      <c r="B1767" s="0" t="s">
        <v>2873</v>
      </c>
      <c r="C1767" s="66" t="n">
        <v>37441</v>
      </c>
      <c r="D1767" s="67" t="n">
        <v>0.765393518518518</v>
      </c>
    </row>
    <row r="1768" customFormat="false" ht="12.75" hidden="false" customHeight="false" outlineLevel="0" collapsed="false">
      <c r="A1768" s="0" t="s">
        <v>2874</v>
      </c>
      <c r="B1768" s="0" t="s">
        <v>2875</v>
      </c>
      <c r="C1768" s="66" t="n">
        <v>37441</v>
      </c>
      <c r="D1768" s="67" t="n">
        <v>0.765520833333333</v>
      </c>
    </row>
    <row r="1769" customFormat="false" ht="12.75" hidden="false" customHeight="false" outlineLevel="0" collapsed="false">
      <c r="A1769" s="0" t="s">
        <v>2876</v>
      </c>
      <c r="B1769" s="0" t="s">
        <v>2877</v>
      </c>
      <c r="C1769" s="66" t="n">
        <v>37441</v>
      </c>
      <c r="D1769" s="67" t="n">
        <v>0.765648148148148</v>
      </c>
    </row>
    <row r="1770" customFormat="false" ht="12.75" hidden="false" customHeight="false" outlineLevel="0" collapsed="false">
      <c r="A1770" s="0" t="s">
        <v>2878</v>
      </c>
      <c r="B1770" s="0" t="s">
        <v>2879</v>
      </c>
      <c r="C1770" s="66" t="n">
        <v>37441</v>
      </c>
      <c r="D1770" s="67" t="n">
        <v>0.765775462962963</v>
      </c>
    </row>
    <row r="1771" customFormat="false" ht="12.75" hidden="false" customHeight="false" outlineLevel="0" collapsed="false">
      <c r="A1771" s="0" t="s">
        <v>2880</v>
      </c>
      <c r="B1771" s="0" t="s">
        <v>2881</v>
      </c>
      <c r="C1771" s="66" t="n">
        <v>37441</v>
      </c>
      <c r="D1771" s="67" t="n">
        <v>0.765914351851852</v>
      </c>
    </row>
    <row r="1772" customFormat="false" ht="12.75" hidden="false" customHeight="false" outlineLevel="0" collapsed="false">
      <c r="A1772" s="0" t="s">
        <v>2882</v>
      </c>
      <c r="B1772" s="0" t="s">
        <v>2883</v>
      </c>
      <c r="C1772" s="66" t="n">
        <v>37441</v>
      </c>
      <c r="D1772" s="67" t="n">
        <v>0.766041666666667</v>
      </c>
    </row>
    <row r="1773" customFormat="false" ht="12.75" hidden="false" customHeight="false" outlineLevel="0" collapsed="false">
      <c r="A1773" s="0" t="s">
        <v>2884</v>
      </c>
      <c r="B1773" s="0" t="s">
        <v>2885</v>
      </c>
      <c r="C1773" s="66" t="n">
        <v>37441</v>
      </c>
      <c r="D1773" s="67" t="n">
        <v>0.766180555555556</v>
      </c>
    </row>
    <row r="1774" customFormat="false" ht="12.75" hidden="false" customHeight="false" outlineLevel="0" collapsed="false">
      <c r="A1774" s="0" t="s">
        <v>2886</v>
      </c>
      <c r="B1774" s="0" t="s">
        <v>2887</v>
      </c>
      <c r="C1774" s="66" t="n">
        <v>37441</v>
      </c>
      <c r="D1774" s="67" t="n">
        <v>0.76630787037037</v>
      </c>
    </row>
    <row r="1775" customFormat="false" ht="12.75" hidden="false" customHeight="false" outlineLevel="0" collapsed="false">
      <c r="A1775" s="0" t="s">
        <v>2888</v>
      </c>
      <c r="B1775" s="0" t="s">
        <v>2889</v>
      </c>
      <c r="C1775" s="66" t="n">
        <v>37441</v>
      </c>
      <c r="D1775" s="67" t="n">
        <v>0.766435185185185</v>
      </c>
    </row>
    <row r="1776" customFormat="false" ht="12.75" hidden="false" customHeight="false" outlineLevel="0" collapsed="false">
      <c r="A1776" s="0" t="s">
        <v>2890</v>
      </c>
      <c r="B1776" s="0" t="s">
        <v>2891</v>
      </c>
      <c r="C1776" s="66" t="n">
        <v>37441</v>
      </c>
      <c r="D1776" s="67" t="n">
        <v>0.766550925925926</v>
      </c>
    </row>
    <row r="1777" customFormat="false" ht="12.75" hidden="false" customHeight="false" outlineLevel="0" collapsed="false">
      <c r="A1777" s="0" t="s">
        <v>2892</v>
      </c>
      <c r="B1777" s="0" t="s">
        <v>2893</v>
      </c>
      <c r="C1777" s="66" t="n">
        <v>37441</v>
      </c>
      <c r="D1777" s="67" t="n">
        <v>0.766689814814815</v>
      </c>
    </row>
    <row r="1778" customFormat="false" ht="12.75" hidden="false" customHeight="false" outlineLevel="0" collapsed="false">
      <c r="A1778" s="0" t="s">
        <v>2894</v>
      </c>
      <c r="B1778" s="0" t="s">
        <v>2895</v>
      </c>
      <c r="C1778" s="66" t="n">
        <v>37441</v>
      </c>
      <c r="D1778" s="67" t="n">
        <v>0.76681712962963</v>
      </c>
    </row>
    <row r="1779" customFormat="false" ht="12.75" hidden="false" customHeight="false" outlineLevel="0" collapsed="false">
      <c r="A1779" s="0" t="s">
        <v>2896</v>
      </c>
      <c r="B1779" s="0" t="s">
        <v>2897</v>
      </c>
      <c r="C1779" s="66" t="n">
        <v>37441</v>
      </c>
      <c r="D1779" s="67" t="n">
        <v>0.76693287037037</v>
      </c>
    </row>
    <row r="1780" customFormat="false" ht="12.75" hidden="false" customHeight="false" outlineLevel="0" collapsed="false">
      <c r="A1780" s="0" t="s">
        <v>2898</v>
      </c>
      <c r="B1780" s="0" t="s">
        <v>2899</v>
      </c>
      <c r="C1780" s="66" t="n">
        <v>37441</v>
      </c>
      <c r="D1780" s="67" t="n">
        <v>0.767060185185185</v>
      </c>
    </row>
    <row r="1781" customFormat="false" ht="12.75" hidden="false" customHeight="false" outlineLevel="0" collapsed="false">
      <c r="A1781" s="0" t="s">
        <v>2900</v>
      </c>
      <c r="B1781" s="0" t="s">
        <v>2901</v>
      </c>
      <c r="C1781" s="66" t="n">
        <v>37441</v>
      </c>
      <c r="D1781" s="67" t="n">
        <v>0.767199074074074</v>
      </c>
    </row>
    <row r="1782" customFormat="false" ht="12.75" hidden="false" customHeight="false" outlineLevel="0" collapsed="false">
      <c r="A1782" s="0" t="s">
        <v>2902</v>
      </c>
      <c r="B1782" s="0" t="s">
        <v>2903</v>
      </c>
      <c r="C1782" s="66" t="n">
        <v>37441</v>
      </c>
      <c r="D1782" s="67" t="n">
        <v>0.767326388888889</v>
      </c>
    </row>
    <row r="1783" customFormat="false" ht="12.75" hidden="false" customHeight="false" outlineLevel="0" collapsed="false">
      <c r="A1783" s="0" t="s">
        <v>2904</v>
      </c>
      <c r="B1783" s="0" t="s">
        <v>2905</v>
      </c>
      <c r="C1783" s="66" t="n">
        <v>37441</v>
      </c>
      <c r="D1783" s="67" t="n">
        <v>0.767453703703704</v>
      </c>
    </row>
    <row r="1784" customFormat="false" ht="12.75" hidden="false" customHeight="false" outlineLevel="0" collapsed="false">
      <c r="A1784" s="0" t="s">
        <v>2906</v>
      </c>
      <c r="B1784" s="0" t="s">
        <v>2907</v>
      </c>
      <c r="C1784" s="66" t="n">
        <v>37441</v>
      </c>
      <c r="D1784" s="67" t="n">
        <v>0.767581018518519</v>
      </c>
    </row>
    <row r="1785" customFormat="false" ht="12.75" hidden="false" customHeight="false" outlineLevel="0" collapsed="false">
      <c r="A1785" s="0" t="s">
        <v>2908</v>
      </c>
      <c r="B1785" s="0" t="s">
        <v>2909</v>
      </c>
      <c r="C1785" s="66" t="n">
        <v>37441</v>
      </c>
      <c r="D1785" s="67" t="n">
        <v>0.767708333333333</v>
      </c>
    </row>
    <row r="1786" customFormat="false" ht="12.75" hidden="false" customHeight="false" outlineLevel="0" collapsed="false">
      <c r="A1786" s="0" t="s">
        <v>2910</v>
      </c>
      <c r="B1786" s="0" t="s">
        <v>2911</v>
      </c>
      <c r="C1786" s="66" t="n">
        <v>37441</v>
      </c>
      <c r="D1786" s="67" t="n">
        <v>0.767847222222222</v>
      </c>
    </row>
    <row r="1787" customFormat="false" ht="12.75" hidden="false" customHeight="false" outlineLevel="0" collapsed="false">
      <c r="A1787" s="0" t="s">
        <v>2912</v>
      </c>
      <c r="B1787" s="0" t="s">
        <v>2913</v>
      </c>
      <c r="C1787" s="66" t="n">
        <v>37441</v>
      </c>
      <c r="D1787" s="67" t="n">
        <v>0.767974537037037</v>
      </c>
    </row>
    <row r="1788" customFormat="false" ht="12.75" hidden="false" customHeight="false" outlineLevel="0" collapsed="false">
      <c r="A1788" s="0" t="s">
        <v>2914</v>
      </c>
      <c r="B1788" s="0" t="s">
        <v>2915</v>
      </c>
      <c r="C1788" s="66" t="n">
        <v>37441</v>
      </c>
      <c r="D1788" s="67" t="n">
        <v>0.768101851851852</v>
      </c>
    </row>
    <row r="1789" customFormat="false" ht="12.75" hidden="false" customHeight="false" outlineLevel="0" collapsed="false">
      <c r="A1789" s="0" t="s">
        <v>2916</v>
      </c>
      <c r="B1789" s="0" t="s">
        <v>2917</v>
      </c>
      <c r="C1789" s="66" t="n">
        <v>37441</v>
      </c>
      <c r="D1789" s="67" t="n">
        <v>0.768217592592593</v>
      </c>
    </row>
    <row r="1790" customFormat="false" ht="12.75" hidden="false" customHeight="false" outlineLevel="0" collapsed="false">
      <c r="A1790" s="0" t="s">
        <v>2918</v>
      </c>
      <c r="B1790" s="0" t="s">
        <v>2919</v>
      </c>
      <c r="C1790" s="66" t="n">
        <v>37441</v>
      </c>
      <c r="D1790" s="67" t="n">
        <v>0.768356481481482</v>
      </c>
    </row>
    <row r="1791" customFormat="false" ht="12.75" hidden="false" customHeight="false" outlineLevel="0" collapsed="false">
      <c r="A1791" s="0" t="s">
        <v>2920</v>
      </c>
      <c r="B1791" s="0" t="s">
        <v>2921</v>
      </c>
      <c r="C1791" s="66" t="n">
        <v>37441</v>
      </c>
      <c r="D1791" s="67" t="n">
        <v>0.768483796296296</v>
      </c>
    </row>
    <row r="1792" customFormat="false" ht="12.75" hidden="false" customHeight="false" outlineLevel="0" collapsed="false">
      <c r="A1792" s="0" t="s">
        <v>2922</v>
      </c>
      <c r="B1792" s="0" t="s">
        <v>2923</v>
      </c>
      <c r="C1792" s="66" t="n">
        <v>37441</v>
      </c>
      <c r="D1792" s="67" t="n">
        <v>0.768599537037037</v>
      </c>
    </row>
    <row r="1793" customFormat="false" ht="12.75" hidden="false" customHeight="false" outlineLevel="0" collapsed="false">
      <c r="A1793" s="0" t="s">
        <v>2924</v>
      </c>
      <c r="B1793" s="0" t="s">
        <v>2925</v>
      </c>
      <c r="C1793" s="66" t="n">
        <v>37441</v>
      </c>
      <c r="D1793" s="67" t="n">
        <v>0.768715277777778</v>
      </c>
    </row>
    <row r="1794" customFormat="false" ht="12.75" hidden="false" customHeight="false" outlineLevel="0" collapsed="false">
      <c r="A1794" s="0" t="s">
        <v>2926</v>
      </c>
      <c r="B1794" s="0" t="s">
        <v>2927</v>
      </c>
      <c r="C1794" s="66" t="n">
        <v>37441</v>
      </c>
      <c r="D1794" s="67" t="n">
        <v>0.768842592592593</v>
      </c>
    </row>
    <row r="1795" customFormat="false" ht="12.75" hidden="false" customHeight="false" outlineLevel="0" collapsed="false">
      <c r="A1795" s="0" t="s">
        <v>2928</v>
      </c>
      <c r="B1795" s="0" t="s">
        <v>2929</v>
      </c>
      <c r="C1795" s="66" t="n">
        <v>37441</v>
      </c>
      <c r="D1795" s="67" t="n">
        <v>0.768969907407407</v>
      </c>
    </row>
    <row r="1796" customFormat="false" ht="12.75" hidden="false" customHeight="false" outlineLevel="0" collapsed="false">
      <c r="A1796" s="0" t="s">
        <v>2930</v>
      </c>
      <c r="B1796" s="0" t="s">
        <v>2931</v>
      </c>
      <c r="C1796" s="66" t="n">
        <v>37441</v>
      </c>
      <c r="D1796" s="67" t="n">
        <v>0.769108796296296</v>
      </c>
    </row>
    <row r="1797" customFormat="false" ht="12.75" hidden="false" customHeight="false" outlineLevel="0" collapsed="false">
      <c r="A1797" s="0" t="s">
        <v>2932</v>
      </c>
      <c r="B1797" s="0" t="s">
        <v>2933</v>
      </c>
      <c r="C1797" s="66" t="n">
        <v>37441</v>
      </c>
      <c r="D1797" s="67" t="n">
        <v>0.769236111111111</v>
      </c>
    </row>
    <row r="1798" customFormat="false" ht="12.75" hidden="false" customHeight="false" outlineLevel="0" collapsed="false">
      <c r="A1798" s="0" t="s">
        <v>2934</v>
      </c>
      <c r="B1798" s="0" t="s">
        <v>2935</v>
      </c>
      <c r="C1798" s="66" t="n">
        <v>37441</v>
      </c>
      <c r="D1798" s="67" t="n">
        <v>0.769363425925926</v>
      </c>
    </row>
    <row r="1799" customFormat="false" ht="12.75" hidden="false" customHeight="false" outlineLevel="0" collapsed="false">
      <c r="A1799" s="0" t="s">
        <v>2936</v>
      </c>
      <c r="B1799" s="0" t="s">
        <v>2937</v>
      </c>
      <c r="C1799" s="66" t="n">
        <v>37441</v>
      </c>
      <c r="D1799" s="67" t="n">
        <v>0.769502314814815</v>
      </c>
    </row>
    <row r="1800" customFormat="false" ht="12.75" hidden="false" customHeight="false" outlineLevel="0" collapsed="false">
      <c r="A1800" s="0" t="s">
        <v>2938</v>
      </c>
      <c r="B1800" s="0" t="s">
        <v>2939</v>
      </c>
      <c r="C1800" s="66" t="n">
        <v>37441</v>
      </c>
      <c r="D1800" s="67" t="n">
        <v>0.76962962962963</v>
      </c>
    </row>
    <row r="1801" customFormat="false" ht="12.75" hidden="false" customHeight="false" outlineLevel="0" collapsed="false">
      <c r="A1801" s="0" t="s">
        <v>2940</v>
      </c>
      <c r="B1801" s="0" t="s">
        <v>2941</v>
      </c>
      <c r="C1801" s="66" t="n">
        <v>37441</v>
      </c>
      <c r="D1801" s="67" t="n">
        <v>0.769756944444444</v>
      </c>
    </row>
    <row r="1802" customFormat="false" ht="12.75" hidden="false" customHeight="false" outlineLevel="0" collapsed="false">
      <c r="A1802" s="0" t="s">
        <v>2942</v>
      </c>
      <c r="B1802" s="0" t="s">
        <v>2943</v>
      </c>
      <c r="C1802" s="66" t="n">
        <v>37441</v>
      </c>
      <c r="D1802" s="67" t="n">
        <v>0.769872685185185</v>
      </c>
    </row>
    <row r="1803" customFormat="false" ht="12.75" hidden="false" customHeight="false" outlineLevel="0" collapsed="false">
      <c r="A1803" s="0" t="s">
        <v>2944</v>
      </c>
      <c r="B1803" s="0" t="s">
        <v>2945</v>
      </c>
      <c r="C1803" s="66" t="n">
        <v>37441</v>
      </c>
      <c r="D1803" s="67" t="n">
        <v>0.770011574074074</v>
      </c>
    </row>
    <row r="1804" customFormat="false" ht="12.75" hidden="false" customHeight="false" outlineLevel="0" collapsed="false">
      <c r="A1804" s="0" t="s">
        <v>2946</v>
      </c>
      <c r="B1804" s="0" t="s">
        <v>2947</v>
      </c>
      <c r="C1804" s="66" t="n">
        <v>37441</v>
      </c>
      <c r="D1804" s="67" t="n">
        <v>0.770138888888889</v>
      </c>
    </row>
    <row r="1805" customFormat="false" ht="12.75" hidden="false" customHeight="false" outlineLevel="0" collapsed="false">
      <c r="A1805" s="0" t="s">
        <v>2948</v>
      </c>
      <c r="B1805" s="0" t="s">
        <v>2949</v>
      </c>
      <c r="C1805" s="66" t="n">
        <v>37441</v>
      </c>
      <c r="D1805" s="67" t="n">
        <v>0.770277777777778</v>
      </c>
    </row>
    <row r="1806" customFormat="false" ht="12.75" hidden="false" customHeight="false" outlineLevel="0" collapsed="false">
      <c r="A1806" s="0" t="s">
        <v>2950</v>
      </c>
      <c r="B1806" s="0" t="s">
        <v>2951</v>
      </c>
      <c r="C1806" s="66" t="n">
        <v>37441</v>
      </c>
      <c r="D1806" s="67" t="n">
        <v>0.770405092592593</v>
      </c>
    </row>
    <row r="1807" customFormat="false" ht="12.75" hidden="false" customHeight="false" outlineLevel="0" collapsed="false">
      <c r="A1807" s="0" t="s">
        <v>2952</v>
      </c>
      <c r="B1807" s="0" t="s">
        <v>2953</v>
      </c>
      <c r="C1807" s="66" t="n">
        <v>37441</v>
      </c>
      <c r="D1807" s="67" t="n">
        <v>0.770543981481482</v>
      </c>
    </row>
    <row r="1808" customFormat="false" ht="12.75" hidden="false" customHeight="false" outlineLevel="0" collapsed="false">
      <c r="A1808" s="0" t="s">
        <v>2954</v>
      </c>
      <c r="B1808" s="0" t="s">
        <v>2955</v>
      </c>
      <c r="C1808" s="66" t="n">
        <v>37441</v>
      </c>
      <c r="D1808" s="67" t="n">
        <v>0.770671296296296</v>
      </c>
    </row>
    <row r="1809" customFormat="false" ht="12.75" hidden="false" customHeight="false" outlineLevel="0" collapsed="false">
      <c r="A1809" s="0" t="s">
        <v>2956</v>
      </c>
      <c r="B1809" s="0" t="s">
        <v>2957</v>
      </c>
      <c r="C1809" s="66" t="n">
        <v>37441</v>
      </c>
      <c r="D1809" s="67" t="n">
        <v>0.770787037037037</v>
      </c>
    </row>
    <row r="1810" customFormat="false" ht="12.75" hidden="false" customHeight="false" outlineLevel="0" collapsed="false">
      <c r="A1810" s="0" t="s">
        <v>2958</v>
      </c>
      <c r="B1810" s="0" t="s">
        <v>2959</v>
      </c>
      <c r="C1810" s="66" t="n">
        <v>37441</v>
      </c>
      <c r="D1810" s="67" t="n">
        <v>0.770902777777778</v>
      </c>
    </row>
    <row r="1811" customFormat="false" ht="12.75" hidden="false" customHeight="false" outlineLevel="0" collapsed="false">
      <c r="A1811" s="0" t="s">
        <v>2960</v>
      </c>
      <c r="B1811" s="0" t="s">
        <v>2961</v>
      </c>
      <c r="C1811" s="66" t="n">
        <v>37441</v>
      </c>
      <c r="D1811" s="67" t="n">
        <v>0.771018518518519</v>
      </c>
    </row>
    <row r="1812" customFormat="false" ht="12.75" hidden="false" customHeight="false" outlineLevel="0" collapsed="false">
      <c r="A1812" s="0" t="s">
        <v>2962</v>
      </c>
      <c r="B1812" s="0" t="s">
        <v>2963</v>
      </c>
      <c r="C1812" s="66" t="n">
        <v>37441</v>
      </c>
      <c r="D1812" s="67" t="n">
        <v>0.771157407407408</v>
      </c>
    </row>
    <row r="1813" customFormat="false" ht="12.75" hidden="false" customHeight="false" outlineLevel="0" collapsed="false">
      <c r="A1813" s="0" t="s">
        <v>2964</v>
      </c>
      <c r="B1813" s="0" t="s">
        <v>2965</v>
      </c>
      <c r="C1813" s="66" t="n">
        <v>37441</v>
      </c>
      <c r="D1813" s="67" t="n">
        <v>0.771284722222222</v>
      </c>
    </row>
    <row r="1814" customFormat="false" ht="12.75" hidden="false" customHeight="false" outlineLevel="0" collapsed="false">
      <c r="A1814" s="0" t="s">
        <v>2966</v>
      </c>
      <c r="B1814" s="0" t="s">
        <v>2967</v>
      </c>
      <c r="C1814" s="66" t="n">
        <v>37441</v>
      </c>
      <c r="D1814" s="67" t="n">
        <v>0.771423611111111</v>
      </c>
    </row>
    <row r="1815" customFormat="false" ht="12.75" hidden="false" customHeight="false" outlineLevel="0" collapsed="false">
      <c r="A1815" s="0" t="s">
        <v>2968</v>
      </c>
      <c r="B1815" s="0" t="s">
        <v>2969</v>
      </c>
      <c r="C1815" s="66" t="n">
        <v>37441</v>
      </c>
      <c r="D1815" s="67" t="n">
        <v>0.771550925925926</v>
      </c>
    </row>
    <row r="1816" customFormat="false" ht="12.75" hidden="false" customHeight="false" outlineLevel="0" collapsed="false">
      <c r="A1816" s="0" t="s">
        <v>2970</v>
      </c>
      <c r="B1816" s="0" t="s">
        <v>2971</v>
      </c>
      <c r="C1816" s="66" t="n">
        <v>37441</v>
      </c>
      <c r="D1816" s="67" t="n">
        <v>0.771678240740741</v>
      </c>
    </row>
    <row r="1817" customFormat="false" ht="12.75" hidden="false" customHeight="false" outlineLevel="0" collapsed="false">
      <c r="A1817" s="0" t="s">
        <v>2972</v>
      </c>
      <c r="B1817" s="0" t="s">
        <v>2973</v>
      </c>
      <c r="C1817" s="66" t="n">
        <v>37441</v>
      </c>
      <c r="D1817" s="67" t="n">
        <v>0.77181712962963</v>
      </c>
    </row>
    <row r="1818" customFormat="false" ht="12.75" hidden="false" customHeight="false" outlineLevel="0" collapsed="false">
      <c r="A1818" s="0" t="s">
        <v>2974</v>
      </c>
      <c r="B1818" s="0" t="s">
        <v>2975</v>
      </c>
      <c r="C1818" s="66" t="n">
        <v>37441</v>
      </c>
      <c r="D1818" s="67" t="n">
        <v>0.771956018518519</v>
      </c>
    </row>
    <row r="1819" customFormat="false" ht="12.75" hidden="false" customHeight="false" outlineLevel="0" collapsed="false">
      <c r="A1819" s="0" t="s">
        <v>2976</v>
      </c>
      <c r="B1819" s="0" t="s">
        <v>2977</v>
      </c>
      <c r="C1819" s="66" t="n">
        <v>37441</v>
      </c>
      <c r="D1819" s="67" t="n">
        <v>0.772071759259259</v>
      </c>
    </row>
    <row r="1820" customFormat="false" ht="12.75" hidden="false" customHeight="false" outlineLevel="0" collapsed="false">
      <c r="A1820" s="0" t="s">
        <v>2978</v>
      </c>
      <c r="B1820" s="0" t="s">
        <v>2979</v>
      </c>
      <c r="C1820" s="66" t="n">
        <v>37441</v>
      </c>
      <c r="D1820" s="67" t="n">
        <v>0.772210648148148</v>
      </c>
    </row>
    <row r="1821" customFormat="false" ht="12.75" hidden="false" customHeight="false" outlineLevel="0" collapsed="false">
      <c r="A1821" s="0" t="s">
        <v>2980</v>
      </c>
      <c r="B1821" s="0" t="s">
        <v>2981</v>
      </c>
      <c r="C1821" s="66" t="n">
        <v>37441</v>
      </c>
      <c r="D1821" s="67" t="n">
        <v>0.772349537037037</v>
      </c>
    </row>
    <row r="1822" customFormat="false" ht="12.75" hidden="false" customHeight="false" outlineLevel="0" collapsed="false">
      <c r="A1822" s="0" t="s">
        <v>2982</v>
      </c>
      <c r="B1822" s="0" t="s">
        <v>2983</v>
      </c>
      <c r="C1822" s="66" t="n">
        <v>37441</v>
      </c>
      <c r="D1822" s="67" t="n">
        <v>0.772465277777778</v>
      </c>
    </row>
    <row r="1823" customFormat="false" ht="12.75" hidden="false" customHeight="false" outlineLevel="0" collapsed="false">
      <c r="A1823" s="0" t="s">
        <v>2984</v>
      </c>
      <c r="B1823" s="0" t="s">
        <v>2985</v>
      </c>
      <c r="C1823" s="66" t="n">
        <v>37441</v>
      </c>
      <c r="D1823" s="67" t="n">
        <v>0.772581018518519</v>
      </c>
    </row>
    <row r="1824" customFormat="false" ht="12.75" hidden="false" customHeight="false" outlineLevel="0" collapsed="false">
      <c r="A1824" s="0" t="s">
        <v>2986</v>
      </c>
      <c r="B1824" s="0" t="s">
        <v>2987</v>
      </c>
      <c r="C1824" s="66" t="n">
        <v>37441</v>
      </c>
      <c r="D1824" s="67" t="n">
        <v>0.772719907407407</v>
      </c>
    </row>
    <row r="1825" customFormat="false" ht="12.75" hidden="false" customHeight="false" outlineLevel="0" collapsed="false">
      <c r="A1825" s="0" t="s">
        <v>2988</v>
      </c>
      <c r="B1825" s="0" t="s">
        <v>2989</v>
      </c>
      <c r="C1825" s="66" t="n">
        <v>37441</v>
      </c>
      <c r="D1825" s="67" t="n">
        <v>0.772835648148148</v>
      </c>
    </row>
    <row r="1826" customFormat="false" ht="12.75" hidden="false" customHeight="false" outlineLevel="0" collapsed="false">
      <c r="A1826" s="0" t="s">
        <v>2990</v>
      </c>
      <c r="B1826" s="0" t="s">
        <v>2991</v>
      </c>
      <c r="C1826" s="66" t="n">
        <v>37441</v>
      </c>
      <c r="D1826" s="67" t="n">
        <v>0.772951388888889</v>
      </c>
    </row>
    <row r="1827" customFormat="false" ht="12.75" hidden="false" customHeight="false" outlineLevel="0" collapsed="false">
      <c r="A1827" s="0" t="s">
        <v>2992</v>
      </c>
      <c r="B1827" s="0" t="s">
        <v>2993</v>
      </c>
      <c r="C1827" s="66" t="n">
        <v>37441</v>
      </c>
      <c r="D1827" s="67" t="n">
        <v>0.773078703703704</v>
      </c>
    </row>
    <row r="1828" customFormat="false" ht="12.75" hidden="false" customHeight="false" outlineLevel="0" collapsed="false">
      <c r="A1828" s="0" t="s">
        <v>2994</v>
      </c>
      <c r="B1828" s="0" t="s">
        <v>2995</v>
      </c>
      <c r="C1828" s="66" t="n">
        <v>37441</v>
      </c>
      <c r="D1828" s="67" t="n">
        <v>0.773206018518518</v>
      </c>
    </row>
    <row r="1829" customFormat="false" ht="12.75" hidden="false" customHeight="false" outlineLevel="0" collapsed="false">
      <c r="A1829" s="0" t="s">
        <v>2996</v>
      </c>
      <c r="B1829" s="0" t="s">
        <v>2997</v>
      </c>
      <c r="C1829" s="66" t="n">
        <v>37441</v>
      </c>
      <c r="D1829" s="67" t="n">
        <v>0.773356481481482</v>
      </c>
    </row>
    <row r="1830" customFormat="false" ht="12.75" hidden="false" customHeight="false" outlineLevel="0" collapsed="false">
      <c r="A1830" s="0" t="s">
        <v>2998</v>
      </c>
      <c r="B1830" s="0" t="s">
        <v>2999</v>
      </c>
      <c r="C1830" s="66" t="n">
        <v>37441</v>
      </c>
      <c r="D1830" s="67" t="n">
        <v>0.773483796296296</v>
      </c>
    </row>
    <row r="1831" customFormat="false" ht="12.75" hidden="false" customHeight="false" outlineLevel="0" collapsed="false">
      <c r="A1831" s="0" t="s">
        <v>3000</v>
      </c>
      <c r="B1831" s="0" t="s">
        <v>3001</v>
      </c>
      <c r="C1831" s="66" t="n">
        <v>37441</v>
      </c>
      <c r="D1831" s="67" t="n">
        <v>0.773599537037037</v>
      </c>
    </row>
    <row r="1832" customFormat="false" ht="12.75" hidden="false" customHeight="false" outlineLevel="0" collapsed="false">
      <c r="A1832" s="0" t="s">
        <v>3002</v>
      </c>
      <c r="B1832" s="0" t="s">
        <v>3003</v>
      </c>
      <c r="C1832" s="66" t="n">
        <v>37441</v>
      </c>
      <c r="D1832" s="67" t="n">
        <v>0.773726851851852</v>
      </c>
    </row>
    <row r="1833" customFormat="false" ht="12.75" hidden="false" customHeight="false" outlineLevel="0" collapsed="false">
      <c r="A1833" s="0" t="s">
        <v>3004</v>
      </c>
      <c r="B1833" s="0" t="s">
        <v>3005</v>
      </c>
      <c r="C1833" s="66" t="n">
        <v>37441</v>
      </c>
      <c r="D1833" s="67" t="n">
        <v>0.773854166666667</v>
      </c>
    </row>
    <row r="1834" customFormat="false" ht="12.75" hidden="false" customHeight="false" outlineLevel="0" collapsed="false">
      <c r="A1834" s="0" t="s">
        <v>3006</v>
      </c>
      <c r="B1834" s="0" t="s">
        <v>3007</v>
      </c>
      <c r="C1834" s="66" t="n">
        <v>37441</v>
      </c>
      <c r="D1834" s="67" t="n">
        <v>0.773981481481482</v>
      </c>
    </row>
    <row r="1835" customFormat="false" ht="12.75" hidden="false" customHeight="false" outlineLevel="0" collapsed="false">
      <c r="A1835" s="0" t="s">
        <v>3008</v>
      </c>
      <c r="B1835" s="0" t="s">
        <v>3009</v>
      </c>
      <c r="C1835" s="66" t="n">
        <v>37441</v>
      </c>
      <c r="D1835" s="67" t="n">
        <v>0.774108796296296</v>
      </c>
    </row>
    <row r="1836" customFormat="false" ht="12.75" hidden="false" customHeight="false" outlineLevel="0" collapsed="false">
      <c r="A1836" s="0" t="s">
        <v>3010</v>
      </c>
      <c r="B1836" s="0" t="s">
        <v>3011</v>
      </c>
      <c r="C1836" s="66" t="n">
        <v>37441</v>
      </c>
      <c r="D1836" s="67" t="n">
        <v>0.774236111111111</v>
      </c>
    </row>
    <row r="1837" customFormat="false" ht="12.75" hidden="false" customHeight="false" outlineLevel="0" collapsed="false">
      <c r="A1837" s="0" t="s">
        <v>3012</v>
      </c>
      <c r="B1837" s="0" t="s">
        <v>3013</v>
      </c>
      <c r="C1837" s="66" t="n">
        <v>37441</v>
      </c>
      <c r="D1837" s="67" t="n">
        <v>0.774363425925926</v>
      </c>
    </row>
    <row r="1838" customFormat="false" ht="12.75" hidden="false" customHeight="false" outlineLevel="0" collapsed="false">
      <c r="A1838" s="0" t="s">
        <v>3014</v>
      </c>
      <c r="B1838" s="0" t="s">
        <v>3015</v>
      </c>
      <c r="C1838" s="66" t="n">
        <v>37441</v>
      </c>
      <c r="D1838" s="67" t="n">
        <v>0.774490740740741</v>
      </c>
    </row>
    <row r="1839" customFormat="false" ht="12.75" hidden="false" customHeight="false" outlineLevel="0" collapsed="false">
      <c r="A1839" s="0" t="s">
        <v>3016</v>
      </c>
      <c r="B1839" s="0" t="s">
        <v>3017</v>
      </c>
      <c r="C1839" s="66" t="n">
        <v>37441</v>
      </c>
      <c r="D1839" s="67" t="n">
        <v>0.774606481481481</v>
      </c>
    </row>
    <row r="1840" customFormat="false" ht="12.75" hidden="false" customHeight="false" outlineLevel="0" collapsed="false">
      <c r="A1840" s="0" t="s">
        <v>3018</v>
      </c>
      <c r="B1840" s="0" t="s">
        <v>3019</v>
      </c>
      <c r="C1840" s="66" t="n">
        <v>37441</v>
      </c>
      <c r="D1840" s="67" t="n">
        <v>0.77474537037037</v>
      </c>
    </row>
    <row r="1841" customFormat="false" ht="12.75" hidden="false" customHeight="false" outlineLevel="0" collapsed="false">
      <c r="A1841" s="0" t="s">
        <v>3020</v>
      </c>
      <c r="B1841" s="0" t="s">
        <v>3021</v>
      </c>
      <c r="C1841" s="66" t="n">
        <v>37441</v>
      </c>
      <c r="D1841" s="67" t="n">
        <v>0.774884259259259</v>
      </c>
    </row>
    <row r="1842" customFormat="false" ht="12.75" hidden="false" customHeight="false" outlineLevel="0" collapsed="false">
      <c r="A1842" s="0" t="s">
        <v>3022</v>
      </c>
      <c r="B1842" s="0" t="s">
        <v>3023</v>
      </c>
      <c r="C1842" s="66" t="n">
        <v>37441</v>
      </c>
      <c r="D1842" s="67" t="n">
        <v>0.775</v>
      </c>
    </row>
    <row r="1843" customFormat="false" ht="12.75" hidden="false" customHeight="false" outlineLevel="0" collapsed="false">
      <c r="A1843" s="0" t="s">
        <v>3024</v>
      </c>
      <c r="B1843" s="0" t="s">
        <v>3025</v>
      </c>
      <c r="C1843" s="66" t="n">
        <v>37441</v>
      </c>
      <c r="D1843" s="67" t="n">
        <v>0.775127314814815</v>
      </c>
    </row>
    <row r="1844" customFormat="false" ht="12.75" hidden="false" customHeight="false" outlineLevel="0" collapsed="false">
      <c r="A1844" s="0" t="s">
        <v>3026</v>
      </c>
      <c r="B1844" s="0" t="s">
        <v>3027</v>
      </c>
      <c r="C1844" s="66" t="n">
        <v>37441</v>
      </c>
      <c r="D1844" s="67" t="n">
        <v>0.77525462962963</v>
      </c>
    </row>
    <row r="1845" customFormat="false" ht="12.75" hidden="false" customHeight="false" outlineLevel="0" collapsed="false">
      <c r="A1845" s="0" t="s">
        <v>3028</v>
      </c>
      <c r="B1845" s="0" t="s">
        <v>3029</v>
      </c>
      <c r="C1845" s="66" t="n">
        <v>37441</v>
      </c>
      <c r="D1845" s="67" t="n">
        <v>0.77537037037037</v>
      </c>
    </row>
    <row r="1846" customFormat="false" ht="12.75" hidden="false" customHeight="false" outlineLevel="0" collapsed="false">
      <c r="A1846" s="0" t="s">
        <v>3030</v>
      </c>
      <c r="B1846" s="0" t="s">
        <v>3031</v>
      </c>
      <c r="C1846" s="66" t="n">
        <v>37441</v>
      </c>
      <c r="D1846" s="67" t="n">
        <v>0.775497685185185</v>
      </c>
    </row>
    <row r="1847" customFormat="false" ht="12.75" hidden="false" customHeight="false" outlineLevel="0" collapsed="false">
      <c r="A1847" s="0" t="s">
        <v>3032</v>
      </c>
      <c r="B1847" s="0" t="s">
        <v>3033</v>
      </c>
      <c r="C1847" s="66" t="n">
        <v>37441</v>
      </c>
      <c r="D1847" s="67" t="n">
        <v>0.775636574074074</v>
      </c>
    </row>
    <row r="1848" customFormat="false" ht="12.75" hidden="false" customHeight="false" outlineLevel="0" collapsed="false">
      <c r="A1848" s="0" t="s">
        <v>3034</v>
      </c>
      <c r="B1848" s="0" t="s">
        <v>3035</v>
      </c>
      <c r="C1848" s="66" t="n">
        <v>37441</v>
      </c>
      <c r="D1848" s="67" t="n">
        <v>0.775763888888889</v>
      </c>
    </row>
    <row r="1849" customFormat="false" ht="12.75" hidden="false" customHeight="false" outlineLevel="0" collapsed="false">
      <c r="A1849" s="0" t="s">
        <v>3036</v>
      </c>
      <c r="B1849" s="0" t="s">
        <v>3037</v>
      </c>
      <c r="C1849" s="66" t="n">
        <v>37441</v>
      </c>
      <c r="D1849" s="67" t="n">
        <v>0.775902777777778</v>
      </c>
    </row>
    <row r="1850" customFormat="false" ht="12.75" hidden="false" customHeight="false" outlineLevel="0" collapsed="false">
      <c r="A1850" s="0" t="s">
        <v>3038</v>
      </c>
      <c r="B1850" s="0" t="s">
        <v>3039</v>
      </c>
      <c r="C1850" s="66" t="n">
        <v>37441</v>
      </c>
      <c r="D1850" s="67" t="n">
        <v>0.776041666666667</v>
      </c>
    </row>
    <row r="1851" customFormat="false" ht="12.75" hidden="false" customHeight="false" outlineLevel="0" collapsed="false">
      <c r="A1851" s="0" t="s">
        <v>3040</v>
      </c>
      <c r="B1851" s="0" t="s">
        <v>3041</v>
      </c>
      <c r="C1851" s="66" t="n">
        <v>37441</v>
      </c>
      <c r="D1851" s="67" t="n">
        <v>0.776215277777778</v>
      </c>
    </row>
    <row r="1852" customFormat="false" ht="12.75" hidden="false" customHeight="false" outlineLevel="0" collapsed="false">
      <c r="A1852" s="0" t="s">
        <v>3042</v>
      </c>
      <c r="B1852" s="0" t="s">
        <v>3043</v>
      </c>
      <c r="C1852" s="66" t="n">
        <v>37441</v>
      </c>
      <c r="D1852" s="67" t="n">
        <v>0.776331018518519</v>
      </c>
    </row>
    <row r="1853" customFormat="false" ht="12.75" hidden="false" customHeight="false" outlineLevel="0" collapsed="false">
      <c r="A1853" s="0" t="s">
        <v>3044</v>
      </c>
      <c r="B1853" s="0" t="s">
        <v>3045</v>
      </c>
      <c r="C1853" s="66" t="n">
        <v>37441</v>
      </c>
      <c r="D1853" s="67" t="n">
        <v>0.776458333333333</v>
      </c>
    </row>
    <row r="1854" customFormat="false" ht="12.75" hidden="false" customHeight="false" outlineLevel="0" collapsed="false">
      <c r="A1854" s="0" t="s">
        <v>3046</v>
      </c>
      <c r="B1854" s="0" t="s">
        <v>3047</v>
      </c>
      <c r="C1854" s="66" t="n">
        <v>37441</v>
      </c>
      <c r="D1854" s="67" t="n">
        <v>0.776597222222222</v>
      </c>
    </row>
    <row r="1855" customFormat="false" ht="12.75" hidden="false" customHeight="false" outlineLevel="0" collapsed="false">
      <c r="A1855" s="0" t="s">
        <v>3048</v>
      </c>
      <c r="B1855" s="0" t="s">
        <v>3049</v>
      </c>
      <c r="C1855" s="66" t="n">
        <v>37441</v>
      </c>
      <c r="D1855" s="67" t="n">
        <v>0.776712962962963</v>
      </c>
    </row>
    <row r="1856" customFormat="false" ht="12.75" hidden="false" customHeight="false" outlineLevel="0" collapsed="false">
      <c r="A1856" s="0" t="s">
        <v>3050</v>
      </c>
      <c r="B1856" s="0" t="s">
        <v>3051</v>
      </c>
      <c r="C1856" s="66" t="n">
        <v>37441</v>
      </c>
      <c r="D1856" s="67" t="n">
        <v>0.776863425925926</v>
      </c>
    </row>
    <row r="1857" customFormat="false" ht="12.75" hidden="false" customHeight="false" outlineLevel="0" collapsed="false">
      <c r="A1857" s="0" t="s">
        <v>3052</v>
      </c>
      <c r="B1857" s="0" t="s">
        <v>3053</v>
      </c>
      <c r="C1857" s="66" t="n">
        <v>37441</v>
      </c>
      <c r="D1857" s="67" t="n">
        <v>0.776979166666667</v>
      </c>
    </row>
    <row r="1858" customFormat="false" ht="12.75" hidden="false" customHeight="false" outlineLevel="0" collapsed="false">
      <c r="A1858" s="0" t="s">
        <v>3054</v>
      </c>
      <c r="B1858" s="0" t="s">
        <v>3055</v>
      </c>
      <c r="C1858" s="66" t="n">
        <v>37441</v>
      </c>
      <c r="D1858" s="67" t="n">
        <v>0.777094907407407</v>
      </c>
    </row>
    <row r="1859" customFormat="false" ht="12.75" hidden="false" customHeight="false" outlineLevel="0" collapsed="false">
      <c r="A1859" s="0" t="s">
        <v>3056</v>
      </c>
      <c r="B1859" s="0" t="s">
        <v>3057</v>
      </c>
      <c r="C1859" s="66" t="n">
        <v>37441</v>
      </c>
      <c r="D1859" s="67" t="n">
        <v>0.777233796296296</v>
      </c>
    </row>
    <row r="1860" customFormat="false" ht="12.75" hidden="false" customHeight="false" outlineLevel="0" collapsed="false">
      <c r="A1860" s="0" t="s">
        <v>3058</v>
      </c>
      <c r="B1860" s="0" t="s">
        <v>3059</v>
      </c>
      <c r="C1860" s="66" t="n">
        <v>37441</v>
      </c>
      <c r="D1860" s="67" t="n">
        <v>0.777361111111111</v>
      </c>
    </row>
    <row r="1861" customFormat="false" ht="12.75" hidden="false" customHeight="false" outlineLevel="0" collapsed="false">
      <c r="A1861" s="0" t="s">
        <v>3060</v>
      </c>
      <c r="B1861" s="0" t="s">
        <v>3061</v>
      </c>
      <c r="C1861" s="66" t="n">
        <v>37441</v>
      </c>
      <c r="D1861" s="67" t="n">
        <v>0.777476851851852</v>
      </c>
    </row>
    <row r="1862" customFormat="false" ht="12.75" hidden="false" customHeight="false" outlineLevel="0" collapsed="false">
      <c r="A1862" s="0" t="s">
        <v>3062</v>
      </c>
      <c r="B1862" s="0" t="s">
        <v>3063</v>
      </c>
      <c r="C1862" s="66" t="n">
        <v>37441</v>
      </c>
      <c r="D1862" s="67" t="n">
        <v>0.777592592592593</v>
      </c>
    </row>
    <row r="1863" customFormat="false" ht="12.75" hidden="false" customHeight="false" outlineLevel="0" collapsed="false">
      <c r="A1863" s="0" t="s">
        <v>3064</v>
      </c>
      <c r="B1863" s="0" t="s">
        <v>3065</v>
      </c>
      <c r="C1863" s="66" t="n">
        <v>37441</v>
      </c>
      <c r="D1863" s="67" t="n">
        <v>0.777719907407407</v>
      </c>
    </row>
    <row r="1864" customFormat="false" ht="12.75" hidden="false" customHeight="false" outlineLevel="0" collapsed="false">
      <c r="A1864" s="0" t="s">
        <v>3066</v>
      </c>
      <c r="B1864" s="0" t="s">
        <v>3067</v>
      </c>
      <c r="C1864" s="66" t="n">
        <v>37441</v>
      </c>
      <c r="D1864" s="67" t="n">
        <v>0.777858796296296</v>
      </c>
    </row>
    <row r="1865" customFormat="false" ht="12.75" hidden="false" customHeight="false" outlineLevel="0" collapsed="false">
      <c r="A1865" s="0" t="s">
        <v>3068</v>
      </c>
      <c r="B1865" s="0" t="s">
        <v>3069</v>
      </c>
      <c r="C1865" s="66" t="n">
        <v>37441</v>
      </c>
      <c r="D1865" s="67" t="n">
        <v>0.777986111111111</v>
      </c>
    </row>
    <row r="1866" customFormat="false" ht="12.75" hidden="false" customHeight="false" outlineLevel="0" collapsed="false">
      <c r="A1866" s="0" t="s">
        <v>3070</v>
      </c>
      <c r="B1866" s="0" t="s">
        <v>3071</v>
      </c>
      <c r="C1866" s="66" t="n">
        <v>37441</v>
      </c>
      <c r="D1866" s="67" t="n">
        <v>0.778101851851852</v>
      </c>
    </row>
    <row r="1867" customFormat="false" ht="12.75" hidden="false" customHeight="false" outlineLevel="0" collapsed="false">
      <c r="A1867" s="0" t="s">
        <v>3072</v>
      </c>
      <c r="B1867" s="0" t="s">
        <v>3073</v>
      </c>
      <c r="C1867" s="66" t="n">
        <v>37441</v>
      </c>
      <c r="D1867" s="67" t="n">
        <v>0.778229166666667</v>
      </c>
    </row>
    <row r="1868" customFormat="false" ht="12.75" hidden="false" customHeight="false" outlineLevel="0" collapsed="false">
      <c r="A1868" s="0" t="s">
        <v>3074</v>
      </c>
      <c r="B1868" s="0" t="s">
        <v>3075</v>
      </c>
      <c r="C1868" s="66" t="n">
        <v>37441</v>
      </c>
      <c r="D1868" s="67" t="n">
        <v>0.778356481481482</v>
      </c>
    </row>
    <row r="1869" customFormat="false" ht="12.75" hidden="false" customHeight="false" outlineLevel="0" collapsed="false">
      <c r="A1869" s="0" t="s">
        <v>3076</v>
      </c>
      <c r="B1869" s="0" t="s">
        <v>3077</v>
      </c>
      <c r="C1869" s="66" t="n">
        <v>37441</v>
      </c>
      <c r="D1869" s="67" t="n">
        <v>0.77849537037037</v>
      </c>
    </row>
    <row r="1870" customFormat="false" ht="12.75" hidden="false" customHeight="false" outlineLevel="0" collapsed="false">
      <c r="A1870" s="0" t="s">
        <v>3078</v>
      </c>
      <c r="B1870" s="0" t="s">
        <v>3079</v>
      </c>
      <c r="C1870" s="66" t="n">
        <v>37441</v>
      </c>
      <c r="D1870" s="67" t="n">
        <v>0.778611111111111</v>
      </c>
    </row>
    <row r="1871" customFormat="false" ht="12.75" hidden="false" customHeight="false" outlineLevel="0" collapsed="false">
      <c r="A1871" s="0" t="s">
        <v>3080</v>
      </c>
      <c r="B1871" s="0" t="s">
        <v>3081</v>
      </c>
      <c r="C1871" s="66" t="n">
        <v>37441</v>
      </c>
      <c r="D1871" s="67" t="n">
        <v>0.778738425925926</v>
      </c>
    </row>
    <row r="1872" customFormat="false" ht="12.75" hidden="false" customHeight="false" outlineLevel="0" collapsed="false">
      <c r="A1872" s="0" t="s">
        <v>3082</v>
      </c>
      <c r="B1872" s="0" t="s">
        <v>3083</v>
      </c>
      <c r="C1872" s="66" t="n">
        <v>37441</v>
      </c>
      <c r="D1872" s="67" t="n">
        <v>0.778865740740741</v>
      </c>
    </row>
    <row r="1873" customFormat="false" ht="12.75" hidden="false" customHeight="false" outlineLevel="0" collapsed="false">
      <c r="A1873" s="0" t="s">
        <v>3084</v>
      </c>
      <c r="B1873" s="0" t="s">
        <v>3085</v>
      </c>
      <c r="C1873" s="66" t="n">
        <v>37441</v>
      </c>
      <c r="D1873" s="67" t="n">
        <v>0.77900462962963</v>
      </c>
    </row>
    <row r="1874" customFormat="false" ht="12.75" hidden="false" customHeight="false" outlineLevel="0" collapsed="false">
      <c r="A1874" s="0" t="s">
        <v>3086</v>
      </c>
      <c r="B1874" s="0" t="s">
        <v>3087</v>
      </c>
      <c r="C1874" s="66" t="n">
        <v>37441</v>
      </c>
      <c r="D1874" s="67" t="n">
        <v>0.779131944444444</v>
      </c>
    </row>
    <row r="1875" customFormat="false" ht="12.75" hidden="false" customHeight="false" outlineLevel="0" collapsed="false">
      <c r="A1875" s="0" t="s">
        <v>3088</v>
      </c>
      <c r="B1875" s="0" t="s">
        <v>3089</v>
      </c>
      <c r="C1875" s="66" t="n">
        <v>37441</v>
      </c>
      <c r="D1875" s="67" t="n">
        <v>0.779247685185185</v>
      </c>
    </row>
    <row r="1876" customFormat="false" ht="12.75" hidden="false" customHeight="false" outlineLevel="0" collapsed="false">
      <c r="A1876" s="0" t="s">
        <v>3090</v>
      </c>
      <c r="B1876" s="0" t="s">
        <v>3091</v>
      </c>
      <c r="C1876" s="66" t="n">
        <v>37441</v>
      </c>
      <c r="D1876" s="67" t="n">
        <v>0.779363425925926</v>
      </c>
    </row>
    <row r="1877" customFormat="false" ht="12.75" hidden="false" customHeight="false" outlineLevel="0" collapsed="false">
      <c r="A1877" s="0" t="s">
        <v>3092</v>
      </c>
      <c r="B1877" s="0" t="s">
        <v>3093</v>
      </c>
      <c r="C1877" s="66" t="n">
        <v>37441</v>
      </c>
      <c r="D1877" s="67" t="n">
        <v>0.779490740740741</v>
      </c>
    </row>
    <row r="1878" customFormat="false" ht="12.75" hidden="false" customHeight="false" outlineLevel="0" collapsed="false">
      <c r="A1878" s="0" t="s">
        <v>3094</v>
      </c>
      <c r="B1878" s="0" t="s">
        <v>3095</v>
      </c>
      <c r="C1878" s="66" t="n">
        <v>37441</v>
      </c>
      <c r="D1878" s="67" t="n">
        <v>0.779618055555556</v>
      </c>
    </row>
    <row r="1879" customFormat="false" ht="12.75" hidden="false" customHeight="false" outlineLevel="0" collapsed="false">
      <c r="A1879" s="0" t="s">
        <v>3096</v>
      </c>
      <c r="B1879" s="0" t="s">
        <v>3097</v>
      </c>
      <c r="C1879" s="66" t="n">
        <v>37441</v>
      </c>
      <c r="D1879" s="67" t="n">
        <v>0.779768518518519</v>
      </c>
    </row>
    <row r="1880" customFormat="false" ht="12.75" hidden="false" customHeight="false" outlineLevel="0" collapsed="false">
      <c r="A1880" s="0" t="s">
        <v>3098</v>
      </c>
      <c r="B1880" s="0" t="s">
        <v>3099</v>
      </c>
      <c r="C1880" s="66" t="n">
        <v>37441</v>
      </c>
      <c r="D1880" s="67" t="n">
        <v>0.779930555555556</v>
      </c>
    </row>
    <row r="1881" customFormat="false" ht="12.75" hidden="false" customHeight="false" outlineLevel="0" collapsed="false">
      <c r="A1881" s="0" t="s">
        <v>3100</v>
      </c>
      <c r="B1881" s="0" t="s">
        <v>3101</v>
      </c>
      <c r="C1881" s="66" t="n">
        <v>37441</v>
      </c>
      <c r="D1881" s="67" t="n">
        <v>0.78005787037037</v>
      </c>
    </row>
    <row r="1882" customFormat="false" ht="12.75" hidden="false" customHeight="false" outlineLevel="0" collapsed="false">
      <c r="A1882" s="0" t="s">
        <v>3102</v>
      </c>
      <c r="B1882" s="0" t="s">
        <v>3103</v>
      </c>
      <c r="C1882" s="66" t="n">
        <v>37441</v>
      </c>
      <c r="D1882" s="67" t="n">
        <v>0.780185185185185</v>
      </c>
    </row>
    <row r="1883" customFormat="false" ht="12.75" hidden="false" customHeight="false" outlineLevel="0" collapsed="false">
      <c r="A1883" s="0" t="s">
        <v>3104</v>
      </c>
      <c r="B1883" s="0" t="s">
        <v>3105</v>
      </c>
      <c r="C1883" s="66" t="n">
        <v>37441</v>
      </c>
      <c r="D1883" s="67" t="n">
        <v>0.7803125</v>
      </c>
    </row>
    <row r="1884" customFormat="false" ht="12.75" hidden="false" customHeight="false" outlineLevel="0" collapsed="false">
      <c r="A1884" s="0" t="s">
        <v>3106</v>
      </c>
      <c r="B1884" s="0" t="s">
        <v>3107</v>
      </c>
      <c r="C1884" s="66" t="n">
        <v>37441</v>
      </c>
      <c r="D1884" s="67" t="n">
        <v>0.780428240740741</v>
      </c>
    </row>
    <row r="1885" customFormat="false" ht="12.75" hidden="false" customHeight="false" outlineLevel="0" collapsed="false">
      <c r="A1885" s="0" t="s">
        <v>3108</v>
      </c>
      <c r="B1885" s="0" t="s">
        <v>3109</v>
      </c>
      <c r="C1885" s="66" t="n">
        <v>37441</v>
      </c>
      <c r="D1885" s="67" t="n">
        <v>0.780590277777778</v>
      </c>
    </row>
    <row r="1886" customFormat="false" ht="12.75" hidden="false" customHeight="false" outlineLevel="0" collapsed="false">
      <c r="A1886" s="0" t="s">
        <v>3110</v>
      </c>
      <c r="B1886" s="0" t="s">
        <v>3111</v>
      </c>
      <c r="C1886" s="66" t="n">
        <v>37441</v>
      </c>
      <c r="D1886" s="67" t="n">
        <v>0.780706018518519</v>
      </c>
    </row>
    <row r="1887" customFormat="false" ht="12.75" hidden="false" customHeight="false" outlineLevel="0" collapsed="false">
      <c r="A1887" s="0" t="s">
        <v>3112</v>
      </c>
      <c r="B1887" s="0" t="s">
        <v>3113</v>
      </c>
      <c r="C1887" s="66" t="n">
        <v>37441</v>
      </c>
      <c r="D1887" s="67" t="n">
        <v>0.780833333333333</v>
      </c>
    </row>
    <row r="1888" customFormat="false" ht="12.75" hidden="false" customHeight="false" outlineLevel="0" collapsed="false">
      <c r="A1888" s="0" t="s">
        <v>3114</v>
      </c>
      <c r="B1888" s="0" t="s">
        <v>3115</v>
      </c>
      <c r="C1888" s="66" t="n">
        <v>37441</v>
      </c>
      <c r="D1888" s="67" t="n">
        <v>0.780960648148148</v>
      </c>
    </row>
    <row r="1889" customFormat="false" ht="12.75" hidden="false" customHeight="false" outlineLevel="0" collapsed="false">
      <c r="A1889" s="0" t="s">
        <v>3116</v>
      </c>
      <c r="B1889" s="0" t="s">
        <v>3117</v>
      </c>
      <c r="C1889" s="66" t="n">
        <v>37441</v>
      </c>
      <c r="D1889" s="67" t="n">
        <v>0.781076388888889</v>
      </c>
    </row>
    <row r="1890" customFormat="false" ht="12.75" hidden="false" customHeight="false" outlineLevel="0" collapsed="false">
      <c r="A1890" s="0" t="s">
        <v>3118</v>
      </c>
      <c r="B1890" s="0" t="s">
        <v>3119</v>
      </c>
      <c r="C1890" s="66" t="n">
        <v>37441</v>
      </c>
      <c r="D1890" s="67" t="n">
        <v>0.781203703703704</v>
      </c>
    </row>
    <row r="1891" customFormat="false" ht="12.75" hidden="false" customHeight="false" outlineLevel="0" collapsed="false">
      <c r="A1891" s="0" t="s">
        <v>3120</v>
      </c>
      <c r="B1891" s="0" t="s">
        <v>3121</v>
      </c>
      <c r="C1891" s="66" t="n">
        <v>37441</v>
      </c>
      <c r="D1891" s="67" t="n">
        <v>0.781377314814815</v>
      </c>
    </row>
    <row r="1892" customFormat="false" ht="12.75" hidden="false" customHeight="false" outlineLevel="0" collapsed="false">
      <c r="A1892" s="0" t="s">
        <v>3122</v>
      </c>
      <c r="B1892" s="0" t="s">
        <v>3123</v>
      </c>
      <c r="C1892" s="66" t="n">
        <v>37441</v>
      </c>
      <c r="D1892" s="67" t="n">
        <v>0.78150462962963</v>
      </c>
    </row>
    <row r="1893" customFormat="false" ht="12.75" hidden="false" customHeight="false" outlineLevel="0" collapsed="false">
      <c r="A1893" s="0" t="s">
        <v>3124</v>
      </c>
      <c r="B1893" s="0" t="s">
        <v>3125</v>
      </c>
      <c r="C1893" s="66" t="n">
        <v>37441</v>
      </c>
      <c r="D1893" s="67" t="n">
        <v>0.781643518518519</v>
      </c>
    </row>
    <row r="1894" customFormat="false" ht="12.75" hidden="false" customHeight="false" outlineLevel="0" collapsed="false">
      <c r="A1894" s="0" t="s">
        <v>3126</v>
      </c>
      <c r="B1894" s="0" t="s">
        <v>3127</v>
      </c>
      <c r="C1894" s="66" t="n">
        <v>37441</v>
      </c>
      <c r="D1894" s="67" t="n">
        <v>0.781759259259259</v>
      </c>
    </row>
    <row r="1895" customFormat="false" ht="12.75" hidden="false" customHeight="false" outlineLevel="0" collapsed="false">
      <c r="A1895" s="0" t="s">
        <v>3128</v>
      </c>
      <c r="B1895" s="0" t="s">
        <v>3129</v>
      </c>
      <c r="C1895" s="66" t="n">
        <v>37441</v>
      </c>
      <c r="D1895" s="67" t="n">
        <v>0.781898148148148</v>
      </c>
    </row>
    <row r="1896" customFormat="false" ht="12.75" hidden="false" customHeight="false" outlineLevel="0" collapsed="false">
      <c r="A1896" s="0" t="s">
        <v>3130</v>
      </c>
      <c r="B1896" s="0" t="s">
        <v>3131</v>
      </c>
      <c r="C1896" s="66" t="n">
        <v>37441</v>
      </c>
      <c r="D1896" s="67" t="n">
        <v>0.782013888888889</v>
      </c>
    </row>
    <row r="1897" customFormat="false" ht="12.75" hidden="false" customHeight="false" outlineLevel="0" collapsed="false">
      <c r="A1897" s="0" t="s">
        <v>3132</v>
      </c>
      <c r="B1897" s="0" t="s">
        <v>3133</v>
      </c>
      <c r="C1897" s="66" t="n">
        <v>37441</v>
      </c>
      <c r="D1897" s="67" t="n">
        <v>0.782141203703704</v>
      </c>
    </row>
    <row r="1898" customFormat="false" ht="12.75" hidden="false" customHeight="false" outlineLevel="0" collapsed="false">
      <c r="A1898" s="0" t="s">
        <v>3134</v>
      </c>
      <c r="B1898" s="0" t="s">
        <v>3135</v>
      </c>
      <c r="C1898" s="66" t="n">
        <v>37441</v>
      </c>
      <c r="D1898" s="67" t="n">
        <v>0.782256944444444</v>
      </c>
    </row>
    <row r="1899" customFormat="false" ht="12.75" hidden="false" customHeight="false" outlineLevel="0" collapsed="false">
      <c r="A1899" s="0" t="s">
        <v>3136</v>
      </c>
      <c r="B1899" s="0" t="s">
        <v>3137</v>
      </c>
      <c r="C1899" s="66" t="n">
        <v>37441</v>
      </c>
      <c r="D1899" s="67" t="n">
        <v>0.782395833333333</v>
      </c>
    </row>
    <row r="1900" customFormat="false" ht="12.75" hidden="false" customHeight="false" outlineLevel="0" collapsed="false">
      <c r="A1900" s="0" t="s">
        <v>3138</v>
      </c>
      <c r="B1900" s="0" t="s">
        <v>3139</v>
      </c>
      <c r="C1900" s="66" t="n">
        <v>37441</v>
      </c>
      <c r="D1900" s="67" t="n">
        <v>0.782534722222222</v>
      </c>
    </row>
    <row r="1901" customFormat="false" ht="12.75" hidden="false" customHeight="false" outlineLevel="0" collapsed="false">
      <c r="A1901" s="0" t="s">
        <v>3140</v>
      </c>
      <c r="B1901" s="0" t="s">
        <v>3141</v>
      </c>
      <c r="C1901" s="66" t="n">
        <v>37441</v>
      </c>
      <c r="D1901" s="67" t="n">
        <v>0.782650462962963</v>
      </c>
    </row>
    <row r="1902" customFormat="false" ht="12.75" hidden="false" customHeight="false" outlineLevel="0" collapsed="false">
      <c r="A1902" s="0" t="s">
        <v>3142</v>
      </c>
      <c r="B1902" s="0" t="s">
        <v>3143</v>
      </c>
      <c r="C1902" s="66" t="n">
        <v>37441</v>
      </c>
      <c r="D1902" s="67" t="n">
        <v>0.782789351851852</v>
      </c>
    </row>
    <row r="1903" customFormat="false" ht="12.75" hidden="false" customHeight="false" outlineLevel="0" collapsed="false">
      <c r="A1903" s="0" t="s">
        <v>3144</v>
      </c>
      <c r="B1903" s="0" t="s">
        <v>3145</v>
      </c>
      <c r="C1903" s="66" t="n">
        <v>37441</v>
      </c>
      <c r="D1903" s="67" t="n">
        <v>0.782916666666667</v>
      </c>
    </row>
    <row r="1904" customFormat="false" ht="12.75" hidden="false" customHeight="false" outlineLevel="0" collapsed="false">
      <c r="A1904" s="0" t="s">
        <v>3146</v>
      </c>
      <c r="B1904" s="0" t="s">
        <v>3147</v>
      </c>
      <c r="C1904" s="66" t="n">
        <v>37441</v>
      </c>
      <c r="D1904" s="67" t="n">
        <v>0.783043981481482</v>
      </c>
    </row>
    <row r="1905" customFormat="false" ht="12.75" hidden="false" customHeight="false" outlineLevel="0" collapsed="false">
      <c r="A1905" s="0" t="s">
        <v>3148</v>
      </c>
      <c r="B1905" s="0" t="s">
        <v>3149</v>
      </c>
      <c r="C1905" s="66" t="n">
        <v>37441</v>
      </c>
      <c r="D1905" s="67" t="n">
        <v>0.783159722222222</v>
      </c>
    </row>
    <row r="1906" customFormat="false" ht="12.75" hidden="false" customHeight="false" outlineLevel="0" collapsed="false">
      <c r="A1906" s="0" t="s">
        <v>3150</v>
      </c>
      <c r="B1906" s="0" t="s">
        <v>3151</v>
      </c>
      <c r="C1906" s="66" t="n">
        <v>37441</v>
      </c>
      <c r="D1906" s="67" t="n">
        <v>0.783298611111111</v>
      </c>
    </row>
    <row r="1907" customFormat="false" ht="12.75" hidden="false" customHeight="false" outlineLevel="0" collapsed="false">
      <c r="A1907" s="0" t="s">
        <v>3152</v>
      </c>
      <c r="B1907" s="0" t="s">
        <v>3153</v>
      </c>
      <c r="C1907" s="66" t="n">
        <v>37441</v>
      </c>
      <c r="D1907" s="67" t="n">
        <v>0.783425925925926</v>
      </c>
    </row>
    <row r="1908" customFormat="false" ht="12.75" hidden="false" customHeight="false" outlineLevel="0" collapsed="false">
      <c r="A1908" s="0" t="s">
        <v>3154</v>
      </c>
      <c r="B1908" s="0" t="s">
        <v>3155</v>
      </c>
      <c r="C1908" s="66" t="n">
        <v>37441</v>
      </c>
      <c r="D1908" s="67" t="n">
        <v>0.783541666666667</v>
      </c>
    </row>
    <row r="1909" customFormat="false" ht="12.75" hidden="false" customHeight="false" outlineLevel="0" collapsed="false">
      <c r="A1909" s="0" t="s">
        <v>3156</v>
      </c>
      <c r="B1909" s="0" t="s">
        <v>3157</v>
      </c>
      <c r="C1909" s="66" t="n">
        <v>37441</v>
      </c>
      <c r="D1909" s="67" t="n">
        <v>0.783657407407407</v>
      </c>
    </row>
    <row r="1910" customFormat="false" ht="12.75" hidden="false" customHeight="false" outlineLevel="0" collapsed="false">
      <c r="A1910" s="0" t="s">
        <v>3158</v>
      </c>
      <c r="B1910" s="0" t="s">
        <v>3159</v>
      </c>
      <c r="C1910" s="66" t="n">
        <v>37441</v>
      </c>
      <c r="D1910" s="67" t="n">
        <v>0.783796296296296</v>
      </c>
    </row>
    <row r="1911" customFormat="false" ht="12.75" hidden="false" customHeight="false" outlineLevel="0" collapsed="false">
      <c r="A1911" s="0" t="s">
        <v>3160</v>
      </c>
      <c r="B1911" s="0" t="s">
        <v>3161</v>
      </c>
      <c r="C1911" s="66" t="n">
        <v>37441</v>
      </c>
      <c r="D1911" s="67" t="n">
        <v>0.783912037037037</v>
      </c>
    </row>
    <row r="1912" customFormat="false" ht="12.75" hidden="false" customHeight="false" outlineLevel="0" collapsed="false">
      <c r="A1912" s="0" t="s">
        <v>3162</v>
      </c>
      <c r="B1912" s="0" t="s">
        <v>3163</v>
      </c>
      <c r="C1912" s="66" t="n">
        <v>37441</v>
      </c>
      <c r="D1912" s="67" t="n">
        <v>0.784039351851852</v>
      </c>
    </row>
    <row r="1913" customFormat="false" ht="12.75" hidden="false" customHeight="false" outlineLevel="0" collapsed="false">
      <c r="A1913" s="0" t="s">
        <v>3164</v>
      </c>
      <c r="B1913" s="0" t="s">
        <v>3165</v>
      </c>
      <c r="C1913" s="66" t="n">
        <v>37441</v>
      </c>
      <c r="D1913" s="67" t="n">
        <v>0.784155092592593</v>
      </c>
    </row>
    <row r="1914" customFormat="false" ht="12.75" hidden="false" customHeight="false" outlineLevel="0" collapsed="false">
      <c r="A1914" s="0" t="s">
        <v>3166</v>
      </c>
      <c r="B1914" s="0" t="s">
        <v>3167</v>
      </c>
      <c r="C1914" s="66" t="n">
        <v>37441</v>
      </c>
      <c r="D1914" s="67" t="n">
        <v>0.784282407407407</v>
      </c>
    </row>
    <row r="1915" customFormat="false" ht="12.75" hidden="false" customHeight="false" outlineLevel="0" collapsed="false">
      <c r="A1915" s="0" t="s">
        <v>3168</v>
      </c>
      <c r="B1915" s="0" t="s">
        <v>3169</v>
      </c>
      <c r="C1915" s="66" t="n">
        <v>37441</v>
      </c>
      <c r="D1915" s="67" t="n">
        <v>0.784398148148148</v>
      </c>
    </row>
    <row r="1916" customFormat="false" ht="12.75" hidden="false" customHeight="false" outlineLevel="0" collapsed="false">
      <c r="A1916" s="0" t="s">
        <v>3170</v>
      </c>
      <c r="B1916" s="0" t="s">
        <v>3171</v>
      </c>
      <c r="C1916" s="66" t="n">
        <v>37441</v>
      </c>
      <c r="D1916" s="67" t="n">
        <v>0.784525462962963</v>
      </c>
    </row>
    <row r="1917" customFormat="false" ht="12.75" hidden="false" customHeight="false" outlineLevel="0" collapsed="false">
      <c r="A1917" s="0" t="s">
        <v>3172</v>
      </c>
      <c r="B1917" s="0" t="s">
        <v>3173</v>
      </c>
      <c r="C1917" s="66" t="n">
        <v>37441</v>
      </c>
      <c r="D1917" s="67" t="n">
        <v>0.784664351851852</v>
      </c>
    </row>
    <row r="1918" customFormat="false" ht="12.75" hidden="false" customHeight="false" outlineLevel="0" collapsed="false">
      <c r="A1918" s="0" t="s">
        <v>3174</v>
      </c>
      <c r="B1918" s="0" t="s">
        <v>3175</v>
      </c>
      <c r="C1918" s="66" t="n">
        <v>37441</v>
      </c>
      <c r="D1918" s="67" t="n">
        <v>0.784791666666667</v>
      </c>
    </row>
    <row r="1919" customFormat="false" ht="12.75" hidden="false" customHeight="false" outlineLevel="0" collapsed="false">
      <c r="A1919" s="0" t="s">
        <v>3176</v>
      </c>
      <c r="B1919" s="0" t="s">
        <v>3177</v>
      </c>
      <c r="C1919" s="66" t="n">
        <v>37441</v>
      </c>
      <c r="D1919" s="67" t="n">
        <v>0.784918981481482</v>
      </c>
    </row>
    <row r="1920" customFormat="false" ht="12.75" hidden="false" customHeight="false" outlineLevel="0" collapsed="false">
      <c r="A1920" s="0" t="s">
        <v>3178</v>
      </c>
      <c r="B1920" s="0" t="s">
        <v>3179</v>
      </c>
      <c r="C1920" s="66" t="n">
        <v>37441</v>
      </c>
      <c r="D1920" s="67" t="n">
        <v>0.785034722222222</v>
      </c>
    </row>
    <row r="1921" customFormat="false" ht="12.75" hidden="false" customHeight="false" outlineLevel="0" collapsed="false">
      <c r="A1921" s="0" t="s">
        <v>3180</v>
      </c>
      <c r="B1921" s="0" t="s">
        <v>3181</v>
      </c>
      <c r="C1921" s="66" t="n">
        <v>37441</v>
      </c>
      <c r="D1921" s="67" t="n">
        <v>0.785173611111111</v>
      </c>
    </row>
    <row r="1922" customFormat="false" ht="12.75" hidden="false" customHeight="false" outlineLevel="0" collapsed="false">
      <c r="A1922" s="0" t="s">
        <v>3182</v>
      </c>
      <c r="B1922" s="0" t="s">
        <v>3183</v>
      </c>
      <c r="C1922" s="66" t="n">
        <v>37441</v>
      </c>
      <c r="D1922" s="67" t="n">
        <v>0.785289351851852</v>
      </c>
    </row>
    <row r="1923" customFormat="false" ht="12.75" hidden="false" customHeight="false" outlineLevel="0" collapsed="false">
      <c r="A1923" s="0" t="s">
        <v>3184</v>
      </c>
      <c r="B1923" s="0" t="s">
        <v>3185</v>
      </c>
      <c r="C1923" s="66" t="n">
        <v>37441</v>
      </c>
      <c r="D1923" s="67" t="n">
        <v>0.785405092592593</v>
      </c>
    </row>
    <row r="1924" customFormat="false" ht="12.75" hidden="false" customHeight="false" outlineLevel="0" collapsed="false">
      <c r="A1924" s="0" t="s">
        <v>3186</v>
      </c>
      <c r="B1924" s="0" t="s">
        <v>3187</v>
      </c>
      <c r="C1924" s="66" t="n">
        <v>37441</v>
      </c>
      <c r="D1924" s="67" t="n">
        <v>0.785532407407407</v>
      </c>
    </row>
    <row r="1925" customFormat="false" ht="12.75" hidden="false" customHeight="false" outlineLevel="0" collapsed="false">
      <c r="A1925" s="0" t="s">
        <v>3188</v>
      </c>
      <c r="B1925" s="0" t="s">
        <v>3189</v>
      </c>
      <c r="C1925" s="66" t="n">
        <v>37441</v>
      </c>
      <c r="D1925" s="67" t="n">
        <v>0.785648148148148</v>
      </c>
    </row>
    <row r="1926" customFormat="false" ht="12.75" hidden="false" customHeight="false" outlineLevel="0" collapsed="false">
      <c r="A1926" s="0" t="s">
        <v>3190</v>
      </c>
      <c r="B1926" s="0" t="s">
        <v>3191</v>
      </c>
      <c r="C1926" s="66" t="n">
        <v>37441</v>
      </c>
      <c r="D1926" s="67" t="n">
        <v>0.785775462962963</v>
      </c>
    </row>
    <row r="1927" customFormat="false" ht="12.75" hidden="false" customHeight="false" outlineLevel="0" collapsed="false">
      <c r="A1927" s="0" t="s">
        <v>3192</v>
      </c>
      <c r="B1927" s="0" t="s">
        <v>3193</v>
      </c>
      <c r="C1927" s="66" t="n">
        <v>37441</v>
      </c>
      <c r="D1927" s="67" t="n">
        <v>0.785949074074074</v>
      </c>
    </row>
    <row r="1928" customFormat="false" ht="12.75" hidden="false" customHeight="false" outlineLevel="0" collapsed="false">
      <c r="A1928" s="0" t="s">
        <v>3194</v>
      </c>
      <c r="B1928" s="0" t="s">
        <v>3195</v>
      </c>
      <c r="C1928" s="66" t="n">
        <v>37441</v>
      </c>
      <c r="D1928" s="67" t="n">
        <v>0.786064814814815</v>
      </c>
    </row>
    <row r="1929" customFormat="false" ht="12.75" hidden="false" customHeight="false" outlineLevel="0" collapsed="false">
      <c r="A1929" s="0" t="s">
        <v>3196</v>
      </c>
      <c r="B1929" s="0" t="s">
        <v>3197</v>
      </c>
      <c r="C1929" s="66" t="n">
        <v>37441</v>
      </c>
      <c r="D1929" s="67" t="n">
        <v>0.786203703703704</v>
      </c>
    </row>
    <row r="1930" customFormat="false" ht="12.75" hidden="false" customHeight="false" outlineLevel="0" collapsed="false">
      <c r="A1930" s="0" t="s">
        <v>3198</v>
      </c>
      <c r="B1930" s="0" t="s">
        <v>3199</v>
      </c>
      <c r="C1930" s="66" t="n">
        <v>37441</v>
      </c>
      <c r="D1930" s="67" t="n">
        <v>0.786331018518519</v>
      </c>
    </row>
    <row r="1931" customFormat="false" ht="12.75" hidden="false" customHeight="false" outlineLevel="0" collapsed="false">
      <c r="A1931" s="0" t="s">
        <v>3200</v>
      </c>
      <c r="B1931" s="0" t="s">
        <v>3201</v>
      </c>
      <c r="C1931" s="66" t="n">
        <v>37441</v>
      </c>
      <c r="D1931" s="67" t="n">
        <v>0.786458333333333</v>
      </c>
    </row>
    <row r="1932" customFormat="false" ht="12.75" hidden="false" customHeight="false" outlineLevel="0" collapsed="false">
      <c r="A1932" s="0" t="s">
        <v>3202</v>
      </c>
      <c r="B1932" s="0" t="s">
        <v>3203</v>
      </c>
      <c r="C1932" s="66" t="n">
        <v>37441</v>
      </c>
      <c r="D1932" s="67" t="n">
        <v>0.786574074074074</v>
      </c>
    </row>
    <row r="1933" customFormat="false" ht="12.75" hidden="false" customHeight="false" outlineLevel="0" collapsed="false">
      <c r="A1933" s="0" t="s">
        <v>3204</v>
      </c>
      <c r="B1933" s="0" t="s">
        <v>3205</v>
      </c>
      <c r="C1933" s="66" t="n">
        <v>37441</v>
      </c>
      <c r="D1933" s="67" t="n">
        <v>0.786701388888889</v>
      </c>
    </row>
    <row r="1934" customFormat="false" ht="12.75" hidden="false" customHeight="false" outlineLevel="0" collapsed="false">
      <c r="A1934" s="0" t="s">
        <v>3206</v>
      </c>
      <c r="B1934" s="0" t="s">
        <v>3207</v>
      </c>
      <c r="C1934" s="66" t="n">
        <v>37441</v>
      </c>
      <c r="D1934" s="67" t="n">
        <v>0.786840277777778</v>
      </c>
    </row>
    <row r="1935" customFormat="false" ht="12.75" hidden="false" customHeight="false" outlineLevel="0" collapsed="false">
      <c r="A1935" s="0" t="s">
        <v>3208</v>
      </c>
      <c r="B1935" s="0" t="s">
        <v>3209</v>
      </c>
      <c r="C1935" s="66" t="n">
        <v>37441</v>
      </c>
      <c r="D1935" s="67" t="n">
        <v>0.786979166666667</v>
      </c>
    </row>
    <row r="1936" customFormat="false" ht="12.75" hidden="false" customHeight="false" outlineLevel="0" collapsed="false">
      <c r="A1936" s="0" t="s">
        <v>3210</v>
      </c>
      <c r="B1936" s="0" t="s">
        <v>3211</v>
      </c>
      <c r="C1936" s="66" t="n">
        <v>37441</v>
      </c>
      <c r="D1936" s="67" t="n">
        <v>0.787106481481481</v>
      </c>
    </row>
    <row r="1937" customFormat="false" ht="12.75" hidden="false" customHeight="false" outlineLevel="0" collapsed="false">
      <c r="A1937" s="0" t="s">
        <v>3212</v>
      </c>
      <c r="B1937" s="0" t="s">
        <v>3213</v>
      </c>
      <c r="C1937" s="66" t="n">
        <v>37441</v>
      </c>
      <c r="D1937" s="67" t="n">
        <v>0.787233796296296</v>
      </c>
    </row>
    <row r="1938" customFormat="false" ht="12.75" hidden="false" customHeight="false" outlineLevel="0" collapsed="false">
      <c r="A1938" s="0" t="s">
        <v>3214</v>
      </c>
      <c r="B1938" s="0" t="s">
        <v>3215</v>
      </c>
      <c r="C1938" s="66" t="n">
        <v>37441</v>
      </c>
      <c r="D1938" s="67" t="n">
        <v>0.787372685185185</v>
      </c>
    </row>
    <row r="1939" customFormat="false" ht="12.75" hidden="false" customHeight="false" outlineLevel="0" collapsed="false">
      <c r="A1939" s="0" t="s">
        <v>3216</v>
      </c>
      <c r="B1939" s="0" t="s">
        <v>3217</v>
      </c>
      <c r="C1939" s="66" t="n">
        <v>37441</v>
      </c>
      <c r="D1939" s="67" t="n">
        <v>0.787488425925926</v>
      </c>
    </row>
    <row r="1940" customFormat="false" ht="12.75" hidden="false" customHeight="false" outlineLevel="0" collapsed="false">
      <c r="A1940" s="0" t="s">
        <v>3218</v>
      </c>
      <c r="B1940" s="0" t="s">
        <v>3219</v>
      </c>
      <c r="C1940" s="66" t="n">
        <v>37441</v>
      </c>
      <c r="D1940" s="67" t="n">
        <v>0.787615740740741</v>
      </c>
    </row>
    <row r="1941" customFormat="false" ht="12.75" hidden="false" customHeight="false" outlineLevel="0" collapsed="false">
      <c r="A1941" s="0" t="s">
        <v>3220</v>
      </c>
      <c r="B1941" s="0" t="s">
        <v>3221</v>
      </c>
      <c r="C1941" s="66" t="n">
        <v>37441</v>
      </c>
      <c r="D1941" s="67" t="n">
        <v>0.787777777777778</v>
      </c>
    </row>
    <row r="1942" customFormat="false" ht="12.75" hidden="false" customHeight="false" outlineLevel="0" collapsed="false">
      <c r="A1942" s="0" t="s">
        <v>3222</v>
      </c>
      <c r="B1942" s="0" t="s">
        <v>3223</v>
      </c>
      <c r="C1942" s="66" t="n">
        <v>37441</v>
      </c>
      <c r="D1942" s="67" t="n">
        <v>0.787893518518519</v>
      </c>
    </row>
    <row r="1943" customFormat="false" ht="12.75" hidden="false" customHeight="false" outlineLevel="0" collapsed="false">
      <c r="A1943" s="0" t="s">
        <v>3224</v>
      </c>
      <c r="B1943" s="0" t="s">
        <v>3225</v>
      </c>
      <c r="C1943" s="66" t="n">
        <v>37441</v>
      </c>
      <c r="D1943" s="67" t="n">
        <v>0.788032407407407</v>
      </c>
    </row>
    <row r="1944" customFormat="false" ht="12.75" hidden="false" customHeight="false" outlineLevel="0" collapsed="false">
      <c r="A1944" s="0" t="s">
        <v>3226</v>
      </c>
      <c r="B1944" s="0" t="s">
        <v>3227</v>
      </c>
      <c r="C1944" s="66" t="n">
        <v>37441</v>
      </c>
      <c r="D1944" s="67" t="n">
        <v>0.788159722222222</v>
      </c>
    </row>
    <row r="1945" customFormat="false" ht="12.75" hidden="false" customHeight="false" outlineLevel="0" collapsed="false">
      <c r="A1945" s="0" t="s">
        <v>3228</v>
      </c>
      <c r="B1945" s="0" t="s">
        <v>3229</v>
      </c>
      <c r="C1945" s="66" t="n">
        <v>37441</v>
      </c>
      <c r="D1945" s="67" t="n">
        <v>0.788298611111111</v>
      </c>
    </row>
    <row r="1946" customFormat="false" ht="12.75" hidden="false" customHeight="false" outlineLevel="0" collapsed="false">
      <c r="A1946" s="0" t="s">
        <v>3230</v>
      </c>
      <c r="B1946" s="0" t="s">
        <v>3231</v>
      </c>
      <c r="C1946" s="66" t="n">
        <v>37441</v>
      </c>
      <c r="D1946" s="67" t="n">
        <v>0.788414351851852</v>
      </c>
    </row>
    <row r="1947" customFormat="false" ht="12.75" hidden="false" customHeight="false" outlineLevel="0" collapsed="false">
      <c r="A1947" s="0" t="s">
        <v>3232</v>
      </c>
      <c r="B1947" s="0" t="s">
        <v>3233</v>
      </c>
      <c r="C1947" s="66" t="n">
        <v>37441</v>
      </c>
      <c r="D1947" s="67" t="n">
        <v>0.788530092592593</v>
      </c>
    </row>
    <row r="1948" customFormat="false" ht="12.75" hidden="false" customHeight="false" outlineLevel="0" collapsed="false">
      <c r="A1948" s="0" t="s">
        <v>3234</v>
      </c>
      <c r="B1948" s="0" t="s">
        <v>3235</v>
      </c>
      <c r="C1948" s="66" t="n">
        <v>37441</v>
      </c>
      <c r="D1948" s="67" t="n">
        <v>0.788645833333333</v>
      </c>
    </row>
    <row r="1949" customFormat="false" ht="12.75" hidden="false" customHeight="false" outlineLevel="0" collapsed="false">
      <c r="A1949" s="0" t="s">
        <v>3236</v>
      </c>
      <c r="B1949" s="0" t="s">
        <v>3237</v>
      </c>
      <c r="C1949" s="66" t="n">
        <v>37441</v>
      </c>
      <c r="D1949" s="67" t="n">
        <v>0.788784722222222</v>
      </c>
    </row>
    <row r="1950" customFormat="false" ht="12.75" hidden="false" customHeight="false" outlineLevel="0" collapsed="false">
      <c r="A1950" s="0" t="s">
        <v>3238</v>
      </c>
      <c r="B1950" s="0" t="s">
        <v>3239</v>
      </c>
      <c r="C1950" s="66" t="n">
        <v>37441</v>
      </c>
      <c r="D1950" s="67" t="n">
        <v>0.788923611111111</v>
      </c>
    </row>
    <row r="1951" customFormat="false" ht="12.75" hidden="false" customHeight="false" outlineLevel="0" collapsed="false">
      <c r="A1951" s="0" t="s">
        <v>3240</v>
      </c>
      <c r="B1951" s="0" t="s">
        <v>3241</v>
      </c>
      <c r="C1951" s="66" t="n">
        <v>37441</v>
      </c>
      <c r="D1951" s="67" t="n">
        <v>0.7890625</v>
      </c>
    </row>
    <row r="1952" customFormat="false" ht="12.75" hidden="false" customHeight="false" outlineLevel="0" collapsed="false">
      <c r="A1952" s="0" t="s">
        <v>3242</v>
      </c>
      <c r="B1952" s="0" t="s">
        <v>3243</v>
      </c>
      <c r="C1952" s="66" t="n">
        <v>37441</v>
      </c>
      <c r="D1952" s="67" t="n">
        <v>0.789178240740741</v>
      </c>
    </row>
    <row r="1953" customFormat="false" ht="12.75" hidden="false" customHeight="false" outlineLevel="0" collapsed="false">
      <c r="A1953" s="0" t="s">
        <v>3244</v>
      </c>
      <c r="B1953" s="0" t="s">
        <v>3245</v>
      </c>
      <c r="C1953" s="66" t="n">
        <v>37441</v>
      </c>
      <c r="D1953" s="67" t="n">
        <v>0.789293981481482</v>
      </c>
    </row>
    <row r="1954" customFormat="false" ht="12.75" hidden="false" customHeight="false" outlineLevel="0" collapsed="false">
      <c r="A1954" s="0" t="s">
        <v>3246</v>
      </c>
      <c r="B1954" s="0" t="s">
        <v>3247</v>
      </c>
      <c r="C1954" s="66" t="n">
        <v>37441</v>
      </c>
      <c r="D1954" s="67" t="n">
        <v>0.789432870370371</v>
      </c>
    </row>
    <row r="1955" customFormat="false" ht="12.75" hidden="false" customHeight="false" outlineLevel="0" collapsed="false">
      <c r="A1955" s="0" t="s">
        <v>3248</v>
      </c>
      <c r="B1955" s="0" t="s">
        <v>3249</v>
      </c>
      <c r="C1955" s="66" t="n">
        <v>37441</v>
      </c>
      <c r="D1955" s="67" t="n">
        <v>0.789560185185185</v>
      </c>
    </row>
    <row r="1956" customFormat="false" ht="12.75" hidden="false" customHeight="false" outlineLevel="0" collapsed="false">
      <c r="A1956" s="0" t="s">
        <v>3250</v>
      </c>
      <c r="B1956" s="0" t="s">
        <v>3251</v>
      </c>
      <c r="C1956" s="66" t="n">
        <v>37441</v>
      </c>
      <c r="D1956" s="67" t="n">
        <v>0.789699074074074</v>
      </c>
    </row>
    <row r="1957" customFormat="false" ht="12.75" hidden="false" customHeight="false" outlineLevel="0" collapsed="false">
      <c r="A1957" s="0" t="s">
        <v>3252</v>
      </c>
      <c r="B1957" s="0" t="s">
        <v>3253</v>
      </c>
      <c r="C1957" s="66" t="n">
        <v>37441</v>
      </c>
      <c r="D1957" s="67" t="n">
        <v>0.789826388888889</v>
      </c>
    </row>
    <row r="1958" customFormat="false" ht="12.75" hidden="false" customHeight="false" outlineLevel="0" collapsed="false">
      <c r="A1958" s="0" t="s">
        <v>3254</v>
      </c>
      <c r="B1958" s="0" t="s">
        <v>3255</v>
      </c>
      <c r="C1958" s="66" t="n">
        <v>37441</v>
      </c>
      <c r="D1958" s="67" t="n">
        <v>0.789965277777778</v>
      </c>
    </row>
    <row r="1959" customFormat="false" ht="12.75" hidden="false" customHeight="false" outlineLevel="0" collapsed="false">
      <c r="A1959" s="0" t="s">
        <v>3256</v>
      </c>
      <c r="B1959" s="0" t="s">
        <v>3257</v>
      </c>
      <c r="C1959" s="66" t="n">
        <v>37441</v>
      </c>
      <c r="D1959" s="67" t="n">
        <v>0.790104166666667</v>
      </c>
    </row>
    <row r="1960" customFormat="false" ht="12.75" hidden="false" customHeight="false" outlineLevel="0" collapsed="false">
      <c r="A1960" s="0" t="s">
        <v>3258</v>
      </c>
      <c r="B1960" s="0" t="s">
        <v>3259</v>
      </c>
      <c r="C1960" s="66" t="n">
        <v>37441</v>
      </c>
      <c r="D1960" s="67" t="n">
        <v>0.790231481481481</v>
      </c>
    </row>
    <row r="1961" customFormat="false" ht="12.75" hidden="false" customHeight="false" outlineLevel="0" collapsed="false">
      <c r="A1961" s="0" t="s">
        <v>3260</v>
      </c>
      <c r="B1961" s="0" t="s">
        <v>3261</v>
      </c>
      <c r="C1961" s="66" t="n">
        <v>37441</v>
      </c>
      <c r="D1961" s="67" t="n">
        <v>0.790347222222222</v>
      </c>
    </row>
    <row r="1962" customFormat="false" ht="12.75" hidden="false" customHeight="false" outlineLevel="0" collapsed="false">
      <c r="A1962" s="0" t="s">
        <v>3262</v>
      </c>
      <c r="B1962" s="0" t="s">
        <v>3263</v>
      </c>
      <c r="C1962" s="66" t="n">
        <v>37441</v>
      </c>
      <c r="D1962" s="67" t="n">
        <v>0.790486111111111</v>
      </c>
    </row>
    <row r="1963" customFormat="false" ht="12.75" hidden="false" customHeight="false" outlineLevel="0" collapsed="false">
      <c r="A1963" s="0" t="s">
        <v>3264</v>
      </c>
      <c r="B1963" s="0" t="s">
        <v>3265</v>
      </c>
      <c r="C1963" s="66" t="n">
        <v>37441</v>
      </c>
      <c r="D1963" s="67" t="n">
        <v>0.790613425925926</v>
      </c>
    </row>
    <row r="1964" customFormat="false" ht="12.75" hidden="false" customHeight="false" outlineLevel="0" collapsed="false">
      <c r="A1964" s="0" t="s">
        <v>3266</v>
      </c>
      <c r="B1964" s="0" t="s">
        <v>3267</v>
      </c>
      <c r="C1964" s="66" t="n">
        <v>37441</v>
      </c>
      <c r="D1964" s="67" t="n">
        <v>0.790752314814815</v>
      </c>
    </row>
    <row r="1965" customFormat="false" ht="12.75" hidden="false" customHeight="false" outlineLevel="0" collapsed="false">
      <c r="A1965" s="0" t="s">
        <v>3268</v>
      </c>
      <c r="B1965" s="0" t="s">
        <v>3269</v>
      </c>
      <c r="C1965" s="66" t="n">
        <v>37441</v>
      </c>
      <c r="D1965" s="67" t="n">
        <v>0.79087962962963</v>
      </c>
    </row>
    <row r="1966" customFormat="false" ht="12.75" hidden="false" customHeight="false" outlineLevel="0" collapsed="false">
      <c r="A1966" s="0" t="s">
        <v>3270</v>
      </c>
      <c r="B1966" s="0" t="s">
        <v>3271</v>
      </c>
      <c r="C1966" s="66" t="n">
        <v>37441</v>
      </c>
      <c r="D1966" s="67" t="n">
        <v>0.791006944444444</v>
      </c>
    </row>
    <row r="1967" customFormat="false" ht="12.75" hidden="false" customHeight="false" outlineLevel="0" collapsed="false">
      <c r="A1967" s="0" t="s">
        <v>3272</v>
      </c>
      <c r="B1967" s="0" t="s">
        <v>3273</v>
      </c>
      <c r="C1967" s="66" t="n">
        <v>37441</v>
      </c>
      <c r="D1967" s="67" t="n">
        <v>0.791145833333333</v>
      </c>
    </row>
    <row r="1968" customFormat="false" ht="12.75" hidden="false" customHeight="false" outlineLevel="0" collapsed="false">
      <c r="A1968" s="0" t="s">
        <v>3274</v>
      </c>
      <c r="B1968" s="0" t="s">
        <v>3275</v>
      </c>
      <c r="C1968" s="66" t="n">
        <v>37441</v>
      </c>
      <c r="D1968" s="67" t="n">
        <v>0.791273148148148</v>
      </c>
    </row>
    <row r="1969" customFormat="false" ht="12.75" hidden="false" customHeight="false" outlineLevel="0" collapsed="false">
      <c r="A1969" s="0" t="s">
        <v>3276</v>
      </c>
      <c r="B1969" s="0" t="s">
        <v>3277</v>
      </c>
      <c r="C1969" s="66" t="n">
        <v>37441</v>
      </c>
      <c r="D1969" s="67" t="n">
        <v>0.791400462962963</v>
      </c>
    </row>
    <row r="1970" customFormat="false" ht="12.75" hidden="false" customHeight="false" outlineLevel="0" collapsed="false">
      <c r="A1970" s="0" t="s">
        <v>3278</v>
      </c>
      <c r="B1970" s="0" t="s">
        <v>3279</v>
      </c>
      <c r="C1970" s="66" t="n">
        <v>37441</v>
      </c>
      <c r="D1970" s="67" t="n">
        <v>0.791539351851852</v>
      </c>
    </row>
    <row r="1971" customFormat="false" ht="12.75" hidden="false" customHeight="false" outlineLevel="0" collapsed="false">
      <c r="A1971" s="0" t="s">
        <v>3280</v>
      </c>
      <c r="B1971" s="0" t="s">
        <v>3281</v>
      </c>
      <c r="C1971" s="66" t="n">
        <v>37441</v>
      </c>
      <c r="D1971" s="67" t="n">
        <v>0.791666666666667</v>
      </c>
    </row>
    <row r="1972" customFormat="false" ht="12.75" hidden="false" customHeight="false" outlineLevel="0" collapsed="false">
      <c r="A1972" s="0" t="s">
        <v>3282</v>
      </c>
      <c r="B1972" s="0" t="s">
        <v>3283</v>
      </c>
      <c r="C1972" s="66" t="n">
        <v>37441</v>
      </c>
      <c r="D1972" s="67" t="n">
        <v>0.791793981481482</v>
      </c>
    </row>
    <row r="1973" customFormat="false" ht="12.75" hidden="false" customHeight="false" outlineLevel="0" collapsed="false">
      <c r="A1973" s="0" t="s">
        <v>3284</v>
      </c>
      <c r="B1973" s="0" t="s">
        <v>3285</v>
      </c>
      <c r="C1973" s="66" t="n">
        <v>37441</v>
      </c>
      <c r="D1973" s="67" t="n">
        <v>0.791909722222222</v>
      </c>
    </row>
    <row r="1974" customFormat="false" ht="12.75" hidden="false" customHeight="false" outlineLevel="0" collapsed="false">
      <c r="A1974" s="0" t="s">
        <v>3286</v>
      </c>
      <c r="B1974" s="0" t="s">
        <v>3287</v>
      </c>
      <c r="C1974" s="66" t="n">
        <v>37441</v>
      </c>
      <c r="D1974" s="67" t="n">
        <v>0.792025462962963</v>
      </c>
    </row>
    <row r="1975" customFormat="false" ht="12.75" hidden="false" customHeight="false" outlineLevel="0" collapsed="false">
      <c r="A1975" s="0" t="s">
        <v>3288</v>
      </c>
      <c r="B1975" s="0" t="s">
        <v>3289</v>
      </c>
      <c r="C1975" s="66" t="n">
        <v>37441</v>
      </c>
      <c r="D1975" s="67" t="n">
        <v>0.792164351851852</v>
      </c>
    </row>
    <row r="1976" customFormat="false" ht="12.75" hidden="false" customHeight="false" outlineLevel="0" collapsed="false">
      <c r="A1976" s="0" t="s">
        <v>3290</v>
      </c>
      <c r="B1976" s="0" t="s">
        <v>3291</v>
      </c>
      <c r="C1976" s="66" t="n">
        <v>37441</v>
      </c>
      <c r="D1976" s="67" t="n">
        <v>0.792280092592593</v>
      </c>
    </row>
    <row r="1977" customFormat="false" ht="12.75" hidden="false" customHeight="false" outlineLevel="0" collapsed="false">
      <c r="A1977" s="0" t="s">
        <v>3292</v>
      </c>
      <c r="B1977" s="0" t="s">
        <v>3293</v>
      </c>
      <c r="C1977" s="66" t="n">
        <v>37441</v>
      </c>
      <c r="D1977" s="67" t="n">
        <v>0.792407407407407</v>
      </c>
    </row>
    <row r="1978" customFormat="false" ht="12.75" hidden="false" customHeight="false" outlineLevel="0" collapsed="false">
      <c r="A1978" s="0" t="s">
        <v>3294</v>
      </c>
      <c r="B1978" s="0" t="s">
        <v>3295</v>
      </c>
      <c r="C1978" s="66" t="n">
        <v>37441</v>
      </c>
      <c r="D1978" s="67" t="n">
        <v>0.792546296296296</v>
      </c>
    </row>
    <row r="1979" customFormat="false" ht="12.75" hidden="false" customHeight="false" outlineLevel="0" collapsed="false">
      <c r="A1979" s="0" t="s">
        <v>3296</v>
      </c>
      <c r="B1979" s="0" t="s">
        <v>3297</v>
      </c>
      <c r="C1979" s="66" t="n">
        <v>37441</v>
      </c>
      <c r="D1979" s="67" t="n">
        <v>0.792673611111111</v>
      </c>
    </row>
    <row r="1980" customFormat="false" ht="12.75" hidden="false" customHeight="false" outlineLevel="0" collapsed="false">
      <c r="A1980" s="0" t="s">
        <v>3298</v>
      </c>
      <c r="B1980" s="0" t="s">
        <v>3299</v>
      </c>
      <c r="C1980" s="66" t="n">
        <v>37441</v>
      </c>
      <c r="D1980" s="67" t="n">
        <v>0.7928125</v>
      </c>
    </row>
    <row r="1981" customFormat="false" ht="12.75" hidden="false" customHeight="false" outlineLevel="0" collapsed="false">
      <c r="A1981" s="0" t="s">
        <v>3300</v>
      </c>
      <c r="B1981" s="0" t="s">
        <v>3301</v>
      </c>
      <c r="C1981" s="66" t="n">
        <v>37441</v>
      </c>
      <c r="D1981" s="67" t="n">
        <v>0.792939814814815</v>
      </c>
    </row>
    <row r="1982" customFormat="false" ht="12.75" hidden="false" customHeight="false" outlineLevel="0" collapsed="false">
      <c r="A1982" s="0" t="s">
        <v>3302</v>
      </c>
      <c r="B1982" s="0" t="s">
        <v>3303</v>
      </c>
      <c r="C1982" s="66" t="n">
        <v>37441</v>
      </c>
      <c r="D1982" s="67" t="n">
        <v>0.793055555555556</v>
      </c>
    </row>
    <row r="1983" customFormat="false" ht="12.75" hidden="false" customHeight="false" outlineLevel="0" collapsed="false">
      <c r="A1983" s="0" t="s">
        <v>3304</v>
      </c>
      <c r="B1983" s="0" t="s">
        <v>3305</v>
      </c>
      <c r="C1983" s="66" t="n">
        <v>37441</v>
      </c>
      <c r="D1983" s="67" t="n">
        <v>0.79318287037037</v>
      </c>
    </row>
    <row r="1984" customFormat="false" ht="12.75" hidden="false" customHeight="false" outlineLevel="0" collapsed="false">
      <c r="A1984" s="0" t="s">
        <v>3306</v>
      </c>
      <c r="B1984" s="0" t="s">
        <v>3307</v>
      </c>
      <c r="C1984" s="66" t="n">
        <v>37441</v>
      </c>
      <c r="D1984" s="67" t="n">
        <v>0.793310185185185</v>
      </c>
    </row>
    <row r="1985" customFormat="false" ht="12.75" hidden="false" customHeight="false" outlineLevel="0" collapsed="false">
      <c r="A1985" s="0" t="s">
        <v>3308</v>
      </c>
      <c r="B1985" s="0" t="s">
        <v>3309</v>
      </c>
      <c r="C1985" s="66" t="n">
        <v>37441</v>
      </c>
      <c r="D1985" s="67" t="n">
        <v>0.7934375</v>
      </c>
    </row>
    <row r="1986" customFormat="false" ht="12.75" hidden="false" customHeight="false" outlineLevel="0" collapsed="false">
      <c r="A1986" s="0" t="s">
        <v>3310</v>
      </c>
      <c r="B1986" s="0" t="s">
        <v>3311</v>
      </c>
      <c r="C1986" s="66" t="n">
        <v>37441</v>
      </c>
      <c r="D1986" s="67" t="n">
        <v>0.793553240740741</v>
      </c>
    </row>
    <row r="1987" customFormat="false" ht="12.75" hidden="false" customHeight="false" outlineLevel="0" collapsed="false">
      <c r="A1987" s="0" t="s">
        <v>3312</v>
      </c>
      <c r="B1987" s="0" t="s">
        <v>3313</v>
      </c>
      <c r="C1987" s="66" t="n">
        <v>37441</v>
      </c>
      <c r="D1987" s="67" t="n">
        <v>0.793680555555556</v>
      </c>
    </row>
    <row r="1988" customFormat="false" ht="12.75" hidden="false" customHeight="false" outlineLevel="0" collapsed="false">
      <c r="A1988" s="0" t="s">
        <v>3314</v>
      </c>
      <c r="B1988" s="0" t="s">
        <v>3315</v>
      </c>
      <c r="C1988" s="66" t="n">
        <v>37441</v>
      </c>
      <c r="D1988" s="67" t="n">
        <v>0.79380787037037</v>
      </c>
    </row>
    <row r="1989" customFormat="false" ht="12.75" hidden="false" customHeight="false" outlineLevel="0" collapsed="false">
      <c r="A1989" s="0" t="s">
        <v>3316</v>
      </c>
      <c r="B1989" s="0" t="s">
        <v>3317</v>
      </c>
      <c r="C1989" s="66" t="n">
        <v>37441</v>
      </c>
      <c r="D1989" s="67" t="n">
        <v>0.793935185185185</v>
      </c>
    </row>
    <row r="1990" customFormat="false" ht="12.75" hidden="false" customHeight="false" outlineLevel="0" collapsed="false">
      <c r="A1990" s="0" t="s">
        <v>3318</v>
      </c>
      <c r="B1990" s="0" t="s">
        <v>3319</v>
      </c>
      <c r="C1990" s="66" t="n">
        <v>37441</v>
      </c>
      <c r="D1990" s="67" t="n">
        <v>0.7940625</v>
      </c>
    </row>
    <row r="1991" customFormat="false" ht="12.75" hidden="false" customHeight="false" outlineLevel="0" collapsed="false">
      <c r="A1991" s="0" t="s">
        <v>3320</v>
      </c>
      <c r="B1991" s="0" t="s">
        <v>3321</v>
      </c>
      <c r="C1991" s="66" t="n">
        <v>37441</v>
      </c>
      <c r="D1991" s="67" t="n">
        <v>0.794236111111111</v>
      </c>
    </row>
    <row r="1992" customFormat="false" ht="12.75" hidden="false" customHeight="false" outlineLevel="0" collapsed="false">
      <c r="A1992" s="0" t="s">
        <v>3322</v>
      </c>
      <c r="B1992" s="0" t="s">
        <v>3323</v>
      </c>
      <c r="C1992" s="66" t="n">
        <v>37441</v>
      </c>
      <c r="D1992" s="67" t="n">
        <v>0.794351851851852</v>
      </c>
    </row>
    <row r="1993" customFormat="false" ht="12.75" hidden="false" customHeight="false" outlineLevel="0" collapsed="false">
      <c r="A1993" s="0" t="s">
        <v>3324</v>
      </c>
      <c r="B1993" s="0" t="s">
        <v>3325</v>
      </c>
      <c r="C1993" s="66" t="n">
        <v>37441</v>
      </c>
      <c r="D1993" s="67" t="n">
        <v>0.794490740740741</v>
      </c>
    </row>
    <row r="1994" customFormat="false" ht="12.75" hidden="false" customHeight="false" outlineLevel="0" collapsed="false">
      <c r="A1994" s="0" t="s">
        <v>3326</v>
      </c>
      <c r="B1994" s="0" t="s">
        <v>3327</v>
      </c>
      <c r="C1994" s="66" t="n">
        <v>37441</v>
      </c>
      <c r="D1994" s="67" t="n">
        <v>0.794618055555556</v>
      </c>
    </row>
    <row r="1995" customFormat="false" ht="12.75" hidden="false" customHeight="false" outlineLevel="0" collapsed="false">
      <c r="A1995" s="0" t="s">
        <v>3328</v>
      </c>
      <c r="B1995" s="0" t="s">
        <v>3329</v>
      </c>
      <c r="C1995" s="66" t="n">
        <v>37441</v>
      </c>
      <c r="D1995" s="67" t="n">
        <v>0.794733796296296</v>
      </c>
    </row>
    <row r="1996" customFormat="false" ht="12.75" hidden="false" customHeight="false" outlineLevel="0" collapsed="false">
      <c r="A1996" s="0" t="s">
        <v>3330</v>
      </c>
      <c r="B1996" s="0" t="s">
        <v>3331</v>
      </c>
      <c r="C1996" s="66" t="n">
        <v>37441</v>
      </c>
      <c r="D1996" s="67" t="n">
        <v>0.794849537037037</v>
      </c>
    </row>
    <row r="1997" customFormat="false" ht="12.75" hidden="false" customHeight="false" outlineLevel="0" collapsed="false">
      <c r="A1997" s="0" t="s">
        <v>3332</v>
      </c>
      <c r="B1997" s="0" t="s">
        <v>3333</v>
      </c>
      <c r="C1997" s="66" t="n">
        <v>37441</v>
      </c>
      <c r="D1997" s="67" t="n">
        <v>0.794976851851852</v>
      </c>
    </row>
    <row r="1998" customFormat="false" ht="12.75" hidden="false" customHeight="false" outlineLevel="0" collapsed="false">
      <c r="A1998" s="0" t="s">
        <v>3334</v>
      </c>
      <c r="B1998" s="0" t="s">
        <v>3335</v>
      </c>
      <c r="C1998" s="66" t="n">
        <v>37441</v>
      </c>
      <c r="D1998" s="67" t="n">
        <v>0.795104166666667</v>
      </c>
    </row>
    <row r="1999" customFormat="false" ht="12.75" hidden="false" customHeight="false" outlineLevel="0" collapsed="false">
      <c r="A1999" s="0" t="s">
        <v>3336</v>
      </c>
      <c r="B1999" s="0" t="s">
        <v>3337</v>
      </c>
      <c r="C1999" s="66" t="n">
        <v>37441</v>
      </c>
      <c r="D1999" s="67" t="n">
        <v>0.795231481481482</v>
      </c>
    </row>
    <row r="2000" customFormat="false" ht="12.75" hidden="false" customHeight="false" outlineLevel="0" collapsed="false">
      <c r="A2000" s="0" t="s">
        <v>3338</v>
      </c>
      <c r="B2000" s="0" t="s">
        <v>3339</v>
      </c>
      <c r="C2000" s="66" t="n">
        <v>37441</v>
      </c>
      <c r="D2000" s="67" t="n">
        <v>0.795358796296296</v>
      </c>
    </row>
    <row r="2001" customFormat="false" ht="12.75" hidden="false" customHeight="false" outlineLevel="0" collapsed="false">
      <c r="A2001" s="0" t="s">
        <v>3340</v>
      </c>
      <c r="B2001" s="0" t="s">
        <v>3341</v>
      </c>
      <c r="C2001" s="66" t="n">
        <v>37441</v>
      </c>
      <c r="D2001" s="67" t="n">
        <v>0.795486111111111</v>
      </c>
    </row>
    <row r="2002" customFormat="false" ht="12.75" hidden="false" customHeight="false" outlineLevel="0" collapsed="false">
      <c r="A2002" s="0" t="s">
        <v>3342</v>
      </c>
      <c r="B2002" s="0" t="s">
        <v>3343</v>
      </c>
      <c r="C2002" s="66" t="n">
        <v>37441</v>
      </c>
      <c r="D2002" s="67" t="n">
        <v>0.795601851851852</v>
      </c>
    </row>
    <row r="2003" customFormat="false" ht="12.75" hidden="false" customHeight="false" outlineLevel="0" collapsed="false">
      <c r="A2003" s="0" t="s">
        <v>3344</v>
      </c>
      <c r="B2003" s="0" t="s">
        <v>3345</v>
      </c>
      <c r="C2003" s="66" t="n">
        <v>37441</v>
      </c>
      <c r="D2003" s="67" t="n">
        <v>0.795729166666667</v>
      </c>
    </row>
    <row r="2004" customFormat="false" ht="12.75" hidden="false" customHeight="false" outlineLevel="0" collapsed="false">
      <c r="A2004" s="0" t="s">
        <v>3346</v>
      </c>
      <c r="B2004" s="0" t="s">
        <v>3347</v>
      </c>
      <c r="C2004" s="66" t="n">
        <v>37441</v>
      </c>
      <c r="D2004" s="67" t="n">
        <v>0.795844907407407</v>
      </c>
    </row>
    <row r="2005" customFormat="false" ht="12.75" hidden="false" customHeight="false" outlineLevel="0" collapsed="false">
      <c r="A2005" s="0" t="s">
        <v>3348</v>
      </c>
      <c r="B2005" s="0" t="s">
        <v>3349</v>
      </c>
      <c r="C2005" s="66" t="n">
        <v>37441</v>
      </c>
      <c r="D2005" s="67" t="n">
        <v>0.795960648148148</v>
      </c>
    </row>
    <row r="2006" customFormat="false" ht="12.75" hidden="false" customHeight="false" outlineLevel="0" collapsed="false">
      <c r="A2006" s="0" t="s">
        <v>3350</v>
      </c>
      <c r="B2006" s="0" t="s">
        <v>3351</v>
      </c>
      <c r="C2006" s="66" t="n">
        <v>37441</v>
      </c>
      <c r="D2006" s="67" t="n">
        <v>0.796076388888889</v>
      </c>
    </row>
    <row r="2007" customFormat="false" ht="12.75" hidden="false" customHeight="false" outlineLevel="0" collapsed="false">
      <c r="A2007" s="0" t="s">
        <v>3352</v>
      </c>
      <c r="B2007" s="0" t="s">
        <v>3353</v>
      </c>
      <c r="C2007" s="66" t="n">
        <v>37441</v>
      </c>
      <c r="D2007" s="67" t="n">
        <v>0.79619212962963</v>
      </c>
    </row>
    <row r="2008" customFormat="false" ht="12.75" hidden="false" customHeight="false" outlineLevel="0" collapsed="false">
      <c r="A2008" s="0" t="s">
        <v>3354</v>
      </c>
      <c r="B2008" s="0" t="s">
        <v>3355</v>
      </c>
      <c r="C2008" s="66" t="n">
        <v>37441</v>
      </c>
      <c r="D2008" s="67" t="n">
        <v>0.796319444444445</v>
      </c>
    </row>
    <row r="2009" customFormat="false" ht="12.75" hidden="false" customHeight="false" outlineLevel="0" collapsed="false">
      <c r="A2009" s="0" t="s">
        <v>3356</v>
      </c>
      <c r="B2009" s="0" t="s">
        <v>3357</v>
      </c>
      <c r="C2009" s="66" t="n">
        <v>37441</v>
      </c>
      <c r="D2009" s="67" t="n">
        <v>0.796446759259259</v>
      </c>
    </row>
    <row r="2010" customFormat="false" ht="12.75" hidden="false" customHeight="false" outlineLevel="0" collapsed="false">
      <c r="A2010" s="0" t="s">
        <v>3358</v>
      </c>
      <c r="B2010" s="0" t="s">
        <v>3359</v>
      </c>
      <c r="C2010" s="66" t="n">
        <v>37441</v>
      </c>
      <c r="D2010" s="67" t="n">
        <v>0.7965625</v>
      </c>
    </row>
    <row r="2011" customFormat="false" ht="12.75" hidden="false" customHeight="false" outlineLevel="0" collapsed="false">
      <c r="A2011" s="0" t="s">
        <v>3360</v>
      </c>
      <c r="B2011" s="0" t="s">
        <v>3361</v>
      </c>
      <c r="C2011" s="66" t="n">
        <v>37441</v>
      </c>
      <c r="D2011" s="67" t="n">
        <v>0.796678240740741</v>
      </c>
    </row>
    <row r="2012" customFormat="false" ht="12.75" hidden="false" customHeight="false" outlineLevel="0" collapsed="false">
      <c r="A2012" s="0" t="s">
        <v>3362</v>
      </c>
      <c r="B2012" s="0" t="s">
        <v>3363</v>
      </c>
      <c r="C2012" s="66" t="n">
        <v>37441</v>
      </c>
      <c r="D2012" s="67" t="n">
        <v>0.796793981481482</v>
      </c>
    </row>
    <row r="2013" customFormat="false" ht="12.75" hidden="false" customHeight="false" outlineLevel="0" collapsed="false">
      <c r="A2013" s="0" t="s">
        <v>3364</v>
      </c>
      <c r="B2013" s="0" t="s">
        <v>3365</v>
      </c>
      <c r="C2013" s="66" t="n">
        <v>37441</v>
      </c>
      <c r="D2013" s="67" t="n">
        <v>0.79693287037037</v>
      </c>
    </row>
    <row r="2014" customFormat="false" ht="12.75" hidden="false" customHeight="false" outlineLevel="0" collapsed="false">
      <c r="A2014" s="0" t="s">
        <v>3366</v>
      </c>
      <c r="B2014" s="0" t="s">
        <v>3367</v>
      </c>
      <c r="C2014" s="66" t="n">
        <v>37441</v>
      </c>
      <c r="D2014" s="67" t="n">
        <v>0.797071759259259</v>
      </c>
    </row>
    <row r="2015" customFormat="false" ht="12.75" hidden="false" customHeight="false" outlineLevel="0" collapsed="false">
      <c r="A2015" s="0" t="s">
        <v>3368</v>
      </c>
      <c r="B2015" s="0" t="s">
        <v>3369</v>
      </c>
      <c r="C2015" s="66" t="n">
        <v>37441</v>
      </c>
      <c r="D2015" s="67" t="n">
        <v>0.797199074074074</v>
      </c>
    </row>
    <row r="2016" customFormat="false" ht="12.75" hidden="false" customHeight="false" outlineLevel="0" collapsed="false">
      <c r="A2016" s="0" t="s">
        <v>3370</v>
      </c>
      <c r="B2016" s="0" t="s">
        <v>3371</v>
      </c>
      <c r="C2016" s="66" t="n">
        <v>37441</v>
      </c>
      <c r="D2016" s="67" t="n">
        <v>0.797326388888889</v>
      </c>
    </row>
    <row r="2017" customFormat="false" ht="12.75" hidden="false" customHeight="false" outlineLevel="0" collapsed="false">
      <c r="A2017" s="0" t="s">
        <v>3372</v>
      </c>
      <c r="B2017" s="0" t="s">
        <v>3373</v>
      </c>
      <c r="C2017" s="66" t="n">
        <v>37441</v>
      </c>
      <c r="D2017" s="67" t="n">
        <v>0.797453703703704</v>
      </c>
    </row>
    <row r="2018" customFormat="false" ht="12.75" hidden="false" customHeight="false" outlineLevel="0" collapsed="false">
      <c r="A2018" s="0" t="s">
        <v>3374</v>
      </c>
      <c r="B2018" s="0" t="s">
        <v>3375</v>
      </c>
      <c r="C2018" s="66" t="n">
        <v>37441</v>
      </c>
      <c r="D2018" s="67" t="n">
        <v>0.797592592592593</v>
      </c>
    </row>
    <row r="2019" customFormat="false" ht="12.75" hidden="false" customHeight="false" outlineLevel="0" collapsed="false">
      <c r="A2019" s="0" t="s">
        <v>3376</v>
      </c>
      <c r="B2019" s="0" t="s">
        <v>3377</v>
      </c>
      <c r="C2019" s="66" t="n">
        <v>37441</v>
      </c>
      <c r="D2019" s="67" t="n">
        <v>0.797719907407407</v>
      </c>
    </row>
    <row r="2020" customFormat="false" ht="12.75" hidden="false" customHeight="false" outlineLevel="0" collapsed="false">
      <c r="A2020" s="0" t="s">
        <v>3378</v>
      </c>
      <c r="B2020" s="0" t="s">
        <v>3379</v>
      </c>
      <c r="C2020" s="66" t="n">
        <v>37441</v>
      </c>
      <c r="D2020" s="67" t="n">
        <v>0.797835648148148</v>
      </c>
    </row>
    <row r="2021" customFormat="false" ht="12.75" hidden="false" customHeight="false" outlineLevel="0" collapsed="false">
      <c r="A2021" s="0" t="s">
        <v>3380</v>
      </c>
      <c r="B2021" s="0" t="s">
        <v>3381</v>
      </c>
      <c r="C2021" s="66" t="n">
        <v>37441</v>
      </c>
      <c r="D2021" s="67" t="n">
        <v>0.797962962962963</v>
      </c>
    </row>
    <row r="2022" customFormat="false" ht="12.75" hidden="false" customHeight="false" outlineLevel="0" collapsed="false">
      <c r="A2022" s="0" t="s">
        <v>3382</v>
      </c>
      <c r="B2022" s="0" t="s">
        <v>3383</v>
      </c>
      <c r="C2022" s="66" t="n">
        <v>37441</v>
      </c>
      <c r="D2022" s="67" t="n">
        <v>0.798101851851852</v>
      </c>
    </row>
    <row r="2023" customFormat="false" ht="12.75" hidden="false" customHeight="false" outlineLevel="0" collapsed="false">
      <c r="A2023" s="0" t="s">
        <v>3384</v>
      </c>
      <c r="B2023" s="0" t="s">
        <v>3385</v>
      </c>
      <c r="C2023" s="66" t="n">
        <v>37441</v>
      </c>
      <c r="D2023" s="67" t="n">
        <v>0.798229166666667</v>
      </c>
    </row>
    <row r="2024" customFormat="false" ht="12.75" hidden="false" customHeight="false" outlineLevel="0" collapsed="false">
      <c r="A2024" s="0" t="s">
        <v>3386</v>
      </c>
      <c r="B2024" s="0" t="s">
        <v>3387</v>
      </c>
      <c r="C2024" s="66" t="n">
        <v>37441</v>
      </c>
      <c r="D2024" s="67" t="n">
        <v>0.798368055555556</v>
      </c>
    </row>
    <row r="2025" customFormat="false" ht="12.75" hidden="false" customHeight="false" outlineLevel="0" collapsed="false">
      <c r="A2025" s="0" t="s">
        <v>3388</v>
      </c>
      <c r="B2025" s="0" t="s">
        <v>3389</v>
      </c>
      <c r="C2025" s="66" t="n">
        <v>37441</v>
      </c>
      <c r="D2025" s="67" t="n">
        <v>0.79849537037037</v>
      </c>
    </row>
    <row r="2026" customFormat="false" ht="12.75" hidden="false" customHeight="false" outlineLevel="0" collapsed="false">
      <c r="A2026" s="0" t="s">
        <v>3390</v>
      </c>
      <c r="B2026" s="0" t="s">
        <v>3391</v>
      </c>
      <c r="C2026" s="66" t="n">
        <v>37441</v>
      </c>
      <c r="D2026" s="67" t="n">
        <v>0.798611111111111</v>
      </c>
    </row>
    <row r="2027" customFormat="false" ht="12.75" hidden="false" customHeight="false" outlineLevel="0" collapsed="false">
      <c r="A2027" s="0" t="s">
        <v>3392</v>
      </c>
      <c r="B2027" s="0" t="s">
        <v>3393</v>
      </c>
      <c r="C2027" s="66" t="n">
        <v>37441</v>
      </c>
      <c r="D2027" s="67" t="n">
        <v>0.79875</v>
      </c>
    </row>
    <row r="2028" customFormat="false" ht="12.75" hidden="false" customHeight="false" outlineLevel="0" collapsed="false">
      <c r="A2028" s="0" t="s">
        <v>3394</v>
      </c>
      <c r="B2028" s="0" t="s">
        <v>3395</v>
      </c>
      <c r="C2028" s="66" t="n">
        <v>37441</v>
      </c>
      <c r="D2028" s="67" t="n">
        <v>0.798877314814815</v>
      </c>
    </row>
    <row r="2029" customFormat="false" ht="12.75" hidden="false" customHeight="false" outlineLevel="0" collapsed="false">
      <c r="A2029" s="0" t="s">
        <v>3396</v>
      </c>
      <c r="B2029" s="0" t="s">
        <v>3397</v>
      </c>
      <c r="C2029" s="66" t="n">
        <v>37441</v>
      </c>
      <c r="D2029" s="67" t="n">
        <v>0.799016203703704</v>
      </c>
    </row>
    <row r="2030" customFormat="false" ht="12.75" hidden="false" customHeight="false" outlineLevel="0" collapsed="false">
      <c r="A2030" s="0" t="s">
        <v>3398</v>
      </c>
      <c r="B2030" s="0" t="s">
        <v>3399</v>
      </c>
      <c r="C2030" s="66" t="n">
        <v>37441</v>
      </c>
      <c r="D2030" s="67" t="n">
        <v>0.799143518518519</v>
      </c>
    </row>
    <row r="2031" customFormat="false" ht="12.75" hidden="false" customHeight="false" outlineLevel="0" collapsed="false">
      <c r="A2031" s="0" t="s">
        <v>3400</v>
      </c>
      <c r="B2031" s="0" t="s">
        <v>3401</v>
      </c>
      <c r="C2031" s="66" t="n">
        <v>37441</v>
      </c>
      <c r="D2031" s="67" t="n">
        <v>0.799282407407407</v>
      </c>
    </row>
    <row r="2032" customFormat="false" ht="12.75" hidden="false" customHeight="false" outlineLevel="0" collapsed="false">
      <c r="A2032" s="0" t="s">
        <v>3402</v>
      </c>
      <c r="B2032" s="0" t="s">
        <v>3403</v>
      </c>
      <c r="C2032" s="66" t="n">
        <v>37441</v>
      </c>
      <c r="D2032" s="67" t="n">
        <v>0.799409722222222</v>
      </c>
    </row>
    <row r="2033" customFormat="false" ht="12.75" hidden="false" customHeight="false" outlineLevel="0" collapsed="false">
      <c r="A2033" s="0" t="s">
        <v>3404</v>
      </c>
      <c r="B2033" s="0" t="s">
        <v>3405</v>
      </c>
      <c r="C2033" s="66" t="n">
        <v>37441</v>
      </c>
      <c r="D2033" s="67" t="n">
        <v>0.799537037037037</v>
      </c>
    </row>
    <row r="2034" customFormat="false" ht="12.75" hidden="false" customHeight="false" outlineLevel="0" collapsed="false">
      <c r="A2034" s="0" t="s">
        <v>3406</v>
      </c>
      <c r="B2034" s="0" t="s">
        <v>3407</v>
      </c>
      <c r="C2034" s="66" t="n">
        <v>37441</v>
      </c>
      <c r="D2034" s="67" t="n">
        <v>0.799675925925926</v>
      </c>
    </row>
    <row r="2035" customFormat="false" ht="12.75" hidden="false" customHeight="false" outlineLevel="0" collapsed="false">
      <c r="A2035" s="0" t="s">
        <v>3408</v>
      </c>
      <c r="B2035" s="0" t="s">
        <v>3409</v>
      </c>
      <c r="C2035" s="66" t="n">
        <v>37441</v>
      </c>
      <c r="D2035" s="67" t="n">
        <v>0.799803240740741</v>
      </c>
    </row>
    <row r="2036" customFormat="false" ht="12.75" hidden="false" customHeight="false" outlineLevel="0" collapsed="false">
      <c r="A2036" s="0" t="s">
        <v>3410</v>
      </c>
      <c r="B2036" s="0" t="s">
        <v>3411</v>
      </c>
      <c r="C2036" s="66" t="n">
        <v>37441</v>
      </c>
      <c r="D2036" s="67" t="n">
        <v>0.799930555555556</v>
      </c>
    </row>
    <row r="2037" customFormat="false" ht="12.75" hidden="false" customHeight="false" outlineLevel="0" collapsed="false">
      <c r="A2037" s="0" t="s">
        <v>3412</v>
      </c>
      <c r="B2037" s="0" t="s">
        <v>3413</v>
      </c>
      <c r="C2037" s="66" t="n">
        <v>37441</v>
      </c>
      <c r="D2037" s="67" t="n">
        <v>0.800069444444445</v>
      </c>
    </row>
    <row r="2038" customFormat="false" ht="12.75" hidden="false" customHeight="false" outlineLevel="0" collapsed="false">
      <c r="A2038" s="0" t="s">
        <v>3414</v>
      </c>
      <c r="B2038" s="0" t="s">
        <v>3415</v>
      </c>
      <c r="C2038" s="66" t="n">
        <v>37441</v>
      </c>
      <c r="D2038" s="67" t="n">
        <v>0.800196759259259</v>
      </c>
    </row>
    <row r="2039" customFormat="false" ht="12.75" hidden="false" customHeight="false" outlineLevel="0" collapsed="false">
      <c r="A2039" s="0" t="s">
        <v>3416</v>
      </c>
      <c r="B2039" s="0" t="s">
        <v>3417</v>
      </c>
      <c r="C2039" s="66" t="n">
        <v>37441</v>
      </c>
      <c r="D2039" s="67" t="n">
        <v>0.800324074074074</v>
      </c>
    </row>
    <row r="2040" customFormat="false" ht="12.75" hidden="false" customHeight="false" outlineLevel="0" collapsed="false">
      <c r="A2040" s="0" t="s">
        <v>3418</v>
      </c>
      <c r="B2040" s="0" t="s">
        <v>3419</v>
      </c>
      <c r="C2040" s="66" t="n">
        <v>37441</v>
      </c>
      <c r="D2040" s="67" t="n">
        <v>0.800439814814815</v>
      </c>
    </row>
    <row r="2041" customFormat="false" ht="12.75" hidden="false" customHeight="false" outlineLevel="0" collapsed="false">
      <c r="A2041" s="0" t="s">
        <v>3420</v>
      </c>
      <c r="B2041" s="0" t="s">
        <v>3421</v>
      </c>
      <c r="C2041" s="66" t="n">
        <v>37441</v>
      </c>
      <c r="D2041" s="67" t="n">
        <v>0.80056712962963</v>
      </c>
    </row>
    <row r="2042" customFormat="false" ht="12.75" hidden="false" customHeight="false" outlineLevel="0" collapsed="false">
      <c r="A2042" s="0" t="s">
        <v>3422</v>
      </c>
      <c r="B2042" s="0" t="s">
        <v>3423</v>
      </c>
      <c r="C2042" s="66" t="n">
        <v>37441</v>
      </c>
      <c r="D2042" s="67" t="n">
        <v>0.800694444444444</v>
      </c>
    </row>
    <row r="2043" customFormat="false" ht="12.75" hidden="false" customHeight="false" outlineLevel="0" collapsed="false">
      <c r="A2043" s="0" t="s">
        <v>3424</v>
      </c>
      <c r="B2043" s="0" t="s">
        <v>3425</v>
      </c>
      <c r="C2043" s="66" t="n">
        <v>37441</v>
      </c>
      <c r="D2043" s="67" t="n">
        <v>0.800821759259259</v>
      </c>
    </row>
    <row r="2044" customFormat="false" ht="12.75" hidden="false" customHeight="false" outlineLevel="0" collapsed="false">
      <c r="A2044" s="0" t="s">
        <v>3426</v>
      </c>
      <c r="B2044" s="0" t="s">
        <v>3427</v>
      </c>
      <c r="C2044" s="66" t="n">
        <v>37441</v>
      </c>
      <c r="D2044" s="67" t="n">
        <v>0.800949074074074</v>
      </c>
    </row>
    <row r="2045" customFormat="false" ht="12.75" hidden="false" customHeight="false" outlineLevel="0" collapsed="false">
      <c r="A2045" s="0" t="s">
        <v>3428</v>
      </c>
      <c r="B2045" s="0" t="s">
        <v>3429</v>
      </c>
      <c r="C2045" s="66" t="n">
        <v>37441</v>
      </c>
      <c r="D2045" s="67" t="n">
        <v>0.801076388888889</v>
      </c>
    </row>
    <row r="2046" customFormat="false" ht="12.75" hidden="false" customHeight="false" outlineLevel="0" collapsed="false">
      <c r="A2046" s="0" t="s">
        <v>3430</v>
      </c>
      <c r="B2046" s="0" t="s">
        <v>3431</v>
      </c>
      <c r="C2046" s="66" t="n">
        <v>37441</v>
      </c>
      <c r="D2046" s="67" t="n">
        <v>0.801203703703704</v>
      </c>
    </row>
    <row r="2047" customFormat="false" ht="12.75" hidden="false" customHeight="false" outlineLevel="0" collapsed="false">
      <c r="A2047" s="0" t="s">
        <v>3432</v>
      </c>
      <c r="B2047" s="0" t="s">
        <v>3433</v>
      </c>
      <c r="C2047" s="66" t="n">
        <v>37441</v>
      </c>
      <c r="D2047" s="67" t="n">
        <v>0.801342592592593</v>
      </c>
    </row>
    <row r="2048" customFormat="false" ht="12.75" hidden="false" customHeight="false" outlineLevel="0" collapsed="false">
      <c r="A2048" s="0" t="s">
        <v>3434</v>
      </c>
      <c r="B2048" s="0" t="s">
        <v>3435</v>
      </c>
      <c r="C2048" s="66" t="n">
        <v>37441</v>
      </c>
      <c r="D2048" s="67" t="n">
        <v>0.801469907407407</v>
      </c>
    </row>
    <row r="2049" customFormat="false" ht="12.75" hidden="false" customHeight="false" outlineLevel="0" collapsed="false">
      <c r="A2049" s="0" t="s">
        <v>3436</v>
      </c>
      <c r="B2049" s="0" t="s">
        <v>3437</v>
      </c>
      <c r="C2049" s="66" t="n">
        <v>37441</v>
      </c>
      <c r="D2049" s="67" t="n">
        <v>0.801597222222222</v>
      </c>
    </row>
    <row r="2050" customFormat="false" ht="12.75" hidden="false" customHeight="false" outlineLevel="0" collapsed="false">
      <c r="A2050" s="0" t="s">
        <v>3438</v>
      </c>
      <c r="B2050" s="0" t="s">
        <v>3439</v>
      </c>
      <c r="C2050" s="66" t="n">
        <v>37441</v>
      </c>
      <c r="D2050" s="67" t="n">
        <v>0.801724537037037</v>
      </c>
    </row>
    <row r="2051" customFormat="false" ht="12.75" hidden="false" customHeight="false" outlineLevel="0" collapsed="false">
      <c r="A2051" s="0" t="s">
        <v>3440</v>
      </c>
      <c r="B2051" s="0" t="s">
        <v>3441</v>
      </c>
      <c r="C2051" s="66" t="n">
        <v>37441</v>
      </c>
      <c r="D2051" s="67" t="n">
        <v>0.801863425925926</v>
      </c>
    </row>
    <row r="2052" customFormat="false" ht="12.75" hidden="false" customHeight="false" outlineLevel="0" collapsed="false">
      <c r="A2052" s="0" t="s">
        <v>3442</v>
      </c>
      <c r="B2052" s="0" t="s">
        <v>3443</v>
      </c>
      <c r="C2052" s="66" t="n">
        <v>37441</v>
      </c>
      <c r="D2052" s="67" t="n">
        <v>0.801990740740741</v>
      </c>
    </row>
    <row r="2053" customFormat="false" ht="12.75" hidden="false" customHeight="false" outlineLevel="0" collapsed="false">
      <c r="A2053" s="0" t="s">
        <v>3444</v>
      </c>
      <c r="B2053" s="0" t="s">
        <v>3445</v>
      </c>
      <c r="C2053" s="66" t="n">
        <v>37441</v>
      </c>
      <c r="D2053" s="67" t="n">
        <v>0.802118055555556</v>
      </c>
    </row>
    <row r="2054" customFormat="false" ht="12.75" hidden="false" customHeight="false" outlineLevel="0" collapsed="false">
      <c r="A2054" s="0" t="s">
        <v>3446</v>
      </c>
      <c r="B2054" s="0" t="s">
        <v>3447</v>
      </c>
      <c r="C2054" s="66" t="n">
        <v>37441</v>
      </c>
      <c r="D2054" s="67" t="n">
        <v>0.80224537037037</v>
      </c>
    </row>
    <row r="2055" customFormat="false" ht="12.75" hidden="false" customHeight="false" outlineLevel="0" collapsed="false">
      <c r="A2055" s="0" t="s">
        <v>3448</v>
      </c>
      <c r="B2055" s="0" t="s">
        <v>3449</v>
      </c>
      <c r="C2055" s="66" t="n">
        <v>37441</v>
      </c>
      <c r="D2055" s="67" t="n">
        <v>0.802384259259259</v>
      </c>
    </row>
    <row r="2056" customFormat="false" ht="12.75" hidden="false" customHeight="false" outlineLevel="0" collapsed="false">
      <c r="A2056" s="0" t="s">
        <v>3450</v>
      </c>
      <c r="B2056" s="0" t="s">
        <v>3451</v>
      </c>
      <c r="C2056" s="66" t="n">
        <v>37441</v>
      </c>
      <c r="D2056" s="67" t="n">
        <v>0.802511574074074</v>
      </c>
    </row>
    <row r="2057" customFormat="false" ht="12.75" hidden="false" customHeight="false" outlineLevel="0" collapsed="false">
      <c r="A2057" s="0" t="s">
        <v>3452</v>
      </c>
      <c r="B2057" s="0" t="s">
        <v>3453</v>
      </c>
      <c r="C2057" s="66" t="n">
        <v>37441</v>
      </c>
      <c r="D2057" s="67" t="n">
        <v>0.802650462962963</v>
      </c>
    </row>
    <row r="2058" customFormat="false" ht="12.75" hidden="false" customHeight="false" outlineLevel="0" collapsed="false">
      <c r="A2058" s="0" t="s">
        <v>3454</v>
      </c>
      <c r="B2058" s="0" t="s">
        <v>3455</v>
      </c>
      <c r="C2058" s="66" t="n">
        <v>37441</v>
      </c>
      <c r="D2058" s="67" t="n">
        <v>0.802766203703704</v>
      </c>
    </row>
    <row r="2059" customFormat="false" ht="12.75" hidden="false" customHeight="false" outlineLevel="0" collapsed="false">
      <c r="A2059" s="0" t="s">
        <v>3456</v>
      </c>
      <c r="B2059" s="0" t="s">
        <v>3457</v>
      </c>
      <c r="C2059" s="66" t="n">
        <v>37441</v>
      </c>
      <c r="D2059" s="67" t="n">
        <v>0.802881944444445</v>
      </c>
    </row>
    <row r="2060" customFormat="false" ht="12.75" hidden="false" customHeight="false" outlineLevel="0" collapsed="false">
      <c r="A2060" s="0" t="s">
        <v>3454</v>
      </c>
      <c r="B2060" s="0" t="s">
        <v>3451</v>
      </c>
      <c r="C2060" s="66" t="n">
        <v>37441</v>
      </c>
      <c r="D2060" s="67" t="n">
        <v>0.803009259259259</v>
      </c>
    </row>
    <row r="2061" customFormat="false" ht="12.75" hidden="false" customHeight="false" outlineLevel="0" collapsed="false">
      <c r="A2061" s="0" t="s">
        <v>3458</v>
      </c>
      <c r="B2061" s="0" t="s">
        <v>3459</v>
      </c>
      <c r="C2061" s="66" t="n">
        <v>37441</v>
      </c>
      <c r="D2061" s="67" t="n">
        <v>0.803125</v>
      </c>
    </row>
    <row r="2062" customFormat="false" ht="12.75" hidden="false" customHeight="false" outlineLevel="0" collapsed="false">
      <c r="A2062" s="0" t="s">
        <v>3460</v>
      </c>
      <c r="B2062" s="0" t="s">
        <v>3453</v>
      </c>
      <c r="C2062" s="66" t="n">
        <v>37441</v>
      </c>
      <c r="D2062" s="67" t="n">
        <v>0.803240740740741</v>
      </c>
    </row>
    <row r="2063" customFormat="false" ht="12.75" hidden="false" customHeight="false" outlineLevel="0" collapsed="false">
      <c r="A2063" s="0" t="s">
        <v>3461</v>
      </c>
      <c r="B2063" s="0" t="s">
        <v>3455</v>
      </c>
      <c r="C2063" s="66" t="n">
        <v>37441</v>
      </c>
      <c r="D2063" s="67" t="n">
        <v>0.803275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62</v>
      </c>
    </row>
    <row r="2" customFormat="false" ht="12.75" hidden="false" customHeight="false" outlineLevel="0" collapsed="false">
      <c r="A2" s="0" t="s">
        <v>3463</v>
      </c>
    </row>
    <row r="3" customFormat="false" ht="12.75" hidden="false" customHeight="false" outlineLevel="0" collapsed="false">
      <c r="A3" s="0" t="s">
        <v>3464</v>
      </c>
    </row>
    <row r="4" customFormat="false" ht="12.75" hidden="false" customHeight="false" outlineLevel="0" collapsed="false">
      <c r="A4" s="0" t="s">
        <v>3465</v>
      </c>
    </row>
    <row r="5" customFormat="false" ht="12.75" hidden="false" customHeight="false" outlineLevel="0" collapsed="false">
      <c r="A5" s="0" t="s">
        <v>3466</v>
      </c>
    </row>
    <row r="6" customFormat="false" ht="12.75" hidden="false" customHeight="false" outlineLevel="0" collapsed="false">
      <c r="A6" s="0" t="s">
        <v>3467</v>
      </c>
    </row>
    <row r="7" customFormat="false" ht="12.75" hidden="false" customHeight="false" outlineLevel="0" collapsed="false">
      <c r="A7" s="0" t="s">
        <v>3468</v>
      </c>
    </row>
    <row r="8" customFormat="false" ht="12.75" hidden="false" customHeight="false" outlineLevel="0" collapsed="false">
      <c r="A8" s="0" t="s">
        <v>3469</v>
      </c>
    </row>
    <row r="9" customFormat="false" ht="12.75" hidden="false" customHeight="false" outlineLevel="0" collapsed="false">
      <c r="A9" s="0" t="s">
        <v>3470</v>
      </c>
    </row>
    <row r="10" customFormat="false" ht="12.75" hidden="false" customHeight="false" outlineLevel="0" collapsed="false">
      <c r="A10" s="0" t="s">
        <v>3471</v>
      </c>
    </row>
    <row r="11" customFormat="false" ht="12.75" hidden="false" customHeight="false" outlineLevel="0" collapsed="false">
      <c r="A11" s="0" t="s">
        <v>3472</v>
      </c>
    </row>
    <row r="12" customFormat="false" ht="12.75" hidden="false" customHeight="false" outlineLevel="0" collapsed="false">
      <c r="A12" s="0" t="s">
        <v>3473</v>
      </c>
    </row>
    <row r="13" customFormat="false" ht="12.75" hidden="false" customHeight="false" outlineLevel="0" collapsed="false">
      <c r="A13" s="0" t="s">
        <v>3474</v>
      </c>
    </row>
    <row r="14" customFormat="false" ht="12.75" hidden="false" customHeight="false" outlineLevel="0" collapsed="false">
      <c r="A14" s="0" t="s">
        <v>3475</v>
      </c>
    </row>
    <row r="15" customFormat="false" ht="12.75" hidden="false" customHeight="false" outlineLevel="0" collapsed="false">
      <c r="A15" s="0" t="s">
        <v>3476</v>
      </c>
    </row>
    <row r="16" customFormat="false" ht="12.75" hidden="false" customHeight="false" outlineLevel="0" collapsed="false">
      <c r="A16" s="0" t="s">
        <v>3477</v>
      </c>
    </row>
    <row r="18" customFormat="false" ht="12.75" hidden="false" customHeight="false" outlineLevel="0" collapsed="false">
      <c r="A18" s="0" t="s">
        <v>3478</v>
      </c>
    </row>
    <row r="19" customFormat="false" ht="12.75" hidden="false" customHeight="false" outlineLevel="0" collapsed="false">
      <c r="A19" s="0" t="s">
        <v>3479</v>
      </c>
    </row>
    <row r="21" customFormat="false" ht="12.75" hidden="false" customHeight="false" outlineLevel="0" collapsed="false">
      <c r="A21" s="0" t="s">
        <v>3480</v>
      </c>
    </row>
    <row r="22" customFormat="false" ht="12.75" hidden="false" customHeight="false" outlineLevel="0" collapsed="false">
      <c r="A22" s="0" t="s">
        <v>3481</v>
      </c>
    </row>
    <row r="23" customFormat="false" ht="12.75" hidden="false" customHeight="false" outlineLevel="0" collapsed="false">
      <c r="A23" s="0" t="s">
        <v>3482</v>
      </c>
    </row>
    <row r="24" customFormat="false" ht="12.75" hidden="false" customHeight="false" outlineLevel="0" collapsed="false">
      <c r="A24" s="0" t="s">
        <v>3483</v>
      </c>
    </row>
    <row r="25" customFormat="false" ht="12.75" hidden="false" customHeight="false" outlineLevel="0" collapsed="false">
      <c r="A25" s="0" t="s">
        <v>3484</v>
      </c>
    </row>
    <row r="26" customFormat="false" ht="12.75" hidden="false" customHeight="false" outlineLevel="0" collapsed="false">
      <c r="A26" s="0" t="s">
        <v>3485</v>
      </c>
    </row>
    <row r="27" customFormat="false" ht="12.75" hidden="false" customHeight="false" outlineLevel="0" collapsed="false">
      <c r="A27" s="0" t="s">
        <v>3486</v>
      </c>
    </row>
    <row r="28" customFormat="false" ht="12.75" hidden="false" customHeight="false" outlineLevel="0" collapsed="false">
      <c r="A28" s="0" t="s">
        <v>3487</v>
      </c>
    </row>
    <row r="29" customFormat="false" ht="12.75" hidden="false" customHeight="false" outlineLevel="0" collapsed="false">
      <c r="A29" s="0" t="s">
        <v>3488</v>
      </c>
    </row>
    <row r="30" customFormat="false" ht="12.75" hidden="false" customHeight="false" outlineLevel="0" collapsed="false">
      <c r="A30" s="0" t="s">
        <v>3489</v>
      </c>
    </row>
    <row r="31" customFormat="false" ht="12.75" hidden="false" customHeight="false" outlineLevel="0" collapsed="false">
      <c r="A31" s="0" t="s">
        <v>3490</v>
      </c>
    </row>
    <row r="33" customFormat="false" ht="12.75" hidden="false" customHeight="false" outlineLevel="0" collapsed="false">
      <c r="A33" s="0" t="s">
        <v>3491</v>
      </c>
    </row>
    <row r="34" customFormat="false" ht="12.75" hidden="false" customHeight="false" outlineLevel="0" collapsed="false">
      <c r="A34" s="0" t="s">
        <v>3492</v>
      </c>
    </row>
    <row r="35" customFormat="false" ht="12.75" hidden="false" customHeight="false" outlineLevel="0" collapsed="false">
      <c r="A35" s="0" t="s">
        <v>3493</v>
      </c>
    </row>
    <row r="36" customFormat="false" ht="12.75" hidden="false" customHeight="false" outlineLevel="0" collapsed="false">
      <c r="A36" s="0" t="s">
        <v>3494</v>
      </c>
    </row>
    <row r="37" customFormat="false" ht="12.75" hidden="false" customHeight="false" outlineLevel="0" collapsed="false">
      <c r="A37" s="0" t="s">
        <v>3495</v>
      </c>
    </row>
    <row r="38" customFormat="false" ht="12.75" hidden="false" customHeight="false" outlineLevel="0" collapsed="false">
      <c r="A38" s="0" t="s">
        <v>3496</v>
      </c>
    </row>
    <row r="39" customFormat="false" ht="12.75" hidden="false" customHeight="false" outlineLevel="0" collapsed="false">
      <c r="A39" s="0" t="s">
        <v>3467</v>
      </c>
    </row>
    <row r="40" customFormat="false" ht="12.75" hidden="false" customHeight="false" outlineLevel="0" collapsed="false">
      <c r="A40" s="0" t="s">
        <v>3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6:30:28Z</dcterms:created>
  <dc:creator>Bruce G. Doddridge</dc:creator>
  <dc:description/>
  <dc:language>en-US</dc:language>
  <cp:lastModifiedBy>zchaudhry</cp:lastModifiedBy>
  <dcterms:modified xsi:type="dcterms:W3CDTF">2004-07-30T18:42:36Z</dcterms:modified>
  <cp:revision>0</cp:revision>
  <dc:subject/>
  <dc:title/>
</cp:coreProperties>
</file>