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22"/>
  </bookViews>
  <sheets>
    <sheet name="Palt" sheetId="1" state="visible" r:id="rId2"/>
    <sheet name="Ozone" sheetId="2" state="visible" r:id="rId3"/>
    <sheet name="AKQ_T" sheetId="3" state="visible" r:id="rId4"/>
    <sheet name="AKQ_RH" sheetId="4" state="visible" r:id="rId5"/>
    <sheet name="AKQ_O3" sheetId="5" state="visible" r:id="rId6"/>
    <sheet name="AKQ_Bap" sheetId="6" state="visible" r:id="rId7"/>
    <sheet name="AKQ_nDp" sheetId="7" state="visible" r:id="rId8"/>
    <sheet name="W96_T" sheetId="8" state="visible" r:id="rId9"/>
    <sheet name="W96_RH" sheetId="9" state="visible" r:id="rId10"/>
    <sheet name="W96_O3" sheetId="10" state="visible" r:id="rId11"/>
    <sheet name="W96_Bap" sheetId="11" state="visible" r:id="rId12"/>
    <sheet name="W96_nDp" sheetId="12" state="visible" r:id="rId13"/>
    <sheet name="OFP_T" sheetId="13" state="visible" r:id="rId14"/>
    <sheet name="OFP_RH" sheetId="14" state="visible" r:id="rId15"/>
    <sheet name="OFP_O3" sheetId="15" state="visible" r:id="rId16"/>
    <sheet name="OFP_Bap" sheetId="16" state="visible" r:id="rId17"/>
    <sheet name="OFP_nDp" sheetId="17" state="visible" r:id="rId18"/>
    <sheet name="FCI_T" sheetId="18" state="visible" r:id="rId19"/>
    <sheet name="FCI_RH" sheetId="19" state="visible" r:id="rId20"/>
    <sheet name="FCI_O3" sheetId="20" state="visible" r:id="rId21"/>
    <sheet name="FCI_Bap" sheetId="21" state="visible" r:id="rId22"/>
    <sheet name="FCI_nDp" sheetId="22" state="visible" r:id="rId23"/>
    <sheet name="Data" sheetId="23" state="visible" r:id="rId24"/>
    <sheet name="TrackData" sheetId="24" state="visible" r:id="rId25"/>
    <sheet name="Notes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60">
  <si>
    <t xml:space="preserve">RAMMPP: University of Maryland Research Aircraft Flights</t>
  </si>
  <si>
    <t xml:space="preserve">RF-31 2002 Summer Study. http://www.meto.umd.edu/~umdair/rammpp01.html</t>
  </si>
  <si>
    <t xml:space="preserve">Latest Revision: 04/02/04</t>
  </si>
  <si>
    <t xml:space="preserve">Lackson Marufu / Bruce Doddridge; Principal Investigators: 301-405-5355, 301-405-7628(P); 301-314-9482(F); marufu@atmos.umd.edu, bruce@atmos.umd.edu</t>
  </si>
  <si>
    <t xml:space="preserve">Data are PRELIMINARY and not to be used or distributed further without consent of the P.I.</t>
  </si>
  <si>
    <r>
      <rPr>
        <sz val="10"/>
        <rFont val="Arial"/>
        <family val="0"/>
      </rPr>
      <t xml:space="preserve">Datum code:  </t>
    </r>
    <r>
      <rPr>
        <b val="true"/>
        <sz val="10"/>
        <color rgb="FF008000"/>
        <rFont val="Arial"/>
        <family val="2"/>
      </rPr>
      <t xml:space="preserve">Green "raw"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Red "housekeeping" </t>
    </r>
    <r>
      <rPr>
        <b val="true"/>
        <sz val="10"/>
        <color rgb="FF000080"/>
        <rFont val="Arial"/>
        <family val="2"/>
      </rPr>
      <t xml:space="preserve">Blue "working" </t>
    </r>
    <r>
      <rPr>
        <b val="true"/>
        <sz val="10"/>
        <color rgb="FF000000"/>
        <rFont val="Arial"/>
        <family val="2"/>
      </rPr>
      <t xml:space="preserve">Black "final" </t>
    </r>
    <r>
      <rPr>
        <b val="true"/>
        <sz val="10"/>
        <color rgb="FF800080"/>
        <rFont val="Arial"/>
        <family val="2"/>
      </rPr>
      <t xml:space="preserve">Purple "calculated" </t>
    </r>
    <r>
      <rPr>
        <b val="true"/>
        <sz val="10"/>
        <color rgb="FF800000"/>
        <rFont val="Arial"/>
        <family val="2"/>
      </rPr>
      <t xml:space="preserve">Brown "normalized data for plotting"</t>
    </r>
  </si>
  <si>
    <t xml:space="preserve">Date</t>
  </si>
  <si>
    <t xml:space="preserve">DOY</t>
  </si>
  <si>
    <t xml:space="preserve">Dec.Day</t>
  </si>
  <si>
    <t xml:space="preserve"> Event</t>
  </si>
  <si>
    <t xml:space="preserve">Lat</t>
  </si>
  <si>
    <t xml:space="preserve">Lon</t>
  </si>
  <si>
    <t xml:space="preserve">Raw Pr</t>
  </si>
  <si>
    <t xml:space="preserve">Pr</t>
  </si>
  <si>
    <t xml:space="preserve">Raw PAlt</t>
  </si>
  <si>
    <t xml:space="preserve">PAlt 1</t>
  </si>
  <si>
    <t xml:space="preserve">PAlt 2</t>
  </si>
  <si>
    <t xml:space="preserve">Palt</t>
  </si>
  <si>
    <t xml:space="preserve">T</t>
  </si>
  <si>
    <t xml:space="preserve">RH</t>
  </si>
  <si>
    <t xml:space="preserve">Ozone</t>
  </si>
  <si>
    <r>
      <rPr>
        <b val="true"/>
        <sz val="10"/>
        <color rgb="FF000000"/>
        <rFont val="Arial"/>
        <family val="2"/>
      </rPr>
      <t xml:space="preserve">Bap</t>
    </r>
    <r>
      <rPr>
        <b val="true"/>
        <vertAlign val="superscript"/>
        <sz val="10"/>
        <color rgb="FF000000"/>
        <rFont val="Arial"/>
        <family val="2"/>
      </rPr>
      <t xml:space="preserve">565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00FF"/>
        <rFont val="Arial"/>
        <family val="2"/>
      </rPr>
      <t xml:space="preserve">4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FF00"/>
        <rFont val="Arial"/>
        <family val="2"/>
      </rPr>
      <t xml:space="preserve">5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FF0000"/>
        <rFont val="Arial"/>
        <family val="2"/>
      </rPr>
      <t xml:space="preserve">700</t>
    </r>
  </si>
  <si>
    <t xml:space="preserve">Neph Pr</t>
  </si>
  <si>
    <t xml:space="preserve">Neph T</t>
  </si>
  <si>
    <t xml:space="preserve">Neph Inlet T</t>
  </si>
  <si>
    <t xml:space="preserve">Neph RH</t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00FF"/>
        <rFont val="Arial"/>
        <family val="2"/>
      </rPr>
      <t xml:space="preserve">0.3-0.4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80"/>
        <rFont val="Arial"/>
        <family val="2"/>
      </rPr>
      <t xml:space="preserve">0.4-0.49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00"/>
        <rFont val="Arial"/>
        <family val="2"/>
      </rPr>
      <t xml:space="preserve">0.491-0.6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6600"/>
        <rFont val="Arial"/>
        <family val="2"/>
      </rPr>
      <t xml:space="preserve">0.6-0.70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0000"/>
        <rFont val="Arial"/>
        <family val="2"/>
      </rPr>
      <t xml:space="preserve">0.701-0.8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800000"/>
        <rFont val="Arial"/>
        <family val="2"/>
      </rPr>
      <t xml:space="preserve">&gt;0.8</t>
    </r>
    <r>
      <rPr>
        <b val="true"/>
        <sz val="10"/>
        <color rgb="FF000000"/>
        <rFont val="Arial"/>
        <family val="2"/>
      </rPr>
      <t xml:space="preserve"> um)</t>
    </r>
  </si>
  <si>
    <t xml:space="preserve">Raw CO</t>
  </si>
  <si>
    <t xml:space="preserve">10-s CO</t>
  </si>
  <si>
    <t xml:space="preserve">Running 1-min Mean CO</t>
  </si>
  <si>
    <r>
      <rPr>
        <b val="true"/>
        <sz val="10"/>
        <color rgb="FF008000"/>
        <rFont val="Arial"/>
        <family val="2"/>
      </rPr>
      <t xml:space="preserve">Raw SO</t>
    </r>
    <r>
      <rPr>
        <b val="true"/>
        <vertAlign val="subscript"/>
        <sz val="10"/>
        <color rgb="FF00800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10-s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Running 1-min Mean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t xml:space="preserve">Mode</t>
  </si>
  <si>
    <t xml:space="preserve">mm/dd/yy</t>
  </si>
  <si>
    <t xml:space="preserve">(UT)</t>
  </si>
  <si>
    <t xml:space="preserve">see notes</t>
  </si>
  <si>
    <t xml:space="preserve">deg</t>
  </si>
  <si>
    <t xml:space="preserve">mb</t>
  </si>
  <si>
    <t xml:space="preserve">m MSL</t>
  </si>
  <si>
    <t xml:space="preserve">C</t>
  </si>
  <si>
    <t xml:space="preserve">%</t>
  </si>
  <si>
    <t xml:space="preserve">ppbv</t>
  </si>
  <si>
    <r>
      <rPr>
        <b val="true"/>
        <sz val="10"/>
        <color rgb="FF000000"/>
        <rFont val="Arial"/>
        <family val="2"/>
      </rPr>
      <t xml:space="preserve">M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r>
      <rPr>
        <b val="true"/>
        <sz val="10"/>
        <color rgb="FF000000"/>
        <rFont val="Arial"/>
        <family val="2"/>
      </rPr>
      <t xml:space="preserve">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t xml:space="preserve">mbar</t>
  </si>
  <si>
    <t xml:space="preserve">K</t>
  </si>
  <si>
    <t xml:space="preserve">Raw</t>
  </si>
  <si>
    <r>
      <rPr>
        <b val="true"/>
        <sz val="10"/>
        <color rgb="FF000000"/>
        <rFont val="Arial"/>
        <family val="2"/>
      </rPr>
      <t xml:space="preserve">(dm</t>
    </r>
    <r>
      <rPr>
        <b val="true"/>
        <vertAlign val="superscript"/>
        <sz val="10"/>
        <color rgb="FF000000"/>
        <rFont val="Arial"/>
        <family val="2"/>
      </rPr>
      <t xml:space="preserve">-3</t>
    </r>
    <r>
      <rPr>
        <b val="true"/>
        <sz val="10"/>
        <color rgb="FF000000"/>
        <rFont val="Arial"/>
        <family val="2"/>
      </rPr>
      <t xml:space="preserve">)</t>
    </r>
  </si>
  <si>
    <t xml:space="preserve">VDC</t>
  </si>
  <si>
    <t xml:space="preserve">No GPS data </t>
  </si>
  <si>
    <t xml:space="preserve">on this flight</t>
  </si>
  <si>
    <t xml:space="preserve">No GPS Track Data Available For This Flight</t>
  </si>
  <si>
    <t xml:space="preserve">START:flight31.txt</t>
  </si>
  <si>
    <t xml:space="preserve">RAMMPP 2002 Study RF-31 Flight Notes 07/17/2002</t>
  </si>
  <si>
    <t xml:space="preserve">Mission Sci.:  Bruce Doddridge, 301-405-7628, bruce@atmos.umd.edu</t>
  </si>
  <si>
    <t xml:space="preserve">Time (hhmmss) below are UTC from GPS-90</t>
  </si>
  <si>
    <t xml:space="preserve">* Rustrak DAS event marker (usually mid-runway Time/Navigation Fix)</t>
  </si>
  <si>
    <t xml:space="preserve">hhmmss_--|--------|---------|---------|---------|---------|---------|</t>
  </si>
  <si>
    <t xml:space="preserve">1724   GPS on</t>
  </si>
  <si>
    <t xml:space="preserve">173120 Engines start, switch to research power</t>
  </si>
  <si>
    <t xml:space="preserve">173306 Start Rustrak</t>
  </si>
  <si>
    <t xml:space="preserve">173414 Start MetOne prog</t>
  </si>
  <si>
    <t xml:space="preserve">173425 Start Neph and PSAP progs</t>
  </si>
  <si>
    <t xml:space="preserve">173916 30.07"Hg altmeter @ RIC</t>
  </si>
  <si>
    <t xml:space="preserve">174325 Take off in zero mode, TEI pumps on in seq, runway 2 RIC</t>
  </si>
  <si>
    <t xml:space="preserve">       Ascend to 1.5 kft</t>
  </si>
  <si>
    <t xml:space="preserve">174700*Time fix</t>
  </si>
  <si>
    <t xml:space="preserve">174740 Level @ 1.5 kft direct AKQ</t>
  </si>
  <si>
    <t xml:space="preserve">174820 Status check: Ch1 26.4%, Ch2 1001.2 mbarind, Ch3 0.151V(0.7)</t>
  </si>
  <si>
    <t xml:space="preserve">                     Ch5 31.3C, Ch7 85.6ppb(94), Ch8 4.231V(2.12)</t>
  </si>
  <si>
    <t xml:space="preserve">175234 Current wx: moderate brownish haze, vis approx 10 mi, no </t>
  </si>
  <si>
    <t xml:space="preserve">                   clouds</t>
  </si>
  <si>
    <t xml:space="preserve">175645 TEI zeros off @ 1.5 kft</t>
  </si>
  <si>
    <t xml:space="preserve">180215*Low pass @ 15 ft AGL runway #02 AKQ, Nav/time fix</t>
  </si>
  <si>
    <t xml:space="preserve">       Ascend to 7.5 kft in a spiral over AKQ @ 300 ft/min</t>
  </si>
  <si>
    <t xml:space="preserve">       Table of O3 profile above AKQ:</t>
  </si>
  <si>
    <t xml:space="preserve">         O3   Kft</t>
  </si>
  <si>
    <t xml:space="preserve">180540   78   1.5</t>
  </si>
  <si>
    <t xml:space="preserve">180720   81   2.0</t>
  </si>
  <si>
    <t xml:space="preserve">180935   79   2.5</t>
  </si>
  <si>
    <t xml:space="preserve">181115   81   3.0</t>
  </si>
  <si>
    <t xml:space="preserve">181300   84   3.5</t>
  </si>
  <si>
    <t xml:space="preserve">181445   80   4.0</t>
  </si>
  <si>
    <t xml:space="preserve">181630   79   4.5</t>
  </si>
  <si>
    <t xml:space="preserve">181818   77   5.0</t>
  </si>
  <si>
    <t xml:space="preserve">181940   69   5.5</t>
  </si>
  <si>
    <t xml:space="preserve">182100   62   6.0</t>
  </si>
  <si>
    <t xml:space="preserve">182250   45   6.5</t>
  </si>
  <si>
    <t xml:space="preserve">182430   45   7.0</t>
  </si>
  <si>
    <t xml:space="preserve">182630   48   7.5   Level @ 7.5 kft direct W96</t>
  </si>
  <si>
    <t xml:space="preserve">182712 TEI zeros on @ 7.5 kft direct W96</t>
  </si>
  <si>
    <t xml:space="preserve">182800 Try to sort out MetOne problem, big trouble!</t>
  </si>
  <si>
    <t xml:space="preserve">183415 30.04"Hg altmeter @ RIC</t>
  </si>
  <si>
    <t xml:space="preserve">183855 TEI zeros off @ 7.5 kft</t>
  </si>
  <si>
    <t xml:space="preserve">183900 MetOne problems, restart, seems OK</t>
  </si>
  <si>
    <t xml:space="preserve">184325 Start descending over W96 in a spiral @ 300 ft/min</t>
  </si>
  <si>
    <t xml:space="preserve">185145 Current wx: Moderate haze, vis approx 10 mi</t>
  </si>
  <si>
    <t xml:space="preserve">                   clear skies, no visible clouds</t>
  </si>
  <si>
    <t xml:space="preserve">185700 30.05"Hg altmeter @ RIC (nearest)</t>
  </si>
  <si>
    <t xml:space="preserve">190228*Low pass @ 15 ft AGL runway 28 W96, Nav/time fix</t>
  </si>
  <si>
    <t xml:space="preserve">       TEI zeros on, on the go, ascend to 1.2 kft direct OFP</t>
  </si>
  <si>
    <t xml:space="preserve">190437 Level @ 1.2 kft</t>
  </si>
  <si>
    <t xml:space="preserve">190501 Status check: 28.2, 1014.5, 0.151(0.7), 32.8</t>
  </si>
  <si>
    <t xml:space="preserve">                     87.4(96), 3.877(1.74)</t>
  </si>
  <si>
    <t xml:space="preserve">190835 TEI zeros off @ 1.2 kft</t>
  </si>
  <si>
    <t xml:space="preserve">191101 30.04"Hg altmeter @ Hanover (OFP)</t>
  </si>
  <si>
    <t xml:space="preserve">191348*Low pass @ 10 ft AGL runway #34 OFP, Nav/time fix</t>
  </si>
  <si>
    <t xml:space="preserve">       Ascend to 7.5 kft in a spiral over OFP @ 300 ft/min</t>
  </si>
  <si>
    <t xml:space="preserve">192520 Current wx: moderate white haze, visibility approx 10 mi</t>
  </si>
  <si>
    <t xml:space="preserve">                   Cu clouds @ 5.0kft with approx 10% cover</t>
  </si>
  <si>
    <t xml:space="preserve">193700 Level @ 7.5 kft direct FCI</t>
  </si>
  <si>
    <t xml:space="preserve">193740 TEI zeros on @ 7.5 kft</t>
  </si>
  <si>
    <t xml:space="preserve">193820 Status check: 32.4, 810.0, 0.081(0.4), 17.9</t>
  </si>
  <si>
    <t xml:space="preserve">                     50.1(60), 4.343(2.20)</t>
  </si>
  <si>
    <t xml:space="preserve">194130 Ordered to descend to 7.0 kft by traffic control, temporary</t>
  </si>
  <si>
    <t xml:space="preserve">194600 TEI zeros off @ 7.5 kft</t>
  </si>
  <si>
    <t xml:space="preserve">194740 Start descending over FCI in a spiral</t>
  </si>
  <si>
    <t xml:space="preserve">       Table of O3 profile above FCI:</t>
  </si>
  <si>
    <t xml:space="preserve">194800   44   7.5</t>
  </si>
  <si>
    <t xml:space="preserve">195005   47   7.0</t>
  </si>
  <si>
    <t xml:space="preserve">195105   49   6.5</t>
  </si>
  <si>
    <t xml:space="preserve">195323   84   6.0</t>
  </si>
  <si>
    <t xml:space="preserve">195512   100  5.5</t>
  </si>
  <si>
    <t xml:space="preserve">195707   100  5.0</t>
  </si>
  <si>
    <t xml:space="preserve">195930   98   4.5</t>
  </si>
  <si>
    <t xml:space="preserve">200230   88   4.0</t>
  </si>
  <si>
    <t xml:space="preserve">200351   99   3.5</t>
  </si>
  <si>
    <t xml:space="preserve">200520   110  3.0</t>
  </si>
  <si>
    <t xml:space="preserve">200658   99   2.5</t>
  </si>
  <si>
    <t xml:space="preserve">200840   104  2.0   30.00"Hg altmeter @ FCI</t>
  </si>
  <si>
    <t xml:space="preserve">201230*Low pass @ 15 ft AGL FCI, Nav/time fix</t>
  </si>
  <si>
    <t xml:space="preserve">       TEI zeros on, on the go, direct RIC @ 1.5 kft</t>
  </si>
  <si>
    <t xml:space="preserve">201427 Level @ 1.5 kft direct RIC</t>
  </si>
  <si>
    <t xml:space="preserve">201550 Status check: 29.3, 1000.5, 0.191(0.9), 33.3</t>
  </si>
  <si>
    <t xml:space="preserve">                     127.8(138), 3.609(1.81)</t>
  </si>
  <si>
    <t xml:space="preserve">201752 Terminate MetOne</t>
  </si>
  <si>
    <t xml:space="preserve">201837 Terminate Neph and PSAP</t>
  </si>
  <si>
    <t xml:space="preserve">202030 Touchdown in zero mode runway 2 RIC, pumps off, taxi</t>
  </si>
  <si>
    <t xml:space="preserve">202204 30.00"Hg altmeter @ RIC</t>
  </si>
  <si>
    <t xml:space="preserve">202540 Aircraft stationary, research power off</t>
  </si>
  <si>
    <t xml:space="preserve">202620 Conclude Rustrak</t>
  </si>
  <si>
    <t xml:space="preserve">202715 Start downloading data</t>
  </si>
  <si>
    <t xml:space="preserve">Note: The GPS-90 did not log at all during RF-31.</t>
  </si>
  <si>
    <t xml:space="preserve">      Never acquired any satellites.</t>
  </si>
  <si>
    <t xml:space="preserve">      This could be a problem out of RIC, and happened on RF-30.</t>
  </si>
  <si>
    <t xml:space="preserve">      Solution: Restart GPS at altitude outside of RIC.</t>
  </si>
  <si>
    <t xml:space="preserve">Raw Data Files:</t>
  </si>
  <si>
    <t xml:space="preserve">  2071731.dat</t>
  </si>
  <si>
    <t xml:space="preserve">  2071731.pdb</t>
  </si>
  <si>
    <t xml:space="preserve">  2071731.psp</t>
  </si>
  <si>
    <t xml:space="preserve">END:flight31.tx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mm/dd/yy"/>
    <numFmt numFmtId="167" formatCode="0.000000"/>
    <numFmt numFmtId="168" formatCode="[$-409]h:mm:ss"/>
    <numFmt numFmtId="169" formatCode="0.00"/>
    <numFmt numFmtId="170" formatCode="0.0"/>
    <numFmt numFmtId="171" formatCode="0.00E+00"/>
    <numFmt numFmtId="172" formatCode="0.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10"/>
      <color rgb="FF800000"/>
      <name val="Arial"/>
      <family val="2"/>
    </font>
    <font>
      <sz val="10"/>
      <color rgb="FF800000"/>
      <name val="Arial"/>
      <family val="2"/>
    </font>
    <font>
      <i val="true"/>
      <sz val="10"/>
      <color rgb="FF8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vertAlign val="superscript"/>
      <sz val="10"/>
      <color rgb="FF0000FF"/>
      <name val="Arial"/>
      <family val="2"/>
    </font>
    <font>
      <b val="true"/>
      <vertAlign val="superscript"/>
      <sz val="10"/>
      <color rgb="FF00FF00"/>
      <name val="Arial"/>
      <family val="2"/>
    </font>
    <font>
      <b val="true"/>
      <vertAlign val="superscript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6600"/>
      <name val="Arial"/>
      <family val="2"/>
    </font>
    <font>
      <b val="true"/>
      <vertAlign val="subscript"/>
      <sz val="10"/>
      <color rgb="FF008000"/>
      <name val="Arial"/>
      <family val="2"/>
    </font>
    <font>
      <b val="true"/>
      <vertAlign val="subscript"/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31 07/1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alt"</c:f>
              <c:strCache>
                <c:ptCount val="1"/>
                <c:pt idx="0">
                  <c:v>Pal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046</c:f>
              <c:numCache>
                <c:formatCode>General</c:formatCode>
                <c:ptCount val="1038"/>
                <c:pt idx="0">
                  <c:v>0.731261551</c:v>
                </c:pt>
                <c:pt idx="1">
                  <c:v>0.73136574</c:v>
                </c:pt>
                <c:pt idx="2">
                  <c:v>0.731481493</c:v>
                </c:pt>
                <c:pt idx="3">
                  <c:v>0.731597245</c:v>
                </c:pt>
                <c:pt idx="4">
                  <c:v>0.731712937</c:v>
                </c:pt>
                <c:pt idx="5">
                  <c:v>0.73182869</c:v>
                </c:pt>
                <c:pt idx="6">
                  <c:v>0.731944442</c:v>
                </c:pt>
                <c:pt idx="7">
                  <c:v>0.732060194</c:v>
                </c:pt>
                <c:pt idx="8">
                  <c:v>0.732175946</c:v>
                </c:pt>
                <c:pt idx="9">
                  <c:v>0.732291639</c:v>
                </c:pt>
                <c:pt idx="10">
                  <c:v>0.732407391</c:v>
                </c:pt>
                <c:pt idx="11">
                  <c:v>0.732523143</c:v>
                </c:pt>
                <c:pt idx="12">
                  <c:v>0.732638896</c:v>
                </c:pt>
                <c:pt idx="13">
                  <c:v>0.732754648</c:v>
                </c:pt>
                <c:pt idx="14">
                  <c:v>0.7328704</c:v>
                </c:pt>
                <c:pt idx="15">
                  <c:v>0.732986093</c:v>
                </c:pt>
                <c:pt idx="16">
                  <c:v>0.733101845</c:v>
                </c:pt>
                <c:pt idx="17">
                  <c:v>0.733217597</c:v>
                </c:pt>
                <c:pt idx="18">
                  <c:v>0.733333349</c:v>
                </c:pt>
                <c:pt idx="19">
                  <c:v>0.733449101</c:v>
                </c:pt>
                <c:pt idx="20">
                  <c:v>0.733564794</c:v>
                </c:pt>
                <c:pt idx="21">
                  <c:v>0.733680546</c:v>
                </c:pt>
                <c:pt idx="22">
                  <c:v>0.733796299</c:v>
                </c:pt>
                <c:pt idx="23">
                  <c:v>0.733912051</c:v>
                </c:pt>
                <c:pt idx="24">
                  <c:v>0.734027803</c:v>
                </c:pt>
                <c:pt idx="25">
                  <c:v>0.734143496</c:v>
                </c:pt>
                <c:pt idx="26">
                  <c:v>0.734259248</c:v>
                </c:pt>
                <c:pt idx="27">
                  <c:v>0.734375</c:v>
                </c:pt>
                <c:pt idx="28">
                  <c:v>0.734490752</c:v>
                </c:pt>
                <c:pt idx="29">
                  <c:v>0.734606504</c:v>
                </c:pt>
                <c:pt idx="30">
                  <c:v>0.734722197</c:v>
                </c:pt>
                <c:pt idx="31">
                  <c:v>0.734837949</c:v>
                </c:pt>
                <c:pt idx="32">
                  <c:v>0.734953701</c:v>
                </c:pt>
                <c:pt idx="33">
                  <c:v>0.735069454</c:v>
                </c:pt>
                <c:pt idx="34">
                  <c:v>0.735185206</c:v>
                </c:pt>
                <c:pt idx="35">
                  <c:v>0.735300899</c:v>
                </c:pt>
                <c:pt idx="36">
                  <c:v>0.735416651</c:v>
                </c:pt>
                <c:pt idx="37">
                  <c:v>0.735532403</c:v>
                </c:pt>
                <c:pt idx="38">
                  <c:v>0.735648155</c:v>
                </c:pt>
                <c:pt idx="39">
                  <c:v>0.735763907</c:v>
                </c:pt>
                <c:pt idx="40">
                  <c:v>0.7358796</c:v>
                </c:pt>
                <c:pt idx="41">
                  <c:v>0.735995352</c:v>
                </c:pt>
                <c:pt idx="42">
                  <c:v>0.736111104</c:v>
                </c:pt>
                <c:pt idx="43">
                  <c:v>0.736226857</c:v>
                </c:pt>
                <c:pt idx="44">
                  <c:v>0.736342609</c:v>
                </c:pt>
                <c:pt idx="45">
                  <c:v>0.736458361</c:v>
                </c:pt>
                <c:pt idx="46">
                  <c:v>0.736574054</c:v>
                </c:pt>
                <c:pt idx="47">
                  <c:v>0.736689806</c:v>
                </c:pt>
                <c:pt idx="48">
                  <c:v>0.736805558</c:v>
                </c:pt>
                <c:pt idx="49">
                  <c:v>0.73692131</c:v>
                </c:pt>
                <c:pt idx="50">
                  <c:v>0.737037063</c:v>
                </c:pt>
                <c:pt idx="51">
                  <c:v>0.737152755</c:v>
                </c:pt>
                <c:pt idx="52">
                  <c:v>0.737268507</c:v>
                </c:pt>
                <c:pt idx="53">
                  <c:v>0.73738426</c:v>
                </c:pt>
                <c:pt idx="54">
                  <c:v>0.737500012</c:v>
                </c:pt>
                <c:pt idx="55">
                  <c:v>0.737615764</c:v>
                </c:pt>
                <c:pt idx="56">
                  <c:v>0.737731457</c:v>
                </c:pt>
                <c:pt idx="57">
                  <c:v>0.737847209</c:v>
                </c:pt>
                <c:pt idx="58">
                  <c:v>0.737962961</c:v>
                </c:pt>
                <c:pt idx="59">
                  <c:v>0.738078713</c:v>
                </c:pt>
                <c:pt idx="60">
                  <c:v>0.738194466</c:v>
                </c:pt>
                <c:pt idx="61">
                  <c:v>0.738310158</c:v>
                </c:pt>
                <c:pt idx="62">
                  <c:v>0.73842591</c:v>
                </c:pt>
                <c:pt idx="63">
                  <c:v>0.738541663</c:v>
                </c:pt>
                <c:pt idx="64">
                  <c:v>0.738657415</c:v>
                </c:pt>
                <c:pt idx="65">
                  <c:v>0.738773167</c:v>
                </c:pt>
                <c:pt idx="66">
                  <c:v>0.73888886</c:v>
                </c:pt>
                <c:pt idx="67">
                  <c:v>0.739004612</c:v>
                </c:pt>
                <c:pt idx="68">
                  <c:v>0.739120364</c:v>
                </c:pt>
                <c:pt idx="69">
                  <c:v>0.739236116</c:v>
                </c:pt>
                <c:pt idx="70">
                  <c:v>0.739351869</c:v>
                </c:pt>
                <c:pt idx="71">
                  <c:v>0.739467621</c:v>
                </c:pt>
                <c:pt idx="72">
                  <c:v>0.739583313</c:v>
                </c:pt>
                <c:pt idx="73">
                  <c:v>0.739699066</c:v>
                </c:pt>
                <c:pt idx="74">
                  <c:v>0.739814818</c:v>
                </c:pt>
                <c:pt idx="75">
                  <c:v>0.73993057</c:v>
                </c:pt>
                <c:pt idx="76">
                  <c:v>0.740046322</c:v>
                </c:pt>
                <c:pt idx="77">
                  <c:v>0.740162015</c:v>
                </c:pt>
                <c:pt idx="78">
                  <c:v>0.740277767</c:v>
                </c:pt>
                <c:pt idx="79">
                  <c:v>0.740393519</c:v>
                </c:pt>
                <c:pt idx="80">
                  <c:v>0.740509272</c:v>
                </c:pt>
                <c:pt idx="81">
                  <c:v>0.740625024</c:v>
                </c:pt>
                <c:pt idx="82">
                  <c:v>0.740740716</c:v>
                </c:pt>
                <c:pt idx="83">
                  <c:v>0.740856469</c:v>
                </c:pt>
                <c:pt idx="84">
                  <c:v>0.740972221</c:v>
                </c:pt>
                <c:pt idx="85">
                  <c:v>0.741087973</c:v>
                </c:pt>
                <c:pt idx="86">
                  <c:v>0.741203725</c:v>
                </c:pt>
                <c:pt idx="87">
                  <c:v>0.741319418</c:v>
                </c:pt>
                <c:pt idx="88">
                  <c:v>0.74143517</c:v>
                </c:pt>
                <c:pt idx="89">
                  <c:v>0.741550922</c:v>
                </c:pt>
                <c:pt idx="90">
                  <c:v>0.741666675</c:v>
                </c:pt>
                <c:pt idx="91">
                  <c:v>0.741782427</c:v>
                </c:pt>
                <c:pt idx="92">
                  <c:v>0.741898119</c:v>
                </c:pt>
                <c:pt idx="93">
                  <c:v>0.742013872</c:v>
                </c:pt>
                <c:pt idx="94">
                  <c:v>0.742129624</c:v>
                </c:pt>
                <c:pt idx="95">
                  <c:v>0.742245376</c:v>
                </c:pt>
                <c:pt idx="96">
                  <c:v>0.742361128</c:v>
                </c:pt>
                <c:pt idx="97">
                  <c:v>0.742476881</c:v>
                </c:pt>
                <c:pt idx="98">
                  <c:v>0.742592573</c:v>
                </c:pt>
                <c:pt idx="99">
                  <c:v>0.742708325</c:v>
                </c:pt>
                <c:pt idx="100">
                  <c:v>0.742824078</c:v>
                </c:pt>
                <c:pt idx="101">
                  <c:v>0.74293983</c:v>
                </c:pt>
                <c:pt idx="102">
                  <c:v>0.743055582</c:v>
                </c:pt>
                <c:pt idx="103">
                  <c:v>0.743171275</c:v>
                </c:pt>
                <c:pt idx="104">
                  <c:v>0.743287027</c:v>
                </c:pt>
                <c:pt idx="105">
                  <c:v>0.743402779</c:v>
                </c:pt>
                <c:pt idx="106">
                  <c:v>0.743518531</c:v>
                </c:pt>
                <c:pt idx="107">
                  <c:v>0.743634284</c:v>
                </c:pt>
                <c:pt idx="108">
                  <c:v>0.743749976</c:v>
                </c:pt>
                <c:pt idx="109">
                  <c:v>0.743865728</c:v>
                </c:pt>
                <c:pt idx="110">
                  <c:v>0.743981481</c:v>
                </c:pt>
                <c:pt idx="111">
                  <c:v>0.744097233</c:v>
                </c:pt>
                <c:pt idx="112">
                  <c:v>0.744212985</c:v>
                </c:pt>
                <c:pt idx="113">
                  <c:v>0.744328678</c:v>
                </c:pt>
                <c:pt idx="114">
                  <c:v>0.74444443</c:v>
                </c:pt>
                <c:pt idx="115">
                  <c:v>0.744560182</c:v>
                </c:pt>
                <c:pt idx="116">
                  <c:v>0.744675934</c:v>
                </c:pt>
                <c:pt idx="117">
                  <c:v>0.744791687</c:v>
                </c:pt>
                <c:pt idx="118">
                  <c:v>0.744907379</c:v>
                </c:pt>
                <c:pt idx="119">
                  <c:v>0.745023131</c:v>
                </c:pt>
                <c:pt idx="120">
                  <c:v>0.745138884</c:v>
                </c:pt>
                <c:pt idx="121">
                  <c:v>0.745254636</c:v>
                </c:pt>
                <c:pt idx="122">
                  <c:v>0.745370388</c:v>
                </c:pt>
                <c:pt idx="123">
                  <c:v>0.74548614</c:v>
                </c:pt>
                <c:pt idx="124">
                  <c:v>0.745601833</c:v>
                </c:pt>
                <c:pt idx="125">
                  <c:v>0.745717585</c:v>
                </c:pt>
                <c:pt idx="126">
                  <c:v>0.745833337</c:v>
                </c:pt>
                <c:pt idx="127">
                  <c:v>0.74594909</c:v>
                </c:pt>
                <c:pt idx="128">
                  <c:v>0.746064842</c:v>
                </c:pt>
                <c:pt idx="129">
                  <c:v>0.746180534</c:v>
                </c:pt>
                <c:pt idx="130">
                  <c:v>0.746296287</c:v>
                </c:pt>
                <c:pt idx="131">
                  <c:v>0.746412039</c:v>
                </c:pt>
                <c:pt idx="132">
                  <c:v>0.746527791</c:v>
                </c:pt>
                <c:pt idx="133">
                  <c:v>0.746643543</c:v>
                </c:pt>
                <c:pt idx="134">
                  <c:v>0.746759236</c:v>
                </c:pt>
                <c:pt idx="135">
                  <c:v>0.746874988</c:v>
                </c:pt>
                <c:pt idx="136">
                  <c:v>0.74699074</c:v>
                </c:pt>
                <c:pt idx="137">
                  <c:v>0.747106493</c:v>
                </c:pt>
                <c:pt idx="138">
                  <c:v>0.747222245</c:v>
                </c:pt>
                <c:pt idx="139">
                  <c:v>0.747337937</c:v>
                </c:pt>
                <c:pt idx="140">
                  <c:v>0.74745369</c:v>
                </c:pt>
                <c:pt idx="141">
                  <c:v>0.747569442</c:v>
                </c:pt>
                <c:pt idx="142">
                  <c:v>0.747685194</c:v>
                </c:pt>
                <c:pt idx="143">
                  <c:v>0.747800946</c:v>
                </c:pt>
                <c:pt idx="144">
                  <c:v>0.747916639</c:v>
                </c:pt>
                <c:pt idx="145">
                  <c:v>0.748032391</c:v>
                </c:pt>
                <c:pt idx="146">
                  <c:v>0.748148143</c:v>
                </c:pt>
                <c:pt idx="147">
                  <c:v>0.748263896</c:v>
                </c:pt>
                <c:pt idx="148">
                  <c:v>0.748379648</c:v>
                </c:pt>
                <c:pt idx="149">
                  <c:v>0.7484954</c:v>
                </c:pt>
                <c:pt idx="150">
                  <c:v>0.748611093</c:v>
                </c:pt>
                <c:pt idx="151">
                  <c:v>0.748726845</c:v>
                </c:pt>
                <c:pt idx="152">
                  <c:v>0.748842597</c:v>
                </c:pt>
                <c:pt idx="153">
                  <c:v>0.748958349</c:v>
                </c:pt>
                <c:pt idx="154">
                  <c:v>0.749074101</c:v>
                </c:pt>
                <c:pt idx="155">
                  <c:v>0.749189794</c:v>
                </c:pt>
                <c:pt idx="156">
                  <c:v>0.749305546</c:v>
                </c:pt>
                <c:pt idx="157">
                  <c:v>0.749421299</c:v>
                </c:pt>
                <c:pt idx="158">
                  <c:v>0.749537051</c:v>
                </c:pt>
                <c:pt idx="159">
                  <c:v>0.749652803</c:v>
                </c:pt>
                <c:pt idx="160">
                  <c:v>0.749768496</c:v>
                </c:pt>
                <c:pt idx="161">
                  <c:v>0.749884248</c:v>
                </c:pt>
                <c:pt idx="162">
                  <c:v>0.75</c:v>
                </c:pt>
                <c:pt idx="163">
                  <c:v>0.750115752</c:v>
                </c:pt>
                <c:pt idx="164">
                  <c:v>0.750231504</c:v>
                </c:pt>
                <c:pt idx="165">
                  <c:v>0.750347197</c:v>
                </c:pt>
                <c:pt idx="166">
                  <c:v>0.750462949</c:v>
                </c:pt>
                <c:pt idx="167">
                  <c:v>0.750578701</c:v>
                </c:pt>
                <c:pt idx="168">
                  <c:v>0.750694454</c:v>
                </c:pt>
                <c:pt idx="169">
                  <c:v>0.750810206</c:v>
                </c:pt>
                <c:pt idx="170">
                  <c:v>0.750925899</c:v>
                </c:pt>
                <c:pt idx="171">
                  <c:v>0.751041651</c:v>
                </c:pt>
                <c:pt idx="172">
                  <c:v>0.751157403</c:v>
                </c:pt>
                <c:pt idx="173">
                  <c:v>0.751273155</c:v>
                </c:pt>
                <c:pt idx="174">
                  <c:v>0.751388907</c:v>
                </c:pt>
                <c:pt idx="175">
                  <c:v>0.7515046</c:v>
                </c:pt>
                <c:pt idx="176">
                  <c:v>0.751620352</c:v>
                </c:pt>
                <c:pt idx="177">
                  <c:v>0.751736104</c:v>
                </c:pt>
                <c:pt idx="178">
                  <c:v>0.751851857</c:v>
                </c:pt>
                <c:pt idx="179">
                  <c:v>0.751967609</c:v>
                </c:pt>
                <c:pt idx="180">
                  <c:v>0.752083361</c:v>
                </c:pt>
                <c:pt idx="181">
                  <c:v>0.752199054</c:v>
                </c:pt>
                <c:pt idx="182">
                  <c:v>0.752314806</c:v>
                </c:pt>
                <c:pt idx="183">
                  <c:v>0.752430558</c:v>
                </c:pt>
                <c:pt idx="184">
                  <c:v>0.75254631</c:v>
                </c:pt>
                <c:pt idx="185">
                  <c:v>0.752662063</c:v>
                </c:pt>
                <c:pt idx="186">
                  <c:v>0.752777755</c:v>
                </c:pt>
                <c:pt idx="187">
                  <c:v>0.752893507</c:v>
                </c:pt>
                <c:pt idx="188">
                  <c:v>0.75300926</c:v>
                </c:pt>
                <c:pt idx="189">
                  <c:v>0.753125012</c:v>
                </c:pt>
                <c:pt idx="190">
                  <c:v>0.753240764</c:v>
                </c:pt>
                <c:pt idx="191">
                  <c:v>0.753356457</c:v>
                </c:pt>
                <c:pt idx="192">
                  <c:v>0.753472209</c:v>
                </c:pt>
                <c:pt idx="193">
                  <c:v>0.753587961</c:v>
                </c:pt>
                <c:pt idx="194">
                  <c:v>0.753703713</c:v>
                </c:pt>
                <c:pt idx="195">
                  <c:v>0.753819466</c:v>
                </c:pt>
                <c:pt idx="196">
                  <c:v>0.753935158</c:v>
                </c:pt>
                <c:pt idx="197">
                  <c:v>0.75405091</c:v>
                </c:pt>
                <c:pt idx="198">
                  <c:v>0.754166663</c:v>
                </c:pt>
                <c:pt idx="199">
                  <c:v>0.754282415</c:v>
                </c:pt>
                <c:pt idx="200">
                  <c:v>0.754398167</c:v>
                </c:pt>
                <c:pt idx="201">
                  <c:v>0.75451386</c:v>
                </c:pt>
                <c:pt idx="202">
                  <c:v>0.754629612</c:v>
                </c:pt>
                <c:pt idx="203">
                  <c:v>0.754745364</c:v>
                </c:pt>
                <c:pt idx="204">
                  <c:v>0.754861116</c:v>
                </c:pt>
                <c:pt idx="205">
                  <c:v>0.754976869</c:v>
                </c:pt>
                <c:pt idx="206">
                  <c:v>0.755092621</c:v>
                </c:pt>
                <c:pt idx="207">
                  <c:v>0.755208313</c:v>
                </c:pt>
                <c:pt idx="208">
                  <c:v>0.755324066</c:v>
                </c:pt>
                <c:pt idx="209">
                  <c:v>0.755439818</c:v>
                </c:pt>
                <c:pt idx="210">
                  <c:v>0.75555557</c:v>
                </c:pt>
                <c:pt idx="211">
                  <c:v>0.755671322</c:v>
                </c:pt>
                <c:pt idx="212">
                  <c:v>0.755787015</c:v>
                </c:pt>
                <c:pt idx="213">
                  <c:v>0.755902767</c:v>
                </c:pt>
                <c:pt idx="214">
                  <c:v>0.756018519</c:v>
                </c:pt>
                <c:pt idx="215">
                  <c:v>0.756134272</c:v>
                </c:pt>
                <c:pt idx="216">
                  <c:v>0.756250024</c:v>
                </c:pt>
                <c:pt idx="217">
                  <c:v>0.756365716</c:v>
                </c:pt>
                <c:pt idx="218">
                  <c:v>0.756481469</c:v>
                </c:pt>
                <c:pt idx="219">
                  <c:v>0.756597221</c:v>
                </c:pt>
                <c:pt idx="220">
                  <c:v>0.756712973</c:v>
                </c:pt>
                <c:pt idx="221">
                  <c:v>0.756828725</c:v>
                </c:pt>
                <c:pt idx="222">
                  <c:v>0.756944418</c:v>
                </c:pt>
                <c:pt idx="223">
                  <c:v>0.75706017</c:v>
                </c:pt>
                <c:pt idx="224">
                  <c:v>0.757175922</c:v>
                </c:pt>
                <c:pt idx="225">
                  <c:v>0.757291675</c:v>
                </c:pt>
                <c:pt idx="226">
                  <c:v>0.757407427</c:v>
                </c:pt>
                <c:pt idx="227">
                  <c:v>0.757523119</c:v>
                </c:pt>
                <c:pt idx="228">
                  <c:v>0.757638872</c:v>
                </c:pt>
                <c:pt idx="229">
                  <c:v>0.757754624</c:v>
                </c:pt>
                <c:pt idx="230">
                  <c:v>0.757870376</c:v>
                </c:pt>
                <c:pt idx="231">
                  <c:v>0.757986128</c:v>
                </c:pt>
                <c:pt idx="232">
                  <c:v>0.758101881</c:v>
                </c:pt>
                <c:pt idx="233">
                  <c:v>0.758217573</c:v>
                </c:pt>
                <c:pt idx="234">
                  <c:v>0.758333325</c:v>
                </c:pt>
                <c:pt idx="235">
                  <c:v>0.758449078</c:v>
                </c:pt>
                <c:pt idx="236">
                  <c:v>0.75856483</c:v>
                </c:pt>
                <c:pt idx="237">
                  <c:v>0.758680582</c:v>
                </c:pt>
                <c:pt idx="238">
                  <c:v>0.758796275</c:v>
                </c:pt>
                <c:pt idx="239">
                  <c:v>0.758912027</c:v>
                </c:pt>
                <c:pt idx="240">
                  <c:v>0.759027779</c:v>
                </c:pt>
                <c:pt idx="241">
                  <c:v>0.759143531</c:v>
                </c:pt>
                <c:pt idx="242">
                  <c:v>0.759259284</c:v>
                </c:pt>
                <c:pt idx="243">
                  <c:v>0.759374976</c:v>
                </c:pt>
                <c:pt idx="244">
                  <c:v>0.759490728</c:v>
                </c:pt>
                <c:pt idx="245">
                  <c:v>0.759606481</c:v>
                </c:pt>
                <c:pt idx="246">
                  <c:v>0.759722233</c:v>
                </c:pt>
                <c:pt idx="247">
                  <c:v>0.759837985</c:v>
                </c:pt>
                <c:pt idx="248">
                  <c:v>0.759953678</c:v>
                </c:pt>
                <c:pt idx="249">
                  <c:v>0.76006943</c:v>
                </c:pt>
                <c:pt idx="250">
                  <c:v>0.760185182</c:v>
                </c:pt>
                <c:pt idx="251">
                  <c:v>0.760300934</c:v>
                </c:pt>
                <c:pt idx="252">
                  <c:v>0.760416687</c:v>
                </c:pt>
                <c:pt idx="253">
                  <c:v>0.760532379</c:v>
                </c:pt>
                <c:pt idx="254">
                  <c:v>0.760648131</c:v>
                </c:pt>
                <c:pt idx="255">
                  <c:v>0.760763884</c:v>
                </c:pt>
                <c:pt idx="256">
                  <c:v>0.760879636</c:v>
                </c:pt>
                <c:pt idx="257">
                  <c:v>0.760995388</c:v>
                </c:pt>
                <c:pt idx="258">
                  <c:v>0.76111114</c:v>
                </c:pt>
                <c:pt idx="259">
                  <c:v>0.761226833</c:v>
                </c:pt>
                <c:pt idx="260">
                  <c:v>0.761342585</c:v>
                </c:pt>
                <c:pt idx="261">
                  <c:v>0.761458337</c:v>
                </c:pt>
                <c:pt idx="262">
                  <c:v>0.76157409</c:v>
                </c:pt>
                <c:pt idx="263">
                  <c:v>0.761689842</c:v>
                </c:pt>
                <c:pt idx="264">
                  <c:v>0.761805534</c:v>
                </c:pt>
                <c:pt idx="265">
                  <c:v>0.761921287</c:v>
                </c:pt>
                <c:pt idx="266">
                  <c:v>0.762037039</c:v>
                </c:pt>
                <c:pt idx="267">
                  <c:v>0.762152791</c:v>
                </c:pt>
                <c:pt idx="268">
                  <c:v>0.762268543</c:v>
                </c:pt>
                <c:pt idx="269">
                  <c:v>0.762384236</c:v>
                </c:pt>
                <c:pt idx="270">
                  <c:v>0.762499988</c:v>
                </c:pt>
                <c:pt idx="271">
                  <c:v>0.76261574</c:v>
                </c:pt>
                <c:pt idx="272">
                  <c:v>0.762731493</c:v>
                </c:pt>
                <c:pt idx="273">
                  <c:v>0.762847245</c:v>
                </c:pt>
                <c:pt idx="274">
                  <c:v>0.762962937</c:v>
                </c:pt>
                <c:pt idx="275">
                  <c:v>0.76307869</c:v>
                </c:pt>
                <c:pt idx="276">
                  <c:v>0.763194442</c:v>
                </c:pt>
                <c:pt idx="277">
                  <c:v>0.763310194</c:v>
                </c:pt>
                <c:pt idx="278">
                  <c:v>0.763425946</c:v>
                </c:pt>
                <c:pt idx="279">
                  <c:v>0.763541639</c:v>
                </c:pt>
                <c:pt idx="280">
                  <c:v>0.763657391</c:v>
                </c:pt>
                <c:pt idx="281">
                  <c:v>0.763773143</c:v>
                </c:pt>
                <c:pt idx="282">
                  <c:v>0.763888896</c:v>
                </c:pt>
                <c:pt idx="283">
                  <c:v>0.764004648</c:v>
                </c:pt>
                <c:pt idx="284">
                  <c:v>0.7641204</c:v>
                </c:pt>
                <c:pt idx="285">
                  <c:v>0.764236093</c:v>
                </c:pt>
                <c:pt idx="286">
                  <c:v>0.764351845</c:v>
                </c:pt>
                <c:pt idx="287">
                  <c:v>0.764467597</c:v>
                </c:pt>
                <c:pt idx="288">
                  <c:v>0.764583349</c:v>
                </c:pt>
                <c:pt idx="289">
                  <c:v>0.764699101</c:v>
                </c:pt>
                <c:pt idx="290">
                  <c:v>0.764814794</c:v>
                </c:pt>
                <c:pt idx="291">
                  <c:v>0.764930546</c:v>
                </c:pt>
                <c:pt idx="292">
                  <c:v>0.765046299</c:v>
                </c:pt>
                <c:pt idx="293">
                  <c:v>0.765162051</c:v>
                </c:pt>
                <c:pt idx="294">
                  <c:v>0.765277803</c:v>
                </c:pt>
                <c:pt idx="295">
                  <c:v>0.765393496</c:v>
                </c:pt>
                <c:pt idx="296">
                  <c:v>0.765509248</c:v>
                </c:pt>
                <c:pt idx="297">
                  <c:v>0.765625</c:v>
                </c:pt>
                <c:pt idx="298">
                  <c:v>0.765740752</c:v>
                </c:pt>
                <c:pt idx="299">
                  <c:v>0.765856504</c:v>
                </c:pt>
                <c:pt idx="300">
                  <c:v>0.765972197</c:v>
                </c:pt>
                <c:pt idx="301">
                  <c:v>0.766087949</c:v>
                </c:pt>
                <c:pt idx="302">
                  <c:v>0.766203701</c:v>
                </c:pt>
                <c:pt idx="303">
                  <c:v>0.766319454</c:v>
                </c:pt>
                <c:pt idx="304">
                  <c:v>0.766435206</c:v>
                </c:pt>
                <c:pt idx="305">
                  <c:v>0.766550899</c:v>
                </c:pt>
                <c:pt idx="306">
                  <c:v>0.766666651</c:v>
                </c:pt>
                <c:pt idx="307">
                  <c:v>0.766782403</c:v>
                </c:pt>
                <c:pt idx="308">
                  <c:v>0.766898155</c:v>
                </c:pt>
                <c:pt idx="309">
                  <c:v>0.767013907</c:v>
                </c:pt>
                <c:pt idx="310">
                  <c:v>0.7671296</c:v>
                </c:pt>
                <c:pt idx="311">
                  <c:v>0.767245352</c:v>
                </c:pt>
                <c:pt idx="312">
                  <c:v>0.767361104</c:v>
                </c:pt>
                <c:pt idx="313">
                  <c:v>0.767476857</c:v>
                </c:pt>
                <c:pt idx="314">
                  <c:v>0.767592609</c:v>
                </c:pt>
                <c:pt idx="315">
                  <c:v>0.767708361</c:v>
                </c:pt>
                <c:pt idx="316">
                  <c:v>0.767824054</c:v>
                </c:pt>
                <c:pt idx="317">
                  <c:v>0.767939806</c:v>
                </c:pt>
                <c:pt idx="318">
                  <c:v>0.768055558</c:v>
                </c:pt>
                <c:pt idx="319">
                  <c:v>0.76817131</c:v>
                </c:pt>
                <c:pt idx="320">
                  <c:v>0.768287063</c:v>
                </c:pt>
                <c:pt idx="321">
                  <c:v>0.768402755</c:v>
                </c:pt>
                <c:pt idx="322">
                  <c:v>0.768518507</c:v>
                </c:pt>
                <c:pt idx="323">
                  <c:v>0.76863426</c:v>
                </c:pt>
                <c:pt idx="324">
                  <c:v>0.768750012</c:v>
                </c:pt>
                <c:pt idx="325">
                  <c:v>0.768865764</c:v>
                </c:pt>
                <c:pt idx="326">
                  <c:v>0.768981457</c:v>
                </c:pt>
                <c:pt idx="327">
                  <c:v>0.769097209</c:v>
                </c:pt>
                <c:pt idx="328">
                  <c:v>0.769212961</c:v>
                </c:pt>
                <c:pt idx="329">
                  <c:v>0.769328713</c:v>
                </c:pt>
                <c:pt idx="330">
                  <c:v>0.769444466</c:v>
                </c:pt>
                <c:pt idx="331">
                  <c:v>0.769560158</c:v>
                </c:pt>
                <c:pt idx="332">
                  <c:v>0.76967591</c:v>
                </c:pt>
                <c:pt idx="333">
                  <c:v>0.769791663</c:v>
                </c:pt>
                <c:pt idx="334">
                  <c:v>0.769907415</c:v>
                </c:pt>
                <c:pt idx="335">
                  <c:v>0.770023167</c:v>
                </c:pt>
                <c:pt idx="336">
                  <c:v>0.77013886</c:v>
                </c:pt>
                <c:pt idx="337">
                  <c:v>0.770254612</c:v>
                </c:pt>
                <c:pt idx="338">
                  <c:v>0.770370364</c:v>
                </c:pt>
                <c:pt idx="339">
                  <c:v>0.770486116</c:v>
                </c:pt>
                <c:pt idx="340">
                  <c:v>0.770601869</c:v>
                </c:pt>
                <c:pt idx="341">
                  <c:v>0.770717621</c:v>
                </c:pt>
                <c:pt idx="342">
                  <c:v>0.770833313</c:v>
                </c:pt>
                <c:pt idx="343">
                  <c:v>0.770949066</c:v>
                </c:pt>
                <c:pt idx="344">
                  <c:v>0.771064818</c:v>
                </c:pt>
                <c:pt idx="345">
                  <c:v>0.77118057</c:v>
                </c:pt>
                <c:pt idx="346">
                  <c:v>0.771296322</c:v>
                </c:pt>
                <c:pt idx="347">
                  <c:v>0.771412015</c:v>
                </c:pt>
                <c:pt idx="348">
                  <c:v>0.771527767</c:v>
                </c:pt>
                <c:pt idx="349">
                  <c:v>0.771643519</c:v>
                </c:pt>
                <c:pt idx="350">
                  <c:v>0.771759272</c:v>
                </c:pt>
                <c:pt idx="351">
                  <c:v>0.771875024</c:v>
                </c:pt>
                <c:pt idx="352">
                  <c:v>0.771990716</c:v>
                </c:pt>
                <c:pt idx="353">
                  <c:v>0.772106469</c:v>
                </c:pt>
                <c:pt idx="354">
                  <c:v>0.772222221</c:v>
                </c:pt>
                <c:pt idx="355">
                  <c:v>0.772337973</c:v>
                </c:pt>
                <c:pt idx="356">
                  <c:v>0.772453725</c:v>
                </c:pt>
                <c:pt idx="357">
                  <c:v>0.772569418</c:v>
                </c:pt>
                <c:pt idx="358">
                  <c:v>0.77268517</c:v>
                </c:pt>
                <c:pt idx="359">
                  <c:v>0.772800922</c:v>
                </c:pt>
                <c:pt idx="360">
                  <c:v>0.772916675</c:v>
                </c:pt>
                <c:pt idx="361">
                  <c:v>0.773032427</c:v>
                </c:pt>
                <c:pt idx="362">
                  <c:v>0.773148119</c:v>
                </c:pt>
                <c:pt idx="363">
                  <c:v>0.773263872</c:v>
                </c:pt>
                <c:pt idx="364">
                  <c:v>0.773379624</c:v>
                </c:pt>
                <c:pt idx="365">
                  <c:v>0.773495376</c:v>
                </c:pt>
                <c:pt idx="366">
                  <c:v>0.773611128</c:v>
                </c:pt>
                <c:pt idx="367">
                  <c:v>0.773726881</c:v>
                </c:pt>
                <c:pt idx="368">
                  <c:v>0.773842573</c:v>
                </c:pt>
                <c:pt idx="369">
                  <c:v>0.773958325</c:v>
                </c:pt>
                <c:pt idx="370">
                  <c:v>0.774074078</c:v>
                </c:pt>
                <c:pt idx="371">
                  <c:v>0.77418983</c:v>
                </c:pt>
                <c:pt idx="372">
                  <c:v>0.774305582</c:v>
                </c:pt>
                <c:pt idx="373">
                  <c:v>0.774421275</c:v>
                </c:pt>
                <c:pt idx="374">
                  <c:v>0.774537027</c:v>
                </c:pt>
                <c:pt idx="375">
                  <c:v>0.774652779</c:v>
                </c:pt>
                <c:pt idx="376">
                  <c:v>0.774768531</c:v>
                </c:pt>
                <c:pt idx="377">
                  <c:v>0.774884284</c:v>
                </c:pt>
                <c:pt idx="378">
                  <c:v>0.774999976</c:v>
                </c:pt>
                <c:pt idx="379">
                  <c:v>0.775115728</c:v>
                </c:pt>
                <c:pt idx="380">
                  <c:v>0.775231481</c:v>
                </c:pt>
                <c:pt idx="381">
                  <c:v>0.775347233</c:v>
                </c:pt>
                <c:pt idx="382">
                  <c:v>0.775462985</c:v>
                </c:pt>
                <c:pt idx="383">
                  <c:v>0.775578678</c:v>
                </c:pt>
                <c:pt idx="384">
                  <c:v>0.77569443</c:v>
                </c:pt>
                <c:pt idx="385">
                  <c:v>0.775810182</c:v>
                </c:pt>
                <c:pt idx="386">
                  <c:v>0.775925934</c:v>
                </c:pt>
                <c:pt idx="387">
                  <c:v>0.776041687</c:v>
                </c:pt>
                <c:pt idx="388">
                  <c:v>0.776157379</c:v>
                </c:pt>
                <c:pt idx="389">
                  <c:v>0.776273131</c:v>
                </c:pt>
                <c:pt idx="390">
                  <c:v>0.776388884</c:v>
                </c:pt>
                <c:pt idx="391">
                  <c:v>0.776504636</c:v>
                </c:pt>
                <c:pt idx="392">
                  <c:v>0.776620388</c:v>
                </c:pt>
                <c:pt idx="393">
                  <c:v>0.77673614</c:v>
                </c:pt>
                <c:pt idx="394">
                  <c:v>0.776851833</c:v>
                </c:pt>
                <c:pt idx="395">
                  <c:v>0.776967585</c:v>
                </c:pt>
                <c:pt idx="396">
                  <c:v>0.777083337</c:v>
                </c:pt>
                <c:pt idx="397">
                  <c:v>0.77719909</c:v>
                </c:pt>
                <c:pt idx="398">
                  <c:v>0.777314842</c:v>
                </c:pt>
                <c:pt idx="399">
                  <c:v>0.777430534</c:v>
                </c:pt>
                <c:pt idx="400">
                  <c:v>0.777546287</c:v>
                </c:pt>
                <c:pt idx="401">
                  <c:v>0.777662039</c:v>
                </c:pt>
                <c:pt idx="402">
                  <c:v>0.777777791</c:v>
                </c:pt>
                <c:pt idx="403">
                  <c:v>0.777893543</c:v>
                </c:pt>
                <c:pt idx="404">
                  <c:v>0.778009236</c:v>
                </c:pt>
                <c:pt idx="405">
                  <c:v>0.778124988</c:v>
                </c:pt>
                <c:pt idx="406">
                  <c:v>0.77824074</c:v>
                </c:pt>
                <c:pt idx="407">
                  <c:v>0.778356493</c:v>
                </c:pt>
                <c:pt idx="408">
                  <c:v>0.778472245</c:v>
                </c:pt>
                <c:pt idx="409">
                  <c:v>0.778587937</c:v>
                </c:pt>
                <c:pt idx="410">
                  <c:v>0.77870369</c:v>
                </c:pt>
                <c:pt idx="411">
                  <c:v>0.778819442</c:v>
                </c:pt>
                <c:pt idx="412">
                  <c:v>0.778935194</c:v>
                </c:pt>
                <c:pt idx="413">
                  <c:v>0.779050946</c:v>
                </c:pt>
                <c:pt idx="414">
                  <c:v>0.779166639</c:v>
                </c:pt>
                <c:pt idx="415">
                  <c:v>0.779282391</c:v>
                </c:pt>
                <c:pt idx="416">
                  <c:v>0.779398143</c:v>
                </c:pt>
                <c:pt idx="417">
                  <c:v>0.779513896</c:v>
                </c:pt>
                <c:pt idx="418">
                  <c:v>0.779629648</c:v>
                </c:pt>
                <c:pt idx="419">
                  <c:v>0.7797454</c:v>
                </c:pt>
                <c:pt idx="420">
                  <c:v>0.779861093</c:v>
                </c:pt>
                <c:pt idx="421">
                  <c:v>0.779976845</c:v>
                </c:pt>
                <c:pt idx="422">
                  <c:v>0.780092597</c:v>
                </c:pt>
                <c:pt idx="423">
                  <c:v>0.780208349</c:v>
                </c:pt>
                <c:pt idx="424">
                  <c:v>0.780324101</c:v>
                </c:pt>
                <c:pt idx="425">
                  <c:v>0.780439794</c:v>
                </c:pt>
                <c:pt idx="426">
                  <c:v>0.780555546</c:v>
                </c:pt>
                <c:pt idx="427">
                  <c:v>0.780671299</c:v>
                </c:pt>
                <c:pt idx="428">
                  <c:v>0.780787051</c:v>
                </c:pt>
                <c:pt idx="429">
                  <c:v>0.780902803</c:v>
                </c:pt>
                <c:pt idx="430">
                  <c:v>0.781018496</c:v>
                </c:pt>
                <c:pt idx="431">
                  <c:v>0.781134248</c:v>
                </c:pt>
                <c:pt idx="432">
                  <c:v>0.78125</c:v>
                </c:pt>
                <c:pt idx="433">
                  <c:v>0.781365752</c:v>
                </c:pt>
                <c:pt idx="434">
                  <c:v>0.781481504</c:v>
                </c:pt>
                <c:pt idx="435">
                  <c:v>0.781597197</c:v>
                </c:pt>
                <c:pt idx="436">
                  <c:v>0.781712949</c:v>
                </c:pt>
                <c:pt idx="437">
                  <c:v>0.781828701</c:v>
                </c:pt>
                <c:pt idx="438">
                  <c:v>0.781944454</c:v>
                </c:pt>
                <c:pt idx="439">
                  <c:v>0.782060206</c:v>
                </c:pt>
                <c:pt idx="440">
                  <c:v>0.782175899</c:v>
                </c:pt>
                <c:pt idx="441">
                  <c:v>0.782291651</c:v>
                </c:pt>
                <c:pt idx="442">
                  <c:v>0.782407403</c:v>
                </c:pt>
                <c:pt idx="443">
                  <c:v>0.782523155</c:v>
                </c:pt>
                <c:pt idx="444">
                  <c:v>0.782638907</c:v>
                </c:pt>
                <c:pt idx="445">
                  <c:v>0.7827546</c:v>
                </c:pt>
                <c:pt idx="446">
                  <c:v>0.782870352</c:v>
                </c:pt>
                <c:pt idx="447">
                  <c:v>0.782986104</c:v>
                </c:pt>
                <c:pt idx="448">
                  <c:v>0.783101857</c:v>
                </c:pt>
                <c:pt idx="449">
                  <c:v>0.783217609</c:v>
                </c:pt>
                <c:pt idx="450">
                  <c:v>0.783333361</c:v>
                </c:pt>
                <c:pt idx="451">
                  <c:v>0.783449054</c:v>
                </c:pt>
                <c:pt idx="452">
                  <c:v>0.783564806</c:v>
                </c:pt>
                <c:pt idx="453">
                  <c:v>0.783680558</c:v>
                </c:pt>
                <c:pt idx="454">
                  <c:v>0.78379631</c:v>
                </c:pt>
                <c:pt idx="455">
                  <c:v>0.783912063</c:v>
                </c:pt>
                <c:pt idx="456">
                  <c:v>0.784027755</c:v>
                </c:pt>
                <c:pt idx="457">
                  <c:v>0.784143507</c:v>
                </c:pt>
                <c:pt idx="458">
                  <c:v>0.78425926</c:v>
                </c:pt>
                <c:pt idx="459">
                  <c:v>0.784375012</c:v>
                </c:pt>
                <c:pt idx="460">
                  <c:v>0.784490764</c:v>
                </c:pt>
                <c:pt idx="461">
                  <c:v>0.784606457</c:v>
                </c:pt>
                <c:pt idx="462">
                  <c:v>0.784722209</c:v>
                </c:pt>
                <c:pt idx="463">
                  <c:v>0.784837961</c:v>
                </c:pt>
                <c:pt idx="464">
                  <c:v>0.784953713</c:v>
                </c:pt>
                <c:pt idx="465">
                  <c:v>0.785069466</c:v>
                </c:pt>
                <c:pt idx="466">
                  <c:v>0.785185158</c:v>
                </c:pt>
                <c:pt idx="467">
                  <c:v>0.78530091</c:v>
                </c:pt>
                <c:pt idx="468">
                  <c:v>0.785416663</c:v>
                </c:pt>
                <c:pt idx="469">
                  <c:v>0.785532415</c:v>
                </c:pt>
                <c:pt idx="470">
                  <c:v>0.785648167</c:v>
                </c:pt>
                <c:pt idx="471">
                  <c:v>0.78576386</c:v>
                </c:pt>
                <c:pt idx="472">
                  <c:v>0.785879612</c:v>
                </c:pt>
                <c:pt idx="473">
                  <c:v>0.785995364</c:v>
                </c:pt>
                <c:pt idx="474">
                  <c:v>0.786111116</c:v>
                </c:pt>
                <c:pt idx="475">
                  <c:v>0.786226869</c:v>
                </c:pt>
                <c:pt idx="476">
                  <c:v>0.786342621</c:v>
                </c:pt>
                <c:pt idx="477">
                  <c:v>0.786458313</c:v>
                </c:pt>
                <c:pt idx="478">
                  <c:v>0.786574066</c:v>
                </c:pt>
                <c:pt idx="479">
                  <c:v>0.786689818</c:v>
                </c:pt>
                <c:pt idx="480">
                  <c:v>0.78680557</c:v>
                </c:pt>
                <c:pt idx="481">
                  <c:v>0.786921322</c:v>
                </c:pt>
                <c:pt idx="482">
                  <c:v>0.787037015</c:v>
                </c:pt>
                <c:pt idx="483">
                  <c:v>0.787152767</c:v>
                </c:pt>
                <c:pt idx="484">
                  <c:v>0.787268519</c:v>
                </c:pt>
                <c:pt idx="485">
                  <c:v>0.787384272</c:v>
                </c:pt>
                <c:pt idx="486">
                  <c:v>0.787500024</c:v>
                </c:pt>
                <c:pt idx="487">
                  <c:v>0.787615716</c:v>
                </c:pt>
                <c:pt idx="488">
                  <c:v>0.787731469</c:v>
                </c:pt>
                <c:pt idx="489">
                  <c:v>0.787847221</c:v>
                </c:pt>
                <c:pt idx="490">
                  <c:v>0.787962973</c:v>
                </c:pt>
                <c:pt idx="491">
                  <c:v>0.788078725</c:v>
                </c:pt>
                <c:pt idx="492">
                  <c:v>0.788194418</c:v>
                </c:pt>
                <c:pt idx="493">
                  <c:v>0.78831017</c:v>
                </c:pt>
                <c:pt idx="494">
                  <c:v>0.788425922</c:v>
                </c:pt>
                <c:pt idx="495">
                  <c:v>0.788541675</c:v>
                </c:pt>
                <c:pt idx="496">
                  <c:v>0.788657427</c:v>
                </c:pt>
                <c:pt idx="497">
                  <c:v>0.788773119</c:v>
                </c:pt>
                <c:pt idx="498">
                  <c:v>0.788888872</c:v>
                </c:pt>
                <c:pt idx="499">
                  <c:v>0.789004624</c:v>
                </c:pt>
                <c:pt idx="500">
                  <c:v>0.789120376</c:v>
                </c:pt>
                <c:pt idx="501">
                  <c:v>0.789236128</c:v>
                </c:pt>
                <c:pt idx="502">
                  <c:v>0.789351881</c:v>
                </c:pt>
                <c:pt idx="503">
                  <c:v>0.789467573</c:v>
                </c:pt>
                <c:pt idx="504">
                  <c:v>0.789583325</c:v>
                </c:pt>
                <c:pt idx="505">
                  <c:v>0.789699078</c:v>
                </c:pt>
                <c:pt idx="506">
                  <c:v>0.78981483</c:v>
                </c:pt>
                <c:pt idx="507">
                  <c:v>0.789930582</c:v>
                </c:pt>
                <c:pt idx="508">
                  <c:v>0.790046275</c:v>
                </c:pt>
                <c:pt idx="509">
                  <c:v>0.790162027</c:v>
                </c:pt>
                <c:pt idx="510">
                  <c:v>0.790277779</c:v>
                </c:pt>
                <c:pt idx="511">
                  <c:v>0.790393531</c:v>
                </c:pt>
                <c:pt idx="512">
                  <c:v>0.790509284</c:v>
                </c:pt>
                <c:pt idx="513">
                  <c:v>0.790624976</c:v>
                </c:pt>
                <c:pt idx="514">
                  <c:v>0.790740728</c:v>
                </c:pt>
                <c:pt idx="515">
                  <c:v>0.790856481</c:v>
                </c:pt>
                <c:pt idx="516">
                  <c:v>0.790972233</c:v>
                </c:pt>
                <c:pt idx="517">
                  <c:v>0.791087985</c:v>
                </c:pt>
                <c:pt idx="518">
                  <c:v>0.791203678</c:v>
                </c:pt>
                <c:pt idx="519">
                  <c:v>0.79131943</c:v>
                </c:pt>
                <c:pt idx="520">
                  <c:v>0.791435182</c:v>
                </c:pt>
                <c:pt idx="521">
                  <c:v>0.791550934</c:v>
                </c:pt>
                <c:pt idx="522">
                  <c:v>0.791666687</c:v>
                </c:pt>
                <c:pt idx="523">
                  <c:v>0.791782379</c:v>
                </c:pt>
                <c:pt idx="524">
                  <c:v>0.791898131</c:v>
                </c:pt>
                <c:pt idx="525">
                  <c:v>0.792013884</c:v>
                </c:pt>
                <c:pt idx="526">
                  <c:v>0.792129636</c:v>
                </c:pt>
                <c:pt idx="527">
                  <c:v>0.792245388</c:v>
                </c:pt>
                <c:pt idx="528">
                  <c:v>0.79236114</c:v>
                </c:pt>
                <c:pt idx="529">
                  <c:v>0.792476833</c:v>
                </c:pt>
                <c:pt idx="530">
                  <c:v>0.792592585</c:v>
                </c:pt>
                <c:pt idx="531">
                  <c:v>0.792708337</c:v>
                </c:pt>
                <c:pt idx="532">
                  <c:v>0.79282409</c:v>
                </c:pt>
                <c:pt idx="533">
                  <c:v>0.792939842</c:v>
                </c:pt>
                <c:pt idx="534">
                  <c:v>0.793055534</c:v>
                </c:pt>
                <c:pt idx="535">
                  <c:v>0.793171287</c:v>
                </c:pt>
                <c:pt idx="536">
                  <c:v>0.793287039</c:v>
                </c:pt>
                <c:pt idx="537">
                  <c:v>0.793402791</c:v>
                </c:pt>
                <c:pt idx="538">
                  <c:v>0.793518543</c:v>
                </c:pt>
                <c:pt idx="539">
                  <c:v>0.793634236</c:v>
                </c:pt>
                <c:pt idx="540">
                  <c:v>0.793749988</c:v>
                </c:pt>
                <c:pt idx="541">
                  <c:v>0.79386574</c:v>
                </c:pt>
                <c:pt idx="542">
                  <c:v>0.793981493</c:v>
                </c:pt>
                <c:pt idx="543">
                  <c:v>0.794097245</c:v>
                </c:pt>
                <c:pt idx="544">
                  <c:v>0.794212937</c:v>
                </c:pt>
                <c:pt idx="545">
                  <c:v>0.79432869</c:v>
                </c:pt>
                <c:pt idx="546">
                  <c:v>0.794444442</c:v>
                </c:pt>
                <c:pt idx="547">
                  <c:v>0.794560194</c:v>
                </c:pt>
                <c:pt idx="548">
                  <c:v>0.794675946</c:v>
                </c:pt>
                <c:pt idx="549">
                  <c:v>0.794791639</c:v>
                </c:pt>
                <c:pt idx="550">
                  <c:v>0.794907391</c:v>
                </c:pt>
                <c:pt idx="551">
                  <c:v>0.795023143</c:v>
                </c:pt>
                <c:pt idx="552">
                  <c:v>0.795138896</c:v>
                </c:pt>
                <c:pt idx="553">
                  <c:v>0.795254648</c:v>
                </c:pt>
                <c:pt idx="554">
                  <c:v>0.7953704</c:v>
                </c:pt>
                <c:pt idx="555">
                  <c:v>0.795486093</c:v>
                </c:pt>
                <c:pt idx="556">
                  <c:v>0.795601845</c:v>
                </c:pt>
                <c:pt idx="557">
                  <c:v>0.795717597</c:v>
                </c:pt>
                <c:pt idx="558">
                  <c:v>0.795833349</c:v>
                </c:pt>
                <c:pt idx="559">
                  <c:v>0.795949101</c:v>
                </c:pt>
                <c:pt idx="560">
                  <c:v>0.796064794</c:v>
                </c:pt>
                <c:pt idx="561">
                  <c:v>0.796180546</c:v>
                </c:pt>
                <c:pt idx="562">
                  <c:v>0.796296299</c:v>
                </c:pt>
                <c:pt idx="563">
                  <c:v>0.796412051</c:v>
                </c:pt>
                <c:pt idx="564">
                  <c:v>0.796527803</c:v>
                </c:pt>
                <c:pt idx="565">
                  <c:v>0.796643496</c:v>
                </c:pt>
                <c:pt idx="566">
                  <c:v>0.796759248</c:v>
                </c:pt>
                <c:pt idx="567">
                  <c:v>0.796875</c:v>
                </c:pt>
                <c:pt idx="568">
                  <c:v>0.796990752</c:v>
                </c:pt>
                <c:pt idx="569">
                  <c:v>0.797106504</c:v>
                </c:pt>
                <c:pt idx="570">
                  <c:v>0.797222197</c:v>
                </c:pt>
                <c:pt idx="571">
                  <c:v>0.797337949</c:v>
                </c:pt>
                <c:pt idx="572">
                  <c:v>0.797453701</c:v>
                </c:pt>
                <c:pt idx="573">
                  <c:v>0.797569454</c:v>
                </c:pt>
                <c:pt idx="574">
                  <c:v>0.797685206</c:v>
                </c:pt>
                <c:pt idx="575">
                  <c:v>0.797800899</c:v>
                </c:pt>
                <c:pt idx="576">
                  <c:v>0.797916651</c:v>
                </c:pt>
                <c:pt idx="577">
                  <c:v>0.798032403</c:v>
                </c:pt>
                <c:pt idx="578">
                  <c:v>0.798148155</c:v>
                </c:pt>
                <c:pt idx="579">
                  <c:v>0.798263907</c:v>
                </c:pt>
                <c:pt idx="580">
                  <c:v>0.7983796</c:v>
                </c:pt>
                <c:pt idx="581">
                  <c:v>0.798495352</c:v>
                </c:pt>
                <c:pt idx="582">
                  <c:v>0.798611104</c:v>
                </c:pt>
                <c:pt idx="583">
                  <c:v>0.798726857</c:v>
                </c:pt>
                <c:pt idx="584">
                  <c:v>0.798842609</c:v>
                </c:pt>
                <c:pt idx="585">
                  <c:v>0.798958361</c:v>
                </c:pt>
                <c:pt idx="586">
                  <c:v>0.799074054</c:v>
                </c:pt>
                <c:pt idx="587">
                  <c:v>0.799189806</c:v>
                </c:pt>
                <c:pt idx="588">
                  <c:v>0.799305558</c:v>
                </c:pt>
                <c:pt idx="589">
                  <c:v>0.79942131</c:v>
                </c:pt>
                <c:pt idx="590">
                  <c:v>0.799537063</c:v>
                </c:pt>
                <c:pt idx="591">
                  <c:v>0.799652755</c:v>
                </c:pt>
                <c:pt idx="592">
                  <c:v>0.799768507</c:v>
                </c:pt>
                <c:pt idx="593">
                  <c:v>0.79988426</c:v>
                </c:pt>
                <c:pt idx="594">
                  <c:v>0.800000012</c:v>
                </c:pt>
                <c:pt idx="595">
                  <c:v>0.800115764</c:v>
                </c:pt>
                <c:pt idx="596">
                  <c:v>0.800231457</c:v>
                </c:pt>
                <c:pt idx="597">
                  <c:v>0.800347209</c:v>
                </c:pt>
                <c:pt idx="598">
                  <c:v>0.800462961</c:v>
                </c:pt>
                <c:pt idx="599">
                  <c:v>0.800578713</c:v>
                </c:pt>
                <c:pt idx="600">
                  <c:v>0.800694466</c:v>
                </c:pt>
                <c:pt idx="601">
                  <c:v>0.800810158</c:v>
                </c:pt>
                <c:pt idx="602">
                  <c:v>0.80092591</c:v>
                </c:pt>
                <c:pt idx="603">
                  <c:v>0.801041663</c:v>
                </c:pt>
                <c:pt idx="604">
                  <c:v>0.801157415</c:v>
                </c:pt>
                <c:pt idx="605">
                  <c:v>0.801273167</c:v>
                </c:pt>
                <c:pt idx="606">
                  <c:v>0.80138886</c:v>
                </c:pt>
                <c:pt idx="607">
                  <c:v>0.801504612</c:v>
                </c:pt>
                <c:pt idx="608">
                  <c:v>0.801620364</c:v>
                </c:pt>
                <c:pt idx="609">
                  <c:v>0.801736116</c:v>
                </c:pt>
                <c:pt idx="610">
                  <c:v>0.801851869</c:v>
                </c:pt>
                <c:pt idx="611">
                  <c:v>0.801967621</c:v>
                </c:pt>
                <c:pt idx="612">
                  <c:v>0.802083313</c:v>
                </c:pt>
                <c:pt idx="613">
                  <c:v>0.802199066</c:v>
                </c:pt>
                <c:pt idx="614">
                  <c:v>0.802314818</c:v>
                </c:pt>
                <c:pt idx="615">
                  <c:v>0.80243057</c:v>
                </c:pt>
                <c:pt idx="616">
                  <c:v>0.802546322</c:v>
                </c:pt>
                <c:pt idx="617">
                  <c:v>0.802662015</c:v>
                </c:pt>
                <c:pt idx="618">
                  <c:v>0.802777767</c:v>
                </c:pt>
                <c:pt idx="619">
                  <c:v>0.802893519</c:v>
                </c:pt>
                <c:pt idx="620">
                  <c:v>0.803009272</c:v>
                </c:pt>
                <c:pt idx="621">
                  <c:v>0.803125024</c:v>
                </c:pt>
                <c:pt idx="622">
                  <c:v>0.803240716</c:v>
                </c:pt>
                <c:pt idx="623">
                  <c:v>0.803356469</c:v>
                </c:pt>
                <c:pt idx="624">
                  <c:v>0.803472221</c:v>
                </c:pt>
                <c:pt idx="625">
                  <c:v>0.803587973</c:v>
                </c:pt>
                <c:pt idx="626">
                  <c:v>0.803703725</c:v>
                </c:pt>
                <c:pt idx="627">
                  <c:v>0.803819418</c:v>
                </c:pt>
                <c:pt idx="628">
                  <c:v>0.80393517</c:v>
                </c:pt>
                <c:pt idx="629">
                  <c:v>0.804050922</c:v>
                </c:pt>
                <c:pt idx="630">
                  <c:v>0.804166675</c:v>
                </c:pt>
                <c:pt idx="631">
                  <c:v>0.804282427</c:v>
                </c:pt>
                <c:pt idx="632">
                  <c:v>0.804398119</c:v>
                </c:pt>
                <c:pt idx="633">
                  <c:v>0.804513872</c:v>
                </c:pt>
                <c:pt idx="634">
                  <c:v>0.804629624</c:v>
                </c:pt>
                <c:pt idx="635">
                  <c:v>0.804745376</c:v>
                </c:pt>
                <c:pt idx="636">
                  <c:v>0.804861128</c:v>
                </c:pt>
                <c:pt idx="637">
                  <c:v>0.804976881</c:v>
                </c:pt>
                <c:pt idx="638">
                  <c:v>0.805092573</c:v>
                </c:pt>
                <c:pt idx="639">
                  <c:v>0.805208325</c:v>
                </c:pt>
                <c:pt idx="640">
                  <c:v>0.805324078</c:v>
                </c:pt>
                <c:pt idx="641">
                  <c:v>0.80543983</c:v>
                </c:pt>
                <c:pt idx="642">
                  <c:v>0.805555582</c:v>
                </c:pt>
                <c:pt idx="643">
                  <c:v>0.805671275</c:v>
                </c:pt>
                <c:pt idx="644">
                  <c:v>0.805787027</c:v>
                </c:pt>
                <c:pt idx="645">
                  <c:v>0.805902779</c:v>
                </c:pt>
                <c:pt idx="646">
                  <c:v>0.806018531</c:v>
                </c:pt>
                <c:pt idx="647">
                  <c:v>0.806134284</c:v>
                </c:pt>
                <c:pt idx="648">
                  <c:v>0.806249976</c:v>
                </c:pt>
                <c:pt idx="649">
                  <c:v>0.806365728</c:v>
                </c:pt>
                <c:pt idx="650">
                  <c:v>0.806481481</c:v>
                </c:pt>
                <c:pt idx="651">
                  <c:v>0.806597233</c:v>
                </c:pt>
                <c:pt idx="652">
                  <c:v>0.806712985</c:v>
                </c:pt>
                <c:pt idx="653">
                  <c:v>0.806828678</c:v>
                </c:pt>
                <c:pt idx="654">
                  <c:v>0.80694443</c:v>
                </c:pt>
                <c:pt idx="655">
                  <c:v>0.807060182</c:v>
                </c:pt>
                <c:pt idx="656">
                  <c:v>0.807175934</c:v>
                </c:pt>
                <c:pt idx="657">
                  <c:v>0.807291687</c:v>
                </c:pt>
                <c:pt idx="658">
                  <c:v>0.807407379</c:v>
                </c:pt>
                <c:pt idx="659">
                  <c:v>0.807523131</c:v>
                </c:pt>
                <c:pt idx="660">
                  <c:v>0.807638884</c:v>
                </c:pt>
                <c:pt idx="661">
                  <c:v>0.807754636</c:v>
                </c:pt>
                <c:pt idx="662">
                  <c:v>0.807870388</c:v>
                </c:pt>
                <c:pt idx="663">
                  <c:v>0.80798614</c:v>
                </c:pt>
                <c:pt idx="664">
                  <c:v>0.808101833</c:v>
                </c:pt>
                <c:pt idx="665">
                  <c:v>0.808217585</c:v>
                </c:pt>
                <c:pt idx="666">
                  <c:v>0.808333337</c:v>
                </c:pt>
                <c:pt idx="667">
                  <c:v>0.80844909</c:v>
                </c:pt>
                <c:pt idx="668">
                  <c:v>0.808564842</c:v>
                </c:pt>
                <c:pt idx="669">
                  <c:v>0.808680534</c:v>
                </c:pt>
                <c:pt idx="670">
                  <c:v>0.808796287</c:v>
                </c:pt>
                <c:pt idx="671">
                  <c:v>0.808912039</c:v>
                </c:pt>
                <c:pt idx="672">
                  <c:v>0.809027791</c:v>
                </c:pt>
                <c:pt idx="673">
                  <c:v>0.809143543</c:v>
                </c:pt>
                <c:pt idx="674">
                  <c:v>0.809259236</c:v>
                </c:pt>
                <c:pt idx="675">
                  <c:v>0.809374988</c:v>
                </c:pt>
                <c:pt idx="676">
                  <c:v>0.80949074</c:v>
                </c:pt>
                <c:pt idx="677">
                  <c:v>0.809606493</c:v>
                </c:pt>
                <c:pt idx="678">
                  <c:v>0.809722245</c:v>
                </c:pt>
                <c:pt idx="679">
                  <c:v>0.809837937</c:v>
                </c:pt>
                <c:pt idx="680">
                  <c:v>0.80995369</c:v>
                </c:pt>
                <c:pt idx="681">
                  <c:v>0.810069442</c:v>
                </c:pt>
                <c:pt idx="682">
                  <c:v>0.810185194</c:v>
                </c:pt>
                <c:pt idx="683">
                  <c:v>0.810300946</c:v>
                </c:pt>
                <c:pt idx="684">
                  <c:v>0.810416639</c:v>
                </c:pt>
                <c:pt idx="685">
                  <c:v>0.810532391</c:v>
                </c:pt>
                <c:pt idx="686">
                  <c:v>0.810648143</c:v>
                </c:pt>
                <c:pt idx="687">
                  <c:v>0.810763896</c:v>
                </c:pt>
                <c:pt idx="688">
                  <c:v>0.810879648</c:v>
                </c:pt>
                <c:pt idx="689">
                  <c:v>0.8109954</c:v>
                </c:pt>
                <c:pt idx="690">
                  <c:v>0.811111093</c:v>
                </c:pt>
                <c:pt idx="691">
                  <c:v>0.811226845</c:v>
                </c:pt>
                <c:pt idx="692">
                  <c:v>0.811342597</c:v>
                </c:pt>
                <c:pt idx="693">
                  <c:v>0.811458349</c:v>
                </c:pt>
                <c:pt idx="694">
                  <c:v>0.811574101</c:v>
                </c:pt>
                <c:pt idx="695">
                  <c:v>0.811689794</c:v>
                </c:pt>
                <c:pt idx="696">
                  <c:v>0.811805546</c:v>
                </c:pt>
                <c:pt idx="697">
                  <c:v>0.811921299</c:v>
                </c:pt>
                <c:pt idx="698">
                  <c:v>0.812037051</c:v>
                </c:pt>
                <c:pt idx="699">
                  <c:v>0.812152803</c:v>
                </c:pt>
                <c:pt idx="700">
                  <c:v>0.812268496</c:v>
                </c:pt>
                <c:pt idx="701">
                  <c:v>0.812384248</c:v>
                </c:pt>
                <c:pt idx="702">
                  <c:v>0.8125</c:v>
                </c:pt>
                <c:pt idx="703">
                  <c:v>0.812615752</c:v>
                </c:pt>
                <c:pt idx="704">
                  <c:v>0.812731504</c:v>
                </c:pt>
                <c:pt idx="705">
                  <c:v>0.812847197</c:v>
                </c:pt>
                <c:pt idx="706">
                  <c:v>0.812962949</c:v>
                </c:pt>
                <c:pt idx="707">
                  <c:v>0.813078701</c:v>
                </c:pt>
                <c:pt idx="708">
                  <c:v>0.813194454</c:v>
                </c:pt>
                <c:pt idx="709">
                  <c:v>0.813310206</c:v>
                </c:pt>
                <c:pt idx="710">
                  <c:v>0.813425899</c:v>
                </c:pt>
                <c:pt idx="711">
                  <c:v>0.813541651</c:v>
                </c:pt>
                <c:pt idx="712">
                  <c:v>0.813657403</c:v>
                </c:pt>
                <c:pt idx="713">
                  <c:v>0.813773155</c:v>
                </c:pt>
                <c:pt idx="714">
                  <c:v>0.813888907</c:v>
                </c:pt>
                <c:pt idx="715">
                  <c:v>0.8140046</c:v>
                </c:pt>
                <c:pt idx="716">
                  <c:v>0.814120352</c:v>
                </c:pt>
                <c:pt idx="717">
                  <c:v>0.814236104</c:v>
                </c:pt>
                <c:pt idx="718">
                  <c:v>0.814351857</c:v>
                </c:pt>
                <c:pt idx="719">
                  <c:v>0.814467609</c:v>
                </c:pt>
                <c:pt idx="720">
                  <c:v>0.814583361</c:v>
                </c:pt>
                <c:pt idx="721">
                  <c:v>0.814699054</c:v>
                </c:pt>
                <c:pt idx="722">
                  <c:v>0.814814806</c:v>
                </c:pt>
                <c:pt idx="723">
                  <c:v>0.814930558</c:v>
                </c:pt>
                <c:pt idx="724">
                  <c:v>0.81504631</c:v>
                </c:pt>
                <c:pt idx="725">
                  <c:v>0.815162063</c:v>
                </c:pt>
                <c:pt idx="726">
                  <c:v>0.815277755</c:v>
                </c:pt>
                <c:pt idx="727">
                  <c:v>0.815393507</c:v>
                </c:pt>
                <c:pt idx="728">
                  <c:v>0.81550926</c:v>
                </c:pt>
                <c:pt idx="729">
                  <c:v>0.815625012</c:v>
                </c:pt>
                <c:pt idx="730">
                  <c:v>0.815740764</c:v>
                </c:pt>
                <c:pt idx="731">
                  <c:v>0.815856457</c:v>
                </c:pt>
                <c:pt idx="732">
                  <c:v>0.815972209</c:v>
                </c:pt>
                <c:pt idx="733">
                  <c:v>0.816087961</c:v>
                </c:pt>
                <c:pt idx="734">
                  <c:v>0.816203713</c:v>
                </c:pt>
                <c:pt idx="735">
                  <c:v>0.816319466</c:v>
                </c:pt>
                <c:pt idx="736">
                  <c:v>0.816435158</c:v>
                </c:pt>
                <c:pt idx="737">
                  <c:v>0.81655091</c:v>
                </c:pt>
                <c:pt idx="738">
                  <c:v>0.816666663</c:v>
                </c:pt>
                <c:pt idx="739">
                  <c:v>0.816782415</c:v>
                </c:pt>
                <c:pt idx="740">
                  <c:v>0.816898167</c:v>
                </c:pt>
                <c:pt idx="741">
                  <c:v>0.81701386</c:v>
                </c:pt>
                <c:pt idx="742">
                  <c:v>0.817129612</c:v>
                </c:pt>
                <c:pt idx="743">
                  <c:v>0.817245364</c:v>
                </c:pt>
                <c:pt idx="744">
                  <c:v>0.817361116</c:v>
                </c:pt>
                <c:pt idx="745">
                  <c:v>0.817476869</c:v>
                </c:pt>
                <c:pt idx="746">
                  <c:v>0.817592621</c:v>
                </c:pt>
                <c:pt idx="747">
                  <c:v>0.817708313</c:v>
                </c:pt>
                <c:pt idx="748">
                  <c:v>0.817824066</c:v>
                </c:pt>
                <c:pt idx="749">
                  <c:v>0.817939818</c:v>
                </c:pt>
                <c:pt idx="750">
                  <c:v>0.81805557</c:v>
                </c:pt>
                <c:pt idx="751">
                  <c:v>0.818171322</c:v>
                </c:pt>
                <c:pt idx="752">
                  <c:v>0.818287015</c:v>
                </c:pt>
                <c:pt idx="753">
                  <c:v>0.818402767</c:v>
                </c:pt>
                <c:pt idx="754">
                  <c:v>0.818518519</c:v>
                </c:pt>
                <c:pt idx="755">
                  <c:v>0.818634272</c:v>
                </c:pt>
                <c:pt idx="756">
                  <c:v>0.818750024</c:v>
                </c:pt>
                <c:pt idx="757">
                  <c:v>0.818865716</c:v>
                </c:pt>
                <c:pt idx="758">
                  <c:v>0.818981469</c:v>
                </c:pt>
                <c:pt idx="759">
                  <c:v>0.819097221</c:v>
                </c:pt>
                <c:pt idx="760">
                  <c:v>0.819212973</c:v>
                </c:pt>
                <c:pt idx="761">
                  <c:v>0.819328725</c:v>
                </c:pt>
                <c:pt idx="762">
                  <c:v>0.819444418</c:v>
                </c:pt>
                <c:pt idx="763">
                  <c:v>0.81956017</c:v>
                </c:pt>
                <c:pt idx="764">
                  <c:v>0.819675922</c:v>
                </c:pt>
                <c:pt idx="765">
                  <c:v>0.819791675</c:v>
                </c:pt>
                <c:pt idx="766">
                  <c:v>0.819907427</c:v>
                </c:pt>
                <c:pt idx="767">
                  <c:v>0.820023119</c:v>
                </c:pt>
                <c:pt idx="768">
                  <c:v>0.820138872</c:v>
                </c:pt>
                <c:pt idx="769">
                  <c:v>0.820254624</c:v>
                </c:pt>
                <c:pt idx="770">
                  <c:v>0.820370376</c:v>
                </c:pt>
                <c:pt idx="771">
                  <c:v>0.820486128</c:v>
                </c:pt>
                <c:pt idx="772">
                  <c:v>0.820601881</c:v>
                </c:pt>
                <c:pt idx="773">
                  <c:v>0.820717573</c:v>
                </c:pt>
                <c:pt idx="774">
                  <c:v>0.820833325</c:v>
                </c:pt>
                <c:pt idx="775">
                  <c:v>0.820949078</c:v>
                </c:pt>
                <c:pt idx="776">
                  <c:v>0.82106483</c:v>
                </c:pt>
                <c:pt idx="777">
                  <c:v>0.821180582</c:v>
                </c:pt>
                <c:pt idx="778">
                  <c:v>0.821296275</c:v>
                </c:pt>
                <c:pt idx="779">
                  <c:v>0.821412027</c:v>
                </c:pt>
                <c:pt idx="780">
                  <c:v>0.821527779</c:v>
                </c:pt>
                <c:pt idx="781">
                  <c:v>0.821643531</c:v>
                </c:pt>
                <c:pt idx="782">
                  <c:v>0.821759284</c:v>
                </c:pt>
                <c:pt idx="783">
                  <c:v>0.821874976</c:v>
                </c:pt>
                <c:pt idx="784">
                  <c:v>0.821990728</c:v>
                </c:pt>
                <c:pt idx="785">
                  <c:v>0.822106481</c:v>
                </c:pt>
                <c:pt idx="786">
                  <c:v>0.822222233</c:v>
                </c:pt>
                <c:pt idx="787">
                  <c:v>0.822337985</c:v>
                </c:pt>
                <c:pt idx="788">
                  <c:v>0.822453678</c:v>
                </c:pt>
                <c:pt idx="789">
                  <c:v>0.82256943</c:v>
                </c:pt>
                <c:pt idx="790">
                  <c:v>0.822685182</c:v>
                </c:pt>
                <c:pt idx="791">
                  <c:v>0.822800934</c:v>
                </c:pt>
                <c:pt idx="792">
                  <c:v>0.822916687</c:v>
                </c:pt>
                <c:pt idx="793">
                  <c:v>0.823032379</c:v>
                </c:pt>
                <c:pt idx="794">
                  <c:v>0.823148131</c:v>
                </c:pt>
                <c:pt idx="795">
                  <c:v>0.823263884</c:v>
                </c:pt>
                <c:pt idx="796">
                  <c:v>0.823379636</c:v>
                </c:pt>
                <c:pt idx="797">
                  <c:v>0.823495388</c:v>
                </c:pt>
                <c:pt idx="798">
                  <c:v>0.82361114</c:v>
                </c:pt>
                <c:pt idx="799">
                  <c:v>0.823726833</c:v>
                </c:pt>
                <c:pt idx="800">
                  <c:v>0.823842585</c:v>
                </c:pt>
                <c:pt idx="801">
                  <c:v>0.823958337</c:v>
                </c:pt>
                <c:pt idx="802">
                  <c:v>0.82407409</c:v>
                </c:pt>
                <c:pt idx="803">
                  <c:v>0.824189842</c:v>
                </c:pt>
                <c:pt idx="804">
                  <c:v>0.824305534</c:v>
                </c:pt>
                <c:pt idx="805">
                  <c:v>0.824421287</c:v>
                </c:pt>
                <c:pt idx="806">
                  <c:v>0.824537039</c:v>
                </c:pt>
                <c:pt idx="807">
                  <c:v>0.824652791</c:v>
                </c:pt>
                <c:pt idx="808">
                  <c:v>0.824768543</c:v>
                </c:pt>
                <c:pt idx="809">
                  <c:v>0.824884236</c:v>
                </c:pt>
                <c:pt idx="810">
                  <c:v>0.824999988</c:v>
                </c:pt>
                <c:pt idx="811">
                  <c:v>0.82511574</c:v>
                </c:pt>
                <c:pt idx="812">
                  <c:v>0.825231493</c:v>
                </c:pt>
                <c:pt idx="813">
                  <c:v>0.825347245</c:v>
                </c:pt>
                <c:pt idx="814">
                  <c:v>0.825462937</c:v>
                </c:pt>
                <c:pt idx="815">
                  <c:v>0.82557869</c:v>
                </c:pt>
                <c:pt idx="816">
                  <c:v>0.825694442</c:v>
                </c:pt>
                <c:pt idx="817">
                  <c:v>0.825810194</c:v>
                </c:pt>
                <c:pt idx="818">
                  <c:v>0.825925946</c:v>
                </c:pt>
                <c:pt idx="819">
                  <c:v>0.826041639</c:v>
                </c:pt>
                <c:pt idx="820">
                  <c:v>0.826157391</c:v>
                </c:pt>
                <c:pt idx="821">
                  <c:v>0.826273143</c:v>
                </c:pt>
                <c:pt idx="822">
                  <c:v>0.826388896</c:v>
                </c:pt>
                <c:pt idx="823">
                  <c:v>0.826504648</c:v>
                </c:pt>
                <c:pt idx="824">
                  <c:v>0.8266204</c:v>
                </c:pt>
                <c:pt idx="825">
                  <c:v>0.826736093</c:v>
                </c:pt>
                <c:pt idx="826">
                  <c:v>0.826851845</c:v>
                </c:pt>
                <c:pt idx="827">
                  <c:v>0.826967597</c:v>
                </c:pt>
                <c:pt idx="828">
                  <c:v>0.827083349</c:v>
                </c:pt>
                <c:pt idx="829">
                  <c:v>0.827199101</c:v>
                </c:pt>
                <c:pt idx="830">
                  <c:v>0.827314794</c:v>
                </c:pt>
                <c:pt idx="831">
                  <c:v>0.827430546</c:v>
                </c:pt>
                <c:pt idx="832">
                  <c:v>0.827546299</c:v>
                </c:pt>
                <c:pt idx="833">
                  <c:v>0.827662051</c:v>
                </c:pt>
                <c:pt idx="834">
                  <c:v>0.827777803</c:v>
                </c:pt>
                <c:pt idx="835">
                  <c:v>0.827893496</c:v>
                </c:pt>
                <c:pt idx="836">
                  <c:v>0.828009248</c:v>
                </c:pt>
                <c:pt idx="837">
                  <c:v>0.828125</c:v>
                </c:pt>
                <c:pt idx="838">
                  <c:v>0.828240752</c:v>
                </c:pt>
                <c:pt idx="839">
                  <c:v>0.828356504</c:v>
                </c:pt>
                <c:pt idx="840">
                  <c:v>0.828472197</c:v>
                </c:pt>
                <c:pt idx="841">
                  <c:v>0.828587949</c:v>
                </c:pt>
                <c:pt idx="842">
                  <c:v>0.828703701</c:v>
                </c:pt>
                <c:pt idx="843">
                  <c:v>0.828819454</c:v>
                </c:pt>
                <c:pt idx="844">
                  <c:v>0.828935206</c:v>
                </c:pt>
                <c:pt idx="845">
                  <c:v>0.829050899</c:v>
                </c:pt>
                <c:pt idx="846">
                  <c:v>0.829166651</c:v>
                </c:pt>
                <c:pt idx="847">
                  <c:v>0.829282403</c:v>
                </c:pt>
                <c:pt idx="848">
                  <c:v>0.829398155</c:v>
                </c:pt>
                <c:pt idx="849">
                  <c:v>0.829513907</c:v>
                </c:pt>
                <c:pt idx="850">
                  <c:v>0.8296296</c:v>
                </c:pt>
                <c:pt idx="851">
                  <c:v>0.829745352</c:v>
                </c:pt>
                <c:pt idx="852">
                  <c:v>0.829861104</c:v>
                </c:pt>
                <c:pt idx="853">
                  <c:v>0.829976857</c:v>
                </c:pt>
                <c:pt idx="854">
                  <c:v>0.830092609</c:v>
                </c:pt>
                <c:pt idx="855">
                  <c:v>0.830208361</c:v>
                </c:pt>
                <c:pt idx="856">
                  <c:v>0.830324054</c:v>
                </c:pt>
                <c:pt idx="857">
                  <c:v>0.830439806</c:v>
                </c:pt>
                <c:pt idx="858">
                  <c:v>0.830555558</c:v>
                </c:pt>
                <c:pt idx="859">
                  <c:v>0.83067131</c:v>
                </c:pt>
                <c:pt idx="860">
                  <c:v>0.830787063</c:v>
                </c:pt>
                <c:pt idx="861">
                  <c:v>0.830902755</c:v>
                </c:pt>
                <c:pt idx="862">
                  <c:v>0.831018507</c:v>
                </c:pt>
                <c:pt idx="863">
                  <c:v>0.83113426</c:v>
                </c:pt>
                <c:pt idx="864">
                  <c:v>0.831250012</c:v>
                </c:pt>
                <c:pt idx="865">
                  <c:v>0.831365764</c:v>
                </c:pt>
                <c:pt idx="866">
                  <c:v>0.831481457</c:v>
                </c:pt>
                <c:pt idx="867">
                  <c:v>0.831597209</c:v>
                </c:pt>
                <c:pt idx="868">
                  <c:v>0.831712961</c:v>
                </c:pt>
                <c:pt idx="869">
                  <c:v>0.831828713</c:v>
                </c:pt>
                <c:pt idx="870">
                  <c:v>0.831944466</c:v>
                </c:pt>
                <c:pt idx="871">
                  <c:v>0.832060158</c:v>
                </c:pt>
                <c:pt idx="872">
                  <c:v>0.83217591</c:v>
                </c:pt>
                <c:pt idx="873">
                  <c:v>0.832291663</c:v>
                </c:pt>
                <c:pt idx="874">
                  <c:v>0.832407415</c:v>
                </c:pt>
                <c:pt idx="875">
                  <c:v>0.832523167</c:v>
                </c:pt>
                <c:pt idx="876">
                  <c:v>0.83263886</c:v>
                </c:pt>
                <c:pt idx="877">
                  <c:v>0.832754612</c:v>
                </c:pt>
                <c:pt idx="878">
                  <c:v>0.832870364</c:v>
                </c:pt>
                <c:pt idx="879">
                  <c:v>0.832986116</c:v>
                </c:pt>
                <c:pt idx="880">
                  <c:v>0.833101869</c:v>
                </c:pt>
                <c:pt idx="881">
                  <c:v>0.833217621</c:v>
                </c:pt>
                <c:pt idx="882">
                  <c:v>0.833333313</c:v>
                </c:pt>
                <c:pt idx="883">
                  <c:v>0.833449066</c:v>
                </c:pt>
                <c:pt idx="884">
                  <c:v>0.833564818</c:v>
                </c:pt>
                <c:pt idx="885">
                  <c:v>0.83368057</c:v>
                </c:pt>
                <c:pt idx="886">
                  <c:v>0.833796322</c:v>
                </c:pt>
                <c:pt idx="887">
                  <c:v>0.833912015</c:v>
                </c:pt>
                <c:pt idx="888">
                  <c:v>0.834027767</c:v>
                </c:pt>
                <c:pt idx="889">
                  <c:v>0.834143519</c:v>
                </c:pt>
                <c:pt idx="890">
                  <c:v>0.834259272</c:v>
                </c:pt>
                <c:pt idx="891">
                  <c:v>0.834375024</c:v>
                </c:pt>
                <c:pt idx="892">
                  <c:v>0.834490716</c:v>
                </c:pt>
                <c:pt idx="893">
                  <c:v>0.834606469</c:v>
                </c:pt>
                <c:pt idx="894">
                  <c:v>0.834722221</c:v>
                </c:pt>
                <c:pt idx="895">
                  <c:v>0.834837973</c:v>
                </c:pt>
                <c:pt idx="896">
                  <c:v>0.834953725</c:v>
                </c:pt>
                <c:pt idx="897">
                  <c:v>0.835069418</c:v>
                </c:pt>
                <c:pt idx="898">
                  <c:v>0.83518517</c:v>
                </c:pt>
                <c:pt idx="899">
                  <c:v>0.835300922</c:v>
                </c:pt>
                <c:pt idx="900">
                  <c:v>0.835416675</c:v>
                </c:pt>
                <c:pt idx="901">
                  <c:v>0.835532427</c:v>
                </c:pt>
                <c:pt idx="902">
                  <c:v>0.835648119</c:v>
                </c:pt>
                <c:pt idx="903">
                  <c:v>0.835763872</c:v>
                </c:pt>
                <c:pt idx="904">
                  <c:v>0.835879624</c:v>
                </c:pt>
                <c:pt idx="905">
                  <c:v>0.835995376</c:v>
                </c:pt>
                <c:pt idx="906">
                  <c:v>0.836111128</c:v>
                </c:pt>
                <c:pt idx="907">
                  <c:v>0.836226881</c:v>
                </c:pt>
                <c:pt idx="908">
                  <c:v>0.836342573</c:v>
                </c:pt>
                <c:pt idx="909">
                  <c:v>0.836458325</c:v>
                </c:pt>
                <c:pt idx="910">
                  <c:v>0.836574078</c:v>
                </c:pt>
                <c:pt idx="911">
                  <c:v>0.83668983</c:v>
                </c:pt>
                <c:pt idx="912">
                  <c:v>0.836805582</c:v>
                </c:pt>
                <c:pt idx="913">
                  <c:v>0.836921275</c:v>
                </c:pt>
                <c:pt idx="914">
                  <c:v>0.837037027</c:v>
                </c:pt>
                <c:pt idx="915">
                  <c:v>0.837152779</c:v>
                </c:pt>
                <c:pt idx="916">
                  <c:v>0.837268531</c:v>
                </c:pt>
                <c:pt idx="917">
                  <c:v>0.837384284</c:v>
                </c:pt>
                <c:pt idx="918">
                  <c:v>0.837499976</c:v>
                </c:pt>
                <c:pt idx="919">
                  <c:v>0.837615728</c:v>
                </c:pt>
                <c:pt idx="920">
                  <c:v>0.837731481</c:v>
                </c:pt>
                <c:pt idx="921">
                  <c:v>0.837847233</c:v>
                </c:pt>
                <c:pt idx="922">
                  <c:v>0.837962985</c:v>
                </c:pt>
                <c:pt idx="923">
                  <c:v>0.838078678</c:v>
                </c:pt>
                <c:pt idx="924">
                  <c:v>0.83819443</c:v>
                </c:pt>
                <c:pt idx="925">
                  <c:v>0.838310182</c:v>
                </c:pt>
                <c:pt idx="926">
                  <c:v>0.838425934</c:v>
                </c:pt>
                <c:pt idx="927">
                  <c:v>0.838541687</c:v>
                </c:pt>
                <c:pt idx="928">
                  <c:v>0.838657379</c:v>
                </c:pt>
                <c:pt idx="929">
                  <c:v>0.838773131</c:v>
                </c:pt>
                <c:pt idx="930">
                  <c:v>0.838888884</c:v>
                </c:pt>
                <c:pt idx="931">
                  <c:v>0.839004636</c:v>
                </c:pt>
                <c:pt idx="932">
                  <c:v>0.839120388</c:v>
                </c:pt>
                <c:pt idx="933">
                  <c:v>0.83923614</c:v>
                </c:pt>
                <c:pt idx="934">
                  <c:v>0.839351833</c:v>
                </c:pt>
                <c:pt idx="935">
                  <c:v>0.839467585</c:v>
                </c:pt>
                <c:pt idx="936">
                  <c:v>0.839583337</c:v>
                </c:pt>
                <c:pt idx="937">
                  <c:v>0.83969909</c:v>
                </c:pt>
                <c:pt idx="938">
                  <c:v>0.839814842</c:v>
                </c:pt>
                <c:pt idx="939">
                  <c:v>0.839930534</c:v>
                </c:pt>
                <c:pt idx="940">
                  <c:v>0.840046287</c:v>
                </c:pt>
                <c:pt idx="941">
                  <c:v>0.840162039</c:v>
                </c:pt>
                <c:pt idx="942">
                  <c:v>0.840277791</c:v>
                </c:pt>
                <c:pt idx="943">
                  <c:v>0.840393543</c:v>
                </c:pt>
                <c:pt idx="944">
                  <c:v>0.840509236</c:v>
                </c:pt>
                <c:pt idx="945">
                  <c:v>0.840624988</c:v>
                </c:pt>
                <c:pt idx="946">
                  <c:v>0.84074074</c:v>
                </c:pt>
                <c:pt idx="947">
                  <c:v>0.840856493</c:v>
                </c:pt>
                <c:pt idx="948">
                  <c:v>0.840972245</c:v>
                </c:pt>
                <c:pt idx="949">
                  <c:v>0.841087937</c:v>
                </c:pt>
                <c:pt idx="950">
                  <c:v>0.84120369</c:v>
                </c:pt>
                <c:pt idx="951">
                  <c:v>0.841319442</c:v>
                </c:pt>
                <c:pt idx="952">
                  <c:v>0.841435194</c:v>
                </c:pt>
                <c:pt idx="953">
                  <c:v>0.841550946</c:v>
                </c:pt>
                <c:pt idx="954">
                  <c:v>0.841666639</c:v>
                </c:pt>
                <c:pt idx="955">
                  <c:v>0.841782391</c:v>
                </c:pt>
                <c:pt idx="956">
                  <c:v>0.841898143</c:v>
                </c:pt>
                <c:pt idx="957">
                  <c:v>0.842013896</c:v>
                </c:pt>
                <c:pt idx="958">
                  <c:v>0.842129648</c:v>
                </c:pt>
                <c:pt idx="959">
                  <c:v>0.8422454</c:v>
                </c:pt>
                <c:pt idx="960">
                  <c:v>0.842361093</c:v>
                </c:pt>
                <c:pt idx="961">
                  <c:v>0.842476845</c:v>
                </c:pt>
                <c:pt idx="962">
                  <c:v>0.842592597</c:v>
                </c:pt>
                <c:pt idx="963">
                  <c:v>0.842708349</c:v>
                </c:pt>
                <c:pt idx="964">
                  <c:v>0.842824101</c:v>
                </c:pt>
                <c:pt idx="965">
                  <c:v>0.842939794</c:v>
                </c:pt>
                <c:pt idx="966">
                  <c:v>0.843055546</c:v>
                </c:pt>
                <c:pt idx="967">
                  <c:v>0.843171299</c:v>
                </c:pt>
                <c:pt idx="968">
                  <c:v>0.843287051</c:v>
                </c:pt>
                <c:pt idx="969">
                  <c:v>0.843402803</c:v>
                </c:pt>
                <c:pt idx="970">
                  <c:v>0.843518496</c:v>
                </c:pt>
                <c:pt idx="971">
                  <c:v>0.843634248</c:v>
                </c:pt>
                <c:pt idx="972">
                  <c:v>0.84375</c:v>
                </c:pt>
                <c:pt idx="973">
                  <c:v>0.843865752</c:v>
                </c:pt>
                <c:pt idx="974">
                  <c:v>0.843981504</c:v>
                </c:pt>
                <c:pt idx="975">
                  <c:v>0.844097197</c:v>
                </c:pt>
                <c:pt idx="976">
                  <c:v>0.844212949</c:v>
                </c:pt>
                <c:pt idx="977">
                  <c:v>0.844328701</c:v>
                </c:pt>
                <c:pt idx="978">
                  <c:v>0.844444454</c:v>
                </c:pt>
                <c:pt idx="979">
                  <c:v>0.844560206</c:v>
                </c:pt>
                <c:pt idx="980">
                  <c:v>0.844675899</c:v>
                </c:pt>
                <c:pt idx="981">
                  <c:v>0.844791651</c:v>
                </c:pt>
                <c:pt idx="982">
                  <c:v>0.844907403</c:v>
                </c:pt>
                <c:pt idx="983">
                  <c:v>0.845023155</c:v>
                </c:pt>
                <c:pt idx="984">
                  <c:v>0.845138907</c:v>
                </c:pt>
                <c:pt idx="985">
                  <c:v>0.8452546</c:v>
                </c:pt>
                <c:pt idx="986">
                  <c:v>0.845370352</c:v>
                </c:pt>
                <c:pt idx="987">
                  <c:v>0.845486104</c:v>
                </c:pt>
                <c:pt idx="988">
                  <c:v>0.845601857</c:v>
                </c:pt>
                <c:pt idx="989">
                  <c:v>0.845717609</c:v>
                </c:pt>
                <c:pt idx="990">
                  <c:v>0.845833361</c:v>
                </c:pt>
                <c:pt idx="991">
                  <c:v>0.845949054</c:v>
                </c:pt>
                <c:pt idx="992">
                  <c:v>0.846064806</c:v>
                </c:pt>
                <c:pt idx="993">
                  <c:v>0.846180558</c:v>
                </c:pt>
                <c:pt idx="994">
                  <c:v>0.84629631</c:v>
                </c:pt>
                <c:pt idx="995">
                  <c:v>0.846412063</c:v>
                </c:pt>
                <c:pt idx="996">
                  <c:v>0.846527755</c:v>
                </c:pt>
                <c:pt idx="997">
                  <c:v>0.846643507</c:v>
                </c:pt>
                <c:pt idx="998">
                  <c:v>0.84675926</c:v>
                </c:pt>
                <c:pt idx="999">
                  <c:v>0.846875012</c:v>
                </c:pt>
                <c:pt idx="1000">
                  <c:v>0.846990764</c:v>
                </c:pt>
                <c:pt idx="1001">
                  <c:v>0.847106457</c:v>
                </c:pt>
                <c:pt idx="1002">
                  <c:v>0.847222209</c:v>
                </c:pt>
                <c:pt idx="1003">
                  <c:v>0.847337961</c:v>
                </c:pt>
                <c:pt idx="1004">
                  <c:v>0.847453713</c:v>
                </c:pt>
                <c:pt idx="1005">
                  <c:v>0.847569466</c:v>
                </c:pt>
                <c:pt idx="1006">
                  <c:v>0.847685158</c:v>
                </c:pt>
                <c:pt idx="1007">
                  <c:v>0.84780091</c:v>
                </c:pt>
                <c:pt idx="1008">
                  <c:v>0.847916663</c:v>
                </c:pt>
                <c:pt idx="1009">
                  <c:v>0.848032415</c:v>
                </c:pt>
                <c:pt idx="1010">
                  <c:v>0.848148167</c:v>
                </c:pt>
                <c:pt idx="1011">
                  <c:v>0.84826386</c:v>
                </c:pt>
                <c:pt idx="1012">
                  <c:v>0.848379612</c:v>
                </c:pt>
                <c:pt idx="1013">
                  <c:v>0.848495364</c:v>
                </c:pt>
                <c:pt idx="1014">
                  <c:v>0.848611116</c:v>
                </c:pt>
                <c:pt idx="1015">
                  <c:v>0.848726869</c:v>
                </c:pt>
                <c:pt idx="1016">
                  <c:v>0.848842621</c:v>
                </c:pt>
                <c:pt idx="1017">
                  <c:v>0.848958313</c:v>
                </c:pt>
                <c:pt idx="1018">
                  <c:v>0.849074066</c:v>
                </c:pt>
                <c:pt idx="1019">
                  <c:v>0.849189818</c:v>
                </c:pt>
                <c:pt idx="1020">
                  <c:v>0.84930557</c:v>
                </c:pt>
                <c:pt idx="1021">
                  <c:v>0.849421322</c:v>
                </c:pt>
                <c:pt idx="1022">
                  <c:v>0.849537015</c:v>
                </c:pt>
                <c:pt idx="1023">
                  <c:v>0.849652767</c:v>
                </c:pt>
                <c:pt idx="1024">
                  <c:v>0.849768519</c:v>
                </c:pt>
                <c:pt idx="1025">
                  <c:v>0.849884272</c:v>
                </c:pt>
                <c:pt idx="1026">
                  <c:v>0.850000024</c:v>
                </c:pt>
                <c:pt idx="1027">
                  <c:v>0.850115716</c:v>
                </c:pt>
                <c:pt idx="1028">
                  <c:v>0.850231469</c:v>
                </c:pt>
                <c:pt idx="1029">
                  <c:v>0.850347221</c:v>
                </c:pt>
                <c:pt idx="1030">
                  <c:v>0.850462973</c:v>
                </c:pt>
                <c:pt idx="1031">
                  <c:v>0.850578725</c:v>
                </c:pt>
                <c:pt idx="1032">
                  <c:v>0.850694418</c:v>
                </c:pt>
                <c:pt idx="1033">
                  <c:v>0.85081017</c:v>
                </c:pt>
                <c:pt idx="1034">
                  <c:v>0.850925922</c:v>
                </c:pt>
                <c:pt idx="1035">
                  <c:v>0.851041675</c:v>
                </c:pt>
                <c:pt idx="1036">
                  <c:v>0.851157427</c:v>
                </c:pt>
                <c:pt idx="1037">
                  <c:v>0.851273119</c:v>
                </c:pt>
              </c:numCache>
            </c:numRef>
          </c:xVal>
          <c:yVal>
            <c:numRef>
              <c:f>Data!$M$9:$M$1046</c:f>
              <c:numCache>
                <c:formatCode>General</c:formatCode>
                <c:ptCount val="1038"/>
                <c:pt idx="0">
                  <c:v>57.8948640218698</c:v>
                </c:pt>
                <c:pt idx="1">
                  <c:v>54.8723490403782</c:v>
                </c:pt>
                <c:pt idx="2">
                  <c:v>55.6891364991831</c:v>
                </c:pt>
                <c:pt idx="3">
                  <c:v>55.6891364991831</c:v>
                </c:pt>
                <c:pt idx="4">
                  <c:v>57.3229524771456</c:v>
                </c:pt>
                <c:pt idx="5">
                  <c:v>56.5060043061708</c:v>
                </c:pt>
                <c:pt idx="6">
                  <c:v>55.6891364991831</c:v>
                </c:pt>
                <c:pt idx="7">
                  <c:v>55.6891364991831</c:v>
                </c:pt>
                <c:pt idx="8">
                  <c:v>55.6891364991831</c:v>
                </c:pt>
                <c:pt idx="9">
                  <c:v>56.5060043061708</c:v>
                </c:pt>
                <c:pt idx="10">
                  <c:v>58.1399810279257</c:v>
                </c:pt>
                <c:pt idx="11">
                  <c:v>57.3229524771456</c:v>
                </c:pt>
                <c:pt idx="12">
                  <c:v>57.3229524771456</c:v>
                </c:pt>
                <c:pt idx="13">
                  <c:v>57.3229524771456</c:v>
                </c:pt>
                <c:pt idx="14">
                  <c:v>57.3229524771456</c:v>
                </c:pt>
                <c:pt idx="15">
                  <c:v>55.6891364991831</c:v>
                </c:pt>
                <c:pt idx="16">
                  <c:v>55.6891364991831</c:v>
                </c:pt>
                <c:pt idx="17">
                  <c:v>58.1399810279257</c:v>
                </c:pt>
                <c:pt idx="18">
                  <c:v>58.1399810279257</c:v>
                </c:pt>
                <c:pt idx="19">
                  <c:v>58.9570899743266</c:v>
                </c:pt>
                <c:pt idx="20">
                  <c:v>61.4088993455226</c:v>
                </c:pt>
                <c:pt idx="21">
                  <c:v>58.1399810279257</c:v>
                </c:pt>
                <c:pt idx="22">
                  <c:v>58.9570899743266</c:v>
                </c:pt>
                <c:pt idx="23">
                  <c:v>57.3229524771456</c:v>
                </c:pt>
                <c:pt idx="24">
                  <c:v>58.1399810279257</c:v>
                </c:pt>
                <c:pt idx="25">
                  <c:v>58.1399810279257</c:v>
                </c:pt>
                <c:pt idx="26">
                  <c:v>58.9570899743266</c:v>
                </c:pt>
                <c:pt idx="27">
                  <c:v>59.7742793321726</c:v>
                </c:pt>
                <c:pt idx="28">
                  <c:v>58.9570899743266</c:v>
                </c:pt>
                <c:pt idx="29">
                  <c:v>59.7742793321726</c:v>
                </c:pt>
                <c:pt idx="30">
                  <c:v>58.9570899743266</c:v>
                </c:pt>
                <c:pt idx="31">
                  <c:v>57.3229524771456</c:v>
                </c:pt>
                <c:pt idx="32">
                  <c:v>59.7742793321726</c:v>
                </c:pt>
                <c:pt idx="33">
                  <c:v>60.5915491172953</c:v>
                </c:pt>
                <c:pt idx="34">
                  <c:v>58.9570899743266</c:v>
                </c:pt>
                <c:pt idx="35">
                  <c:v>61.4088993455226</c:v>
                </c:pt>
                <c:pt idx="36">
                  <c:v>61.4088993455226</c:v>
                </c:pt>
                <c:pt idx="37">
                  <c:v>59.7742793321726</c:v>
                </c:pt>
                <c:pt idx="38">
                  <c:v>60.5915491172953</c:v>
                </c:pt>
                <c:pt idx="39">
                  <c:v>58.1399810279257</c:v>
                </c:pt>
                <c:pt idx="40">
                  <c:v>58.1399810279257</c:v>
                </c:pt>
                <c:pt idx="41">
                  <c:v>58.1399810279257</c:v>
                </c:pt>
                <c:pt idx="42">
                  <c:v>57.3229524771456</c:v>
                </c:pt>
                <c:pt idx="43">
                  <c:v>57.3229524771456</c:v>
                </c:pt>
                <c:pt idx="44">
                  <c:v>58.1399810279257</c:v>
                </c:pt>
                <c:pt idx="45">
                  <c:v>57.3229524771456</c:v>
                </c:pt>
                <c:pt idx="46">
                  <c:v>56.5060043061708</c:v>
                </c:pt>
                <c:pt idx="47">
                  <c:v>58.1399810279257</c:v>
                </c:pt>
                <c:pt idx="48">
                  <c:v>57.3229524771456</c:v>
                </c:pt>
                <c:pt idx="49">
                  <c:v>57.3229524771456</c:v>
                </c:pt>
                <c:pt idx="50">
                  <c:v>58.1399810279257</c:v>
                </c:pt>
                <c:pt idx="51">
                  <c:v>57.3229524771456</c:v>
                </c:pt>
                <c:pt idx="52">
                  <c:v>57.3229524771456</c:v>
                </c:pt>
                <c:pt idx="53">
                  <c:v>57.3229524771456</c:v>
                </c:pt>
                <c:pt idx="54">
                  <c:v>58.1399810279257</c:v>
                </c:pt>
                <c:pt idx="55">
                  <c:v>58.1399810279257</c:v>
                </c:pt>
                <c:pt idx="56">
                  <c:v>56.5060043061708</c:v>
                </c:pt>
                <c:pt idx="57">
                  <c:v>56.5060043061708</c:v>
                </c:pt>
                <c:pt idx="58">
                  <c:v>57.3229524771456</c:v>
                </c:pt>
                <c:pt idx="59">
                  <c:v>54.8723490403782</c:v>
                </c:pt>
                <c:pt idx="60">
                  <c:v>60.5915491172953</c:v>
                </c:pt>
                <c:pt idx="61">
                  <c:v>55.6891364991831</c:v>
                </c:pt>
                <c:pt idx="62">
                  <c:v>52.4224685950179</c:v>
                </c:pt>
                <c:pt idx="63">
                  <c:v>63.8614328472435</c:v>
                </c:pt>
                <c:pt idx="64">
                  <c:v>100.73662288886</c:v>
                </c:pt>
                <c:pt idx="65">
                  <c:v>139.426342992105</c:v>
                </c:pt>
                <c:pt idx="66">
                  <c:v>173.324793652419</c:v>
                </c:pt>
                <c:pt idx="67">
                  <c:v>213.187424418044</c:v>
                </c:pt>
                <c:pt idx="68">
                  <c:v>256.588983788339</c:v>
                </c:pt>
                <c:pt idx="69">
                  <c:v>303.584215569371</c:v>
                </c:pt>
                <c:pt idx="70">
                  <c:v>325.494167865934</c:v>
                </c:pt>
                <c:pt idx="71">
                  <c:v>356.773723590156</c:v>
                </c:pt>
                <c:pt idx="72">
                  <c:v>390.722530074109</c:v>
                </c:pt>
                <c:pt idx="73">
                  <c:v>453.039164705353</c:v>
                </c:pt>
                <c:pt idx="74">
                  <c:v>482.223754203528</c:v>
                </c:pt>
                <c:pt idx="75">
                  <c:v>471.911594620161</c:v>
                </c:pt>
                <c:pt idx="76">
                  <c:v>483.943693185455</c:v>
                </c:pt>
                <c:pt idx="77">
                  <c:v>498.577575574938</c:v>
                </c:pt>
                <c:pt idx="78">
                  <c:v>494.270814814126</c:v>
                </c:pt>
                <c:pt idx="79">
                  <c:v>483.943693185455</c:v>
                </c:pt>
                <c:pt idx="80">
                  <c:v>496.854603222377</c:v>
                </c:pt>
                <c:pt idx="81">
                  <c:v>491.68783010591</c:v>
                </c:pt>
                <c:pt idx="82">
                  <c:v>486.524269790709</c:v>
                </c:pt>
                <c:pt idx="83">
                  <c:v>502.02459314065</c:v>
                </c:pt>
                <c:pt idx="84">
                  <c:v>489.966286553601</c:v>
                </c:pt>
                <c:pt idx="85">
                  <c:v>492.548735739509</c:v>
                </c:pt>
                <c:pt idx="86">
                  <c:v>483.943693185455</c:v>
                </c:pt>
                <c:pt idx="87">
                  <c:v>483.083679164635</c:v>
                </c:pt>
                <c:pt idx="88">
                  <c:v>487.384640234928</c:v>
                </c:pt>
                <c:pt idx="89">
                  <c:v>507.197803868751</c:v>
                </c:pt>
                <c:pt idx="90">
                  <c:v>511.511276046443</c:v>
                </c:pt>
                <c:pt idx="91">
                  <c:v>519.281176842884</c:v>
                </c:pt>
                <c:pt idx="92">
                  <c:v>508.0603190729</c:v>
                </c:pt>
                <c:pt idx="93">
                  <c:v>503.748638650784</c:v>
                </c:pt>
                <c:pt idx="94">
                  <c:v>508.922923874125</c:v>
                </c:pt>
                <c:pt idx="95">
                  <c:v>511.511276046443</c:v>
                </c:pt>
                <c:pt idx="96">
                  <c:v>504.610795652679</c:v>
                </c:pt>
                <c:pt idx="97">
                  <c:v>506.335378243066</c:v>
                </c:pt>
                <c:pt idx="98">
                  <c:v>496.854603222377</c:v>
                </c:pt>
                <c:pt idx="99">
                  <c:v>485.663988480033</c:v>
                </c:pt>
                <c:pt idx="100">
                  <c:v>477.925464648368</c:v>
                </c:pt>
                <c:pt idx="101">
                  <c:v>487.384640234928</c:v>
                </c:pt>
                <c:pt idx="102">
                  <c:v>498.577575574938</c:v>
                </c:pt>
                <c:pt idx="103">
                  <c:v>502.02459314065</c:v>
                </c:pt>
                <c:pt idx="104">
                  <c:v>521.008809219943</c:v>
                </c:pt>
                <c:pt idx="105">
                  <c:v>510.648402342271</c:v>
                </c:pt>
                <c:pt idx="106">
                  <c:v>515.826990013821</c:v>
                </c:pt>
                <c:pt idx="107">
                  <c:v>511.511276046443</c:v>
                </c:pt>
                <c:pt idx="108">
                  <c:v>500.300905498216</c:v>
                </c:pt>
                <c:pt idx="109">
                  <c:v>502.02459314065</c:v>
                </c:pt>
                <c:pt idx="110">
                  <c:v>504.610795652679</c:v>
                </c:pt>
                <c:pt idx="111">
                  <c:v>508.922923874125</c:v>
                </c:pt>
                <c:pt idx="112">
                  <c:v>511.511276046443</c:v>
                </c:pt>
                <c:pt idx="113">
                  <c:v>510.648402342271</c:v>
                </c:pt>
                <c:pt idx="114">
                  <c:v>514.100435262979</c:v>
                </c:pt>
                <c:pt idx="115">
                  <c:v>507.197803868751</c:v>
                </c:pt>
                <c:pt idx="116">
                  <c:v>504.610795652679</c:v>
                </c:pt>
                <c:pt idx="117">
                  <c:v>497.716044711591</c:v>
                </c:pt>
                <c:pt idx="118">
                  <c:v>488.245099831165</c:v>
                </c:pt>
                <c:pt idx="119">
                  <c:v>495.131988292176</c:v>
                </c:pt>
                <c:pt idx="120">
                  <c:v>499.439195830962</c:v>
                </c:pt>
                <c:pt idx="121">
                  <c:v>494.270814814126</c:v>
                </c:pt>
                <c:pt idx="122">
                  <c:v>495.131988292176</c:v>
                </c:pt>
                <c:pt idx="123">
                  <c:v>490.827013716774</c:v>
                </c:pt>
                <c:pt idx="124">
                  <c:v>489.966286553601</c:v>
                </c:pt>
                <c:pt idx="125">
                  <c:v>490.827013716774</c:v>
                </c:pt>
                <c:pt idx="126">
                  <c:v>495.99325108875</c:v>
                </c:pt>
                <c:pt idx="127">
                  <c:v>503.748638650784</c:v>
                </c:pt>
                <c:pt idx="128">
                  <c:v>504.610795652679</c:v>
                </c:pt>
                <c:pt idx="129">
                  <c:v>521.008809219943</c:v>
                </c:pt>
                <c:pt idx="130">
                  <c:v>525.329463336317</c:v>
                </c:pt>
                <c:pt idx="131">
                  <c:v>533.977521701191</c:v>
                </c:pt>
                <c:pt idx="132">
                  <c:v>524.465152646915</c:v>
                </c:pt>
                <c:pt idx="133">
                  <c:v>517.553903824</c:v>
                </c:pt>
                <c:pt idx="134">
                  <c:v>502.886571152967</c:v>
                </c:pt>
                <c:pt idx="135">
                  <c:v>512.374239422191</c:v>
                </c:pt>
                <c:pt idx="136">
                  <c:v>502.02459314065</c:v>
                </c:pt>
                <c:pt idx="137">
                  <c:v>478.784944587447</c:v>
                </c:pt>
                <c:pt idx="138">
                  <c:v>471.911594620161</c:v>
                </c:pt>
                <c:pt idx="139">
                  <c:v>498.577575574938</c:v>
                </c:pt>
                <c:pt idx="140">
                  <c:v>485.663988480033</c:v>
                </c:pt>
                <c:pt idx="141">
                  <c:v>471.911594620161</c:v>
                </c:pt>
                <c:pt idx="142">
                  <c:v>469.335554424541</c:v>
                </c:pt>
                <c:pt idx="143">
                  <c:v>483.943693185455</c:v>
                </c:pt>
                <c:pt idx="144">
                  <c:v>487.384640234928</c:v>
                </c:pt>
                <c:pt idx="145">
                  <c:v>485.663988480033</c:v>
                </c:pt>
                <c:pt idx="146">
                  <c:v>476.206771599212</c:v>
                </c:pt>
                <c:pt idx="147">
                  <c:v>473.629398821943</c:v>
                </c:pt>
                <c:pt idx="148">
                  <c:v>475.347558452326</c:v>
                </c:pt>
                <c:pt idx="149">
                  <c:v>477.925464648368</c:v>
                </c:pt>
                <c:pt idx="150">
                  <c:v>470.194145699965</c:v>
                </c:pt>
                <c:pt idx="151">
                  <c:v>489.966286553601</c:v>
                </c:pt>
                <c:pt idx="152">
                  <c:v>472.770452301667</c:v>
                </c:pt>
                <c:pt idx="153">
                  <c:v>477.925464648368</c:v>
                </c:pt>
                <c:pt idx="154">
                  <c:v>483.083679164635</c:v>
                </c:pt>
                <c:pt idx="155">
                  <c:v>495.99325108875</c:v>
                </c:pt>
                <c:pt idx="156">
                  <c:v>492.548735739509</c:v>
                </c:pt>
                <c:pt idx="157">
                  <c:v>493.409730636076</c:v>
                </c:pt>
                <c:pt idx="158">
                  <c:v>494.270814814126</c:v>
                </c:pt>
                <c:pt idx="159">
                  <c:v>488.245099831165</c:v>
                </c:pt>
                <c:pt idx="160">
                  <c:v>485.663988480033</c:v>
                </c:pt>
                <c:pt idx="161">
                  <c:v>500.300905498216</c:v>
                </c:pt>
                <c:pt idx="162">
                  <c:v>479.64451349408</c:v>
                </c:pt>
                <c:pt idx="163">
                  <c:v>442.763161654917</c:v>
                </c:pt>
                <c:pt idx="164">
                  <c:v>416.275528580618</c:v>
                </c:pt>
                <c:pt idx="165">
                  <c:v>376.277325223571</c:v>
                </c:pt>
                <c:pt idx="166">
                  <c:v>338.160871284008</c:v>
                </c:pt>
                <c:pt idx="167">
                  <c:v>306.109338654429</c:v>
                </c:pt>
                <c:pt idx="168">
                  <c:v>264.12387454669</c:v>
                </c:pt>
                <c:pt idx="169">
                  <c:v>232.356295746432</c:v>
                </c:pt>
                <c:pt idx="170">
                  <c:v>174.153316329058</c:v>
                </c:pt>
                <c:pt idx="171">
                  <c:v>147.681507028538</c:v>
                </c:pt>
                <c:pt idx="172">
                  <c:v>146.85562122713</c:v>
                </c:pt>
                <c:pt idx="173">
                  <c:v>112.24238172014</c:v>
                </c:pt>
                <c:pt idx="174">
                  <c:v>76.1349773022356</c:v>
                </c:pt>
                <c:pt idx="175">
                  <c:v>49.1570852507701</c:v>
                </c:pt>
                <c:pt idx="176">
                  <c:v>55.6891364991831</c:v>
                </c:pt>
                <c:pt idx="177">
                  <c:v>116.355447885105</c:v>
                </c:pt>
                <c:pt idx="178">
                  <c:v>150.159657387737</c:v>
                </c:pt>
                <c:pt idx="179">
                  <c:v>193.232189281027</c:v>
                </c:pt>
                <c:pt idx="180">
                  <c:v>230.687679656982</c:v>
                </c:pt>
                <c:pt idx="181">
                  <c:v>246.553086416666</c:v>
                </c:pt>
                <c:pt idx="182">
                  <c:v>262.448863422211</c:v>
                </c:pt>
                <c:pt idx="183">
                  <c:v>274.181042787275</c:v>
                </c:pt>
                <c:pt idx="184">
                  <c:v>301.901226665645</c:v>
                </c:pt>
                <c:pt idx="185">
                  <c:v>322.119640944019</c:v>
                </c:pt>
                <c:pt idx="186">
                  <c:v>344.924355126417</c:v>
                </c:pt>
                <c:pt idx="187">
                  <c:v>361.857205014485</c:v>
                </c:pt>
                <c:pt idx="188">
                  <c:v>380.52330703739</c:v>
                </c:pt>
                <c:pt idx="189">
                  <c:v>392.423619154636</c:v>
                </c:pt>
                <c:pt idx="190">
                  <c:v>435.064495898075</c:v>
                </c:pt>
                <c:pt idx="191">
                  <c:v>437.629924843159</c:v>
                </c:pt>
                <c:pt idx="192">
                  <c:v>456.467326862804</c:v>
                </c:pt>
                <c:pt idx="193">
                  <c:v>465.902076792386</c:v>
                </c:pt>
                <c:pt idx="194">
                  <c:v>482.223754203528</c:v>
                </c:pt>
                <c:pt idx="195">
                  <c:v>502.886571152967</c:v>
                </c:pt>
                <c:pt idx="196">
                  <c:v>508.922923874125</c:v>
                </c:pt>
                <c:pt idx="197">
                  <c:v>525.329463336317</c:v>
                </c:pt>
                <c:pt idx="198">
                  <c:v>533.112310463015</c:v>
                </c:pt>
                <c:pt idx="199">
                  <c:v>545.233479030745</c:v>
                </c:pt>
                <c:pt idx="200">
                  <c:v>555.637152984697</c:v>
                </c:pt>
                <c:pt idx="201">
                  <c:v>577.353427997908</c:v>
                </c:pt>
                <c:pt idx="202">
                  <c:v>619.20854972503</c:v>
                </c:pt>
                <c:pt idx="203">
                  <c:v>636.710640431356</c:v>
                </c:pt>
                <c:pt idx="204">
                  <c:v>638.462880100238</c:v>
                </c:pt>
                <c:pt idx="205">
                  <c:v>652.494124206181</c:v>
                </c:pt>
                <c:pt idx="206">
                  <c:v>656.88375457715</c:v>
                </c:pt>
                <c:pt idx="207">
                  <c:v>672.705664995727</c:v>
                </c:pt>
                <c:pt idx="208">
                  <c:v>690.320994671861</c:v>
                </c:pt>
                <c:pt idx="209">
                  <c:v>697.37760284192</c:v>
                </c:pt>
                <c:pt idx="210">
                  <c:v>700.908156937683</c:v>
                </c:pt>
                <c:pt idx="211">
                  <c:v>723.008193860156</c:v>
                </c:pt>
                <c:pt idx="212">
                  <c:v>729.206758770481</c:v>
                </c:pt>
                <c:pt idx="213">
                  <c:v>741.61778682068</c:v>
                </c:pt>
                <c:pt idx="214">
                  <c:v>764.716167589256</c:v>
                </c:pt>
                <c:pt idx="215">
                  <c:v>778.962557241999</c:v>
                </c:pt>
                <c:pt idx="216">
                  <c:v>783.419571052891</c:v>
                </c:pt>
                <c:pt idx="217">
                  <c:v>794.126174642457</c:v>
                </c:pt>
                <c:pt idx="218">
                  <c:v>803.952702865623</c:v>
                </c:pt>
                <c:pt idx="219">
                  <c:v>810.212007924118</c:v>
                </c:pt>
                <c:pt idx="220">
                  <c:v>816.476034645138</c:v>
                </c:pt>
                <c:pt idx="221">
                  <c:v>828.121778315784</c:v>
                </c:pt>
                <c:pt idx="222">
                  <c:v>840.681640608883</c:v>
                </c:pt>
                <c:pt idx="223">
                  <c:v>860.457029111166</c:v>
                </c:pt>
                <c:pt idx="224">
                  <c:v>871.263487183101</c:v>
                </c:pt>
                <c:pt idx="225">
                  <c:v>885.694008779291</c:v>
                </c:pt>
                <c:pt idx="226">
                  <c:v>918.254664083452</c:v>
                </c:pt>
                <c:pt idx="227">
                  <c:v>948.214506268462</c:v>
                </c:pt>
                <c:pt idx="228">
                  <c:v>965.513273139739</c:v>
                </c:pt>
                <c:pt idx="229">
                  <c:v>964.601912744162</c:v>
                </c:pt>
                <c:pt idx="230">
                  <c:v>981.934887207727</c:v>
                </c:pt>
                <c:pt idx="231">
                  <c:v>990.157888380089</c:v>
                </c:pt>
                <c:pt idx="232">
                  <c:v>992.900699286932</c:v>
                </c:pt>
                <c:pt idx="233">
                  <c:v>1004.79669319278</c:v>
                </c:pt>
                <c:pt idx="234">
                  <c:v>1017.62685093691</c:v>
                </c:pt>
                <c:pt idx="235">
                  <c:v>1032.31420312062</c:v>
                </c:pt>
                <c:pt idx="236">
                  <c:v>1054.39405492226</c:v>
                </c:pt>
                <c:pt idx="237">
                  <c:v>1057.1581689788</c:v>
                </c:pt>
                <c:pt idx="238">
                  <c:v>1071.91566994188</c:v>
                </c:pt>
                <c:pt idx="239">
                  <c:v>1102.43609670746</c:v>
                </c:pt>
                <c:pt idx="240">
                  <c:v>1122.84554606545</c:v>
                </c:pt>
                <c:pt idx="241">
                  <c:v>1133.99915207447</c:v>
                </c:pt>
                <c:pt idx="242">
                  <c:v>1155.41886221671</c:v>
                </c:pt>
                <c:pt idx="243">
                  <c:v>1164.74904080526</c:v>
                </c:pt>
                <c:pt idx="244">
                  <c:v>1190.92944987744</c:v>
                </c:pt>
                <c:pt idx="245">
                  <c:v>1209.68040651206</c:v>
                </c:pt>
                <c:pt idx="246">
                  <c:v>1214.37476894402</c:v>
                </c:pt>
                <c:pt idx="247">
                  <c:v>1229.4145871792</c:v>
                </c:pt>
                <c:pt idx="248">
                  <c:v>1249.1957774867</c:v>
                </c:pt>
                <c:pt idx="249">
                  <c:v>1258.63197964983</c:v>
                </c:pt>
                <c:pt idx="250">
                  <c:v>1267.13373935636</c:v>
                </c:pt>
                <c:pt idx="251">
                  <c:v>1279.4294461721</c:v>
                </c:pt>
                <c:pt idx="252">
                  <c:v>1306.92411538763</c:v>
                </c:pt>
                <c:pt idx="253">
                  <c:v>1323.08410644443</c:v>
                </c:pt>
                <c:pt idx="254">
                  <c:v>1347.86037660902</c:v>
                </c:pt>
                <c:pt idx="255">
                  <c:v>1360.27628854827</c:v>
                </c:pt>
                <c:pt idx="256">
                  <c:v>1373.66806429148</c:v>
                </c:pt>
                <c:pt idx="257">
                  <c:v>1381.33021532657</c:v>
                </c:pt>
                <c:pt idx="258">
                  <c:v>1393.79630938518</c:v>
                </c:pt>
                <c:pt idx="259">
                  <c:v>1406.28114598811</c:v>
                </c:pt>
                <c:pt idx="260">
                  <c:v>1423.59888982954</c:v>
                </c:pt>
                <c:pt idx="261">
                  <c:v>1437.09325957475</c:v>
                </c:pt>
                <c:pt idx="262">
                  <c:v>1447.71138404152</c:v>
                </c:pt>
                <c:pt idx="263">
                  <c:v>1469.95688764954</c:v>
                </c:pt>
                <c:pt idx="264">
                  <c:v>1489.34936355708</c:v>
                </c:pt>
                <c:pt idx="265">
                  <c:v>1511.70684218535</c:v>
                </c:pt>
                <c:pt idx="266">
                  <c:v>1522.42086556946</c:v>
                </c:pt>
                <c:pt idx="267">
                  <c:v>1532.17289705046</c:v>
                </c:pt>
                <c:pt idx="268">
                  <c:v>1553.66776500002</c:v>
                </c:pt>
                <c:pt idx="269">
                  <c:v>1571.29595441039</c:v>
                </c:pt>
                <c:pt idx="270">
                  <c:v>1589.94417585751</c:v>
                </c:pt>
                <c:pt idx="271">
                  <c:v>1606.66499894776</c:v>
                </c:pt>
                <c:pt idx="272">
                  <c:v>1620.46041444611</c:v>
                </c:pt>
                <c:pt idx="273">
                  <c:v>1635.26669354892</c:v>
                </c:pt>
                <c:pt idx="274">
                  <c:v>1662.97591572013</c:v>
                </c:pt>
                <c:pt idx="275">
                  <c:v>1672.89451721709</c:v>
                </c:pt>
                <c:pt idx="276">
                  <c:v>1696.74760933615</c:v>
                </c:pt>
                <c:pt idx="277">
                  <c:v>1713.68510150925</c:v>
                </c:pt>
                <c:pt idx="278">
                  <c:v>1726.66065199255</c:v>
                </c:pt>
                <c:pt idx="279">
                  <c:v>1751.67076466269</c:v>
                </c:pt>
                <c:pt idx="280">
                  <c:v>1760.69287699305</c:v>
                </c:pt>
                <c:pt idx="281">
                  <c:v>1783.79401937206</c:v>
                </c:pt>
                <c:pt idx="282">
                  <c:v>1798.89467947263</c:v>
                </c:pt>
                <c:pt idx="283">
                  <c:v>1815.0323753305</c:v>
                </c:pt>
                <c:pt idx="284">
                  <c:v>1838.28539548703</c:v>
                </c:pt>
                <c:pt idx="285">
                  <c:v>1851.45726703647</c:v>
                </c:pt>
                <c:pt idx="286">
                  <c:v>1863.63449013299</c:v>
                </c:pt>
                <c:pt idx="287">
                  <c:v>1877.86385668356</c:v>
                </c:pt>
                <c:pt idx="288">
                  <c:v>1890.07989356372</c:v>
                </c:pt>
                <c:pt idx="289">
                  <c:v>1903.33424500577</c:v>
                </c:pt>
                <c:pt idx="290">
                  <c:v>1919.67638899338</c:v>
                </c:pt>
                <c:pt idx="291">
                  <c:v>1943.22470965371</c:v>
                </c:pt>
                <c:pt idx="292">
                  <c:v>1950.40486470406</c:v>
                </c:pt>
                <c:pt idx="293">
                  <c:v>1971.98265585113</c:v>
                </c:pt>
                <c:pt idx="294">
                  <c:v>1985.36848914873</c:v>
                </c:pt>
                <c:pt idx="295">
                  <c:v>2002.90566190178</c:v>
                </c:pt>
                <c:pt idx="296">
                  <c:v>2018.4104551162</c:v>
                </c:pt>
                <c:pt idx="297">
                  <c:v>2036.01762262426</c:v>
                </c:pt>
                <c:pt idx="298">
                  <c:v>2053.66220258545</c:v>
                </c:pt>
                <c:pt idx="299">
                  <c:v>2068.22123741134</c:v>
                </c:pt>
                <c:pt idx="300">
                  <c:v>2081.76323547453</c:v>
                </c:pt>
                <c:pt idx="301">
                  <c:v>2096.37166577706</c:v>
                </c:pt>
                <c:pt idx="302">
                  <c:v>2099.50539004138</c:v>
                </c:pt>
                <c:pt idx="303">
                  <c:v>2120.42716166102</c:v>
                </c:pt>
                <c:pt idx="304">
                  <c:v>2143.50215727035</c:v>
                </c:pt>
                <c:pt idx="305">
                  <c:v>2166.64145232611</c:v>
                </c:pt>
                <c:pt idx="306">
                  <c:v>2177.1806668134</c:v>
                </c:pt>
                <c:pt idx="307">
                  <c:v>2185.6216798496</c:v>
                </c:pt>
                <c:pt idx="308">
                  <c:v>2199.35665267865</c:v>
                </c:pt>
                <c:pt idx="309">
                  <c:v>2230.07832038264</c:v>
                </c:pt>
                <c:pt idx="310">
                  <c:v>2239.635787593</c:v>
                </c:pt>
                <c:pt idx="311">
                  <c:v>2257.71884924727</c:v>
                </c:pt>
                <c:pt idx="312">
                  <c:v>2271.5736920111</c:v>
                </c:pt>
                <c:pt idx="313">
                  <c:v>2284.38332760186</c:v>
                </c:pt>
                <c:pt idx="314">
                  <c:v>2288.65760102793</c:v>
                </c:pt>
                <c:pt idx="315">
                  <c:v>2306.84784788687</c:v>
                </c:pt>
                <c:pt idx="316">
                  <c:v>2327.22538970016</c:v>
                </c:pt>
                <c:pt idx="317">
                  <c:v>2343.3483199205</c:v>
                </c:pt>
                <c:pt idx="318">
                  <c:v>2336.89539083795</c:v>
                </c:pt>
                <c:pt idx="319">
                  <c:v>2344.42429579171</c:v>
                </c:pt>
                <c:pt idx="320">
                  <c:v>2344.42429579171</c:v>
                </c:pt>
                <c:pt idx="321">
                  <c:v>2355.19172948095</c:v>
                </c:pt>
                <c:pt idx="322">
                  <c:v>2350.88308045146</c:v>
                </c:pt>
                <c:pt idx="323">
                  <c:v>2363.81574019701</c:v>
                </c:pt>
                <c:pt idx="324">
                  <c:v>2356.26924114415</c:v>
                </c:pt>
                <c:pt idx="325">
                  <c:v>2362.73724892686</c:v>
                </c:pt>
                <c:pt idx="326">
                  <c:v>2349.80626741868</c:v>
                </c:pt>
                <c:pt idx="327">
                  <c:v>2353.03712551406</c:v>
                </c:pt>
                <c:pt idx="328">
                  <c:v>2347.65306016905</c:v>
                </c:pt>
                <c:pt idx="329">
                  <c:v>2349.80626741868</c:v>
                </c:pt>
                <c:pt idx="330">
                  <c:v>2360.58068650885</c:v>
                </c:pt>
                <c:pt idx="331">
                  <c:v>2358.42468401151</c:v>
                </c:pt>
                <c:pt idx="332">
                  <c:v>2375.68839807531</c:v>
                </c:pt>
                <c:pt idx="333">
                  <c:v>2381.09067744509</c:v>
                </c:pt>
                <c:pt idx="334">
                  <c:v>2383.25257365027</c:v>
                </c:pt>
                <c:pt idx="335">
                  <c:v>2373.52847001642</c:v>
                </c:pt>
                <c:pt idx="336">
                  <c:v>2377.84888809596</c:v>
                </c:pt>
                <c:pt idx="337">
                  <c:v>2372.44871663129</c:v>
                </c:pt>
                <c:pt idx="338">
                  <c:v>2372.44871663129</c:v>
                </c:pt>
                <c:pt idx="339">
                  <c:v>2375.68839807531</c:v>
                </c:pt>
                <c:pt idx="340">
                  <c:v>2372.44871663129</c:v>
                </c:pt>
                <c:pt idx="341">
                  <c:v>2373.52847001642</c:v>
                </c:pt>
                <c:pt idx="342">
                  <c:v>2375.68839807531</c:v>
                </c:pt>
                <c:pt idx="343">
                  <c:v>2375.68839807531</c:v>
                </c:pt>
                <c:pt idx="344">
                  <c:v>2368.13110653441</c:v>
                </c:pt>
                <c:pt idx="345">
                  <c:v>2358.42468401151</c:v>
                </c:pt>
                <c:pt idx="346">
                  <c:v>2361.6588977096</c:v>
                </c:pt>
                <c:pt idx="347">
                  <c:v>2362.73724892686</c:v>
                </c:pt>
                <c:pt idx="348">
                  <c:v>2361.6588977096</c:v>
                </c:pt>
                <c:pt idx="349">
                  <c:v>2357.34689264224</c:v>
                </c:pt>
                <c:pt idx="350">
                  <c:v>2351.96003313785</c:v>
                </c:pt>
                <c:pt idx="351">
                  <c:v>2358.42468401151</c:v>
                </c:pt>
                <c:pt idx="352">
                  <c:v>2351.96003313785</c:v>
                </c:pt>
                <c:pt idx="353">
                  <c:v>2353.03712551406</c:v>
                </c:pt>
                <c:pt idx="354">
                  <c:v>2353.03712551406</c:v>
                </c:pt>
                <c:pt idx="355">
                  <c:v>2353.03712551406</c:v>
                </c:pt>
                <c:pt idx="356">
                  <c:v>2351.96003313785</c:v>
                </c:pt>
                <c:pt idx="357">
                  <c:v>2346.57666587983</c:v>
                </c:pt>
                <c:pt idx="358">
                  <c:v>2349.80626741868</c:v>
                </c:pt>
                <c:pt idx="359">
                  <c:v>2347.65306016905</c:v>
                </c:pt>
                <c:pt idx="360">
                  <c:v>2347.65306016905</c:v>
                </c:pt>
                <c:pt idx="361">
                  <c:v>2339.04581007852</c:v>
                </c:pt>
                <c:pt idx="362">
                  <c:v>2349.80626741868</c:v>
                </c:pt>
                <c:pt idx="363">
                  <c:v>2355.19172948095</c:v>
                </c:pt>
                <c:pt idx="364">
                  <c:v>2343.3483199205</c:v>
                </c:pt>
                <c:pt idx="365">
                  <c:v>2339.04581007852</c:v>
                </c:pt>
                <c:pt idx="366">
                  <c:v>2336.89539083795</c:v>
                </c:pt>
                <c:pt idx="367">
                  <c:v>2343.3483199205</c:v>
                </c:pt>
                <c:pt idx="368">
                  <c:v>2345.50041109944</c:v>
                </c:pt>
                <c:pt idx="369">
                  <c:v>2345.50041109944</c:v>
                </c:pt>
                <c:pt idx="370">
                  <c:v>2347.65306016905</c:v>
                </c:pt>
                <c:pt idx="371">
                  <c:v>2355.19172948095</c:v>
                </c:pt>
                <c:pt idx="372">
                  <c:v>2348.72959400327</c:v>
                </c:pt>
                <c:pt idx="373">
                  <c:v>2345.50041109944</c:v>
                </c:pt>
                <c:pt idx="374">
                  <c:v>2348.72959400327</c:v>
                </c:pt>
                <c:pt idx="375">
                  <c:v>2359.50261528827</c:v>
                </c:pt>
                <c:pt idx="376">
                  <c:v>2365.97314304154</c:v>
                </c:pt>
                <c:pt idx="377">
                  <c:v>2357.34689264224</c:v>
                </c:pt>
                <c:pt idx="378">
                  <c:v>2349.80626741868</c:v>
                </c:pt>
                <c:pt idx="379">
                  <c:v>2363.81574019701</c:v>
                </c:pt>
                <c:pt idx="380">
                  <c:v>2365.97314304154</c:v>
                </c:pt>
                <c:pt idx="381">
                  <c:v>2370.28963096709</c:v>
                </c:pt>
                <c:pt idx="382">
                  <c:v>2370.28963096709</c:v>
                </c:pt>
                <c:pt idx="383">
                  <c:v>2365.97314304154</c:v>
                </c:pt>
                <c:pt idx="384">
                  <c:v>2365.97314304154</c:v>
                </c:pt>
                <c:pt idx="385">
                  <c:v>2385.41503284193</c:v>
                </c:pt>
                <c:pt idx="386">
                  <c:v>2374.60836381892</c:v>
                </c:pt>
                <c:pt idx="387">
                  <c:v>2360.58068650885</c:v>
                </c:pt>
                <c:pt idx="388">
                  <c:v>2356.26924114415</c:v>
                </c:pt>
                <c:pt idx="389">
                  <c:v>2357.34689264224</c:v>
                </c:pt>
                <c:pt idx="390">
                  <c:v>2353.03712551406</c:v>
                </c:pt>
                <c:pt idx="391">
                  <c:v>2362.73724892686</c:v>
                </c:pt>
                <c:pt idx="392">
                  <c:v>2367.05205468872</c:v>
                </c:pt>
                <c:pt idx="393">
                  <c:v>2357.34689264224</c:v>
                </c:pt>
                <c:pt idx="394">
                  <c:v>2353.03712551406</c:v>
                </c:pt>
                <c:pt idx="395">
                  <c:v>2359.50261528827</c:v>
                </c:pt>
                <c:pt idx="396">
                  <c:v>2358.42468401151</c:v>
                </c:pt>
                <c:pt idx="397">
                  <c:v>2349.80626741868</c:v>
                </c:pt>
                <c:pt idx="398">
                  <c:v>2340.12122856479</c:v>
                </c:pt>
                <c:pt idx="399">
                  <c:v>2331.52177782461</c:v>
                </c:pt>
                <c:pt idx="400">
                  <c:v>2343.3483199205</c:v>
                </c:pt>
                <c:pt idx="401">
                  <c:v>2344.42429579171</c:v>
                </c:pt>
                <c:pt idx="402">
                  <c:v>2343.3483199205</c:v>
                </c:pt>
                <c:pt idx="403">
                  <c:v>2345.50041109944</c:v>
                </c:pt>
                <c:pt idx="404">
                  <c:v>2339.04581007852</c:v>
                </c:pt>
                <c:pt idx="405">
                  <c:v>2340.12122856479</c:v>
                </c:pt>
                <c:pt idx="406">
                  <c:v>2344.42429579171</c:v>
                </c:pt>
                <c:pt idx="407">
                  <c:v>2343.3483199205</c:v>
                </c:pt>
                <c:pt idx="408">
                  <c:v>2347.65306016905</c:v>
                </c:pt>
                <c:pt idx="409">
                  <c:v>2356.26924114415</c:v>
                </c:pt>
                <c:pt idx="410">
                  <c:v>2341.19678634315</c:v>
                </c:pt>
                <c:pt idx="411">
                  <c:v>2330.44747237755</c:v>
                </c:pt>
                <c:pt idx="412">
                  <c:v>2340.12122856479</c:v>
                </c:pt>
                <c:pt idx="413">
                  <c:v>2329.37330589842</c:v>
                </c:pt>
                <c:pt idx="414">
                  <c:v>2295.07313916294</c:v>
                </c:pt>
                <c:pt idx="415">
                  <c:v>2285.45168971794</c:v>
                </c:pt>
                <c:pt idx="416">
                  <c:v>2270.5071137919</c:v>
                </c:pt>
                <c:pt idx="417">
                  <c:v>2246.01354910158</c:v>
                </c:pt>
                <c:pt idx="418">
                  <c:v>2226.89494090744</c:v>
                </c:pt>
                <c:pt idx="419">
                  <c:v>2210.99632341209</c:v>
                </c:pt>
                <c:pt idx="420">
                  <c:v>2188.78927316879</c:v>
                </c:pt>
                <c:pt idx="421">
                  <c:v>2168.74822540181</c:v>
                </c:pt>
                <c:pt idx="422">
                  <c:v>2145.60306716809</c:v>
                </c:pt>
                <c:pt idx="423">
                  <c:v>2138.25220680592</c:v>
                </c:pt>
                <c:pt idx="424">
                  <c:v>2123.56997881003</c:v>
                </c:pt>
                <c:pt idx="425">
                  <c:v>2100.55022765059</c:v>
                </c:pt>
                <c:pt idx="426">
                  <c:v>2095.32735376653</c:v>
                </c:pt>
                <c:pt idx="427">
                  <c:v>2080.7207589024</c:v>
                </c:pt>
                <c:pt idx="428">
                  <c:v>2067.18045940732</c:v>
                </c:pt>
                <c:pt idx="429">
                  <c:v>2034.98087280119</c:v>
                </c:pt>
                <c:pt idx="430">
                  <c:v>2009.10410563169</c:v>
                </c:pt>
                <c:pt idx="431">
                  <c:v>1991.55385128398</c:v>
                </c:pt>
                <c:pt idx="432">
                  <c:v>1973.01156961003</c:v>
                </c:pt>
                <c:pt idx="433">
                  <c:v>1950.40486470406</c:v>
                </c:pt>
                <c:pt idx="434">
                  <c:v>1943.22470965371</c:v>
                </c:pt>
                <c:pt idx="435">
                  <c:v>1930.93029815151</c:v>
                </c:pt>
                <c:pt idx="436">
                  <c:v>1916.60978620655</c:v>
                </c:pt>
                <c:pt idx="437">
                  <c:v>1916.60978620655</c:v>
                </c:pt>
                <c:pt idx="438">
                  <c:v>1880.91618152139</c:v>
                </c:pt>
                <c:pt idx="439">
                  <c:v>1860.58850984354</c:v>
                </c:pt>
                <c:pt idx="440">
                  <c:v>1837.27303948012</c:v>
                </c:pt>
                <c:pt idx="441">
                  <c:v>1827.15626166417</c:v>
                </c:pt>
                <c:pt idx="442">
                  <c:v>1808.97706360121</c:v>
                </c:pt>
                <c:pt idx="443">
                  <c:v>1788.82452219868</c:v>
                </c:pt>
                <c:pt idx="444">
                  <c:v>1755.6793822431</c:v>
                </c:pt>
                <c:pt idx="445">
                  <c:v>1724.66309328817</c:v>
                </c:pt>
                <c:pt idx="446">
                  <c:v>1710.6936208443</c:v>
                </c:pt>
                <c:pt idx="447">
                  <c:v>1684.81249853162</c:v>
                </c:pt>
                <c:pt idx="448">
                  <c:v>1665.95025241032</c:v>
                </c:pt>
                <c:pt idx="449">
                  <c:v>1655.04955569341</c:v>
                </c:pt>
                <c:pt idx="450">
                  <c:v>1646.14143498263</c:v>
                </c:pt>
                <c:pt idx="451">
                  <c:v>1626.37975844128</c:v>
                </c:pt>
                <c:pt idx="452">
                  <c:v>1612.57451376015</c:v>
                </c:pt>
                <c:pt idx="453">
                  <c:v>1591.9095848848</c:v>
                </c:pt>
                <c:pt idx="454">
                  <c:v>1576.19932231469</c:v>
                </c:pt>
                <c:pt idx="455">
                  <c:v>1544.86768383025</c:v>
                </c:pt>
                <c:pt idx="456">
                  <c:v>1532.17289705046</c:v>
                </c:pt>
                <c:pt idx="457">
                  <c:v>1515.60125145442</c:v>
                </c:pt>
                <c:pt idx="458">
                  <c:v>1495.17594847319</c:v>
                </c:pt>
                <c:pt idx="459">
                  <c:v>1479.64746462308</c:v>
                </c:pt>
                <c:pt idx="460">
                  <c:v>1461.24502683276</c:v>
                </c:pt>
                <c:pt idx="461">
                  <c:v>1443.84867677134</c:v>
                </c:pt>
                <c:pt idx="462">
                  <c:v>1426.48869499014</c:v>
                </c:pt>
                <c:pt idx="463">
                  <c:v>1405.32010724297</c:v>
                </c:pt>
                <c:pt idx="464">
                  <c:v>1386.12265242113</c:v>
                </c:pt>
                <c:pt idx="465">
                  <c:v>1366.0129766939</c:v>
                </c:pt>
                <c:pt idx="466">
                  <c:v>1347.86037660902</c:v>
                </c:pt>
                <c:pt idx="467">
                  <c:v>1324.03567422353</c:v>
                </c:pt>
                <c:pt idx="468">
                  <c:v>1293.63946042963</c:v>
                </c:pt>
                <c:pt idx="469">
                  <c:v>1276.59035899335</c:v>
                </c:pt>
                <c:pt idx="470">
                  <c:v>1254.8562119468</c:v>
                </c:pt>
                <c:pt idx="471">
                  <c:v>1249.1957774867</c:v>
                </c:pt>
                <c:pt idx="472">
                  <c:v>1237.88647083188</c:v>
                </c:pt>
                <c:pt idx="473">
                  <c:v>1220.01150912629</c:v>
                </c:pt>
                <c:pt idx="474">
                  <c:v>1189.99301257977</c:v>
                </c:pt>
                <c:pt idx="475">
                  <c:v>1175.95911062079</c:v>
                </c:pt>
                <c:pt idx="476">
                  <c:v>1147.03065525983</c:v>
                </c:pt>
                <c:pt idx="477">
                  <c:v>1151.6897241082</c:v>
                </c:pt>
                <c:pt idx="478">
                  <c:v>1122.84554606545</c:v>
                </c:pt>
                <c:pt idx="479">
                  <c:v>1106.14317654358</c:v>
                </c:pt>
                <c:pt idx="480">
                  <c:v>1082.07668672675</c:v>
                </c:pt>
                <c:pt idx="481">
                  <c:v>1066.37853320434</c:v>
                </c:pt>
                <c:pt idx="482">
                  <c:v>1045.18698079878</c:v>
                </c:pt>
                <c:pt idx="483">
                  <c:v>1039.66763238498</c:v>
                </c:pt>
                <c:pt idx="484">
                  <c:v>1022.21385852847</c:v>
                </c:pt>
                <c:pt idx="485">
                  <c:v>1000.21929391254</c:v>
                </c:pt>
                <c:pt idx="486">
                  <c:v>983.761517228401</c:v>
                </c:pt>
                <c:pt idx="487">
                  <c:v>954.583544295062</c:v>
                </c:pt>
                <c:pt idx="488">
                  <c:v>947.305042336158</c:v>
                </c:pt>
                <c:pt idx="489">
                  <c:v>940.032914475303</c:v>
                </c:pt>
                <c:pt idx="490">
                  <c:v>915.536394400274</c:v>
                </c:pt>
                <c:pt idx="491">
                  <c:v>898.341319152422</c:v>
                </c:pt>
                <c:pt idx="492">
                  <c:v>890.208694411233</c:v>
                </c:pt>
                <c:pt idx="493">
                  <c:v>871.263487183101</c:v>
                </c:pt>
                <c:pt idx="494">
                  <c:v>854.159750235499</c:v>
                </c:pt>
                <c:pt idx="495">
                  <c:v>836.193794412484</c:v>
                </c:pt>
                <c:pt idx="496">
                  <c:v>808.423153559319</c:v>
                </c:pt>
                <c:pt idx="497">
                  <c:v>784.311260954744</c:v>
                </c:pt>
                <c:pt idx="498">
                  <c:v>770.945955848354</c:v>
                </c:pt>
                <c:pt idx="499">
                  <c:v>743.39230603804</c:v>
                </c:pt>
                <c:pt idx="500">
                  <c:v>726.549664362811</c:v>
                </c:pt>
                <c:pt idx="501">
                  <c:v>706.206804184072</c:v>
                </c:pt>
                <c:pt idx="502">
                  <c:v>688.557779204736</c:v>
                </c:pt>
                <c:pt idx="503">
                  <c:v>688.557779204736</c:v>
                </c:pt>
                <c:pt idx="504">
                  <c:v>654.249697911094</c:v>
                </c:pt>
                <c:pt idx="505">
                  <c:v>647.22962891336</c:v>
                </c:pt>
                <c:pt idx="506">
                  <c:v>613.965107760889</c:v>
                </c:pt>
                <c:pt idx="507">
                  <c:v>586.926610190487</c:v>
                </c:pt>
                <c:pt idx="508">
                  <c:v>571.267144182632</c:v>
                </c:pt>
                <c:pt idx="509">
                  <c:v>555.637152984697</c:v>
                </c:pt>
                <c:pt idx="510">
                  <c:v>526.193863996228</c:v>
                </c:pt>
                <c:pt idx="511">
                  <c:v>510.648402342271</c:v>
                </c:pt>
                <c:pt idx="512">
                  <c:v>492.548735739509</c:v>
                </c:pt>
                <c:pt idx="513">
                  <c:v>477.925464648368</c:v>
                </c:pt>
                <c:pt idx="514">
                  <c:v>463.327899897754</c:v>
                </c:pt>
                <c:pt idx="515">
                  <c:v>435.064495898075</c:v>
                </c:pt>
                <c:pt idx="516">
                  <c:v>415.422493902326</c:v>
                </c:pt>
                <c:pt idx="517">
                  <c:v>400.934295583983</c:v>
                </c:pt>
                <c:pt idx="518">
                  <c:v>378.824653776002</c:v>
                </c:pt>
                <c:pt idx="519">
                  <c:v>351.693352248365</c:v>
                </c:pt>
                <c:pt idx="520">
                  <c:v>324.650407564851</c:v>
                </c:pt>
                <c:pt idx="521">
                  <c:v>300.218578789653</c:v>
                </c:pt>
                <c:pt idx="522">
                  <c:v>292.650879862952</c:v>
                </c:pt>
                <c:pt idx="523">
                  <c:v>303.584215569371</c:v>
                </c:pt>
                <c:pt idx="524">
                  <c:v>299.377382693874</c:v>
                </c:pt>
                <c:pt idx="525">
                  <c:v>292.650879862952</c:v>
                </c:pt>
                <c:pt idx="526">
                  <c:v>285.090071381967</c:v>
                </c:pt>
                <c:pt idx="527">
                  <c:v>290.129845383987</c:v>
                </c:pt>
                <c:pt idx="528">
                  <c:v>298.536271803217</c:v>
                </c:pt>
                <c:pt idx="529">
                  <c:v>273.342480048293</c:v>
                </c:pt>
                <c:pt idx="530">
                  <c:v>236.529303478781</c:v>
                </c:pt>
                <c:pt idx="531">
                  <c:v>194.893295171086</c:v>
                </c:pt>
                <c:pt idx="532">
                  <c:v>174.981921679389</c:v>
                </c:pt>
                <c:pt idx="533">
                  <c:v>144.378456549133</c:v>
                </c:pt>
                <c:pt idx="534">
                  <c:v>113.887363722925</c:v>
                </c:pt>
                <c:pt idx="535">
                  <c:v>89.2467841092802</c:v>
                </c:pt>
                <c:pt idx="536">
                  <c:v>40.9992402154927</c:v>
                </c:pt>
                <c:pt idx="537">
                  <c:v>40.9992402154927</c:v>
                </c:pt>
                <c:pt idx="538">
                  <c:v>87.6066755978095</c:v>
                </c:pt>
                <c:pt idx="539">
                  <c:v>126.235126672587</c:v>
                </c:pt>
                <c:pt idx="540">
                  <c:v>166.699586513773</c:v>
                </c:pt>
                <c:pt idx="541">
                  <c:v>225.68384222042</c:v>
                </c:pt>
                <c:pt idx="542">
                  <c:v>272.504001981825</c:v>
                </c:pt>
                <c:pt idx="543">
                  <c:v>324.650407564851</c:v>
                </c:pt>
                <c:pt idx="544">
                  <c:v>358.467871645528</c:v>
                </c:pt>
                <c:pt idx="545">
                  <c:v>389.021789395361</c:v>
                </c:pt>
                <c:pt idx="546">
                  <c:v>394.12505677971</c:v>
                </c:pt>
                <c:pt idx="547">
                  <c:v>390.722530074109</c:v>
                </c:pt>
                <c:pt idx="548">
                  <c:v>380.52330703739</c:v>
                </c:pt>
                <c:pt idx="549">
                  <c:v>400.082835319103</c:v>
                </c:pt>
                <c:pt idx="550">
                  <c:v>403.489200339847</c:v>
                </c:pt>
                <c:pt idx="551">
                  <c:v>401.785843163794</c:v>
                </c:pt>
                <c:pt idx="552">
                  <c:v>400.934295583983</c:v>
                </c:pt>
                <c:pt idx="553">
                  <c:v>399.231462351247</c:v>
                </c:pt>
                <c:pt idx="554">
                  <c:v>392.423619154636</c:v>
                </c:pt>
                <c:pt idx="555">
                  <c:v>400.082835319103</c:v>
                </c:pt>
                <c:pt idx="556">
                  <c:v>383.921656343369</c:v>
                </c:pt>
                <c:pt idx="557">
                  <c:v>369.488266892398</c:v>
                </c:pt>
                <c:pt idx="558">
                  <c:v>377.975457430999</c:v>
                </c:pt>
                <c:pt idx="559">
                  <c:v>386.47133131847</c:v>
                </c:pt>
                <c:pt idx="560">
                  <c:v>371.185011184118</c:v>
                </c:pt>
                <c:pt idx="561">
                  <c:v>358.467871645528</c:v>
                </c:pt>
                <c:pt idx="562">
                  <c:v>355.079921099455</c:v>
                </c:pt>
                <c:pt idx="563">
                  <c:v>371.185011184118</c:v>
                </c:pt>
                <c:pt idx="564">
                  <c:v>380.52330703739</c:v>
                </c:pt>
                <c:pt idx="565">
                  <c:v>384.771461020112</c:v>
                </c:pt>
                <c:pt idx="566">
                  <c:v>389.872116193434</c:v>
                </c:pt>
                <c:pt idx="567">
                  <c:v>389.021789395361</c:v>
                </c:pt>
                <c:pt idx="568">
                  <c:v>407.749122545595</c:v>
                </c:pt>
                <c:pt idx="569">
                  <c:v>406.896963259501</c:v>
                </c:pt>
                <c:pt idx="570">
                  <c:v>415.422493902326</c:v>
                </c:pt>
                <c:pt idx="571">
                  <c:v>410.306125225871</c:v>
                </c:pt>
                <c:pt idx="572">
                  <c:v>417.981860869657</c:v>
                </c:pt>
                <c:pt idx="573">
                  <c:v>421.395577681999</c:v>
                </c:pt>
                <c:pt idx="574">
                  <c:v>408.601369290053</c:v>
                </c:pt>
                <c:pt idx="575">
                  <c:v>412.86391551633</c:v>
                </c:pt>
                <c:pt idx="576">
                  <c:v>407.749122545595</c:v>
                </c:pt>
                <c:pt idx="577">
                  <c:v>417.981860869657</c:v>
                </c:pt>
                <c:pt idx="578">
                  <c:v>394.12505677971</c:v>
                </c:pt>
                <c:pt idx="579">
                  <c:v>365.247922335615</c:v>
                </c:pt>
                <c:pt idx="580">
                  <c:v>357.620754413447</c:v>
                </c:pt>
                <c:pt idx="581">
                  <c:v>350.000585606345</c:v>
                </c:pt>
                <c:pt idx="582">
                  <c:v>352.539864988862</c:v>
                </c:pt>
                <c:pt idx="583">
                  <c:v>360.162365406599</c:v>
                </c:pt>
                <c:pt idx="584">
                  <c:v>366.095818040893</c:v>
                </c:pt>
                <c:pt idx="585">
                  <c:v>382.222307845763</c:v>
                </c:pt>
                <c:pt idx="586">
                  <c:v>368.640024739581</c:v>
                </c:pt>
                <c:pt idx="587">
                  <c:v>347.462082477014</c:v>
                </c:pt>
                <c:pt idx="588">
                  <c:v>333.936489606512</c:v>
                </c:pt>
                <c:pt idx="589">
                  <c:v>336.470860721244</c:v>
                </c:pt>
                <c:pt idx="590">
                  <c:v>336.470860721244</c:v>
                </c:pt>
                <c:pt idx="591">
                  <c:v>322.119640944019</c:v>
                </c:pt>
                <c:pt idx="592">
                  <c:v>305.267545639092</c:v>
                </c:pt>
                <c:pt idx="593">
                  <c:v>312.004280346126</c:v>
                </c:pt>
                <c:pt idx="594">
                  <c:v>312.004280346126</c:v>
                </c:pt>
                <c:pt idx="595">
                  <c:v>296.013450189417</c:v>
                </c:pt>
                <c:pt idx="596">
                  <c:v>312.004280346126</c:v>
                </c:pt>
                <c:pt idx="597">
                  <c:v>288.449580837829</c:v>
                </c:pt>
                <c:pt idx="598">
                  <c:v>249.897038046755</c:v>
                </c:pt>
                <c:pt idx="599">
                  <c:v>224.016566236863</c:v>
                </c:pt>
                <c:pt idx="600">
                  <c:v>210.690395941037</c:v>
                </c:pt>
                <c:pt idx="601">
                  <c:v>200.709783921946</c:v>
                </c:pt>
                <c:pt idx="602">
                  <c:v>169.183419797428</c:v>
                </c:pt>
                <c:pt idx="603">
                  <c:v>127.882883198319</c:v>
                </c:pt>
                <c:pt idx="604">
                  <c:v>76.1349773022356</c:v>
                </c:pt>
                <c:pt idx="605">
                  <c:v>63.8614328472435</c:v>
                </c:pt>
                <c:pt idx="606">
                  <c:v>97.4521892413138</c:v>
                </c:pt>
                <c:pt idx="607">
                  <c:v>150.985871880291</c:v>
                </c:pt>
                <c:pt idx="608">
                  <c:v>202.372386438637</c:v>
                </c:pt>
                <c:pt idx="609">
                  <c:v>255.752195588588</c:v>
                </c:pt>
                <c:pt idx="610">
                  <c:v>290.129845383987</c:v>
                </c:pt>
                <c:pt idx="611">
                  <c:v>330.558530880776</c:v>
                </c:pt>
                <c:pt idx="612">
                  <c:v>348.308163965733</c:v>
                </c:pt>
                <c:pt idx="613">
                  <c:v>370.336595701342</c:v>
                </c:pt>
                <c:pt idx="614">
                  <c:v>389.021789395361</c:v>
                </c:pt>
                <c:pt idx="615">
                  <c:v>402.637478076443</c:v>
                </c:pt>
                <c:pt idx="616">
                  <c:v>413.716687388178</c:v>
                </c:pt>
                <c:pt idx="617">
                  <c:v>427.372961030815</c:v>
                </c:pt>
                <c:pt idx="618">
                  <c:v>442.763161654917</c:v>
                </c:pt>
                <c:pt idx="619">
                  <c:v>459.896904870273</c:v>
                </c:pt>
                <c:pt idx="620">
                  <c:v>492.548735739509</c:v>
                </c:pt>
                <c:pt idx="621">
                  <c:v>527.05835464538</c:v>
                </c:pt>
                <c:pt idx="622">
                  <c:v>549.566759255571</c:v>
                </c:pt>
                <c:pt idx="623">
                  <c:v>567.791269508552</c:v>
                </c:pt>
                <c:pt idx="624">
                  <c:v>574.744474400425</c:v>
                </c:pt>
                <c:pt idx="625">
                  <c:v>600.870969839663</c:v>
                </c:pt>
                <c:pt idx="626">
                  <c:v>606.978998150698</c:v>
                </c:pt>
                <c:pt idx="627">
                  <c:v>619.20854972503</c:v>
                </c:pt>
                <c:pt idx="628">
                  <c:v>628.830134298982</c:v>
                </c:pt>
                <c:pt idx="629">
                  <c:v>631.456138802555</c:v>
                </c:pt>
                <c:pt idx="630">
                  <c:v>632.331658210827</c:v>
                </c:pt>
                <c:pt idx="631">
                  <c:v>635.834659231759</c:v>
                </c:pt>
                <c:pt idx="632">
                  <c:v>663.033138054754</c:v>
                </c:pt>
                <c:pt idx="633">
                  <c:v>684.151377804458</c:v>
                </c:pt>
                <c:pt idx="634">
                  <c:v>689.439340139362</c:v>
                </c:pt>
                <c:pt idx="635">
                  <c:v>700.02537767846</c:v>
                </c:pt>
                <c:pt idx="636">
                  <c:v>722.123062179008</c:v>
                </c:pt>
                <c:pt idx="637">
                  <c:v>737.18314710022</c:v>
                </c:pt>
                <c:pt idx="638">
                  <c:v>750.494177412646</c:v>
                </c:pt>
                <c:pt idx="639">
                  <c:v>762.937086186002</c:v>
                </c:pt>
                <c:pt idx="640">
                  <c:v>772.72675412498</c:v>
                </c:pt>
                <c:pt idx="641">
                  <c:v>784.311260954744</c:v>
                </c:pt>
                <c:pt idx="642">
                  <c:v>778.962557241999</c:v>
                </c:pt>
                <c:pt idx="643">
                  <c:v>803.058901455592</c:v>
                </c:pt>
                <c:pt idx="644">
                  <c:v>817.371281462599</c:v>
                </c:pt>
                <c:pt idx="645">
                  <c:v>823.640713099549</c:v>
                </c:pt>
                <c:pt idx="646">
                  <c:v>841.579500974786</c:v>
                </c:pt>
                <c:pt idx="647">
                  <c:v>859.557125411382</c:v>
                </c:pt>
                <c:pt idx="648">
                  <c:v>885.694008779291</c:v>
                </c:pt>
                <c:pt idx="649">
                  <c:v>893.822211019208</c:v>
                </c:pt>
                <c:pt idx="650">
                  <c:v>899.245435976257</c:v>
                </c:pt>
                <c:pt idx="651">
                  <c:v>907.386920173244</c:v>
                </c:pt>
                <c:pt idx="652">
                  <c:v>918.254664083452</c:v>
                </c:pt>
                <c:pt idx="653">
                  <c:v>924.600755881465</c:v>
                </c:pt>
                <c:pt idx="654">
                  <c:v>930.951701234414</c:v>
                </c:pt>
                <c:pt idx="655">
                  <c:v>946.395677999096</c:v>
                </c:pt>
                <c:pt idx="656">
                  <c:v>964.601912744162</c:v>
                </c:pt>
                <c:pt idx="657">
                  <c:v>977.370069284163</c:v>
                </c:pt>
                <c:pt idx="658">
                  <c:v>990.157888380089</c:v>
                </c:pt>
                <c:pt idx="659">
                  <c:v>1006.62835963644</c:v>
                </c:pt>
                <c:pt idx="660">
                  <c:v>1028.63992893893</c:v>
                </c:pt>
                <c:pt idx="661">
                  <c:v>1051.6308606428</c:v>
                </c:pt>
                <c:pt idx="662">
                  <c:v>1060.84508621068</c:v>
                </c:pt>
                <c:pt idx="663">
                  <c:v>1061.76707135274</c:v>
                </c:pt>
                <c:pt idx="664">
                  <c:v>1068.22383523569</c:v>
                </c:pt>
                <c:pt idx="665">
                  <c:v>1083.00103235441</c:v>
                </c:pt>
                <c:pt idx="666">
                  <c:v>1090.39950384603</c:v>
                </c:pt>
                <c:pt idx="667">
                  <c:v>1107.07020514283</c:v>
                </c:pt>
                <c:pt idx="668">
                  <c:v>1122.84554606545</c:v>
                </c:pt>
                <c:pt idx="669">
                  <c:v>1137.72035237962</c:v>
                </c:pt>
                <c:pt idx="670">
                  <c:v>1173.15517410675</c:v>
                </c:pt>
                <c:pt idx="671">
                  <c:v>1177.82892776023</c:v>
                </c:pt>
                <c:pt idx="672">
                  <c:v>1198.42475236599</c:v>
                </c:pt>
                <c:pt idx="673">
                  <c:v>1226.5925455874</c:v>
                </c:pt>
                <c:pt idx="674">
                  <c:v>1242.59681026569</c:v>
                </c:pt>
                <c:pt idx="675">
                  <c:v>1252.96897170914</c:v>
                </c:pt>
                <c:pt idx="676">
                  <c:v>1252.96897170914</c:v>
                </c:pt>
                <c:pt idx="677">
                  <c:v>1258.63197964983</c:v>
                </c:pt>
                <c:pt idx="678">
                  <c:v>1271.86070301376</c:v>
                </c:pt>
                <c:pt idx="679">
                  <c:v>1287.00509425269</c:v>
                </c:pt>
                <c:pt idx="680">
                  <c:v>1309.77359430242</c:v>
                </c:pt>
                <c:pt idx="681">
                  <c:v>1331.65214452693</c:v>
                </c:pt>
                <c:pt idx="682">
                  <c:v>1342.13621096238</c:v>
                </c:pt>
                <c:pt idx="683">
                  <c:v>1351.67868035001</c:v>
                </c:pt>
                <c:pt idx="684">
                  <c:v>1376.54054248308</c:v>
                </c:pt>
                <c:pt idx="685">
                  <c:v>1389.95859450272</c:v>
                </c:pt>
                <c:pt idx="686">
                  <c:v>1402.43765816907</c:v>
                </c:pt>
                <c:pt idx="687">
                  <c:v>1412.04971532686</c:v>
                </c:pt>
                <c:pt idx="688">
                  <c:v>1424.56204648043</c:v>
                </c:pt>
                <c:pt idx="689">
                  <c:v>1424.56204648043</c:v>
                </c:pt>
                <c:pt idx="690">
                  <c:v>1438.05798277069</c:v>
                </c:pt>
                <c:pt idx="691">
                  <c:v>1448.67734167376</c:v>
                </c:pt>
                <c:pt idx="692">
                  <c:v>1474.80076254306</c:v>
                </c:pt>
                <c:pt idx="693">
                  <c:v>1488.37866342131</c:v>
                </c:pt>
                <c:pt idx="694">
                  <c:v>1504.8960176754</c:v>
                </c:pt>
                <c:pt idx="695">
                  <c:v>1521.44629202047</c:v>
                </c:pt>
                <c:pt idx="696">
                  <c:v>1541.93639463266</c:v>
                </c:pt>
                <c:pt idx="697">
                  <c:v>1557.58190766897</c:v>
                </c:pt>
                <c:pt idx="698">
                  <c:v>1578.16148046751</c:v>
                </c:pt>
                <c:pt idx="699">
                  <c:v>1599.77587610027</c:v>
                </c:pt>
                <c:pt idx="700">
                  <c:v>1620.46041444611</c:v>
                </c:pt>
                <c:pt idx="701">
                  <c:v>1634.27878651292</c:v>
                </c:pt>
                <c:pt idx="702">
                  <c:v>1644.16314969448</c:v>
                </c:pt>
                <c:pt idx="703">
                  <c:v>1660.00264400623</c:v>
                </c:pt>
                <c:pt idx="704">
                  <c:v>1669.91769261288</c:v>
                </c:pt>
                <c:pt idx="705">
                  <c:v>1684.81249853162</c:v>
                </c:pt>
                <c:pt idx="706">
                  <c:v>1722.66601499137</c:v>
                </c:pt>
                <c:pt idx="707">
                  <c:v>1751.67076466269</c:v>
                </c:pt>
                <c:pt idx="708">
                  <c:v>1771.73323168113</c:v>
                </c:pt>
                <c:pt idx="709">
                  <c:v>1786.81195535808</c:v>
                </c:pt>
                <c:pt idx="710">
                  <c:v>1806.95960720179</c:v>
                </c:pt>
                <c:pt idx="711">
                  <c:v>1834.23671176231</c:v>
                </c:pt>
                <c:pt idx="712">
                  <c:v>1842.33605415542</c:v>
                </c:pt>
                <c:pt idx="713">
                  <c:v>1858.55847686182</c:v>
                </c:pt>
                <c:pt idx="714">
                  <c:v>1877.86385668356</c:v>
                </c:pt>
                <c:pt idx="715">
                  <c:v>1891.09870829912</c:v>
                </c:pt>
                <c:pt idx="716">
                  <c:v>1903.33424500577</c:v>
                </c:pt>
                <c:pt idx="717">
                  <c:v>1918.65406222824</c:v>
                </c:pt>
                <c:pt idx="718">
                  <c:v>1931.95413749539</c:v>
                </c:pt>
                <c:pt idx="719">
                  <c:v>1948.35275823947</c:v>
                </c:pt>
                <c:pt idx="720">
                  <c:v>1969.92521072174</c:v>
                </c:pt>
                <c:pt idx="721">
                  <c:v>1983.30772518883</c:v>
                </c:pt>
                <c:pt idx="722">
                  <c:v>2004.97129576574</c:v>
                </c:pt>
                <c:pt idx="723">
                  <c:v>2018.4104551162</c:v>
                </c:pt>
                <c:pt idx="724">
                  <c:v>2036.01762262426</c:v>
                </c:pt>
                <c:pt idx="725">
                  <c:v>2054.70128754752</c:v>
                </c:pt>
                <c:pt idx="726">
                  <c:v>2076.55216084445</c:v>
                </c:pt>
                <c:pt idx="727">
                  <c:v>2085.93445097934</c:v>
                </c:pt>
                <c:pt idx="728">
                  <c:v>2098.46068388143</c:v>
                </c:pt>
                <c:pt idx="729">
                  <c:v>2111.00584073663</c:v>
                </c:pt>
                <c:pt idx="730">
                  <c:v>2126.71398587924</c:v>
                </c:pt>
                <c:pt idx="731">
                  <c:v>2145.60306716809</c:v>
                </c:pt>
                <c:pt idx="732">
                  <c:v>2157.16758238031</c:v>
                </c:pt>
                <c:pt idx="733">
                  <c:v>2175.07175355093</c:v>
                </c:pt>
                <c:pt idx="734">
                  <c:v>2189.84540617609</c:v>
                </c:pt>
                <c:pt idx="735">
                  <c:v>2206.76182790492</c:v>
                </c:pt>
                <c:pt idx="736">
                  <c:v>2220.53184073376</c:v>
                </c:pt>
                <c:pt idx="737">
                  <c:v>2237.51095515296</c:v>
                </c:pt>
                <c:pt idx="738">
                  <c:v>2246.01354910158</c:v>
                </c:pt>
                <c:pt idx="739">
                  <c:v>2267.30820085029</c:v>
                </c:pt>
                <c:pt idx="740">
                  <c:v>2281.1790657202</c:v>
                </c:pt>
                <c:pt idx="741">
                  <c:v>2297.21275380793</c:v>
                </c:pt>
                <c:pt idx="742">
                  <c:v>2317.56663623992</c:v>
                </c:pt>
                <c:pt idx="743">
                  <c:v>2329.37330589842</c:v>
                </c:pt>
                <c:pt idx="744">
                  <c:v>2342.27248344969</c:v>
                </c:pt>
                <c:pt idx="745">
                  <c:v>2344.42429579171</c:v>
                </c:pt>
                <c:pt idx="746">
                  <c:v>2347.65306016905</c:v>
                </c:pt>
                <c:pt idx="747">
                  <c:v>2358.42468401151</c:v>
                </c:pt>
                <c:pt idx="748">
                  <c:v>2359.50261528827</c:v>
                </c:pt>
                <c:pt idx="749">
                  <c:v>2347.65306016905</c:v>
                </c:pt>
                <c:pt idx="750">
                  <c:v>2341.19678634315</c:v>
                </c:pt>
                <c:pt idx="751">
                  <c:v>2336.89539083795</c:v>
                </c:pt>
                <c:pt idx="752">
                  <c:v>2362.73724892686</c:v>
                </c:pt>
                <c:pt idx="753">
                  <c:v>2327.22538970016</c:v>
                </c:pt>
                <c:pt idx="754">
                  <c:v>2334.74552833303</c:v>
                </c:pt>
                <c:pt idx="755">
                  <c:v>2331.52177782461</c:v>
                </c:pt>
                <c:pt idx="756">
                  <c:v>2331.52177782461</c:v>
                </c:pt>
                <c:pt idx="757">
                  <c:v>2333.67080576637</c:v>
                </c:pt>
                <c:pt idx="758">
                  <c:v>2331.52177782461</c:v>
                </c:pt>
                <c:pt idx="759">
                  <c:v>2332.59622227556</c:v>
                </c:pt>
                <c:pt idx="760">
                  <c:v>2335.82039001156</c:v>
                </c:pt>
                <c:pt idx="761">
                  <c:v>2329.37330589842</c:v>
                </c:pt>
                <c:pt idx="762">
                  <c:v>2330.44747237755</c:v>
                </c:pt>
                <c:pt idx="763">
                  <c:v>2331.52177782461</c:v>
                </c:pt>
                <c:pt idx="764">
                  <c:v>2332.59622227556</c:v>
                </c:pt>
                <c:pt idx="765">
                  <c:v>2330.44747237755</c:v>
                </c:pt>
                <c:pt idx="766">
                  <c:v>2324.00455676396</c:v>
                </c:pt>
                <c:pt idx="767">
                  <c:v>2329.37330589842</c:v>
                </c:pt>
                <c:pt idx="768">
                  <c:v>2329.37330589842</c:v>
                </c:pt>
                <c:pt idx="769">
                  <c:v>2330.44747237755</c:v>
                </c:pt>
                <c:pt idx="770">
                  <c:v>2337.97053084826</c:v>
                </c:pt>
                <c:pt idx="771">
                  <c:v>2334.74552833303</c:v>
                </c:pt>
                <c:pt idx="772">
                  <c:v>2297.21275380793</c:v>
                </c:pt>
                <c:pt idx="773">
                  <c:v>2268.37436824666</c:v>
                </c:pt>
                <c:pt idx="774">
                  <c:v>2250.26811305165</c:v>
                </c:pt>
                <c:pt idx="775">
                  <c:v>2218.41189040964</c:v>
                </c:pt>
                <c:pt idx="776">
                  <c:v>2185.6216798496</c:v>
                </c:pt>
                <c:pt idx="777">
                  <c:v>2197.2421006824</c:v>
                </c:pt>
                <c:pt idx="778">
                  <c:v>2261.9794162252</c:v>
                </c:pt>
                <c:pt idx="779">
                  <c:v>2271.5736920111</c:v>
                </c:pt>
                <c:pt idx="780">
                  <c:v>2296.1428775732</c:v>
                </c:pt>
                <c:pt idx="781">
                  <c:v>2317.56663623992</c:v>
                </c:pt>
                <c:pt idx="782">
                  <c:v>2321.85802862855</c:v>
                </c:pt>
                <c:pt idx="783">
                  <c:v>2337.97053084826</c:v>
                </c:pt>
                <c:pt idx="784">
                  <c:v>2330.44747237755</c:v>
                </c:pt>
                <c:pt idx="785">
                  <c:v>2337.97053084826</c:v>
                </c:pt>
                <c:pt idx="786">
                  <c:v>2345.50041109944</c:v>
                </c:pt>
                <c:pt idx="787">
                  <c:v>2347.65306016905</c:v>
                </c:pt>
                <c:pt idx="788">
                  <c:v>2347.65306016905</c:v>
                </c:pt>
                <c:pt idx="789">
                  <c:v>2368.13110653441</c:v>
                </c:pt>
                <c:pt idx="790">
                  <c:v>2371.36910362701</c:v>
                </c:pt>
                <c:pt idx="791">
                  <c:v>2354.11435761634</c:v>
                </c:pt>
                <c:pt idx="792">
                  <c:v>2357.34689264224</c:v>
                </c:pt>
                <c:pt idx="793">
                  <c:v>2368.13110653441</c:v>
                </c:pt>
                <c:pt idx="794">
                  <c:v>2372.44871663129</c:v>
                </c:pt>
                <c:pt idx="795">
                  <c:v>2364.89437155644</c:v>
                </c:pt>
                <c:pt idx="796">
                  <c:v>2380.00994037084</c:v>
                </c:pt>
                <c:pt idx="797">
                  <c:v>2392.98807776777</c:v>
                </c:pt>
                <c:pt idx="798">
                  <c:v>2387.57805531336</c:v>
                </c:pt>
                <c:pt idx="799">
                  <c:v>2370.28963096709</c:v>
                </c:pt>
                <c:pt idx="800">
                  <c:v>2369.21029861505</c:v>
                </c:pt>
                <c:pt idx="801">
                  <c:v>2357.34689264224</c:v>
                </c:pt>
                <c:pt idx="802">
                  <c:v>2343.3483199205</c:v>
                </c:pt>
                <c:pt idx="803">
                  <c:v>2351.96003313785</c:v>
                </c:pt>
                <c:pt idx="804">
                  <c:v>2353.03712551406</c:v>
                </c:pt>
                <c:pt idx="805">
                  <c:v>2327.22538970016</c:v>
                </c:pt>
                <c:pt idx="806">
                  <c:v>2322.93122333796</c:v>
                </c:pt>
                <c:pt idx="807">
                  <c:v>2325.0780289424</c:v>
                </c:pt>
                <c:pt idx="808">
                  <c:v>2311.1337030662</c:v>
                </c:pt>
                <c:pt idx="809">
                  <c:v>2312.20551257928</c:v>
                </c:pt>
                <c:pt idx="810">
                  <c:v>2322.93122333796</c:v>
                </c:pt>
                <c:pt idx="811">
                  <c:v>2314.34954671727</c:v>
                </c:pt>
                <c:pt idx="812">
                  <c:v>2279.04357783455</c:v>
                </c:pt>
                <c:pt idx="813">
                  <c:v>2250.26811305165</c:v>
                </c:pt>
                <c:pt idx="814">
                  <c:v>2242.82405605082</c:v>
                </c:pt>
                <c:pt idx="815">
                  <c:v>2219.47179792033</c:v>
                </c:pt>
                <c:pt idx="816">
                  <c:v>2205.70354133708</c:v>
                </c:pt>
                <c:pt idx="817">
                  <c:v>2180.34504127894</c:v>
                </c:pt>
                <c:pt idx="818">
                  <c:v>2170.85553311687</c:v>
                </c:pt>
                <c:pt idx="819">
                  <c:v>2158.2197009956</c:v>
                </c:pt>
                <c:pt idx="820">
                  <c:v>2141.40177877096</c:v>
                </c:pt>
                <c:pt idx="821">
                  <c:v>2131.95664437704</c:v>
                </c:pt>
                <c:pt idx="822">
                  <c:v>2088.02084472206</c:v>
                </c:pt>
                <c:pt idx="823">
                  <c:v>2040.16591678553</c:v>
                </c:pt>
                <c:pt idx="824">
                  <c:v>2065.09929465613</c:v>
                </c:pt>
                <c:pt idx="825">
                  <c:v>2048.4687272129</c:v>
                </c:pt>
                <c:pt idx="826">
                  <c:v>2026.69153070508</c:v>
                </c:pt>
                <c:pt idx="827">
                  <c:v>2003.93841460465</c:v>
                </c:pt>
                <c:pt idx="828">
                  <c:v>1988.46059430523</c:v>
                </c:pt>
                <c:pt idx="829">
                  <c:v>1980.21753783105</c:v>
                </c:pt>
                <c:pt idx="830">
                  <c:v>1956.56422860317</c:v>
                </c:pt>
                <c:pt idx="831">
                  <c:v>1955.53735063436</c:v>
                </c:pt>
                <c:pt idx="832">
                  <c:v>1957.59123357282</c:v>
                </c:pt>
                <c:pt idx="833">
                  <c:v>1947.32689514771</c:v>
                </c:pt>
                <c:pt idx="834">
                  <c:v>1939.12454965533</c:v>
                </c:pt>
                <c:pt idx="835">
                  <c:v>1920.69884163602</c:v>
                </c:pt>
                <c:pt idx="836">
                  <c:v>1923.76695513908</c:v>
                </c:pt>
                <c:pt idx="837">
                  <c:v>1914.56601332314</c:v>
                </c:pt>
                <c:pt idx="838">
                  <c:v>1916.60978620655</c:v>
                </c:pt>
                <c:pt idx="839">
                  <c:v>1879.89861524166</c:v>
                </c:pt>
                <c:pt idx="840">
                  <c:v>1889.06120381172</c:v>
                </c:pt>
                <c:pt idx="841">
                  <c:v>1851.45726703647</c:v>
                </c:pt>
                <c:pt idx="842">
                  <c:v>1821.09210586686</c:v>
                </c:pt>
                <c:pt idx="843">
                  <c:v>1813.01344742714</c:v>
                </c:pt>
                <c:pt idx="844">
                  <c:v>1795.87234982045</c:v>
                </c:pt>
                <c:pt idx="845">
                  <c:v>1775.7515481951</c:v>
                </c:pt>
                <c:pt idx="846">
                  <c:v>1754.67704641734</c:v>
                </c:pt>
                <c:pt idx="847">
                  <c:v>1745.66146427958</c:v>
                </c:pt>
                <c:pt idx="848">
                  <c:v>1735.65561740858</c:v>
                </c:pt>
                <c:pt idx="849">
                  <c:v>1741.65767862952</c:v>
                </c:pt>
                <c:pt idx="850">
                  <c:v>1737.65582249154</c:v>
                </c:pt>
                <c:pt idx="851">
                  <c:v>1719.67129780506</c:v>
                </c:pt>
                <c:pt idx="852">
                  <c:v>1712.6878215412</c:v>
                </c:pt>
                <c:pt idx="853">
                  <c:v>1665.95025241032</c:v>
                </c:pt>
                <c:pt idx="854">
                  <c:v>1675.87240934473</c:v>
                </c:pt>
                <c:pt idx="855">
                  <c:v>1674.87965997454</c:v>
                </c:pt>
                <c:pt idx="856">
                  <c:v>1655.04955569341</c:v>
                </c:pt>
                <c:pt idx="857">
                  <c:v>1667.93373556745</c:v>
                </c:pt>
                <c:pt idx="858">
                  <c:v>1637.24286027972</c:v>
                </c:pt>
                <c:pt idx="859">
                  <c:v>1609.619230665</c:v>
                </c:pt>
                <c:pt idx="860">
                  <c:v>1586.01475279286</c:v>
                </c:pt>
                <c:pt idx="861">
                  <c:v>1564.43609993181</c:v>
                </c:pt>
                <c:pt idx="862">
                  <c:v>1571.29595441039</c:v>
                </c:pt>
                <c:pt idx="863">
                  <c:v>1571.29595441039</c:v>
                </c:pt>
                <c:pt idx="864">
                  <c:v>1563.45658316036</c:v>
                </c:pt>
                <c:pt idx="865">
                  <c:v>1517.54914120708</c:v>
                </c:pt>
                <c:pt idx="866">
                  <c:v>1500.03456086372</c:v>
                </c:pt>
                <c:pt idx="867">
                  <c:v>1497.11905231189</c:v>
                </c:pt>
                <c:pt idx="868">
                  <c:v>1508.78723334717</c:v>
                </c:pt>
                <c:pt idx="869">
                  <c:v>1487.40807674341</c:v>
                </c:pt>
                <c:pt idx="870">
                  <c:v>1481.5869378068</c:v>
                </c:pt>
                <c:pt idx="871">
                  <c:v>1483.52686408024</c:v>
                </c:pt>
                <c:pt idx="872">
                  <c:v>1474.80076254306</c:v>
                </c:pt>
                <c:pt idx="873">
                  <c:v>1451.57588894402</c:v>
                </c:pt>
                <c:pt idx="874">
                  <c:v>1444.81418515231</c:v>
                </c:pt>
                <c:pt idx="875">
                  <c:v>1383.24685827561</c:v>
                </c:pt>
                <c:pt idx="876">
                  <c:v>1403.39836335918</c:v>
                </c:pt>
                <c:pt idx="877">
                  <c:v>1412.04971532686</c:v>
                </c:pt>
                <c:pt idx="878">
                  <c:v>1388.04040196418</c:v>
                </c:pt>
                <c:pt idx="879">
                  <c:v>1385.16394370897</c:v>
                </c:pt>
                <c:pt idx="880">
                  <c:v>1386.12265242113</c:v>
                </c:pt>
                <c:pt idx="881">
                  <c:v>1361.2321280645</c:v>
                </c:pt>
                <c:pt idx="882">
                  <c:v>1352.63353068015</c:v>
                </c:pt>
                <c:pt idx="883">
                  <c:v>1336.41598843885</c:v>
                </c:pt>
                <c:pt idx="884">
                  <c:v>1310.7236379357</c:v>
                </c:pt>
                <c:pt idx="885">
                  <c:v>1297.43290797656</c:v>
                </c:pt>
                <c:pt idx="886">
                  <c:v>1273.7522421552</c:v>
                </c:pt>
                <c:pt idx="887">
                  <c:v>1259.57618989031</c:v>
                </c:pt>
                <c:pt idx="888">
                  <c:v>1263.35410484361</c:v>
                </c:pt>
                <c:pt idx="889">
                  <c:v>1249.1957774867</c:v>
                </c:pt>
                <c:pt idx="890">
                  <c:v>1256.74388119534</c:v>
                </c:pt>
                <c:pt idx="891">
                  <c:v>1231.29648118778</c:v>
                </c:pt>
                <c:pt idx="892">
                  <c:v>1219.07178667865</c:v>
                </c:pt>
                <c:pt idx="893">
                  <c:v>1226.5925455874</c:v>
                </c:pt>
                <c:pt idx="894">
                  <c:v>1236.0030829348</c:v>
                </c:pt>
                <c:pt idx="895">
                  <c:v>1239.77028598997</c:v>
                </c:pt>
                <c:pt idx="896">
                  <c:v>1224.71171719192</c:v>
                </c:pt>
                <c:pt idx="897">
                  <c:v>1208.74185239785</c:v>
                </c:pt>
                <c:pt idx="898">
                  <c:v>1195.61322105276</c:v>
                </c:pt>
                <c:pt idx="899">
                  <c:v>1180.63444313851</c:v>
                </c:pt>
                <c:pt idx="900">
                  <c:v>1156.35140847153</c:v>
                </c:pt>
                <c:pt idx="901">
                  <c:v>1137.72035237962</c:v>
                </c:pt>
                <c:pt idx="902">
                  <c:v>1107.07020514283</c:v>
                </c:pt>
                <c:pt idx="903">
                  <c:v>1107.99733724437</c:v>
                </c:pt>
                <c:pt idx="904">
                  <c:v>1074.68562350297</c:v>
                </c:pt>
                <c:pt idx="905">
                  <c:v>1055.31532404675</c:v>
                </c:pt>
                <c:pt idx="906">
                  <c:v>1037.828664506</c:v>
                </c:pt>
                <c:pt idx="907">
                  <c:v>1017.62685093691</c:v>
                </c:pt>
                <c:pt idx="908">
                  <c:v>999.304116763403</c:v>
                </c:pt>
                <c:pt idx="909">
                  <c:v>974.632382535115</c:v>
                </c:pt>
                <c:pt idx="910">
                  <c:v>968.247954612157</c:v>
                </c:pt>
                <c:pt idx="911">
                  <c:v>940.032914475303</c:v>
                </c:pt>
                <c:pt idx="912">
                  <c:v>918.254664083452</c:v>
                </c:pt>
                <c:pt idx="913">
                  <c:v>896.533380766208</c:v>
                </c:pt>
                <c:pt idx="914">
                  <c:v>917.348475317001</c:v>
                </c:pt>
                <c:pt idx="915">
                  <c:v>911.91341842762</c:v>
                </c:pt>
                <c:pt idx="916">
                  <c:v>884.79136612307</c:v>
                </c:pt>
                <c:pt idx="917">
                  <c:v>851.46237764086</c:v>
                </c:pt>
                <c:pt idx="918">
                  <c:v>851.46237764086</c:v>
                </c:pt>
                <c:pt idx="919">
                  <c:v>846.070259592066</c:v>
                </c:pt>
                <c:pt idx="920">
                  <c:v>841.579500974786</c:v>
                </c:pt>
                <c:pt idx="921">
                  <c:v>794.126174642457</c:v>
                </c:pt>
                <c:pt idx="922">
                  <c:v>779.853768646219</c:v>
                </c:pt>
                <c:pt idx="923">
                  <c:v>754.935933355343</c:v>
                </c:pt>
                <c:pt idx="924">
                  <c:v>737.18314710022</c:v>
                </c:pt>
                <c:pt idx="925">
                  <c:v>746.942482499806</c:v>
                </c:pt>
                <c:pt idx="926">
                  <c:v>711.50883458969</c:v>
                </c:pt>
                <c:pt idx="927">
                  <c:v>670.066585551082</c:v>
                </c:pt>
                <c:pt idx="928">
                  <c:v>665.66998279049</c:v>
                </c:pt>
                <c:pt idx="929">
                  <c:v>656.88375457715</c:v>
                </c:pt>
                <c:pt idx="930">
                  <c:v>641.091933070402</c:v>
                </c:pt>
                <c:pt idx="931">
                  <c:v>620.957099730332</c:v>
                </c:pt>
                <c:pt idx="932">
                  <c:v>595.639090527236</c:v>
                </c:pt>
                <c:pt idx="933">
                  <c:v>570.398039104494</c:v>
                </c:pt>
                <c:pt idx="934">
                  <c:v>572.136340232244</c:v>
                </c:pt>
                <c:pt idx="935">
                  <c:v>585.185210519216</c:v>
                </c:pt>
                <c:pt idx="936">
                  <c:v>544.367094269825</c:v>
                </c:pt>
                <c:pt idx="937">
                  <c:v>515.826990013821</c:v>
                </c:pt>
                <c:pt idx="938">
                  <c:v>490.827013716774</c:v>
                </c:pt>
                <c:pt idx="939">
                  <c:v>456.467326862804</c:v>
                </c:pt>
                <c:pt idx="940">
                  <c:v>407.749122545595</c:v>
                </c:pt>
                <c:pt idx="941">
                  <c:v>388.17154966206</c:v>
                </c:pt>
                <c:pt idx="942">
                  <c:v>381.372763989315</c:v>
                </c:pt>
                <c:pt idx="943">
                  <c:v>383.921656343369</c:v>
                </c:pt>
                <c:pt idx="944">
                  <c:v>389.021789395361</c:v>
                </c:pt>
                <c:pt idx="945">
                  <c:v>367.791869225188</c:v>
                </c:pt>
                <c:pt idx="946">
                  <c:v>339.851225865776</c:v>
                </c:pt>
                <c:pt idx="947">
                  <c:v>345.770178074916</c:v>
                </c:pt>
                <c:pt idx="948">
                  <c:v>303.584215569371</c:v>
                </c:pt>
                <c:pt idx="949">
                  <c:v>290.129845383987</c:v>
                </c:pt>
                <c:pt idx="950">
                  <c:v>269.989075646578</c:v>
                </c:pt>
                <c:pt idx="951">
                  <c:v>244.046006096916</c:v>
                </c:pt>
                <c:pt idx="952">
                  <c:v>207.362192222371</c:v>
                </c:pt>
                <c:pt idx="953">
                  <c:v>169.183419797428</c:v>
                </c:pt>
                <c:pt idx="954">
                  <c:v>126.235126672587</c:v>
                </c:pt>
                <c:pt idx="955">
                  <c:v>85.9668909592334</c:v>
                </c:pt>
                <c:pt idx="956">
                  <c:v>71.2233824160912</c:v>
                </c:pt>
                <c:pt idx="957">
                  <c:v>63.8614328472435</c:v>
                </c:pt>
                <c:pt idx="958">
                  <c:v>113.064831988427</c:v>
                </c:pt>
                <c:pt idx="959">
                  <c:v>163.38896408123</c:v>
                </c:pt>
                <c:pt idx="960">
                  <c:v>201.541043569873</c:v>
                </c:pt>
                <c:pt idx="961">
                  <c:v>265.799223610085</c:v>
                </c:pt>
                <c:pt idx="962">
                  <c:v>313.689318322707</c:v>
                </c:pt>
                <c:pt idx="963">
                  <c:v>351.693352248365</c:v>
                </c:pt>
                <c:pt idx="964">
                  <c:v>394.12505677971</c:v>
                </c:pt>
                <c:pt idx="965">
                  <c:v>412.86391551633</c:v>
                </c:pt>
                <c:pt idx="966">
                  <c:v>434.209529011831</c:v>
                </c:pt>
                <c:pt idx="967">
                  <c:v>441.051730115384</c:v>
                </c:pt>
                <c:pt idx="968">
                  <c:v>449.612417229379</c:v>
                </c:pt>
                <c:pt idx="969">
                  <c:v>441.907401794726</c:v>
                </c:pt>
                <c:pt idx="970">
                  <c:v>454.753068875893</c:v>
                </c:pt>
                <c:pt idx="971">
                  <c:v>444.474945990557</c:v>
                </c:pt>
                <c:pt idx="972">
                  <c:v>441.051730115384</c:v>
                </c:pt>
                <c:pt idx="973">
                  <c:v>446.187083267784</c:v>
                </c:pt>
                <c:pt idx="974">
                  <c:v>460.754520735783</c:v>
                </c:pt>
                <c:pt idx="975">
                  <c:v>468.477051914419</c:v>
                </c:pt>
                <c:pt idx="976">
                  <c:v>465.043929160016</c:v>
                </c:pt>
                <c:pt idx="977">
                  <c:v>460.754520735783</c:v>
                </c:pt>
                <c:pt idx="978">
                  <c:v>477.066073658426</c:v>
                </c:pt>
                <c:pt idx="979">
                  <c:v>493.409730636076</c:v>
                </c:pt>
                <c:pt idx="980">
                  <c:v>498.577575574938</c:v>
                </c:pt>
                <c:pt idx="981">
                  <c:v>500.300905498216</c:v>
                </c:pt>
                <c:pt idx="982">
                  <c:v>481.363918283692</c:v>
                </c:pt>
                <c:pt idx="983">
                  <c:v>480.504171386685</c:v>
                </c:pt>
                <c:pt idx="984">
                  <c:v>478.784944587447</c:v>
                </c:pt>
                <c:pt idx="985">
                  <c:v>491.68783010591</c:v>
                </c:pt>
                <c:pt idx="986">
                  <c:v>473.629398821943</c:v>
                </c:pt>
                <c:pt idx="987">
                  <c:v>469.335554424541</c:v>
                </c:pt>
                <c:pt idx="988">
                  <c:v>467.618638151249</c:v>
                </c:pt>
                <c:pt idx="989">
                  <c:v>483.943693185455</c:v>
                </c:pt>
                <c:pt idx="990">
                  <c:v>482.223754203528</c:v>
                </c:pt>
                <c:pt idx="991">
                  <c:v>473.629398821943</c:v>
                </c:pt>
                <c:pt idx="992">
                  <c:v>450.468971535834</c:v>
                </c:pt>
                <c:pt idx="993">
                  <c:v>428.227224284043</c:v>
                </c:pt>
                <c:pt idx="994">
                  <c:v>412.01123121065</c:v>
                </c:pt>
                <c:pt idx="995">
                  <c:v>392.423619154636</c:v>
                </c:pt>
                <c:pt idx="996">
                  <c:v>379.67393697221</c:v>
                </c:pt>
                <c:pt idx="997">
                  <c:v>339.851225865776</c:v>
                </c:pt>
                <c:pt idx="998">
                  <c:v>291.810449992387</c:v>
                </c:pt>
                <c:pt idx="999">
                  <c:v>254.078872115757</c:v>
                </c:pt>
                <c:pt idx="1000">
                  <c:v>196.554733411941</c:v>
                </c:pt>
                <c:pt idx="1001">
                  <c:v>142.727423872382</c:v>
                </c:pt>
                <c:pt idx="1002">
                  <c:v>108.953394986448</c:v>
                </c:pt>
                <c:pt idx="1003">
                  <c:v>88.4266893614369</c:v>
                </c:pt>
                <c:pt idx="1004">
                  <c:v>51.6060023709312</c:v>
                </c:pt>
                <c:pt idx="1005">
                  <c:v>26.3352848399312</c:v>
                </c:pt>
                <c:pt idx="1006">
                  <c:v>48.3409400088271</c:v>
                </c:pt>
                <c:pt idx="1007">
                  <c:v>38.5534486768418</c:v>
                </c:pt>
                <c:pt idx="1008">
                  <c:v>42.6301682037667</c:v>
                </c:pt>
                <c:pt idx="1009">
                  <c:v>41.8146641695647</c:v>
                </c:pt>
                <c:pt idx="1010">
                  <c:v>42.6301682037667</c:v>
                </c:pt>
                <c:pt idx="1011">
                  <c:v>41.8146641695647</c:v>
                </c:pt>
                <c:pt idx="1012">
                  <c:v>40.9992402154927</c:v>
                </c:pt>
                <c:pt idx="1013">
                  <c:v>41.8146641695647</c:v>
                </c:pt>
                <c:pt idx="1014">
                  <c:v>42.6301682037667</c:v>
                </c:pt>
                <c:pt idx="1015">
                  <c:v>45.8929854565787</c:v>
                </c:pt>
                <c:pt idx="1016">
                  <c:v>44.2614165754959</c:v>
                </c:pt>
                <c:pt idx="1017">
                  <c:v>44.2614165754959</c:v>
                </c:pt>
                <c:pt idx="1018">
                  <c:v>40.1838963258294</c:v>
                </c:pt>
                <c:pt idx="1019">
                  <c:v>41.8146641695647</c:v>
                </c:pt>
                <c:pt idx="1020">
                  <c:v>44.2614165754959</c:v>
                </c:pt>
                <c:pt idx="1021">
                  <c:v>44.2614165754959</c:v>
                </c:pt>
                <c:pt idx="1022">
                  <c:v>44.2614165754959</c:v>
                </c:pt>
                <c:pt idx="1023">
                  <c:v>44.2614165754959</c:v>
                </c:pt>
                <c:pt idx="1024">
                  <c:v>46.7088901274909</c:v>
                </c:pt>
                <c:pt idx="1025">
                  <c:v>49.1570852507701</c:v>
                </c:pt>
                <c:pt idx="1026">
                  <c:v>46.7088901274909</c:v>
                </c:pt>
                <c:pt idx="1027">
                  <c:v>48.3409400088271</c:v>
                </c:pt>
                <c:pt idx="1028">
                  <c:v>45.8929854565787</c:v>
                </c:pt>
                <c:pt idx="1029">
                  <c:v>44.2614165754959</c:v>
                </c:pt>
                <c:pt idx="1030">
                  <c:v>44.2614165754959</c:v>
                </c:pt>
                <c:pt idx="1031">
                  <c:v>59.7742793321726</c:v>
                </c:pt>
                <c:pt idx="1032">
                  <c:v>46.7088901274909</c:v>
                </c:pt>
                <c:pt idx="1033">
                  <c:v>44.2614165754959</c:v>
                </c:pt>
                <c:pt idx="1034">
                  <c:v>45.0771609444955</c:v>
                </c:pt>
                <c:pt idx="1035">
                  <c:v>45.8929854565787</c:v>
                </c:pt>
                <c:pt idx="1036">
                  <c:v>45.0771609444955</c:v>
                </c:pt>
                <c:pt idx="1037">
                  <c:v>44.8324292194888</c:v>
                </c:pt>
              </c:numCache>
            </c:numRef>
          </c:yVal>
          <c:smooth val="0"/>
        </c:ser>
        <c:axId val="28394923"/>
        <c:axId val="83539157"/>
      </c:scatterChart>
      <c:valAx>
        <c:axId val="28394923"/>
        <c:scaling>
          <c:orientation val="minMax"/>
          <c:max val="0.855"/>
          <c:min val="0.7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39157"/>
        <c:crossesAt val="0"/>
        <c:crossBetween val="midCat"/>
      </c:valAx>
      <c:valAx>
        <c:axId val="83539157"/>
        <c:scaling>
          <c:orientation val="minMax"/>
          <c:max val="2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9492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W96 Profile 1841-1903 UT 07/1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96_O3"</c:f>
              <c:strCache>
                <c:ptCount val="1"/>
                <c:pt idx="0">
                  <c:v>W96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418:$P$545</c:f>
              <c:numCache>
                <c:formatCode>General</c:formatCode>
                <c:ptCount val="128"/>
                <c:pt idx="0">
                  <c:v>48.2</c:v>
                </c:pt>
                <c:pt idx="1">
                  <c:v>45.2</c:v>
                </c:pt>
                <c:pt idx="2">
                  <c:v>48.2</c:v>
                </c:pt>
                <c:pt idx="3">
                  <c:v>44.9</c:v>
                </c:pt>
                <c:pt idx="4">
                  <c:v>48.3</c:v>
                </c:pt>
                <c:pt idx="5">
                  <c:v>46.6</c:v>
                </c:pt>
                <c:pt idx="6">
                  <c:v>48.8</c:v>
                </c:pt>
                <c:pt idx="7">
                  <c:v>45.4</c:v>
                </c:pt>
                <c:pt idx="8">
                  <c:v>49.2</c:v>
                </c:pt>
                <c:pt idx="9">
                  <c:v>46.3</c:v>
                </c:pt>
                <c:pt idx="10">
                  <c:v>50.4</c:v>
                </c:pt>
                <c:pt idx="11">
                  <c:v>46.9</c:v>
                </c:pt>
                <c:pt idx="12">
                  <c:v>49.3</c:v>
                </c:pt>
                <c:pt idx="13">
                  <c:v>44.9</c:v>
                </c:pt>
                <c:pt idx="14">
                  <c:v>48.3</c:v>
                </c:pt>
                <c:pt idx="15">
                  <c:v>45</c:v>
                </c:pt>
                <c:pt idx="16">
                  <c:v>47.4</c:v>
                </c:pt>
                <c:pt idx="17">
                  <c:v>44.4</c:v>
                </c:pt>
                <c:pt idx="18">
                  <c:v>49.4</c:v>
                </c:pt>
                <c:pt idx="19">
                  <c:v>45.9</c:v>
                </c:pt>
                <c:pt idx="20">
                  <c:v>47.4</c:v>
                </c:pt>
                <c:pt idx="21">
                  <c:v>45.5</c:v>
                </c:pt>
                <c:pt idx="22">
                  <c:v>55.9</c:v>
                </c:pt>
                <c:pt idx="23">
                  <c:v>59.1</c:v>
                </c:pt>
                <c:pt idx="24">
                  <c:v>65.1</c:v>
                </c:pt>
                <c:pt idx="25">
                  <c:v>60.8</c:v>
                </c:pt>
                <c:pt idx="26">
                  <c:v>57.3</c:v>
                </c:pt>
                <c:pt idx="27">
                  <c:v>49.7</c:v>
                </c:pt>
                <c:pt idx="28">
                  <c:v>54.1</c:v>
                </c:pt>
                <c:pt idx="29">
                  <c:v>60.9</c:v>
                </c:pt>
                <c:pt idx="30">
                  <c:v>66.1</c:v>
                </c:pt>
                <c:pt idx="31">
                  <c:v>60.9</c:v>
                </c:pt>
                <c:pt idx="32">
                  <c:v>66.4</c:v>
                </c:pt>
                <c:pt idx="33">
                  <c:v>64.4</c:v>
                </c:pt>
                <c:pt idx="34">
                  <c:v>74.4</c:v>
                </c:pt>
                <c:pt idx="35">
                  <c:v>77.2</c:v>
                </c:pt>
                <c:pt idx="36">
                  <c:v>80.9</c:v>
                </c:pt>
                <c:pt idx="37">
                  <c:v>78.6</c:v>
                </c:pt>
                <c:pt idx="38">
                  <c:v>83.6</c:v>
                </c:pt>
                <c:pt idx="39">
                  <c:v>81.6</c:v>
                </c:pt>
                <c:pt idx="40">
                  <c:v>84.1</c:v>
                </c:pt>
                <c:pt idx="41">
                  <c:v>81.1</c:v>
                </c:pt>
                <c:pt idx="42">
                  <c:v>85.1</c:v>
                </c:pt>
                <c:pt idx="43">
                  <c:v>82.1</c:v>
                </c:pt>
                <c:pt idx="44">
                  <c:v>81.7</c:v>
                </c:pt>
                <c:pt idx="45">
                  <c:v>73.6</c:v>
                </c:pt>
                <c:pt idx="46">
                  <c:v>75.6</c:v>
                </c:pt>
                <c:pt idx="47">
                  <c:v>76.1</c:v>
                </c:pt>
                <c:pt idx="48">
                  <c:v>84.2</c:v>
                </c:pt>
                <c:pt idx="49">
                  <c:v>83</c:v>
                </c:pt>
                <c:pt idx="50">
                  <c:v>86.6</c:v>
                </c:pt>
                <c:pt idx="51">
                  <c:v>84.9</c:v>
                </c:pt>
                <c:pt idx="52">
                  <c:v>88.1</c:v>
                </c:pt>
                <c:pt idx="53">
                  <c:v>83</c:v>
                </c:pt>
                <c:pt idx="54">
                  <c:v>85.5</c:v>
                </c:pt>
                <c:pt idx="55">
                  <c:v>82</c:v>
                </c:pt>
                <c:pt idx="56">
                  <c:v>86.6</c:v>
                </c:pt>
                <c:pt idx="57">
                  <c:v>79.6</c:v>
                </c:pt>
                <c:pt idx="58">
                  <c:v>83.1</c:v>
                </c:pt>
                <c:pt idx="59">
                  <c:v>82.1</c:v>
                </c:pt>
                <c:pt idx="60">
                  <c:v>83</c:v>
                </c:pt>
                <c:pt idx="61">
                  <c:v>80.9</c:v>
                </c:pt>
                <c:pt idx="62">
                  <c:v>85.6</c:v>
                </c:pt>
                <c:pt idx="63">
                  <c:v>82.5</c:v>
                </c:pt>
                <c:pt idx="64">
                  <c:v>87.4</c:v>
                </c:pt>
                <c:pt idx="65">
                  <c:v>83.4</c:v>
                </c:pt>
                <c:pt idx="66">
                  <c:v>85.9</c:v>
                </c:pt>
                <c:pt idx="67">
                  <c:v>83.4</c:v>
                </c:pt>
                <c:pt idx="68">
                  <c:v>85.9</c:v>
                </c:pt>
                <c:pt idx="69">
                  <c:v>81.1</c:v>
                </c:pt>
                <c:pt idx="70">
                  <c:v>85.5</c:v>
                </c:pt>
                <c:pt idx="71">
                  <c:v>81.4</c:v>
                </c:pt>
                <c:pt idx="72">
                  <c:v>85.4</c:v>
                </c:pt>
                <c:pt idx="73">
                  <c:v>82</c:v>
                </c:pt>
                <c:pt idx="74">
                  <c:v>84.5</c:v>
                </c:pt>
                <c:pt idx="75">
                  <c:v>81.9</c:v>
                </c:pt>
                <c:pt idx="76">
                  <c:v>85.9</c:v>
                </c:pt>
                <c:pt idx="77">
                  <c:v>84</c:v>
                </c:pt>
                <c:pt idx="78">
                  <c:v>87.9</c:v>
                </c:pt>
                <c:pt idx="79">
                  <c:v>81.9</c:v>
                </c:pt>
                <c:pt idx="80">
                  <c:v>85.8</c:v>
                </c:pt>
                <c:pt idx="81">
                  <c:v>81</c:v>
                </c:pt>
                <c:pt idx="82">
                  <c:v>84</c:v>
                </c:pt>
                <c:pt idx="83">
                  <c:v>82.4</c:v>
                </c:pt>
                <c:pt idx="84">
                  <c:v>87</c:v>
                </c:pt>
                <c:pt idx="85">
                  <c:v>80.5</c:v>
                </c:pt>
                <c:pt idx="86">
                  <c:v>82.4</c:v>
                </c:pt>
                <c:pt idx="87">
                  <c:v>81.2</c:v>
                </c:pt>
                <c:pt idx="88">
                  <c:v>84.4</c:v>
                </c:pt>
                <c:pt idx="89">
                  <c:v>81.6</c:v>
                </c:pt>
                <c:pt idx="90">
                  <c:v>85.5</c:v>
                </c:pt>
                <c:pt idx="91">
                  <c:v>82.9</c:v>
                </c:pt>
                <c:pt idx="92">
                  <c:v>86</c:v>
                </c:pt>
                <c:pt idx="93">
                  <c:v>81.9</c:v>
                </c:pt>
                <c:pt idx="94">
                  <c:v>84</c:v>
                </c:pt>
                <c:pt idx="95">
                  <c:v>81.8</c:v>
                </c:pt>
                <c:pt idx="96">
                  <c:v>86.4</c:v>
                </c:pt>
                <c:pt idx="97">
                  <c:v>82</c:v>
                </c:pt>
                <c:pt idx="98">
                  <c:v>83.6</c:v>
                </c:pt>
                <c:pt idx="99">
                  <c:v>79.6</c:v>
                </c:pt>
                <c:pt idx="100">
                  <c:v>84.3</c:v>
                </c:pt>
                <c:pt idx="101">
                  <c:v>81.6</c:v>
                </c:pt>
                <c:pt idx="102">
                  <c:v>86.1</c:v>
                </c:pt>
                <c:pt idx="103">
                  <c:v>83.5</c:v>
                </c:pt>
                <c:pt idx="104">
                  <c:v>86.4</c:v>
                </c:pt>
                <c:pt idx="105">
                  <c:v>82.4</c:v>
                </c:pt>
                <c:pt idx="106">
                  <c:v>84.4</c:v>
                </c:pt>
                <c:pt idx="107">
                  <c:v>79.4</c:v>
                </c:pt>
                <c:pt idx="108">
                  <c:v>80.8</c:v>
                </c:pt>
                <c:pt idx="109">
                  <c:v>77.5</c:v>
                </c:pt>
                <c:pt idx="110">
                  <c:v>81.5</c:v>
                </c:pt>
                <c:pt idx="111">
                  <c:v>78</c:v>
                </c:pt>
                <c:pt idx="112">
                  <c:v>79.9</c:v>
                </c:pt>
                <c:pt idx="113">
                  <c:v>76.9</c:v>
                </c:pt>
                <c:pt idx="114">
                  <c:v>80.1</c:v>
                </c:pt>
                <c:pt idx="115">
                  <c:v>75.9</c:v>
                </c:pt>
                <c:pt idx="116">
                  <c:v>79.5</c:v>
                </c:pt>
                <c:pt idx="117">
                  <c:v>76.9</c:v>
                </c:pt>
                <c:pt idx="118">
                  <c:v>79.5</c:v>
                </c:pt>
                <c:pt idx="119">
                  <c:v>72.9</c:v>
                </c:pt>
                <c:pt idx="120">
                  <c:v>73.9</c:v>
                </c:pt>
                <c:pt idx="121">
                  <c:v>71</c:v>
                </c:pt>
                <c:pt idx="122">
                  <c:v>76.9</c:v>
                </c:pt>
                <c:pt idx="123">
                  <c:v>75.5</c:v>
                </c:pt>
                <c:pt idx="124">
                  <c:v>75.5</c:v>
                </c:pt>
                <c:pt idx="125">
                  <c:v>68.9</c:v>
                </c:pt>
                <c:pt idx="126">
                  <c:v>73.6</c:v>
                </c:pt>
                <c:pt idx="127">
                  <c:v>71.9</c:v>
                </c:pt>
              </c:numCache>
            </c:numRef>
          </c:xVal>
          <c:yVal>
            <c:numRef>
              <c:f>Data!$M$418:$M$545</c:f>
              <c:numCache>
                <c:formatCode>General</c:formatCode>
                <c:ptCount val="128"/>
                <c:pt idx="0">
                  <c:v>2356.26924114415</c:v>
                </c:pt>
                <c:pt idx="1">
                  <c:v>2341.19678634315</c:v>
                </c:pt>
                <c:pt idx="2">
                  <c:v>2330.44747237755</c:v>
                </c:pt>
                <c:pt idx="3">
                  <c:v>2340.12122856479</c:v>
                </c:pt>
                <c:pt idx="4">
                  <c:v>2329.37330589842</c:v>
                </c:pt>
                <c:pt idx="5">
                  <c:v>2295.07313916294</c:v>
                </c:pt>
                <c:pt idx="6">
                  <c:v>2285.45168971794</c:v>
                </c:pt>
                <c:pt idx="7">
                  <c:v>2270.5071137919</c:v>
                </c:pt>
                <c:pt idx="8">
                  <c:v>2246.01354910158</c:v>
                </c:pt>
                <c:pt idx="9">
                  <c:v>2226.89494090744</c:v>
                </c:pt>
                <c:pt idx="10">
                  <c:v>2210.99632341209</c:v>
                </c:pt>
                <c:pt idx="11">
                  <c:v>2188.78927316879</c:v>
                </c:pt>
                <c:pt idx="12">
                  <c:v>2168.74822540181</c:v>
                </c:pt>
                <c:pt idx="13">
                  <c:v>2145.60306716809</c:v>
                </c:pt>
                <c:pt idx="14">
                  <c:v>2138.25220680592</c:v>
                </c:pt>
                <c:pt idx="15">
                  <c:v>2123.56997881003</c:v>
                </c:pt>
                <c:pt idx="16">
                  <c:v>2100.55022765059</c:v>
                </c:pt>
                <c:pt idx="17">
                  <c:v>2095.32735376653</c:v>
                </c:pt>
                <c:pt idx="18">
                  <c:v>2080.7207589024</c:v>
                </c:pt>
                <c:pt idx="19">
                  <c:v>2067.18045940732</c:v>
                </c:pt>
                <c:pt idx="20">
                  <c:v>2034.98087280119</c:v>
                </c:pt>
                <c:pt idx="21">
                  <c:v>2009.10410563169</c:v>
                </c:pt>
                <c:pt idx="22">
                  <c:v>1991.55385128398</c:v>
                </c:pt>
                <c:pt idx="23">
                  <c:v>1973.01156961003</c:v>
                </c:pt>
                <c:pt idx="24">
                  <c:v>1950.40486470406</c:v>
                </c:pt>
                <c:pt idx="25">
                  <c:v>1943.22470965371</c:v>
                </c:pt>
                <c:pt idx="26">
                  <c:v>1930.93029815151</c:v>
                </c:pt>
                <c:pt idx="27">
                  <c:v>1916.60978620655</c:v>
                </c:pt>
                <c:pt idx="28">
                  <c:v>1916.60978620655</c:v>
                </c:pt>
                <c:pt idx="29">
                  <c:v>1880.91618152139</c:v>
                </c:pt>
                <c:pt idx="30">
                  <c:v>1860.58850984354</c:v>
                </c:pt>
                <c:pt idx="31">
                  <c:v>1837.27303948012</c:v>
                </c:pt>
                <c:pt idx="32">
                  <c:v>1827.15626166417</c:v>
                </c:pt>
                <c:pt idx="33">
                  <c:v>1808.97706360121</c:v>
                </c:pt>
                <c:pt idx="34">
                  <c:v>1788.82452219868</c:v>
                </c:pt>
                <c:pt idx="35">
                  <c:v>1755.6793822431</c:v>
                </c:pt>
                <c:pt idx="36">
                  <c:v>1724.66309328817</c:v>
                </c:pt>
                <c:pt idx="37">
                  <c:v>1710.6936208443</c:v>
                </c:pt>
                <c:pt idx="38">
                  <c:v>1684.81249853162</c:v>
                </c:pt>
                <c:pt idx="39">
                  <c:v>1665.95025241032</c:v>
                </c:pt>
                <c:pt idx="40">
                  <c:v>1655.04955569341</c:v>
                </c:pt>
                <c:pt idx="41">
                  <c:v>1646.14143498263</c:v>
                </c:pt>
                <c:pt idx="42">
                  <c:v>1626.37975844128</c:v>
                </c:pt>
                <c:pt idx="43">
                  <c:v>1612.57451376015</c:v>
                </c:pt>
                <c:pt idx="44">
                  <c:v>1591.9095848848</c:v>
                </c:pt>
                <c:pt idx="45">
                  <c:v>1576.19932231469</c:v>
                </c:pt>
                <c:pt idx="46">
                  <c:v>1544.86768383025</c:v>
                </c:pt>
                <c:pt idx="47">
                  <c:v>1532.17289705046</c:v>
                </c:pt>
                <c:pt idx="48">
                  <c:v>1515.60125145442</c:v>
                </c:pt>
                <c:pt idx="49">
                  <c:v>1495.17594847319</c:v>
                </c:pt>
                <c:pt idx="50">
                  <c:v>1479.64746462308</c:v>
                </c:pt>
                <c:pt idx="51">
                  <c:v>1461.24502683276</c:v>
                </c:pt>
                <c:pt idx="52">
                  <c:v>1443.84867677134</c:v>
                </c:pt>
                <c:pt idx="53">
                  <c:v>1426.48869499014</c:v>
                </c:pt>
                <c:pt idx="54">
                  <c:v>1405.32010724297</c:v>
                </c:pt>
                <c:pt idx="55">
                  <c:v>1386.12265242113</c:v>
                </c:pt>
                <c:pt idx="56">
                  <c:v>1366.0129766939</c:v>
                </c:pt>
                <c:pt idx="57">
                  <c:v>1347.86037660902</c:v>
                </c:pt>
                <c:pt idx="58">
                  <c:v>1324.03567422353</c:v>
                </c:pt>
                <c:pt idx="59">
                  <c:v>1293.63946042963</c:v>
                </c:pt>
                <c:pt idx="60">
                  <c:v>1276.59035899335</c:v>
                </c:pt>
                <c:pt idx="61">
                  <c:v>1254.8562119468</c:v>
                </c:pt>
                <c:pt idx="62">
                  <c:v>1249.1957774867</c:v>
                </c:pt>
                <c:pt idx="63">
                  <c:v>1237.88647083188</c:v>
                </c:pt>
                <c:pt idx="64">
                  <c:v>1220.01150912629</c:v>
                </c:pt>
                <c:pt idx="65">
                  <c:v>1189.99301257977</c:v>
                </c:pt>
                <c:pt idx="66">
                  <c:v>1175.95911062079</c:v>
                </c:pt>
                <c:pt idx="67">
                  <c:v>1147.03065525983</c:v>
                </c:pt>
                <c:pt idx="68">
                  <c:v>1151.6897241082</c:v>
                </c:pt>
                <c:pt idx="69">
                  <c:v>1122.84554606545</c:v>
                </c:pt>
                <c:pt idx="70">
                  <c:v>1106.14317654358</c:v>
                </c:pt>
                <c:pt idx="71">
                  <c:v>1082.07668672675</c:v>
                </c:pt>
                <c:pt idx="72">
                  <c:v>1066.37853320434</c:v>
                </c:pt>
                <c:pt idx="73">
                  <c:v>1045.18698079878</c:v>
                </c:pt>
                <c:pt idx="74">
                  <c:v>1039.66763238498</c:v>
                </c:pt>
                <c:pt idx="75">
                  <c:v>1022.21385852847</c:v>
                </c:pt>
                <c:pt idx="76">
                  <c:v>1000.21929391254</c:v>
                </c:pt>
                <c:pt idx="77">
                  <c:v>983.761517228401</c:v>
                </c:pt>
                <c:pt idx="78">
                  <c:v>954.583544295062</c:v>
                </c:pt>
                <c:pt idx="79">
                  <c:v>947.305042336158</c:v>
                </c:pt>
                <c:pt idx="80">
                  <c:v>940.032914475303</c:v>
                </c:pt>
                <c:pt idx="81">
                  <c:v>915.536394400274</c:v>
                </c:pt>
                <c:pt idx="82">
                  <c:v>898.341319152422</c:v>
                </c:pt>
                <c:pt idx="83">
                  <c:v>890.208694411233</c:v>
                </c:pt>
                <c:pt idx="84">
                  <c:v>871.263487183101</c:v>
                </c:pt>
                <c:pt idx="85">
                  <c:v>854.159750235499</c:v>
                </c:pt>
                <c:pt idx="86">
                  <c:v>836.193794412484</c:v>
                </c:pt>
                <c:pt idx="87">
                  <c:v>808.423153559319</c:v>
                </c:pt>
                <c:pt idx="88">
                  <c:v>784.311260954744</c:v>
                </c:pt>
                <c:pt idx="89">
                  <c:v>770.945955848354</c:v>
                </c:pt>
                <c:pt idx="90">
                  <c:v>743.39230603804</c:v>
                </c:pt>
                <c:pt idx="91">
                  <c:v>726.549664362811</c:v>
                </c:pt>
                <c:pt idx="92">
                  <c:v>706.206804184072</c:v>
                </c:pt>
                <c:pt idx="93">
                  <c:v>688.557779204736</c:v>
                </c:pt>
                <c:pt idx="94">
                  <c:v>688.557779204736</c:v>
                </c:pt>
                <c:pt idx="95">
                  <c:v>654.249697911094</c:v>
                </c:pt>
                <c:pt idx="96">
                  <c:v>647.22962891336</c:v>
                </c:pt>
                <c:pt idx="97">
                  <c:v>613.965107760889</c:v>
                </c:pt>
                <c:pt idx="98">
                  <c:v>586.926610190487</c:v>
                </c:pt>
                <c:pt idx="99">
                  <c:v>571.267144182632</c:v>
                </c:pt>
                <c:pt idx="100">
                  <c:v>555.637152984697</c:v>
                </c:pt>
                <c:pt idx="101">
                  <c:v>526.193863996228</c:v>
                </c:pt>
                <c:pt idx="102">
                  <c:v>510.648402342271</c:v>
                </c:pt>
                <c:pt idx="103">
                  <c:v>492.548735739509</c:v>
                </c:pt>
                <c:pt idx="104">
                  <c:v>477.925464648368</c:v>
                </c:pt>
                <c:pt idx="105">
                  <c:v>463.327899897754</c:v>
                </c:pt>
                <c:pt idx="106">
                  <c:v>435.064495898075</c:v>
                </c:pt>
                <c:pt idx="107">
                  <c:v>415.422493902326</c:v>
                </c:pt>
                <c:pt idx="108">
                  <c:v>400.934295583983</c:v>
                </c:pt>
                <c:pt idx="109">
                  <c:v>378.824653776002</c:v>
                </c:pt>
                <c:pt idx="110">
                  <c:v>351.693352248365</c:v>
                </c:pt>
                <c:pt idx="111">
                  <c:v>324.650407564851</c:v>
                </c:pt>
                <c:pt idx="112">
                  <c:v>300.218578789653</c:v>
                </c:pt>
                <c:pt idx="113">
                  <c:v>292.650879862952</c:v>
                </c:pt>
                <c:pt idx="114">
                  <c:v>303.584215569371</c:v>
                </c:pt>
                <c:pt idx="115">
                  <c:v>299.377382693874</c:v>
                </c:pt>
                <c:pt idx="116">
                  <c:v>292.650879862952</c:v>
                </c:pt>
                <c:pt idx="117">
                  <c:v>285.090071381967</c:v>
                </c:pt>
                <c:pt idx="118">
                  <c:v>290.129845383987</c:v>
                </c:pt>
                <c:pt idx="119">
                  <c:v>298.536271803217</c:v>
                </c:pt>
                <c:pt idx="120">
                  <c:v>273.342480048293</c:v>
                </c:pt>
                <c:pt idx="121">
                  <c:v>236.529303478781</c:v>
                </c:pt>
                <c:pt idx="122">
                  <c:v>194.893295171086</c:v>
                </c:pt>
                <c:pt idx="123">
                  <c:v>174.981921679389</c:v>
                </c:pt>
                <c:pt idx="124">
                  <c:v>144.378456549133</c:v>
                </c:pt>
                <c:pt idx="125">
                  <c:v>113.887363722925</c:v>
                </c:pt>
                <c:pt idx="126">
                  <c:v>89.2467841092802</c:v>
                </c:pt>
                <c:pt idx="127">
                  <c:v>40.9992402154927</c:v>
                </c:pt>
              </c:numCache>
            </c:numRef>
          </c:yVal>
          <c:smooth val="0"/>
        </c:ser>
        <c:axId val="98686064"/>
        <c:axId val="91578516"/>
      </c:scatterChart>
      <c:valAx>
        <c:axId val="98686064"/>
        <c:scaling>
          <c:orientation val="minMax"/>
          <c:max val="1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78516"/>
        <c:crossesAt val="0"/>
        <c:crossBetween val="midCat"/>
      </c:valAx>
      <c:valAx>
        <c:axId val="915785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8606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W96 Profile 1841-1903 UT 07/1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96_Bap"</c:f>
              <c:strCache>
                <c:ptCount val="1"/>
                <c:pt idx="0">
                  <c:v>W96_Ba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Q$418:$Q$545</c:f>
              <c:numCache>
                <c:formatCode>General</c:formatCode>
                <c:ptCount val="128"/>
                <c:pt idx="2">
                  <c:v>1.822</c:v>
                </c:pt>
                <c:pt idx="8">
                  <c:v>4.797</c:v>
                </c:pt>
                <c:pt idx="14">
                  <c:v>15.654</c:v>
                </c:pt>
                <c:pt idx="20">
                  <c:v>6.732</c:v>
                </c:pt>
                <c:pt idx="26">
                  <c:v>17.29</c:v>
                </c:pt>
                <c:pt idx="32">
                  <c:v>14.412</c:v>
                </c:pt>
                <c:pt idx="38">
                  <c:v>3.247</c:v>
                </c:pt>
                <c:pt idx="44">
                  <c:v>9.823</c:v>
                </c:pt>
                <c:pt idx="50">
                  <c:v>6.293</c:v>
                </c:pt>
                <c:pt idx="56">
                  <c:v>5.316</c:v>
                </c:pt>
                <c:pt idx="62">
                  <c:v>6.271</c:v>
                </c:pt>
                <c:pt idx="68">
                  <c:v>5.191</c:v>
                </c:pt>
                <c:pt idx="74">
                  <c:v>6.364</c:v>
                </c:pt>
                <c:pt idx="80">
                  <c:v>4.768</c:v>
                </c:pt>
                <c:pt idx="86">
                  <c:v>6.205</c:v>
                </c:pt>
                <c:pt idx="92">
                  <c:v>4.994</c:v>
                </c:pt>
                <c:pt idx="98">
                  <c:v>5.796</c:v>
                </c:pt>
                <c:pt idx="104">
                  <c:v>4.655</c:v>
                </c:pt>
                <c:pt idx="110">
                  <c:v>4.933</c:v>
                </c:pt>
                <c:pt idx="116">
                  <c:v>5.726</c:v>
                </c:pt>
                <c:pt idx="122">
                  <c:v>5.366</c:v>
                </c:pt>
              </c:numCache>
            </c:numRef>
          </c:xVal>
          <c:yVal>
            <c:numRef>
              <c:f>Data!$M$418:$M$545</c:f>
              <c:numCache>
                <c:formatCode>General</c:formatCode>
                <c:ptCount val="128"/>
                <c:pt idx="0">
                  <c:v>2356.26924114415</c:v>
                </c:pt>
                <c:pt idx="1">
                  <c:v>2341.19678634315</c:v>
                </c:pt>
                <c:pt idx="2">
                  <c:v>2330.44747237755</c:v>
                </c:pt>
                <c:pt idx="3">
                  <c:v>2340.12122856479</c:v>
                </c:pt>
                <c:pt idx="4">
                  <c:v>2329.37330589842</c:v>
                </c:pt>
                <c:pt idx="5">
                  <c:v>2295.07313916294</c:v>
                </c:pt>
                <c:pt idx="6">
                  <c:v>2285.45168971794</c:v>
                </c:pt>
                <c:pt idx="7">
                  <c:v>2270.5071137919</c:v>
                </c:pt>
                <c:pt idx="8">
                  <c:v>2246.01354910158</c:v>
                </c:pt>
                <c:pt idx="9">
                  <c:v>2226.89494090744</c:v>
                </c:pt>
                <c:pt idx="10">
                  <c:v>2210.99632341209</c:v>
                </c:pt>
                <c:pt idx="11">
                  <c:v>2188.78927316879</c:v>
                </c:pt>
                <c:pt idx="12">
                  <c:v>2168.74822540181</c:v>
                </c:pt>
                <c:pt idx="13">
                  <c:v>2145.60306716809</c:v>
                </c:pt>
                <c:pt idx="14">
                  <c:v>2138.25220680592</c:v>
                </c:pt>
                <c:pt idx="15">
                  <c:v>2123.56997881003</c:v>
                </c:pt>
                <c:pt idx="16">
                  <c:v>2100.55022765059</c:v>
                </c:pt>
                <c:pt idx="17">
                  <c:v>2095.32735376653</c:v>
                </c:pt>
                <c:pt idx="18">
                  <c:v>2080.7207589024</c:v>
                </c:pt>
                <c:pt idx="19">
                  <c:v>2067.18045940732</c:v>
                </c:pt>
                <c:pt idx="20">
                  <c:v>2034.98087280119</c:v>
                </c:pt>
                <c:pt idx="21">
                  <c:v>2009.10410563169</c:v>
                </c:pt>
                <c:pt idx="22">
                  <c:v>1991.55385128398</c:v>
                </c:pt>
                <c:pt idx="23">
                  <c:v>1973.01156961003</c:v>
                </c:pt>
                <c:pt idx="24">
                  <c:v>1950.40486470406</c:v>
                </c:pt>
                <c:pt idx="25">
                  <c:v>1943.22470965371</c:v>
                </c:pt>
                <c:pt idx="26">
                  <c:v>1930.93029815151</c:v>
                </c:pt>
                <c:pt idx="27">
                  <c:v>1916.60978620655</c:v>
                </c:pt>
                <c:pt idx="28">
                  <c:v>1916.60978620655</c:v>
                </c:pt>
                <c:pt idx="29">
                  <c:v>1880.91618152139</c:v>
                </c:pt>
                <c:pt idx="30">
                  <c:v>1860.58850984354</c:v>
                </c:pt>
                <c:pt idx="31">
                  <c:v>1837.27303948012</c:v>
                </c:pt>
                <c:pt idx="32">
                  <c:v>1827.15626166417</c:v>
                </c:pt>
                <c:pt idx="33">
                  <c:v>1808.97706360121</c:v>
                </c:pt>
                <c:pt idx="34">
                  <c:v>1788.82452219868</c:v>
                </c:pt>
                <c:pt idx="35">
                  <c:v>1755.6793822431</c:v>
                </c:pt>
                <c:pt idx="36">
                  <c:v>1724.66309328817</c:v>
                </c:pt>
                <c:pt idx="37">
                  <c:v>1710.6936208443</c:v>
                </c:pt>
                <c:pt idx="38">
                  <c:v>1684.81249853162</c:v>
                </c:pt>
                <c:pt idx="39">
                  <c:v>1665.95025241032</c:v>
                </c:pt>
                <c:pt idx="40">
                  <c:v>1655.04955569341</c:v>
                </c:pt>
                <c:pt idx="41">
                  <c:v>1646.14143498263</c:v>
                </c:pt>
                <c:pt idx="42">
                  <c:v>1626.37975844128</c:v>
                </c:pt>
                <c:pt idx="43">
                  <c:v>1612.57451376015</c:v>
                </c:pt>
                <c:pt idx="44">
                  <c:v>1591.9095848848</c:v>
                </c:pt>
                <c:pt idx="45">
                  <c:v>1576.19932231469</c:v>
                </c:pt>
                <c:pt idx="46">
                  <c:v>1544.86768383025</c:v>
                </c:pt>
                <c:pt idx="47">
                  <c:v>1532.17289705046</c:v>
                </c:pt>
                <c:pt idx="48">
                  <c:v>1515.60125145442</c:v>
                </c:pt>
                <c:pt idx="49">
                  <c:v>1495.17594847319</c:v>
                </c:pt>
                <c:pt idx="50">
                  <c:v>1479.64746462308</c:v>
                </c:pt>
                <c:pt idx="51">
                  <c:v>1461.24502683276</c:v>
                </c:pt>
                <c:pt idx="52">
                  <c:v>1443.84867677134</c:v>
                </c:pt>
                <c:pt idx="53">
                  <c:v>1426.48869499014</c:v>
                </c:pt>
                <c:pt idx="54">
                  <c:v>1405.32010724297</c:v>
                </c:pt>
                <c:pt idx="55">
                  <c:v>1386.12265242113</c:v>
                </c:pt>
                <c:pt idx="56">
                  <c:v>1366.0129766939</c:v>
                </c:pt>
                <c:pt idx="57">
                  <c:v>1347.86037660902</c:v>
                </c:pt>
                <c:pt idx="58">
                  <c:v>1324.03567422353</c:v>
                </c:pt>
                <c:pt idx="59">
                  <c:v>1293.63946042963</c:v>
                </c:pt>
                <c:pt idx="60">
                  <c:v>1276.59035899335</c:v>
                </c:pt>
                <c:pt idx="61">
                  <c:v>1254.8562119468</c:v>
                </c:pt>
                <c:pt idx="62">
                  <c:v>1249.1957774867</c:v>
                </c:pt>
                <c:pt idx="63">
                  <c:v>1237.88647083188</c:v>
                </c:pt>
                <c:pt idx="64">
                  <c:v>1220.01150912629</c:v>
                </c:pt>
                <c:pt idx="65">
                  <c:v>1189.99301257977</c:v>
                </c:pt>
                <c:pt idx="66">
                  <c:v>1175.95911062079</c:v>
                </c:pt>
                <c:pt idx="67">
                  <c:v>1147.03065525983</c:v>
                </c:pt>
                <c:pt idx="68">
                  <c:v>1151.6897241082</c:v>
                </c:pt>
                <c:pt idx="69">
                  <c:v>1122.84554606545</c:v>
                </c:pt>
                <c:pt idx="70">
                  <c:v>1106.14317654358</c:v>
                </c:pt>
                <c:pt idx="71">
                  <c:v>1082.07668672675</c:v>
                </c:pt>
                <c:pt idx="72">
                  <c:v>1066.37853320434</c:v>
                </c:pt>
                <c:pt idx="73">
                  <c:v>1045.18698079878</c:v>
                </c:pt>
                <c:pt idx="74">
                  <c:v>1039.66763238498</c:v>
                </c:pt>
                <c:pt idx="75">
                  <c:v>1022.21385852847</c:v>
                </c:pt>
                <c:pt idx="76">
                  <c:v>1000.21929391254</c:v>
                </c:pt>
                <c:pt idx="77">
                  <c:v>983.761517228401</c:v>
                </c:pt>
                <c:pt idx="78">
                  <c:v>954.583544295062</c:v>
                </c:pt>
                <c:pt idx="79">
                  <c:v>947.305042336158</c:v>
                </c:pt>
                <c:pt idx="80">
                  <c:v>940.032914475303</c:v>
                </c:pt>
                <c:pt idx="81">
                  <c:v>915.536394400274</c:v>
                </c:pt>
                <c:pt idx="82">
                  <c:v>898.341319152422</c:v>
                </c:pt>
                <c:pt idx="83">
                  <c:v>890.208694411233</c:v>
                </c:pt>
                <c:pt idx="84">
                  <c:v>871.263487183101</c:v>
                </c:pt>
                <c:pt idx="85">
                  <c:v>854.159750235499</c:v>
                </c:pt>
                <c:pt idx="86">
                  <c:v>836.193794412484</c:v>
                </c:pt>
                <c:pt idx="87">
                  <c:v>808.423153559319</c:v>
                </c:pt>
                <c:pt idx="88">
                  <c:v>784.311260954744</c:v>
                </c:pt>
                <c:pt idx="89">
                  <c:v>770.945955848354</c:v>
                </c:pt>
                <c:pt idx="90">
                  <c:v>743.39230603804</c:v>
                </c:pt>
                <c:pt idx="91">
                  <c:v>726.549664362811</c:v>
                </c:pt>
                <c:pt idx="92">
                  <c:v>706.206804184072</c:v>
                </c:pt>
                <c:pt idx="93">
                  <c:v>688.557779204736</c:v>
                </c:pt>
                <c:pt idx="94">
                  <c:v>688.557779204736</c:v>
                </c:pt>
                <c:pt idx="95">
                  <c:v>654.249697911094</c:v>
                </c:pt>
                <c:pt idx="96">
                  <c:v>647.22962891336</c:v>
                </c:pt>
                <c:pt idx="97">
                  <c:v>613.965107760889</c:v>
                </c:pt>
                <c:pt idx="98">
                  <c:v>586.926610190487</c:v>
                </c:pt>
                <c:pt idx="99">
                  <c:v>571.267144182632</c:v>
                </c:pt>
                <c:pt idx="100">
                  <c:v>555.637152984697</c:v>
                </c:pt>
                <c:pt idx="101">
                  <c:v>526.193863996228</c:v>
                </c:pt>
                <c:pt idx="102">
                  <c:v>510.648402342271</c:v>
                </c:pt>
                <c:pt idx="103">
                  <c:v>492.548735739509</c:v>
                </c:pt>
                <c:pt idx="104">
                  <c:v>477.925464648368</c:v>
                </c:pt>
                <c:pt idx="105">
                  <c:v>463.327899897754</c:v>
                </c:pt>
                <c:pt idx="106">
                  <c:v>435.064495898075</c:v>
                </c:pt>
                <c:pt idx="107">
                  <c:v>415.422493902326</c:v>
                </c:pt>
                <c:pt idx="108">
                  <c:v>400.934295583983</c:v>
                </c:pt>
                <c:pt idx="109">
                  <c:v>378.824653776002</c:v>
                </c:pt>
                <c:pt idx="110">
                  <c:v>351.693352248365</c:v>
                </c:pt>
                <c:pt idx="111">
                  <c:v>324.650407564851</c:v>
                </c:pt>
                <c:pt idx="112">
                  <c:v>300.218578789653</c:v>
                </c:pt>
                <c:pt idx="113">
                  <c:v>292.650879862952</c:v>
                </c:pt>
                <c:pt idx="114">
                  <c:v>303.584215569371</c:v>
                </c:pt>
                <c:pt idx="115">
                  <c:v>299.377382693874</c:v>
                </c:pt>
                <c:pt idx="116">
                  <c:v>292.650879862952</c:v>
                </c:pt>
                <c:pt idx="117">
                  <c:v>285.090071381967</c:v>
                </c:pt>
                <c:pt idx="118">
                  <c:v>290.129845383987</c:v>
                </c:pt>
                <c:pt idx="119">
                  <c:v>298.536271803217</c:v>
                </c:pt>
                <c:pt idx="120">
                  <c:v>273.342480048293</c:v>
                </c:pt>
                <c:pt idx="121">
                  <c:v>236.529303478781</c:v>
                </c:pt>
                <c:pt idx="122">
                  <c:v>194.893295171086</c:v>
                </c:pt>
                <c:pt idx="123">
                  <c:v>174.981921679389</c:v>
                </c:pt>
                <c:pt idx="124">
                  <c:v>144.378456549133</c:v>
                </c:pt>
                <c:pt idx="125">
                  <c:v>113.887363722925</c:v>
                </c:pt>
                <c:pt idx="126">
                  <c:v>89.2467841092802</c:v>
                </c:pt>
                <c:pt idx="127">
                  <c:v>40.9992402154927</c:v>
                </c:pt>
              </c:numCache>
            </c:numRef>
          </c:yVal>
          <c:smooth val="0"/>
        </c:ser>
        <c:axId val="30622422"/>
        <c:axId val="18890371"/>
      </c:scatterChart>
      <c:valAx>
        <c:axId val="30622422"/>
        <c:scaling>
          <c:orientation val="minMax"/>
          <c:max val="2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Aerosol Absorption at 565 nm, Bap (M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90371"/>
        <c:crossesAt val="0"/>
        <c:crossBetween val="midCat"/>
      </c:valAx>
      <c:valAx>
        <c:axId val="188903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2242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W96 Profile 1841-1903 UT 07/1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.3-0.4"</c:f>
              <c:strCache>
                <c:ptCount val="1"/>
                <c:pt idx="0">
                  <c:v>0.3-0.4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Y$418:$Y$545</c:f>
              <c:numCache>
                <c:formatCode>General</c:formatCode>
                <c:ptCount val="128"/>
                <c:pt idx="0">
                  <c:v>168.839421595437</c:v>
                </c:pt>
                <c:pt idx="1">
                  <c:v>164.813549589187</c:v>
                </c:pt>
                <c:pt idx="2">
                  <c:v>164.460402921972</c:v>
                </c:pt>
                <c:pt idx="3">
                  <c:v>169.369141596259</c:v>
                </c:pt>
                <c:pt idx="4">
                  <c:v>175.478578939077</c:v>
                </c:pt>
                <c:pt idx="5">
                  <c:v>167.568093593463</c:v>
                </c:pt>
                <c:pt idx="6">
                  <c:v>169.651658930031</c:v>
                </c:pt>
                <c:pt idx="7">
                  <c:v>169.333826929538</c:v>
                </c:pt>
                <c:pt idx="8">
                  <c:v>173.041866935294</c:v>
                </c:pt>
                <c:pt idx="9">
                  <c:v>174.313194937268</c:v>
                </c:pt>
                <c:pt idx="10">
                  <c:v>186.143608288966</c:v>
                </c:pt>
                <c:pt idx="11">
                  <c:v>235.442883032164</c:v>
                </c:pt>
                <c:pt idx="12">
                  <c:v>260.445667070978</c:v>
                </c:pt>
                <c:pt idx="13">
                  <c:v>261.116645738687</c:v>
                </c:pt>
                <c:pt idx="14">
                  <c:v>177.879976276138</c:v>
                </c:pt>
                <c:pt idx="15">
                  <c:v>184.731021620107</c:v>
                </c:pt>
                <c:pt idx="16">
                  <c:v>185.896405621916</c:v>
                </c:pt>
                <c:pt idx="17">
                  <c:v>190.557941629152</c:v>
                </c:pt>
                <c:pt idx="18">
                  <c:v>190.240109628659</c:v>
                </c:pt>
                <c:pt idx="19">
                  <c:v>187.556194957826</c:v>
                </c:pt>
                <c:pt idx="20">
                  <c:v>191.793954964405</c:v>
                </c:pt>
                <c:pt idx="21">
                  <c:v>213.653733665006</c:v>
                </c:pt>
                <c:pt idx="22">
                  <c:v>284.777472442084</c:v>
                </c:pt>
                <c:pt idx="23">
                  <c:v>379.632667256002</c:v>
                </c:pt>
                <c:pt idx="24">
                  <c:v>474.381918069756</c:v>
                </c:pt>
                <c:pt idx="25">
                  <c:v>529.119651488064</c:v>
                </c:pt>
                <c:pt idx="26">
                  <c:v>511.321059460433</c:v>
                </c:pt>
                <c:pt idx="27">
                  <c:v>478.195902075677</c:v>
                </c:pt>
                <c:pt idx="28">
                  <c:v>471.662688732202</c:v>
                </c:pt>
                <c:pt idx="29">
                  <c:v>507.330502120905</c:v>
                </c:pt>
                <c:pt idx="30">
                  <c:v>552.003555523588</c:v>
                </c:pt>
                <c:pt idx="31">
                  <c:v>590.24933958296</c:v>
                </c:pt>
                <c:pt idx="32">
                  <c:v>649.295462341289</c:v>
                </c:pt>
                <c:pt idx="33">
                  <c:v>739.241918480921</c:v>
                </c:pt>
                <c:pt idx="34">
                  <c:v>739.7010091483</c:v>
                </c:pt>
                <c:pt idx="35">
                  <c:v>780.73665187867</c:v>
                </c:pt>
                <c:pt idx="36">
                  <c:v>900.170854730744</c:v>
                </c:pt>
                <c:pt idx="37">
                  <c:v>952.048100144611</c:v>
                </c:pt>
                <c:pt idx="38">
                  <c:v>982.065566857876</c:v>
                </c:pt>
                <c:pt idx="39">
                  <c:v>1017.13303091231</c:v>
                </c:pt>
                <c:pt idx="40">
                  <c:v>1057.74489764203</c:v>
                </c:pt>
                <c:pt idx="41">
                  <c:v>1072.57705766505</c:v>
                </c:pt>
                <c:pt idx="42">
                  <c:v>1105.84347371669</c:v>
                </c:pt>
                <c:pt idx="43">
                  <c:v>1127.84451108418</c:v>
                </c:pt>
                <c:pt idx="44">
                  <c:v>1101.92354571061</c:v>
                </c:pt>
                <c:pt idx="45">
                  <c:v>1082.39453501363</c:v>
                </c:pt>
                <c:pt idx="46">
                  <c:v>1054.46063363693</c:v>
                </c:pt>
                <c:pt idx="47">
                  <c:v>1054.28406030332</c:v>
                </c:pt>
                <c:pt idx="48">
                  <c:v>1051.17636963183</c:v>
                </c:pt>
                <c:pt idx="49">
                  <c:v>1072.89488966554</c:v>
                </c:pt>
                <c:pt idx="50">
                  <c:v>1097.65047103731</c:v>
                </c:pt>
                <c:pt idx="51">
                  <c:v>1121.20535374054</c:v>
                </c:pt>
                <c:pt idx="52">
                  <c:v>1139.00394576817</c:v>
                </c:pt>
                <c:pt idx="53">
                  <c:v>1152.10568712184</c:v>
                </c:pt>
                <c:pt idx="54">
                  <c:v>1154.43645512546</c:v>
                </c:pt>
                <c:pt idx="55">
                  <c:v>1181.69937783445</c:v>
                </c:pt>
                <c:pt idx="56">
                  <c:v>1196.88468452469</c:v>
                </c:pt>
                <c:pt idx="57">
                  <c:v>1187.66755651038</c:v>
                </c:pt>
                <c:pt idx="58">
                  <c:v>1152.28226045545</c:v>
                </c:pt>
                <c:pt idx="59">
                  <c:v>1167.00847647831</c:v>
                </c:pt>
                <c:pt idx="60">
                  <c:v>1174.42455648982</c:v>
                </c:pt>
                <c:pt idx="61">
                  <c:v>1180.9577698333</c:v>
                </c:pt>
                <c:pt idx="62">
                  <c:v>1194.41265785419</c:v>
                </c:pt>
                <c:pt idx="63">
                  <c:v>1179.36860983083</c:v>
                </c:pt>
                <c:pt idx="64">
                  <c:v>1180.60462316609</c:v>
                </c:pt>
                <c:pt idx="65">
                  <c:v>1304.3825300249</c:v>
                </c:pt>
                <c:pt idx="66">
                  <c:v>1473.43383962067</c:v>
                </c:pt>
                <c:pt idx="67">
                  <c:v>1477.00062095954</c:v>
                </c:pt>
                <c:pt idx="68">
                  <c:v>1383.38143948087</c:v>
                </c:pt>
                <c:pt idx="69">
                  <c:v>1220.7220845617</c:v>
                </c:pt>
                <c:pt idx="70">
                  <c:v>1190.52804451482</c:v>
                </c:pt>
                <c:pt idx="71">
                  <c:v>1189.5039191799</c:v>
                </c:pt>
                <c:pt idx="72">
                  <c:v>1176.01371649229</c:v>
                </c:pt>
                <c:pt idx="73">
                  <c:v>1197.59097785912</c:v>
                </c:pt>
                <c:pt idx="74">
                  <c:v>1186.04308184119</c:v>
                </c:pt>
                <c:pt idx="75">
                  <c:v>1202.64097520029</c:v>
                </c:pt>
                <c:pt idx="76">
                  <c:v>1208.53852454278</c:v>
                </c:pt>
                <c:pt idx="77">
                  <c:v>1206.49027387294</c:v>
                </c:pt>
                <c:pt idx="78">
                  <c:v>1213.27068988346</c:v>
                </c:pt>
                <c:pt idx="79">
                  <c:v>1225.77208190287</c:v>
                </c:pt>
                <c:pt idx="80">
                  <c:v>1223.30005523236</c:v>
                </c:pt>
                <c:pt idx="81">
                  <c:v>1215.17768188642</c:v>
                </c:pt>
                <c:pt idx="82">
                  <c:v>1395.77688750012</c:v>
                </c:pt>
                <c:pt idx="83">
                  <c:v>1301.02763668636</c:v>
                </c:pt>
                <c:pt idx="84">
                  <c:v>1222.55844723121</c:v>
                </c:pt>
                <c:pt idx="85">
                  <c:v>1226.83152190451</c:v>
                </c:pt>
                <c:pt idx="86">
                  <c:v>1559.67225575454</c:v>
                </c:pt>
                <c:pt idx="87">
                  <c:v>1554.86946108042</c:v>
                </c:pt>
                <c:pt idx="88">
                  <c:v>1388.14891948827</c:v>
                </c:pt>
                <c:pt idx="89">
                  <c:v>1231.56368724519</c:v>
                </c:pt>
                <c:pt idx="90">
                  <c:v>1238.8031939231</c:v>
                </c:pt>
                <c:pt idx="91">
                  <c:v>1247.13745526937</c:v>
                </c:pt>
                <c:pt idx="92">
                  <c:v>1261.05143395764</c:v>
                </c:pt>
                <c:pt idx="93">
                  <c:v>1259.25038595484</c:v>
                </c:pt>
                <c:pt idx="94">
                  <c:v>1242.40528992869</c:v>
                </c:pt>
                <c:pt idx="95">
                  <c:v>1241.80494059442</c:v>
                </c:pt>
                <c:pt idx="96">
                  <c:v>1610.17222916627</c:v>
                </c:pt>
                <c:pt idx="97">
                  <c:v>2135.86635798235</c:v>
                </c:pt>
                <c:pt idx="98">
                  <c:v>2172.20515003876</c:v>
                </c:pt>
                <c:pt idx="99">
                  <c:v>1684.05051194763</c:v>
                </c:pt>
                <c:pt idx="100">
                  <c:v>1254.62416461433</c:v>
                </c:pt>
                <c:pt idx="101">
                  <c:v>1255.50703128236</c:v>
                </c:pt>
                <c:pt idx="102">
                  <c:v>1255.29514328203</c:v>
                </c:pt>
                <c:pt idx="103">
                  <c:v>1270.72765263932</c:v>
                </c:pt>
                <c:pt idx="104">
                  <c:v>1277.33149531624</c:v>
                </c:pt>
                <c:pt idx="105">
                  <c:v>1355.94194343828</c:v>
                </c:pt>
                <c:pt idx="106">
                  <c:v>1418.73142086908</c:v>
                </c:pt>
                <c:pt idx="107">
                  <c:v>1400.93282884145</c:v>
                </c:pt>
                <c:pt idx="108">
                  <c:v>1328.36118872879</c:v>
                </c:pt>
                <c:pt idx="109">
                  <c:v>1262.39339129305</c:v>
                </c:pt>
                <c:pt idx="110">
                  <c:v>1237.9909565885</c:v>
                </c:pt>
                <c:pt idx="111">
                  <c:v>1260.1685672896</c:v>
                </c:pt>
                <c:pt idx="112">
                  <c:v>1339.09684741213</c:v>
                </c:pt>
                <c:pt idx="113">
                  <c:v>1774.35011475447</c:v>
                </c:pt>
                <c:pt idx="114">
                  <c:v>1350.25628209612</c:v>
                </c:pt>
                <c:pt idx="115">
                  <c:v>1242.36997526197</c:v>
                </c:pt>
                <c:pt idx="116">
                  <c:v>1259.1797566214</c:v>
                </c:pt>
                <c:pt idx="117">
                  <c:v>1478.02474629446</c:v>
                </c:pt>
                <c:pt idx="118">
                  <c:v>1884.31998692519</c:v>
                </c:pt>
                <c:pt idx="119">
                  <c:v>2095.14854725248</c:v>
                </c:pt>
                <c:pt idx="120">
                  <c:v>1862.67209622492</c:v>
                </c:pt>
                <c:pt idx="121">
                  <c:v>1260.1685672896</c:v>
                </c:pt>
                <c:pt idx="122">
                  <c:v>1286.86645533104</c:v>
                </c:pt>
                <c:pt idx="123">
                  <c:v>1321.19231138433</c:v>
                </c:pt>
                <c:pt idx="124">
                  <c:v>1318.11993537956</c:v>
                </c:pt>
                <c:pt idx="125">
                  <c:v>1328.92622339634</c:v>
                </c:pt>
                <c:pt idx="126">
                  <c:v>1331.29230606668</c:v>
                </c:pt>
                <c:pt idx="127">
                  <c:v>1323.20524738746</c:v>
                </c:pt>
              </c:numCache>
            </c:numRef>
          </c:xVal>
          <c:yVal>
            <c:numRef>
              <c:f>Data!$M$418:$M$545</c:f>
              <c:numCache>
                <c:formatCode>General</c:formatCode>
                <c:ptCount val="128"/>
                <c:pt idx="0">
                  <c:v>2356.26924114415</c:v>
                </c:pt>
                <c:pt idx="1">
                  <c:v>2341.19678634315</c:v>
                </c:pt>
                <c:pt idx="2">
                  <c:v>2330.44747237755</c:v>
                </c:pt>
                <c:pt idx="3">
                  <c:v>2340.12122856479</c:v>
                </c:pt>
                <c:pt idx="4">
                  <c:v>2329.37330589842</c:v>
                </c:pt>
                <c:pt idx="5">
                  <c:v>2295.07313916294</c:v>
                </c:pt>
                <c:pt idx="6">
                  <c:v>2285.45168971794</c:v>
                </c:pt>
                <c:pt idx="7">
                  <c:v>2270.5071137919</c:v>
                </c:pt>
                <c:pt idx="8">
                  <c:v>2246.01354910158</c:v>
                </c:pt>
                <c:pt idx="9">
                  <c:v>2226.89494090744</c:v>
                </c:pt>
                <c:pt idx="10">
                  <c:v>2210.99632341209</c:v>
                </c:pt>
                <c:pt idx="11">
                  <c:v>2188.78927316879</c:v>
                </c:pt>
                <c:pt idx="12">
                  <c:v>2168.74822540181</c:v>
                </c:pt>
                <c:pt idx="13">
                  <c:v>2145.60306716809</c:v>
                </c:pt>
                <c:pt idx="14">
                  <c:v>2138.25220680592</c:v>
                </c:pt>
                <c:pt idx="15">
                  <c:v>2123.56997881003</c:v>
                </c:pt>
                <c:pt idx="16">
                  <c:v>2100.55022765059</c:v>
                </c:pt>
                <c:pt idx="17">
                  <c:v>2095.32735376653</c:v>
                </c:pt>
                <c:pt idx="18">
                  <c:v>2080.7207589024</c:v>
                </c:pt>
                <c:pt idx="19">
                  <c:v>2067.18045940732</c:v>
                </c:pt>
                <c:pt idx="20">
                  <c:v>2034.98087280119</c:v>
                </c:pt>
                <c:pt idx="21">
                  <c:v>2009.10410563169</c:v>
                </c:pt>
                <c:pt idx="22">
                  <c:v>1991.55385128398</c:v>
                </c:pt>
                <c:pt idx="23">
                  <c:v>1973.01156961003</c:v>
                </c:pt>
                <c:pt idx="24">
                  <c:v>1950.40486470406</c:v>
                </c:pt>
                <c:pt idx="25">
                  <c:v>1943.22470965371</c:v>
                </c:pt>
                <c:pt idx="26">
                  <c:v>1930.93029815151</c:v>
                </c:pt>
                <c:pt idx="27">
                  <c:v>1916.60978620655</c:v>
                </c:pt>
                <c:pt idx="28">
                  <c:v>1916.60978620655</c:v>
                </c:pt>
                <c:pt idx="29">
                  <c:v>1880.91618152139</c:v>
                </c:pt>
                <c:pt idx="30">
                  <c:v>1860.58850984354</c:v>
                </c:pt>
                <c:pt idx="31">
                  <c:v>1837.27303948012</c:v>
                </c:pt>
                <c:pt idx="32">
                  <c:v>1827.15626166417</c:v>
                </c:pt>
                <c:pt idx="33">
                  <c:v>1808.97706360121</c:v>
                </c:pt>
                <c:pt idx="34">
                  <c:v>1788.82452219868</c:v>
                </c:pt>
                <c:pt idx="35">
                  <c:v>1755.6793822431</c:v>
                </c:pt>
                <c:pt idx="36">
                  <c:v>1724.66309328817</c:v>
                </c:pt>
                <c:pt idx="37">
                  <c:v>1710.6936208443</c:v>
                </c:pt>
                <c:pt idx="38">
                  <c:v>1684.81249853162</c:v>
                </c:pt>
                <c:pt idx="39">
                  <c:v>1665.95025241032</c:v>
                </c:pt>
                <c:pt idx="40">
                  <c:v>1655.04955569341</c:v>
                </c:pt>
                <c:pt idx="41">
                  <c:v>1646.14143498263</c:v>
                </c:pt>
                <c:pt idx="42">
                  <c:v>1626.37975844128</c:v>
                </c:pt>
                <c:pt idx="43">
                  <c:v>1612.57451376015</c:v>
                </c:pt>
                <c:pt idx="44">
                  <c:v>1591.9095848848</c:v>
                </c:pt>
                <c:pt idx="45">
                  <c:v>1576.19932231469</c:v>
                </c:pt>
                <c:pt idx="46">
                  <c:v>1544.86768383025</c:v>
                </c:pt>
                <c:pt idx="47">
                  <c:v>1532.17289705046</c:v>
                </c:pt>
                <c:pt idx="48">
                  <c:v>1515.60125145442</c:v>
                </c:pt>
                <c:pt idx="49">
                  <c:v>1495.17594847319</c:v>
                </c:pt>
                <c:pt idx="50">
                  <c:v>1479.64746462308</c:v>
                </c:pt>
                <c:pt idx="51">
                  <c:v>1461.24502683276</c:v>
                </c:pt>
                <c:pt idx="52">
                  <c:v>1443.84867677134</c:v>
                </c:pt>
                <c:pt idx="53">
                  <c:v>1426.48869499014</c:v>
                </c:pt>
                <c:pt idx="54">
                  <c:v>1405.32010724297</c:v>
                </c:pt>
                <c:pt idx="55">
                  <c:v>1386.12265242113</c:v>
                </c:pt>
                <c:pt idx="56">
                  <c:v>1366.0129766939</c:v>
                </c:pt>
                <c:pt idx="57">
                  <c:v>1347.86037660902</c:v>
                </c:pt>
                <c:pt idx="58">
                  <c:v>1324.03567422353</c:v>
                </c:pt>
                <c:pt idx="59">
                  <c:v>1293.63946042963</c:v>
                </c:pt>
                <c:pt idx="60">
                  <c:v>1276.59035899335</c:v>
                </c:pt>
                <c:pt idx="61">
                  <c:v>1254.8562119468</c:v>
                </c:pt>
                <c:pt idx="62">
                  <c:v>1249.1957774867</c:v>
                </c:pt>
                <c:pt idx="63">
                  <c:v>1237.88647083188</c:v>
                </c:pt>
                <c:pt idx="64">
                  <c:v>1220.01150912629</c:v>
                </c:pt>
                <c:pt idx="65">
                  <c:v>1189.99301257977</c:v>
                </c:pt>
                <c:pt idx="66">
                  <c:v>1175.95911062079</c:v>
                </c:pt>
                <c:pt idx="67">
                  <c:v>1147.03065525983</c:v>
                </c:pt>
                <c:pt idx="68">
                  <c:v>1151.6897241082</c:v>
                </c:pt>
                <c:pt idx="69">
                  <c:v>1122.84554606545</c:v>
                </c:pt>
                <c:pt idx="70">
                  <c:v>1106.14317654358</c:v>
                </c:pt>
                <c:pt idx="71">
                  <c:v>1082.07668672675</c:v>
                </c:pt>
                <c:pt idx="72">
                  <c:v>1066.37853320434</c:v>
                </c:pt>
                <c:pt idx="73">
                  <c:v>1045.18698079878</c:v>
                </c:pt>
                <c:pt idx="74">
                  <c:v>1039.66763238498</c:v>
                </c:pt>
                <c:pt idx="75">
                  <c:v>1022.21385852847</c:v>
                </c:pt>
                <c:pt idx="76">
                  <c:v>1000.21929391254</c:v>
                </c:pt>
                <c:pt idx="77">
                  <c:v>983.761517228401</c:v>
                </c:pt>
                <c:pt idx="78">
                  <c:v>954.583544295062</c:v>
                </c:pt>
                <c:pt idx="79">
                  <c:v>947.305042336158</c:v>
                </c:pt>
                <c:pt idx="80">
                  <c:v>940.032914475303</c:v>
                </c:pt>
                <c:pt idx="81">
                  <c:v>915.536394400274</c:v>
                </c:pt>
                <c:pt idx="82">
                  <c:v>898.341319152422</c:v>
                </c:pt>
                <c:pt idx="83">
                  <c:v>890.208694411233</c:v>
                </c:pt>
                <c:pt idx="84">
                  <c:v>871.263487183101</c:v>
                </c:pt>
                <c:pt idx="85">
                  <c:v>854.159750235499</c:v>
                </c:pt>
                <c:pt idx="86">
                  <c:v>836.193794412484</c:v>
                </c:pt>
                <c:pt idx="87">
                  <c:v>808.423153559319</c:v>
                </c:pt>
                <c:pt idx="88">
                  <c:v>784.311260954744</c:v>
                </c:pt>
                <c:pt idx="89">
                  <c:v>770.945955848354</c:v>
                </c:pt>
                <c:pt idx="90">
                  <c:v>743.39230603804</c:v>
                </c:pt>
                <c:pt idx="91">
                  <c:v>726.549664362811</c:v>
                </c:pt>
                <c:pt idx="92">
                  <c:v>706.206804184072</c:v>
                </c:pt>
                <c:pt idx="93">
                  <c:v>688.557779204736</c:v>
                </c:pt>
                <c:pt idx="94">
                  <c:v>688.557779204736</c:v>
                </c:pt>
                <c:pt idx="95">
                  <c:v>654.249697911094</c:v>
                </c:pt>
                <c:pt idx="96">
                  <c:v>647.22962891336</c:v>
                </c:pt>
                <c:pt idx="97">
                  <c:v>613.965107760889</c:v>
                </c:pt>
                <c:pt idx="98">
                  <c:v>586.926610190487</c:v>
                </c:pt>
                <c:pt idx="99">
                  <c:v>571.267144182632</c:v>
                </c:pt>
                <c:pt idx="100">
                  <c:v>555.637152984697</c:v>
                </c:pt>
                <c:pt idx="101">
                  <c:v>526.193863996228</c:v>
                </c:pt>
                <c:pt idx="102">
                  <c:v>510.648402342271</c:v>
                </c:pt>
                <c:pt idx="103">
                  <c:v>492.548735739509</c:v>
                </c:pt>
                <c:pt idx="104">
                  <c:v>477.925464648368</c:v>
                </c:pt>
                <c:pt idx="105">
                  <c:v>463.327899897754</c:v>
                </c:pt>
                <c:pt idx="106">
                  <c:v>435.064495898075</c:v>
                </c:pt>
                <c:pt idx="107">
                  <c:v>415.422493902326</c:v>
                </c:pt>
                <c:pt idx="108">
                  <c:v>400.934295583983</c:v>
                </c:pt>
                <c:pt idx="109">
                  <c:v>378.824653776002</c:v>
                </c:pt>
                <c:pt idx="110">
                  <c:v>351.693352248365</c:v>
                </c:pt>
                <c:pt idx="111">
                  <c:v>324.650407564851</c:v>
                </c:pt>
                <c:pt idx="112">
                  <c:v>300.218578789653</c:v>
                </c:pt>
                <c:pt idx="113">
                  <c:v>292.650879862952</c:v>
                </c:pt>
                <c:pt idx="114">
                  <c:v>303.584215569371</c:v>
                </c:pt>
                <c:pt idx="115">
                  <c:v>299.377382693874</c:v>
                </c:pt>
                <c:pt idx="116">
                  <c:v>292.650879862952</c:v>
                </c:pt>
                <c:pt idx="117">
                  <c:v>285.090071381967</c:v>
                </c:pt>
                <c:pt idx="118">
                  <c:v>290.129845383987</c:v>
                </c:pt>
                <c:pt idx="119">
                  <c:v>298.536271803217</c:v>
                </c:pt>
                <c:pt idx="120">
                  <c:v>273.342480048293</c:v>
                </c:pt>
                <c:pt idx="121">
                  <c:v>236.529303478781</c:v>
                </c:pt>
                <c:pt idx="122">
                  <c:v>194.893295171086</c:v>
                </c:pt>
                <c:pt idx="123">
                  <c:v>174.981921679389</c:v>
                </c:pt>
                <c:pt idx="124">
                  <c:v>144.378456549133</c:v>
                </c:pt>
                <c:pt idx="125">
                  <c:v>113.887363722925</c:v>
                </c:pt>
                <c:pt idx="126">
                  <c:v>89.2467841092802</c:v>
                </c:pt>
                <c:pt idx="127">
                  <c:v>40.99924021549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4-0.491"</c:f>
              <c:strCache>
                <c:ptCount val="1"/>
                <c:pt idx="0">
                  <c:v>0.4-0.491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418:$Z$545</c:f>
              <c:numCache>
                <c:formatCode>General</c:formatCode>
                <c:ptCount val="128"/>
                <c:pt idx="0">
                  <c:v>7.66328267856302</c:v>
                </c:pt>
                <c:pt idx="1">
                  <c:v>7.66328267856302</c:v>
                </c:pt>
                <c:pt idx="2">
                  <c:v>7.45139467823409</c:v>
                </c:pt>
                <c:pt idx="3">
                  <c:v>8.44020534643577</c:v>
                </c:pt>
                <c:pt idx="4">
                  <c:v>8.19300267938535</c:v>
                </c:pt>
                <c:pt idx="5">
                  <c:v>8.15768801266387</c:v>
                </c:pt>
                <c:pt idx="6">
                  <c:v>8.86398134709364</c:v>
                </c:pt>
                <c:pt idx="7">
                  <c:v>8.47552001315726</c:v>
                </c:pt>
                <c:pt idx="8">
                  <c:v>6.25069600970348</c:v>
                </c:pt>
                <c:pt idx="9">
                  <c:v>7.91048534561344</c:v>
                </c:pt>
                <c:pt idx="10">
                  <c:v>7.45139467823409</c:v>
                </c:pt>
                <c:pt idx="11">
                  <c:v>7.20419201118367</c:v>
                </c:pt>
                <c:pt idx="12">
                  <c:v>8.58146401332173</c:v>
                </c:pt>
                <c:pt idx="13">
                  <c:v>7.45139467823409</c:v>
                </c:pt>
                <c:pt idx="14">
                  <c:v>8.89929601381513</c:v>
                </c:pt>
                <c:pt idx="15">
                  <c:v>10.0293653489028</c:v>
                </c:pt>
                <c:pt idx="16">
                  <c:v>8.89929601381513</c:v>
                </c:pt>
                <c:pt idx="17">
                  <c:v>9.8881066820168</c:v>
                </c:pt>
                <c:pt idx="18">
                  <c:v>9.6055893482449</c:v>
                </c:pt>
                <c:pt idx="19">
                  <c:v>8.0517440124994</c:v>
                </c:pt>
                <c:pt idx="20">
                  <c:v>9.49964534808043</c:v>
                </c:pt>
                <c:pt idx="21">
                  <c:v>10.5590853497251</c:v>
                </c:pt>
                <c:pt idx="22">
                  <c:v>14.1258666885954</c:v>
                </c:pt>
                <c:pt idx="23">
                  <c:v>19.3877520300972</c:v>
                </c:pt>
                <c:pt idx="24">
                  <c:v>23.3783093696254</c:v>
                </c:pt>
                <c:pt idx="25">
                  <c:v>26.309426707509</c:v>
                </c:pt>
                <c:pt idx="26">
                  <c:v>27.8632720432545</c:v>
                </c:pt>
                <c:pt idx="27">
                  <c:v>23.6255120366759</c:v>
                </c:pt>
                <c:pt idx="28">
                  <c:v>23.7667707035618</c:v>
                </c:pt>
                <c:pt idx="29">
                  <c:v>22.8839040355246</c:v>
                </c:pt>
                <c:pt idx="30">
                  <c:v>25.6384480398007</c:v>
                </c:pt>
                <c:pt idx="31">
                  <c:v>29.0286560450636</c:v>
                </c:pt>
                <c:pt idx="32">
                  <c:v>31.3241093819604</c:v>
                </c:pt>
                <c:pt idx="33">
                  <c:v>35.7384427221465</c:v>
                </c:pt>
                <c:pt idx="34">
                  <c:v>37.0450853908415</c:v>
                </c:pt>
                <c:pt idx="35">
                  <c:v>38.3870427262581</c:v>
                </c:pt>
                <c:pt idx="36">
                  <c:v>43.437040067431</c:v>
                </c:pt>
                <c:pt idx="37">
                  <c:v>48.5929814087683</c:v>
                </c:pt>
                <c:pt idx="38">
                  <c:v>48.9461280759832</c:v>
                </c:pt>
                <c:pt idx="39">
                  <c:v>52.689482748461</c:v>
                </c:pt>
                <c:pt idx="40">
                  <c:v>56.5034667543817</c:v>
                </c:pt>
                <c:pt idx="41">
                  <c:v>57.9866827566843</c:v>
                </c:pt>
                <c:pt idx="42">
                  <c:v>59.9996187598091</c:v>
                </c:pt>
                <c:pt idx="43">
                  <c:v>58.9401787581645</c:v>
                </c:pt>
                <c:pt idx="44">
                  <c:v>57.8454240897983</c:v>
                </c:pt>
                <c:pt idx="45">
                  <c:v>57.2803894222545</c:v>
                </c:pt>
                <c:pt idx="46">
                  <c:v>55.9737467535594</c:v>
                </c:pt>
                <c:pt idx="47">
                  <c:v>56.4681520876603</c:v>
                </c:pt>
                <c:pt idx="48">
                  <c:v>57.7041654229124</c:v>
                </c:pt>
                <c:pt idx="49">
                  <c:v>57.17444542209</c:v>
                </c:pt>
                <c:pt idx="50">
                  <c:v>56.5740960878247</c:v>
                </c:pt>
                <c:pt idx="51">
                  <c:v>61.9066107627695</c:v>
                </c:pt>
                <c:pt idx="52">
                  <c:v>61.5534640955546</c:v>
                </c:pt>
                <c:pt idx="53">
                  <c:v>62.6129040971993</c:v>
                </c:pt>
                <c:pt idx="54">
                  <c:v>61.0943734281753</c:v>
                </c:pt>
                <c:pt idx="55">
                  <c:v>61.7300374291621</c:v>
                </c:pt>
                <c:pt idx="56">
                  <c:v>63.6370294321224</c:v>
                </c:pt>
                <c:pt idx="57">
                  <c:v>66.7094054368919</c:v>
                </c:pt>
                <c:pt idx="58">
                  <c:v>63.2838827649076</c:v>
                </c:pt>
                <c:pt idx="59">
                  <c:v>64.5905254336026</c:v>
                </c:pt>
                <c:pt idx="60">
                  <c:v>62.5422747637563</c:v>
                </c:pt>
                <c:pt idx="61">
                  <c:v>62.1538134298199</c:v>
                </c:pt>
                <c:pt idx="62">
                  <c:v>65.5087067683613</c:v>
                </c:pt>
                <c:pt idx="63">
                  <c:v>63.8136027657299</c:v>
                </c:pt>
                <c:pt idx="64">
                  <c:v>62.5422747637563</c:v>
                </c:pt>
                <c:pt idx="65">
                  <c:v>67.1684961042713</c:v>
                </c:pt>
                <c:pt idx="66">
                  <c:v>67.9807334388655</c:v>
                </c:pt>
                <c:pt idx="67">
                  <c:v>65.2615041013109</c:v>
                </c:pt>
                <c:pt idx="68">
                  <c:v>67.8747894387011</c:v>
                </c:pt>
                <c:pt idx="69">
                  <c:v>62.5422747637563</c:v>
                </c:pt>
                <c:pt idx="70">
                  <c:v>64.4492667667167</c:v>
                </c:pt>
                <c:pt idx="71">
                  <c:v>64.3786374332737</c:v>
                </c:pt>
                <c:pt idx="72">
                  <c:v>65.120245434425</c:v>
                </c:pt>
                <c:pt idx="73">
                  <c:v>64.1667494329448</c:v>
                </c:pt>
                <c:pt idx="74">
                  <c:v>68.227936105916</c:v>
                </c:pt>
                <c:pt idx="75">
                  <c:v>65.3674481014754</c:v>
                </c:pt>
                <c:pt idx="76">
                  <c:v>67.8041601052581</c:v>
                </c:pt>
                <c:pt idx="77">
                  <c:v>68.5104534396879</c:v>
                </c:pt>
                <c:pt idx="78">
                  <c:v>66.9566081039424</c:v>
                </c:pt>
                <c:pt idx="79">
                  <c:v>64.5905254336026</c:v>
                </c:pt>
                <c:pt idx="80">
                  <c:v>63.9195467658943</c:v>
                </c:pt>
                <c:pt idx="81">
                  <c:v>67.3803841046002</c:v>
                </c:pt>
                <c:pt idx="82">
                  <c:v>66.0737414359052</c:v>
                </c:pt>
                <c:pt idx="83">
                  <c:v>64.908357434096</c:v>
                </c:pt>
                <c:pt idx="84">
                  <c:v>67.5216427714862</c:v>
                </c:pt>
                <c:pt idx="85">
                  <c:v>69.0401734405102</c:v>
                </c:pt>
                <c:pt idx="86">
                  <c:v>70.4527601093697</c:v>
                </c:pt>
                <c:pt idx="87">
                  <c:v>70.2408721090408</c:v>
                </c:pt>
                <c:pt idx="88">
                  <c:v>69.605208108054</c:v>
                </c:pt>
                <c:pt idx="89">
                  <c:v>66.0737414359052</c:v>
                </c:pt>
                <c:pt idx="90">
                  <c:v>67.8394747719796</c:v>
                </c:pt>
                <c:pt idx="91">
                  <c:v>69.3933201077251</c:v>
                </c:pt>
                <c:pt idx="92">
                  <c:v>68.7576561067383</c:v>
                </c:pt>
                <c:pt idx="93">
                  <c:v>69.4639494411681</c:v>
                </c:pt>
                <c:pt idx="94">
                  <c:v>69.9230401085474</c:v>
                </c:pt>
                <c:pt idx="95">
                  <c:v>69.9936694419904</c:v>
                </c:pt>
                <c:pt idx="96">
                  <c:v>69.74646677494</c:v>
                </c:pt>
                <c:pt idx="97">
                  <c:v>76.0324774513649</c:v>
                </c:pt>
                <c:pt idx="98">
                  <c:v>79.2461121230204</c:v>
                </c:pt>
                <c:pt idx="99">
                  <c:v>74.0195414482401</c:v>
                </c:pt>
                <c:pt idx="100">
                  <c:v>68.6517121065738</c:v>
                </c:pt>
                <c:pt idx="101">
                  <c:v>67.5922721049292</c:v>
                </c:pt>
                <c:pt idx="102">
                  <c:v>69.675837441497</c:v>
                </c:pt>
                <c:pt idx="103">
                  <c:v>68.3338801060804</c:v>
                </c:pt>
                <c:pt idx="104">
                  <c:v>70.6293334429772</c:v>
                </c:pt>
                <c:pt idx="105">
                  <c:v>69.9230401085474</c:v>
                </c:pt>
                <c:pt idx="106">
                  <c:v>69.3933201077251</c:v>
                </c:pt>
                <c:pt idx="107">
                  <c:v>73.2073041136459</c:v>
                </c:pt>
                <c:pt idx="108">
                  <c:v>68.5104534396879</c:v>
                </c:pt>
                <c:pt idx="109">
                  <c:v>69.3226907742821</c:v>
                </c:pt>
                <c:pt idx="110">
                  <c:v>66.5328321032845</c:v>
                </c:pt>
                <c:pt idx="111">
                  <c:v>65.6146507685258</c:v>
                </c:pt>
                <c:pt idx="112">
                  <c:v>67.2744401044358</c:v>
                </c:pt>
                <c:pt idx="113">
                  <c:v>75.9265334512005</c:v>
                </c:pt>
                <c:pt idx="114">
                  <c:v>67.5922721049292</c:v>
                </c:pt>
                <c:pt idx="115">
                  <c:v>70.8059067765846</c:v>
                </c:pt>
                <c:pt idx="116">
                  <c:v>69.4286347744466</c:v>
                </c:pt>
                <c:pt idx="117">
                  <c:v>72.854157446431</c:v>
                </c:pt>
                <c:pt idx="118">
                  <c:v>76.7740854525162</c:v>
                </c:pt>
                <c:pt idx="119">
                  <c:v>79.1048534561344</c:v>
                </c:pt>
                <c:pt idx="120">
                  <c:v>76.9506587861236</c:v>
                </c:pt>
                <c:pt idx="121">
                  <c:v>71.7594027780648</c:v>
                </c:pt>
                <c:pt idx="122">
                  <c:v>70.6293334429772</c:v>
                </c:pt>
                <c:pt idx="123">
                  <c:v>71.5122001110144</c:v>
                </c:pt>
                <c:pt idx="124">
                  <c:v>73.5604507808607</c:v>
                </c:pt>
                <c:pt idx="125">
                  <c:v>74.4786321156194</c:v>
                </c:pt>
                <c:pt idx="126">
                  <c:v>76.1031067848079</c:v>
                </c:pt>
                <c:pt idx="127">
                  <c:v>76.2090507849724</c:v>
                </c:pt>
              </c:numCache>
            </c:numRef>
          </c:xVal>
          <c:yVal>
            <c:numRef>
              <c:f>Data!$M$418:$M$545</c:f>
              <c:numCache>
                <c:formatCode>General</c:formatCode>
                <c:ptCount val="128"/>
                <c:pt idx="0">
                  <c:v>2356.26924114415</c:v>
                </c:pt>
                <c:pt idx="1">
                  <c:v>2341.19678634315</c:v>
                </c:pt>
                <c:pt idx="2">
                  <c:v>2330.44747237755</c:v>
                </c:pt>
                <c:pt idx="3">
                  <c:v>2340.12122856479</c:v>
                </c:pt>
                <c:pt idx="4">
                  <c:v>2329.37330589842</c:v>
                </c:pt>
                <c:pt idx="5">
                  <c:v>2295.07313916294</c:v>
                </c:pt>
                <c:pt idx="6">
                  <c:v>2285.45168971794</c:v>
                </c:pt>
                <c:pt idx="7">
                  <c:v>2270.5071137919</c:v>
                </c:pt>
                <c:pt idx="8">
                  <c:v>2246.01354910158</c:v>
                </c:pt>
                <c:pt idx="9">
                  <c:v>2226.89494090744</c:v>
                </c:pt>
                <c:pt idx="10">
                  <c:v>2210.99632341209</c:v>
                </c:pt>
                <c:pt idx="11">
                  <c:v>2188.78927316879</c:v>
                </c:pt>
                <c:pt idx="12">
                  <c:v>2168.74822540181</c:v>
                </c:pt>
                <c:pt idx="13">
                  <c:v>2145.60306716809</c:v>
                </c:pt>
                <c:pt idx="14">
                  <c:v>2138.25220680592</c:v>
                </c:pt>
                <c:pt idx="15">
                  <c:v>2123.56997881003</c:v>
                </c:pt>
                <c:pt idx="16">
                  <c:v>2100.55022765059</c:v>
                </c:pt>
                <c:pt idx="17">
                  <c:v>2095.32735376653</c:v>
                </c:pt>
                <c:pt idx="18">
                  <c:v>2080.7207589024</c:v>
                </c:pt>
                <c:pt idx="19">
                  <c:v>2067.18045940732</c:v>
                </c:pt>
                <c:pt idx="20">
                  <c:v>2034.98087280119</c:v>
                </c:pt>
                <c:pt idx="21">
                  <c:v>2009.10410563169</c:v>
                </c:pt>
                <c:pt idx="22">
                  <c:v>1991.55385128398</c:v>
                </c:pt>
                <c:pt idx="23">
                  <c:v>1973.01156961003</c:v>
                </c:pt>
                <c:pt idx="24">
                  <c:v>1950.40486470406</c:v>
                </c:pt>
                <c:pt idx="25">
                  <c:v>1943.22470965371</c:v>
                </c:pt>
                <c:pt idx="26">
                  <c:v>1930.93029815151</c:v>
                </c:pt>
                <c:pt idx="27">
                  <c:v>1916.60978620655</c:v>
                </c:pt>
                <c:pt idx="28">
                  <c:v>1916.60978620655</c:v>
                </c:pt>
                <c:pt idx="29">
                  <c:v>1880.91618152139</c:v>
                </c:pt>
                <c:pt idx="30">
                  <c:v>1860.58850984354</c:v>
                </c:pt>
                <c:pt idx="31">
                  <c:v>1837.27303948012</c:v>
                </c:pt>
                <c:pt idx="32">
                  <c:v>1827.15626166417</c:v>
                </c:pt>
                <c:pt idx="33">
                  <c:v>1808.97706360121</c:v>
                </c:pt>
                <c:pt idx="34">
                  <c:v>1788.82452219868</c:v>
                </c:pt>
                <c:pt idx="35">
                  <c:v>1755.6793822431</c:v>
                </c:pt>
                <c:pt idx="36">
                  <c:v>1724.66309328817</c:v>
                </c:pt>
                <c:pt idx="37">
                  <c:v>1710.6936208443</c:v>
                </c:pt>
                <c:pt idx="38">
                  <c:v>1684.81249853162</c:v>
                </c:pt>
                <c:pt idx="39">
                  <c:v>1665.95025241032</c:v>
                </c:pt>
                <c:pt idx="40">
                  <c:v>1655.04955569341</c:v>
                </c:pt>
                <c:pt idx="41">
                  <c:v>1646.14143498263</c:v>
                </c:pt>
                <c:pt idx="42">
                  <c:v>1626.37975844128</c:v>
                </c:pt>
                <c:pt idx="43">
                  <c:v>1612.57451376015</c:v>
                </c:pt>
                <c:pt idx="44">
                  <c:v>1591.9095848848</c:v>
                </c:pt>
                <c:pt idx="45">
                  <c:v>1576.19932231469</c:v>
                </c:pt>
                <c:pt idx="46">
                  <c:v>1544.86768383025</c:v>
                </c:pt>
                <c:pt idx="47">
                  <c:v>1532.17289705046</c:v>
                </c:pt>
                <c:pt idx="48">
                  <c:v>1515.60125145442</c:v>
                </c:pt>
                <c:pt idx="49">
                  <c:v>1495.17594847319</c:v>
                </c:pt>
                <c:pt idx="50">
                  <c:v>1479.64746462308</c:v>
                </c:pt>
                <c:pt idx="51">
                  <c:v>1461.24502683276</c:v>
                </c:pt>
                <c:pt idx="52">
                  <c:v>1443.84867677134</c:v>
                </c:pt>
                <c:pt idx="53">
                  <c:v>1426.48869499014</c:v>
                </c:pt>
                <c:pt idx="54">
                  <c:v>1405.32010724297</c:v>
                </c:pt>
                <c:pt idx="55">
                  <c:v>1386.12265242113</c:v>
                </c:pt>
                <c:pt idx="56">
                  <c:v>1366.0129766939</c:v>
                </c:pt>
                <c:pt idx="57">
                  <c:v>1347.86037660902</c:v>
                </c:pt>
                <c:pt idx="58">
                  <c:v>1324.03567422353</c:v>
                </c:pt>
                <c:pt idx="59">
                  <c:v>1293.63946042963</c:v>
                </c:pt>
                <c:pt idx="60">
                  <c:v>1276.59035899335</c:v>
                </c:pt>
                <c:pt idx="61">
                  <c:v>1254.8562119468</c:v>
                </c:pt>
                <c:pt idx="62">
                  <c:v>1249.1957774867</c:v>
                </c:pt>
                <c:pt idx="63">
                  <c:v>1237.88647083188</c:v>
                </c:pt>
                <c:pt idx="64">
                  <c:v>1220.01150912629</c:v>
                </c:pt>
                <c:pt idx="65">
                  <c:v>1189.99301257977</c:v>
                </c:pt>
                <c:pt idx="66">
                  <c:v>1175.95911062079</c:v>
                </c:pt>
                <c:pt idx="67">
                  <c:v>1147.03065525983</c:v>
                </c:pt>
                <c:pt idx="68">
                  <c:v>1151.6897241082</c:v>
                </c:pt>
                <c:pt idx="69">
                  <c:v>1122.84554606545</c:v>
                </c:pt>
                <c:pt idx="70">
                  <c:v>1106.14317654358</c:v>
                </c:pt>
                <c:pt idx="71">
                  <c:v>1082.07668672675</c:v>
                </c:pt>
                <c:pt idx="72">
                  <c:v>1066.37853320434</c:v>
                </c:pt>
                <c:pt idx="73">
                  <c:v>1045.18698079878</c:v>
                </c:pt>
                <c:pt idx="74">
                  <c:v>1039.66763238498</c:v>
                </c:pt>
                <c:pt idx="75">
                  <c:v>1022.21385852847</c:v>
                </c:pt>
                <c:pt idx="76">
                  <c:v>1000.21929391254</c:v>
                </c:pt>
                <c:pt idx="77">
                  <c:v>983.761517228401</c:v>
                </c:pt>
                <c:pt idx="78">
                  <c:v>954.583544295062</c:v>
                </c:pt>
                <c:pt idx="79">
                  <c:v>947.305042336158</c:v>
                </c:pt>
                <c:pt idx="80">
                  <c:v>940.032914475303</c:v>
                </c:pt>
                <c:pt idx="81">
                  <c:v>915.536394400274</c:v>
                </c:pt>
                <c:pt idx="82">
                  <c:v>898.341319152422</c:v>
                </c:pt>
                <c:pt idx="83">
                  <c:v>890.208694411233</c:v>
                </c:pt>
                <c:pt idx="84">
                  <c:v>871.263487183101</c:v>
                </c:pt>
                <c:pt idx="85">
                  <c:v>854.159750235499</c:v>
                </c:pt>
                <c:pt idx="86">
                  <c:v>836.193794412484</c:v>
                </c:pt>
                <c:pt idx="87">
                  <c:v>808.423153559319</c:v>
                </c:pt>
                <c:pt idx="88">
                  <c:v>784.311260954744</c:v>
                </c:pt>
                <c:pt idx="89">
                  <c:v>770.945955848354</c:v>
                </c:pt>
                <c:pt idx="90">
                  <c:v>743.39230603804</c:v>
                </c:pt>
                <c:pt idx="91">
                  <c:v>726.549664362811</c:v>
                </c:pt>
                <c:pt idx="92">
                  <c:v>706.206804184072</c:v>
                </c:pt>
                <c:pt idx="93">
                  <c:v>688.557779204736</c:v>
                </c:pt>
                <c:pt idx="94">
                  <c:v>688.557779204736</c:v>
                </c:pt>
                <c:pt idx="95">
                  <c:v>654.249697911094</c:v>
                </c:pt>
                <c:pt idx="96">
                  <c:v>647.22962891336</c:v>
                </c:pt>
                <c:pt idx="97">
                  <c:v>613.965107760889</c:v>
                </c:pt>
                <c:pt idx="98">
                  <c:v>586.926610190487</c:v>
                </c:pt>
                <c:pt idx="99">
                  <c:v>571.267144182632</c:v>
                </c:pt>
                <c:pt idx="100">
                  <c:v>555.637152984697</c:v>
                </c:pt>
                <c:pt idx="101">
                  <c:v>526.193863996228</c:v>
                </c:pt>
                <c:pt idx="102">
                  <c:v>510.648402342271</c:v>
                </c:pt>
                <c:pt idx="103">
                  <c:v>492.548735739509</c:v>
                </c:pt>
                <c:pt idx="104">
                  <c:v>477.925464648368</c:v>
                </c:pt>
                <c:pt idx="105">
                  <c:v>463.327899897754</c:v>
                </c:pt>
                <c:pt idx="106">
                  <c:v>435.064495898075</c:v>
                </c:pt>
                <c:pt idx="107">
                  <c:v>415.422493902326</c:v>
                </c:pt>
                <c:pt idx="108">
                  <c:v>400.934295583983</c:v>
                </c:pt>
                <c:pt idx="109">
                  <c:v>378.824653776002</c:v>
                </c:pt>
                <c:pt idx="110">
                  <c:v>351.693352248365</c:v>
                </c:pt>
                <c:pt idx="111">
                  <c:v>324.650407564851</c:v>
                </c:pt>
                <c:pt idx="112">
                  <c:v>300.218578789653</c:v>
                </c:pt>
                <c:pt idx="113">
                  <c:v>292.650879862952</c:v>
                </c:pt>
                <c:pt idx="114">
                  <c:v>303.584215569371</c:v>
                </c:pt>
                <c:pt idx="115">
                  <c:v>299.377382693874</c:v>
                </c:pt>
                <c:pt idx="116">
                  <c:v>292.650879862952</c:v>
                </c:pt>
                <c:pt idx="117">
                  <c:v>285.090071381967</c:v>
                </c:pt>
                <c:pt idx="118">
                  <c:v>290.129845383987</c:v>
                </c:pt>
                <c:pt idx="119">
                  <c:v>298.536271803217</c:v>
                </c:pt>
                <c:pt idx="120">
                  <c:v>273.342480048293</c:v>
                </c:pt>
                <c:pt idx="121">
                  <c:v>236.529303478781</c:v>
                </c:pt>
                <c:pt idx="122">
                  <c:v>194.893295171086</c:v>
                </c:pt>
                <c:pt idx="123">
                  <c:v>174.981921679389</c:v>
                </c:pt>
                <c:pt idx="124">
                  <c:v>144.378456549133</c:v>
                </c:pt>
                <c:pt idx="125">
                  <c:v>113.887363722925</c:v>
                </c:pt>
                <c:pt idx="126">
                  <c:v>89.2467841092802</c:v>
                </c:pt>
                <c:pt idx="127">
                  <c:v>40.999240215492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0.491-0.6"</c:f>
              <c:strCache>
                <c:ptCount val="1"/>
                <c:pt idx="0">
                  <c:v>0.491-0.6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A$418:$AA$545</c:f>
              <c:numCache>
                <c:formatCode>General</c:formatCode>
                <c:ptCount val="128"/>
                <c:pt idx="0">
                  <c:v>4.0258720062497</c:v>
                </c:pt>
                <c:pt idx="1">
                  <c:v>3.21363467165546</c:v>
                </c:pt>
                <c:pt idx="2">
                  <c:v>3.77866933919928</c:v>
                </c:pt>
                <c:pt idx="3">
                  <c:v>3.84929867264226</c:v>
                </c:pt>
                <c:pt idx="4">
                  <c:v>4.23776000657863</c:v>
                </c:pt>
                <c:pt idx="5">
                  <c:v>3.03706133804802</c:v>
                </c:pt>
                <c:pt idx="6">
                  <c:v>3.88461333936375</c:v>
                </c:pt>
                <c:pt idx="7">
                  <c:v>4.20244533985714</c:v>
                </c:pt>
                <c:pt idx="8">
                  <c:v>3.49615200542737</c:v>
                </c:pt>
                <c:pt idx="9">
                  <c:v>4.09650133969268</c:v>
                </c:pt>
                <c:pt idx="10">
                  <c:v>3.99055733952821</c:v>
                </c:pt>
                <c:pt idx="11">
                  <c:v>3.63741067231332</c:v>
                </c:pt>
                <c:pt idx="12">
                  <c:v>4.20244533985714</c:v>
                </c:pt>
                <c:pt idx="13">
                  <c:v>3.84929867264226</c:v>
                </c:pt>
                <c:pt idx="14">
                  <c:v>4.16713067313565</c:v>
                </c:pt>
                <c:pt idx="15">
                  <c:v>4.0258720062497</c:v>
                </c:pt>
                <c:pt idx="16">
                  <c:v>4.23776000657863</c:v>
                </c:pt>
                <c:pt idx="17">
                  <c:v>4.59090667379352</c:v>
                </c:pt>
                <c:pt idx="18">
                  <c:v>4.59090667379352</c:v>
                </c:pt>
                <c:pt idx="19">
                  <c:v>4.48496267362905</c:v>
                </c:pt>
                <c:pt idx="20">
                  <c:v>4.37901867346459</c:v>
                </c:pt>
                <c:pt idx="21">
                  <c:v>4.87342400756543</c:v>
                </c:pt>
                <c:pt idx="22">
                  <c:v>5.40314400838775</c:v>
                </c:pt>
                <c:pt idx="23">
                  <c:v>7.48670934495558</c:v>
                </c:pt>
                <c:pt idx="24">
                  <c:v>7.38076534479112</c:v>
                </c:pt>
                <c:pt idx="25">
                  <c:v>9.74684801513085</c:v>
                </c:pt>
                <c:pt idx="26">
                  <c:v>9.39370134791597</c:v>
                </c:pt>
                <c:pt idx="27">
                  <c:v>8.0517440124994</c:v>
                </c:pt>
                <c:pt idx="28">
                  <c:v>7.20419201118367</c:v>
                </c:pt>
                <c:pt idx="29">
                  <c:v>8.33426134627131</c:v>
                </c:pt>
                <c:pt idx="30">
                  <c:v>9.39370134791597</c:v>
                </c:pt>
                <c:pt idx="31">
                  <c:v>9.67621868168787</c:v>
                </c:pt>
                <c:pt idx="32">
                  <c:v>11.0888053505474</c:v>
                </c:pt>
                <c:pt idx="33">
                  <c:v>10.841602683497</c:v>
                </c:pt>
                <c:pt idx="34">
                  <c:v>11.6891546848127</c:v>
                </c:pt>
                <c:pt idx="35">
                  <c:v>12.4660773526855</c:v>
                </c:pt>
                <c:pt idx="36">
                  <c:v>13.7374053546591</c:v>
                </c:pt>
                <c:pt idx="37">
                  <c:v>13.9846080217095</c:v>
                </c:pt>
                <c:pt idx="38">
                  <c:v>16.3506906920492</c:v>
                </c:pt>
                <c:pt idx="39">
                  <c:v>15.0440480233541</c:v>
                </c:pt>
                <c:pt idx="40">
                  <c:v>16.8097813594286</c:v>
                </c:pt>
                <c:pt idx="41">
                  <c:v>16.3153760253277</c:v>
                </c:pt>
                <c:pt idx="42">
                  <c:v>16.5978933590996</c:v>
                </c:pt>
                <c:pt idx="43">
                  <c:v>16.1388026917203</c:v>
                </c:pt>
                <c:pt idx="44">
                  <c:v>17.9398506945162</c:v>
                </c:pt>
                <c:pt idx="45">
                  <c:v>16.7038373592641</c:v>
                </c:pt>
                <c:pt idx="46">
                  <c:v>16.6332080258211</c:v>
                </c:pt>
                <c:pt idx="47">
                  <c:v>16.0681733582773</c:v>
                </c:pt>
                <c:pt idx="48">
                  <c:v>18.1164240281236</c:v>
                </c:pt>
                <c:pt idx="49">
                  <c:v>17.7985920276303</c:v>
                </c:pt>
                <c:pt idx="50">
                  <c:v>16.8097813594286</c:v>
                </c:pt>
                <c:pt idx="51">
                  <c:v>18.4695706953385</c:v>
                </c:pt>
                <c:pt idx="52">
                  <c:v>17.127613359922</c:v>
                </c:pt>
                <c:pt idx="53">
                  <c:v>17.0922986932005</c:v>
                </c:pt>
                <c:pt idx="54">
                  <c:v>18.5402000287815</c:v>
                </c:pt>
                <c:pt idx="55">
                  <c:v>18.50488536206</c:v>
                </c:pt>
                <c:pt idx="56">
                  <c:v>19.2464933632113</c:v>
                </c:pt>
                <c:pt idx="57">
                  <c:v>19.9174720309196</c:v>
                </c:pt>
                <c:pt idx="58">
                  <c:v>19.2111786964898</c:v>
                </c:pt>
                <c:pt idx="59">
                  <c:v>18.8933466959964</c:v>
                </c:pt>
                <c:pt idx="60">
                  <c:v>19.7055840305906</c:v>
                </c:pt>
                <c:pt idx="61">
                  <c:v>19.2111786964898</c:v>
                </c:pt>
                <c:pt idx="62">
                  <c:v>16.5978933590996</c:v>
                </c:pt>
                <c:pt idx="63">
                  <c:v>19.0699200296038</c:v>
                </c:pt>
                <c:pt idx="64">
                  <c:v>17.5160746938583</c:v>
                </c:pt>
                <c:pt idx="65">
                  <c:v>18.7520880291104</c:v>
                </c:pt>
                <c:pt idx="66">
                  <c:v>20.3765626982989</c:v>
                </c:pt>
                <c:pt idx="67">
                  <c:v>19.9881013643625</c:v>
                </c:pt>
                <c:pt idx="68">
                  <c:v>19.3171226966543</c:v>
                </c:pt>
                <c:pt idx="69">
                  <c:v>18.716773362389</c:v>
                </c:pt>
                <c:pt idx="70">
                  <c:v>18.7874026958319</c:v>
                </c:pt>
                <c:pt idx="71">
                  <c:v>19.3524373633757</c:v>
                </c:pt>
                <c:pt idx="72">
                  <c:v>20.7650240322353</c:v>
                </c:pt>
                <c:pt idx="73">
                  <c:v>20.235304031413</c:v>
                </c:pt>
                <c:pt idx="74">
                  <c:v>18.8227173625534</c:v>
                </c:pt>
                <c:pt idx="75">
                  <c:v>19.0346053628824</c:v>
                </c:pt>
                <c:pt idx="76">
                  <c:v>19.2111786964898</c:v>
                </c:pt>
                <c:pt idx="77">
                  <c:v>19.2111786964898</c:v>
                </c:pt>
                <c:pt idx="78">
                  <c:v>19.8468426974766</c:v>
                </c:pt>
                <c:pt idx="79">
                  <c:v>19.1405493630468</c:v>
                </c:pt>
                <c:pt idx="80">
                  <c:v>19.1405493630468</c:v>
                </c:pt>
                <c:pt idx="81">
                  <c:v>19.3524373633757</c:v>
                </c:pt>
                <c:pt idx="82">
                  <c:v>20.6943946987923</c:v>
                </c:pt>
                <c:pt idx="83">
                  <c:v>18.7874026958319</c:v>
                </c:pt>
                <c:pt idx="84">
                  <c:v>18.2576826950096</c:v>
                </c:pt>
                <c:pt idx="85">
                  <c:v>20.094045364527</c:v>
                </c:pt>
                <c:pt idx="86">
                  <c:v>21.1181706994502</c:v>
                </c:pt>
                <c:pt idx="87">
                  <c:v>19.9881013643625</c:v>
                </c:pt>
                <c:pt idx="88">
                  <c:v>19.9881013643625</c:v>
                </c:pt>
                <c:pt idx="89">
                  <c:v>20.3765626982989</c:v>
                </c:pt>
                <c:pt idx="90">
                  <c:v>20.3412480315774</c:v>
                </c:pt>
                <c:pt idx="91">
                  <c:v>19.8821573641981</c:v>
                </c:pt>
                <c:pt idx="92">
                  <c:v>20.5178213651849</c:v>
                </c:pt>
                <c:pt idx="93">
                  <c:v>20.023416031084</c:v>
                </c:pt>
                <c:pt idx="94">
                  <c:v>19.6349546971477</c:v>
                </c:pt>
                <c:pt idx="95">
                  <c:v>20.1293600312485</c:v>
                </c:pt>
                <c:pt idx="96">
                  <c:v>19.8821573641981</c:v>
                </c:pt>
                <c:pt idx="97">
                  <c:v>22.2835547012593</c:v>
                </c:pt>
                <c:pt idx="98">
                  <c:v>23.0251627024106</c:v>
                </c:pt>
                <c:pt idx="99">
                  <c:v>22.2129253678163</c:v>
                </c:pt>
                <c:pt idx="100">
                  <c:v>19.9527866976411</c:v>
                </c:pt>
                <c:pt idx="101">
                  <c:v>20.5178213651849</c:v>
                </c:pt>
                <c:pt idx="102">
                  <c:v>21.7891493671585</c:v>
                </c:pt>
                <c:pt idx="103">
                  <c:v>19.8468426974766</c:v>
                </c:pt>
                <c:pt idx="104">
                  <c:v>20.8003386989568</c:v>
                </c:pt>
                <c:pt idx="105">
                  <c:v>20.8709680323998</c:v>
                </c:pt>
                <c:pt idx="106">
                  <c:v>21.0475413660072</c:v>
                </c:pt>
                <c:pt idx="107">
                  <c:v>22.2835547012593</c:v>
                </c:pt>
                <c:pt idx="108">
                  <c:v>19.6349546971477</c:v>
                </c:pt>
                <c:pt idx="109">
                  <c:v>19.2464933632113</c:v>
                </c:pt>
                <c:pt idx="110">
                  <c:v>19.2818080299328</c:v>
                </c:pt>
                <c:pt idx="111">
                  <c:v>20.1293600312485</c:v>
                </c:pt>
                <c:pt idx="112">
                  <c:v>19.9174720309196</c:v>
                </c:pt>
                <c:pt idx="113">
                  <c:v>21.612576033551</c:v>
                </c:pt>
                <c:pt idx="114">
                  <c:v>19.7762133640336</c:v>
                </c:pt>
                <c:pt idx="115">
                  <c:v>22.2482400345378</c:v>
                </c:pt>
                <c:pt idx="116">
                  <c:v>20.8003386989568</c:v>
                </c:pt>
                <c:pt idx="117">
                  <c:v>21.9304080340444</c:v>
                </c:pt>
                <c:pt idx="118">
                  <c:v>22.8485893688031</c:v>
                </c:pt>
                <c:pt idx="119">
                  <c:v>22.4601280348667</c:v>
                </c:pt>
                <c:pt idx="120">
                  <c:v>22.1776107010948</c:v>
                </c:pt>
                <c:pt idx="121">
                  <c:v>22.9898480356891</c:v>
                </c:pt>
                <c:pt idx="122">
                  <c:v>20.9062826991212</c:v>
                </c:pt>
                <c:pt idx="123">
                  <c:v>21.6478907002725</c:v>
                </c:pt>
                <c:pt idx="124">
                  <c:v>22.4601280348667</c:v>
                </c:pt>
                <c:pt idx="125">
                  <c:v>22.2835547012593</c:v>
                </c:pt>
                <c:pt idx="126">
                  <c:v>21.753834700437</c:v>
                </c:pt>
                <c:pt idx="127">
                  <c:v>24.2258613709412</c:v>
                </c:pt>
              </c:numCache>
            </c:numRef>
          </c:xVal>
          <c:yVal>
            <c:numRef>
              <c:f>Data!$M$418:$M$545</c:f>
              <c:numCache>
                <c:formatCode>General</c:formatCode>
                <c:ptCount val="128"/>
                <c:pt idx="0">
                  <c:v>2356.26924114415</c:v>
                </c:pt>
                <c:pt idx="1">
                  <c:v>2341.19678634315</c:v>
                </c:pt>
                <c:pt idx="2">
                  <c:v>2330.44747237755</c:v>
                </c:pt>
                <c:pt idx="3">
                  <c:v>2340.12122856479</c:v>
                </c:pt>
                <c:pt idx="4">
                  <c:v>2329.37330589842</c:v>
                </c:pt>
                <c:pt idx="5">
                  <c:v>2295.07313916294</c:v>
                </c:pt>
                <c:pt idx="6">
                  <c:v>2285.45168971794</c:v>
                </c:pt>
                <c:pt idx="7">
                  <c:v>2270.5071137919</c:v>
                </c:pt>
                <c:pt idx="8">
                  <c:v>2246.01354910158</c:v>
                </c:pt>
                <c:pt idx="9">
                  <c:v>2226.89494090744</c:v>
                </c:pt>
                <c:pt idx="10">
                  <c:v>2210.99632341209</c:v>
                </c:pt>
                <c:pt idx="11">
                  <c:v>2188.78927316879</c:v>
                </c:pt>
                <c:pt idx="12">
                  <c:v>2168.74822540181</c:v>
                </c:pt>
                <c:pt idx="13">
                  <c:v>2145.60306716809</c:v>
                </c:pt>
                <c:pt idx="14">
                  <c:v>2138.25220680592</c:v>
                </c:pt>
                <c:pt idx="15">
                  <c:v>2123.56997881003</c:v>
                </c:pt>
                <c:pt idx="16">
                  <c:v>2100.55022765059</c:v>
                </c:pt>
                <c:pt idx="17">
                  <c:v>2095.32735376653</c:v>
                </c:pt>
                <c:pt idx="18">
                  <c:v>2080.7207589024</c:v>
                </c:pt>
                <c:pt idx="19">
                  <c:v>2067.18045940732</c:v>
                </c:pt>
                <c:pt idx="20">
                  <c:v>2034.98087280119</c:v>
                </c:pt>
                <c:pt idx="21">
                  <c:v>2009.10410563169</c:v>
                </c:pt>
                <c:pt idx="22">
                  <c:v>1991.55385128398</c:v>
                </c:pt>
                <c:pt idx="23">
                  <c:v>1973.01156961003</c:v>
                </c:pt>
                <c:pt idx="24">
                  <c:v>1950.40486470406</c:v>
                </c:pt>
                <c:pt idx="25">
                  <c:v>1943.22470965371</c:v>
                </c:pt>
                <c:pt idx="26">
                  <c:v>1930.93029815151</c:v>
                </c:pt>
                <c:pt idx="27">
                  <c:v>1916.60978620655</c:v>
                </c:pt>
                <c:pt idx="28">
                  <c:v>1916.60978620655</c:v>
                </c:pt>
                <c:pt idx="29">
                  <c:v>1880.91618152139</c:v>
                </c:pt>
                <c:pt idx="30">
                  <c:v>1860.58850984354</c:v>
                </c:pt>
                <c:pt idx="31">
                  <c:v>1837.27303948012</c:v>
                </c:pt>
                <c:pt idx="32">
                  <c:v>1827.15626166417</c:v>
                </c:pt>
                <c:pt idx="33">
                  <c:v>1808.97706360121</c:v>
                </c:pt>
                <c:pt idx="34">
                  <c:v>1788.82452219868</c:v>
                </c:pt>
                <c:pt idx="35">
                  <c:v>1755.6793822431</c:v>
                </c:pt>
                <c:pt idx="36">
                  <c:v>1724.66309328817</c:v>
                </c:pt>
                <c:pt idx="37">
                  <c:v>1710.6936208443</c:v>
                </c:pt>
                <c:pt idx="38">
                  <c:v>1684.81249853162</c:v>
                </c:pt>
                <c:pt idx="39">
                  <c:v>1665.95025241032</c:v>
                </c:pt>
                <c:pt idx="40">
                  <c:v>1655.04955569341</c:v>
                </c:pt>
                <c:pt idx="41">
                  <c:v>1646.14143498263</c:v>
                </c:pt>
                <c:pt idx="42">
                  <c:v>1626.37975844128</c:v>
                </c:pt>
                <c:pt idx="43">
                  <c:v>1612.57451376015</c:v>
                </c:pt>
                <c:pt idx="44">
                  <c:v>1591.9095848848</c:v>
                </c:pt>
                <c:pt idx="45">
                  <c:v>1576.19932231469</c:v>
                </c:pt>
                <c:pt idx="46">
                  <c:v>1544.86768383025</c:v>
                </c:pt>
                <c:pt idx="47">
                  <c:v>1532.17289705046</c:v>
                </c:pt>
                <c:pt idx="48">
                  <c:v>1515.60125145442</c:v>
                </c:pt>
                <c:pt idx="49">
                  <c:v>1495.17594847319</c:v>
                </c:pt>
                <c:pt idx="50">
                  <c:v>1479.64746462308</c:v>
                </c:pt>
                <c:pt idx="51">
                  <c:v>1461.24502683276</c:v>
                </c:pt>
                <c:pt idx="52">
                  <c:v>1443.84867677134</c:v>
                </c:pt>
                <c:pt idx="53">
                  <c:v>1426.48869499014</c:v>
                </c:pt>
                <c:pt idx="54">
                  <c:v>1405.32010724297</c:v>
                </c:pt>
                <c:pt idx="55">
                  <c:v>1386.12265242113</c:v>
                </c:pt>
                <c:pt idx="56">
                  <c:v>1366.0129766939</c:v>
                </c:pt>
                <c:pt idx="57">
                  <c:v>1347.86037660902</c:v>
                </c:pt>
                <c:pt idx="58">
                  <c:v>1324.03567422353</c:v>
                </c:pt>
                <c:pt idx="59">
                  <c:v>1293.63946042963</c:v>
                </c:pt>
                <c:pt idx="60">
                  <c:v>1276.59035899335</c:v>
                </c:pt>
                <c:pt idx="61">
                  <c:v>1254.8562119468</c:v>
                </c:pt>
                <c:pt idx="62">
                  <c:v>1249.1957774867</c:v>
                </c:pt>
                <c:pt idx="63">
                  <c:v>1237.88647083188</c:v>
                </c:pt>
                <c:pt idx="64">
                  <c:v>1220.01150912629</c:v>
                </c:pt>
                <c:pt idx="65">
                  <c:v>1189.99301257977</c:v>
                </c:pt>
                <c:pt idx="66">
                  <c:v>1175.95911062079</c:v>
                </c:pt>
                <c:pt idx="67">
                  <c:v>1147.03065525983</c:v>
                </c:pt>
                <c:pt idx="68">
                  <c:v>1151.6897241082</c:v>
                </c:pt>
                <c:pt idx="69">
                  <c:v>1122.84554606545</c:v>
                </c:pt>
                <c:pt idx="70">
                  <c:v>1106.14317654358</c:v>
                </c:pt>
                <c:pt idx="71">
                  <c:v>1082.07668672675</c:v>
                </c:pt>
                <c:pt idx="72">
                  <c:v>1066.37853320434</c:v>
                </c:pt>
                <c:pt idx="73">
                  <c:v>1045.18698079878</c:v>
                </c:pt>
                <c:pt idx="74">
                  <c:v>1039.66763238498</c:v>
                </c:pt>
                <c:pt idx="75">
                  <c:v>1022.21385852847</c:v>
                </c:pt>
                <c:pt idx="76">
                  <c:v>1000.21929391254</c:v>
                </c:pt>
                <c:pt idx="77">
                  <c:v>983.761517228401</c:v>
                </c:pt>
                <c:pt idx="78">
                  <c:v>954.583544295062</c:v>
                </c:pt>
                <c:pt idx="79">
                  <c:v>947.305042336158</c:v>
                </c:pt>
                <c:pt idx="80">
                  <c:v>940.032914475303</c:v>
                </c:pt>
                <c:pt idx="81">
                  <c:v>915.536394400274</c:v>
                </c:pt>
                <c:pt idx="82">
                  <c:v>898.341319152422</c:v>
                </c:pt>
                <c:pt idx="83">
                  <c:v>890.208694411233</c:v>
                </c:pt>
                <c:pt idx="84">
                  <c:v>871.263487183101</c:v>
                </c:pt>
                <c:pt idx="85">
                  <c:v>854.159750235499</c:v>
                </c:pt>
                <c:pt idx="86">
                  <c:v>836.193794412484</c:v>
                </c:pt>
                <c:pt idx="87">
                  <c:v>808.423153559319</c:v>
                </c:pt>
                <c:pt idx="88">
                  <c:v>784.311260954744</c:v>
                </c:pt>
                <c:pt idx="89">
                  <c:v>770.945955848354</c:v>
                </c:pt>
                <c:pt idx="90">
                  <c:v>743.39230603804</c:v>
                </c:pt>
                <c:pt idx="91">
                  <c:v>726.549664362811</c:v>
                </c:pt>
                <c:pt idx="92">
                  <c:v>706.206804184072</c:v>
                </c:pt>
                <c:pt idx="93">
                  <c:v>688.557779204736</c:v>
                </c:pt>
                <c:pt idx="94">
                  <c:v>688.557779204736</c:v>
                </c:pt>
                <c:pt idx="95">
                  <c:v>654.249697911094</c:v>
                </c:pt>
                <c:pt idx="96">
                  <c:v>647.22962891336</c:v>
                </c:pt>
                <c:pt idx="97">
                  <c:v>613.965107760889</c:v>
                </c:pt>
                <c:pt idx="98">
                  <c:v>586.926610190487</c:v>
                </c:pt>
                <c:pt idx="99">
                  <c:v>571.267144182632</c:v>
                </c:pt>
                <c:pt idx="100">
                  <c:v>555.637152984697</c:v>
                </c:pt>
                <c:pt idx="101">
                  <c:v>526.193863996228</c:v>
                </c:pt>
                <c:pt idx="102">
                  <c:v>510.648402342271</c:v>
                </c:pt>
                <c:pt idx="103">
                  <c:v>492.548735739509</c:v>
                </c:pt>
                <c:pt idx="104">
                  <c:v>477.925464648368</c:v>
                </c:pt>
                <c:pt idx="105">
                  <c:v>463.327899897754</c:v>
                </c:pt>
                <c:pt idx="106">
                  <c:v>435.064495898075</c:v>
                </c:pt>
                <c:pt idx="107">
                  <c:v>415.422493902326</c:v>
                </c:pt>
                <c:pt idx="108">
                  <c:v>400.934295583983</c:v>
                </c:pt>
                <c:pt idx="109">
                  <c:v>378.824653776002</c:v>
                </c:pt>
                <c:pt idx="110">
                  <c:v>351.693352248365</c:v>
                </c:pt>
                <c:pt idx="111">
                  <c:v>324.650407564851</c:v>
                </c:pt>
                <c:pt idx="112">
                  <c:v>300.218578789653</c:v>
                </c:pt>
                <c:pt idx="113">
                  <c:v>292.650879862952</c:v>
                </c:pt>
                <c:pt idx="114">
                  <c:v>303.584215569371</c:v>
                </c:pt>
                <c:pt idx="115">
                  <c:v>299.377382693874</c:v>
                </c:pt>
                <c:pt idx="116">
                  <c:v>292.650879862952</c:v>
                </c:pt>
                <c:pt idx="117">
                  <c:v>285.090071381967</c:v>
                </c:pt>
                <c:pt idx="118">
                  <c:v>290.129845383987</c:v>
                </c:pt>
                <c:pt idx="119">
                  <c:v>298.536271803217</c:v>
                </c:pt>
                <c:pt idx="120">
                  <c:v>273.342480048293</c:v>
                </c:pt>
                <c:pt idx="121">
                  <c:v>236.529303478781</c:v>
                </c:pt>
                <c:pt idx="122">
                  <c:v>194.893295171086</c:v>
                </c:pt>
                <c:pt idx="123">
                  <c:v>174.981921679389</c:v>
                </c:pt>
                <c:pt idx="124">
                  <c:v>144.378456549133</c:v>
                </c:pt>
                <c:pt idx="125">
                  <c:v>113.887363722925</c:v>
                </c:pt>
                <c:pt idx="126">
                  <c:v>89.2467841092802</c:v>
                </c:pt>
                <c:pt idx="127">
                  <c:v>40.999240215492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0.6-0.701"</c:f>
              <c:strCache>
                <c:ptCount val="1"/>
                <c:pt idx="0">
                  <c:v>0.6-0.701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B$418:$AB$545</c:f>
              <c:numCache>
                <c:formatCode>General</c:formatCode>
                <c:ptCount val="128"/>
                <c:pt idx="0">
                  <c:v>1.16538400180912</c:v>
                </c:pt>
                <c:pt idx="1">
                  <c:v>1.16538400180912</c:v>
                </c:pt>
                <c:pt idx="2">
                  <c:v>1.27132800197359</c:v>
                </c:pt>
                <c:pt idx="3">
                  <c:v>1.5538453357455</c:v>
                </c:pt>
                <c:pt idx="4">
                  <c:v>1.69510400263145</c:v>
                </c:pt>
                <c:pt idx="5">
                  <c:v>1.5538453357455</c:v>
                </c:pt>
                <c:pt idx="6">
                  <c:v>1.51853066902401</c:v>
                </c:pt>
                <c:pt idx="7">
                  <c:v>1.34195733541657</c:v>
                </c:pt>
                <c:pt idx="8">
                  <c:v>1.2360133352521</c:v>
                </c:pt>
                <c:pt idx="9">
                  <c:v>1.13006933508763</c:v>
                </c:pt>
                <c:pt idx="10">
                  <c:v>1.44790133558103</c:v>
                </c:pt>
                <c:pt idx="11">
                  <c:v>1.05944000164466</c:v>
                </c:pt>
                <c:pt idx="12">
                  <c:v>1.62447466918848</c:v>
                </c:pt>
                <c:pt idx="13">
                  <c:v>1.48321600230252</c:v>
                </c:pt>
                <c:pt idx="14">
                  <c:v>1.76573333607443</c:v>
                </c:pt>
                <c:pt idx="15">
                  <c:v>1.20069866853061</c:v>
                </c:pt>
                <c:pt idx="16">
                  <c:v>0.882866668037215</c:v>
                </c:pt>
                <c:pt idx="17">
                  <c:v>1.76573333607443</c:v>
                </c:pt>
                <c:pt idx="18">
                  <c:v>1.48321600230252</c:v>
                </c:pt>
                <c:pt idx="19">
                  <c:v>1.41258666885954</c:v>
                </c:pt>
                <c:pt idx="20">
                  <c:v>1.27132800197359</c:v>
                </c:pt>
                <c:pt idx="21">
                  <c:v>1.48321600230252</c:v>
                </c:pt>
                <c:pt idx="22">
                  <c:v>1.69510400263145</c:v>
                </c:pt>
                <c:pt idx="23">
                  <c:v>1.69510400263145</c:v>
                </c:pt>
                <c:pt idx="24">
                  <c:v>2.1541946700108</c:v>
                </c:pt>
                <c:pt idx="25">
                  <c:v>2.54265600394718</c:v>
                </c:pt>
                <c:pt idx="26">
                  <c:v>2.57797067066867</c:v>
                </c:pt>
                <c:pt idx="27">
                  <c:v>2.08356533656783</c:v>
                </c:pt>
                <c:pt idx="28">
                  <c:v>1.69510400263145</c:v>
                </c:pt>
                <c:pt idx="29">
                  <c:v>2.4720266705042</c:v>
                </c:pt>
                <c:pt idx="30">
                  <c:v>2.61328533739016</c:v>
                </c:pt>
                <c:pt idx="31">
                  <c:v>2.7898586709976</c:v>
                </c:pt>
                <c:pt idx="32">
                  <c:v>2.43671200378271</c:v>
                </c:pt>
                <c:pt idx="33">
                  <c:v>2.82517333771909</c:v>
                </c:pt>
                <c:pt idx="34">
                  <c:v>2.57797067066867</c:v>
                </c:pt>
                <c:pt idx="35">
                  <c:v>2.4720266705042</c:v>
                </c:pt>
                <c:pt idx="36">
                  <c:v>3.35489333854142</c:v>
                </c:pt>
                <c:pt idx="37">
                  <c:v>3.00174667132653</c:v>
                </c:pt>
                <c:pt idx="38">
                  <c:v>3.3902080052629</c:v>
                </c:pt>
                <c:pt idx="39">
                  <c:v>4.37901867346459</c:v>
                </c:pt>
                <c:pt idx="40">
                  <c:v>3.63741067231332</c:v>
                </c:pt>
                <c:pt idx="41">
                  <c:v>3.91992800608523</c:v>
                </c:pt>
                <c:pt idx="42">
                  <c:v>4.23776000657863</c:v>
                </c:pt>
                <c:pt idx="43">
                  <c:v>3.53146667214886</c:v>
                </c:pt>
                <c:pt idx="44">
                  <c:v>4.0258720062497</c:v>
                </c:pt>
                <c:pt idx="45">
                  <c:v>3.84929867264226</c:v>
                </c:pt>
                <c:pt idx="46">
                  <c:v>4.16713067313565</c:v>
                </c:pt>
                <c:pt idx="47">
                  <c:v>4.09650133969268</c:v>
                </c:pt>
                <c:pt idx="48">
                  <c:v>3.91992800608523</c:v>
                </c:pt>
                <c:pt idx="49">
                  <c:v>3.63741067231332</c:v>
                </c:pt>
                <c:pt idx="50">
                  <c:v>3.49615200542737</c:v>
                </c:pt>
                <c:pt idx="51">
                  <c:v>4.44964800690756</c:v>
                </c:pt>
                <c:pt idx="52">
                  <c:v>3.99055733952821</c:v>
                </c:pt>
                <c:pt idx="53">
                  <c:v>4.13181600641417</c:v>
                </c:pt>
                <c:pt idx="54">
                  <c:v>4.16713067313565</c:v>
                </c:pt>
                <c:pt idx="55">
                  <c:v>3.53146667214886</c:v>
                </c:pt>
                <c:pt idx="56">
                  <c:v>3.74335467247779</c:v>
                </c:pt>
                <c:pt idx="57">
                  <c:v>4.55559200707203</c:v>
                </c:pt>
                <c:pt idx="58">
                  <c:v>4.59090667379352</c:v>
                </c:pt>
                <c:pt idx="59">
                  <c:v>4.23776000657863</c:v>
                </c:pt>
                <c:pt idx="60">
                  <c:v>4.55559200707203</c:v>
                </c:pt>
                <c:pt idx="61">
                  <c:v>4.41433334018607</c:v>
                </c:pt>
                <c:pt idx="62">
                  <c:v>4.55559200707203</c:v>
                </c:pt>
                <c:pt idx="63">
                  <c:v>3.49615200542737</c:v>
                </c:pt>
                <c:pt idx="64">
                  <c:v>3.84929867264226</c:v>
                </c:pt>
                <c:pt idx="65">
                  <c:v>4.20244533985714</c:v>
                </c:pt>
                <c:pt idx="66">
                  <c:v>4.09650133969268</c:v>
                </c:pt>
                <c:pt idx="67">
                  <c:v>4.44964800690756</c:v>
                </c:pt>
                <c:pt idx="68">
                  <c:v>4.76748000740096</c:v>
                </c:pt>
                <c:pt idx="69">
                  <c:v>3.99055733952821</c:v>
                </c:pt>
                <c:pt idx="70">
                  <c:v>3.84929867264226</c:v>
                </c:pt>
                <c:pt idx="71">
                  <c:v>4.52027734035054</c:v>
                </c:pt>
                <c:pt idx="72">
                  <c:v>4.62622134051501</c:v>
                </c:pt>
                <c:pt idx="73">
                  <c:v>4.23776000657863</c:v>
                </c:pt>
                <c:pt idx="74">
                  <c:v>4.97936800772989</c:v>
                </c:pt>
                <c:pt idx="75">
                  <c:v>3.99055733952821</c:v>
                </c:pt>
                <c:pt idx="76">
                  <c:v>4.76748000740096</c:v>
                </c:pt>
                <c:pt idx="77">
                  <c:v>4.09650133969268</c:v>
                </c:pt>
                <c:pt idx="78">
                  <c:v>4.06118667297119</c:v>
                </c:pt>
                <c:pt idx="79">
                  <c:v>4.66153600723649</c:v>
                </c:pt>
                <c:pt idx="80">
                  <c:v>4.41433334018607</c:v>
                </c:pt>
                <c:pt idx="81">
                  <c:v>4.06118667297119</c:v>
                </c:pt>
                <c:pt idx="82">
                  <c:v>4.41433334018607</c:v>
                </c:pt>
                <c:pt idx="83">
                  <c:v>4.48496267362905</c:v>
                </c:pt>
                <c:pt idx="84">
                  <c:v>4.37901867346459</c:v>
                </c:pt>
                <c:pt idx="85">
                  <c:v>4.62622134051501</c:v>
                </c:pt>
                <c:pt idx="86">
                  <c:v>4.16713067313565</c:v>
                </c:pt>
                <c:pt idx="87">
                  <c:v>4.90873867428691</c:v>
                </c:pt>
                <c:pt idx="88">
                  <c:v>4.76748000740096</c:v>
                </c:pt>
                <c:pt idx="89">
                  <c:v>4.59090667379352</c:v>
                </c:pt>
                <c:pt idx="90">
                  <c:v>4.97936800772989</c:v>
                </c:pt>
                <c:pt idx="91">
                  <c:v>4.73216534067947</c:v>
                </c:pt>
                <c:pt idx="92">
                  <c:v>4.20244533985714</c:v>
                </c:pt>
                <c:pt idx="93">
                  <c:v>4.37901867346459</c:v>
                </c:pt>
                <c:pt idx="94">
                  <c:v>4.20244533985714</c:v>
                </c:pt>
                <c:pt idx="95">
                  <c:v>5.01468267445138</c:v>
                </c:pt>
                <c:pt idx="96">
                  <c:v>4.69685067395798</c:v>
                </c:pt>
                <c:pt idx="97">
                  <c:v>4.80279467412245</c:v>
                </c:pt>
                <c:pt idx="98">
                  <c:v>5.22657067478031</c:v>
                </c:pt>
                <c:pt idx="99">
                  <c:v>4.90873867428691</c:v>
                </c:pt>
                <c:pt idx="100">
                  <c:v>4.41433334018607</c:v>
                </c:pt>
                <c:pt idx="101">
                  <c:v>4.44964800690756</c:v>
                </c:pt>
                <c:pt idx="102">
                  <c:v>5.36782934166627</c:v>
                </c:pt>
                <c:pt idx="103">
                  <c:v>4.23776000657863</c:v>
                </c:pt>
                <c:pt idx="104">
                  <c:v>5.75629067560264</c:v>
                </c:pt>
                <c:pt idx="105">
                  <c:v>4.76748000740096</c:v>
                </c:pt>
                <c:pt idx="106">
                  <c:v>5.15594134133733</c:v>
                </c:pt>
                <c:pt idx="107">
                  <c:v>4.20244533985714</c:v>
                </c:pt>
                <c:pt idx="108">
                  <c:v>4.52027734035054</c:v>
                </c:pt>
                <c:pt idx="109">
                  <c:v>5.50908800855222</c:v>
                </c:pt>
                <c:pt idx="110">
                  <c:v>4.80279467412245</c:v>
                </c:pt>
                <c:pt idx="111">
                  <c:v>3.99055733952821</c:v>
                </c:pt>
                <c:pt idx="112">
                  <c:v>4.52027734035054</c:v>
                </c:pt>
                <c:pt idx="113">
                  <c:v>5.01468267445138</c:v>
                </c:pt>
                <c:pt idx="114">
                  <c:v>4.0258720062497</c:v>
                </c:pt>
                <c:pt idx="115">
                  <c:v>4.27307467330012</c:v>
                </c:pt>
                <c:pt idx="116">
                  <c:v>4.41433334018607</c:v>
                </c:pt>
                <c:pt idx="117">
                  <c:v>5.2618853415018</c:v>
                </c:pt>
                <c:pt idx="118">
                  <c:v>5.40314400838775</c:v>
                </c:pt>
                <c:pt idx="119">
                  <c:v>4.41433334018607</c:v>
                </c:pt>
                <c:pt idx="120">
                  <c:v>5.01468267445138</c:v>
                </c:pt>
                <c:pt idx="121">
                  <c:v>5.33251467494478</c:v>
                </c:pt>
                <c:pt idx="122">
                  <c:v>5.29720000822329</c:v>
                </c:pt>
                <c:pt idx="123">
                  <c:v>5.33251467494478</c:v>
                </c:pt>
                <c:pt idx="124">
                  <c:v>5.33251467494478</c:v>
                </c:pt>
                <c:pt idx="125">
                  <c:v>6.21538134298199</c:v>
                </c:pt>
                <c:pt idx="126">
                  <c:v>5.22657067478031</c:v>
                </c:pt>
                <c:pt idx="127">
                  <c:v>5.79160534232413</c:v>
                </c:pt>
              </c:numCache>
            </c:numRef>
          </c:xVal>
          <c:yVal>
            <c:numRef>
              <c:f>Data!$M$418:$M$545</c:f>
              <c:numCache>
                <c:formatCode>General</c:formatCode>
                <c:ptCount val="128"/>
                <c:pt idx="0">
                  <c:v>2356.26924114415</c:v>
                </c:pt>
                <c:pt idx="1">
                  <c:v>2341.19678634315</c:v>
                </c:pt>
                <c:pt idx="2">
                  <c:v>2330.44747237755</c:v>
                </c:pt>
                <c:pt idx="3">
                  <c:v>2340.12122856479</c:v>
                </c:pt>
                <c:pt idx="4">
                  <c:v>2329.37330589842</c:v>
                </c:pt>
                <c:pt idx="5">
                  <c:v>2295.07313916294</c:v>
                </c:pt>
                <c:pt idx="6">
                  <c:v>2285.45168971794</c:v>
                </c:pt>
                <c:pt idx="7">
                  <c:v>2270.5071137919</c:v>
                </c:pt>
                <c:pt idx="8">
                  <c:v>2246.01354910158</c:v>
                </c:pt>
                <c:pt idx="9">
                  <c:v>2226.89494090744</c:v>
                </c:pt>
                <c:pt idx="10">
                  <c:v>2210.99632341209</c:v>
                </c:pt>
                <c:pt idx="11">
                  <c:v>2188.78927316879</c:v>
                </c:pt>
                <c:pt idx="12">
                  <c:v>2168.74822540181</c:v>
                </c:pt>
                <c:pt idx="13">
                  <c:v>2145.60306716809</c:v>
                </c:pt>
                <c:pt idx="14">
                  <c:v>2138.25220680592</c:v>
                </c:pt>
                <c:pt idx="15">
                  <c:v>2123.56997881003</c:v>
                </c:pt>
                <c:pt idx="16">
                  <c:v>2100.55022765059</c:v>
                </c:pt>
                <c:pt idx="17">
                  <c:v>2095.32735376653</c:v>
                </c:pt>
                <c:pt idx="18">
                  <c:v>2080.7207589024</c:v>
                </c:pt>
                <c:pt idx="19">
                  <c:v>2067.18045940732</c:v>
                </c:pt>
                <c:pt idx="20">
                  <c:v>2034.98087280119</c:v>
                </c:pt>
                <c:pt idx="21">
                  <c:v>2009.10410563169</c:v>
                </c:pt>
                <c:pt idx="22">
                  <c:v>1991.55385128398</c:v>
                </c:pt>
                <c:pt idx="23">
                  <c:v>1973.01156961003</c:v>
                </c:pt>
                <c:pt idx="24">
                  <c:v>1950.40486470406</c:v>
                </c:pt>
                <c:pt idx="25">
                  <c:v>1943.22470965371</c:v>
                </c:pt>
                <c:pt idx="26">
                  <c:v>1930.93029815151</c:v>
                </c:pt>
                <c:pt idx="27">
                  <c:v>1916.60978620655</c:v>
                </c:pt>
                <c:pt idx="28">
                  <c:v>1916.60978620655</c:v>
                </c:pt>
                <c:pt idx="29">
                  <c:v>1880.91618152139</c:v>
                </c:pt>
                <c:pt idx="30">
                  <c:v>1860.58850984354</c:v>
                </c:pt>
                <c:pt idx="31">
                  <c:v>1837.27303948012</c:v>
                </c:pt>
                <c:pt idx="32">
                  <c:v>1827.15626166417</c:v>
                </c:pt>
                <c:pt idx="33">
                  <c:v>1808.97706360121</c:v>
                </c:pt>
                <c:pt idx="34">
                  <c:v>1788.82452219868</c:v>
                </c:pt>
                <c:pt idx="35">
                  <c:v>1755.6793822431</c:v>
                </c:pt>
                <c:pt idx="36">
                  <c:v>1724.66309328817</c:v>
                </c:pt>
                <c:pt idx="37">
                  <c:v>1710.6936208443</c:v>
                </c:pt>
                <c:pt idx="38">
                  <c:v>1684.81249853162</c:v>
                </c:pt>
                <c:pt idx="39">
                  <c:v>1665.95025241032</c:v>
                </c:pt>
                <c:pt idx="40">
                  <c:v>1655.04955569341</c:v>
                </c:pt>
                <c:pt idx="41">
                  <c:v>1646.14143498263</c:v>
                </c:pt>
                <c:pt idx="42">
                  <c:v>1626.37975844128</c:v>
                </c:pt>
                <c:pt idx="43">
                  <c:v>1612.57451376015</c:v>
                </c:pt>
                <c:pt idx="44">
                  <c:v>1591.9095848848</c:v>
                </c:pt>
                <c:pt idx="45">
                  <c:v>1576.19932231469</c:v>
                </c:pt>
                <c:pt idx="46">
                  <c:v>1544.86768383025</c:v>
                </c:pt>
                <c:pt idx="47">
                  <c:v>1532.17289705046</c:v>
                </c:pt>
                <c:pt idx="48">
                  <c:v>1515.60125145442</c:v>
                </c:pt>
                <c:pt idx="49">
                  <c:v>1495.17594847319</c:v>
                </c:pt>
                <c:pt idx="50">
                  <c:v>1479.64746462308</c:v>
                </c:pt>
                <c:pt idx="51">
                  <c:v>1461.24502683276</c:v>
                </c:pt>
                <c:pt idx="52">
                  <c:v>1443.84867677134</c:v>
                </c:pt>
                <c:pt idx="53">
                  <c:v>1426.48869499014</c:v>
                </c:pt>
                <c:pt idx="54">
                  <c:v>1405.32010724297</c:v>
                </c:pt>
                <c:pt idx="55">
                  <c:v>1386.12265242113</c:v>
                </c:pt>
                <c:pt idx="56">
                  <c:v>1366.0129766939</c:v>
                </c:pt>
                <c:pt idx="57">
                  <c:v>1347.86037660902</c:v>
                </c:pt>
                <c:pt idx="58">
                  <c:v>1324.03567422353</c:v>
                </c:pt>
                <c:pt idx="59">
                  <c:v>1293.63946042963</c:v>
                </c:pt>
                <c:pt idx="60">
                  <c:v>1276.59035899335</c:v>
                </c:pt>
                <c:pt idx="61">
                  <c:v>1254.8562119468</c:v>
                </c:pt>
                <c:pt idx="62">
                  <c:v>1249.1957774867</c:v>
                </c:pt>
                <c:pt idx="63">
                  <c:v>1237.88647083188</c:v>
                </c:pt>
                <c:pt idx="64">
                  <c:v>1220.01150912629</c:v>
                </c:pt>
                <c:pt idx="65">
                  <c:v>1189.99301257977</c:v>
                </c:pt>
                <c:pt idx="66">
                  <c:v>1175.95911062079</c:v>
                </c:pt>
                <c:pt idx="67">
                  <c:v>1147.03065525983</c:v>
                </c:pt>
                <c:pt idx="68">
                  <c:v>1151.6897241082</c:v>
                </c:pt>
                <c:pt idx="69">
                  <c:v>1122.84554606545</c:v>
                </c:pt>
                <c:pt idx="70">
                  <c:v>1106.14317654358</c:v>
                </c:pt>
                <c:pt idx="71">
                  <c:v>1082.07668672675</c:v>
                </c:pt>
                <c:pt idx="72">
                  <c:v>1066.37853320434</c:v>
                </c:pt>
                <c:pt idx="73">
                  <c:v>1045.18698079878</c:v>
                </c:pt>
                <c:pt idx="74">
                  <c:v>1039.66763238498</c:v>
                </c:pt>
                <c:pt idx="75">
                  <c:v>1022.21385852847</c:v>
                </c:pt>
                <c:pt idx="76">
                  <c:v>1000.21929391254</c:v>
                </c:pt>
                <c:pt idx="77">
                  <c:v>983.761517228401</c:v>
                </c:pt>
                <c:pt idx="78">
                  <c:v>954.583544295062</c:v>
                </c:pt>
                <c:pt idx="79">
                  <c:v>947.305042336158</c:v>
                </c:pt>
                <c:pt idx="80">
                  <c:v>940.032914475303</c:v>
                </c:pt>
                <c:pt idx="81">
                  <c:v>915.536394400274</c:v>
                </c:pt>
                <c:pt idx="82">
                  <c:v>898.341319152422</c:v>
                </c:pt>
                <c:pt idx="83">
                  <c:v>890.208694411233</c:v>
                </c:pt>
                <c:pt idx="84">
                  <c:v>871.263487183101</c:v>
                </c:pt>
                <c:pt idx="85">
                  <c:v>854.159750235499</c:v>
                </c:pt>
                <c:pt idx="86">
                  <c:v>836.193794412484</c:v>
                </c:pt>
                <c:pt idx="87">
                  <c:v>808.423153559319</c:v>
                </c:pt>
                <c:pt idx="88">
                  <c:v>784.311260954744</c:v>
                </c:pt>
                <c:pt idx="89">
                  <c:v>770.945955848354</c:v>
                </c:pt>
                <c:pt idx="90">
                  <c:v>743.39230603804</c:v>
                </c:pt>
                <c:pt idx="91">
                  <c:v>726.549664362811</c:v>
                </c:pt>
                <c:pt idx="92">
                  <c:v>706.206804184072</c:v>
                </c:pt>
                <c:pt idx="93">
                  <c:v>688.557779204736</c:v>
                </c:pt>
                <c:pt idx="94">
                  <c:v>688.557779204736</c:v>
                </c:pt>
                <c:pt idx="95">
                  <c:v>654.249697911094</c:v>
                </c:pt>
                <c:pt idx="96">
                  <c:v>647.22962891336</c:v>
                </c:pt>
                <c:pt idx="97">
                  <c:v>613.965107760889</c:v>
                </c:pt>
                <c:pt idx="98">
                  <c:v>586.926610190487</c:v>
                </c:pt>
                <c:pt idx="99">
                  <c:v>571.267144182632</c:v>
                </c:pt>
                <c:pt idx="100">
                  <c:v>555.637152984697</c:v>
                </c:pt>
                <c:pt idx="101">
                  <c:v>526.193863996228</c:v>
                </c:pt>
                <c:pt idx="102">
                  <c:v>510.648402342271</c:v>
                </c:pt>
                <c:pt idx="103">
                  <c:v>492.548735739509</c:v>
                </c:pt>
                <c:pt idx="104">
                  <c:v>477.925464648368</c:v>
                </c:pt>
                <c:pt idx="105">
                  <c:v>463.327899897754</c:v>
                </c:pt>
                <c:pt idx="106">
                  <c:v>435.064495898075</c:v>
                </c:pt>
                <c:pt idx="107">
                  <c:v>415.422493902326</c:v>
                </c:pt>
                <c:pt idx="108">
                  <c:v>400.934295583983</c:v>
                </c:pt>
                <c:pt idx="109">
                  <c:v>378.824653776002</c:v>
                </c:pt>
                <c:pt idx="110">
                  <c:v>351.693352248365</c:v>
                </c:pt>
                <c:pt idx="111">
                  <c:v>324.650407564851</c:v>
                </c:pt>
                <c:pt idx="112">
                  <c:v>300.218578789653</c:v>
                </c:pt>
                <c:pt idx="113">
                  <c:v>292.650879862952</c:v>
                </c:pt>
                <c:pt idx="114">
                  <c:v>303.584215569371</c:v>
                </c:pt>
                <c:pt idx="115">
                  <c:v>299.377382693874</c:v>
                </c:pt>
                <c:pt idx="116">
                  <c:v>292.650879862952</c:v>
                </c:pt>
                <c:pt idx="117">
                  <c:v>285.090071381967</c:v>
                </c:pt>
                <c:pt idx="118">
                  <c:v>290.129845383987</c:v>
                </c:pt>
                <c:pt idx="119">
                  <c:v>298.536271803217</c:v>
                </c:pt>
                <c:pt idx="120">
                  <c:v>273.342480048293</c:v>
                </c:pt>
                <c:pt idx="121">
                  <c:v>236.529303478781</c:v>
                </c:pt>
                <c:pt idx="122">
                  <c:v>194.893295171086</c:v>
                </c:pt>
                <c:pt idx="123">
                  <c:v>174.981921679389</c:v>
                </c:pt>
                <c:pt idx="124">
                  <c:v>144.378456549133</c:v>
                </c:pt>
                <c:pt idx="125">
                  <c:v>113.887363722925</c:v>
                </c:pt>
                <c:pt idx="126">
                  <c:v>89.2467841092802</c:v>
                </c:pt>
                <c:pt idx="127">
                  <c:v>40.999240215492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701-0.8"</c:f>
              <c:strCache>
                <c:ptCount val="1"/>
                <c:pt idx="0">
                  <c:v>0.701-0.8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C$418:$AC$545</c:f>
              <c:numCache>
                <c:formatCode>General</c:formatCode>
                <c:ptCount val="128"/>
                <c:pt idx="0">
                  <c:v>0.706293334429772</c:v>
                </c:pt>
                <c:pt idx="1">
                  <c:v>0.812237334594238</c:v>
                </c:pt>
                <c:pt idx="2">
                  <c:v>0.459090667379352</c:v>
                </c:pt>
                <c:pt idx="3">
                  <c:v>0.49440533410084</c:v>
                </c:pt>
                <c:pt idx="4">
                  <c:v>0.74160800115126</c:v>
                </c:pt>
                <c:pt idx="5">
                  <c:v>0.459090667379352</c:v>
                </c:pt>
                <c:pt idx="6">
                  <c:v>0.565034667543817</c:v>
                </c:pt>
                <c:pt idx="7">
                  <c:v>0.600349334265306</c:v>
                </c:pt>
                <c:pt idx="8">
                  <c:v>0.565034667543817</c:v>
                </c:pt>
                <c:pt idx="9">
                  <c:v>0.600349334265306</c:v>
                </c:pt>
                <c:pt idx="10">
                  <c:v>0.529720000822329</c:v>
                </c:pt>
                <c:pt idx="11">
                  <c:v>0.423776000657863</c:v>
                </c:pt>
                <c:pt idx="12">
                  <c:v>0.635664000986795</c:v>
                </c:pt>
                <c:pt idx="13">
                  <c:v>0.600349334265306</c:v>
                </c:pt>
                <c:pt idx="14">
                  <c:v>0.423776000657863</c:v>
                </c:pt>
                <c:pt idx="15">
                  <c:v>0.635664000986795</c:v>
                </c:pt>
                <c:pt idx="16">
                  <c:v>0.423776000657863</c:v>
                </c:pt>
                <c:pt idx="17">
                  <c:v>0.74160800115126</c:v>
                </c:pt>
                <c:pt idx="18">
                  <c:v>0.600349334265306</c:v>
                </c:pt>
                <c:pt idx="19">
                  <c:v>0.353146667214886</c:v>
                </c:pt>
                <c:pt idx="20">
                  <c:v>0.353146667214886</c:v>
                </c:pt>
                <c:pt idx="21">
                  <c:v>0.388461333936375</c:v>
                </c:pt>
                <c:pt idx="22">
                  <c:v>0.388461333936375</c:v>
                </c:pt>
                <c:pt idx="23">
                  <c:v>0.565034667543817</c:v>
                </c:pt>
                <c:pt idx="24">
                  <c:v>0.988810668201681</c:v>
                </c:pt>
                <c:pt idx="25">
                  <c:v>0.706293334429772</c:v>
                </c:pt>
                <c:pt idx="26">
                  <c:v>0.988810668201681</c:v>
                </c:pt>
                <c:pt idx="27">
                  <c:v>0.988810668201681</c:v>
                </c:pt>
                <c:pt idx="28">
                  <c:v>0.988810668201681</c:v>
                </c:pt>
                <c:pt idx="29">
                  <c:v>0.988810668201681</c:v>
                </c:pt>
                <c:pt idx="30">
                  <c:v>0.882866668037215</c:v>
                </c:pt>
                <c:pt idx="31">
                  <c:v>1.05944000164466</c:v>
                </c:pt>
                <c:pt idx="32">
                  <c:v>0.706293334429772</c:v>
                </c:pt>
                <c:pt idx="33">
                  <c:v>0.812237334594238</c:v>
                </c:pt>
                <c:pt idx="34">
                  <c:v>0.953496001480192</c:v>
                </c:pt>
                <c:pt idx="35">
                  <c:v>0.812237334594238</c:v>
                </c:pt>
                <c:pt idx="36">
                  <c:v>1.27132800197359</c:v>
                </c:pt>
                <c:pt idx="37">
                  <c:v>1.09475466836615</c:v>
                </c:pt>
                <c:pt idx="38">
                  <c:v>0.847552001315726</c:v>
                </c:pt>
                <c:pt idx="39">
                  <c:v>0.953496001480192</c:v>
                </c:pt>
                <c:pt idx="40">
                  <c:v>1.2360133352521</c:v>
                </c:pt>
                <c:pt idx="41">
                  <c:v>1.13006933508763</c:v>
                </c:pt>
                <c:pt idx="42">
                  <c:v>1.2360133352521</c:v>
                </c:pt>
                <c:pt idx="43">
                  <c:v>1.41258666885954</c:v>
                </c:pt>
                <c:pt idx="44">
                  <c:v>1.2360133352521</c:v>
                </c:pt>
                <c:pt idx="45">
                  <c:v>1.34195733541657</c:v>
                </c:pt>
                <c:pt idx="46">
                  <c:v>1.34195733541657</c:v>
                </c:pt>
                <c:pt idx="47">
                  <c:v>1.58916000246699</c:v>
                </c:pt>
                <c:pt idx="48">
                  <c:v>1.2360133352521</c:v>
                </c:pt>
                <c:pt idx="49">
                  <c:v>1.2360133352521</c:v>
                </c:pt>
                <c:pt idx="50">
                  <c:v>1.2360133352521</c:v>
                </c:pt>
                <c:pt idx="51">
                  <c:v>1.30664266869508</c:v>
                </c:pt>
                <c:pt idx="52">
                  <c:v>1.2360133352521</c:v>
                </c:pt>
                <c:pt idx="53">
                  <c:v>1.2360133352521</c:v>
                </c:pt>
                <c:pt idx="54">
                  <c:v>1.48321600230252</c:v>
                </c:pt>
                <c:pt idx="55">
                  <c:v>1.16538400180912</c:v>
                </c:pt>
                <c:pt idx="56">
                  <c:v>1.2360133352521</c:v>
                </c:pt>
                <c:pt idx="57">
                  <c:v>1.16538400180912</c:v>
                </c:pt>
                <c:pt idx="58">
                  <c:v>1.16538400180912</c:v>
                </c:pt>
                <c:pt idx="59">
                  <c:v>1.37727200213806</c:v>
                </c:pt>
                <c:pt idx="60">
                  <c:v>1.27132800197359</c:v>
                </c:pt>
                <c:pt idx="61">
                  <c:v>0.988810668201681</c:v>
                </c:pt>
                <c:pt idx="62">
                  <c:v>1.48321600230252</c:v>
                </c:pt>
                <c:pt idx="63">
                  <c:v>1.83636266951741</c:v>
                </c:pt>
                <c:pt idx="64">
                  <c:v>1.41258666885954</c:v>
                </c:pt>
                <c:pt idx="65">
                  <c:v>1.48321600230252</c:v>
                </c:pt>
                <c:pt idx="66">
                  <c:v>1.41258666885954</c:v>
                </c:pt>
                <c:pt idx="67">
                  <c:v>1.2360133352521</c:v>
                </c:pt>
                <c:pt idx="68">
                  <c:v>1.30664266869508</c:v>
                </c:pt>
                <c:pt idx="69">
                  <c:v>1.41258666885954</c:v>
                </c:pt>
                <c:pt idx="70">
                  <c:v>1.65978933590996</c:v>
                </c:pt>
                <c:pt idx="71">
                  <c:v>1.62447466918848</c:v>
                </c:pt>
                <c:pt idx="72">
                  <c:v>1.62447466918848</c:v>
                </c:pt>
                <c:pt idx="73">
                  <c:v>0.988810668201681</c:v>
                </c:pt>
                <c:pt idx="74">
                  <c:v>1.2360133352521</c:v>
                </c:pt>
                <c:pt idx="75">
                  <c:v>1.48321600230252</c:v>
                </c:pt>
                <c:pt idx="76">
                  <c:v>1.5538453357455</c:v>
                </c:pt>
                <c:pt idx="77">
                  <c:v>1.2360133352521</c:v>
                </c:pt>
                <c:pt idx="78">
                  <c:v>1.2360133352521</c:v>
                </c:pt>
                <c:pt idx="79">
                  <c:v>1.51853066902401</c:v>
                </c:pt>
                <c:pt idx="80">
                  <c:v>1.41258666885954</c:v>
                </c:pt>
                <c:pt idx="81">
                  <c:v>1.44790133558103</c:v>
                </c:pt>
                <c:pt idx="82">
                  <c:v>1.34195733541657</c:v>
                </c:pt>
                <c:pt idx="83">
                  <c:v>1.51853066902401</c:v>
                </c:pt>
                <c:pt idx="84">
                  <c:v>1.58916000246699</c:v>
                </c:pt>
                <c:pt idx="85">
                  <c:v>1.58916000246699</c:v>
                </c:pt>
                <c:pt idx="86">
                  <c:v>1.58916000246699</c:v>
                </c:pt>
                <c:pt idx="87">
                  <c:v>1.48321600230252</c:v>
                </c:pt>
                <c:pt idx="88">
                  <c:v>1.20069866853061</c:v>
                </c:pt>
                <c:pt idx="89">
                  <c:v>1.76573333607443</c:v>
                </c:pt>
                <c:pt idx="90">
                  <c:v>1.51853066902401</c:v>
                </c:pt>
                <c:pt idx="91">
                  <c:v>1.5538453357455</c:v>
                </c:pt>
                <c:pt idx="92">
                  <c:v>1.62447466918848</c:v>
                </c:pt>
                <c:pt idx="93">
                  <c:v>1.73041866935294</c:v>
                </c:pt>
                <c:pt idx="94">
                  <c:v>1.16538400180912</c:v>
                </c:pt>
                <c:pt idx="95">
                  <c:v>1.34195733541657</c:v>
                </c:pt>
                <c:pt idx="96">
                  <c:v>1.69510400263145</c:v>
                </c:pt>
                <c:pt idx="97">
                  <c:v>1.58916000246699</c:v>
                </c:pt>
                <c:pt idx="98">
                  <c:v>1.76573333607443</c:v>
                </c:pt>
                <c:pt idx="99">
                  <c:v>1.48321600230252</c:v>
                </c:pt>
                <c:pt idx="100">
                  <c:v>1.13006933508763</c:v>
                </c:pt>
                <c:pt idx="101">
                  <c:v>1.5538453357455</c:v>
                </c:pt>
                <c:pt idx="102">
                  <c:v>1.30664266869508</c:v>
                </c:pt>
                <c:pt idx="103">
                  <c:v>1.94230666968187</c:v>
                </c:pt>
                <c:pt idx="104">
                  <c:v>1.37727200213806</c:v>
                </c:pt>
                <c:pt idx="105">
                  <c:v>1.83636266951741</c:v>
                </c:pt>
                <c:pt idx="106">
                  <c:v>1.58916000246699</c:v>
                </c:pt>
                <c:pt idx="107">
                  <c:v>1.34195733541657</c:v>
                </c:pt>
                <c:pt idx="108">
                  <c:v>1.65978933590996</c:v>
                </c:pt>
                <c:pt idx="109">
                  <c:v>1.34195733541657</c:v>
                </c:pt>
                <c:pt idx="110">
                  <c:v>1.27132800197359</c:v>
                </c:pt>
                <c:pt idx="111">
                  <c:v>1.97762133640336</c:v>
                </c:pt>
                <c:pt idx="112">
                  <c:v>1.37727200213806</c:v>
                </c:pt>
                <c:pt idx="113">
                  <c:v>1.27132800197359</c:v>
                </c:pt>
                <c:pt idx="114">
                  <c:v>1.05944000164466</c:v>
                </c:pt>
                <c:pt idx="115">
                  <c:v>1.83636266951741</c:v>
                </c:pt>
                <c:pt idx="116">
                  <c:v>1.58916000246699</c:v>
                </c:pt>
                <c:pt idx="117">
                  <c:v>1.80104800279592</c:v>
                </c:pt>
                <c:pt idx="118">
                  <c:v>1.02412533492317</c:v>
                </c:pt>
                <c:pt idx="119">
                  <c:v>1.83636266951741</c:v>
                </c:pt>
                <c:pt idx="120">
                  <c:v>1.83636266951741</c:v>
                </c:pt>
                <c:pt idx="121">
                  <c:v>1.51853066902401</c:v>
                </c:pt>
                <c:pt idx="122">
                  <c:v>1.83636266951741</c:v>
                </c:pt>
                <c:pt idx="123">
                  <c:v>1.80104800279592</c:v>
                </c:pt>
                <c:pt idx="124">
                  <c:v>1.62447466918848</c:v>
                </c:pt>
                <c:pt idx="125">
                  <c:v>1.62447466918848</c:v>
                </c:pt>
                <c:pt idx="126">
                  <c:v>1.97762133640336</c:v>
                </c:pt>
                <c:pt idx="127">
                  <c:v>1.76573333607443</c:v>
                </c:pt>
              </c:numCache>
            </c:numRef>
          </c:xVal>
          <c:yVal>
            <c:numRef>
              <c:f>Data!$M$418:$M$545</c:f>
              <c:numCache>
                <c:formatCode>General</c:formatCode>
                <c:ptCount val="128"/>
                <c:pt idx="0">
                  <c:v>2356.26924114415</c:v>
                </c:pt>
                <c:pt idx="1">
                  <c:v>2341.19678634315</c:v>
                </c:pt>
                <c:pt idx="2">
                  <c:v>2330.44747237755</c:v>
                </c:pt>
                <c:pt idx="3">
                  <c:v>2340.12122856479</c:v>
                </c:pt>
                <c:pt idx="4">
                  <c:v>2329.37330589842</c:v>
                </c:pt>
                <c:pt idx="5">
                  <c:v>2295.07313916294</c:v>
                </c:pt>
                <c:pt idx="6">
                  <c:v>2285.45168971794</c:v>
                </c:pt>
                <c:pt idx="7">
                  <c:v>2270.5071137919</c:v>
                </c:pt>
                <c:pt idx="8">
                  <c:v>2246.01354910158</c:v>
                </c:pt>
                <c:pt idx="9">
                  <c:v>2226.89494090744</c:v>
                </c:pt>
                <c:pt idx="10">
                  <c:v>2210.99632341209</c:v>
                </c:pt>
                <c:pt idx="11">
                  <c:v>2188.78927316879</c:v>
                </c:pt>
                <c:pt idx="12">
                  <c:v>2168.74822540181</c:v>
                </c:pt>
                <c:pt idx="13">
                  <c:v>2145.60306716809</c:v>
                </c:pt>
                <c:pt idx="14">
                  <c:v>2138.25220680592</c:v>
                </c:pt>
                <c:pt idx="15">
                  <c:v>2123.56997881003</c:v>
                </c:pt>
                <c:pt idx="16">
                  <c:v>2100.55022765059</c:v>
                </c:pt>
                <c:pt idx="17">
                  <c:v>2095.32735376653</c:v>
                </c:pt>
                <c:pt idx="18">
                  <c:v>2080.7207589024</c:v>
                </c:pt>
                <c:pt idx="19">
                  <c:v>2067.18045940732</c:v>
                </c:pt>
                <c:pt idx="20">
                  <c:v>2034.98087280119</c:v>
                </c:pt>
                <c:pt idx="21">
                  <c:v>2009.10410563169</c:v>
                </c:pt>
                <c:pt idx="22">
                  <c:v>1991.55385128398</c:v>
                </c:pt>
                <c:pt idx="23">
                  <c:v>1973.01156961003</c:v>
                </c:pt>
                <c:pt idx="24">
                  <c:v>1950.40486470406</c:v>
                </c:pt>
                <c:pt idx="25">
                  <c:v>1943.22470965371</c:v>
                </c:pt>
                <c:pt idx="26">
                  <c:v>1930.93029815151</c:v>
                </c:pt>
                <c:pt idx="27">
                  <c:v>1916.60978620655</c:v>
                </c:pt>
                <c:pt idx="28">
                  <c:v>1916.60978620655</c:v>
                </c:pt>
                <c:pt idx="29">
                  <c:v>1880.91618152139</c:v>
                </c:pt>
                <c:pt idx="30">
                  <c:v>1860.58850984354</c:v>
                </c:pt>
                <c:pt idx="31">
                  <c:v>1837.27303948012</c:v>
                </c:pt>
                <c:pt idx="32">
                  <c:v>1827.15626166417</c:v>
                </c:pt>
                <c:pt idx="33">
                  <c:v>1808.97706360121</c:v>
                </c:pt>
                <c:pt idx="34">
                  <c:v>1788.82452219868</c:v>
                </c:pt>
                <c:pt idx="35">
                  <c:v>1755.6793822431</c:v>
                </c:pt>
                <c:pt idx="36">
                  <c:v>1724.66309328817</c:v>
                </c:pt>
                <c:pt idx="37">
                  <c:v>1710.6936208443</c:v>
                </c:pt>
                <c:pt idx="38">
                  <c:v>1684.81249853162</c:v>
                </c:pt>
                <c:pt idx="39">
                  <c:v>1665.95025241032</c:v>
                </c:pt>
                <c:pt idx="40">
                  <c:v>1655.04955569341</c:v>
                </c:pt>
                <c:pt idx="41">
                  <c:v>1646.14143498263</c:v>
                </c:pt>
                <c:pt idx="42">
                  <c:v>1626.37975844128</c:v>
                </c:pt>
                <c:pt idx="43">
                  <c:v>1612.57451376015</c:v>
                </c:pt>
                <c:pt idx="44">
                  <c:v>1591.9095848848</c:v>
                </c:pt>
                <c:pt idx="45">
                  <c:v>1576.19932231469</c:v>
                </c:pt>
                <c:pt idx="46">
                  <c:v>1544.86768383025</c:v>
                </c:pt>
                <c:pt idx="47">
                  <c:v>1532.17289705046</c:v>
                </c:pt>
                <c:pt idx="48">
                  <c:v>1515.60125145442</c:v>
                </c:pt>
                <c:pt idx="49">
                  <c:v>1495.17594847319</c:v>
                </c:pt>
                <c:pt idx="50">
                  <c:v>1479.64746462308</c:v>
                </c:pt>
                <c:pt idx="51">
                  <c:v>1461.24502683276</c:v>
                </c:pt>
                <c:pt idx="52">
                  <c:v>1443.84867677134</c:v>
                </c:pt>
                <c:pt idx="53">
                  <c:v>1426.48869499014</c:v>
                </c:pt>
                <c:pt idx="54">
                  <c:v>1405.32010724297</c:v>
                </c:pt>
                <c:pt idx="55">
                  <c:v>1386.12265242113</c:v>
                </c:pt>
                <c:pt idx="56">
                  <c:v>1366.0129766939</c:v>
                </c:pt>
                <c:pt idx="57">
                  <c:v>1347.86037660902</c:v>
                </c:pt>
                <c:pt idx="58">
                  <c:v>1324.03567422353</c:v>
                </c:pt>
                <c:pt idx="59">
                  <c:v>1293.63946042963</c:v>
                </c:pt>
                <c:pt idx="60">
                  <c:v>1276.59035899335</c:v>
                </c:pt>
                <c:pt idx="61">
                  <c:v>1254.8562119468</c:v>
                </c:pt>
                <c:pt idx="62">
                  <c:v>1249.1957774867</c:v>
                </c:pt>
                <c:pt idx="63">
                  <c:v>1237.88647083188</c:v>
                </c:pt>
                <c:pt idx="64">
                  <c:v>1220.01150912629</c:v>
                </c:pt>
                <c:pt idx="65">
                  <c:v>1189.99301257977</c:v>
                </c:pt>
                <c:pt idx="66">
                  <c:v>1175.95911062079</c:v>
                </c:pt>
                <c:pt idx="67">
                  <c:v>1147.03065525983</c:v>
                </c:pt>
                <c:pt idx="68">
                  <c:v>1151.6897241082</c:v>
                </c:pt>
                <c:pt idx="69">
                  <c:v>1122.84554606545</c:v>
                </c:pt>
                <c:pt idx="70">
                  <c:v>1106.14317654358</c:v>
                </c:pt>
                <c:pt idx="71">
                  <c:v>1082.07668672675</c:v>
                </c:pt>
                <c:pt idx="72">
                  <c:v>1066.37853320434</c:v>
                </c:pt>
                <c:pt idx="73">
                  <c:v>1045.18698079878</c:v>
                </c:pt>
                <c:pt idx="74">
                  <c:v>1039.66763238498</c:v>
                </c:pt>
                <c:pt idx="75">
                  <c:v>1022.21385852847</c:v>
                </c:pt>
                <c:pt idx="76">
                  <c:v>1000.21929391254</c:v>
                </c:pt>
                <c:pt idx="77">
                  <c:v>983.761517228401</c:v>
                </c:pt>
                <c:pt idx="78">
                  <c:v>954.583544295062</c:v>
                </c:pt>
                <c:pt idx="79">
                  <c:v>947.305042336158</c:v>
                </c:pt>
                <c:pt idx="80">
                  <c:v>940.032914475303</c:v>
                </c:pt>
                <c:pt idx="81">
                  <c:v>915.536394400274</c:v>
                </c:pt>
                <c:pt idx="82">
                  <c:v>898.341319152422</c:v>
                </c:pt>
                <c:pt idx="83">
                  <c:v>890.208694411233</c:v>
                </c:pt>
                <c:pt idx="84">
                  <c:v>871.263487183101</c:v>
                </c:pt>
                <c:pt idx="85">
                  <c:v>854.159750235499</c:v>
                </c:pt>
                <c:pt idx="86">
                  <c:v>836.193794412484</c:v>
                </c:pt>
                <c:pt idx="87">
                  <c:v>808.423153559319</c:v>
                </c:pt>
                <c:pt idx="88">
                  <c:v>784.311260954744</c:v>
                </c:pt>
                <c:pt idx="89">
                  <c:v>770.945955848354</c:v>
                </c:pt>
                <c:pt idx="90">
                  <c:v>743.39230603804</c:v>
                </c:pt>
                <c:pt idx="91">
                  <c:v>726.549664362811</c:v>
                </c:pt>
                <c:pt idx="92">
                  <c:v>706.206804184072</c:v>
                </c:pt>
                <c:pt idx="93">
                  <c:v>688.557779204736</c:v>
                </c:pt>
                <c:pt idx="94">
                  <c:v>688.557779204736</c:v>
                </c:pt>
                <c:pt idx="95">
                  <c:v>654.249697911094</c:v>
                </c:pt>
                <c:pt idx="96">
                  <c:v>647.22962891336</c:v>
                </c:pt>
                <c:pt idx="97">
                  <c:v>613.965107760889</c:v>
                </c:pt>
                <c:pt idx="98">
                  <c:v>586.926610190487</c:v>
                </c:pt>
                <c:pt idx="99">
                  <c:v>571.267144182632</c:v>
                </c:pt>
                <c:pt idx="100">
                  <c:v>555.637152984697</c:v>
                </c:pt>
                <c:pt idx="101">
                  <c:v>526.193863996228</c:v>
                </c:pt>
                <c:pt idx="102">
                  <c:v>510.648402342271</c:v>
                </c:pt>
                <c:pt idx="103">
                  <c:v>492.548735739509</c:v>
                </c:pt>
                <c:pt idx="104">
                  <c:v>477.925464648368</c:v>
                </c:pt>
                <c:pt idx="105">
                  <c:v>463.327899897754</c:v>
                </c:pt>
                <c:pt idx="106">
                  <c:v>435.064495898075</c:v>
                </c:pt>
                <c:pt idx="107">
                  <c:v>415.422493902326</c:v>
                </c:pt>
                <c:pt idx="108">
                  <c:v>400.934295583983</c:v>
                </c:pt>
                <c:pt idx="109">
                  <c:v>378.824653776002</c:v>
                </c:pt>
                <c:pt idx="110">
                  <c:v>351.693352248365</c:v>
                </c:pt>
                <c:pt idx="111">
                  <c:v>324.650407564851</c:v>
                </c:pt>
                <c:pt idx="112">
                  <c:v>300.218578789653</c:v>
                </c:pt>
                <c:pt idx="113">
                  <c:v>292.650879862952</c:v>
                </c:pt>
                <c:pt idx="114">
                  <c:v>303.584215569371</c:v>
                </c:pt>
                <c:pt idx="115">
                  <c:v>299.377382693874</c:v>
                </c:pt>
                <c:pt idx="116">
                  <c:v>292.650879862952</c:v>
                </c:pt>
                <c:pt idx="117">
                  <c:v>285.090071381967</c:v>
                </c:pt>
                <c:pt idx="118">
                  <c:v>290.129845383987</c:v>
                </c:pt>
                <c:pt idx="119">
                  <c:v>298.536271803217</c:v>
                </c:pt>
                <c:pt idx="120">
                  <c:v>273.342480048293</c:v>
                </c:pt>
                <c:pt idx="121">
                  <c:v>236.529303478781</c:v>
                </c:pt>
                <c:pt idx="122">
                  <c:v>194.893295171086</c:v>
                </c:pt>
                <c:pt idx="123">
                  <c:v>174.981921679389</c:v>
                </c:pt>
                <c:pt idx="124">
                  <c:v>144.378456549133</c:v>
                </c:pt>
                <c:pt idx="125">
                  <c:v>113.887363722925</c:v>
                </c:pt>
                <c:pt idx="126">
                  <c:v>89.2467841092802</c:v>
                </c:pt>
                <c:pt idx="127">
                  <c:v>40.999240215492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&gt;0.8 um"</c:f>
              <c:strCache>
                <c:ptCount val="1"/>
                <c:pt idx="0">
                  <c:v>&gt;0.8 um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D$418:$AD$545</c:f>
              <c:numCache>
                <c:formatCode>General</c:formatCode>
                <c:ptCount val="128"/>
                <c:pt idx="0">
                  <c:v>1.05944000164466</c:v>
                </c:pt>
                <c:pt idx="1">
                  <c:v>2.01293600312485</c:v>
                </c:pt>
                <c:pt idx="2">
                  <c:v>1.58916000246699</c:v>
                </c:pt>
                <c:pt idx="3">
                  <c:v>1.20069866853061</c:v>
                </c:pt>
                <c:pt idx="4">
                  <c:v>1.30664266869508</c:v>
                </c:pt>
                <c:pt idx="5">
                  <c:v>1.73041866935294</c:v>
                </c:pt>
                <c:pt idx="6">
                  <c:v>1.20069866853061</c:v>
                </c:pt>
                <c:pt idx="7">
                  <c:v>0.953496001480192</c:v>
                </c:pt>
                <c:pt idx="8">
                  <c:v>0.812237334594238</c:v>
                </c:pt>
                <c:pt idx="9">
                  <c:v>1.44790133558103</c:v>
                </c:pt>
                <c:pt idx="10">
                  <c:v>1.20069866853061</c:v>
                </c:pt>
                <c:pt idx="11">
                  <c:v>1.20069866853061</c:v>
                </c:pt>
                <c:pt idx="12">
                  <c:v>1.34195733541657</c:v>
                </c:pt>
                <c:pt idx="13">
                  <c:v>1.2360133352521</c:v>
                </c:pt>
                <c:pt idx="14">
                  <c:v>1.16538400180912</c:v>
                </c:pt>
                <c:pt idx="15">
                  <c:v>1.30664266869508</c:v>
                </c:pt>
                <c:pt idx="16">
                  <c:v>1.16538400180912</c:v>
                </c:pt>
                <c:pt idx="17">
                  <c:v>1.5538453357455</c:v>
                </c:pt>
                <c:pt idx="18">
                  <c:v>1.62447466918848</c:v>
                </c:pt>
                <c:pt idx="19">
                  <c:v>1.8716773362389</c:v>
                </c:pt>
                <c:pt idx="20">
                  <c:v>1.09475466836615</c:v>
                </c:pt>
                <c:pt idx="21">
                  <c:v>1.37727200213806</c:v>
                </c:pt>
                <c:pt idx="22">
                  <c:v>1.34195733541657</c:v>
                </c:pt>
                <c:pt idx="23">
                  <c:v>1.5538453357455</c:v>
                </c:pt>
                <c:pt idx="24">
                  <c:v>1.65978933590996</c:v>
                </c:pt>
                <c:pt idx="25">
                  <c:v>1.16538400180912</c:v>
                </c:pt>
                <c:pt idx="26">
                  <c:v>2.22482400345378</c:v>
                </c:pt>
                <c:pt idx="27">
                  <c:v>1.48321600230252</c:v>
                </c:pt>
                <c:pt idx="28">
                  <c:v>1.83636266951741</c:v>
                </c:pt>
                <c:pt idx="29">
                  <c:v>1.97762133640336</c:v>
                </c:pt>
                <c:pt idx="30">
                  <c:v>1.34195733541657</c:v>
                </c:pt>
                <c:pt idx="31">
                  <c:v>1.80104800279592</c:v>
                </c:pt>
                <c:pt idx="32">
                  <c:v>2.04825066984634</c:v>
                </c:pt>
                <c:pt idx="33">
                  <c:v>1.44790133558103</c:v>
                </c:pt>
                <c:pt idx="34">
                  <c:v>2.26013867017527</c:v>
                </c:pt>
                <c:pt idx="35">
                  <c:v>2.11888000328932</c:v>
                </c:pt>
                <c:pt idx="36">
                  <c:v>2.18950933673229</c:v>
                </c:pt>
                <c:pt idx="37">
                  <c:v>1.97762133640336</c:v>
                </c:pt>
                <c:pt idx="38">
                  <c:v>3.03706133804802</c:v>
                </c:pt>
                <c:pt idx="39">
                  <c:v>2.26013867017527</c:v>
                </c:pt>
                <c:pt idx="40">
                  <c:v>2.4720266705042</c:v>
                </c:pt>
                <c:pt idx="41">
                  <c:v>2.43671200378271</c:v>
                </c:pt>
                <c:pt idx="42">
                  <c:v>2.33076800361825</c:v>
                </c:pt>
                <c:pt idx="43">
                  <c:v>2.54265600394718</c:v>
                </c:pt>
                <c:pt idx="44">
                  <c:v>2.4720266705042</c:v>
                </c:pt>
                <c:pt idx="45">
                  <c:v>2.26013867017527</c:v>
                </c:pt>
                <c:pt idx="46">
                  <c:v>1.80104800279592</c:v>
                </c:pt>
                <c:pt idx="47">
                  <c:v>2.22482400345378</c:v>
                </c:pt>
                <c:pt idx="48">
                  <c:v>2.64860000411164</c:v>
                </c:pt>
                <c:pt idx="49">
                  <c:v>2.54265600394718</c:v>
                </c:pt>
                <c:pt idx="50">
                  <c:v>2.61328533739016</c:v>
                </c:pt>
                <c:pt idx="51">
                  <c:v>3.24894933837695</c:v>
                </c:pt>
                <c:pt idx="52">
                  <c:v>2.96643200460504</c:v>
                </c:pt>
                <c:pt idx="53">
                  <c:v>2.50734133722569</c:v>
                </c:pt>
                <c:pt idx="54">
                  <c:v>2.57797067066867</c:v>
                </c:pt>
                <c:pt idx="55">
                  <c:v>2.71922933755462</c:v>
                </c:pt>
                <c:pt idx="56">
                  <c:v>2.7898586709976</c:v>
                </c:pt>
                <c:pt idx="57">
                  <c:v>2.54265600394718</c:v>
                </c:pt>
                <c:pt idx="58">
                  <c:v>2.71922933755462</c:v>
                </c:pt>
                <c:pt idx="59">
                  <c:v>3.03706133804802</c:v>
                </c:pt>
                <c:pt idx="60">
                  <c:v>2.50734133722569</c:v>
                </c:pt>
                <c:pt idx="61">
                  <c:v>2.57797067066867</c:v>
                </c:pt>
                <c:pt idx="62">
                  <c:v>2.86048800444058</c:v>
                </c:pt>
                <c:pt idx="63">
                  <c:v>2.36608267033974</c:v>
                </c:pt>
                <c:pt idx="64">
                  <c:v>2.68391467083313</c:v>
                </c:pt>
                <c:pt idx="65">
                  <c:v>3.14300533821248</c:v>
                </c:pt>
                <c:pt idx="66">
                  <c:v>3.28426400509844</c:v>
                </c:pt>
                <c:pt idx="67">
                  <c:v>2.36608267033974</c:v>
                </c:pt>
                <c:pt idx="68">
                  <c:v>2.54265600394718</c:v>
                </c:pt>
                <c:pt idx="69">
                  <c:v>2.08356533656783</c:v>
                </c:pt>
                <c:pt idx="70">
                  <c:v>3.00174667132653</c:v>
                </c:pt>
                <c:pt idx="71">
                  <c:v>2.75454400427611</c:v>
                </c:pt>
                <c:pt idx="72">
                  <c:v>2.50734133722569</c:v>
                </c:pt>
                <c:pt idx="73">
                  <c:v>2.93111733788355</c:v>
                </c:pt>
                <c:pt idx="74">
                  <c:v>2.40139733706122</c:v>
                </c:pt>
                <c:pt idx="75">
                  <c:v>2.7898586709976</c:v>
                </c:pt>
                <c:pt idx="76">
                  <c:v>2.61328533739016</c:v>
                </c:pt>
                <c:pt idx="77">
                  <c:v>2.93111733788355</c:v>
                </c:pt>
                <c:pt idx="78">
                  <c:v>2.1541946700108</c:v>
                </c:pt>
                <c:pt idx="79">
                  <c:v>2.36608267033974</c:v>
                </c:pt>
                <c:pt idx="80">
                  <c:v>2.04825066984634</c:v>
                </c:pt>
                <c:pt idx="81">
                  <c:v>2.57797067066867</c:v>
                </c:pt>
                <c:pt idx="82">
                  <c:v>3.00174667132653</c:v>
                </c:pt>
                <c:pt idx="83">
                  <c:v>2.68391467083313</c:v>
                </c:pt>
                <c:pt idx="84">
                  <c:v>2.89580267116206</c:v>
                </c:pt>
                <c:pt idx="85">
                  <c:v>2.22482400345378</c:v>
                </c:pt>
                <c:pt idx="86">
                  <c:v>3.42552267198439</c:v>
                </c:pt>
                <c:pt idx="87">
                  <c:v>3.67272533903481</c:v>
                </c:pt>
                <c:pt idx="88">
                  <c:v>2.82517333771909</c:v>
                </c:pt>
                <c:pt idx="89">
                  <c:v>3.46083733870588</c:v>
                </c:pt>
                <c:pt idx="90">
                  <c:v>3.21363467165546</c:v>
                </c:pt>
                <c:pt idx="91">
                  <c:v>3.31957867181993</c:v>
                </c:pt>
                <c:pt idx="92">
                  <c:v>3.31957867181993</c:v>
                </c:pt>
                <c:pt idx="93">
                  <c:v>2.82517333771909</c:v>
                </c:pt>
                <c:pt idx="94">
                  <c:v>2.64860000411164</c:v>
                </c:pt>
                <c:pt idx="95">
                  <c:v>3.00174667132653</c:v>
                </c:pt>
                <c:pt idx="96">
                  <c:v>2.89580267116206</c:v>
                </c:pt>
                <c:pt idx="97">
                  <c:v>3.07237600476951</c:v>
                </c:pt>
                <c:pt idx="98">
                  <c:v>2.82517333771909</c:v>
                </c:pt>
                <c:pt idx="99">
                  <c:v>3.49615200542737</c:v>
                </c:pt>
                <c:pt idx="100">
                  <c:v>2.4720266705042</c:v>
                </c:pt>
                <c:pt idx="101">
                  <c:v>3.00174667132653</c:v>
                </c:pt>
                <c:pt idx="102">
                  <c:v>2.64860000411164</c:v>
                </c:pt>
                <c:pt idx="103">
                  <c:v>2.1541946700108</c:v>
                </c:pt>
                <c:pt idx="104">
                  <c:v>3.107690671491</c:v>
                </c:pt>
                <c:pt idx="105">
                  <c:v>3.46083733870588</c:v>
                </c:pt>
                <c:pt idx="106">
                  <c:v>3.46083733870588</c:v>
                </c:pt>
                <c:pt idx="107">
                  <c:v>2.54265600394718</c:v>
                </c:pt>
                <c:pt idx="108">
                  <c:v>2.89580267116206</c:v>
                </c:pt>
                <c:pt idx="109">
                  <c:v>3.63741067231332</c:v>
                </c:pt>
                <c:pt idx="110">
                  <c:v>3.21363467165546</c:v>
                </c:pt>
                <c:pt idx="111">
                  <c:v>2.40139733706122</c:v>
                </c:pt>
                <c:pt idx="112">
                  <c:v>2.82517333771909</c:v>
                </c:pt>
                <c:pt idx="113">
                  <c:v>3.00174667132653</c:v>
                </c:pt>
                <c:pt idx="114">
                  <c:v>2.4720266705042</c:v>
                </c:pt>
                <c:pt idx="115">
                  <c:v>3.67272533903481</c:v>
                </c:pt>
                <c:pt idx="116">
                  <c:v>4.0258720062497</c:v>
                </c:pt>
                <c:pt idx="117">
                  <c:v>3.00174667132653</c:v>
                </c:pt>
                <c:pt idx="118">
                  <c:v>3.99055733952821</c:v>
                </c:pt>
                <c:pt idx="119">
                  <c:v>3.74335467247779</c:v>
                </c:pt>
                <c:pt idx="120">
                  <c:v>3.77866933919928</c:v>
                </c:pt>
                <c:pt idx="121">
                  <c:v>3.53146667214886</c:v>
                </c:pt>
                <c:pt idx="122">
                  <c:v>4.30838934002161</c:v>
                </c:pt>
                <c:pt idx="123">
                  <c:v>4.16713067313565</c:v>
                </c:pt>
                <c:pt idx="124">
                  <c:v>3.91992800608523</c:v>
                </c:pt>
                <c:pt idx="125">
                  <c:v>4.30838934002161</c:v>
                </c:pt>
                <c:pt idx="126">
                  <c:v>3.67272533903481</c:v>
                </c:pt>
                <c:pt idx="127">
                  <c:v>4.27307467330012</c:v>
                </c:pt>
              </c:numCache>
            </c:numRef>
          </c:xVal>
          <c:yVal>
            <c:numRef>
              <c:f>Data!$M$418:$M$545</c:f>
              <c:numCache>
                <c:formatCode>General</c:formatCode>
                <c:ptCount val="128"/>
                <c:pt idx="0">
                  <c:v>2356.26924114415</c:v>
                </c:pt>
                <c:pt idx="1">
                  <c:v>2341.19678634315</c:v>
                </c:pt>
                <c:pt idx="2">
                  <c:v>2330.44747237755</c:v>
                </c:pt>
                <c:pt idx="3">
                  <c:v>2340.12122856479</c:v>
                </c:pt>
                <c:pt idx="4">
                  <c:v>2329.37330589842</c:v>
                </c:pt>
                <c:pt idx="5">
                  <c:v>2295.07313916294</c:v>
                </c:pt>
                <c:pt idx="6">
                  <c:v>2285.45168971794</c:v>
                </c:pt>
                <c:pt idx="7">
                  <c:v>2270.5071137919</c:v>
                </c:pt>
                <c:pt idx="8">
                  <c:v>2246.01354910158</c:v>
                </c:pt>
                <c:pt idx="9">
                  <c:v>2226.89494090744</c:v>
                </c:pt>
                <c:pt idx="10">
                  <c:v>2210.99632341209</c:v>
                </c:pt>
                <c:pt idx="11">
                  <c:v>2188.78927316879</c:v>
                </c:pt>
                <c:pt idx="12">
                  <c:v>2168.74822540181</c:v>
                </c:pt>
                <c:pt idx="13">
                  <c:v>2145.60306716809</c:v>
                </c:pt>
                <c:pt idx="14">
                  <c:v>2138.25220680592</c:v>
                </c:pt>
                <c:pt idx="15">
                  <c:v>2123.56997881003</c:v>
                </c:pt>
                <c:pt idx="16">
                  <c:v>2100.55022765059</c:v>
                </c:pt>
                <c:pt idx="17">
                  <c:v>2095.32735376653</c:v>
                </c:pt>
                <c:pt idx="18">
                  <c:v>2080.7207589024</c:v>
                </c:pt>
                <c:pt idx="19">
                  <c:v>2067.18045940732</c:v>
                </c:pt>
                <c:pt idx="20">
                  <c:v>2034.98087280119</c:v>
                </c:pt>
                <c:pt idx="21">
                  <c:v>2009.10410563169</c:v>
                </c:pt>
                <c:pt idx="22">
                  <c:v>1991.55385128398</c:v>
                </c:pt>
                <c:pt idx="23">
                  <c:v>1973.01156961003</c:v>
                </c:pt>
                <c:pt idx="24">
                  <c:v>1950.40486470406</c:v>
                </c:pt>
                <c:pt idx="25">
                  <c:v>1943.22470965371</c:v>
                </c:pt>
                <c:pt idx="26">
                  <c:v>1930.93029815151</c:v>
                </c:pt>
                <c:pt idx="27">
                  <c:v>1916.60978620655</c:v>
                </c:pt>
                <c:pt idx="28">
                  <c:v>1916.60978620655</c:v>
                </c:pt>
                <c:pt idx="29">
                  <c:v>1880.91618152139</c:v>
                </c:pt>
                <c:pt idx="30">
                  <c:v>1860.58850984354</c:v>
                </c:pt>
                <c:pt idx="31">
                  <c:v>1837.27303948012</c:v>
                </c:pt>
                <c:pt idx="32">
                  <c:v>1827.15626166417</c:v>
                </c:pt>
                <c:pt idx="33">
                  <c:v>1808.97706360121</c:v>
                </c:pt>
                <c:pt idx="34">
                  <c:v>1788.82452219868</c:v>
                </c:pt>
                <c:pt idx="35">
                  <c:v>1755.6793822431</c:v>
                </c:pt>
                <c:pt idx="36">
                  <c:v>1724.66309328817</c:v>
                </c:pt>
                <c:pt idx="37">
                  <c:v>1710.6936208443</c:v>
                </c:pt>
                <c:pt idx="38">
                  <c:v>1684.81249853162</c:v>
                </c:pt>
                <c:pt idx="39">
                  <c:v>1665.95025241032</c:v>
                </c:pt>
                <c:pt idx="40">
                  <c:v>1655.04955569341</c:v>
                </c:pt>
                <c:pt idx="41">
                  <c:v>1646.14143498263</c:v>
                </c:pt>
                <c:pt idx="42">
                  <c:v>1626.37975844128</c:v>
                </c:pt>
                <c:pt idx="43">
                  <c:v>1612.57451376015</c:v>
                </c:pt>
                <c:pt idx="44">
                  <c:v>1591.9095848848</c:v>
                </c:pt>
                <c:pt idx="45">
                  <c:v>1576.19932231469</c:v>
                </c:pt>
                <c:pt idx="46">
                  <c:v>1544.86768383025</c:v>
                </c:pt>
                <c:pt idx="47">
                  <c:v>1532.17289705046</c:v>
                </c:pt>
                <c:pt idx="48">
                  <c:v>1515.60125145442</c:v>
                </c:pt>
                <c:pt idx="49">
                  <c:v>1495.17594847319</c:v>
                </c:pt>
                <c:pt idx="50">
                  <c:v>1479.64746462308</c:v>
                </c:pt>
                <c:pt idx="51">
                  <c:v>1461.24502683276</c:v>
                </c:pt>
                <c:pt idx="52">
                  <c:v>1443.84867677134</c:v>
                </c:pt>
                <c:pt idx="53">
                  <c:v>1426.48869499014</c:v>
                </c:pt>
                <c:pt idx="54">
                  <c:v>1405.32010724297</c:v>
                </c:pt>
                <c:pt idx="55">
                  <c:v>1386.12265242113</c:v>
                </c:pt>
                <c:pt idx="56">
                  <c:v>1366.0129766939</c:v>
                </c:pt>
                <c:pt idx="57">
                  <c:v>1347.86037660902</c:v>
                </c:pt>
                <c:pt idx="58">
                  <c:v>1324.03567422353</c:v>
                </c:pt>
                <c:pt idx="59">
                  <c:v>1293.63946042963</c:v>
                </c:pt>
                <c:pt idx="60">
                  <c:v>1276.59035899335</c:v>
                </c:pt>
                <c:pt idx="61">
                  <c:v>1254.8562119468</c:v>
                </c:pt>
                <c:pt idx="62">
                  <c:v>1249.1957774867</c:v>
                </c:pt>
                <c:pt idx="63">
                  <c:v>1237.88647083188</c:v>
                </c:pt>
                <c:pt idx="64">
                  <c:v>1220.01150912629</c:v>
                </c:pt>
                <c:pt idx="65">
                  <c:v>1189.99301257977</c:v>
                </c:pt>
                <c:pt idx="66">
                  <c:v>1175.95911062079</c:v>
                </c:pt>
                <c:pt idx="67">
                  <c:v>1147.03065525983</c:v>
                </c:pt>
                <c:pt idx="68">
                  <c:v>1151.6897241082</c:v>
                </c:pt>
                <c:pt idx="69">
                  <c:v>1122.84554606545</c:v>
                </c:pt>
                <c:pt idx="70">
                  <c:v>1106.14317654358</c:v>
                </c:pt>
                <c:pt idx="71">
                  <c:v>1082.07668672675</c:v>
                </c:pt>
                <c:pt idx="72">
                  <c:v>1066.37853320434</c:v>
                </c:pt>
                <c:pt idx="73">
                  <c:v>1045.18698079878</c:v>
                </c:pt>
                <c:pt idx="74">
                  <c:v>1039.66763238498</c:v>
                </c:pt>
                <c:pt idx="75">
                  <c:v>1022.21385852847</c:v>
                </c:pt>
                <c:pt idx="76">
                  <c:v>1000.21929391254</c:v>
                </c:pt>
                <c:pt idx="77">
                  <c:v>983.761517228401</c:v>
                </c:pt>
                <c:pt idx="78">
                  <c:v>954.583544295062</c:v>
                </c:pt>
                <c:pt idx="79">
                  <c:v>947.305042336158</c:v>
                </c:pt>
                <c:pt idx="80">
                  <c:v>940.032914475303</c:v>
                </c:pt>
                <c:pt idx="81">
                  <c:v>915.536394400274</c:v>
                </c:pt>
                <c:pt idx="82">
                  <c:v>898.341319152422</c:v>
                </c:pt>
                <c:pt idx="83">
                  <c:v>890.208694411233</c:v>
                </c:pt>
                <c:pt idx="84">
                  <c:v>871.263487183101</c:v>
                </c:pt>
                <c:pt idx="85">
                  <c:v>854.159750235499</c:v>
                </c:pt>
                <c:pt idx="86">
                  <c:v>836.193794412484</c:v>
                </c:pt>
                <c:pt idx="87">
                  <c:v>808.423153559319</c:v>
                </c:pt>
                <c:pt idx="88">
                  <c:v>784.311260954744</c:v>
                </c:pt>
                <c:pt idx="89">
                  <c:v>770.945955848354</c:v>
                </c:pt>
                <c:pt idx="90">
                  <c:v>743.39230603804</c:v>
                </c:pt>
                <c:pt idx="91">
                  <c:v>726.549664362811</c:v>
                </c:pt>
                <c:pt idx="92">
                  <c:v>706.206804184072</c:v>
                </c:pt>
                <c:pt idx="93">
                  <c:v>688.557779204736</c:v>
                </c:pt>
                <c:pt idx="94">
                  <c:v>688.557779204736</c:v>
                </c:pt>
                <c:pt idx="95">
                  <c:v>654.249697911094</c:v>
                </c:pt>
                <c:pt idx="96">
                  <c:v>647.22962891336</c:v>
                </c:pt>
                <c:pt idx="97">
                  <c:v>613.965107760889</c:v>
                </c:pt>
                <c:pt idx="98">
                  <c:v>586.926610190487</c:v>
                </c:pt>
                <c:pt idx="99">
                  <c:v>571.267144182632</c:v>
                </c:pt>
                <c:pt idx="100">
                  <c:v>555.637152984697</c:v>
                </c:pt>
                <c:pt idx="101">
                  <c:v>526.193863996228</c:v>
                </c:pt>
                <c:pt idx="102">
                  <c:v>510.648402342271</c:v>
                </c:pt>
                <c:pt idx="103">
                  <c:v>492.548735739509</c:v>
                </c:pt>
                <c:pt idx="104">
                  <c:v>477.925464648368</c:v>
                </c:pt>
                <c:pt idx="105">
                  <c:v>463.327899897754</c:v>
                </c:pt>
                <c:pt idx="106">
                  <c:v>435.064495898075</c:v>
                </c:pt>
                <c:pt idx="107">
                  <c:v>415.422493902326</c:v>
                </c:pt>
                <c:pt idx="108">
                  <c:v>400.934295583983</c:v>
                </c:pt>
                <c:pt idx="109">
                  <c:v>378.824653776002</c:v>
                </c:pt>
                <c:pt idx="110">
                  <c:v>351.693352248365</c:v>
                </c:pt>
                <c:pt idx="111">
                  <c:v>324.650407564851</c:v>
                </c:pt>
                <c:pt idx="112">
                  <c:v>300.218578789653</c:v>
                </c:pt>
                <c:pt idx="113">
                  <c:v>292.650879862952</c:v>
                </c:pt>
                <c:pt idx="114">
                  <c:v>303.584215569371</c:v>
                </c:pt>
                <c:pt idx="115">
                  <c:v>299.377382693874</c:v>
                </c:pt>
                <c:pt idx="116">
                  <c:v>292.650879862952</c:v>
                </c:pt>
                <c:pt idx="117">
                  <c:v>285.090071381967</c:v>
                </c:pt>
                <c:pt idx="118">
                  <c:v>290.129845383987</c:v>
                </c:pt>
                <c:pt idx="119">
                  <c:v>298.536271803217</c:v>
                </c:pt>
                <c:pt idx="120">
                  <c:v>273.342480048293</c:v>
                </c:pt>
                <c:pt idx="121">
                  <c:v>236.529303478781</c:v>
                </c:pt>
                <c:pt idx="122">
                  <c:v>194.893295171086</c:v>
                </c:pt>
                <c:pt idx="123">
                  <c:v>174.981921679389</c:v>
                </c:pt>
                <c:pt idx="124">
                  <c:v>144.378456549133</c:v>
                </c:pt>
                <c:pt idx="125">
                  <c:v>113.887363722925</c:v>
                </c:pt>
                <c:pt idx="126">
                  <c:v>89.2467841092802</c:v>
                </c:pt>
                <c:pt idx="127">
                  <c:v>40.9992402154927</c:v>
                </c:pt>
              </c:numCache>
            </c:numRef>
          </c:yVal>
          <c:smooth val="0"/>
        </c:ser>
        <c:axId val="45597756"/>
        <c:axId val="52863450"/>
      </c:scatterChart>
      <c:valAx>
        <c:axId val="45597756"/>
        <c:scaling>
          <c:logBase val="10"/>
          <c:orientation val="minMax"/>
          <c:max val="1000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Particle Counts (d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63450"/>
        <c:crossesAt val="0"/>
        <c:crossBetween val="midCat"/>
      </c:valAx>
      <c:valAx>
        <c:axId val="52863450"/>
        <c:scaling>
          <c:orientation val="minMax"/>
          <c:max val="2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977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OFP Profile 1913-1938 UT 07/1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FP_T"</c:f>
              <c:strCache>
                <c:ptCount val="1"/>
                <c:pt idx="0">
                  <c:v>OFP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614:$N$757</c:f>
              <c:numCache>
                <c:formatCode>General</c:formatCode>
                <c:ptCount val="144"/>
                <c:pt idx="0">
                  <c:v>35.6</c:v>
                </c:pt>
                <c:pt idx="1">
                  <c:v>34.8</c:v>
                </c:pt>
                <c:pt idx="2">
                  <c:v>34.3</c:v>
                </c:pt>
                <c:pt idx="3">
                  <c:v>34.1</c:v>
                </c:pt>
                <c:pt idx="4">
                  <c:v>33.4</c:v>
                </c:pt>
                <c:pt idx="5">
                  <c:v>32.8</c:v>
                </c:pt>
                <c:pt idx="6">
                  <c:v>32.2</c:v>
                </c:pt>
                <c:pt idx="7">
                  <c:v>32.5</c:v>
                </c:pt>
                <c:pt idx="8">
                  <c:v>32.1</c:v>
                </c:pt>
                <c:pt idx="9">
                  <c:v>32.5</c:v>
                </c:pt>
                <c:pt idx="10">
                  <c:v>32.3</c:v>
                </c:pt>
                <c:pt idx="11">
                  <c:v>31.9</c:v>
                </c:pt>
                <c:pt idx="12">
                  <c:v>31.7</c:v>
                </c:pt>
                <c:pt idx="13">
                  <c:v>31.5</c:v>
                </c:pt>
                <c:pt idx="14">
                  <c:v>31.4</c:v>
                </c:pt>
                <c:pt idx="15">
                  <c:v>31.4</c:v>
                </c:pt>
                <c:pt idx="16">
                  <c:v>31.2</c:v>
                </c:pt>
                <c:pt idx="17">
                  <c:v>30.9</c:v>
                </c:pt>
                <c:pt idx="18">
                  <c:v>30.6</c:v>
                </c:pt>
                <c:pt idx="19">
                  <c:v>30.5</c:v>
                </c:pt>
                <c:pt idx="20">
                  <c:v>30.4</c:v>
                </c:pt>
                <c:pt idx="21">
                  <c:v>30</c:v>
                </c:pt>
                <c:pt idx="22">
                  <c:v>30.1</c:v>
                </c:pt>
                <c:pt idx="23">
                  <c:v>30.1</c:v>
                </c:pt>
                <c:pt idx="24">
                  <c:v>30</c:v>
                </c:pt>
                <c:pt idx="25">
                  <c:v>29.9</c:v>
                </c:pt>
                <c:pt idx="26">
                  <c:v>29.7</c:v>
                </c:pt>
                <c:pt idx="27">
                  <c:v>29.6</c:v>
                </c:pt>
                <c:pt idx="28">
                  <c:v>29.5</c:v>
                </c:pt>
                <c:pt idx="29">
                  <c:v>29.4</c:v>
                </c:pt>
                <c:pt idx="30">
                  <c:v>29.3</c:v>
                </c:pt>
                <c:pt idx="31">
                  <c:v>29.2</c:v>
                </c:pt>
                <c:pt idx="32">
                  <c:v>29.1</c:v>
                </c:pt>
                <c:pt idx="33">
                  <c:v>28.9</c:v>
                </c:pt>
                <c:pt idx="34">
                  <c:v>28.8</c:v>
                </c:pt>
                <c:pt idx="35">
                  <c:v>28.6</c:v>
                </c:pt>
                <c:pt idx="36">
                  <c:v>28.5</c:v>
                </c:pt>
                <c:pt idx="37">
                  <c:v>28.5</c:v>
                </c:pt>
                <c:pt idx="38">
                  <c:v>28.1</c:v>
                </c:pt>
                <c:pt idx="39">
                  <c:v>28</c:v>
                </c:pt>
                <c:pt idx="40">
                  <c:v>28</c:v>
                </c:pt>
                <c:pt idx="41">
                  <c:v>27.9</c:v>
                </c:pt>
                <c:pt idx="42">
                  <c:v>27.7</c:v>
                </c:pt>
                <c:pt idx="43">
                  <c:v>27.6</c:v>
                </c:pt>
                <c:pt idx="44">
                  <c:v>27.4</c:v>
                </c:pt>
                <c:pt idx="45">
                  <c:v>27.4</c:v>
                </c:pt>
                <c:pt idx="46">
                  <c:v>27.4</c:v>
                </c:pt>
                <c:pt idx="47">
                  <c:v>27.2</c:v>
                </c:pt>
                <c:pt idx="48">
                  <c:v>27</c:v>
                </c:pt>
                <c:pt idx="49">
                  <c:v>27.2</c:v>
                </c:pt>
                <c:pt idx="50">
                  <c:v>27</c:v>
                </c:pt>
                <c:pt idx="51">
                  <c:v>26.7</c:v>
                </c:pt>
                <c:pt idx="52">
                  <c:v>26.5</c:v>
                </c:pt>
                <c:pt idx="53">
                  <c:v>26.4</c:v>
                </c:pt>
                <c:pt idx="54">
                  <c:v>26.4</c:v>
                </c:pt>
                <c:pt idx="55">
                  <c:v>26.1</c:v>
                </c:pt>
                <c:pt idx="56">
                  <c:v>25.9</c:v>
                </c:pt>
                <c:pt idx="57">
                  <c:v>25.9</c:v>
                </c:pt>
                <c:pt idx="58">
                  <c:v>25.9</c:v>
                </c:pt>
                <c:pt idx="59">
                  <c:v>25.8</c:v>
                </c:pt>
                <c:pt idx="60">
                  <c:v>25.7</c:v>
                </c:pt>
                <c:pt idx="61">
                  <c:v>25.6</c:v>
                </c:pt>
                <c:pt idx="62">
                  <c:v>25.6</c:v>
                </c:pt>
                <c:pt idx="63">
                  <c:v>25.3</c:v>
                </c:pt>
                <c:pt idx="64">
                  <c:v>25</c:v>
                </c:pt>
                <c:pt idx="65">
                  <c:v>24.9</c:v>
                </c:pt>
                <c:pt idx="66">
                  <c:v>25</c:v>
                </c:pt>
                <c:pt idx="67">
                  <c:v>24.9</c:v>
                </c:pt>
                <c:pt idx="68">
                  <c:v>24.6</c:v>
                </c:pt>
                <c:pt idx="69">
                  <c:v>24.2</c:v>
                </c:pt>
                <c:pt idx="70">
                  <c:v>24.1</c:v>
                </c:pt>
                <c:pt idx="71">
                  <c:v>24.3</c:v>
                </c:pt>
                <c:pt idx="72">
                  <c:v>24.4</c:v>
                </c:pt>
                <c:pt idx="73">
                  <c:v>24.3</c:v>
                </c:pt>
                <c:pt idx="74">
                  <c:v>24.1</c:v>
                </c:pt>
                <c:pt idx="75">
                  <c:v>23.8</c:v>
                </c:pt>
                <c:pt idx="76">
                  <c:v>23.7</c:v>
                </c:pt>
                <c:pt idx="77">
                  <c:v>23.6</c:v>
                </c:pt>
                <c:pt idx="78">
                  <c:v>23.2</c:v>
                </c:pt>
                <c:pt idx="79">
                  <c:v>23.2</c:v>
                </c:pt>
                <c:pt idx="80">
                  <c:v>23.2</c:v>
                </c:pt>
                <c:pt idx="81">
                  <c:v>23.1</c:v>
                </c:pt>
                <c:pt idx="82">
                  <c:v>22.9</c:v>
                </c:pt>
                <c:pt idx="83">
                  <c:v>22.5</c:v>
                </c:pt>
                <c:pt idx="84">
                  <c:v>22.8</c:v>
                </c:pt>
                <c:pt idx="85">
                  <c:v>22.9</c:v>
                </c:pt>
                <c:pt idx="86">
                  <c:v>22.9</c:v>
                </c:pt>
                <c:pt idx="87">
                  <c:v>22.7</c:v>
                </c:pt>
                <c:pt idx="88">
                  <c:v>22.3</c:v>
                </c:pt>
                <c:pt idx="89">
                  <c:v>22.2</c:v>
                </c:pt>
                <c:pt idx="90">
                  <c:v>22</c:v>
                </c:pt>
                <c:pt idx="91">
                  <c:v>22</c:v>
                </c:pt>
                <c:pt idx="92">
                  <c:v>21.3</c:v>
                </c:pt>
                <c:pt idx="93">
                  <c:v>21.1</c:v>
                </c:pt>
                <c:pt idx="94">
                  <c:v>20.9</c:v>
                </c:pt>
                <c:pt idx="95">
                  <c:v>21.1</c:v>
                </c:pt>
                <c:pt idx="96">
                  <c:v>21</c:v>
                </c:pt>
                <c:pt idx="97">
                  <c:v>20.8</c:v>
                </c:pt>
                <c:pt idx="98">
                  <c:v>20.6</c:v>
                </c:pt>
                <c:pt idx="99">
                  <c:v>20.7</c:v>
                </c:pt>
                <c:pt idx="100">
                  <c:v>20.9</c:v>
                </c:pt>
                <c:pt idx="101">
                  <c:v>20.8</c:v>
                </c:pt>
                <c:pt idx="102">
                  <c:v>20.7</c:v>
                </c:pt>
                <c:pt idx="103">
                  <c:v>20.3</c:v>
                </c:pt>
                <c:pt idx="104">
                  <c:v>20.4</c:v>
                </c:pt>
                <c:pt idx="105">
                  <c:v>20</c:v>
                </c:pt>
                <c:pt idx="106">
                  <c:v>19.4</c:v>
                </c:pt>
                <c:pt idx="107">
                  <c:v>19.8</c:v>
                </c:pt>
                <c:pt idx="108">
                  <c:v>20.4</c:v>
                </c:pt>
                <c:pt idx="109">
                  <c:v>18.9</c:v>
                </c:pt>
                <c:pt idx="110">
                  <c:v>19.8</c:v>
                </c:pt>
                <c:pt idx="111">
                  <c:v>19.5</c:v>
                </c:pt>
                <c:pt idx="112">
                  <c:v>19.7</c:v>
                </c:pt>
                <c:pt idx="113">
                  <c:v>20</c:v>
                </c:pt>
                <c:pt idx="114">
                  <c:v>20</c:v>
                </c:pt>
                <c:pt idx="115">
                  <c:v>20</c:v>
                </c:pt>
                <c:pt idx="116">
                  <c:v>20.1</c:v>
                </c:pt>
                <c:pt idx="117">
                  <c:v>19.9</c:v>
                </c:pt>
                <c:pt idx="118">
                  <c:v>19.7</c:v>
                </c:pt>
                <c:pt idx="119">
                  <c:v>19.5</c:v>
                </c:pt>
                <c:pt idx="120">
                  <c:v>19.5</c:v>
                </c:pt>
                <c:pt idx="121">
                  <c:v>19.3</c:v>
                </c:pt>
                <c:pt idx="122">
                  <c:v>19.4</c:v>
                </c:pt>
                <c:pt idx="123">
                  <c:v>19.5</c:v>
                </c:pt>
                <c:pt idx="124">
                  <c:v>19.4</c:v>
                </c:pt>
                <c:pt idx="125">
                  <c:v>19</c:v>
                </c:pt>
                <c:pt idx="126">
                  <c:v>19</c:v>
                </c:pt>
                <c:pt idx="127">
                  <c:v>18.6</c:v>
                </c:pt>
                <c:pt idx="128">
                  <c:v>18.8</c:v>
                </c:pt>
                <c:pt idx="129">
                  <c:v>18.7</c:v>
                </c:pt>
                <c:pt idx="130">
                  <c:v>18.5</c:v>
                </c:pt>
                <c:pt idx="131">
                  <c:v>18.6</c:v>
                </c:pt>
                <c:pt idx="132">
                  <c:v>18.5</c:v>
                </c:pt>
                <c:pt idx="133">
                  <c:v>18.4</c:v>
                </c:pt>
                <c:pt idx="134">
                  <c:v>18.1</c:v>
                </c:pt>
                <c:pt idx="135">
                  <c:v>18.2</c:v>
                </c:pt>
                <c:pt idx="136">
                  <c:v>18.2</c:v>
                </c:pt>
                <c:pt idx="137">
                  <c:v>17.9</c:v>
                </c:pt>
                <c:pt idx="138">
                  <c:v>17.8</c:v>
                </c:pt>
                <c:pt idx="139">
                  <c:v>17.7</c:v>
                </c:pt>
                <c:pt idx="140">
                  <c:v>17.9</c:v>
                </c:pt>
                <c:pt idx="141">
                  <c:v>17.6</c:v>
                </c:pt>
                <c:pt idx="142">
                  <c:v>17.7</c:v>
                </c:pt>
                <c:pt idx="143">
                  <c:v>17.7</c:v>
                </c:pt>
              </c:numCache>
            </c:numRef>
          </c:xVal>
          <c:yVal>
            <c:numRef>
              <c:f>Data!$M$614:$M$757</c:f>
              <c:numCache>
                <c:formatCode>General</c:formatCode>
                <c:ptCount val="144"/>
                <c:pt idx="0">
                  <c:v>63.8614328472435</c:v>
                </c:pt>
                <c:pt idx="1">
                  <c:v>97.4521892413138</c:v>
                </c:pt>
                <c:pt idx="2">
                  <c:v>150.985871880291</c:v>
                </c:pt>
                <c:pt idx="3">
                  <c:v>202.372386438637</c:v>
                </c:pt>
                <c:pt idx="4">
                  <c:v>255.752195588588</c:v>
                </c:pt>
                <c:pt idx="5">
                  <c:v>290.129845383987</c:v>
                </c:pt>
                <c:pt idx="6">
                  <c:v>330.558530880776</c:v>
                </c:pt>
                <c:pt idx="7">
                  <c:v>348.308163965733</c:v>
                </c:pt>
                <c:pt idx="8">
                  <c:v>370.336595701342</c:v>
                </c:pt>
                <c:pt idx="9">
                  <c:v>389.021789395361</c:v>
                </c:pt>
                <c:pt idx="10">
                  <c:v>402.637478076443</c:v>
                </c:pt>
                <c:pt idx="11">
                  <c:v>413.716687388178</c:v>
                </c:pt>
                <c:pt idx="12">
                  <c:v>427.372961030815</c:v>
                </c:pt>
                <c:pt idx="13">
                  <c:v>442.763161654917</c:v>
                </c:pt>
                <c:pt idx="14">
                  <c:v>459.896904870273</c:v>
                </c:pt>
                <c:pt idx="15">
                  <c:v>492.548735739509</c:v>
                </c:pt>
                <c:pt idx="16">
                  <c:v>527.05835464538</c:v>
                </c:pt>
                <c:pt idx="17">
                  <c:v>549.566759255571</c:v>
                </c:pt>
                <c:pt idx="18">
                  <c:v>567.791269508552</c:v>
                </c:pt>
                <c:pt idx="19">
                  <c:v>574.744474400425</c:v>
                </c:pt>
                <c:pt idx="20">
                  <c:v>600.870969839663</c:v>
                </c:pt>
                <c:pt idx="21">
                  <c:v>606.978998150698</c:v>
                </c:pt>
                <c:pt idx="22">
                  <c:v>619.20854972503</c:v>
                </c:pt>
                <c:pt idx="23">
                  <c:v>628.830134298982</c:v>
                </c:pt>
                <c:pt idx="24">
                  <c:v>631.456138802555</c:v>
                </c:pt>
                <c:pt idx="25">
                  <c:v>632.331658210827</c:v>
                </c:pt>
                <c:pt idx="26">
                  <c:v>635.834659231759</c:v>
                </c:pt>
                <c:pt idx="27">
                  <c:v>663.033138054754</c:v>
                </c:pt>
                <c:pt idx="28">
                  <c:v>684.151377804458</c:v>
                </c:pt>
                <c:pt idx="29">
                  <c:v>689.439340139362</c:v>
                </c:pt>
                <c:pt idx="30">
                  <c:v>700.02537767846</c:v>
                </c:pt>
                <c:pt idx="31">
                  <c:v>722.123062179008</c:v>
                </c:pt>
                <c:pt idx="32">
                  <c:v>737.18314710022</c:v>
                </c:pt>
                <c:pt idx="33">
                  <c:v>750.494177412646</c:v>
                </c:pt>
                <c:pt idx="34">
                  <c:v>762.937086186002</c:v>
                </c:pt>
                <c:pt idx="35">
                  <c:v>772.72675412498</c:v>
                </c:pt>
                <c:pt idx="36">
                  <c:v>784.311260954744</c:v>
                </c:pt>
                <c:pt idx="37">
                  <c:v>778.962557241999</c:v>
                </c:pt>
                <c:pt idx="38">
                  <c:v>803.058901455592</c:v>
                </c:pt>
                <c:pt idx="39">
                  <c:v>817.371281462599</c:v>
                </c:pt>
                <c:pt idx="40">
                  <c:v>823.640713099549</c:v>
                </c:pt>
                <c:pt idx="41">
                  <c:v>841.579500974786</c:v>
                </c:pt>
                <c:pt idx="42">
                  <c:v>859.557125411382</c:v>
                </c:pt>
                <c:pt idx="43">
                  <c:v>885.694008779291</c:v>
                </c:pt>
                <c:pt idx="44">
                  <c:v>893.822211019208</c:v>
                </c:pt>
                <c:pt idx="45">
                  <c:v>899.245435976257</c:v>
                </c:pt>
                <c:pt idx="46">
                  <c:v>907.386920173244</c:v>
                </c:pt>
                <c:pt idx="47">
                  <c:v>918.254664083452</c:v>
                </c:pt>
                <c:pt idx="48">
                  <c:v>924.600755881465</c:v>
                </c:pt>
                <c:pt idx="49">
                  <c:v>930.951701234414</c:v>
                </c:pt>
                <c:pt idx="50">
                  <c:v>946.395677999096</c:v>
                </c:pt>
                <c:pt idx="51">
                  <c:v>964.601912744162</c:v>
                </c:pt>
                <c:pt idx="52">
                  <c:v>977.370069284163</c:v>
                </c:pt>
                <c:pt idx="53">
                  <c:v>990.157888380089</c:v>
                </c:pt>
                <c:pt idx="54">
                  <c:v>1006.62835963644</c:v>
                </c:pt>
                <c:pt idx="55">
                  <c:v>1028.63992893893</c:v>
                </c:pt>
                <c:pt idx="56">
                  <c:v>1051.6308606428</c:v>
                </c:pt>
                <c:pt idx="57">
                  <c:v>1060.84508621068</c:v>
                </c:pt>
                <c:pt idx="58">
                  <c:v>1061.76707135274</c:v>
                </c:pt>
                <c:pt idx="59">
                  <c:v>1068.22383523569</c:v>
                </c:pt>
                <c:pt idx="60">
                  <c:v>1083.00103235441</c:v>
                </c:pt>
                <c:pt idx="61">
                  <c:v>1090.39950384603</c:v>
                </c:pt>
                <c:pt idx="62">
                  <c:v>1107.07020514283</c:v>
                </c:pt>
                <c:pt idx="63">
                  <c:v>1122.84554606545</c:v>
                </c:pt>
                <c:pt idx="64">
                  <c:v>1137.72035237962</c:v>
                </c:pt>
                <c:pt idx="65">
                  <c:v>1173.15517410675</c:v>
                </c:pt>
                <c:pt idx="66">
                  <c:v>1177.82892776023</c:v>
                </c:pt>
                <c:pt idx="67">
                  <c:v>1198.42475236599</c:v>
                </c:pt>
                <c:pt idx="68">
                  <c:v>1226.5925455874</c:v>
                </c:pt>
                <c:pt idx="69">
                  <c:v>1242.59681026569</c:v>
                </c:pt>
                <c:pt idx="70">
                  <c:v>1252.96897170914</c:v>
                </c:pt>
                <c:pt idx="71">
                  <c:v>1252.96897170914</c:v>
                </c:pt>
                <c:pt idx="72">
                  <c:v>1258.63197964983</c:v>
                </c:pt>
                <c:pt idx="73">
                  <c:v>1271.86070301376</c:v>
                </c:pt>
                <c:pt idx="74">
                  <c:v>1287.00509425269</c:v>
                </c:pt>
                <c:pt idx="75">
                  <c:v>1309.77359430242</c:v>
                </c:pt>
                <c:pt idx="76">
                  <c:v>1331.65214452693</c:v>
                </c:pt>
                <c:pt idx="77">
                  <c:v>1342.13621096238</c:v>
                </c:pt>
                <c:pt idx="78">
                  <c:v>1351.67868035001</c:v>
                </c:pt>
                <c:pt idx="79">
                  <c:v>1376.54054248308</c:v>
                </c:pt>
                <c:pt idx="80">
                  <c:v>1389.95859450272</c:v>
                </c:pt>
                <c:pt idx="81">
                  <c:v>1402.43765816907</c:v>
                </c:pt>
                <c:pt idx="82">
                  <c:v>1412.04971532686</c:v>
                </c:pt>
                <c:pt idx="83">
                  <c:v>1424.56204648043</c:v>
                </c:pt>
                <c:pt idx="84">
                  <c:v>1424.56204648043</c:v>
                </c:pt>
                <c:pt idx="85">
                  <c:v>1438.05798277069</c:v>
                </c:pt>
                <c:pt idx="86">
                  <c:v>1448.67734167376</c:v>
                </c:pt>
                <c:pt idx="87">
                  <c:v>1474.80076254306</c:v>
                </c:pt>
                <c:pt idx="88">
                  <c:v>1488.37866342131</c:v>
                </c:pt>
                <c:pt idx="89">
                  <c:v>1504.8960176754</c:v>
                </c:pt>
                <c:pt idx="90">
                  <c:v>1521.44629202047</c:v>
                </c:pt>
                <c:pt idx="91">
                  <c:v>1541.93639463266</c:v>
                </c:pt>
                <c:pt idx="92">
                  <c:v>1557.58190766897</c:v>
                </c:pt>
                <c:pt idx="93">
                  <c:v>1578.16148046751</c:v>
                </c:pt>
                <c:pt idx="94">
                  <c:v>1599.77587610027</c:v>
                </c:pt>
                <c:pt idx="95">
                  <c:v>1620.46041444611</c:v>
                </c:pt>
                <c:pt idx="96">
                  <c:v>1634.27878651292</c:v>
                </c:pt>
                <c:pt idx="97">
                  <c:v>1644.16314969448</c:v>
                </c:pt>
                <c:pt idx="98">
                  <c:v>1660.00264400623</c:v>
                </c:pt>
                <c:pt idx="99">
                  <c:v>1669.91769261288</c:v>
                </c:pt>
                <c:pt idx="100">
                  <c:v>1684.81249853162</c:v>
                </c:pt>
                <c:pt idx="101">
                  <c:v>1722.66601499137</c:v>
                </c:pt>
                <c:pt idx="102">
                  <c:v>1751.67076466269</c:v>
                </c:pt>
                <c:pt idx="103">
                  <c:v>1771.73323168113</c:v>
                </c:pt>
                <c:pt idx="104">
                  <c:v>1786.81195535808</c:v>
                </c:pt>
                <c:pt idx="105">
                  <c:v>1806.95960720179</c:v>
                </c:pt>
                <c:pt idx="106">
                  <c:v>1834.23671176231</c:v>
                </c:pt>
                <c:pt idx="107">
                  <c:v>1842.33605415542</c:v>
                </c:pt>
                <c:pt idx="108">
                  <c:v>1858.55847686182</c:v>
                </c:pt>
                <c:pt idx="109">
                  <c:v>1877.86385668356</c:v>
                </c:pt>
                <c:pt idx="110">
                  <c:v>1891.09870829912</c:v>
                </c:pt>
                <c:pt idx="111">
                  <c:v>1903.33424500577</c:v>
                </c:pt>
                <c:pt idx="112">
                  <c:v>1918.65406222824</c:v>
                </c:pt>
                <c:pt idx="113">
                  <c:v>1931.95413749539</c:v>
                </c:pt>
                <c:pt idx="114">
                  <c:v>1948.35275823947</c:v>
                </c:pt>
                <c:pt idx="115">
                  <c:v>1969.92521072174</c:v>
                </c:pt>
                <c:pt idx="116">
                  <c:v>1983.30772518883</c:v>
                </c:pt>
                <c:pt idx="117">
                  <c:v>2004.97129576574</c:v>
                </c:pt>
                <c:pt idx="118">
                  <c:v>2018.4104551162</c:v>
                </c:pt>
                <c:pt idx="119">
                  <c:v>2036.01762262426</c:v>
                </c:pt>
                <c:pt idx="120">
                  <c:v>2054.70128754752</c:v>
                </c:pt>
                <c:pt idx="121">
                  <c:v>2076.55216084445</c:v>
                </c:pt>
                <c:pt idx="122">
                  <c:v>2085.93445097934</c:v>
                </c:pt>
                <c:pt idx="123">
                  <c:v>2098.46068388143</c:v>
                </c:pt>
                <c:pt idx="124">
                  <c:v>2111.00584073663</c:v>
                </c:pt>
                <c:pt idx="125">
                  <c:v>2126.71398587924</c:v>
                </c:pt>
                <c:pt idx="126">
                  <c:v>2145.60306716809</c:v>
                </c:pt>
                <c:pt idx="127">
                  <c:v>2157.16758238031</c:v>
                </c:pt>
                <c:pt idx="128">
                  <c:v>2175.07175355093</c:v>
                </c:pt>
                <c:pt idx="129">
                  <c:v>2189.84540617609</c:v>
                </c:pt>
                <c:pt idx="130">
                  <c:v>2206.76182790492</c:v>
                </c:pt>
                <c:pt idx="131">
                  <c:v>2220.53184073376</c:v>
                </c:pt>
                <c:pt idx="132">
                  <c:v>2237.51095515296</c:v>
                </c:pt>
                <c:pt idx="133">
                  <c:v>2246.01354910158</c:v>
                </c:pt>
                <c:pt idx="134">
                  <c:v>2267.30820085029</c:v>
                </c:pt>
                <c:pt idx="135">
                  <c:v>2281.1790657202</c:v>
                </c:pt>
                <c:pt idx="136">
                  <c:v>2297.21275380793</c:v>
                </c:pt>
                <c:pt idx="137">
                  <c:v>2317.56663623992</c:v>
                </c:pt>
                <c:pt idx="138">
                  <c:v>2329.37330589842</c:v>
                </c:pt>
                <c:pt idx="139">
                  <c:v>2342.27248344969</c:v>
                </c:pt>
                <c:pt idx="140">
                  <c:v>2344.42429579171</c:v>
                </c:pt>
                <c:pt idx="141">
                  <c:v>2347.65306016905</c:v>
                </c:pt>
                <c:pt idx="142">
                  <c:v>2358.42468401151</c:v>
                </c:pt>
                <c:pt idx="143">
                  <c:v>2359.50261528827</c:v>
                </c:pt>
              </c:numCache>
            </c:numRef>
          </c:yVal>
          <c:smooth val="0"/>
        </c:ser>
        <c:axId val="85910142"/>
        <c:axId val="92020542"/>
      </c:scatterChart>
      <c:valAx>
        <c:axId val="859101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20542"/>
        <c:crossesAt val="0"/>
        <c:crossBetween val="midCat"/>
      </c:valAx>
      <c:valAx>
        <c:axId val="920205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1014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OFP Profile 1913-1938 UT 07/1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FP_RH"</c:f>
              <c:strCache>
                <c:ptCount val="1"/>
                <c:pt idx="0">
                  <c:v>OFP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614:$O$757</c:f>
              <c:numCache>
                <c:formatCode>General</c:formatCode>
                <c:ptCount val="144"/>
                <c:pt idx="0">
                  <c:v>26.1</c:v>
                </c:pt>
                <c:pt idx="1">
                  <c:v>25.5</c:v>
                </c:pt>
                <c:pt idx="2">
                  <c:v>24.5</c:v>
                </c:pt>
                <c:pt idx="3">
                  <c:v>26.4</c:v>
                </c:pt>
                <c:pt idx="4">
                  <c:v>26.9</c:v>
                </c:pt>
                <c:pt idx="5">
                  <c:v>27.7</c:v>
                </c:pt>
                <c:pt idx="6">
                  <c:v>29</c:v>
                </c:pt>
                <c:pt idx="7">
                  <c:v>29.4</c:v>
                </c:pt>
                <c:pt idx="8">
                  <c:v>30</c:v>
                </c:pt>
                <c:pt idx="9">
                  <c:v>30.5</c:v>
                </c:pt>
                <c:pt idx="10">
                  <c:v>29.7</c:v>
                </c:pt>
                <c:pt idx="11">
                  <c:v>30</c:v>
                </c:pt>
                <c:pt idx="12">
                  <c:v>29</c:v>
                </c:pt>
                <c:pt idx="13">
                  <c:v>28.9</c:v>
                </c:pt>
                <c:pt idx="14">
                  <c:v>28.9</c:v>
                </c:pt>
                <c:pt idx="15">
                  <c:v>28.8</c:v>
                </c:pt>
                <c:pt idx="16">
                  <c:v>29.3</c:v>
                </c:pt>
                <c:pt idx="17">
                  <c:v>29.4</c:v>
                </c:pt>
                <c:pt idx="18">
                  <c:v>29</c:v>
                </c:pt>
                <c:pt idx="19">
                  <c:v>30.5</c:v>
                </c:pt>
                <c:pt idx="20">
                  <c:v>31.3</c:v>
                </c:pt>
                <c:pt idx="21">
                  <c:v>30.9</c:v>
                </c:pt>
                <c:pt idx="22">
                  <c:v>30.2</c:v>
                </c:pt>
                <c:pt idx="23">
                  <c:v>30.8</c:v>
                </c:pt>
                <c:pt idx="24">
                  <c:v>30.6</c:v>
                </c:pt>
                <c:pt idx="25">
                  <c:v>29.6</c:v>
                </c:pt>
                <c:pt idx="26">
                  <c:v>31.5</c:v>
                </c:pt>
                <c:pt idx="27">
                  <c:v>31.7</c:v>
                </c:pt>
                <c:pt idx="28">
                  <c:v>31.4</c:v>
                </c:pt>
                <c:pt idx="29">
                  <c:v>31.4</c:v>
                </c:pt>
                <c:pt idx="30">
                  <c:v>31.6</c:v>
                </c:pt>
                <c:pt idx="31">
                  <c:v>32.7</c:v>
                </c:pt>
                <c:pt idx="32">
                  <c:v>33.6</c:v>
                </c:pt>
                <c:pt idx="33">
                  <c:v>31.7</c:v>
                </c:pt>
                <c:pt idx="34">
                  <c:v>32.8</c:v>
                </c:pt>
                <c:pt idx="35">
                  <c:v>33.6</c:v>
                </c:pt>
                <c:pt idx="36">
                  <c:v>31.8</c:v>
                </c:pt>
                <c:pt idx="37">
                  <c:v>31.4</c:v>
                </c:pt>
                <c:pt idx="38">
                  <c:v>33.9</c:v>
                </c:pt>
                <c:pt idx="39">
                  <c:v>34.2</c:v>
                </c:pt>
                <c:pt idx="40">
                  <c:v>33.9</c:v>
                </c:pt>
                <c:pt idx="41">
                  <c:v>33.8</c:v>
                </c:pt>
                <c:pt idx="42">
                  <c:v>34.6</c:v>
                </c:pt>
                <c:pt idx="43">
                  <c:v>35.8</c:v>
                </c:pt>
                <c:pt idx="44">
                  <c:v>36</c:v>
                </c:pt>
                <c:pt idx="45">
                  <c:v>35.3</c:v>
                </c:pt>
                <c:pt idx="46">
                  <c:v>34.3</c:v>
                </c:pt>
                <c:pt idx="47">
                  <c:v>35</c:v>
                </c:pt>
                <c:pt idx="48">
                  <c:v>36.4</c:v>
                </c:pt>
                <c:pt idx="49">
                  <c:v>34.3</c:v>
                </c:pt>
                <c:pt idx="50">
                  <c:v>35.6</c:v>
                </c:pt>
                <c:pt idx="51">
                  <c:v>36.5</c:v>
                </c:pt>
                <c:pt idx="52">
                  <c:v>36.7</c:v>
                </c:pt>
                <c:pt idx="53">
                  <c:v>37</c:v>
                </c:pt>
                <c:pt idx="54">
                  <c:v>36.3</c:v>
                </c:pt>
                <c:pt idx="55">
                  <c:v>37.7</c:v>
                </c:pt>
                <c:pt idx="56">
                  <c:v>38.8</c:v>
                </c:pt>
                <c:pt idx="57">
                  <c:v>38.5</c:v>
                </c:pt>
                <c:pt idx="58">
                  <c:v>37</c:v>
                </c:pt>
                <c:pt idx="59">
                  <c:v>36.3</c:v>
                </c:pt>
                <c:pt idx="60">
                  <c:v>37.6</c:v>
                </c:pt>
                <c:pt idx="61">
                  <c:v>39.3</c:v>
                </c:pt>
                <c:pt idx="62">
                  <c:v>37.3</c:v>
                </c:pt>
                <c:pt idx="63">
                  <c:v>38.3</c:v>
                </c:pt>
                <c:pt idx="64">
                  <c:v>39.2</c:v>
                </c:pt>
                <c:pt idx="65">
                  <c:v>39.9</c:v>
                </c:pt>
                <c:pt idx="66">
                  <c:v>39.9</c:v>
                </c:pt>
                <c:pt idx="67">
                  <c:v>40.1</c:v>
                </c:pt>
                <c:pt idx="68">
                  <c:v>39.1</c:v>
                </c:pt>
                <c:pt idx="69">
                  <c:v>40.3</c:v>
                </c:pt>
                <c:pt idx="70">
                  <c:v>41.6</c:v>
                </c:pt>
                <c:pt idx="71">
                  <c:v>41</c:v>
                </c:pt>
                <c:pt idx="72">
                  <c:v>37.7</c:v>
                </c:pt>
                <c:pt idx="73">
                  <c:v>37.7</c:v>
                </c:pt>
                <c:pt idx="74">
                  <c:v>40</c:v>
                </c:pt>
                <c:pt idx="75">
                  <c:v>40.2</c:v>
                </c:pt>
                <c:pt idx="76">
                  <c:v>39.5</c:v>
                </c:pt>
                <c:pt idx="77">
                  <c:v>39.5</c:v>
                </c:pt>
                <c:pt idx="78">
                  <c:v>41.9</c:v>
                </c:pt>
                <c:pt idx="79">
                  <c:v>43</c:v>
                </c:pt>
                <c:pt idx="80">
                  <c:v>43.5</c:v>
                </c:pt>
                <c:pt idx="81">
                  <c:v>42.2</c:v>
                </c:pt>
                <c:pt idx="82">
                  <c:v>42.6</c:v>
                </c:pt>
                <c:pt idx="83">
                  <c:v>45.4</c:v>
                </c:pt>
                <c:pt idx="84">
                  <c:v>43.7</c:v>
                </c:pt>
                <c:pt idx="85">
                  <c:v>39.8</c:v>
                </c:pt>
                <c:pt idx="86">
                  <c:v>37.8</c:v>
                </c:pt>
                <c:pt idx="87">
                  <c:v>38.5</c:v>
                </c:pt>
                <c:pt idx="88">
                  <c:v>40.9</c:v>
                </c:pt>
                <c:pt idx="89">
                  <c:v>40.5</c:v>
                </c:pt>
                <c:pt idx="90">
                  <c:v>41.3</c:v>
                </c:pt>
                <c:pt idx="91">
                  <c:v>41.9</c:v>
                </c:pt>
                <c:pt idx="92">
                  <c:v>45.3</c:v>
                </c:pt>
                <c:pt idx="93">
                  <c:v>47.1</c:v>
                </c:pt>
                <c:pt idx="94">
                  <c:v>48</c:v>
                </c:pt>
                <c:pt idx="95">
                  <c:v>44.2</c:v>
                </c:pt>
                <c:pt idx="96">
                  <c:v>43</c:v>
                </c:pt>
                <c:pt idx="97">
                  <c:v>44.8</c:v>
                </c:pt>
                <c:pt idx="98">
                  <c:v>45.6</c:v>
                </c:pt>
                <c:pt idx="99">
                  <c:v>43.9</c:v>
                </c:pt>
                <c:pt idx="100">
                  <c:v>37.7</c:v>
                </c:pt>
                <c:pt idx="101">
                  <c:v>36.5</c:v>
                </c:pt>
                <c:pt idx="102">
                  <c:v>33.9</c:v>
                </c:pt>
                <c:pt idx="103">
                  <c:v>34.3</c:v>
                </c:pt>
                <c:pt idx="104">
                  <c:v>33.4</c:v>
                </c:pt>
                <c:pt idx="105">
                  <c:v>34.7</c:v>
                </c:pt>
                <c:pt idx="106">
                  <c:v>40.8</c:v>
                </c:pt>
                <c:pt idx="107">
                  <c:v>40.6</c:v>
                </c:pt>
                <c:pt idx="108">
                  <c:v>34.9</c:v>
                </c:pt>
                <c:pt idx="109">
                  <c:v>40.8</c:v>
                </c:pt>
                <c:pt idx="110">
                  <c:v>35.9</c:v>
                </c:pt>
                <c:pt idx="111">
                  <c:v>34.3</c:v>
                </c:pt>
                <c:pt idx="112">
                  <c:v>34.1</c:v>
                </c:pt>
                <c:pt idx="113">
                  <c:v>31.5</c:v>
                </c:pt>
                <c:pt idx="114">
                  <c:v>30.8</c:v>
                </c:pt>
                <c:pt idx="115">
                  <c:v>30.3</c:v>
                </c:pt>
                <c:pt idx="116">
                  <c:v>29.9</c:v>
                </c:pt>
                <c:pt idx="117">
                  <c:v>29.8</c:v>
                </c:pt>
                <c:pt idx="118">
                  <c:v>30</c:v>
                </c:pt>
                <c:pt idx="119">
                  <c:v>30.5</c:v>
                </c:pt>
                <c:pt idx="120">
                  <c:v>30.4</c:v>
                </c:pt>
                <c:pt idx="121">
                  <c:v>30.6</c:v>
                </c:pt>
                <c:pt idx="122">
                  <c:v>30</c:v>
                </c:pt>
                <c:pt idx="123">
                  <c:v>29.6</c:v>
                </c:pt>
                <c:pt idx="124">
                  <c:v>29.3</c:v>
                </c:pt>
                <c:pt idx="125">
                  <c:v>29.3</c:v>
                </c:pt>
                <c:pt idx="126">
                  <c:v>29.6</c:v>
                </c:pt>
                <c:pt idx="127">
                  <c:v>30</c:v>
                </c:pt>
                <c:pt idx="128">
                  <c:v>30.3</c:v>
                </c:pt>
                <c:pt idx="129">
                  <c:v>30.4</c:v>
                </c:pt>
                <c:pt idx="130">
                  <c:v>30.4</c:v>
                </c:pt>
                <c:pt idx="131">
                  <c:v>30.7</c:v>
                </c:pt>
                <c:pt idx="132">
                  <c:v>30.9</c:v>
                </c:pt>
                <c:pt idx="133">
                  <c:v>30.9</c:v>
                </c:pt>
                <c:pt idx="134">
                  <c:v>31</c:v>
                </c:pt>
                <c:pt idx="135">
                  <c:v>31.5</c:v>
                </c:pt>
                <c:pt idx="136">
                  <c:v>31.7</c:v>
                </c:pt>
                <c:pt idx="137">
                  <c:v>32</c:v>
                </c:pt>
                <c:pt idx="138">
                  <c:v>32.2</c:v>
                </c:pt>
                <c:pt idx="139">
                  <c:v>32.3</c:v>
                </c:pt>
                <c:pt idx="140">
                  <c:v>32.4</c:v>
                </c:pt>
                <c:pt idx="141">
                  <c:v>32.3</c:v>
                </c:pt>
                <c:pt idx="142">
                  <c:v>32.4</c:v>
                </c:pt>
                <c:pt idx="143">
                  <c:v>32.5</c:v>
                </c:pt>
              </c:numCache>
            </c:numRef>
          </c:xVal>
          <c:yVal>
            <c:numRef>
              <c:f>Data!$M$614:$M$757</c:f>
              <c:numCache>
                <c:formatCode>General</c:formatCode>
                <c:ptCount val="144"/>
                <c:pt idx="0">
                  <c:v>63.8614328472435</c:v>
                </c:pt>
                <c:pt idx="1">
                  <c:v>97.4521892413138</c:v>
                </c:pt>
                <c:pt idx="2">
                  <c:v>150.985871880291</c:v>
                </c:pt>
                <c:pt idx="3">
                  <c:v>202.372386438637</c:v>
                </c:pt>
                <c:pt idx="4">
                  <c:v>255.752195588588</c:v>
                </c:pt>
                <c:pt idx="5">
                  <c:v>290.129845383987</c:v>
                </c:pt>
                <c:pt idx="6">
                  <c:v>330.558530880776</c:v>
                </c:pt>
                <c:pt idx="7">
                  <c:v>348.308163965733</c:v>
                </c:pt>
                <c:pt idx="8">
                  <c:v>370.336595701342</c:v>
                </c:pt>
                <c:pt idx="9">
                  <c:v>389.021789395361</c:v>
                </c:pt>
                <c:pt idx="10">
                  <c:v>402.637478076443</c:v>
                </c:pt>
                <c:pt idx="11">
                  <c:v>413.716687388178</c:v>
                </c:pt>
                <c:pt idx="12">
                  <c:v>427.372961030815</c:v>
                </c:pt>
                <c:pt idx="13">
                  <c:v>442.763161654917</c:v>
                </c:pt>
                <c:pt idx="14">
                  <c:v>459.896904870273</c:v>
                </c:pt>
                <c:pt idx="15">
                  <c:v>492.548735739509</c:v>
                </c:pt>
                <c:pt idx="16">
                  <c:v>527.05835464538</c:v>
                </c:pt>
                <c:pt idx="17">
                  <c:v>549.566759255571</c:v>
                </c:pt>
                <c:pt idx="18">
                  <c:v>567.791269508552</c:v>
                </c:pt>
                <c:pt idx="19">
                  <c:v>574.744474400425</c:v>
                </c:pt>
                <c:pt idx="20">
                  <c:v>600.870969839663</c:v>
                </c:pt>
                <c:pt idx="21">
                  <c:v>606.978998150698</c:v>
                </c:pt>
                <c:pt idx="22">
                  <c:v>619.20854972503</c:v>
                </c:pt>
                <c:pt idx="23">
                  <c:v>628.830134298982</c:v>
                </c:pt>
                <c:pt idx="24">
                  <c:v>631.456138802555</c:v>
                </c:pt>
                <c:pt idx="25">
                  <c:v>632.331658210827</c:v>
                </c:pt>
                <c:pt idx="26">
                  <c:v>635.834659231759</c:v>
                </c:pt>
                <c:pt idx="27">
                  <c:v>663.033138054754</c:v>
                </c:pt>
                <c:pt idx="28">
                  <c:v>684.151377804458</c:v>
                </c:pt>
                <c:pt idx="29">
                  <c:v>689.439340139362</c:v>
                </c:pt>
                <c:pt idx="30">
                  <c:v>700.02537767846</c:v>
                </c:pt>
                <c:pt idx="31">
                  <c:v>722.123062179008</c:v>
                </c:pt>
                <c:pt idx="32">
                  <c:v>737.18314710022</c:v>
                </c:pt>
                <c:pt idx="33">
                  <c:v>750.494177412646</c:v>
                </c:pt>
                <c:pt idx="34">
                  <c:v>762.937086186002</c:v>
                </c:pt>
                <c:pt idx="35">
                  <c:v>772.72675412498</c:v>
                </c:pt>
                <c:pt idx="36">
                  <c:v>784.311260954744</c:v>
                </c:pt>
                <c:pt idx="37">
                  <c:v>778.962557241999</c:v>
                </c:pt>
                <c:pt idx="38">
                  <c:v>803.058901455592</c:v>
                </c:pt>
                <c:pt idx="39">
                  <c:v>817.371281462599</c:v>
                </c:pt>
                <c:pt idx="40">
                  <c:v>823.640713099549</c:v>
                </c:pt>
                <c:pt idx="41">
                  <c:v>841.579500974786</c:v>
                </c:pt>
                <c:pt idx="42">
                  <c:v>859.557125411382</c:v>
                </c:pt>
                <c:pt idx="43">
                  <c:v>885.694008779291</c:v>
                </c:pt>
                <c:pt idx="44">
                  <c:v>893.822211019208</c:v>
                </c:pt>
                <c:pt idx="45">
                  <c:v>899.245435976257</c:v>
                </c:pt>
                <c:pt idx="46">
                  <c:v>907.386920173244</c:v>
                </c:pt>
                <c:pt idx="47">
                  <c:v>918.254664083452</c:v>
                </c:pt>
                <c:pt idx="48">
                  <c:v>924.600755881465</c:v>
                </c:pt>
                <c:pt idx="49">
                  <c:v>930.951701234414</c:v>
                </c:pt>
                <c:pt idx="50">
                  <c:v>946.395677999096</c:v>
                </c:pt>
                <c:pt idx="51">
                  <c:v>964.601912744162</c:v>
                </c:pt>
                <c:pt idx="52">
                  <c:v>977.370069284163</c:v>
                </c:pt>
                <c:pt idx="53">
                  <c:v>990.157888380089</c:v>
                </c:pt>
                <c:pt idx="54">
                  <c:v>1006.62835963644</c:v>
                </c:pt>
                <c:pt idx="55">
                  <c:v>1028.63992893893</c:v>
                </c:pt>
                <c:pt idx="56">
                  <c:v>1051.6308606428</c:v>
                </c:pt>
                <c:pt idx="57">
                  <c:v>1060.84508621068</c:v>
                </c:pt>
                <c:pt idx="58">
                  <c:v>1061.76707135274</c:v>
                </c:pt>
                <c:pt idx="59">
                  <c:v>1068.22383523569</c:v>
                </c:pt>
                <c:pt idx="60">
                  <c:v>1083.00103235441</c:v>
                </c:pt>
                <c:pt idx="61">
                  <c:v>1090.39950384603</c:v>
                </c:pt>
                <c:pt idx="62">
                  <c:v>1107.07020514283</c:v>
                </c:pt>
                <c:pt idx="63">
                  <c:v>1122.84554606545</c:v>
                </c:pt>
                <c:pt idx="64">
                  <c:v>1137.72035237962</c:v>
                </c:pt>
                <c:pt idx="65">
                  <c:v>1173.15517410675</c:v>
                </c:pt>
                <c:pt idx="66">
                  <c:v>1177.82892776023</c:v>
                </c:pt>
                <c:pt idx="67">
                  <c:v>1198.42475236599</c:v>
                </c:pt>
                <c:pt idx="68">
                  <c:v>1226.5925455874</c:v>
                </c:pt>
                <c:pt idx="69">
                  <c:v>1242.59681026569</c:v>
                </c:pt>
                <c:pt idx="70">
                  <c:v>1252.96897170914</c:v>
                </c:pt>
                <c:pt idx="71">
                  <c:v>1252.96897170914</c:v>
                </c:pt>
                <c:pt idx="72">
                  <c:v>1258.63197964983</c:v>
                </c:pt>
                <c:pt idx="73">
                  <c:v>1271.86070301376</c:v>
                </c:pt>
                <c:pt idx="74">
                  <c:v>1287.00509425269</c:v>
                </c:pt>
                <c:pt idx="75">
                  <c:v>1309.77359430242</c:v>
                </c:pt>
                <c:pt idx="76">
                  <c:v>1331.65214452693</c:v>
                </c:pt>
                <c:pt idx="77">
                  <c:v>1342.13621096238</c:v>
                </c:pt>
                <c:pt idx="78">
                  <c:v>1351.67868035001</c:v>
                </c:pt>
                <c:pt idx="79">
                  <c:v>1376.54054248308</c:v>
                </c:pt>
                <c:pt idx="80">
                  <c:v>1389.95859450272</c:v>
                </c:pt>
                <c:pt idx="81">
                  <c:v>1402.43765816907</c:v>
                </c:pt>
                <c:pt idx="82">
                  <c:v>1412.04971532686</c:v>
                </c:pt>
                <c:pt idx="83">
                  <c:v>1424.56204648043</c:v>
                </c:pt>
                <c:pt idx="84">
                  <c:v>1424.56204648043</c:v>
                </c:pt>
                <c:pt idx="85">
                  <c:v>1438.05798277069</c:v>
                </c:pt>
                <c:pt idx="86">
                  <c:v>1448.67734167376</c:v>
                </c:pt>
                <c:pt idx="87">
                  <c:v>1474.80076254306</c:v>
                </c:pt>
                <c:pt idx="88">
                  <c:v>1488.37866342131</c:v>
                </c:pt>
                <c:pt idx="89">
                  <c:v>1504.8960176754</c:v>
                </c:pt>
                <c:pt idx="90">
                  <c:v>1521.44629202047</c:v>
                </c:pt>
                <c:pt idx="91">
                  <c:v>1541.93639463266</c:v>
                </c:pt>
                <c:pt idx="92">
                  <c:v>1557.58190766897</c:v>
                </c:pt>
                <c:pt idx="93">
                  <c:v>1578.16148046751</c:v>
                </c:pt>
                <c:pt idx="94">
                  <c:v>1599.77587610027</c:v>
                </c:pt>
                <c:pt idx="95">
                  <c:v>1620.46041444611</c:v>
                </c:pt>
                <c:pt idx="96">
                  <c:v>1634.27878651292</c:v>
                </c:pt>
                <c:pt idx="97">
                  <c:v>1644.16314969448</c:v>
                </c:pt>
                <c:pt idx="98">
                  <c:v>1660.00264400623</c:v>
                </c:pt>
                <c:pt idx="99">
                  <c:v>1669.91769261288</c:v>
                </c:pt>
                <c:pt idx="100">
                  <c:v>1684.81249853162</c:v>
                </c:pt>
                <c:pt idx="101">
                  <c:v>1722.66601499137</c:v>
                </c:pt>
                <c:pt idx="102">
                  <c:v>1751.67076466269</c:v>
                </c:pt>
                <c:pt idx="103">
                  <c:v>1771.73323168113</c:v>
                </c:pt>
                <c:pt idx="104">
                  <c:v>1786.81195535808</c:v>
                </c:pt>
                <c:pt idx="105">
                  <c:v>1806.95960720179</c:v>
                </c:pt>
                <c:pt idx="106">
                  <c:v>1834.23671176231</c:v>
                </c:pt>
                <c:pt idx="107">
                  <c:v>1842.33605415542</c:v>
                </c:pt>
                <c:pt idx="108">
                  <c:v>1858.55847686182</c:v>
                </c:pt>
                <c:pt idx="109">
                  <c:v>1877.86385668356</c:v>
                </c:pt>
                <c:pt idx="110">
                  <c:v>1891.09870829912</c:v>
                </c:pt>
                <c:pt idx="111">
                  <c:v>1903.33424500577</c:v>
                </c:pt>
                <c:pt idx="112">
                  <c:v>1918.65406222824</c:v>
                </c:pt>
                <c:pt idx="113">
                  <c:v>1931.95413749539</c:v>
                </c:pt>
                <c:pt idx="114">
                  <c:v>1948.35275823947</c:v>
                </c:pt>
                <c:pt idx="115">
                  <c:v>1969.92521072174</c:v>
                </c:pt>
                <c:pt idx="116">
                  <c:v>1983.30772518883</c:v>
                </c:pt>
                <c:pt idx="117">
                  <c:v>2004.97129576574</c:v>
                </c:pt>
                <c:pt idx="118">
                  <c:v>2018.4104551162</c:v>
                </c:pt>
                <c:pt idx="119">
                  <c:v>2036.01762262426</c:v>
                </c:pt>
                <c:pt idx="120">
                  <c:v>2054.70128754752</c:v>
                </c:pt>
                <c:pt idx="121">
                  <c:v>2076.55216084445</c:v>
                </c:pt>
                <c:pt idx="122">
                  <c:v>2085.93445097934</c:v>
                </c:pt>
                <c:pt idx="123">
                  <c:v>2098.46068388143</c:v>
                </c:pt>
                <c:pt idx="124">
                  <c:v>2111.00584073663</c:v>
                </c:pt>
                <c:pt idx="125">
                  <c:v>2126.71398587924</c:v>
                </c:pt>
                <c:pt idx="126">
                  <c:v>2145.60306716809</c:v>
                </c:pt>
                <c:pt idx="127">
                  <c:v>2157.16758238031</c:v>
                </c:pt>
                <c:pt idx="128">
                  <c:v>2175.07175355093</c:v>
                </c:pt>
                <c:pt idx="129">
                  <c:v>2189.84540617609</c:v>
                </c:pt>
                <c:pt idx="130">
                  <c:v>2206.76182790492</c:v>
                </c:pt>
                <c:pt idx="131">
                  <c:v>2220.53184073376</c:v>
                </c:pt>
                <c:pt idx="132">
                  <c:v>2237.51095515296</c:v>
                </c:pt>
                <c:pt idx="133">
                  <c:v>2246.01354910158</c:v>
                </c:pt>
                <c:pt idx="134">
                  <c:v>2267.30820085029</c:v>
                </c:pt>
                <c:pt idx="135">
                  <c:v>2281.1790657202</c:v>
                </c:pt>
                <c:pt idx="136">
                  <c:v>2297.21275380793</c:v>
                </c:pt>
                <c:pt idx="137">
                  <c:v>2317.56663623992</c:v>
                </c:pt>
                <c:pt idx="138">
                  <c:v>2329.37330589842</c:v>
                </c:pt>
                <c:pt idx="139">
                  <c:v>2342.27248344969</c:v>
                </c:pt>
                <c:pt idx="140">
                  <c:v>2344.42429579171</c:v>
                </c:pt>
                <c:pt idx="141">
                  <c:v>2347.65306016905</c:v>
                </c:pt>
                <c:pt idx="142">
                  <c:v>2358.42468401151</c:v>
                </c:pt>
                <c:pt idx="143">
                  <c:v>2359.50261528827</c:v>
                </c:pt>
              </c:numCache>
            </c:numRef>
          </c:yVal>
          <c:smooth val="0"/>
        </c:ser>
        <c:axId val="24283537"/>
        <c:axId val="97933628"/>
      </c:scatterChart>
      <c:valAx>
        <c:axId val="24283537"/>
        <c:scaling>
          <c:orientation val="minMax"/>
          <c:max val="7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33628"/>
        <c:crossesAt val="0"/>
        <c:crossBetween val="midCat"/>
      </c:valAx>
      <c:valAx>
        <c:axId val="979336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8353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OFP Profile 1913-1938 UT 07/1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FP_O3"</c:f>
              <c:strCache>
                <c:ptCount val="1"/>
                <c:pt idx="0">
                  <c:v>OFP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614:$P$757</c:f>
              <c:numCache>
                <c:formatCode>General</c:formatCode>
                <c:ptCount val="144"/>
                <c:pt idx="0">
                  <c:v>68.9</c:v>
                </c:pt>
                <c:pt idx="1">
                  <c:v>63</c:v>
                </c:pt>
                <c:pt idx="2">
                  <c:v>75.7</c:v>
                </c:pt>
                <c:pt idx="3">
                  <c:v>67.9</c:v>
                </c:pt>
                <c:pt idx="4">
                  <c:v>53</c:v>
                </c:pt>
                <c:pt idx="5">
                  <c:v>65</c:v>
                </c:pt>
                <c:pt idx="6">
                  <c:v>64.9</c:v>
                </c:pt>
                <c:pt idx="7">
                  <c:v>69.9</c:v>
                </c:pt>
                <c:pt idx="8">
                  <c:v>73.9</c:v>
                </c:pt>
                <c:pt idx="9">
                  <c:v>76.9</c:v>
                </c:pt>
                <c:pt idx="10">
                  <c:v>84.9</c:v>
                </c:pt>
                <c:pt idx="11">
                  <c:v>84</c:v>
                </c:pt>
                <c:pt idx="12">
                  <c:v>83.9</c:v>
                </c:pt>
                <c:pt idx="13">
                  <c:v>83.9</c:v>
                </c:pt>
                <c:pt idx="14">
                  <c:v>80.9</c:v>
                </c:pt>
                <c:pt idx="15">
                  <c:v>77.5</c:v>
                </c:pt>
                <c:pt idx="16">
                  <c:v>76.9</c:v>
                </c:pt>
                <c:pt idx="17">
                  <c:v>74.4</c:v>
                </c:pt>
                <c:pt idx="18">
                  <c:v>73.9</c:v>
                </c:pt>
                <c:pt idx="19">
                  <c:v>72.9</c:v>
                </c:pt>
                <c:pt idx="20">
                  <c:v>72.4</c:v>
                </c:pt>
                <c:pt idx="21">
                  <c:v>72.9</c:v>
                </c:pt>
                <c:pt idx="22">
                  <c:v>75</c:v>
                </c:pt>
                <c:pt idx="23">
                  <c:v>72</c:v>
                </c:pt>
                <c:pt idx="24">
                  <c:v>70.9</c:v>
                </c:pt>
                <c:pt idx="25">
                  <c:v>70.4</c:v>
                </c:pt>
                <c:pt idx="26">
                  <c:v>71</c:v>
                </c:pt>
                <c:pt idx="27">
                  <c:v>69.4</c:v>
                </c:pt>
                <c:pt idx="28">
                  <c:v>69.4</c:v>
                </c:pt>
                <c:pt idx="29">
                  <c:v>72.5</c:v>
                </c:pt>
                <c:pt idx="30">
                  <c:v>74.4</c:v>
                </c:pt>
                <c:pt idx="31">
                  <c:v>75.5</c:v>
                </c:pt>
                <c:pt idx="32">
                  <c:v>76.4</c:v>
                </c:pt>
                <c:pt idx="33">
                  <c:v>74.4</c:v>
                </c:pt>
                <c:pt idx="34">
                  <c:v>72.5</c:v>
                </c:pt>
                <c:pt idx="35">
                  <c:v>70.9</c:v>
                </c:pt>
                <c:pt idx="36">
                  <c:v>68.9</c:v>
                </c:pt>
                <c:pt idx="37">
                  <c:v>69</c:v>
                </c:pt>
                <c:pt idx="38">
                  <c:v>69.9</c:v>
                </c:pt>
                <c:pt idx="39">
                  <c:v>69.9</c:v>
                </c:pt>
                <c:pt idx="40">
                  <c:v>72.4</c:v>
                </c:pt>
                <c:pt idx="41">
                  <c:v>74.9</c:v>
                </c:pt>
                <c:pt idx="42">
                  <c:v>74.4</c:v>
                </c:pt>
                <c:pt idx="43">
                  <c:v>74.3</c:v>
                </c:pt>
                <c:pt idx="44">
                  <c:v>74.9</c:v>
                </c:pt>
                <c:pt idx="45">
                  <c:v>75.6</c:v>
                </c:pt>
                <c:pt idx="46">
                  <c:v>72.9</c:v>
                </c:pt>
                <c:pt idx="47">
                  <c:v>71.4</c:v>
                </c:pt>
                <c:pt idx="48">
                  <c:v>70.9</c:v>
                </c:pt>
                <c:pt idx="49">
                  <c:v>72.4</c:v>
                </c:pt>
                <c:pt idx="50">
                  <c:v>72.9</c:v>
                </c:pt>
                <c:pt idx="51">
                  <c:v>73</c:v>
                </c:pt>
                <c:pt idx="52">
                  <c:v>73.9</c:v>
                </c:pt>
                <c:pt idx="53">
                  <c:v>76.4</c:v>
                </c:pt>
                <c:pt idx="54">
                  <c:v>77.9</c:v>
                </c:pt>
                <c:pt idx="55">
                  <c:v>76.9</c:v>
                </c:pt>
                <c:pt idx="56">
                  <c:v>73.4</c:v>
                </c:pt>
                <c:pt idx="57">
                  <c:v>74.9</c:v>
                </c:pt>
                <c:pt idx="58">
                  <c:v>74.4</c:v>
                </c:pt>
                <c:pt idx="59">
                  <c:v>72.4</c:v>
                </c:pt>
                <c:pt idx="60">
                  <c:v>70.6</c:v>
                </c:pt>
                <c:pt idx="61">
                  <c:v>71.4</c:v>
                </c:pt>
                <c:pt idx="62">
                  <c:v>71.9</c:v>
                </c:pt>
                <c:pt idx="63">
                  <c:v>73.1</c:v>
                </c:pt>
                <c:pt idx="64">
                  <c:v>73.9</c:v>
                </c:pt>
                <c:pt idx="65">
                  <c:v>76.9</c:v>
                </c:pt>
                <c:pt idx="66">
                  <c:v>75.5</c:v>
                </c:pt>
                <c:pt idx="67">
                  <c:v>77.5</c:v>
                </c:pt>
                <c:pt idx="68">
                  <c:v>78.4</c:v>
                </c:pt>
                <c:pt idx="69">
                  <c:v>77.9</c:v>
                </c:pt>
                <c:pt idx="70">
                  <c:v>76.5</c:v>
                </c:pt>
                <c:pt idx="71">
                  <c:v>77.1</c:v>
                </c:pt>
                <c:pt idx="72">
                  <c:v>73.4</c:v>
                </c:pt>
                <c:pt idx="73">
                  <c:v>70.4</c:v>
                </c:pt>
                <c:pt idx="74">
                  <c:v>68</c:v>
                </c:pt>
                <c:pt idx="75">
                  <c:v>70.4</c:v>
                </c:pt>
                <c:pt idx="76">
                  <c:v>71.4</c:v>
                </c:pt>
                <c:pt idx="77">
                  <c:v>72.4</c:v>
                </c:pt>
                <c:pt idx="78">
                  <c:v>72</c:v>
                </c:pt>
                <c:pt idx="79">
                  <c:v>73.4</c:v>
                </c:pt>
                <c:pt idx="80">
                  <c:v>74.4</c:v>
                </c:pt>
                <c:pt idx="81">
                  <c:v>78.4</c:v>
                </c:pt>
                <c:pt idx="82">
                  <c:v>78.4</c:v>
                </c:pt>
                <c:pt idx="83">
                  <c:v>77.5</c:v>
                </c:pt>
                <c:pt idx="84">
                  <c:v>76.4</c:v>
                </c:pt>
                <c:pt idx="85">
                  <c:v>76.9</c:v>
                </c:pt>
                <c:pt idx="86">
                  <c:v>69.4</c:v>
                </c:pt>
                <c:pt idx="87">
                  <c:v>62.5</c:v>
                </c:pt>
                <c:pt idx="88">
                  <c:v>58.9</c:v>
                </c:pt>
                <c:pt idx="89">
                  <c:v>64</c:v>
                </c:pt>
                <c:pt idx="90">
                  <c:v>63.9</c:v>
                </c:pt>
                <c:pt idx="91">
                  <c:v>67.9</c:v>
                </c:pt>
                <c:pt idx="92">
                  <c:v>68.9</c:v>
                </c:pt>
                <c:pt idx="93">
                  <c:v>71.6</c:v>
                </c:pt>
                <c:pt idx="94">
                  <c:v>77</c:v>
                </c:pt>
                <c:pt idx="95">
                  <c:v>78.4</c:v>
                </c:pt>
                <c:pt idx="96">
                  <c:v>77.1</c:v>
                </c:pt>
                <c:pt idx="97">
                  <c:v>73.4</c:v>
                </c:pt>
                <c:pt idx="98">
                  <c:v>67.9</c:v>
                </c:pt>
                <c:pt idx="99">
                  <c:v>67.9</c:v>
                </c:pt>
                <c:pt idx="100">
                  <c:v>66.4</c:v>
                </c:pt>
                <c:pt idx="101">
                  <c:v>60</c:v>
                </c:pt>
                <c:pt idx="102">
                  <c:v>50.9</c:v>
                </c:pt>
                <c:pt idx="103">
                  <c:v>48.6</c:v>
                </c:pt>
                <c:pt idx="104">
                  <c:v>44.1</c:v>
                </c:pt>
                <c:pt idx="105">
                  <c:v>43.6</c:v>
                </c:pt>
                <c:pt idx="106">
                  <c:v>42.6</c:v>
                </c:pt>
                <c:pt idx="107">
                  <c:v>47.6</c:v>
                </c:pt>
                <c:pt idx="108">
                  <c:v>49</c:v>
                </c:pt>
                <c:pt idx="109">
                  <c:v>49.9</c:v>
                </c:pt>
                <c:pt idx="110">
                  <c:v>55.5</c:v>
                </c:pt>
                <c:pt idx="111">
                  <c:v>57</c:v>
                </c:pt>
                <c:pt idx="112">
                  <c:v>48.6</c:v>
                </c:pt>
                <c:pt idx="113">
                  <c:v>46.5</c:v>
                </c:pt>
                <c:pt idx="114">
                  <c:v>46.6</c:v>
                </c:pt>
                <c:pt idx="115">
                  <c:v>46.1</c:v>
                </c:pt>
                <c:pt idx="116">
                  <c:v>45.9</c:v>
                </c:pt>
                <c:pt idx="117">
                  <c:v>47.1</c:v>
                </c:pt>
                <c:pt idx="118">
                  <c:v>46.6</c:v>
                </c:pt>
                <c:pt idx="119">
                  <c:v>47.6</c:v>
                </c:pt>
                <c:pt idx="120">
                  <c:v>45.6</c:v>
                </c:pt>
                <c:pt idx="121">
                  <c:v>47</c:v>
                </c:pt>
                <c:pt idx="122">
                  <c:v>46.6</c:v>
                </c:pt>
                <c:pt idx="123">
                  <c:v>46.1</c:v>
                </c:pt>
                <c:pt idx="124">
                  <c:v>45.9</c:v>
                </c:pt>
                <c:pt idx="125">
                  <c:v>46.9</c:v>
                </c:pt>
                <c:pt idx="126">
                  <c:v>48.5</c:v>
                </c:pt>
                <c:pt idx="127">
                  <c:v>48.5</c:v>
                </c:pt>
                <c:pt idx="128">
                  <c:v>46.9</c:v>
                </c:pt>
                <c:pt idx="129">
                  <c:v>47.6</c:v>
                </c:pt>
                <c:pt idx="130">
                  <c:v>46.6</c:v>
                </c:pt>
                <c:pt idx="131">
                  <c:v>48.4</c:v>
                </c:pt>
                <c:pt idx="132">
                  <c:v>47.5</c:v>
                </c:pt>
                <c:pt idx="133">
                  <c:v>49.1</c:v>
                </c:pt>
                <c:pt idx="134">
                  <c:v>48.1</c:v>
                </c:pt>
                <c:pt idx="135">
                  <c:v>50</c:v>
                </c:pt>
                <c:pt idx="136">
                  <c:v>50.6</c:v>
                </c:pt>
                <c:pt idx="137">
                  <c:v>50</c:v>
                </c:pt>
                <c:pt idx="138">
                  <c:v>49.5</c:v>
                </c:pt>
                <c:pt idx="139">
                  <c:v>48.9</c:v>
                </c:pt>
                <c:pt idx="140">
                  <c:v>49.1</c:v>
                </c:pt>
                <c:pt idx="141">
                  <c:v>50.6</c:v>
                </c:pt>
                <c:pt idx="142">
                  <c:v>50.1</c:v>
                </c:pt>
                <c:pt idx="143">
                  <c:v>52.6</c:v>
                </c:pt>
              </c:numCache>
            </c:numRef>
          </c:xVal>
          <c:yVal>
            <c:numRef>
              <c:f>Data!$M$614:$M$757</c:f>
              <c:numCache>
                <c:formatCode>General</c:formatCode>
                <c:ptCount val="144"/>
                <c:pt idx="0">
                  <c:v>63.8614328472435</c:v>
                </c:pt>
                <c:pt idx="1">
                  <c:v>97.4521892413138</c:v>
                </c:pt>
                <c:pt idx="2">
                  <c:v>150.985871880291</c:v>
                </c:pt>
                <c:pt idx="3">
                  <c:v>202.372386438637</c:v>
                </c:pt>
                <c:pt idx="4">
                  <c:v>255.752195588588</c:v>
                </c:pt>
                <c:pt idx="5">
                  <c:v>290.129845383987</c:v>
                </c:pt>
                <c:pt idx="6">
                  <c:v>330.558530880776</c:v>
                </c:pt>
                <c:pt idx="7">
                  <c:v>348.308163965733</c:v>
                </c:pt>
                <c:pt idx="8">
                  <c:v>370.336595701342</c:v>
                </c:pt>
                <c:pt idx="9">
                  <c:v>389.021789395361</c:v>
                </c:pt>
                <c:pt idx="10">
                  <c:v>402.637478076443</c:v>
                </c:pt>
                <c:pt idx="11">
                  <c:v>413.716687388178</c:v>
                </c:pt>
                <c:pt idx="12">
                  <c:v>427.372961030815</c:v>
                </c:pt>
                <c:pt idx="13">
                  <c:v>442.763161654917</c:v>
                </c:pt>
                <c:pt idx="14">
                  <c:v>459.896904870273</c:v>
                </c:pt>
                <c:pt idx="15">
                  <c:v>492.548735739509</c:v>
                </c:pt>
                <c:pt idx="16">
                  <c:v>527.05835464538</c:v>
                </c:pt>
                <c:pt idx="17">
                  <c:v>549.566759255571</c:v>
                </c:pt>
                <c:pt idx="18">
                  <c:v>567.791269508552</c:v>
                </c:pt>
                <c:pt idx="19">
                  <c:v>574.744474400425</c:v>
                </c:pt>
                <c:pt idx="20">
                  <c:v>600.870969839663</c:v>
                </c:pt>
                <c:pt idx="21">
                  <c:v>606.978998150698</c:v>
                </c:pt>
                <c:pt idx="22">
                  <c:v>619.20854972503</c:v>
                </c:pt>
                <c:pt idx="23">
                  <c:v>628.830134298982</c:v>
                </c:pt>
                <c:pt idx="24">
                  <c:v>631.456138802555</c:v>
                </c:pt>
                <c:pt idx="25">
                  <c:v>632.331658210827</c:v>
                </c:pt>
                <c:pt idx="26">
                  <c:v>635.834659231759</c:v>
                </c:pt>
                <c:pt idx="27">
                  <c:v>663.033138054754</c:v>
                </c:pt>
                <c:pt idx="28">
                  <c:v>684.151377804458</c:v>
                </c:pt>
                <c:pt idx="29">
                  <c:v>689.439340139362</c:v>
                </c:pt>
                <c:pt idx="30">
                  <c:v>700.02537767846</c:v>
                </c:pt>
                <c:pt idx="31">
                  <c:v>722.123062179008</c:v>
                </c:pt>
                <c:pt idx="32">
                  <c:v>737.18314710022</c:v>
                </c:pt>
                <c:pt idx="33">
                  <c:v>750.494177412646</c:v>
                </c:pt>
                <c:pt idx="34">
                  <c:v>762.937086186002</c:v>
                </c:pt>
                <c:pt idx="35">
                  <c:v>772.72675412498</c:v>
                </c:pt>
                <c:pt idx="36">
                  <c:v>784.311260954744</c:v>
                </c:pt>
                <c:pt idx="37">
                  <c:v>778.962557241999</c:v>
                </c:pt>
                <c:pt idx="38">
                  <c:v>803.058901455592</c:v>
                </c:pt>
                <c:pt idx="39">
                  <c:v>817.371281462599</c:v>
                </c:pt>
                <c:pt idx="40">
                  <c:v>823.640713099549</c:v>
                </c:pt>
                <c:pt idx="41">
                  <c:v>841.579500974786</c:v>
                </c:pt>
                <c:pt idx="42">
                  <c:v>859.557125411382</c:v>
                </c:pt>
                <c:pt idx="43">
                  <c:v>885.694008779291</c:v>
                </c:pt>
                <c:pt idx="44">
                  <c:v>893.822211019208</c:v>
                </c:pt>
                <c:pt idx="45">
                  <c:v>899.245435976257</c:v>
                </c:pt>
                <c:pt idx="46">
                  <c:v>907.386920173244</c:v>
                </c:pt>
                <c:pt idx="47">
                  <c:v>918.254664083452</c:v>
                </c:pt>
                <c:pt idx="48">
                  <c:v>924.600755881465</c:v>
                </c:pt>
                <c:pt idx="49">
                  <c:v>930.951701234414</c:v>
                </c:pt>
                <c:pt idx="50">
                  <c:v>946.395677999096</c:v>
                </c:pt>
                <c:pt idx="51">
                  <c:v>964.601912744162</c:v>
                </c:pt>
                <c:pt idx="52">
                  <c:v>977.370069284163</c:v>
                </c:pt>
                <c:pt idx="53">
                  <c:v>990.157888380089</c:v>
                </c:pt>
                <c:pt idx="54">
                  <c:v>1006.62835963644</c:v>
                </c:pt>
                <c:pt idx="55">
                  <c:v>1028.63992893893</c:v>
                </c:pt>
                <c:pt idx="56">
                  <c:v>1051.6308606428</c:v>
                </c:pt>
                <c:pt idx="57">
                  <c:v>1060.84508621068</c:v>
                </c:pt>
                <c:pt idx="58">
                  <c:v>1061.76707135274</c:v>
                </c:pt>
                <c:pt idx="59">
                  <c:v>1068.22383523569</c:v>
                </c:pt>
                <c:pt idx="60">
                  <c:v>1083.00103235441</c:v>
                </c:pt>
                <c:pt idx="61">
                  <c:v>1090.39950384603</c:v>
                </c:pt>
                <c:pt idx="62">
                  <c:v>1107.07020514283</c:v>
                </c:pt>
                <c:pt idx="63">
                  <c:v>1122.84554606545</c:v>
                </c:pt>
                <c:pt idx="64">
                  <c:v>1137.72035237962</c:v>
                </c:pt>
                <c:pt idx="65">
                  <c:v>1173.15517410675</c:v>
                </c:pt>
                <c:pt idx="66">
                  <c:v>1177.82892776023</c:v>
                </c:pt>
                <c:pt idx="67">
                  <c:v>1198.42475236599</c:v>
                </c:pt>
                <c:pt idx="68">
                  <c:v>1226.5925455874</c:v>
                </c:pt>
                <c:pt idx="69">
                  <c:v>1242.59681026569</c:v>
                </c:pt>
                <c:pt idx="70">
                  <c:v>1252.96897170914</c:v>
                </c:pt>
                <c:pt idx="71">
                  <c:v>1252.96897170914</c:v>
                </c:pt>
                <c:pt idx="72">
                  <c:v>1258.63197964983</c:v>
                </c:pt>
                <c:pt idx="73">
                  <c:v>1271.86070301376</c:v>
                </c:pt>
                <c:pt idx="74">
                  <c:v>1287.00509425269</c:v>
                </c:pt>
                <c:pt idx="75">
                  <c:v>1309.77359430242</c:v>
                </c:pt>
                <c:pt idx="76">
                  <c:v>1331.65214452693</c:v>
                </c:pt>
                <c:pt idx="77">
                  <c:v>1342.13621096238</c:v>
                </c:pt>
                <c:pt idx="78">
                  <c:v>1351.67868035001</c:v>
                </c:pt>
                <c:pt idx="79">
                  <c:v>1376.54054248308</c:v>
                </c:pt>
                <c:pt idx="80">
                  <c:v>1389.95859450272</c:v>
                </c:pt>
                <c:pt idx="81">
                  <c:v>1402.43765816907</c:v>
                </c:pt>
                <c:pt idx="82">
                  <c:v>1412.04971532686</c:v>
                </c:pt>
                <c:pt idx="83">
                  <c:v>1424.56204648043</c:v>
                </c:pt>
                <c:pt idx="84">
                  <c:v>1424.56204648043</c:v>
                </c:pt>
                <c:pt idx="85">
                  <c:v>1438.05798277069</c:v>
                </c:pt>
                <c:pt idx="86">
                  <c:v>1448.67734167376</c:v>
                </c:pt>
                <c:pt idx="87">
                  <c:v>1474.80076254306</c:v>
                </c:pt>
                <c:pt idx="88">
                  <c:v>1488.37866342131</c:v>
                </c:pt>
                <c:pt idx="89">
                  <c:v>1504.8960176754</c:v>
                </c:pt>
                <c:pt idx="90">
                  <c:v>1521.44629202047</c:v>
                </c:pt>
                <c:pt idx="91">
                  <c:v>1541.93639463266</c:v>
                </c:pt>
                <c:pt idx="92">
                  <c:v>1557.58190766897</c:v>
                </c:pt>
                <c:pt idx="93">
                  <c:v>1578.16148046751</c:v>
                </c:pt>
                <c:pt idx="94">
                  <c:v>1599.77587610027</c:v>
                </c:pt>
                <c:pt idx="95">
                  <c:v>1620.46041444611</c:v>
                </c:pt>
                <c:pt idx="96">
                  <c:v>1634.27878651292</c:v>
                </c:pt>
                <c:pt idx="97">
                  <c:v>1644.16314969448</c:v>
                </c:pt>
                <c:pt idx="98">
                  <c:v>1660.00264400623</c:v>
                </c:pt>
                <c:pt idx="99">
                  <c:v>1669.91769261288</c:v>
                </c:pt>
                <c:pt idx="100">
                  <c:v>1684.81249853162</c:v>
                </c:pt>
                <c:pt idx="101">
                  <c:v>1722.66601499137</c:v>
                </c:pt>
                <c:pt idx="102">
                  <c:v>1751.67076466269</c:v>
                </c:pt>
                <c:pt idx="103">
                  <c:v>1771.73323168113</c:v>
                </c:pt>
                <c:pt idx="104">
                  <c:v>1786.81195535808</c:v>
                </c:pt>
                <c:pt idx="105">
                  <c:v>1806.95960720179</c:v>
                </c:pt>
                <c:pt idx="106">
                  <c:v>1834.23671176231</c:v>
                </c:pt>
                <c:pt idx="107">
                  <c:v>1842.33605415542</c:v>
                </c:pt>
                <c:pt idx="108">
                  <c:v>1858.55847686182</c:v>
                </c:pt>
                <c:pt idx="109">
                  <c:v>1877.86385668356</c:v>
                </c:pt>
                <c:pt idx="110">
                  <c:v>1891.09870829912</c:v>
                </c:pt>
                <c:pt idx="111">
                  <c:v>1903.33424500577</c:v>
                </c:pt>
                <c:pt idx="112">
                  <c:v>1918.65406222824</c:v>
                </c:pt>
                <c:pt idx="113">
                  <c:v>1931.95413749539</c:v>
                </c:pt>
                <c:pt idx="114">
                  <c:v>1948.35275823947</c:v>
                </c:pt>
                <c:pt idx="115">
                  <c:v>1969.92521072174</c:v>
                </c:pt>
                <c:pt idx="116">
                  <c:v>1983.30772518883</c:v>
                </c:pt>
                <c:pt idx="117">
                  <c:v>2004.97129576574</c:v>
                </c:pt>
                <c:pt idx="118">
                  <c:v>2018.4104551162</c:v>
                </c:pt>
                <c:pt idx="119">
                  <c:v>2036.01762262426</c:v>
                </c:pt>
                <c:pt idx="120">
                  <c:v>2054.70128754752</c:v>
                </c:pt>
                <c:pt idx="121">
                  <c:v>2076.55216084445</c:v>
                </c:pt>
                <c:pt idx="122">
                  <c:v>2085.93445097934</c:v>
                </c:pt>
                <c:pt idx="123">
                  <c:v>2098.46068388143</c:v>
                </c:pt>
                <c:pt idx="124">
                  <c:v>2111.00584073663</c:v>
                </c:pt>
                <c:pt idx="125">
                  <c:v>2126.71398587924</c:v>
                </c:pt>
                <c:pt idx="126">
                  <c:v>2145.60306716809</c:v>
                </c:pt>
                <c:pt idx="127">
                  <c:v>2157.16758238031</c:v>
                </c:pt>
                <c:pt idx="128">
                  <c:v>2175.07175355093</c:v>
                </c:pt>
                <c:pt idx="129">
                  <c:v>2189.84540617609</c:v>
                </c:pt>
                <c:pt idx="130">
                  <c:v>2206.76182790492</c:v>
                </c:pt>
                <c:pt idx="131">
                  <c:v>2220.53184073376</c:v>
                </c:pt>
                <c:pt idx="132">
                  <c:v>2237.51095515296</c:v>
                </c:pt>
                <c:pt idx="133">
                  <c:v>2246.01354910158</c:v>
                </c:pt>
                <c:pt idx="134">
                  <c:v>2267.30820085029</c:v>
                </c:pt>
                <c:pt idx="135">
                  <c:v>2281.1790657202</c:v>
                </c:pt>
                <c:pt idx="136">
                  <c:v>2297.21275380793</c:v>
                </c:pt>
                <c:pt idx="137">
                  <c:v>2317.56663623992</c:v>
                </c:pt>
                <c:pt idx="138">
                  <c:v>2329.37330589842</c:v>
                </c:pt>
                <c:pt idx="139">
                  <c:v>2342.27248344969</c:v>
                </c:pt>
                <c:pt idx="140">
                  <c:v>2344.42429579171</c:v>
                </c:pt>
                <c:pt idx="141">
                  <c:v>2347.65306016905</c:v>
                </c:pt>
                <c:pt idx="142">
                  <c:v>2358.42468401151</c:v>
                </c:pt>
                <c:pt idx="143">
                  <c:v>2359.50261528827</c:v>
                </c:pt>
              </c:numCache>
            </c:numRef>
          </c:yVal>
          <c:smooth val="0"/>
        </c:ser>
        <c:axId val="67235856"/>
        <c:axId val="53320292"/>
      </c:scatterChart>
      <c:valAx>
        <c:axId val="67235856"/>
        <c:scaling>
          <c:orientation val="minMax"/>
          <c:max val="1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20292"/>
        <c:crossesAt val="0"/>
        <c:crossBetween val="midCat"/>
      </c:valAx>
      <c:valAx>
        <c:axId val="533202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3585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OFP Profile 1913-1938 UT 07/1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FP_Bap"</c:f>
              <c:strCache>
                <c:ptCount val="1"/>
                <c:pt idx="0">
                  <c:v>OFP_Ba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Q$614:$Q$757</c:f>
              <c:numCache>
                <c:formatCode>General</c:formatCode>
                <c:ptCount val="144"/>
                <c:pt idx="4">
                  <c:v>6.258</c:v>
                </c:pt>
                <c:pt idx="10">
                  <c:v>1.642</c:v>
                </c:pt>
                <c:pt idx="16">
                  <c:v>3.142</c:v>
                </c:pt>
                <c:pt idx="22">
                  <c:v>3.977</c:v>
                </c:pt>
                <c:pt idx="28">
                  <c:v>3.156</c:v>
                </c:pt>
                <c:pt idx="34">
                  <c:v>4.01</c:v>
                </c:pt>
                <c:pt idx="40">
                  <c:v>3.364</c:v>
                </c:pt>
                <c:pt idx="46">
                  <c:v>3.612</c:v>
                </c:pt>
                <c:pt idx="52">
                  <c:v>3.864</c:v>
                </c:pt>
                <c:pt idx="58">
                  <c:v>3.522</c:v>
                </c:pt>
                <c:pt idx="64">
                  <c:v>3.106</c:v>
                </c:pt>
                <c:pt idx="70">
                  <c:v>2.19</c:v>
                </c:pt>
                <c:pt idx="76">
                  <c:v>5.576</c:v>
                </c:pt>
                <c:pt idx="82">
                  <c:v>-2.879</c:v>
                </c:pt>
                <c:pt idx="88">
                  <c:v>8.231</c:v>
                </c:pt>
                <c:pt idx="94">
                  <c:v>-9.242</c:v>
                </c:pt>
                <c:pt idx="100">
                  <c:v>-3.669</c:v>
                </c:pt>
                <c:pt idx="106">
                  <c:v>-6.522</c:v>
                </c:pt>
                <c:pt idx="112">
                  <c:v>-4.368</c:v>
                </c:pt>
                <c:pt idx="118">
                  <c:v>-2.057</c:v>
                </c:pt>
                <c:pt idx="124">
                  <c:v>1.81</c:v>
                </c:pt>
                <c:pt idx="130">
                  <c:v>2.293</c:v>
                </c:pt>
                <c:pt idx="136">
                  <c:v>2.106</c:v>
                </c:pt>
                <c:pt idx="142">
                  <c:v>1.737</c:v>
                </c:pt>
              </c:numCache>
            </c:numRef>
          </c:xVal>
          <c:yVal>
            <c:numRef>
              <c:f>Data!$M$614:$M$757</c:f>
              <c:numCache>
                <c:formatCode>General</c:formatCode>
                <c:ptCount val="144"/>
                <c:pt idx="0">
                  <c:v>63.8614328472435</c:v>
                </c:pt>
                <c:pt idx="1">
                  <c:v>97.4521892413138</c:v>
                </c:pt>
                <c:pt idx="2">
                  <c:v>150.985871880291</c:v>
                </c:pt>
                <c:pt idx="3">
                  <c:v>202.372386438637</c:v>
                </c:pt>
                <c:pt idx="4">
                  <c:v>255.752195588588</c:v>
                </c:pt>
                <c:pt idx="5">
                  <c:v>290.129845383987</c:v>
                </c:pt>
                <c:pt idx="6">
                  <c:v>330.558530880776</c:v>
                </c:pt>
                <c:pt idx="7">
                  <c:v>348.308163965733</c:v>
                </c:pt>
                <c:pt idx="8">
                  <c:v>370.336595701342</c:v>
                </c:pt>
                <c:pt idx="9">
                  <c:v>389.021789395361</c:v>
                </c:pt>
                <c:pt idx="10">
                  <c:v>402.637478076443</c:v>
                </c:pt>
                <c:pt idx="11">
                  <c:v>413.716687388178</c:v>
                </c:pt>
                <c:pt idx="12">
                  <c:v>427.372961030815</c:v>
                </c:pt>
                <c:pt idx="13">
                  <c:v>442.763161654917</c:v>
                </c:pt>
                <c:pt idx="14">
                  <c:v>459.896904870273</c:v>
                </c:pt>
                <c:pt idx="15">
                  <c:v>492.548735739509</c:v>
                </c:pt>
                <c:pt idx="16">
                  <c:v>527.05835464538</c:v>
                </c:pt>
                <c:pt idx="17">
                  <c:v>549.566759255571</c:v>
                </c:pt>
                <c:pt idx="18">
                  <c:v>567.791269508552</c:v>
                </c:pt>
                <c:pt idx="19">
                  <c:v>574.744474400425</c:v>
                </c:pt>
                <c:pt idx="20">
                  <c:v>600.870969839663</c:v>
                </c:pt>
                <c:pt idx="21">
                  <c:v>606.978998150698</c:v>
                </c:pt>
                <c:pt idx="22">
                  <c:v>619.20854972503</c:v>
                </c:pt>
                <c:pt idx="23">
                  <c:v>628.830134298982</c:v>
                </c:pt>
                <c:pt idx="24">
                  <c:v>631.456138802555</c:v>
                </c:pt>
                <c:pt idx="25">
                  <c:v>632.331658210827</c:v>
                </c:pt>
                <c:pt idx="26">
                  <c:v>635.834659231759</c:v>
                </c:pt>
                <c:pt idx="27">
                  <c:v>663.033138054754</c:v>
                </c:pt>
                <c:pt idx="28">
                  <c:v>684.151377804458</c:v>
                </c:pt>
                <c:pt idx="29">
                  <c:v>689.439340139362</c:v>
                </c:pt>
                <c:pt idx="30">
                  <c:v>700.02537767846</c:v>
                </c:pt>
                <c:pt idx="31">
                  <c:v>722.123062179008</c:v>
                </c:pt>
                <c:pt idx="32">
                  <c:v>737.18314710022</c:v>
                </c:pt>
                <c:pt idx="33">
                  <c:v>750.494177412646</c:v>
                </c:pt>
                <c:pt idx="34">
                  <c:v>762.937086186002</c:v>
                </c:pt>
                <c:pt idx="35">
                  <c:v>772.72675412498</c:v>
                </c:pt>
                <c:pt idx="36">
                  <c:v>784.311260954744</c:v>
                </c:pt>
                <c:pt idx="37">
                  <c:v>778.962557241999</c:v>
                </c:pt>
                <c:pt idx="38">
                  <c:v>803.058901455592</c:v>
                </c:pt>
                <c:pt idx="39">
                  <c:v>817.371281462599</c:v>
                </c:pt>
                <c:pt idx="40">
                  <c:v>823.640713099549</c:v>
                </c:pt>
                <c:pt idx="41">
                  <c:v>841.579500974786</c:v>
                </c:pt>
                <c:pt idx="42">
                  <c:v>859.557125411382</c:v>
                </c:pt>
                <c:pt idx="43">
                  <c:v>885.694008779291</c:v>
                </c:pt>
                <c:pt idx="44">
                  <c:v>893.822211019208</c:v>
                </c:pt>
                <c:pt idx="45">
                  <c:v>899.245435976257</c:v>
                </c:pt>
                <c:pt idx="46">
                  <c:v>907.386920173244</c:v>
                </c:pt>
                <c:pt idx="47">
                  <c:v>918.254664083452</c:v>
                </c:pt>
                <c:pt idx="48">
                  <c:v>924.600755881465</c:v>
                </c:pt>
                <c:pt idx="49">
                  <c:v>930.951701234414</c:v>
                </c:pt>
                <c:pt idx="50">
                  <c:v>946.395677999096</c:v>
                </c:pt>
                <c:pt idx="51">
                  <c:v>964.601912744162</c:v>
                </c:pt>
                <c:pt idx="52">
                  <c:v>977.370069284163</c:v>
                </c:pt>
                <c:pt idx="53">
                  <c:v>990.157888380089</c:v>
                </c:pt>
                <c:pt idx="54">
                  <c:v>1006.62835963644</c:v>
                </c:pt>
                <c:pt idx="55">
                  <c:v>1028.63992893893</c:v>
                </c:pt>
                <c:pt idx="56">
                  <c:v>1051.6308606428</c:v>
                </c:pt>
                <c:pt idx="57">
                  <c:v>1060.84508621068</c:v>
                </c:pt>
                <c:pt idx="58">
                  <c:v>1061.76707135274</c:v>
                </c:pt>
                <c:pt idx="59">
                  <c:v>1068.22383523569</c:v>
                </c:pt>
                <c:pt idx="60">
                  <c:v>1083.00103235441</c:v>
                </c:pt>
                <c:pt idx="61">
                  <c:v>1090.39950384603</c:v>
                </c:pt>
                <c:pt idx="62">
                  <c:v>1107.07020514283</c:v>
                </c:pt>
                <c:pt idx="63">
                  <c:v>1122.84554606545</c:v>
                </c:pt>
                <c:pt idx="64">
                  <c:v>1137.72035237962</c:v>
                </c:pt>
                <c:pt idx="65">
                  <c:v>1173.15517410675</c:v>
                </c:pt>
                <c:pt idx="66">
                  <c:v>1177.82892776023</c:v>
                </c:pt>
                <c:pt idx="67">
                  <c:v>1198.42475236599</c:v>
                </c:pt>
                <c:pt idx="68">
                  <c:v>1226.5925455874</c:v>
                </c:pt>
                <c:pt idx="69">
                  <c:v>1242.59681026569</c:v>
                </c:pt>
                <c:pt idx="70">
                  <c:v>1252.96897170914</c:v>
                </c:pt>
                <c:pt idx="71">
                  <c:v>1252.96897170914</c:v>
                </c:pt>
                <c:pt idx="72">
                  <c:v>1258.63197964983</c:v>
                </c:pt>
                <c:pt idx="73">
                  <c:v>1271.86070301376</c:v>
                </c:pt>
                <c:pt idx="74">
                  <c:v>1287.00509425269</c:v>
                </c:pt>
                <c:pt idx="75">
                  <c:v>1309.77359430242</c:v>
                </c:pt>
                <c:pt idx="76">
                  <c:v>1331.65214452693</c:v>
                </c:pt>
                <c:pt idx="77">
                  <c:v>1342.13621096238</c:v>
                </c:pt>
                <c:pt idx="78">
                  <c:v>1351.67868035001</c:v>
                </c:pt>
                <c:pt idx="79">
                  <c:v>1376.54054248308</c:v>
                </c:pt>
                <c:pt idx="80">
                  <c:v>1389.95859450272</c:v>
                </c:pt>
                <c:pt idx="81">
                  <c:v>1402.43765816907</c:v>
                </c:pt>
                <c:pt idx="82">
                  <c:v>1412.04971532686</c:v>
                </c:pt>
                <c:pt idx="83">
                  <c:v>1424.56204648043</c:v>
                </c:pt>
                <c:pt idx="84">
                  <c:v>1424.56204648043</c:v>
                </c:pt>
                <c:pt idx="85">
                  <c:v>1438.05798277069</c:v>
                </c:pt>
                <c:pt idx="86">
                  <c:v>1448.67734167376</c:v>
                </c:pt>
                <c:pt idx="87">
                  <c:v>1474.80076254306</c:v>
                </c:pt>
                <c:pt idx="88">
                  <c:v>1488.37866342131</c:v>
                </c:pt>
                <c:pt idx="89">
                  <c:v>1504.8960176754</c:v>
                </c:pt>
                <c:pt idx="90">
                  <c:v>1521.44629202047</c:v>
                </c:pt>
                <c:pt idx="91">
                  <c:v>1541.93639463266</c:v>
                </c:pt>
                <c:pt idx="92">
                  <c:v>1557.58190766897</c:v>
                </c:pt>
                <c:pt idx="93">
                  <c:v>1578.16148046751</c:v>
                </c:pt>
                <c:pt idx="94">
                  <c:v>1599.77587610027</c:v>
                </c:pt>
                <c:pt idx="95">
                  <c:v>1620.46041444611</c:v>
                </c:pt>
                <c:pt idx="96">
                  <c:v>1634.27878651292</c:v>
                </c:pt>
                <c:pt idx="97">
                  <c:v>1644.16314969448</c:v>
                </c:pt>
                <c:pt idx="98">
                  <c:v>1660.00264400623</c:v>
                </c:pt>
                <c:pt idx="99">
                  <c:v>1669.91769261288</c:v>
                </c:pt>
                <c:pt idx="100">
                  <c:v>1684.81249853162</c:v>
                </c:pt>
                <c:pt idx="101">
                  <c:v>1722.66601499137</c:v>
                </c:pt>
                <c:pt idx="102">
                  <c:v>1751.67076466269</c:v>
                </c:pt>
                <c:pt idx="103">
                  <c:v>1771.73323168113</c:v>
                </c:pt>
                <c:pt idx="104">
                  <c:v>1786.81195535808</c:v>
                </c:pt>
                <c:pt idx="105">
                  <c:v>1806.95960720179</c:v>
                </c:pt>
                <c:pt idx="106">
                  <c:v>1834.23671176231</c:v>
                </c:pt>
                <c:pt idx="107">
                  <c:v>1842.33605415542</c:v>
                </c:pt>
                <c:pt idx="108">
                  <c:v>1858.55847686182</c:v>
                </c:pt>
                <c:pt idx="109">
                  <c:v>1877.86385668356</c:v>
                </c:pt>
                <c:pt idx="110">
                  <c:v>1891.09870829912</c:v>
                </c:pt>
                <c:pt idx="111">
                  <c:v>1903.33424500577</c:v>
                </c:pt>
                <c:pt idx="112">
                  <c:v>1918.65406222824</c:v>
                </c:pt>
                <c:pt idx="113">
                  <c:v>1931.95413749539</c:v>
                </c:pt>
                <c:pt idx="114">
                  <c:v>1948.35275823947</c:v>
                </c:pt>
                <c:pt idx="115">
                  <c:v>1969.92521072174</c:v>
                </c:pt>
                <c:pt idx="116">
                  <c:v>1983.30772518883</c:v>
                </c:pt>
                <c:pt idx="117">
                  <c:v>2004.97129576574</c:v>
                </c:pt>
                <c:pt idx="118">
                  <c:v>2018.4104551162</c:v>
                </c:pt>
                <c:pt idx="119">
                  <c:v>2036.01762262426</c:v>
                </c:pt>
                <c:pt idx="120">
                  <c:v>2054.70128754752</c:v>
                </c:pt>
                <c:pt idx="121">
                  <c:v>2076.55216084445</c:v>
                </c:pt>
                <c:pt idx="122">
                  <c:v>2085.93445097934</c:v>
                </c:pt>
                <c:pt idx="123">
                  <c:v>2098.46068388143</c:v>
                </c:pt>
                <c:pt idx="124">
                  <c:v>2111.00584073663</c:v>
                </c:pt>
                <c:pt idx="125">
                  <c:v>2126.71398587924</c:v>
                </c:pt>
                <c:pt idx="126">
                  <c:v>2145.60306716809</c:v>
                </c:pt>
                <c:pt idx="127">
                  <c:v>2157.16758238031</c:v>
                </c:pt>
                <c:pt idx="128">
                  <c:v>2175.07175355093</c:v>
                </c:pt>
                <c:pt idx="129">
                  <c:v>2189.84540617609</c:v>
                </c:pt>
                <c:pt idx="130">
                  <c:v>2206.76182790492</c:v>
                </c:pt>
                <c:pt idx="131">
                  <c:v>2220.53184073376</c:v>
                </c:pt>
                <c:pt idx="132">
                  <c:v>2237.51095515296</c:v>
                </c:pt>
                <c:pt idx="133">
                  <c:v>2246.01354910158</c:v>
                </c:pt>
                <c:pt idx="134">
                  <c:v>2267.30820085029</c:v>
                </c:pt>
                <c:pt idx="135">
                  <c:v>2281.1790657202</c:v>
                </c:pt>
                <c:pt idx="136">
                  <c:v>2297.21275380793</c:v>
                </c:pt>
                <c:pt idx="137">
                  <c:v>2317.56663623992</c:v>
                </c:pt>
                <c:pt idx="138">
                  <c:v>2329.37330589842</c:v>
                </c:pt>
                <c:pt idx="139">
                  <c:v>2342.27248344969</c:v>
                </c:pt>
                <c:pt idx="140">
                  <c:v>2344.42429579171</c:v>
                </c:pt>
                <c:pt idx="141">
                  <c:v>2347.65306016905</c:v>
                </c:pt>
                <c:pt idx="142">
                  <c:v>2358.42468401151</c:v>
                </c:pt>
                <c:pt idx="143">
                  <c:v>2359.50261528827</c:v>
                </c:pt>
              </c:numCache>
            </c:numRef>
          </c:yVal>
          <c:smooth val="0"/>
        </c:ser>
        <c:axId val="58767088"/>
        <c:axId val="69316214"/>
      </c:scatterChart>
      <c:valAx>
        <c:axId val="58767088"/>
        <c:scaling>
          <c:orientation val="minMax"/>
          <c:max val="2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Aerosol Absorption at 565 nm, Bap (M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16214"/>
        <c:crossesAt val="0"/>
        <c:crossBetween val="midCat"/>
      </c:valAx>
      <c:valAx>
        <c:axId val="6931621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6708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OFP Profile 1913-1938 UT 07/1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.3-0.4"</c:f>
              <c:strCache>
                <c:ptCount val="1"/>
                <c:pt idx="0">
                  <c:v>0.3-0.4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Y$614:$Y$757</c:f>
              <c:numCache>
                <c:formatCode>General</c:formatCode>
                <c:ptCount val="144"/>
                <c:pt idx="0">
                  <c:v>2026.92061114656</c:v>
                </c:pt>
                <c:pt idx="1">
                  <c:v>1961.12938704443</c:v>
                </c:pt>
                <c:pt idx="2">
                  <c:v>2584.04479334476</c:v>
                </c:pt>
                <c:pt idx="3">
                  <c:v>1626.45229052488</c:v>
                </c:pt>
                <c:pt idx="4">
                  <c:v>1539.68415439018</c:v>
                </c:pt>
                <c:pt idx="5">
                  <c:v>1100.93473504241</c:v>
                </c:pt>
                <c:pt idx="6">
                  <c:v>1007.45681223063</c:v>
                </c:pt>
                <c:pt idx="7">
                  <c:v>1025.53792159203</c:v>
                </c:pt>
                <c:pt idx="8">
                  <c:v>1063.32461498402</c:v>
                </c:pt>
                <c:pt idx="9">
                  <c:v>1086.80886835381</c:v>
                </c:pt>
                <c:pt idx="10">
                  <c:v>1099.09837237289</c:v>
                </c:pt>
                <c:pt idx="11">
                  <c:v>1128.30360175156</c:v>
                </c:pt>
                <c:pt idx="12">
                  <c:v>1142.88855910754</c:v>
                </c:pt>
                <c:pt idx="13">
                  <c:v>1136.67317776455</c:v>
                </c:pt>
                <c:pt idx="14">
                  <c:v>1118.62738306987</c:v>
                </c:pt>
                <c:pt idx="15">
                  <c:v>1104.99592171538</c:v>
                </c:pt>
                <c:pt idx="16">
                  <c:v>1075.6141190031</c:v>
                </c:pt>
                <c:pt idx="17">
                  <c:v>1058.38056164301</c:v>
                </c:pt>
                <c:pt idx="18">
                  <c:v>1042.27707361801</c:v>
                </c:pt>
                <c:pt idx="19">
                  <c:v>1025.3260335917</c:v>
                </c:pt>
                <c:pt idx="20">
                  <c:v>1014.9788362423</c:v>
                </c:pt>
                <c:pt idx="21">
                  <c:v>1010.91764956933</c:v>
                </c:pt>
                <c:pt idx="22">
                  <c:v>1016.74456957838</c:v>
                </c:pt>
                <c:pt idx="23">
                  <c:v>996.368006880079</c:v>
                </c:pt>
                <c:pt idx="24">
                  <c:v>1028.71624159696</c:v>
                </c:pt>
                <c:pt idx="25">
                  <c:v>1096.23788436845</c:v>
                </c:pt>
                <c:pt idx="26">
                  <c:v>1116.57913240003</c:v>
                </c:pt>
                <c:pt idx="27">
                  <c:v>1130.06933508764</c:v>
                </c:pt>
                <c:pt idx="28">
                  <c:v>1116.57913240003</c:v>
                </c:pt>
                <c:pt idx="29">
                  <c:v>1103.01830037897</c:v>
                </c:pt>
                <c:pt idx="30">
                  <c:v>1070.06971632783</c:v>
                </c:pt>
                <c:pt idx="31">
                  <c:v>1003.21905222405</c:v>
                </c:pt>
                <c:pt idx="32">
                  <c:v>959.499494822845</c:v>
                </c:pt>
                <c:pt idx="33">
                  <c:v>969.81137750552</c:v>
                </c:pt>
                <c:pt idx="34">
                  <c:v>967.586553502066</c:v>
                </c:pt>
                <c:pt idx="35">
                  <c:v>979.346337520322</c:v>
                </c:pt>
                <c:pt idx="36">
                  <c:v>1367.06606345554</c:v>
                </c:pt>
                <c:pt idx="37">
                  <c:v>2352.20400631819</c:v>
                </c:pt>
                <c:pt idx="38">
                  <c:v>2088.58001924228</c:v>
                </c:pt>
                <c:pt idx="39">
                  <c:v>2023.60103247474</c:v>
                </c:pt>
                <c:pt idx="40">
                  <c:v>1265.46576729782</c:v>
                </c:pt>
                <c:pt idx="41">
                  <c:v>1102.20606304438</c:v>
                </c:pt>
                <c:pt idx="42">
                  <c:v>1151.71722578791</c:v>
                </c:pt>
                <c:pt idx="43">
                  <c:v>1155.14274845989</c:v>
                </c:pt>
                <c:pt idx="44">
                  <c:v>1026.17358559302</c:v>
                </c:pt>
                <c:pt idx="45">
                  <c:v>943.996356132112</c:v>
                </c:pt>
                <c:pt idx="46">
                  <c:v>950.882716142802</c:v>
                </c:pt>
                <c:pt idx="47">
                  <c:v>954.061036147736</c:v>
                </c:pt>
                <c:pt idx="48">
                  <c:v>940.288316126355</c:v>
                </c:pt>
                <c:pt idx="49">
                  <c:v>936.085870786498</c:v>
                </c:pt>
                <c:pt idx="50">
                  <c:v>933.790417449601</c:v>
                </c:pt>
                <c:pt idx="51">
                  <c:v>923.972940101028</c:v>
                </c:pt>
                <c:pt idx="52">
                  <c:v>931.600908112869</c:v>
                </c:pt>
                <c:pt idx="53">
                  <c:v>928.351958774492</c:v>
                </c:pt>
                <c:pt idx="54">
                  <c:v>937.851604122572</c:v>
                </c:pt>
                <c:pt idx="55">
                  <c:v>926.833428105468</c:v>
                </c:pt>
                <c:pt idx="56">
                  <c:v>987.821857533479</c:v>
                </c:pt>
                <c:pt idx="57">
                  <c:v>1085.89068701905</c:v>
                </c:pt>
                <c:pt idx="58">
                  <c:v>1050.89385229806</c:v>
                </c:pt>
                <c:pt idx="59">
                  <c:v>946.044606801958</c:v>
                </c:pt>
                <c:pt idx="60">
                  <c:v>929.658601443187</c:v>
                </c:pt>
                <c:pt idx="61">
                  <c:v>920.865249429536</c:v>
                </c:pt>
                <c:pt idx="62">
                  <c:v>898.299177394505</c:v>
                </c:pt>
                <c:pt idx="63">
                  <c:v>927.469092106455</c:v>
                </c:pt>
                <c:pt idx="64">
                  <c:v>1179.08609249706</c:v>
                </c:pt>
                <c:pt idx="65">
                  <c:v>1228.38536724026</c:v>
                </c:pt>
                <c:pt idx="66">
                  <c:v>1240.21578059196</c:v>
                </c:pt>
                <c:pt idx="67">
                  <c:v>1241.80494059442</c:v>
                </c:pt>
                <c:pt idx="68">
                  <c:v>1217.26124722299</c:v>
                </c:pt>
                <c:pt idx="69">
                  <c:v>1143.06513244114</c:v>
                </c:pt>
                <c:pt idx="70">
                  <c:v>1058.06272964252</c:v>
                </c:pt>
                <c:pt idx="71">
                  <c:v>942.901601463745</c:v>
                </c:pt>
                <c:pt idx="72">
                  <c:v>922.84287076594</c:v>
                </c:pt>
                <c:pt idx="73">
                  <c:v>910.97714274752</c:v>
                </c:pt>
                <c:pt idx="74">
                  <c:v>875.344644025538</c:v>
                </c:pt>
                <c:pt idx="75">
                  <c:v>862.878566672852</c:v>
                </c:pt>
                <c:pt idx="76">
                  <c:v>841.301305306023</c:v>
                </c:pt>
                <c:pt idx="77">
                  <c:v>826.504459949719</c:v>
                </c:pt>
                <c:pt idx="78">
                  <c:v>818.205513270169</c:v>
                </c:pt>
                <c:pt idx="79">
                  <c:v>814.638731931299</c:v>
                </c:pt>
                <c:pt idx="80">
                  <c:v>831.942918624828</c:v>
                </c:pt>
                <c:pt idx="81">
                  <c:v>841.583822639795</c:v>
                </c:pt>
                <c:pt idx="82">
                  <c:v>859.382414667425</c:v>
                </c:pt>
                <c:pt idx="83">
                  <c:v>865.809684010736</c:v>
                </c:pt>
                <c:pt idx="84">
                  <c:v>946.539012136059</c:v>
                </c:pt>
                <c:pt idx="85">
                  <c:v>1087.55047635496</c:v>
                </c:pt>
                <c:pt idx="86">
                  <c:v>1082.64173768068</c:v>
                </c:pt>
                <c:pt idx="87">
                  <c:v>1020.34666558397</c:v>
                </c:pt>
                <c:pt idx="88">
                  <c:v>916.980636090173</c:v>
                </c:pt>
                <c:pt idx="89">
                  <c:v>790.200982560029</c:v>
                </c:pt>
                <c:pt idx="90">
                  <c:v>733.309054471711</c:v>
                </c:pt>
                <c:pt idx="91">
                  <c:v>724.197870457567</c:v>
                </c:pt>
                <c:pt idx="92">
                  <c:v>719.924795784266</c:v>
                </c:pt>
                <c:pt idx="93">
                  <c:v>738.782827813541</c:v>
                </c:pt>
                <c:pt idx="94">
                  <c:v>755.910441173463</c:v>
                </c:pt>
                <c:pt idx="95">
                  <c:v>794.297483899721</c:v>
                </c:pt>
                <c:pt idx="96">
                  <c:v>837.310747966494</c:v>
                </c:pt>
                <c:pt idx="97">
                  <c:v>821.383833275103</c:v>
                </c:pt>
                <c:pt idx="98">
                  <c:v>798.959019906958</c:v>
                </c:pt>
                <c:pt idx="99">
                  <c:v>796.910769237112</c:v>
                </c:pt>
                <c:pt idx="100">
                  <c:v>804.044331914852</c:v>
                </c:pt>
                <c:pt idx="101">
                  <c:v>776.993297206192</c:v>
                </c:pt>
                <c:pt idx="102">
                  <c:v>711.202073104059</c:v>
                </c:pt>
                <c:pt idx="103">
                  <c:v>622.915406300337</c:v>
                </c:pt>
                <c:pt idx="104">
                  <c:v>548.401459517996</c:v>
                </c:pt>
                <c:pt idx="105">
                  <c:v>490.803238095248</c:v>
                </c:pt>
                <c:pt idx="106">
                  <c:v>440.444523350406</c:v>
                </c:pt>
                <c:pt idx="107">
                  <c:v>417.489989981438</c:v>
                </c:pt>
                <c:pt idx="108">
                  <c:v>418.761317983412</c:v>
                </c:pt>
                <c:pt idx="109">
                  <c:v>432.00431800397</c:v>
                </c:pt>
                <c:pt idx="110">
                  <c:v>422.75187532294</c:v>
                </c:pt>
                <c:pt idx="111">
                  <c:v>436.913056678257</c:v>
                </c:pt>
                <c:pt idx="112">
                  <c:v>418.514115316361</c:v>
                </c:pt>
                <c:pt idx="113">
                  <c:v>397.325315283468</c:v>
                </c:pt>
                <c:pt idx="114">
                  <c:v>373.17008324597</c:v>
                </c:pt>
                <c:pt idx="115">
                  <c:v>340.927792529251</c:v>
                </c:pt>
                <c:pt idx="116">
                  <c:v>308.614872479089</c:v>
                </c:pt>
                <c:pt idx="117">
                  <c:v>322.599480500798</c:v>
                </c:pt>
                <c:pt idx="118">
                  <c:v>383.941056596024</c:v>
                </c:pt>
                <c:pt idx="119">
                  <c:v>281.987613771086</c:v>
                </c:pt>
                <c:pt idx="120">
                  <c:v>227.638341686715</c:v>
                </c:pt>
                <c:pt idx="121">
                  <c:v>220.716667009304</c:v>
                </c:pt>
                <c:pt idx="122">
                  <c:v>213.406530997956</c:v>
                </c:pt>
                <c:pt idx="123">
                  <c:v>209.839749659085</c:v>
                </c:pt>
                <c:pt idx="124">
                  <c:v>205.319472318735</c:v>
                </c:pt>
                <c:pt idx="125">
                  <c:v>195.184162969667</c:v>
                </c:pt>
                <c:pt idx="126">
                  <c:v>194.407240301795</c:v>
                </c:pt>
                <c:pt idx="127">
                  <c:v>446.23612869273</c:v>
                </c:pt>
                <c:pt idx="128">
                  <c:v>363.776381898054</c:v>
                </c:pt>
                <c:pt idx="129">
                  <c:v>177.20899760843</c:v>
                </c:pt>
                <c:pt idx="130">
                  <c:v>183.353749617969</c:v>
                </c:pt>
                <c:pt idx="131">
                  <c:v>183.106546950918</c:v>
                </c:pt>
                <c:pt idx="132">
                  <c:v>175.690466939406</c:v>
                </c:pt>
                <c:pt idx="133">
                  <c:v>187.16773362389</c:v>
                </c:pt>
                <c:pt idx="134">
                  <c:v>189.498501627508</c:v>
                </c:pt>
                <c:pt idx="135">
                  <c:v>180.952352280908</c:v>
                </c:pt>
                <c:pt idx="136">
                  <c:v>593.56891825478</c:v>
                </c:pt>
                <c:pt idx="137">
                  <c:v>782.678958548352</c:v>
                </c:pt>
                <c:pt idx="138">
                  <c:v>912.672246750151</c:v>
                </c:pt>
                <c:pt idx="139">
                  <c:v>980.158574854916</c:v>
                </c:pt>
                <c:pt idx="140">
                  <c:v>282.587963105352</c:v>
                </c:pt>
                <c:pt idx="141">
                  <c:v>194.513184301959</c:v>
                </c:pt>
                <c:pt idx="142">
                  <c:v>199.527866976411</c:v>
                </c:pt>
                <c:pt idx="143">
                  <c:v>197.055840305906</c:v>
                </c:pt>
              </c:numCache>
            </c:numRef>
          </c:xVal>
          <c:yVal>
            <c:numRef>
              <c:f>Data!$M$614:$M$757</c:f>
              <c:numCache>
                <c:formatCode>General</c:formatCode>
                <c:ptCount val="144"/>
                <c:pt idx="0">
                  <c:v>63.8614328472435</c:v>
                </c:pt>
                <c:pt idx="1">
                  <c:v>97.4521892413138</c:v>
                </c:pt>
                <c:pt idx="2">
                  <c:v>150.985871880291</c:v>
                </c:pt>
                <c:pt idx="3">
                  <c:v>202.372386438637</c:v>
                </c:pt>
                <c:pt idx="4">
                  <c:v>255.752195588588</c:v>
                </c:pt>
                <c:pt idx="5">
                  <c:v>290.129845383987</c:v>
                </c:pt>
                <c:pt idx="6">
                  <c:v>330.558530880776</c:v>
                </c:pt>
                <c:pt idx="7">
                  <c:v>348.308163965733</c:v>
                </c:pt>
                <c:pt idx="8">
                  <c:v>370.336595701342</c:v>
                </c:pt>
                <c:pt idx="9">
                  <c:v>389.021789395361</c:v>
                </c:pt>
                <c:pt idx="10">
                  <c:v>402.637478076443</c:v>
                </c:pt>
                <c:pt idx="11">
                  <c:v>413.716687388178</c:v>
                </c:pt>
                <c:pt idx="12">
                  <c:v>427.372961030815</c:v>
                </c:pt>
                <c:pt idx="13">
                  <c:v>442.763161654917</c:v>
                </c:pt>
                <c:pt idx="14">
                  <c:v>459.896904870273</c:v>
                </c:pt>
                <c:pt idx="15">
                  <c:v>492.548735739509</c:v>
                </c:pt>
                <c:pt idx="16">
                  <c:v>527.05835464538</c:v>
                </c:pt>
                <c:pt idx="17">
                  <c:v>549.566759255571</c:v>
                </c:pt>
                <c:pt idx="18">
                  <c:v>567.791269508552</c:v>
                </c:pt>
                <c:pt idx="19">
                  <c:v>574.744474400425</c:v>
                </c:pt>
                <c:pt idx="20">
                  <c:v>600.870969839663</c:v>
                </c:pt>
                <c:pt idx="21">
                  <c:v>606.978998150698</c:v>
                </c:pt>
                <c:pt idx="22">
                  <c:v>619.20854972503</c:v>
                </c:pt>
                <c:pt idx="23">
                  <c:v>628.830134298982</c:v>
                </c:pt>
                <c:pt idx="24">
                  <c:v>631.456138802555</c:v>
                </c:pt>
                <c:pt idx="25">
                  <c:v>632.331658210827</c:v>
                </c:pt>
                <c:pt idx="26">
                  <c:v>635.834659231759</c:v>
                </c:pt>
                <c:pt idx="27">
                  <c:v>663.033138054754</c:v>
                </c:pt>
                <c:pt idx="28">
                  <c:v>684.151377804458</c:v>
                </c:pt>
                <c:pt idx="29">
                  <c:v>689.439340139362</c:v>
                </c:pt>
                <c:pt idx="30">
                  <c:v>700.02537767846</c:v>
                </c:pt>
                <c:pt idx="31">
                  <c:v>722.123062179008</c:v>
                </c:pt>
                <c:pt idx="32">
                  <c:v>737.18314710022</c:v>
                </c:pt>
                <c:pt idx="33">
                  <c:v>750.494177412646</c:v>
                </c:pt>
                <c:pt idx="34">
                  <c:v>762.937086186002</c:v>
                </c:pt>
                <c:pt idx="35">
                  <c:v>772.72675412498</c:v>
                </c:pt>
                <c:pt idx="36">
                  <c:v>784.311260954744</c:v>
                </c:pt>
                <c:pt idx="37">
                  <c:v>778.962557241999</c:v>
                </c:pt>
                <c:pt idx="38">
                  <c:v>803.058901455592</c:v>
                </c:pt>
                <c:pt idx="39">
                  <c:v>817.371281462599</c:v>
                </c:pt>
                <c:pt idx="40">
                  <c:v>823.640713099549</c:v>
                </c:pt>
                <c:pt idx="41">
                  <c:v>841.579500974786</c:v>
                </c:pt>
                <c:pt idx="42">
                  <c:v>859.557125411382</c:v>
                </c:pt>
                <c:pt idx="43">
                  <c:v>885.694008779291</c:v>
                </c:pt>
                <c:pt idx="44">
                  <c:v>893.822211019208</c:v>
                </c:pt>
                <c:pt idx="45">
                  <c:v>899.245435976257</c:v>
                </c:pt>
                <c:pt idx="46">
                  <c:v>907.386920173244</c:v>
                </c:pt>
                <c:pt idx="47">
                  <c:v>918.254664083452</c:v>
                </c:pt>
                <c:pt idx="48">
                  <c:v>924.600755881465</c:v>
                </c:pt>
                <c:pt idx="49">
                  <c:v>930.951701234414</c:v>
                </c:pt>
                <c:pt idx="50">
                  <c:v>946.395677999096</c:v>
                </c:pt>
                <c:pt idx="51">
                  <c:v>964.601912744162</c:v>
                </c:pt>
                <c:pt idx="52">
                  <c:v>977.370069284163</c:v>
                </c:pt>
                <c:pt idx="53">
                  <c:v>990.157888380089</c:v>
                </c:pt>
                <c:pt idx="54">
                  <c:v>1006.62835963644</c:v>
                </c:pt>
                <c:pt idx="55">
                  <c:v>1028.63992893893</c:v>
                </c:pt>
                <c:pt idx="56">
                  <c:v>1051.6308606428</c:v>
                </c:pt>
                <c:pt idx="57">
                  <c:v>1060.84508621068</c:v>
                </c:pt>
                <c:pt idx="58">
                  <c:v>1061.76707135274</c:v>
                </c:pt>
                <c:pt idx="59">
                  <c:v>1068.22383523569</c:v>
                </c:pt>
                <c:pt idx="60">
                  <c:v>1083.00103235441</c:v>
                </c:pt>
                <c:pt idx="61">
                  <c:v>1090.39950384603</c:v>
                </c:pt>
                <c:pt idx="62">
                  <c:v>1107.07020514283</c:v>
                </c:pt>
                <c:pt idx="63">
                  <c:v>1122.84554606545</c:v>
                </c:pt>
                <c:pt idx="64">
                  <c:v>1137.72035237962</c:v>
                </c:pt>
                <c:pt idx="65">
                  <c:v>1173.15517410675</c:v>
                </c:pt>
                <c:pt idx="66">
                  <c:v>1177.82892776023</c:v>
                </c:pt>
                <c:pt idx="67">
                  <c:v>1198.42475236599</c:v>
                </c:pt>
                <c:pt idx="68">
                  <c:v>1226.5925455874</c:v>
                </c:pt>
                <c:pt idx="69">
                  <c:v>1242.59681026569</c:v>
                </c:pt>
                <c:pt idx="70">
                  <c:v>1252.96897170914</c:v>
                </c:pt>
                <c:pt idx="71">
                  <c:v>1252.96897170914</c:v>
                </c:pt>
                <c:pt idx="72">
                  <c:v>1258.63197964983</c:v>
                </c:pt>
                <c:pt idx="73">
                  <c:v>1271.86070301376</c:v>
                </c:pt>
                <c:pt idx="74">
                  <c:v>1287.00509425269</c:v>
                </c:pt>
                <c:pt idx="75">
                  <c:v>1309.77359430242</c:v>
                </c:pt>
                <c:pt idx="76">
                  <c:v>1331.65214452693</c:v>
                </c:pt>
                <c:pt idx="77">
                  <c:v>1342.13621096238</c:v>
                </c:pt>
                <c:pt idx="78">
                  <c:v>1351.67868035001</c:v>
                </c:pt>
                <c:pt idx="79">
                  <c:v>1376.54054248308</c:v>
                </c:pt>
                <c:pt idx="80">
                  <c:v>1389.95859450272</c:v>
                </c:pt>
                <c:pt idx="81">
                  <c:v>1402.43765816907</c:v>
                </c:pt>
                <c:pt idx="82">
                  <c:v>1412.04971532686</c:v>
                </c:pt>
                <c:pt idx="83">
                  <c:v>1424.56204648043</c:v>
                </c:pt>
                <c:pt idx="84">
                  <c:v>1424.56204648043</c:v>
                </c:pt>
                <c:pt idx="85">
                  <c:v>1438.05798277069</c:v>
                </c:pt>
                <c:pt idx="86">
                  <c:v>1448.67734167376</c:v>
                </c:pt>
                <c:pt idx="87">
                  <c:v>1474.80076254306</c:v>
                </c:pt>
                <c:pt idx="88">
                  <c:v>1488.37866342131</c:v>
                </c:pt>
                <c:pt idx="89">
                  <c:v>1504.8960176754</c:v>
                </c:pt>
                <c:pt idx="90">
                  <c:v>1521.44629202047</c:v>
                </c:pt>
                <c:pt idx="91">
                  <c:v>1541.93639463266</c:v>
                </c:pt>
                <c:pt idx="92">
                  <c:v>1557.58190766897</c:v>
                </c:pt>
                <c:pt idx="93">
                  <c:v>1578.16148046751</c:v>
                </c:pt>
                <c:pt idx="94">
                  <c:v>1599.77587610027</c:v>
                </c:pt>
                <c:pt idx="95">
                  <c:v>1620.46041444611</c:v>
                </c:pt>
                <c:pt idx="96">
                  <c:v>1634.27878651292</c:v>
                </c:pt>
                <c:pt idx="97">
                  <c:v>1644.16314969448</c:v>
                </c:pt>
                <c:pt idx="98">
                  <c:v>1660.00264400623</c:v>
                </c:pt>
                <c:pt idx="99">
                  <c:v>1669.91769261288</c:v>
                </c:pt>
                <c:pt idx="100">
                  <c:v>1684.81249853162</c:v>
                </c:pt>
                <c:pt idx="101">
                  <c:v>1722.66601499137</c:v>
                </c:pt>
                <c:pt idx="102">
                  <c:v>1751.67076466269</c:v>
                </c:pt>
                <c:pt idx="103">
                  <c:v>1771.73323168113</c:v>
                </c:pt>
                <c:pt idx="104">
                  <c:v>1786.81195535808</c:v>
                </c:pt>
                <c:pt idx="105">
                  <c:v>1806.95960720179</c:v>
                </c:pt>
                <c:pt idx="106">
                  <c:v>1834.23671176231</c:v>
                </c:pt>
                <c:pt idx="107">
                  <c:v>1842.33605415542</c:v>
                </c:pt>
                <c:pt idx="108">
                  <c:v>1858.55847686182</c:v>
                </c:pt>
                <c:pt idx="109">
                  <c:v>1877.86385668356</c:v>
                </c:pt>
                <c:pt idx="110">
                  <c:v>1891.09870829912</c:v>
                </c:pt>
                <c:pt idx="111">
                  <c:v>1903.33424500577</c:v>
                </c:pt>
                <c:pt idx="112">
                  <c:v>1918.65406222824</c:v>
                </c:pt>
                <c:pt idx="113">
                  <c:v>1931.95413749539</c:v>
                </c:pt>
                <c:pt idx="114">
                  <c:v>1948.35275823947</c:v>
                </c:pt>
                <c:pt idx="115">
                  <c:v>1969.92521072174</c:v>
                </c:pt>
                <c:pt idx="116">
                  <c:v>1983.30772518883</c:v>
                </c:pt>
                <c:pt idx="117">
                  <c:v>2004.97129576574</c:v>
                </c:pt>
                <c:pt idx="118">
                  <c:v>2018.4104551162</c:v>
                </c:pt>
                <c:pt idx="119">
                  <c:v>2036.01762262426</c:v>
                </c:pt>
                <c:pt idx="120">
                  <c:v>2054.70128754752</c:v>
                </c:pt>
                <c:pt idx="121">
                  <c:v>2076.55216084445</c:v>
                </c:pt>
                <c:pt idx="122">
                  <c:v>2085.93445097934</c:v>
                </c:pt>
                <c:pt idx="123">
                  <c:v>2098.46068388143</c:v>
                </c:pt>
                <c:pt idx="124">
                  <c:v>2111.00584073663</c:v>
                </c:pt>
                <c:pt idx="125">
                  <c:v>2126.71398587924</c:v>
                </c:pt>
                <c:pt idx="126">
                  <c:v>2145.60306716809</c:v>
                </c:pt>
                <c:pt idx="127">
                  <c:v>2157.16758238031</c:v>
                </c:pt>
                <c:pt idx="128">
                  <c:v>2175.07175355093</c:v>
                </c:pt>
                <c:pt idx="129">
                  <c:v>2189.84540617609</c:v>
                </c:pt>
                <c:pt idx="130">
                  <c:v>2206.76182790492</c:v>
                </c:pt>
                <c:pt idx="131">
                  <c:v>2220.53184073376</c:v>
                </c:pt>
                <c:pt idx="132">
                  <c:v>2237.51095515296</c:v>
                </c:pt>
                <c:pt idx="133">
                  <c:v>2246.01354910158</c:v>
                </c:pt>
                <c:pt idx="134">
                  <c:v>2267.30820085029</c:v>
                </c:pt>
                <c:pt idx="135">
                  <c:v>2281.1790657202</c:v>
                </c:pt>
                <c:pt idx="136">
                  <c:v>2297.21275380793</c:v>
                </c:pt>
                <c:pt idx="137">
                  <c:v>2317.56663623992</c:v>
                </c:pt>
                <c:pt idx="138">
                  <c:v>2329.37330589842</c:v>
                </c:pt>
                <c:pt idx="139">
                  <c:v>2342.27248344969</c:v>
                </c:pt>
                <c:pt idx="140">
                  <c:v>2344.42429579171</c:v>
                </c:pt>
                <c:pt idx="141">
                  <c:v>2347.65306016905</c:v>
                </c:pt>
                <c:pt idx="142">
                  <c:v>2358.42468401151</c:v>
                </c:pt>
                <c:pt idx="143">
                  <c:v>2359.502615288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4-0.491"</c:f>
              <c:strCache>
                <c:ptCount val="1"/>
                <c:pt idx="0">
                  <c:v>0.4-0.491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614:$Z$757</c:f>
              <c:numCache>
                <c:formatCode>General</c:formatCode>
                <c:ptCount val="144"/>
                <c:pt idx="0">
                  <c:v>62.6482187639208</c:v>
                </c:pt>
                <c:pt idx="1">
                  <c:v>62.1184987630984</c:v>
                </c:pt>
                <c:pt idx="2">
                  <c:v>61.8359814293265</c:v>
                </c:pt>
                <c:pt idx="3">
                  <c:v>58.3398294238992</c:v>
                </c:pt>
                <c:pt idx="4">
                  <c:v>54.6671040848643</c:v>
                </c:pt>
                <c:pt idx="5">
                  <c:v>54.9849360853577</c:v>
                </c:pt>
                <c:pt idx="6">
                  <c:v>53.1485734158403</c:v>
                </c:pt>
                <c:pt idx="7">
                  <c:v>52.477594748132</c:v>
                </c:pt>
                <c:pt idx="8">
                  <c:v>55.9737467535594</c:v>
                </c:pt>
                <c:pt idx="9">
                  <c:v>57.386333422419</c:v>
                </c:pt>
                <c:pt idx="10">
                  <c:v>59.6111574258727</c:v>
                </c:pt>
                <c:pt idx="11">
                  <c:v>58.0926267568487</c:v>
                </c:pt>
                <c:pt idx="12">
                  <c:v>59.3992694255438</c:v>
                </c:pt>
                <c:pt idx="13">
                  <c:v>62.5775894304778</c:v>
                </c:pt>
                <c:pt idx="14">
                  <c:v>56.2915787540528</c:v>
                </c:pt>
                <c:pt idx="15">
                  <c:v>58.975493424886</c:v>
                </c:pt>
                <c:pt idx="16">
                  <c:v>54.9496214186363</c:v>
                </c:pt>
                <c:pt idx="17">
                  <c:v>58.1279414235702</c:v>
                </c:pt>
                <c:pt idx="18">
                  <c:v>55.726544086509</c:v>
                </c:pt>
                <c:pt idx="19">
                  <c:v>53.2898320827263</c:v>
                </c:pt>
                <c:pt idx="20">
                  <c:v>52.7247974151825</c:v>
                </c:pt>
                <c:pt idx="21">
                  <c:v>49.58179207697</c:v>
                </c:pt>
                <c:pt idx="22">
                  <c:v>51.7713014137023</c:v>
                </c:pt>
                <c:pt idx="23">
                  <c:v>52.1244480809172</c:v>
                </c:pt>
                <c:pt idx="24">
                  <c:v>51.4534694132089</c:v>
                </c:pt>
                <c:pt idx="25">
                  <c:v>53.0779440823974</c:v>
                </c:pt>
                <c:pt idx="26">
                  <c:v>53.7842374168271</c:v>
                </c:pt>
                <c:pt idx="27">
                  <c:v>52.9013707487899</c:v>
                </c:pt>
                <c:pt idx="28">
                  <c:v>50.9237494123866</c:v>
                </c:pt>
                <c:pt idx="29">
                  <c:v>48.9108134092617</c:v>
                </c:pt>
                <c:pt idx="30">
                  <c:v>51.170952079437</c:v>
                </c:pt>
                <c:pt idx="31">
                  <c:v>49.6171067436915</c:v>
                </c:pt>
                <c:pt idx="32">
                  <c:v>48.3457787417179</c:v>
                </c:pt>
                <c:pt idx="33">
                  <c:v>50.0055680776278</c:v>
                </c:pt>
                <c:pt idx="34">
                  <c:v>52.2303920810816</c:v>
                </c:pt>
                <c:pt idx="35">
                  <c:v>51.3122107463229</c:v>
                </c:pt>
                <c:pt idx="36">
                  <c:v>53.1132587491188</c:v>
                </c:pt>
                <c:pt idx="37">
                  <c:v>59.3639547588223</c:v>
                </c:pt>
                <c:pt idx="38">
                  <c:v>56.0443760870024</c:v>
                </c:pt>
                <c:pt idx="39">
                  <c:v>54.1020694173205</c:v>
                </c:pt>
                <c:pt idx="40">
                  <c:v>49.2639600764766</c:v>
                </c:pt>
                <c:pt idx="41">
                  <c:v>48.3104640749964</c:v>
                </c:pt>
                <c:pt idx="42">
                  <c:v>51.8419307471453</c:v>
                </c:pt>
                <c:pt idx="43">
                  <c:v>51.9831894140312</c:v>
                </c:pt>
                <c:pt idx="44">
                  <c:v>48.9108134092617</c:v>
                </c:pt>
                <c:pt idx="45">
                  <c:v>49.0167574094262</c:v>
                </c:pt>
                <c:pt idx="46">
                  <c:v>46.8978774061369</c:v>
                </c:pt>
                <c:pt idx="47">
                  <c:v>50.0761974110708</c:v>
                </c:pt>
                <c:pt idx="48">
                  <c:v>46.7919334059724</c:v>
                </c:pt>
                <c:pt idx="49">
                  <c:v>46.0856400715426</c:v>
                </c:pt>
                <c:pt idx="50">
                  <c:v>50.7471760787791</c:v>
                </c:pt>
                <c:pt idx="51">
                  <c:v>47.7101147407311</c:v>
                </c:pt>
                <c:pt idx="52">
                  <c:v>48.9108134092617</c:v>
                </c:pt>
                <c:pt idx="53">
                  <c:v>50.2174560779568</c:v>
                </c:pt>
                <c:pt idx="54">
                  <c:v>48.8754987425402</c:v>
                </c:pt>
                <c:pt idx="55">
                  <c:v>48.1692054081104</c:v>
                </c:pt>
                <c:pt idx="56">
                  <c:v>48.6282960754898</c:v>
                </c:pt>
                <c:pt idx="57">
                  <c:v>48.5929814087683</c:v>
                </c:pt>
                <c:pt idx="58">
                  <c:v>48.6282960754898</c:v>
                </c:pt>
                <c:pt idx="59">
                  <c:v>48.4164080751609</c:v>
                </c:pt>
                <c:pt idx="60">
                  <c:v>46.474101405479</c:v>
                </c:pt>
                <c:pt idx="61">
                  <c:v>47.2863387400732</c:v>
                </c:pt>
                <c:pt idx="62">
                  <c:v>45.9090667379352</c:v>
                </c:pt>
                <c:pt idx="63">
                  <c:v>47.0391360730228</c:v>
                </c:pt>
                <c:pt idx="64">
                  <c:v>47.7454294074526</c:v>
                </c:pt>
                <c:pt idx="65">
                  <c:v>49.652421410413</c:v>
                </c:pt>
                <c:pt idx="66">
                  <c:v>46.4387867387575</c:v>
                </c:pt>
                <c:pt idx="67">
                  <c:v>48.1338907413889</c:v>
                </c:pt>
                <c:pt idx="68">
                  <c:v>51.8772454138667</c:v>
                </c:pt>
                <c:pt idx="69">
                  <c:v>47.851373407617</c:v>
                </c:pt>
                <c:pt idx="70">
                  <c:v>47.3922827402377</c:v>
                </c:pt>
                <c:pt idx="71">
                  <c:v>47.1097654064658</c:v>
                </c:pt>
                <c:pt idx="72">
                  <c:v>45.9443814046567</c:v>
                </c:pt>
                <c:pt idx="73">
                  <c:v>47.7101147407311</c:v>
                </c:pt>
                <c:pt idx="74">
                  <c:v>45.0615147366194</c:v>
                </c:pt>
                <c:pt idx="75">
                  <c:v>45.3793467371128</c:v>
                </c:pt>
                <c:pt idx="76">
                  <c:v>42.1303973987359</c:v>
                </c:pt>
                <c:pt idx="77">
                  <c:v>41.2122160639772</c:v>
                </c:pt>
                <c:pt idx="78">
                  <c:v>42.0244533985714</c:v>
                </c:pt>
                <c:pt idx="79">
                  <c:v>41.0003280636483</c:v>
                </c:pt>
                <c:pt idx="80">
                  <c:v>44.2845920687467</c:v>
                </c:pt>
                <c:pt idx="81">
                  <c:v>42.4482293992293</c:v>
                </c:pt>
                <c:pt idx="82">
                  <c:v>45.7678080710492</c:v>
                </c:pt>
                <c:pt idx="83">
                  <c:v>44.4611654023541</c:v>
                </c:pt>
                <c:pt idx="84">
                  <c:v>46.544730738922</c:v>
                </c:pt>
                <c:pt idx="85">
                  <c:v>50.7118614120576</c:v>
                </c:pt>
                <c:pt idx="86">
                  <c:v>47.1450800731873</c:v>
                </c:pt>
                <c:pt idx="87">
                  <c:v>46.474101405479</c:v>
                </c:pt>
                <c:pt idx="88">
                  <c:v>42.6954320662797</c:v>
                </c:pt>
                <c:pt idx="89">
                  <c:v>38.7755040601945</c:v>
                </c:pt>
                <c:pt idx="90">
                  <c:v>36.0209600559184</c:v>
                </c:pt>
                <c:pt idx="91">
                  <c:v>37.4335467247779</c:v>
                </c:pt>
                <c:pt idx="92">
                  <c:v>39.0580213939664</c:v>
                </c:pt>
                <c:pt idx="93">
                  <c:v>37.7866933919928</c:v>
                </c:pt>
                <c:pt idx="94">
                  <c:v>39.0933360606879</c:v>
                </c:pt>
                <c:pt idx="95">
                  <c:v>37.6807493918283</c:v>
                </c:pt>
                <c:pt idx="96">
                  <c:v>41.7419360647995</c:v>
                </c:pt>
                <c:pt idx="97">
                  <c:v>41.6713067313565</c:v>
                </c:pt>
                <c:pt idx="98">
                  <c:v>40.8237547300408</c:v>
                </c:pt>
                <c:pt idx="99">
                  <c:v>39.1286507274094</c:v>
                </c:pt>
                <c:pt idx="100">
                  <c:v>40.8237547300408</c:v>
                </c:pt>
                <c:pt idx="101">
                  <c:v>37.8926373921573</c:v>
                </c:pt>
                <c:pt idx="102">
                  <c:v>34.6790027205018</c:v>
                </c:pt>
                <c:pt idx="103">
                  <c:v>31.9950880496687</c:v>
                </c:pt>
                <c:pt idx="104">
                  <c:v>27.2276080422677</c:v>
                </c:pt>
                <c:pt idx="105">
                  <c:v>25.6031333730792</c:v>
                </c:pt>
                <c:pt idx="106">
                  <c:v>22.7073307019172</c:v>
                </c:pt>
                <c:pt idx="107">
                  <c:v>21.3653733665006</c:v>
                </c:pt>
                <c:pt idx="108">
                  <c:v>22.4954427015882</c:v>
                </c:pt>
                <c:pt idx="109">
                  <c:v>20.0587306978055</c:v>
                </c:pt>
                <c:pt idx="110">
                  <c:v>21.8597787006014</c:v>
                </c:pt>
                <c:pt idx="111">
                  <c:v>23.7667707035618</c:v>
                </c:pt>
                <c:pt idx="112">
                  <c:v>20.9062826991212</c:v>
                </c:pt>
                <c:pt idx="113">
                  <c:v>21.5772613668295</c:v>
                </c:pt>
                <c:pt idx="114">
                  <c:v>20.6943946987923</c:v>
                </c:pt>
                <c:pt idx="115">
                  <c:v>18.6108293622245</c:v>
                </c:pt>
                <c:pt idx="116">
                  <c:v>15.2559360236831</c:v>
                </c:pt>
                <c:pt idx="117">
                  <c:v>15.5031386907335</c:v>
                </c:pt>
                <c:pt idx="118">
                  <c:v>13.3842586874442</c:v>
                </c:pt>
                <c:pt idx="119">
                  <c:v>12.3954480192425</c:v>
                </c:pt>
                <c:pt idx="120">
                  <c:v>11.0181760171044</c:v>
                </c:pt>
                <c:pt idx="121">
                  <c:v>11.3006933508764</c:v>
                </c:pt>
                <c:pt idx="122">
                  <c:v>11.2300640174334</c:v>
                </c:pt>
                <c:pt idx="123">
                  <c:v>11.1947493507119</c:v>
                </c:pt>
                <c:pt idx="124">
                  <c:v>11.0181760171044</c:v>
                </c:pt>
                <c:pt idx="125">
                  <c:v>9.81747734857383</c:v>
                </c:pt>
                <c:pt idx="126">
                  <c:v>9.74684801513085</c:v>
                </c:pt>
                <c:pt idx="127">
                  <c:v>9.85279201529532</c:v>
                </c:pt>
                <c:pt idx="128">
                  <c:v>10.0293653489028</c:v>
                </c:pt>
                <c:pt idx="129">
                  <c:v>8.22831734610684</c:v>
                </c:pt>
                <c:pt idx="130">
                  <c:v>9.21712801430852</c:v>
                </c:pt>
                <c:pt idx="131">
                  <c:v>9.2877573477515</c:v>
                </c:pt>
                <c:pt idx="132">
                  <c:v>9.21712801430852</c:v>
                </c:pt>
                <c:pt idx="133">
                  <c:v>9.21712801430852</c:v>
                </c:pt>
                <c:pt idx="134">
                  <c:v>8.29894667954982</c:v>
                </c:pt>
                <c:pt idx="135">
                  <c:v>8.12237334594238</c:v>
                </c:pt>
                <c:pt idx="136">
                  <c:v>9.18181334758703</c:v>
                </c:pt>
                <c:pt idx="137">
                  <c:v>10.0293653489028</c:v>
                </c:pt>
                <c:pt idx="138">
                  <c:v>9.14649868086555</c:v>
                </c:pt>
                <c:pt idx="139">
                  <c:v>8.82866668037215</c:v>
                </c:pt>
                <c:pt idx="140">
                  <c:v>9.46433068135894</c:v>
                </c:pt>
                <c:pt idx="141">
                  <c:v>9.18181334758703</c:v>
                </c:pt>
                <c:pt idx="142">
                  <c:v>8.40489067971429</c:v>
                </c:pt>
                <c:pt idx="143">
                  <c:v>10.0293653489028</c:v>
                </c:pt>
              </c:numCache>
            </c:numRef>
          </c:xVal>
          <c:yVal>
            <c:numRef>
              <c:f>Data!$M$614:$M$757</c:f>
              <c:numCache>
                <c:formatCode>General</c:formatCode>
                <c:ptCount val="144"/>
                <c:pt idx="0">
                  <c:v>63.8614328472435</c:v>
                </c:pt>
                <c:pt idx="1">
                  <c:v>97.4521892413138</c:v>
                </c:pt>
                <c:pt idx="2">
                  <c:v>150.985871880291</c:v>
                </c:pt>
                <c:pt idx="3">
                  <c:v>202.372386438637</c:v>
                </c:pt>
                <c:pt idx="4">
                  <c:v>255.752195588588</c:v>
                </c:pt>
                <c:pt idx="5">
                  <c:v>290.129845383987</c:v>
                </c:pt>
                <c:pt idx="6">
                  <c:v>330.558530880776</c:v>
                </c:pt>
                <c:pt idx="7">
                  <c:v>348.308163965733</c:v>
                </c:pt>
                <c:pt idx="8">
                  <c:v>370.336595701342</c:v>
                </c:pt>
                <c:pt idx="9">
                  <c:v>389.021789395361</c:v>
                </c:pt>
                <c:pt idx="10">
                  <c:v>402.637478076443</c:v>
                </c:pt>
                <c:pt idx="11">
                  <c:v>413.716687388178</c:v>
                </c:pt>
                <c:pt idx="12">
                  <c:v>427.372961030815</c:v>
                </c:pt>
                <c:pt idx="13">
                  <c:v>442.763161654917</c:v>
                </c:pt>
                <c:pt idx="14">
                  <c:v>459.896904870273</c:v>
                </c:pt>
                <c:pt idx="15">
                  <c:v>492.548735739509</c:v>
                </c:pt>
                <c:pt idx="16">
                  <c:v>527.05835464538</c:v>
                </c:pt>
                <c:pt idx="17">
                  <c:v>549.566759255571</c:v>
                </c:pt>
                <c:pt idx="18">
                  <c:v>567.791269508552</c:v>
                </c:pt>
                <c:pt idx="19">
                  <c:v>574.744474400425</c:v>
                </c:pt>
                <c:pt idx="20">
                  <c:v>600.870969839663</c:v>
                </c:pt>
                <c:pt idx="21">
                  <c:v>606.978998150698</c:v>
                </c:pt>
                <c:pt idx="22">
                  <c:v>619.20854972503</c:v>
                </c:pt>
                <c:pt idx="23">
                  <c:v>628.830134298982</c:v>
                </c:pt>
                <c:pt idx="24">
                  <c:v>631.456138802555</c:v>
                </c:pt>
                <c:pt idx="25">
                  <c:v>632.331658210827</c:v>
                </c:pt>
                <c:pt idx="26">
                  <c:v>635.834659231759</c:v>
                </c:pt>
                <c:pt idx="27">
                  <c:v>663.033138054754</c:v>
                </c:pt>
                <c:pt idx="28">
                  <c:v>684.151377804458</c:v>
                </c:pt>
                <c:pt idx="29">
                  <c:v>689.439340139362</c:v>
                </c:pt>
                <c:pt idx="30">
                  <c:v>700.02537767846</c:v>
                </c:pt>
                <c:pt idx="31">
                  <c:v>722.123062179008</c:v>
                </c:pt>
                <c:pt idx="32">
                  <c:v>737.18314710022</c:v>
                </c:pt>
                <c:pt idx="33">
                  <c:v>750.494177412646</c:v>
                </c:pt>
                <c:pt idx="34">
                  <c:v>762.937086186002</c:v>
                </c:pt>
                <c:pt idx="35">
                  <c:v>772.72675412498</c:v>
                </c:pt>
                <c:pt idx="36">
                  <c:v>784.311260954744</c:v>
                </c:pt>
                <c:pt idx="37">
                  <c:v>778.962557241999</c:v>
                </c:pt>
                <c:pt idx="38">
                  <c:v>803.058901455592</c:v>
                </c:pt>
                <c:pt idx="39">
                  <c:v>817.371281462599</c:v>
                </c:pt>
                <c:pt idx="40">
                  <c:v>823.640713099549</c:v>
                </c:pt>
                <c:pt idx="41">
                  <c:v>841.579500974786</c:v>
                </c:pt>
                <c:pt idx="42">
                  <c:v>859.557125411382</c:v>
                </c:pt>
                <c:pt idx="43">
                  <c:v>885.694008779291</c:v>
                </c:pt>
                <c:pt idx="44">
                  <c:v>893.822211019208</c:v>
                </c:pt>
                <c:pt idx="45">
                  <c:v>899.245435976257</c:v>
                </c:pt>
                <c:pt idx="46">
                  <c:v>907.386920173244</c:v>
                </c:pt>
                <c:pt idx="47">
                  <c:v>918.254664083452</c:v>
                </c:pt>
                <c:pt idx="48">
                  <c:v>924.600755881465</c:v>
                </c:pt>
                <c:pt idx="49">
                  <c:v>930.951701234414</c:v>
                </c:pt>
                <c:pt idx="50">
                  <c:v>946.395677999096</c:v>
                </c:pt>
                <c:pt idx="51">
                  <c:v>964.601912744162</c:v>
                </c:pt>
                <c:pt idx="52">
                  <c:v>977.370069284163</c:v>
                </c:pt>
                <c:pt idx="53">
                  <c:v>990.157888380089</c:v>
                </c:pt>
                <c:pt idx="54">
                  <c:v>1006.62835963644</c:v>
                </c:pt>
                <c:pt idx="55">
                  <c:v>1028.63992893893</c:v>
                </c:pt>
                <c:pt idx="56">
                  <c:v>1051.6308606428</c:v>
                </c:pt>
                <c:pt idx="57">
                  <c:v>1060.84508621068</c:v>
                </c:pt>
                <c:pt idx="58">
                  <c:v>1061.76707135274</c:v>
                </c:pt>
                <c:pt idx="59">
                  <c:v>1068.22383523569</c:v>
                </c:pt>
                <c:pt idx="60">
                  <c:v>1083.00103235441</c:v>
                </c:pt>
                <c:pt idx="61">
                  <c:v>1090.39950384603</c:v>
                </c:pt>
                <c:pt idx="62">
                  <c:v>1107.07020514283</c:v>
                </c:pt>
                <c:pt idx="63">
                  <c:v>1122.84554606545</c:v>
                </c:pt>
                <c:pt idx="64">
                  <c:v>1137.72035237962</c:v>
                </c:pt>
                <c:pt idx="65">
                  <c:v>1173.15517410675</c:v>
                </c:pt>
                <c:pt idx="66">
                  <c:v>1177.82892776023</c:v>
                </c:pt>
                <c:pt idx="67">
                  <c:v>1198.42475236599</c:v>
                </c:pt>
                <c:pt idx="68">
                  <c:v>1226.5925455874</c:v>
                </c:pt>
                <c:pt idx="69">
                  <c:v>1242.59681026569</c:v>
                </c:pt>
                <c:pt idx="70">
                  <c:v>1252.96897170914</c:v>
                </c:pt>
                <c:pt idx="71">
                  <c:v>1252.96897170914</c:v>
                </c:pt>
                <c:pt idx="72">
                  <c:v>1258.63197964983</c:v>
                </c:pt>
                <c:pt idx="73">
                  <c:v>1271.86070301376</c:v>
                </c:pt>
                <c:pt idx="74">
                  <c:v>1287.00509425269</c:v>
                </c:pt>
                <c:pt idx="75">
                  <c:v>1309.77359430242</c:v>
                </c:pt>
                <c:pt idx="76">
                  <c:v>1331.65214452693</c:v>
                </c:pt>
                <c:pt idx="77">
                  <c:v>1342.13621096238</c:v>
                </c:pt>
                <c:pt idx="78">
                  <c:v>1351.67868035001</c:v>
                </c:pt>
                <c:pt idx="79">
                  <c:v>1376.54054248308</c:v>
                </c:pt>
                <c:pt idx="80">
                  <c:v>1389.95859450272</c:v>
                </c:pt>
                <c:pt idx="81">
                  <c:v>1402.43765816907</c:v>
                </c:pt>
                <c:pt idx="82">
                  <c:v>1412.04971532686</c:v>
                </c:pt>
                <c:pt idx="83">
                  <c:v>1424.56204648043</c:v>
                </c:pt>
                <c:pt idx="84">
                  <c:v>1424.56204648043</c:v>
                </c:pt>
                <c:pt idx="85">
                  <c:v>1438.05798277069</c:v>
                </c:pt>
                <c:pt idx="86">
                  <c:v>1448.67734167376</c:v>
                </c:pt>
                <c:pt idx="87">
                  <c:v>1474.80076254306</c:v>
                </c:pt>
                <c:pt idx="88">
                  <c:v>1488.37866342131</c:v>
                </c:pt>
                <c:pt idx="89">
                  <c:v>1504.8960176754</c:v>
                </c:pt>
                <c:pt idx="90">
                  <c:v>1521.44629202047</c:v>
                </c:pt>
                <c:pt idx="91">
                  <c:v>1541.93639463266</c:v>
                </c:pt>
                <c:pt idx="92">
                  <c:v>1557.58190766897</c:v>
                </c:pt>
                <c:pt idx="93">
                  <c:v>1578.16148046751</c:v>
                </c:pt>
                <c:pt idx="94">
                  <c:v>1599.77587610027</c:v>
                </c:pt>
                <c:pt idx="95">
                  <c:v>1620.46041444611</c:v>
                </c:pt>
                <c:pt idx="96">
                  <c:v>1634.27878651292</c:v>
                </c:pt>
                <c:pt idx="97">
                  <c:v>1644.16314969448</c:v>
                </c:pt>
                <c:pt idx="98">
                  <c:v>1660.00264400623</c:v>
                </c:pt>
                <c:pt idx="99">
                  <c:v>1669.91769261288</c:v>
                </c:pt>
                <c:pt idx="100">
                  <c:v>1684.81249853162</c:v>
                </c:pt>
                <c:pt idx="101">
                  <c:v>1722.66601499137</c:v>
                </c:pt>
                <c:pt idx="102">
                  <c:v>1751.67076466269</c:v>
                </c:pt>
                <c:pt idx="103">
                  <c:v>1771.73323168113</c:v>
                </c:pt>
                <c:pt idx="104">
                  <c:v>1786.81195535808</c:v>
                </c:pt>
                <c:pt idx="105">
                  <c:v>1806.95960720179</c:v>
                </c:pt>
                <c:pt idx="106">
                  <c:v>1834.23671176231</c:v>
                </c:pt>
                <c:pt idx="107">
                  <c:v>1842.33605415542</c:v>
                </c:pt>
                <c:pt idx="108">
                  <c:v>1858.55847686182</c:v>
                </c:pt>
                <c:pt idx="109">
                  <c:v>1877.86385668356</c:v>
                </c:pt>
                <c:pt idx="110">
                  <c:v>1891.09870829912</c:v>
                </c:pt>
                <c:pt idx="111">
                  <c:v>1903.33424500577</c:v>
                </c:pt>
                <c:pt idx="112">
                  <c:v>1918.65406222824</c:v>
                </c:pt>
                <c:pt idx="113">
                  <c:v>1931.95413749539</c:v>
                </c:pt>
                <c:pt idx="114">
                  <c:v>1948.35275823947</c:v>
                </c:pt>
                <c:pt idx="115">
                  <c:v>1969.92521072174</c:v>
                </c:pt>
                <c:pt idx="116">
                  <c:v>1983.30772518883</c:v>
                </c:pt>
                <c:pt idx="117">
                  <c:v>2004.97129576574</c:v>
                </c:pt>
                <c:pt idx="118">
                  <c:v>2018.4104551162</c:v>
                </c:pt>
                <c:pt idx="119">
                  <c:v>2036.01762262426</c:v>
                </c:pt>
                <c:pt idx="120">
                  <c:v>2054.70128754752</c:v>
                </c:pt>
                <c:pt idx="121">
                  <c:v>2076.55216084445</c:v>
                </c:pt>
                <c:pt idx="122">
                  <c:v>2085.93445097934</c:v>
                </c:pt>
                <c:pt idx="123">
                  <c:v>2098.46068388143</c:v>
                </c:pt>
                <c:pt idx="124">
                  <c:v>2111.00584073663</c:v>
                </c:pt>
                <c:pt idx="125">
                  <c:v>2126.71398587924</c:v>
                </c:pt>
                <c:pt idx="126">
                  <c:v>2145.60306716809</c:v>
                </c:pt>
                <c:pt idx="127">
                  <c:v>2157.16758238031</c:v>
                </c:pt>
                <c:pt idx="128">
                  <c:v>2175.07175355093</c:v>
                </c:pt>
                <c:pt idx="129">
                  <c:v>2189.84540617609</c:v>
                </c:pt>
                <c:pt idx="130">
                  <c:v>2206.76182790492</c:v>
                </c:pt>
                <c:pt idx="131">
                  <c:v>2220.53184073376</c:v>
                </c:pt>
                <c:pt idx="132">
                  <c:v>2237.51095515296</c:v>
                </c:pt>
                <c:pt idx="133">
                  <c:v>2246.01354910158</c:v>
                </c:pt>
                <c:pt idx="134">
                  <c:v>2267.30820085029</c:v>
                </c:pt>
                <c:pt idx="135">
                  <c:v>2281.1790657202</c:v>
                </c:pt>
                <c:pt idx="136">
                  <c:v>2297.21275380793</c:v>
                </c:pt>
                <c:pt idx="137">
                  <c:v>2317.56663623992</c:v>
                </c:pt>
                <c:pt idx="138">
                  <c:v>2329.37330589842</c:v>
                </c:pt>
                <c:pt idx="139">
                  <c:v>2342.27248344969</c:v>
                </c:pt>
                <c:pt idx="140">
                  <c:v>2344.42429579171</c:v>
                </c:pt>
                <c:pt idx="141">
                  <c:v>2347.65306016905</c:v>
                </c:pt>
                <c:pt idx="142">
                  <c:v>2358.42468401151</c:v>
                </c:pt>
                <c:pt idx="143">
                  <c:v>2359.5026152882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0.491-0.6"</c:f>
              <c:strCache>
                <c:ptCount val="1"/>
                <c:pt idx="0">
                  <c:v>0.491-0.6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A$614:$AA$757</c:f>
              <c:numCache>
                <c:formatCode>General</c:formatCode>
                <c:ptCount val="144"/>
                <c:pt idx="0">
                  <c:v>18.8933466959964</c:v>
                </c:pt>
                <c:pt idx="1">
                  <c:v>18.4695706953385</c:v>
                </c:pt>
                <c:pt idx="2">
                  <c:v>19.7408986973121</c:v>
                </c:pt>
                <c:pt idx="3">
                  <c:v>18.8227173625534</c:v>
                </c:pt>
                <c:pt idx="4">
                  <c:v>19.8115280307551</c:v>
                </c:pt>
                <c:pt idx="5">
                  <c:v>17.3041866935294</c:v>
                </c:pt>
                <c:pt idx="6">
                  <c:v>16.1388026917203</c:v>
                </c:pt>
                <c:pt idx="7">
                  <c:v>17.7279626941873</c:v>
                </c:pt>
                <c:pt idx="8">
                  <c:v>18.7874026958319</c:v>
                </c:pt>
                <c:pt idx="9">
                  <c:v>17.8692213610732</c:v>
                </c:pt>
                <c:pt idx="10">
                  <c:v>19.3524373633757</c:v>
                </c:pt>
                <c:pt idx="11">
                  <c:v>19.5290106969832</c:v>
                </c:pt>
                <c:pt idx="12">
                  <c:v>18.3636266951741</c:v>
                </c:pt>
                <c:pt idx="13">
                  <c:v>18.9286613627179</c:v>
                </c:pt>
                <c:pt idx="14">
                  <c:v>17.7632773609088</c:v>
                </c:pt>
                <c:pt idx="15">
                  <c:v>17.9398506945162</c:v>
                </c:pt>
                <c:pt idx="16">
                  <c:v>18.1164240281236</c:v>
                </c:pt>
                <c:pt idx="17">
                  <c:v>18.1517386948451</c:v>
                </c:pt>
                <c:pt idx="18">
                  <c:v>17.2688720268079</c:v>
                </c:pt>
                <c:pt idx="19">
                  <c:v>17.7632773609088</c:v>
                </c:pt>
                <c:pt idx="20">
                  <c:v>17.7632773609088</c:v>
                </c:pt>
                <c:pt idx="21">
                  <c:v>18.0811093614022</c:v>
                </c:pt>
                <c:pt idx="22">
                  <c:v>16.2447466918848</c:v>
                </c:pt>
                <c:pt idx="23">
                  <c:v>17.1982426933649</c:v>
                </c:pt>
                <c:pt idx="24">
                  <c:v>16.3153760253277</c:v>
                </c:pt>
                <c:pt idx="25">
                  <c:v>17.3748160269724</c:v>
                </c:pt>
                <c:pt idx="26">
                  <c:v>15.7503413577839</c:v>
                </c:pt>
                <c:pt idx="27">
                  <c:v>16.4213200254922</c:v>
                </c:pt>
                <c:pt idx="28">
                  <c:v>15.5737680241765</c:v>
                </c:pt>
                <c:pt idx="29">
                  <c:v>15.3618800238475</c:v>
                </c:pt>
                <c:pt idx="30">
                  <c:v>16.2800613586062</c:v>
                </c:pt>
                <c:pt idx="31">
                  <c:v>15.467824024012</c:v>
                </c:pt>
                <c:pt idx="32">
                  <c:v>15.6443973576194</c:v>
                </c:pt>
                <c:pt idx="33">
                  <c:v>15.6797120243409</c:v>
                </c:pt>
                <c:pt idx="34">
                  <c:v>17.2688720268079</c:v>
                </c:pt>
                <c:pt idx="35">
                  <c:v>14.9381040231897</c:v>
                </c:pt>
                <c:pt idx="36">
                  <c:v>15.2912506904046</c:v>
                </c:pt>
                <c:pt idx="37">
                  <c:v>16.7038373592641</c:v>
                </c:pt>
                <c:pt idx="38">
                  <c:v>16.6685226925426</c:v>
                </c:pt>
                <c:pt idx="39">
                  <c:v>18.434256028617</c:v>
                </c:pt>
                <c:pt idx="40">
                  <c:v>15.5031386907335</c:v>
                </c:pt>
                <c:pt idx="41">
                  <c:v>16.4566346922137</c:v>
                </c:pt>
                <c:pt idx="42">
                  <c:v>18.0457946946807</c:v>
                </c:pt>
                <c:pt idx="43">
                  <c:v>15.326565357126</c:v>
                </c:pt>
                <c:pt idx="44">
                  <c:v>15.1146773567971</c:v>
                </c:pt>
                <c:pt idx="45">
                  <c:v>15.9269146913914</c:v>
                </c:pt>
                <c:pt idx="46">
                  <c:v>15.2912506904046</c:v>
                </c:pt>
                <c:pt idx="47">
                  <c:v>14.6555866894178</c:v>
                </c:pt>
                <c:pt idx="48">
                  <c:v>15.7503413577839</c:v>
                </c:pt>
                <c:pt idx="49">
                  <c:v>15.2206213569616</c:v>
                </c:pt>
                <c:pt idx="50">
                  <c:v>15.8209706912269</c:v>
                </c:pt>
                <c:pt idx="51">
                  <c:v>14.5496426892533</c:v>
                </c:pt>
                <c:pt idx="52">
                  <c:v>16.0681733582773</c:v>
                </c:pt>
                <c:pt idx="53">
                  <c:v>15.8916000246699</c:v>
                </c:pt>
                <c:pt idx="54">
                  <c:v>15.397194690569</c:v>
                </c:pt>
                <c:pt idx="55">
                  <c:v>14.6555866894178</c:v>
                </c:pt>
                <c:pt idx="56">
                  <c:v>15.7150266910624</c:v>
                </c:pt>
                <c:pt idx="57">
                  <c:v>15.467824024012</c:v>
                </c:pt>
                <c:pt idx="58">
                  <c:v>16.4566346922137</c:v>
                </c:pt>
                <c:pt idx="59">
                  <c:v>15.8916000246699</c:v>
                </c:pt>
                <c:pt idx="60">
                  <c:v>15.9975440248343</c:v>
                </c:pt>
                <c:pt idx="61">
                  <c:v>15.7503413577839</c:v>
                </c:pt>
                <c:pt idx="62">
                  <c:v>15.7150266910624</c:v>
                </c:pt>
                <c:pt idx="63">
                  <c:v>15.6443973576194</c:v>
                </c:pt>
                <c:pt idx="64">
                  <c:v>15.6797120243409</c:v>
                </c:pt>
                <c:pt idx="65">
                  <c:v>15.4325093572905</c:v>
                </c:pt>
                <c:pt idx="66">
                  <c:v>14.6555866894178</c:v>
                </c:pt>
                <c:pt idx="67">
                  <c:v>17.1982426933649</c:v>
                </c:pt>
                <c:pt idx="68">
                  <c:v>15.9269146913914</c:v>
                </c:pt>
                <c:pt idx="69">
                  <c:v>14.7615306895822</c:v>
                </c:pt>
                <c:pt idx="70">
                  <c:v>16.3506906920492</c:v>
                </c:pt>
                <c:pt idx="71">
                  <c:v>14.8674746897467</c:v>
                </c:pt>
                <c:pt idx="72">
                  <c:v>13.878664021545</c:v>
                </c:pt>
                <c:pt idx="73">
                  <c:v>16.3506906920492</c:v>
                </c:pt>
                <c:pt idx="74">
                  <c:v>14.2318106887599</c:v>
                </c:pt>
                <c:pt idx="75">
                  <c:v>13.3489440207227</c:v>
                </c:pt>
                <c:pt idx="76">
                  <c:v>13.5608320210516</c:v>
                </c:pt>
                <c:pt idx="77">
                  <c:v>13.0664266869508</c:v>
                </c:pt>
                <c:pt idx="78">
                  <c:v>13.1370560203938</c:v>
                </c:pt>
                <c:pt idx="79">
                  <c:v>13.5255173543301</c:v>
                </c:pt>
                <c:pt idx="80">
                  <c:v>14.4436986890888</c:v>
                </c:pt>
                <c:pt idx="81">
                  <c:v>12.360133352521</c:v>
                </c:pt>
                <c:pt idx="82">
                  <c:v>14.6909013561393</c:v>
                </c:pt>
                <c:pt idx="83">
                  <c:v>14.3730693556459</c:v>
                </c:pt>
                <c:pt idx="84">
                  <c:v>15.0440480233541</c:v>
                </c:pt>
                <c:pt idx="85">
                  <c:v>15.5737680241765</c:v>
                </c:pt>
                <c:pt idx="86">
                  <c:v>14.6909013561393</c:v>
                </c:pt>
                <c:pt idx="87">
                  <c:v>12.9604826867863</c:v>
                </c:pt>
                <c:pt idx="88">
                  <c:v>13.2076853538367</c:v>
                </c:pt>
                <c:pt idx="89">
                  <c:v>12.7485946864574</c:v>
                </c:pt>
                <c:pt idx="90">
                  <c:v>12.6779653530144</c:v>
                </c:pt>
                <c:pt idx="91">
                  <c:v>13.3136293540012</c:v>
                </c:pt>
                <c:pt idx="92">
                  <c:v>11.9363573518631</c:v>
                </c:pt>
                <c:pt idx="93">
                  <c:v>12.0776160187491</c:v>
                </c:pt>
                <c:pt idx="94">
                  <c:v>12.8192240199004</c:v>
                </c:pt>
                <c:pt idx="95">
                  <c:v>12.5367066861284</c:v>
                </c:pt>
                <c:pt idx="96">
                  <c:v>13.5255173543301</c:v>
                </c:pt>
                <c:pt idx="97">
                  <c:v>12.9604826867863</c:v>
                </c:pt>
                <c:pt idx="98">
                  <c:v>13.0664266869508</c:v>
                </c:pt>
                <c:pt idx="99">
                  <c:v>12.289504019078</c:v>
                </c:pt>
                <c:pt idx="100">
                  <c:v>11.1947493507119</c:v>
                </c:pt>
                <c:pt idx="101">
                  <c:v>11.9010426851417</c:v>
                </c:pt>
                <c:pt idx="102">
                  <c:v>11.6185253513697</c:v>
                </c:pt>
                <c:pt idx="103">
                  <c:v>10.2412533492317</c:v>
                </c:pt>
                <c:pt idx="104">
                  <c:v>9.39370134791597</c:v>
                </c:pt>
                <c:pt idx="105">
                  <c:v>9.21712801430852</c:v>
                </c:pt>
                <c:pt idx="106">
                  <c:v>8.68740801348619</c:v>
                </c:pt>
                <c:pt idx="107">
                  <c:v>7.52202401167707</c:v>
                </c:pt>
                <c:pt idx="108">
                  <c:v>7.62796801184154</c:v>
                </c:pt>
                <c:pt idx="109">
                  <c:v>8.19300267938535</c:v>
                </c:pt>
                <c:pt idx="110">
                  <c:v>7.98111467905642</c:v>
                </c:pt>
                <c:pt idx="111">
                  <c:v>7.94580001233493</c:v>
                </c:pt>
                <c:pt idx="112">
                  <c:v>9.32307201447299</c:v>
                </c:pt>
                <c:pt idx="113">
                  <c:v>8.54614934660024</c:v>
                </c:pt>
                <c:pt idx="114">
                  <c:v>7.1335626777407</c:v>
                </c:pt>
                <c:pt idx="115">
                  <c:v>6.70978667708283</c:v>
                </c:pt>
                <c:pt idx="116">
                  <c:v>5.96817867593157</c:v>
                </c:pt>
                <c:pt idx="117">
                  <c:v>6.10943734281753</c:v>
                </c:pt>
                <c:pt idx="118">
                  <c:v>5.2618853415018</c:v>
                </c:pt>
                <c:pt idx="119">
                  <c:v>5.61503200871669</c:v>
                </c:pt>
                <c:pt idx="120">
                  <c:v>5.12062667461585</c:v>
                </c:pt>
                <c:pt idx="121">
                  <c:v>4.87342400756543</c:v>
                </c:pt>
                <c:pt idx="122">
                  <c:v>4.76748000740096</c:v>
                </c:pt>
                <c:pt idx="123">
                  <c:v>5.2618853415018</c:v>
                </c:pt>
                <c:pt idx="124">
                  <c:v>5.22657067478031</c:v>
                </c:pt>
                <c:pt idx="125">
                  <c:v>4.9440533410084</c:v>
                </c:pt>
                <c:pt idx="126">
                  <c:v>4.52027734035054</c:v>
                </c:pt>
                <c:pt idx="127">
                  <c:v>4.87342400756543</c:v>
                </c:pt>
                <c:pt idx="128">
                  <c:v>4.44964800690756</c:v>
                </c:pt>
                <c:pt idx="129">
                  <c:v>5.01468267445138</c:v>
                </c:pt>
                <c:pt idx="130">
                  <c:v>4.37901867346459</c:v>
                </c:pt>
                <c:pt idx="131">
                  <c:v>4.83810934084394</c:v>
                </c:pt>
                <c:pt idx="132">
                  <c:v>3.99055733952821</c:v>
                </c:pt>
                <c:pt idx="133">
                  <c:v>4.37901867346459</c:v>
                </c:pt>
                <c:pt idx="134">
                  <c:v>4.66153600723649</c:v>
                </c:pt>
                <c:pt idx="135">
                  <c:v>4.23776000657863</c:v>
                </c:pt>
                <c:pt idx="136">
                  <c:v>5.04999734117287</c:v>
                </c:pt>
                <c:pt idx="137">
                  <c:v>4.23776000657863</c:v>
                </c:pt>
                <c:pt idx="138">
                  <c:v>3.63741067231332</c:v>
                </c:pt>
                <c:pt idx="139">
                  <c:v>4.76748000740096</c:v>
                </c:pt>
                <c:pt idx="140">
                  <c:v>4.69685067395798</c:v>
                </c:pt>
                <c:pt idx="141">
                  <c:v>4.09650133969268</c:v>
                </c:pt>
                <c:pt idx="142">
                  <c:v>4.27307467330012</c:v>
                </c:pt>
                <c:pt idx="143">
                  <c:v>4.3437040067431</c:v>
                </c:pt>
              </c:numCache>
            </c:numRef>
          </c:xVal>
          <c:yVal>
            <c:numRef>
              <c:f>Data!$M$614:$M$757</c:f>
              <c:numCache>
                <c:formatCode>General</c:formatCode>
                <c:ptCount val="144"/>
                <c:pt idx="0">
                  <c:v>63.8614328472435</c:v>
                </c:pt>
                <c:pt idx="1">
                  <c:v>97.4521892413138</c:v>
                </c:pt>
                <c:pt idx="2">
                  <c:v>150.985871880291</c:v>
                </c:pt>
                <c:pt idx="3">
                  <c:v>202.372386438637</c:v>
                </c:pt>
                <c:pt idx="4">
                  <c:v>255.752195588588</c:v>
                </c:pt>
                <c:pt idx="5">
                  <c:v>290.129845383987</c:v>
                </c:pt>
                <c:pt idx="6">
                  <c:v>330.558530880776</c:v>
                </c:pt>
                <c:pt idx="7">
                  <c:v>348.308163965733</c:v>
                </c:pt>
                <c:pt idx="8">
                  <c:v>370.336595701342</c:v>
                </c:pt>
                <c:pt idx="9">
                  <c:v>389.021789395361</c:v>
                </c:pt>
                <c:pt idx="10">
                  <c:v>402.637478076443</c:v>
                </c:pt>
                <c:pt idx="11">
                  <c:v>413.716687388178</c:v>
                </c:pt>
                <c:pt idx="12">
                  <c:v>427.372961030815</c:v>
                </c:pt>
                <c:pt idx="13">
                  <c:v>442.763161654917</c:v>
                </c:pt>
                <c:pt idx="14">
                  <c:v>459.896904870273</c:v>
                </c:pt>
                <c:pt idx="15">
                  <c:v>492.548735739509</c:v>
                </c:pt>
                <c:pt idx="16">
                  <c:v>527.05835464538</c:v>
                </c:pt>
                <c:pt idx="17">
                  <c:v>549.566759255571</c:v>
                </c:pt>
                <c:pt idx="18">
                  <c:v>567.791269508552</c:v>
                </c:pt>
                <c:pt idx="19">
                  <c:v>574.744474400425</c:v>
                </c:pt>
                <c:pt idx="20">
                  <c:v>600.870969839663</c:v>
                </c:pt>
                <c:pt idx="21">
                  <c:v>606.978998150698</c:v>
                </c:pt>
                <c:pt idx="22">
                  <c:v>619.20854972503</c:v>
                </c:pt>
                <c:pt idx="23">
                  <c:v>628.830134298982</c:v>
                </c:pt>
                <c:pt idx="24">
                  <c:v>631.456138802555</c:v>
                </c:pt>
                <c:pt idx="25">
                  <c:v>632.331658210827</c:v>
                </c:pt>
                <c:pt idx="26">
                  <c:v>635.834659231759</c:v>
                </c:pt>
                <c:pt idx="27">
                  <c:v>663.033138054754</c:v>
                </c:pt>
                <c:pt idx="28">
                  <c:v>684.151377804458</c:v>
                </c:pt>
                <c:pt idx="29">
                  <c:v>689.439340139362</c:v>
                </c:pt>
                <c:pt idx="30">
                  <c:v>700.02537767846</c:v>
                </c:pt>
                <c:pt idx="31">
                  <c:v>722.123062179008</c:v>
                </c:pt>
                <c:pt idx="32">
                  <c:v>737.18314710022</c:v>
                </c:pt>
                <c:pt idx="33">
                  <c:v>750.494177412646</c:v>
                </c:pt>
                <c:pt idx="34">
                  <c:v>762.937086186002</c:v>
                </c:pt>
                <c:pt idx="35">
                  <c:v>772.72675412498</c:v>
                </c:pt>
                <c:pt idx="36">
                  <c:v>784.311260954744</c:v>
                </c:pt>
                <c:pt idx="37">
                  <c:v>778.962557241999</c:v>
                </c:pt>
                <c:pt idx="38">
                  <c:v>803.058901455592</c:v>
                </c:pt>
                <c:pt idx="39">
                  <c:v>817.371281462599</c:v>
                </c:pt>
                <c:pt idx="40">
                  <c:v>823.640713099549</c:v>
                </c:pt>
                <c:pt idx="41">
                  <c:v>841.579500974786</c:v>
                </c:pt>
                <c:pt idx="42">
                  <c:v>859.557125411382</c:v>
                </c:pt>
                <c:pt idx="43">
                  <c:v>885.694008779291</c:v>
                </c:pt>
                <c:pt idx="44">
                  <c:v>893.822211019208</c:v>
                </c:pt>
                <c:pt idx="45">
                  <c:v>899.245435976257</c:v>
                </c:pt>
                <c:pt idx="46">
                  <c:v>907.386920173244</c:v>
                </c:pt>
                <c:pt idx="47">
                  <c:v>918.254664083452</c:v>
                </c:pt>
                <c:pt idx="48">
                  <c:v>924.600755881465</c:v>
                </c:pt>
                <c:pt idx="49">
                  <c:v>930.951701234414</c:v>
                </c:pt>
                <c:pt idx="50">
                  <c:v>946.395677999096</c:v>
                </c:pt>
                <c:pt idx="51">
                  <c:v>964.601912744162</c:v>
                </c:pt>
                <c:pt idx="52">
                  <c:v>977.370069284163</c:v>
                </c:pt>
                <c:pt idx="53">
                  <c:v>990.157888380089</c:v>
                </c:pt>
                <c:pt idx="54">
                  <c:v>1006.62835963644</c:v>
                </c:pt>
                <c:pt idx="55">
                  <c:v>1028.63992893893</c:v>
                </c:pt>
                <c:pt idx="56">
                  <c:v>1051.6308606428</c:v>
                </c:pt>
                <c:pt idx="57">
                  <c:v>1060.84508621068</c:v>
                </c:pt>
                <c:pt idx="58">
                  <c:v>1061.76707135274</c:v>
                </c:pt>
                <c:pt idx="59">
                  <c:v>1068.22383523569</c:v>
                </c:pt>
                <c:pt idx="60">
                  <c:v>1083.00103235441</c:v>
                </c:pt>
                <c:pt idx="61">
                  <c:v>1090.39950384603</c:v>
                </c:pt>
                <c:pt idx="62">
                  <c:v>1107.07020514283</c:v>
                </c:pt>
                <c:pt idx="63">
                  <c:v>1122.84554606545</c:v>
                </c:pt>
                <c:pt idx="64">
                  <c:v>1137.72035237962</c:v>
                </c:pt>
                <c:pt idx="65">
                  <c:v>1173.15517410675</c:v>
                </c:pt>
                <c:pt idx="66">
                  <c:v>1177.82892776023</c:v>
                </c:pt>
                <c:pt idx="67">
                  <c:v>1198.42475236599</c:v>
                </c:pt>
                <c:pt idx="68">
                  <c:v>1226.5925455874</c:v>
                </c:pt>
                <c:pt idx="69">
                  <c:v>1242.59681026569</c:v>
                </c:pt>
                <c:pt idx="70">
                  <c:v>1252.96897170914</c:v>
                </c:pt>
                <c:pt idx="71">
                  <c:v>1252.96897170914</c:v>
                </c:pt>
                <c:pt idx="72">
                  <c:v>1258.63197964983</c:v>
                </c:pt>
                <c:pt idx="73">
                  <c:v>1271.86070301376</c:v>
                </c:pt>
                <c:pt idx="74">
                  <c:v>1287.00509425269</c:v>
                </c:pt>
                <c:pt idx="75">
                  <c:v>1309.77359430242</c:v>
                </c:pt>
                <c:pt idx="76">
                  <c:v>1331.65214452693</c:v>
                </c:pt>
                <c:pt idx="77">
                  <c:v>1342.13621096238</c:v>
                </c:pt>
                <c:pt idx="78">
                  <c:v>1351.67868035001</c:v>
                </c:pt>
                <c:pt idx="79">
                  <c:v>1376.54054248308</c:v>
                </c:pt>
                <c:pt idx="80">
                  <c:v>1389.95859450272</c:v>
                </c:pt>
                <c:pt idx="81">
                  <c:v>1402.43765816907</c:v>
                </c:pt>
                <c:pt idx="82">
                  <c:v>1412.04971532686</c:v>
                </c:pt>
                <c:pt idx="83">
                  <c:v>1424.56204648043</c:v>
                </c:pt>
                <c:pt idx="84">
                  <c:v>1424.56204648043</c:v>
                </c:pt>
                <c:pt idx="85">
                  <c:v>1438.05798277069</c:v>
                </c:pt>
                <c:pt idx="86">
                  <c:v>1448.67734167376</c:v>
                </c:pt>
                <c:pt idx="87">
                  <c:v>1474.80076254306</c:v>
                </c:pt>
                <c:pt idx="88">
                  <c:v>1488.37866342131</c:v>
                </c:pt>
                <c:pt idx="89">
                  <c:v>1504.8960176754</c:v>
                </c:pt>
                <c:pt idx="90">
                  <c:v>1521.44629202047</c:v>
                </c:pt>
                <c:pt idx="91">
                  <c:v>1541.93639463266</c:v>
                </c:pt>
                <c:pt idx="92">
                  <c:v>1557.58190766897</c:v>
                </c:pt>
                <c:pt idx="93">
                  <c:v>1578.16148046751</c:v>
                </c:pt>
                <c:pt idx="94">
                  <c:v>1599.77587610027</c:v>
                </c:pt>
                <c:pt idx="95">
                  <c:v>1620.46041444611</c:v>
                </c:pt>
                <c:pt idx="96">
                  <c:v>1634.27878651292</c:v>
                </c:pt>
                <c:pt idx="97">
                  <c:v>1644.16314969448</c:v>
                </c:pt>
                <c:pt idx="98">
                  <c:v>1660.00264400623</c:v>
                </c:pt>
                <c:pt idx="99">
                  <c:v>1669.91769261288</c:v>
                </c:pt>
                <c:pt idx="100">
                  <c:v>1684.81249853162</c:v>
                </c:pt>
                <c:pt idx="101">
                  <c:v>1722.66601499137</c:v>
                </c:pt>
                <c:pt idx="102">
                  <c:v>1751.67076466269</c:v>
                </c:pt>
                <c:pt idx="103">
                  <c:v>1771.73323168113</c:v>
                </c:pt>
                <c:pt idx="104">
                  <c:v>1786.81195535808</c:v>
                </c:pt>
                <c:pt idx="105">
                  <c:v>1806.95960720179</c:v>
                </c:pt>
                <c:pt idx="106">
                  <c:v>1834.23671176231</c:v>
                </c:pt>
                <c:pt idx="107">
                  <c:v>1842.33605415542</c:v>
                </c:pt>
                <c:pt idx="108">
                  <c:v>1858.55847686182</c:v>
                </c:pt>
                <c:pt idx="109">
                  <c:v>1877.86385668356</c:v>
                </c:pt>
                <c:pt idx="110">
                  <c:v>1891.09870829912</c:v>
                </c:pt>
                <c:pt idx="111">
                  <c:v>1903.33424500577</c:v>
                </c:pt>
                <c:pt idx="112">
                  <c:v>1918.65406222824</c:v>
                </c:pt>
                <c:pt idx="113">
                  <c:v>1931.95413749539</c:v>
                </c:pt>
                <c:pt idx="114">
                  <c:v>1948.35275823947</c:v>
                </c:pt>
                <c:pt idx="115">
                  <c:v>1969.92521072174</c:v>
                </c:pt>
                <c:pt idx="116">
                  <c:v>1983.30772518883</c:v>
                </c:pt>
                <c:pt idx="117">
                  <c:v>2004.97129576574</c:v>
                </c:pt>
                <c:pt idx="118">
                  <c:v>2018.4104551162</c:v>
                </c:pt>
                <c:pt idx="119">
                  <c:v>2036.01762262426</c:v>
                </c:pt>
                <c:pt idx="120">
                  <c:v>2054.70128754752</c:v>
                </c:pt>
                <c:pt idx="121">
                  <c:v>2076.55216084445</c:v>
                </c:pt>
                <c:pt idx="122">
                  <c:v>2085.93445097934</c:v>
                </c:pt>
                <c:pt idx="123">
                  <c:v>2098.46068388143</c:v>
                </c:pt>
                <c:pt idx="124">
                  <c:v>2111.00584073663</c:v>
                </c:pt>
                <c:pt idx="125">
                  <c:v>2126.71398587924</c:v>
                </c:pt>
                <c:pt idx="126">
                  <c:v>2145.60306716809</c:v>
                </c:pt>
                <c:pt idx="127">
                  <c:v>2157.16758238031</c:v>
                </c:pt>
                <c:pt idx="128">
                  <c:v>2175.07175355093</c:v>
                </c:pt>
                <c:pt idx="129">
                  <c:v>2189.84540617609</c:v>
                </c:pt>
                <c:pt idx="130">
                  <c:v>2206.76182790492</c:v>
                </c:pt>
                <c:pt idx="131">
                  <c:v>2220.53184073376</c:v>
                </c:pt>
                <c:pt idx="132">
                  <c:v>2237.51095515296</c:v>
                </c:pt>
                <c:pt idx="133">
                  <c:v>2246.01354910158</c:v>
                </c:pt>
                <c:pt idx="134">
                  <c:v>2267.30820085029</c:v>
                </c:pt>
                <c:pt idx="135">
                  <c:v>2281.1790657202</c:v>
                </c:pt>
                <c:pt idx="136">
                  <c:v>2297.21275380793</c:v>
                </c:pt>
                <c:pt idx="137">
                  <c:v>2317.56663623992</c:v>
                </c:pt>
                <c:pt idx="138">
                  <c:v>2329.37330589842</c:v>
                </c:pt>
                <c:pt idx="139">
                  <c:v>2342.27248344969</c:v>
                </c:pt>
                <c:pt idx="140">
                  <c:v>2344.42429579171</c:v>
                </c:pt>
                <c:pt idx="141">
                  <c:v>2347.65306016905</c:v>
                </c:pt>
                <c:pt idx="142">
                  <c:v>2358.42468401151</c:v>
                </c:pt>
                <c:pt idx="143">
                  <c:v>2359.5026152882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0.6-0.701"</c:f>
              <c:strCache>
                <c:ptCount val="1"/>
                <c:pt idx="0">
                  <c:v>0.6-0.701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B$614:$AB$757</c:f>
              <c:numCache>
                <c:formatCode>General</c:formatCode>
                <c:ptCount val="144"/>
                <c:pt idx="0">
                  <c:v>4.44964800690756</c:v>
                </c:pt>
                <c:pt idx="1">
                  <c:v>4.20244533985714</c:v>
                </c:pt>
                <c:pt idx="2">
                  <c:v>4.90873867428691</c:v>
                </c:pt>
                <c:pt idx="3">
                  <c:v>4.09650133969268</c:v>
                </c:pt>
                <c:pt idx="4">
                  <c:v>4.69685067395798</c:v>
                </c:pt>
                <c:pt idx="5">
                  <c:v>5.47377334183073</c:v>
                </c:pt>
                <c:pt idx="6">
                  <c:v>4.30838934002161</c:v>
                </c:pt>
                <c:pt idx="7">
                  <c:v>3.91992800608523</c:v>
                </c:pt>
                <c:pt idx="8">
                  <c:v>4.13181600641417</c:v>
                </c:pt>
                <c:pt idx="9">
                  <c:v>4.09650133969268</c:v>
                </c:pt>
                <c:pt idx="10">
                  <c:v>4.69685067395798</c:v>
                </c:pt>
                <c:pt idx="11">
                  <c:v>5.29720000822329</c:v>
                </c:pt>
                <c:pt idx="12">
                  <c:v>4.09650133969268</c:v>
                </c:pt>
                <c:pt idx="13">
                  <c:v>4.41433334018607</c:v>
                </c:pt>
                <c:pt idx="14">
                  <c:v>4.30838934002161</c:v>
                </c:pt>
                <c:pt idx="15">
                  <c:v>3.81398400592077</c:v>
                </c:pt>
                <c:pt idx="16">
                  <c:v>4.3437040067431</c:v>
                </c:pt>
                <c:pt idx="17">
                  <c:v>4.41433334018607</c:v>
                </c:pt>
                <c:pt idx="18">
                  <c:v>3.7080400057563</c:v>
                </c:pt>
                <c:pt idx="19">
                  <c:v>3.91992800608523</c:v>
                </c:pt>
                <c:pt idx="20">
                  <c:v>5.22657067478031</c:v>
                </c:pt>
                <c:pt idx="21">
                  <c:v>4.3437040067431</c:v>
                </c:pt>
                <c:pt idx="22">
                  <c:v>3.49615200542737</c:v>
                </c:pt>
                <c:pt idx="23">
                  <c:v>4.59090667379352</c:v>
                </c:pt>
                <c:pt idx="24">
                  <c:v>4.69685067395798</c:v>
                </c:pt>
                <c:pt idx="25">
                  <c:v>3.35489333854142</c:v>
                </c:pt>
                <c:pt idx="26">
                  <c:v>4.0258720062497</c:v>
                </c:pt>
                <c:pt idx="27">
                  <c:v>3.88461333936375</c:v>
                </c:pt>
                <c:pt idx="28">
                  <c:v>4.06118667297119</c:v>
                </c:pt>
                <c:pt idx="29">
                  <c:v>3.74335467247779</c:v>
                </c:pt>
                <c:pt idx="30">
                  <c:v>3.88461333936375</c:v>
                </c:pt>
                <c:pt idx="31">
                  <c:v>3.46083733870588</c:v>
                </c:pt>
                <c:pt idx="32">
                  <c:v>3.46083733870588</c:v>
                </c:pt>
                <c:pt idx="33">
                  <c:v>3.99055733952821</c:v>
                </c:pt>
                <c:pt idx="34">
                  <c:v>4.27307467330012</c:v>
                </c:pt>
                <c:pt idx="35">
                  <c:v>3.91992800608523</c:v>
                </c:pt>
                <c:pt idx="36">
                  <c:v>3.00174667132653</c:v>
                </c:pt>
                <c:pt idx="37">
                  <c:v>3.67272533903481</c:v>
                </c:pt>
                <c:pt idx="38">
                  <c:v>4.13181600641417</c:v>
                </c:pt>
                <c:pt idx="39">
                  <c:v>4.16713067313565</c:v>
                </c:pt>
                <c:pt idx="40">
                  <c:v>4.16713067313565</c:v>
                </c:pt>
                <c:pt idx="41">
                  <c:v>3.3902080052629</c:v>
                </c:pt>
                <c:pt idx="42">
                  <c:v>4.16713067313565</c:v>
                </c:pt>
                <c:pt idx="43">
                  <c:v>4.09650133969268</c:v>
                </c:pt>
                <c:pt idx="44">
                  <c:v>3.7080400057563</c:v>
                </c:pt>
                <c:pt idx="45">
                  <c:v>4.09650133969268</c:v>
                </c:pt>
                <c:pt idx="46">
                  <c:v>4.20244533985714</c:v>
                </c:pt>
                <c:pt idx="47">
                  <c:v>3.99055733952821</c:v>
                </c:pt>
                <c:pt idx="48">
                  <c:v>3.74335467247779</c:v>
                </c:pt>
                <c:pt idx="49">
                  <c:v>3.46083733870588</c:v>
                </c:pt>
                <c:pt idx="50">
                  <c:v>3.46083733870588</c:v>
                </c:pt>
                <c:pt idx="51">
                  <c:v>4.06118667297119</c:v>
                </c:pt>
                <c:pt idx="52">
                  <c:v>4.13181600641417</c:v>
                </c:pt>
                <c:pt idx="53">
                  <c:v>3.74335467247779</c:v>
                </c:pt>
                <c:pt idx="54">
                  <c:v>3.63741067231332</c:v>
                </c:pt>
                <c:pt idx="55">
                  <c:v>3.95524267280672</c:v>
                </c:pt>
                <c:pt idx="56">
                  <c:v>3.99055733952821</c:v>
                </c:pt>
                <c:pt idx="57">
                  <c:v>3.91992800608523</c:v>
                </c:pt>
                <c:pt idx="58">
                  <c:v>3.91992800608523</c:v>
                </c:pt>
                <c:pt idx="59">
                  <c:v>3.46083733870588</c:v>
                </c:pt>
                <c:pt idx="60">
                  <c:v>3.77866933919928</c:v>
                </c:pt>
                <c:pt idx="61">
                  <c:v>4.20244533985714</c:v>
                </c:pt>
                <c:pt idx="62">
                  <c:v>3.74335467247779</c:v>
                </c:pt>
                <c:pt idx="63">
                  <c:v>4.16713067313565</c:v>
                </c:pt>
                <c:pt idx="64">
                  <c:v>3.95524267280672</c:v>
                </c:pt>
                <c:pt idx="65">
                  <c:v>3.17832000493397</c:v>
                </c:pt>
                <c:pt idx="66">
                  <c:v>3.3902080052629</c:v>
                </c:pt>
                <c:pt idx="67">
                  <c:v>3.35489333854142</c:v>
                </c:pt>
                <c:pt idx="68">
                  <c:v>3.53146667214886</c:v>
                </c:pt>
                <c:pt idx="69">
                  <c:v>3.49615200542737</c:v>
                </c:pt>
                <c:pt idx="70">
                  <c:v>3.67272533903481</c:v>
                </c:pt>
                <c:pt idx="71">
                  <c:v>3.81398400592077</c:v>
                </c:pt>
                <c:pt idx="72">
                  <c:v>3.14300533821248</c:v>
                </c:pt>
                <c:pt idx="73">
                  <c:v>3.24894933837695</c:v>
                </c:pt>
                <c:pt idx="74">
                  <c:v>3.67272533903481</c:v>
                </c:pt>
                <c:pt idx="75">
                  <c:v>3.42552267198439</c:v>
                </c:pt>
                <c:pt idx="76">
                  <c:v>3.77866933919928</c:v>
                </c:pt>
                <c:pt idx="77">
                  <c:v>4.06118667297119</c:v>
                </c:pt>
                <c:pt idx="78">
                  <c:v>3.67272533903481</c:v>
                </c:pt>
                <c:pt idx="79">
                  <c:v>3.31957867181993</c:v>
                </c:pt>
                <c:pt idx="80">
                  <c:v>3.21363467165546</c:v>
                </c:pt>
                <c:pt idx="81">
                  <c:v>3.53146667214886</c:v>
                </c:pt>
                <c:pt idx="82">
                  <c:v>3.42552267198439</c:v>
                </c:pt>
                <c:pt idx="83">
                  <c:v>3.63741067231332</c:v>
                </c:pt>
                <c:pt idx="84">
                  <c:v>3.46083733870588</c:v>
                </c:pt>
                <c:pt idx="85">
                  <c:v>2.93111733788355</c:v>
                </c:pt>
                <c:pt idx="86">
                  <c:v>3.60209600559184</c:v>
                </c:pt>
                <c:pt idx="87">
                  <c:v>3.88461333936375</c:v>
                </c:pt>
                <c:pt idx="88">
                  <c:v>3.53146667214886</c:v>
                </c:pt>
                <c:pt idx="89">
                  <c:v>3.107690671491</c:v>
                </c:pt>
                <c:pt idx="90">
                  <c:v>3.31957867181993</c:v>
                </c:pt>
                <c:pt idx="91">
                  <c:v>2.96643200460504</c:v>
                </c:pt>
                <c:pt idx="92">
                  <c:v>2.96643200460504</c:v>
                </c:pt>
                <c:pt idx="93">
                  <c:v>3.14300533821248</c:v>
                </c:pt>
                <c:pt idx="94">
                  <c:v>3.42552267198439</c:v>
                </c:pt>
                <c:pt idx="95">
                  <c:v>3.14300533821248</c:v>
                </c:pt>
                <c:pt idx="96">
                  <c:v>2.96643200460504</c:v>
                </c:pt>
                <c:pt idx="97">
                  <c:v>3.07237600476951</c:v>
                </c:pt>
                <c:pt idx="98">
                  <c:v>3.21363467165546</c:v>
                </c:pt>
                <c:pt idx="99">
                  <c:v>3.00174667132653</c:v>
                </c:pt>
                <c:pt idx="100">
                  <c:v>3.3902080052629</c:v>
                </c:pt>
                <c:pt idx="101">
                  <c:v>3.35489333854142</c:v>
                </c:pt>
                <c:pt idx="102">
                  <c:v>3.46083733870588</c:v>
                </c:pt>
                <c:pt idx="103">
                  <c:v>2.57797067066867</c:v>
                </c:pt>
                <c:pt idx="104">
                  <c:v>2.7898586709976</c:v>
                </c:pt>
                <c:pt idx="105">
                  <c:v>2.04825066984634</c:v>
                </c:pt>
                <c:pt idx="106">
                  <c:v>1.83636266951741</c:v>
                </c:pt>
                <c:pt idx="107">
                  <c:v>1.83636266951741</c:v>
                </c:pt>
                <c:pt idx="108">
                  <c:v>2.57797067066867</c:v>
                </c:pt>
                <c:pt idx="109">
                  <c:v>2.82517333771909</c:v>
                </c:pt>
                <c:pt idx="110">
                  <c:v>1.94230666968187</c:v>
                </c:pt>
                <c:pt idx="111">
                  <c:v>2.43671200378271</c:v>
                </c:pt>
                <c:pt idx="112">
                  <c:v>1.94230666968187</c:v>
                </c:pt>
                <c:pt idx="113">
                  <c:v>2.57797067066867</c:v>
                </c:pt>
                <c:pt idx="114">
                  <c:v>1.8716773362389</c:v>
                </c:pt>
                <c:pt idx="115">
                  <c:v>1.69510400263145</c:v>
                </c:pt>
                <c:pt idx="116">
                  <c:v>2.11888000328932</c:v>
                </c:pt>
                <c:pt idx="117">
                  <c:v>2.08356533656783</c:v>
                </c:pt>
                <c:pt idx="118">
                  <c:v>1.76573333607443</c:v>
                </c:pt>
                <c:pt idx="119">
                  <c:v>1.76573333607443</c:v>
                </c:pt>
                <c:pt idx="120">
                  <c:v>1.65978933590996</c:v>
                </c:pt>
                <c:pt idx="121">
                  <c:v>1.51853066902401</c:v>
                </c:pt>
                <c:pt idx="122">
                  <c:v>1.44790133558103</c:v>
                </c:pt>
                <c:pt idx="123">
                  <c:v>1.34195733541657</c:v>
                </c:pt>
                <c:pt idx="124">
                  <c:v>1.41258666885954</c:v>
                </c:pt>
                <c:pt idx="125">
                  <c:v>1.90699200296038</c:v>
                </c:pt>
                <c:pt idx="126">
                  <c:v>1.16538400180912</c:v>
                </c:pt>
                <c:pt idx="127">
                  <c:v>2.01293600312485</c:v>
                </c:pt>
                <c:pt idx="128">
                  <c:v>1.94230666968187</c:v>
                </c:pt>
                <c:pt idx="129">
                  <c:v>2.11888000328932</c:v>
                </c:pt>
                <c:pt idx="130">
                  <c:v>1.62447466918848</c:v>
                </c:pt>
                <c:pt idx="131">
                  <c:v>1.41258666885954</c:v>
                </c:pt>
                <c:pt idx="132">
                  <c:v>1.76573333607443</c:v>
                </c:pt>
                <c:pt idx="133">
                  <c:v>1.76573333607443</c:v>
                </c:pt>
                <c:pt idx="134">
                  <c:v>1.76573333607443</c:v>
                </c:pt>
                <c:pt idx="135">
                  <c:v>1.76573333607443</c:v>
                </c:pt>
                <c:pt idx="136">
                  <c:v>1.94230666968187</c:v>
                </c:pt>
                <c:pt idx="137">
                  <c:v>1.30664266869508</c:v>
                </c:pt>
                <c:pt idx="138">
                  <c:v>1.41258666885954</c:v>
                </c:pt>
                <c:pt idx="139">
                  <c:v>2.36608267033974</c:v>
                </c:pt>
                <c:pt idx="140">
                  <c:v>1.83636266951741</c:v>
                </c:pt>
                <c:pt idx="141">
                  <c:v>1.48321600230252</c:v>
                </c:pt>
                <c:pt idx="142">
                  <c:v>1.20069866853061</c:v>
                </c:pt>
                <c:pt idx="143">
                  <c:v>1.51853066902401</c:v>
                </c:pt>
              </c:numCache>
            </c:numRef>
          </c:xVal>
          <c:yVal>
            <c:numRef>
              <c:f>Data!$M$614:$M$757</c:f>
              <c:numCache>
                <c:formatCode>General</c:formatCode>
                <c:ptCount val="144"/>
                <c:pt idx="0">
                  <c:v>63.8614328472435</c:v>
                </c:pt>
                <c:pt idx="1">
                  <c:v>97.4521892413138</c:v>
                </c:pt>
                <c:pt idx="2">
                  <c:v>150.985871880291</c:v>
                </c:pt>
                <c:pt idx="3">
                  <c:v>202.372386438637</c:v>
                </c:pt>
                <c:pt idx="4">
                  <c:v>255.752195588588</c:v>
                </c:pt>
                <c:pt idx="5">
                  <c:v>290.129845383987</c:v>
                </c:pt>
                <c:pt idx="6">
                  <c:v>330.558530880776</c:v>
                </c:pt>
                <c:pt idx="7">
                  <c:v>348.308163965733</c:v>
                </c:pt>
                <c:pt idx="8">
                  <c:v>370.336595701342</c:v>
                </c:pt>
                <c:pt idx="9">
                  <c:v>389.021789395361</c:v>
                </c:pt>
                <c:pt idx="10">
                  <c:v>402.637478076443</c:v>
                </c:pt>
                <c:pt idx="11">
                  <c:v>413.716687388178</c:v>
                </c:pt>
                <c:pt idx="12">
                  <c:v>427.372961030815</c:v>
                </c:pt>
                <c:pt idx="13">
                  <c:v>442.763161654917</c:v>
                </c:pt>
                <c:pt idx="14">
                  <c:v>459.896904870273</c:v>
                </c:pt>
                <c:pt idx="15">
                  <c:v>492.548735739509</c:v>
                </c:pt>
                <c:pt idx="16">
                  <c:v>527.05835464538</c:v>
                </c:pt>
                <c:pt idx="17">
                  <c:v>549.566759255571</c:v>
                </c:pt>
                <c:pt idx="18">
                  <c:v>567.791269508552</c:v>
                </c:pt>
                <c:pt idx="19">
                  <c:v>574.744474400425</c:v>
                </c:pt>
                <c:pt idx="20">
                  <c:v>600.870969839663</c:v>
                </c:pt>
                <c:pt idx="21">
                  <c:v>606.978998150698</c:v>
                </c:pt>
                <c:pt idx="22">
                  <c:v>619.20854972503</c:v>
                </c:pt>
                <c:pt idx="23">
                  <c:v>628.830134298982</c:v>
                </c:pt>
                <c:pt idx="24">
                  <c:v>631.456138802555</c:v>
                </c:pt>
                <c:pt idx="25">
                  <c:v>632.331658210827</c:v>
                </c:pt>
                <c:pt idx="26">
                  <c:v>635.834659231759</c:v>
                </c:pt>
                <c:pt idx="27">
                  <c:v>663.033138054754</c:v>
                </c:pt>
                <c:pt idx="28">
                  <c:v>684.151377804458</c:v>
                </c:pt>
                <c:pt idx="29">
                  <c:v>689.439340139362</c:v>
                </c:pt>
                <c:pt idx="30">
                  <c:v>700.02537767846</c:v>
                </c:pt>
                <c:pt idx="31">
                  <c:v>722.123062179008</c:v>
                </c:pt>
                <c:pt idx="32">
                  <c:v>737.18314710022</c:v>
                </c:pt>
                <c:pt idx="33">
                  <c:v>750.494177412646</c:v>
                </c:pt>
                <c:pt idx="34">
                  <c:v>762.937086186002</c:v>
                </c:pt>
                <c:pt idx="35">
                  <c:v>772.72675412498</c:v>
                </c:pt>
                <c:pt idx="36">
                  <c:v>784.311260954744</c:v>
                </c:pt>
                <c:pt idx="37">
                  <c:v>778.962557241999</c:v>
                </c:pt>
                <c:pt idx="38">
                  <c:v>803.058901455592</c:v>
                </c:pt>
                <c:pt idx="39">
                  <c:v>817.371281462599</c:v>
                </c:pt>
                <c:pt idx="40">
                  <c:v>823.640713099549</c:v>
                </c:pt>
                <c:pt idx="41">
                  <c:v>841.579500974786</c:v>
                </c:pt>
                <c:pt idx="42">
                  <c:v>859.557125411382</c:v>
                </c:pt>
                <c:pt idx="43">
                  <c:v>885.694008779291</c:v>
                </c:pt>
                <c:pt idx="44">
                  <c:v>893.822211019208</c:v>
                </c:pt>
                <c:pt idx="45">
                  <c:v>899.245435976257</c:v>
                </c:pt>
                <c:pt idx="46">
                  <c:v>907.386920173244</c:v>
                </c:pt>
                <c:pt idx="47">
                  <c:v>918.254664083452</c:v>
                </c:pt>
                <c:pt idx="48">
                  <c:v>924.600755881465</c:v>
                </c:pt>
                <c:pt idx="49">
                  <c:v>930.951701234414</c:v>
                </c:pt>
                <c:pt idx="50">
                  <c:v>946.395677999096</c:v>
                </c:pt>
                <c:pt idx="51">
                  <c:v>964.601912744162</c:v>
                </c:pt>
                <c:pt idx="52">
                  <c:v>977.370069284163</c:v>
                </c:pt>
                <c:pt idx="53">
                  <c:v>990.157888380089</c:v>
                </c:pt>
                <c:pt idx="54">
                  <c:v>1006.62835963644</c:v>
                </c:pt>
                <c:pt idx="55">
                  <c:v>1028.63992893893</c:v>
                </c:pt>
                <c:pt idx="56">
                  <c:v>1051.6308606428</c:v>
                </c:pt>
                <c:pt idx="57">
                  <c:v>1060.84508621068</c:v>
                </c:pt>
                <c:pt idx="58">
                  <c:v>1061.76707135274</c:v>
                </c:pt>
                <c:pt idx="59">
                  <c:v>1068.22383523569</c:v>
                </c:pt>
                <c:pt idx="60">
                  <c:v>1083.00103235441</c:v>
                </c:pt>
                <c:pt idx="61">
                  <c:v>1090.39950384603</c:v>
                </c:pt>
                <c:pt idx="62">
                  <c:v>1107.07020514283</c:v>
                </c:pt>
                <c:pt idx="63">
                  <c:v>1122.84554606545</c:v>
                </c:pt>
                <c:pt idx="64">
                  <c:v>1137.72035237962</c:v>
                </c:pt>
                <c:pt idx="65">
                  <c:v>1173.15517410675</c:v>
                </c:pt>
                <c:pt idx="66">
                  <c:v>1177.82892776023</c:v>
                </c:pt>
                <c:pt idx="67">
                  <c:v>1198.42475236599</c:v>
                </c:pt>
                <c:pt idx="68">
                  <c:v>1226.5925455874</c:v>
                </c:pt>
                <c:pt idx="69">
                  <c:v>1242.59681026569</c:v>
                </c:pt>
                <c:pt idx="70">
                  <c:v>1252.96897170914</c:v>
                </c:pt>
                <c:pt idx="71">
                  <c:v>1252.96897170914</c:v>
                </c:pt>
                <c:pt idx="72">
                  <c:v>1258.63197964983</c:v>
                </c:pt>
                <c:pt idx="73">
                  <c:v>1271.86070301376</c:v>
                </c:pt>
                <c:pt idx="74">
                  <c:v>1287.00509425269</c:v>
                </c:pt>
                <c:pt idx="75">
                  <c:v>1309.77359430242</c:v>
                </c:pt>
                <c:pt idx="76">
                  <c:v>1331.65214452693</c:v>
                </c:pt>
                <c:pt idx="77">
                  <c:v>1342.13621096238</c:v>
                </c:pt>
                <c:pt idx="78">
                  <c:v>1351.67868035001</c:v>
                </c:pt>
                <c:pt idx="79">
                  <c:v>1376.54054248308</c:v>
                </c:pt>
                <c:pt idx="80">
                  <c:v>1389.95859450272</c:v>
                </c:pt>
                <c:pt idx="81">
                  <c:v>1402.43765816907</c:v>
                </c:pt>
                <c:pt idx="82">
                  <c:v>1412.04971532686</c:v>
                </c:pt>
                <c:pt idx="83">
                  <c:v>1424.56204648043</c:v>
                </c:pt>
                <c:pt idx="84">
                  <c:v>1424.56204648043</c:v>
                </c:pt>
                <c:pt idx="85">
                  <c:v>1438.05798277069</c:v>
                </c:pt>
                <c:pt idx="86">
                  <c:v>1448.67734167376</c:v>
                </c:pt>
                <c:pt idx="87">
                  <c:v>1474.80076254306</c:v>
                </c:pt>
                <c:pt idx="88">
                  <c:v>1488.37866342131</c:v>
                </c:pt>
                <c:pt idx="89">
                  <c:v>1504.8960176754</c:v>
                </c:pt>
                <c:pt idx="90">
                  <c:v>1521.44629202047</c:v>
                </c:pt>
                <c:pt idx="91">
                  <c:v>1541.93639463266</c:v>
                </c:pt>
                <c:pt idx="92">
                  <c:v>1557.58190766897</c:v>
                </c:pt>
                <c:pt idx="93">
                  <c:v>1578.16148046751</c:v>
                </c:pt>
                <c:pt idx="94">
                  <c:v>1599.77587610027</c:v>
                </c:pt>
                <c:pt idx="95">
                  <c:v>1620.46041444611</c:v>
                </c:pt>
                <c:pt idx="96">
                  <c:v>1634.27878651292</c:v>
                </c:pt>
                <c:pt idx="97">
                  <c:v>1644.16314969448</c:v>
                </c:pt>
                <c:pt idx="98">
                  <c:v>1660.00264400623</c:v>
                </c:pt>
                <c:pt idx="99">
                  <c:v>1669.91769261288</c:v>
                </c:pt>
                <c:pt idx="100">
                  <c:v>1684.81249853162</c:v>
                </c:pt>
                <c:pt idx="101">
                  <c:v>1722.66601499137</c:v>
                </c:pt>
                <c:pt idx="102">
                  <c:v>1751.67076466269</c:v>
                </c:pt>
                <c:pt idx="103">
                  <c:v>1771.73323168113</c:v>
                </c:pt>
                <c:pt idx="104">
                  <c:v>1786.81195535808</c:v>
                </c:pt>
                <c:pt idx="105">
                  <c:v>1806.95960720179</c:v>
                </c:pt>
                <c:pt idx="106">
                  <c:v>1834.23671176231</c:v>
                </c:pt>
                <c:pt idx="107">
                  <c:v>1842.33605415542</c:v>
                </c:pt>
                <c:pt idx="108">
                  <c:v>1858.55847686182</c:v>
                </c:pt>
                <c:pt idx="109">
                  <c:v>1877.86385668356</c:v>
                </c:pt>
                <c:pt idx="110">
                  <c:v>1891.09870829912</c:v>
                </c:pt>
                <c:pt idx="111">
                  <c:v>1903.33424500577</c:v>
                </c:pt>
                <c:pt idx="112">
                  <c:v>1918.65406222824</c:v>
                </c:pt>
                <c:pt idx="113">
                  <c:v>1931.95413749539</c:v>
                </c:pt>
                <c:pt idx="114">
                  <c:v>1948.35275823947</c:v>
                </c:pt>
                <c:pt idx="115">
                  <c:v>1969.92521072174</c:v>
                </c:pt>
                <c:pt idx="116">
                  <c:v>1983.30772518883</c:v>
                </c:pt>
                <c:pt idx="117">
                  <c:v>2004.97129576574</c:v>
                </c:pt>
                <c:pt idx="118">
                  <c:v>2018.4104551162</c:v>
                </c:pt>
                <c:pt idx="119">
                  <c:v>2036.01762262426</c:v>
                </c:pt>
                <c:pt idx="120">
                  <c:v>2054.70128754752</c:v>
                </c:pt>
                <c:pt idx="121">
                  <c:v>2076.55216084445</c:v>
                </c:pt>
                <c:pt idx="122">
                  <c:v>2085.93445097934</c:v>
                </c:pt>
                <c:pt idx="123">
                  <c:v>2098.46068388143</c:v>
                </c:pt>
                <c:pt idx="124">
                  <c:v>2111.00584073663</c:v>
                </c:pt>
                <c:pt idx="125">
                  <c:v>2126.71398587924</c:v>
                </c:pt>
                <c:pt idx="126">
                  <c:v>2145.60306716809</c:v>
                </c:pt>
                <c:pt idx="127">
                  <c:v>2157.16758238031</c:v>
                </c:pt>
                <c:pt idx="128">
                  <c:v>2175.07175355093</c:v>
                </c:pt>
                <c:pt idx="129">
                  <c:v>2189.84540617609</c:v>
                </c:pt>
                <c:pt idx="130">
                  <c:v>2206.76182790492</c:v>
                </c:pt>
                <c:pt idx="131">
                  <c:v>2220.53184073376</c:v>
                </c:pt>
                <c:pt idx="132">
                  <c:v>2237.51095515296</c:v>
                </c:pt>
                <c:pt idx="133">
                  <c:v>2246.01354910158</c:v>
                </c:pt>
                <c:pt idx="134">
                  <c:v>2267.30820085029</c:v>
                </c:pt>
                <c:pt idx="135">
                  <c:v>2281.1790657202</c:v>
                </c:pt>
                <c:pt idx="136">
                  <c:v>2297.21275380793</c:v>
                </c:pt>
                <c:pt idx="137">
                  <c:v>2317.56663623992</c:v>
                </c:pt>
                <c:pt idx="138">
                  <c:v>2329.37330589842</c:v>
                </c:pt>
                <c:pt idx="139">
                  <c:v>2342.27248344969</c:v>
                </c:pt>
                <c:pt idx="140">
                  <c:v>2344.42429579171</c:v>
                </c:pt>
                <c:pt idx="141">
                  <c:v>2347.65306016905</c:v>
                </c:pt>
                <c:pt idx="142">
                  <c:v>2358.42468401151</c:v>
                </c:pt>
                <c:pt idx="143">
                  <c:v>2359.5026152882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701-0.8"</c:f>
              <c:strCache>
                <c:ptCount val="1"/>
                <c:pt idx="0">
                  <c:v>0.701-0.8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C$614:$AC$757</c:f>
              <c:numCache>
                <c:formatCode>General</c:formatCode>
                <c:ptCount val="144"/>
                <c:pt idx="0">
                  <c:v>1.48321600230252</c:v>
                </c:pt>
                <c:pt idx="1">
                  <c:v>1.73041866935294</c:v>
                </c:pt>
                <c:pt idx="2">
                  <c:v>1.27132800197359</c:v>
                </c:pt>
                <c:pt idx="3">
                  <c:v>1.2360133352521</c:v>
                </c:pt>
                <c:pt idx="4">
                  <c:v>1.09475466836615</c:v>
                </c:pt>
                <c:pt idx="5">
                  <c:v>1.34195733541657</c:v>
                </c:pt>
                <c:pt idx="6">
                  <c:v>1.48321600230252</c:v>
                </c:pt>
                <c:pt idx="7">
                  <c:v>1.44790133558103</c:v>
                </c:pt>
                <c:pt idx="8">
                  <c:v>1.41258666885954</c:v>
                </c:pt>
                <c:pt idx="9">
                  <c:v>1.76573333607443</c:v>
                </c:pt>
                <c:pt idx="10">
                  <c:v>1.62447466918848</c:v>
                </c:pt>
                <c:pt idx="11">
                  <c:v>1.34195733541657</c:v>
                </c:pt>
                <c:pt idx="12">
                  <c:v>1.48321600230252</c:v>
                </c:pt>
                <c:pt idx="13">
                  <c:v>1.73041866935294</c:v>
                </c:pt>
                <c:pt idx="14">
                  <c:v>1.27132800197359</c:v>
                </c:pt>
                <c:pt idx="15">
                  <c:v>1.51853066902401</c:v>
                </c:pt>
                <c:pt idx="16">
                  <c:v>1.80104800279592</c:v>
                </c:pt>
                <c:pt idx="17">
                  <c:v>1.8716773362389</c:v>
                </c:pt>
                <c:pt idx="18">
                  <c:v>1.30664266869508</c:v>
                </c:pt>
                <c:pt idx="19">
                  <c:v>0.953496001480192</c:v>
                </c:pt>
                <c:pt idx="20">
                  <c:v>0.953496001480192</c:v>
                </c:pt>
                <c:pt idx="21">
                  <c:v>1.20069866853061</c:v>
                </c:pt>
                <c:pt idx="22">
                  <c:v>1.27132800197359</c:v>
                </c:pt>
                <c:pt idx="23">
                  <c:v>1.30664266869508</c:v>
                </c:pt>
                <c:pt idx="24">
                  <c:v>1.27132800197359</c:v>
                </c:pt>
                <c:pt idx="25">
                  <c:v>1.16538400180912</c:v>
                </c:pt>
                <c:pt idx="26">
                  <c:v>1.41258666885954</c:v>
                </c:pt>
                <c:pt idx="27">
                  <c:v>1.30664266869508</c:v>
                </c:pt>
                <c:pt idx="28">
                  <c:v>1.16538400180912</c:v>
                </c:pt>
                <c:pt idx="29">
                  <c:v>1.16538400180912</c:v>
                </c:pt>
                <c:pt idx="30">
                  <c:v>1.51853066902401</c:v>
                </c:pt>
                <c:pt idx="31">
                  <c:v>1.51853066902401</c:v>
                </c:pt>
                <c:pt idx="32">
                  <c:v>1.30664266869508</c:v>
                </c:pt>
                <c:pt idx="33">
                  <c:v>1.48321600230252</c:v>
                </c:pt>
                <c:pt idx="34">
                  <c:v>1.05944000164466</c:v>
                </c:pt>
                <c:pt idx="35">
                  <c:v>1.05944000164466</c:v>
                </c:pt>
                <c:pt idx="36">
                  <c:v>1.20069866853061</c:v>
                </c:pt>
                <c:pt idx="37">
                  <c:v>1.27132800197359</c:v>
                </c:pt>
                <c:pt idx="38">
                  <c:v>1.09475466836615</c:v>
                </c:pt>
                <c:pt idx="39">
                  <c:v>1.30664266869508</c:v>
                </c:pt>
                <c:pt idx="40">
                  <c:v>1.16538400180912</c:v>
                </c:pt>
                <c:pt idx="41">
                  <c:v>1.34195733541657</c:v>
                </c:pt>
                <c:pt idx="42">
                  <c:v>1.09475466836615</c:v>
                </c:pt>
                <c:pt idx="43">
                  <c:v>1.05944000164466</c:v>
                </c:pt>
                <c:pt idx="44">
                  <c:v>1.58916000246699</c:v>
                </c:pt>
                <c:pt idx="45">
                  <c:v>1.37727200213806</c:v>
                </c:pt>
                <c:pt idx="46">
                  <c:v>1.30664266869508</c:v>
                </c:pt>
                <c:pt idx="47">
                  <c:v>1.37727200213806</c:v>
                </c:pt>
                <c:pt idx="48">
                  <c:v>0.988810668201681</c:v>
                </c:pt>
                <c:pt idx="49">
                  <c:v>1.34195733541657</c:v>
                </c:pt>
                <c:pt idx="50">
                  <c:v>1.5538453357455</c:v>
                </c:pt>
                <c:pt idx="51">
                  <c:v>1.13006933508763</c:v>
                </c:pt>
                <c:pt idx="52">
                  <c:v>1.20069866853061</c:v>
                </c:pt>
                <c:pt idx="53">
                  <c:v>1.13006933508763</c:v>
                </c:pt>
                <c:pt idx="54">
                  <c:v>1.16538400180912</c:v>
                </c:pt>
                <c:pt idx="55">
                  <c:v>1.20069866853061</c:v>
                </c:pt>
                <c:pt idx="56">
                  <c:v>1.34195733541657</c:v>
                </c:pt>
                <c:pt idx="57">
                  <c:v>1.16538400180912</c:v>
                </c:pt>
                <c:pt idx="58">
                  <c:v>1.37727200213806</c:v>
                </c:pt>
                <c:pt idx="59">
                  <c:v>1.73041866935294</c:v>
                </c:pt>
                <c:pt idx="60">
                  <c:v>1.34195733541657</c:v>
                </c:pt>
                <c:pt idx="61">
                  <c:v>1.5538453357455</c:v>
                </c:pt>
                <c:pt idx="62">
                  <c:v>1.02412533492317</c:v>
                </c:pt>
                <c:pt idx="63">
                  <c:v>1.44790133558103</c:v>
                </c:pt>
                <c:pt idx="64">
                  <c:v>1.30664266869508</c:v>
                </c:pt>
                <c:pt idx="65">
                  <c:v>1.58916000246699</c:v>
                </c:pt>
                <c:pt idx="66">
                  <c:v>0.918181334758703</c:v>
                </c:pt>
                <c:pt idx="67">
                  <c:v>1.16538400180912</c:v>
                </c:pt>
                <c:pt idx="68">
                  <c:v>1.37727200213806</c:v>
                </c:pt>
                <c:pt idx="69">
                  <c:v>1.34195733541657</c:v>
                </c:pt>
                <c:pt idx="70">
                  <c:v>1.58916000246699</c:v>
                </c:pt>
                <c:pt idx="71">
                  <c:v>1.30664266869508</c:v>
                </c:pt>
                <c:pt idx="72">
                  <c:v>1.58916000246699</c:v>
                </c:pt>
                <c:pt idx="73">
                  <c:v>0.847552001315726</c:v>
                </c:pt>
                <c:pt idx="74">
                  <c:v>1.05944000164466</c:v>
                </c:pt>
                <c:pt idx="75">
                  <c:v>0.812237334594238</c:v>
                </c:pt>
                <c:pt idx="76">
                  <c:v>1.30664266869508</c:v>
                </c:pt>
                <c:pt idx="77">
                  <c:v>1.05944000164466</c:v>
                </c:pt>
                <c:pt idx="78">
                  <c:v>1.20069866853061</c:v>
                </c:pt>
                <c:pt idx="79">
                  <c:v>1.2360133352521</c:v>
                </c:pt>
                <c:pt idx="80">
                  <c:v>1.34195733541657</c:v>
                </c:pt>
                <c:pt idx="81">
                  <c:v>1.30664266869508</c:v>
                </c:pt>
                <c:pt idx="82">
                  <c:v>0.812237334594238</c:v>
                </c:pt>
                <c:pt idx="83">
                  <c:v>0.882866668037215</c:v>
                </c:pt>
                <c:pt idx="84">
                  <c:v>0.953496001480192</c:v>
                </c:pt>
                <c:pt idx="85">
                  <c:v>0.953496001480192</c:v>
                </c:pt>
                <c:pt idx="86">
                  <c:v>1.16538400180912</c:v>
                </c:pt>
                <c:pt idx="87">
                  <c:v>1.02412533492317</c:v>
                </c:pt>
                <c:pt idx="88">
                  <c:v>0.918181334758703</c:v>
                </c:pt>
                <c:pt idx="89">
                  <c:v>1.13006933508763</c:v>
                </c:pt>
                <c:pt idx="90">
                  <c:v>0.918181334758703</c:v>
                </c:pt>
                <c:pt idx="91">
                  <c:v>0.918181334758703</c:v>
                </c:pt>
                <c:pt idx="92">
                  <c:v>1.02412533492317</c:v>
                </c:pt>
                <c:pt idx="93">
                  <c:v>1.05944000164466</c:v>
                </c:pt>
                <c:pt idx="94">
                  <c:v>0.953496001480192</c:v>
                </c:pt>
                <c:pt idx="95">
                  <c:v>1.16538400180912</c:v>
                </c:pt>
                <c:pt idx="96">
                  <c:v>0.812237334594238</c:v>
                </c:pt>
                <c:pt idx="97">
                  <c:v>1.2360133352521</c:v>
                </c:pt>
                <c:pt idx="98">
                  <c:v>1.05944000164466</c:v>
                </c:pt>
                <c:pt idx="99">
                  <c:v>0.988810668201681</c:v>
                </c:pt>
                <c:pt idx="100">
                  <c:v>1.02412533492317</c:v>
                </c:pt>
                <c:pt idx="101">
                  <c:v>0.953496001480192</c:v>
                </c:pt>
                <c:pt idx="102">
                  <c:v>1.05944000164466</c:v>
                </c:pt>
                <c:pt idx="103">
                  <c:v>0.953496001480192</c:v>
                </c:pt>
                <c:pt idx="104">
                  <c:v>0.635664000986795</c:v>
                </c:pt>
                <c:pt idx="105">
                  <c:v>0.812237334594238</c:v>
                </c:pt>
                <c:pt idx="106">
                  <c:v>1.05944000164466</c:v>
                </c:pt>
                <c:pt idx="107">
                  <c:v>0.847552001315726</c:v>
                </c:pt>
                <c:pt idx="108">
                  <c:v>0.670978667708283</c:v>
                </c:pt>
                <c:pt idx="109">
                  <c:v>0.74160800115126</c:v>
                </c:pt>
                <c:pt idx="110">
                  <c:v>0.918181334758703</c:v>
                </c:pt>
                <c:pt idx="111">
                  <c:v>0.882866668037215</c:v>
                </c:pt>
                <c:pt idx="112">
                  <c:v>1.05944000164466</c:v>
                </c:pt>
                <c:pt idx="113">
                  <c:v>0.706293334429772</c:v>
                </c:pt>
                <c:pt idx="114">
                  <c:v>0.565034667543817</c:v>
                </c:pt>
                <c:pt idx="115">
                  <c:v>0.459090667379352</c:v>
                </c:pt>
                <c:pt idx="116">
                  <c:v>0.600349334265306</c:v>
                </c:pt>
                <c:pt idx="117">
                  <c:v>0.847552001315726</c:v>
                </c:pt>
                <c:pt idx="118">
                  <c:v>0.529720000822329</c:v>
                </c:pt>
                <c:pt idx="119">
                  <c:v>0.670978667708283</c:v>
                </c:pt>
                <c:pt idx="120">
                  <c:v>0.600349334265306</c:v>
                </c:pt>
                <c:pt idx="121">
                  <c:v>0.459090667379352</c:v>
                </c:pt>
                <c:pt idx="122">
                  <c:v>0.49440533410084</c:v>
                </c:pt>
                <c:pt idx="123">
                  <c:v>0.670978667708283</c:v>
                </c:pt>
                <c:pt idx="124">
                  <c:v>0.49440533410084</c:v>
                </c:pt>
                <c:pt idx="125">
                  <c:v>0.565034667543817</c:v>
                </c:pt>
                <c:pt idx="126">
                  <c:v>0.635664000986795</c:v>
                </c:pt>
                <c:pt idx="127">
                  <c:v>0.918181334758703</c:v>
                </c:pt>
                <c:pt idx="128">
                  <c:v>0.988810668201681</c:v>
                </c:pt>
                <c:pt idx="129">
                  <c:v>0.74160800115126</c:v>
                </c:pt>
                <c:pt idx="130">
                  <c:v>0.74160800115126</c:v>
                </c:pt>
                <c:pt idx="131">
                  <c:v>0.600349334265306</c:v>
                </c:pt>
                <c:pt idx="132">
                  <c:v>0.74160800115126</c:v>
                </c:pt>
                <c:pt idx="133">
                  <c:v>0.423776000657863</c:v>
                </c:pt>
                <c:pt idx="134">
                  <c:v>0.918181334758703</c:v>
                </c:pt>
                <c:pt idx="135">
                  <c:v>0.670978667708283</c:v>
                </c:pt>
                <c:pt idx="136">
                  <c:v>0.529720000822329</c:v>
                </c:pt>
                <c:pt idx="137">
                  <c:v>0.49440533410084</c:v>
                </c:pt>
                <c:pt idx="138">
                  <c:v>0.49440533410084</c:v>
                </c:pt>
                <c:pt idx="139">
                  <c:v>0.49440533410084</c:v>
                </c:pt>
                <c:pt idx="140">
                  <c:v>0.706293334429772</c:v>
                </c:pt>
                <c:pt idx="141">
                  <c:v>0.529720000822329</c:v>
                </c:pt>
                <c:pt idx="142">
                  <c:v>0.529720000822329</c:v>
                </c:pt>
                <c:pt idx="143">
                  <c:v>0.706293334429772</c:v>
                </c:pt>
              </c:numCache>
            </c:numRef>
          </c:xVal>
          <c:yVal>
            <c:numRef>
              <c:f>Data!$M$614:$M$757</c:f>
              <c:numCache>
                <c:formatCode>General</c:formatCode>
                <c:ptCount val="144"/>
                <c:pt idx="0">
                  <c:v>63.8614328472435</c:v>
                </c:pt>
                <c:pt idx="1">
                  <c:v>97.4521892413138</c:v>
                </c:pt>
                <c:pt idx="2">
                  <c:v>150.985871880291</c:v>
                </c:pt>
                <c:pt idx="3">
                  <c:v>202.372386438637</c:v>
                </c:pt>
                <c:pt idx="4">
                  <c:v>255.752195588588</c:v>
                </c:pt>
                <c:pt idx="5">
                  <c:v>290.129845383987</c:v>
                </c:pt>
                <c:pt idx="6">
                  <c:v>330.558530880776</c:v>
                </c:pt>
                <c:pt idx="7">
                  <c:v>348.308163965733</c:v>
                </c:pt>
                <c:pt idx="8">
                  <c:v>370.336595701342</c:v>
                </c:pt>
                <c:pt idx="9">
                  <c:v>389.021789395361</c:v>
                </c:pt>
                <c:pt idx="10">
                  <c:v>402.637478076443</c:v>
                </c:pt>
                <c:pt idx="11">
                  <c:v>413.716687388178</c:v>
                </c:pt>
                <c:pt idx="12">
                  <c:v>427.372961030815</c:v>
                </c:pt>
                <c:pt idx="13">
                  <c:v>442.763161654917</c:v>
                </c:pt>
                <c:pt idx="14">
                  <c:v>459.896904870273</c:v>
                </c:pt>
                <c:pt idx="15">
                  <c:v>492.548735739509</c:v>
                </c:pt>
                <c:pt idx="16">
                  <c:v>527.05835464538</c:v>
                </c:pt>
                <c:pt idx="17">
                  <c:v>549.566759255571</c:v>
                </c:pt>
                <c:pt idx="18">
                  <c:v>567.791269508552</c:v>
                </c:pt>
                <c:pt idx="19">
                  <c:v>574.744474400425</c:v>
                </c:pt>
                <c:pt idx="20">
                  <c:v>600.870969839663</c:v>
                </c:pt>
                <c:pt idx="21">
                  <c:v>606.978998150698</c:v>
                </c:pt>
                <c:pt idx="22">
                  <c:v>619.20854972503</c:v>
                </c:pt>
                <c:pt idx="23">
                  <c:v>628.830134298982</c:v>
                </c:pt>
                <c:pt idx="24">
                  <c:v>631.456138802555</c:v>
                </c:pt>
                <c:pt idx="25">
                  <c:v>632.331658210827</c:v>
                </c:pt>
                <c:pt idx="26">
                  <c:v>635.834659231759</c:v>
                </c:pt>
                <c:pt idx="27">
                  <c:v>663.033138054754</c:v>
                </c:pt>
                <c:pt idx="28">
                  <c:v>684.151377804458</c:v>
                </c:pt>
                <c:pt idx="29">
                  <c:v>689.439340139362</c:v>
                </c:pt>
                <c:pt idx="30">
                  <c:v>700.02537767846</c:v>
                </c:pt>
                <c:pt idx="31">
                  <c:v>722.123062179008</c:v>
                </c:pt>
                <c:pt idx="32">
                  <c:v>737.18314710022</c:v>
                </c:pt>
                <c:pt idx="33">
                  <c:v>750.494177412646</c:v>
                </c:pt>
                <c:pt idx="34">
                  <c:v>762.937086186002</c:v>
                </c:pt>
                <c:pt idx="35">
                  <c:v>772.72675412498</c:v>
                </c:pt>
                <c:pt idx="36">
                  <c:v>784.311260954744</c:v>
                </c:pt>
                <c:pt idx="37">
                  <c:v>778.962557241999</c:v>
                </c:pt>
                <c:pt idx="38">
                  <c:v>803.058901455592</c:v>
                </c:pt>
                <c:pt idx="39">
                  <c:v>817.371281462599</c:v>
                </c:pt>
                <c:pt idx="40">
                  <c:v>823.640713099549</c:v>
                </c:pt>
                <c:pt idx="41">
                  <c:v>841.579500974786</c:v>
                </c:pt>
                <c:pt idx="42">
                  <c:v>859.557125411382</c:v>
                </c:pt>
                <c:pt idx="43">
                  <c:v>885.694008779291</c:v>
                </c:pt>
                <c:pt idx="44">
                  <c:v>893.822211019208</c:v>
                </c:pt>
                <c:pt idx="45">
                  <c:v>899.245435976257</c:v>
                </c:pt>
                <c:pt idx="46">
                  <c:v>907.386920173244</c:v>
                </c:pt>
                <c:pt idx="47">
                  <c:v>918.254664083452</c:v>
                </c:pt>
                <c:pt idx="48">
                  <c:v>924.600755881465</c:v>
                </c:pt>
                <c:pt idx="49">
                  <c:v>930.951701234414</c:v>
                </c:pt>
                <c:pt idx="50">
                  <c:v>946.395677999096</c:v>
                </c:pt>
                <c:pt idx="51">
                  <c:v>964.601912744162</c:v>
                </c:pt>
                <c:pt idx="52">
                  <c:v>977.370069284163</c:v>
                </c:pt>
                <c:pt idx="53">
                  <c:v>990.157888380089</c:v>
                </c:pt>
                <c:pt idx="54">
                  <c:v>1006.62835963644</c:v>
                </c:pt>
                <c:pt idx="55">
                  <c:v>1028.63992893893</c:v>
                </c:pt>
                <c:pt idx="56">
                  <c:v>1051.6308606428</c:v>
                </c:pt>
                <c:pt idx="57">
                  <c:v>1060.84508621068</c:v>
                </c:pt>
                <c:pt idx="58">
                  <c:v>1061.76707135274</c:v>
                </c:pt>
                <c:pt idx="59">
                  <c:v>1068.22383523569</c:v>
                </c:pt>
                <c:pt idx="60">
                  <c:v>1083.00103235441</c:v>
                </c:pt>
                <c:pt idx="61">
                  <c:v>1090.39950384603</c:v>
                </c:pt>
                <c:pt idx="62">
                  <c:v>1107.07020514283</c:v>
                </c:pt>
                <c:pt idx="63">
                  <c:v>1122.84554606545</c:v>
                </c:pt>
                <c:pt idx="64">
                  <c:v>1137.72035237962</c:v>
                </c:pt>
                <c:pt idx="65">
                  <c:v>1173.15517410675</c:v>
                </c:pt>
                <c:pt idx="66">
                  <c:v>1177.82892776023</c:v>
                </c:pt>
                <c:pt idx="67">
                  <c:v>1198.42475236599</c:v>
                </c:pt>
                <c:pt idx="68">
                  <c:v>1226.5925455874</c:v>
                </c:pt>
                <c:pt idx="69">
                  <c:v>1242.59681026569</c:v>
                </c:pt>
                <c:pt idx="70">
                  <c:v>1252.96897170914</c:v>
                </c:pt>
                <c:pt idx="71">
                  <c:v>1252.96897170914</c:v>
                </c:pt>
                <c:pt idx="72">
                  <c:v>1258.63197964983</c:v>
                </c:pt>
                <c:pt idx="73">
                  <c:v>1271.86070301376</c:v>
                </c:pt>
                <c:pt idx="74">
                  <c:v>1287.00509425269</c:v>
                </c:pt>
                <c:pt idx="75">
                  <c:v>1309.77359430242</c:v>
                </c:pt>
                <c:pt idx="76">
                  <c:v>1331.65214452693</c:v>
                </c:pt>
                <c:pt idx="77">
                  <c:v>1342.13621096238</c:v>
                </c:pt>
                <c:pt idx="78">
                  <c:v>1351.67868035001</c:v>
                </c:pt>
                <c:pt idx="79">
                  <c:v>1376.54054248308</c:v>
                </c:pt>
                <c:pt idx="80">
                  <c:v>1389.95859450272</c:v>
                </c:pt>
                <c:pt idx="81">
                  <c:v>1402.43765816907</c:v>
                </c:pt>
                <c:pt idx="82">
                  <c:v>1412.04971532686</c:v>
                </c:pt>
                <c:pt idx="83">
                  <c:v>1424.56204648043</c:v>
                </c:pt>
                <c:pt idx="84">
                  <c:v>1424.56204648043</c:v>
                </c:pt>
                <c:pt idx="85">
                  <c:v>1438.05798277069</c:v>
                </c:pt>
                <c:pt idx="86">
                  <c:v>1448.67734167376</c:v>
                </c:pt>
                <c:pt idx="87">
                  <c:v>1474.80076254306</c:v>
                </c:pt>
                <c:pt idx="88">
                  <c:v>1488.37866342131</c:v>
                </c:pt>
                <c:pt idx="89">
                  <c:v>1504.8960176754</c:v>
                </c:pt>
                <c:pt idx="90">
                  <c:v>1521.44629202047</c:v>
                </c:pt>
                <c:pt idx="91">
                  <c:v>1541.93639463266</c:v>
                </c:pt>
                <c:pt idx="92">
                  <c:v>1557.58190766897</c:v>
                </c:pt>
                <c:pt idx="93">
                  <c:v>1578.16148046751</c:v>
                </c:pt>
                <c:pt idx="94">
                  <c:v>1599.77587610027</c:v>
                </c:pt>
                <c:pt idx="95">
                  <c:v>1620.46041444611</c:v>
                </c:pt>
                <c:pt idx="96">
                  <c:v>1634.27878651292</c:v>
                </c:pt>
                <c:pt idx="97">
                  <c:v>1644.16314969448</c:v>
                </c:pt>
                <c:pt idx="98">
                  <c:v>1660.00264400623</c:v>
                </c:pt>
                <c:pt idx="99">
                  <c:v>1669.91769261288</c:v>
                </c:pt>
                <c:pt idx="100">
                  <c:v>1684.81249853162</c:v>
                </c:pt>
                <c:pt idx="101">
                  <c:v>1722.66601499137</c:v>
                </c:pt>
                <c:pt idx="102">
                  <c:v>1751.67076466269</c:v>
                </c:pt>
                <c:pt idx="103">
                  <c:v>1771.73323168113</c:v>
                </c:pt>
                <c:pt idx="104">
                  <c:v>1786.81195535808</c:v>
                </c:pt>
                <c:pt idx="105">
                  <c:v>1806.95960720179</c:v>
                </c:pt>
                <c:pt idx="106">
                  <c:v>1834.23671176231</c:v>
                </c:pt>
                <c:pt idx="107">
                  <c:v>1842.33605415542</c:v>
                </c:pt>
                <c:pt idx="108">
                  <c:v>1858.55847686182</c:v>
                </c:pt>
                <c:pt idx="109">
                  <c:v>1877.86385668356</c:v>
                </c:pt>
                <c:pt idx="110">
                  <c:v>1891.09870829912</c:v>
                </c:pt>
                <c:pt idx="111">
                  <c:v>1903.33424500577</c:v>
                </c:pt>
                <c:pt idx="112">
                  <c:v>1918.65406222824</c:v>
                </c:pt>
                <c:pt idx="113">
                  <c:v>1931.95413749539</c:v>
                </c:pt>
                <c:pt idx="114">
                  <c:v>1948.35275823947</c:v>
                </c:pt>
                <c:pt idx="115">
                  <c:v>1969.92521072174</c:v>
                </c:pt>
                <c:pt idx="116">
                  <c:v>1983.30772518883</c:v>
                </c:pt>
                <c:pt idx="117">
                  <c:v>2004.97129576574</c:v>
                </c:pt>
                <c:pt idx="118">
                  <c:v>2018.4104551162</c:v>
                </c:pt>
                <c:pt idx="119">
                  <c:v>2036.01762262426</c:v>
                </c:pt>
                <c:pt idx="120">
                  <c:v>2054.70128754752</c:v>
                </c:pt>
                <c:pt idx="121">
                  <c:v>2076.55216084445</c:v>
                </c:pt>
                <c:pt idx="122">
                  <c:v>2085.93445097934</c:v>
                </c:pt>
                <c:pt idx="123">
                  <c:v>2098.46068388143</c:v>
                </c:pt>
                <c:pt idx="124">
                  <c:v>2111.00584073663</c:v>
                </c:pt>
                <c:pt idx="125">
                  <c:v>2126.71398587924</c:v>
                </c:pt>
                <c:pt idx="126">
                  <c:v>2145.60306716809</c:v>
                </c:pt>
                <c:pt idx="127">
                  <c:v>2157.16758238031</c:v>
                </c:pt>
                <c:pt idx="128">
                  <c:v>2175.07175355093</c:v>
                </c:pt>
                <c:pt idx="129">
                  <c:v>2189.84540617609</c:v>
                </c:pt>
                <c:pt idx="130">
                  <c:v>2206.76182790492</c:v>
                </c:pt>
                <c:pt idx="131">
                  <c:v>2220.53184073376</c:v>
                </c:pt>
                <c:pt idx="132">
                  <c:v>2237.51095515296</c:v>
                </c:pt>
                <c:pt idx="133">
                  <c:v>2246.01354910158</c:v>
                </c:pt>
                <c:pt idx="134">
                  <c:v>2267.30820085029</c:v>
                </c:pt>
                <c:pt idx="135">
                  <c:v>2281.1790657202</c:v>
                </c:pt>
                <c:pt idx="136">
                  <c:v>2297.21275380793</c:v>
                </c:pt>
                <c:pt idx="137">
                  <c:v>2317.56663623992</c:v>
                </c:pt>
                <c:pt idx="138">
                  <c:v>2329.37330589842</c:v>
                </c:pt>
                <c:pt idx="139">
                  <c:v>2342.27248344969</c:v>
                </c:pt>
                <c:pt idx="140">
                  <c:v>2344.42429579171</c:v>
                </c:pt>
                <c:pt idx="141">
                  <c:v>2347.65306016905</c:v>
                </c:pt>
                <c:pt idx="142">
                  <c:v>2358.42468401151</c:v>
                </c:pt>
                <c:pt idx="143">
                  <c:v>2359.5026152882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&gt;0.8 um"</c:f>
              <c:strCache>
                <c:ptCount val="1"/>
                <c:pt idx="0">
                  <c:v>&gt;0.8 um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D$614:$AD$757</c:f>
              <c:numCache>
                <c:formatCode>General</c:formatCode>
                <c:ptCount val="144"/>
                <c:pt idx="0">
                  <c:v>3.81398400592077</c:v>
                </c:pt>
                <c:pt idx="1">
                  <c:v>3.95524267280672</c:v>
                </c:pt>
                <c:pt idx="2">
                  <c:v>3.53146667214886</c:v>
                </c:pt>
                <c:pt idx="3">
                  <c:v>3.3902080052629</c:v>
                </c:pt>
                <c:pt idx="4">
                  <c:v>4.06118667297119</c:v>
                </c:pt>
                <c:pt idx="5">
                  <c:v>4.55559200707203</c:v>
                </c:pt>
                <c:pt idx="6">
                  <c:v>3.42552267198439</c:v>
                </c:pt>
                <c:pt idx="7">
                  <c:v>3.24894933837695</c:v>
                </c:pt>
                <c:pt idx="8">
                  <c:v>3.03706133804802</c:v>
                </c:pt>
                <c:pt idx="9">
                  <c:v>3.21363467165546</c:v>
                </c:pt>
                <c:pt idx="10">
                  <c:v>3.46083733870588</c:v>
                </c:pt>
                <c:pt idx="11">
                  <c:v>3.31957867181993</c:v>
                </c:pt>
                <c:pt idx="12">
                  <c:v>2.93111733788355</c:v>
                </c:pt>
                <c:pt idx="13">
                  <c:v>3.31957867181993</c:v>
                </c:pt>
                <c:pt idx="14">
                  <c:v>2.86048800444058</c:v>
                </c:pt>
                <c:pt idx="15">
                  <c:v>3.99055733952821</c:v>
                </c:pt>
                <c:pt idx="16">
                  <c:v>2.93111733788355</c:v>
                </c:pt>
                <c:pt idx="17">
                  <c:v>3.24894933837695</c:v>
                </c:pt>
                <c:pt idx="18">
                  <c:v>2.7898586709976</c:v>
                </c:pt>
                <c:pt idx="19">
                  <c:v>2.7898586709976</c:v>
                </c:pt>
                <c:pt idx="20">
                  <c:v>3.74335467247779</c:v>
                </c:pt>
                <c:pt idx="21">
                  <c:v>2.96643200460504</c:v>
                </c:pt>
                <c:pt idx="22">
                  <c:v>3.21363467165546</c:v>
                </c:pt>
                <c:pt idx="23">
                  <c:v>2.86048800444058</c:v>
                </c:pt>
                <c:pt idx="24">
                  <c:v>2.43671200378271</c:v>
                </c:pt>
                <c:pt idx="25">
                  <c:v>2.64860000411164</c:v>
                </c:pt>
                <c:pt idx="26">
                  <c:v>2.36608267033974</c:v>
                </c:pt>
                <c:pt idx="27">
                  <c:v>2.71922933755462</c:v>
                </c:pt>
                <c:pt idx="28">
                  <c:v>2.68391467083313</c:v>
                </c:pt>
                <c:pt idx="29">
                  <c:v>2.93111733788355</c:v>
                </c:pt>
                <c:pt idx="30">
                  <c:v>2.61328533739016</c:v>
                </c:pt>
                <c:pt idx="31">
                  <c:v>3.21363467165546</c:v>
                </c:pt>
                <c:pt idx="32">
                  <c:v>3.21363467165546</c:v>
                </c:pt>
                <c:pt idx="33">
                  <c:v>2.86048800444058</c:v>
                </c:pt>
                <c:pt idx="34">
                  <c:v>3.107690671491</c:v>
                </c:pt>
                <c:pt idx="35">
                  <c:v>2.86048800444058</c:v>
                </c:pt>
                <c:pt idx="36">
                  <c:v>2.75454400427611</c:v>
                </c:pt>
                <c:pt idx="37">
                  <c:v>2.71922933755462</c:v>
                </c:pt>
                <c:pt idx="38">
                  <c:v>2.64860000411164</c:v>
                </c:pt>
                <c:pt idx="39">
                  <c:v>2.54265600394718</c:v>
                </c:pt>
                <c:pt idx="40">
                  <c:v>2.75454400427611</c:v>
                </c:pt>
                <c:pt idx="41">
                  <c:v>2.96643200460504</c:v>
                </c:pt>
                <c:pt idx="42">
                  <c:v>2.68391467083313</c:v>
                </c:pt>
                <c:pt idx="43">
                  <c:v>3.35489333854142</c:v>
                </c:pt>
                <c:pt idx="44">
                  <c:v>2.82517333771909</c:v>
                </c:pt>
                <c:pt idx="45">
                  <c:v>2.68391467083313</c:v>
                </c:pt>
                <c:pt idx="46">
                  <c:v>2.89580267116206</c:v>
                </c:pt>
                <c:pt idx="47">
                  <c:v>2.82517333771909</c:v>
                </c:pt>
                <c:pt idx="48">
                  <c:v>2.4720266705042</c:v>
                </c:pt>
                <c:pt idx="49">
                  <c:v>2.7898586709976</c:v>
                </c:pt>
                <c:pt idx="50">
                  <c:v>2.89580267116206</c:v>
                </c:pt>
                <c:pt idx="51">
                  <c:v>2.40139733706122</c:v>
                </c:pt>
                <c:pt idx="52">
                  <c:v>2.89580267116206</c:v>
                </c:pt>
                <c:pt idx="53">
                  <c:v>2.93111733788355</c:v>
                </c:pt>
                <c:pt idx="54">
                  <c:v>2.1541946700108</c:v>
                </c:pt>
                <c:pt idx="55">
                  <c:v>2.40139733706122</c:v>
                </c:pt>
                <c:pt idx="56">
                  <c:v>2.61328533739016</c:v>
                </c:pt>
                <c:pt idx="57">
                  <c:v>2.64860000411164</c:v>
                </c:pt>
                <c:pt idx="58">
                  <c:v>2.75454400427611</c:v>
                </c:pt>
                <c:pt idx="59">
                  <c:v>2.64860000411164</c:v>
                </c:pt>
                <c:pt idx="60">
                  <c:v>2.40139733706122</c:v>
                </c:pt>
                <c:pt idx="61">
                  <c:v>2.50734133722569</c:v>
                </c:pt>
                <c:pt idx="62">
                  <c:v>2.61328533739016</c:v>
                </c:pt>
                <c:pt idx="63">
                  <c:v>2.4720266705042</c:v>
                </c:pt>
                <c:pt idx="64">
                  <c:v>2.75454400427611</c:v>
                </c:pt>
                <c:pt idx="65">
                  <c:v>2.61328533739016</c:v>
                </c:pt>
                <c:pt idx="66">
                  <c:v>2.33076800361825</c:v>
                </c:pt>
                <c:pt idx="67">
                  <c:v>2.50734133722569</c:v>
                </c:pt>
                <c:pt idx="68">
                  <c:v>2.33076800361825</c:v>
                </c:pt>
                <c:pt idx="69">
                  <c:v>2.40139733706122</c:v>
                </c:pt>
                <c:pt idx="70">
                  <c:v>3.42552267198439</c:v>
                </c:pt>
                <c:pt idx="71">
                  <c:v>3.00174667132653</c:v>
                </c:pt>
                <c:pt idx="72">
                  <c:v>2.18950933673229</c:v>
                </c:pt>
                <c:pt idx="73">
                  <c:v>2.71922933755462</c:v>
                </c:pt>
                <c:pt idx="74">
                  <c:v>1.51853066902401</c:v>
                </c:pt>
                <c:pt idx="75">
                  <c:v>2.1541946700108</c:v>
                </c:pt>
                <c:pt idx="76">
                  <c:v>2.33076800361825</c:v>
                </c:pt>
                <c:pt idx="77">
                  <c:v>2.18950933673229</c:v>
                </c:pt>
                <c:pt idx="78">
                  <c:v>2.22482400345378</c:v>
                </c:pt>
                <c:pt idx="79">
                  <c:v>1.83636266951741</c:v>
                </c:pt>
                <c:pt idx="80">
                  <c:v>2.22482400345378</c:v>
                </c:pt>
                <c:pt idx="81">
                  <c:v>2.43671200378271</c:v>
                </c:pt>
                <c:pt idx="82">
                  <c:v>3.07237600476951</c:v>
                </c:pt>
                <c:pt idx="83">
                  <c:v>2.71922933755462</c:v>
                </c:pt>
                <c:pt idx="84">
                  <c:v>3.14300533821248</c:v>
                </c:pt>
                <c:pt idx="85">
                  <c:v>2.57797067066867</c:v>
                </c:pt>
                <c:pt idx="86">
                  <c:v>2.43671200378271</c:v>
                </c:pt>
                <c:pt idx="87">
                  <c:v>2.40139733706122</c:v>
                </c:pt>
                <c:pt idx="88">
                  <c:v>2.4720266705042</c:v>
                </c:pt>
                <c:pt idx="89">
                  <c:v>2.43671200378271</c:v>
                </c:pt>
                <c:pt idx="90">
                  <c:v>2.26013867017527</c:v>
                </c:pt>
                <c:pt idx="91">
                  <c:v>2.4720266705042</c:v>
                </c:pt>
                <c:pt idx="92">
                  <c:v>2.11888000328932</c:v>
                </c:pt>
                <c:pt idx="93">
                  <c:v>1.97762133640336</c:v>
                </c:pt>
                <c:pt idx="94">
                  <c:v>2.40139733706122</c:v>
                </c:pt>
                <c:pt idx="95">
                  <c:v>2.33076800361825</c:v>
                </c:pt>
                <c:pt idx="96">
                  <c:v>2.26013867017527</c:v>
                </c:pt>
                <c:pt idx="97">
                  <c:v>2.1541946700108</c:v>
                </c:pt>
                <c:pt idx="98">
                  <c:v>2.50734133722569</c:v>
                </c:pt>
                <c:pt idx="99">
                  <c:v>2.36608267033974</c:v>
                </c:pt>
                <c:pt idx="100">
                  <c:v>2.54265600394718</c:v>
                </c:pt>
                <c:pt idx="101">
                  <c:v>2.86048800444058</c:v>
                </c:pt>
                <c:pt idx="102">
                  <c:v>2.33076800361825</c:v>
                </c:pt>
                <c:pt idx="103">
                  <c:v>1.69510400263145</c:v>
                </c:pt>
                <c:pt idx="104">
                  <c:v>1.83636266951741</c:v>
                </c:pt>
                <c:pt idx="105">
                  <c:v>1.65978933590996</c:v>
                </c:pt>
                <c:pt idx="106">
                  <c:v>1.5538453357455</c:v>
                </c:pt>
                <c:pt idx="107">
                  <c:v>1.44790133558103</c:v>
                </c:pt>
                <c:pt idx="108">
                  <c:v>1.62447466918848</c:v>
                </c:pt>
                <c:pt idx="109">
                  <c:v>1.58916000246699</c:v>
                </c:pt>
                <c:pt idx="110">
                  <c:v>1.62447466918848</c:v>
                </c:pt>
                <c:pt idx="111">
                  <c:v>1.94230666968187</c:v>
                </c:pt>
                <c:pt idx="112">
                  <c:v>1.69510400263145</c:v>
                </c:pt>
                <c:pt idx="113">
                  <c:v>1.94230666968187</c:v>
                </c:pt>
                <c:pt idx="114">
                  <c:v>1.76573333607443</c:v>
                </c:pt>
                <c:pt idx="115">
                  <c:v>1.80104800279592</c:v>
                </c:pt>
                <c:pt idx="116">
                  <c:v>1.34195733541657</c:v>
                </c:pt>
                <c:pt idx="117">
                  <c:v>1.51853066902401</c:v>
                </c:pt>
                <c:pt idx="118">
                  <c:v>1.51853066902401</c:v>
                </c:pt>
                <c:pt idx="119">
                  <c:v>1.34195733541657</c:v>
                </c:pt>
                <c:pt idx="120">
                  <c:v>1.27132800197359</c:v>
                </c:pt>
                <c:pt idx="121">
                  <c:v>1.05944000164466</c:v>
                </c:pt>
                <c:pt idx="122">
                  <c:v>1.97762133640336</c:v>
                </c:pt>
                <c:pt idx="123">
                  <c:v>1.58916000246699</c:v>
                </c:pt>
                <c:pt idx="124">
                  <c:v>1.37727200213806</c:v>
                </c:pt>
                <c:pt idx="125">
                  <c:v>1.62447466918848</c:v>
                </c:pt>
                <c:pt idx="126">
                  <c:v>1.13006933508763</c:v>
                </c:pt>
                <c:pt idx="127">
                  <c:v>1.37727200213806</c:v>
                </c:pt>
                <c:pt idx="128">
                  <c:v>1.2360133352521</c:v>
                </c:pt>
                <c:pt idx="129">
                  <c:v>1.37727200213806</c:v>
                </c:pt>
                <c:pt idx="130">
                  <c:v>1.65978933590996</c:v>
                </c:pt>
                <c:pt idx="131">
                  <c:v>1.58916000246699</c:v>
                </c:pt>
                <c:pt idx="132">
                  <c:v>0.988810668201681</c:v>
                </c:pt>
                <c:pt idx="133">
                  <c:v>1.69510400263145</c:v>
                </c:pt>
                <c:pt idx="134">
                  <c:v>1.51853066902401</c:v>
                </c:pt>
                <c:pt idx="135">
                  <c:v>1.48321600230252</c:v>
                </c:pt>
                <c:pt idx="136">
                  <c:v>1.16538400180912</c:v>
                </c:pt>
                <c:pt idx="137">
                  <c:v>1.94230666968187</c:v>
                </c:pt>
                <c:pt idx="138">
                  <c:v>2.08356533656783</c:v>
                </c:pt>
                <c:pt idx="139">
                  <c:v>1.13006933508763</c:v>
                </c:pt>
                <c:pt idx="140">
                  <c:v>1.65978933590996</c:v>
                </c:pt>
                <c:pt idx="141">
                  <c:v>1.37727200213806</c:v>
                </c:pt>
                <c:pt idx="142">
                  <c:v>1.51853066902401</c:v>
                </c:pt>
                <c:pt idx="143">
                  <c:v>1.69510400263145</c:v>
                </c:pt>
              </c:numCache>
            </c:numRef>
          </c:xVal>
          <c:yVal>
            <c:numRef>
              <c:f>Data!$M$614:$M$757</c:f>
              <c:numCache>
                <c:formatCode>General</c:formatCode>
                <c:ptCount val="144"/>
                <c:pt idx="0">
                  <c:v>63.8614328472435</c:v>
                </c:pt>
                <c:pt idx="1">
                  <c:v>97.4521892413138</c:v>
                </c:pt>
                <c:pt idx="2">
                  <c:v>150.985871880291</c:v>
                </c:pt>
                <c:pt idx="3">
                  <c:v>202.372386438637</c:v>
                </c:pt>
                <c:pt idx="4">
                  <c:v>255.752195588588</c:v>
                </c:pt>
                <c:pt idx="5">
                  <c:v>290.129845383987</c:v>
                </c:pt>
                <c:pt idx="6">
                  <c:v>330.558530880776</c:v>
                </c:pt>
                <c:pt idx="7">
                  <c:v>348.308163965733</c:v>
                </c:pt>
                <c:pt idx="8">
                  <c:v>370.336595701342</c:v>
                </c:pt>
                <c:pt idx="9">
                  <c:v>389.021789395361</c:v>
                </c:pt>
                <c:pt idx="10">
                  <c:v>402.637478076443</c:v>
                </c:pt>
                <c:pt idx="11">
                  <c:v>413.716687388178</c:v>
                </c:pt>
                <c:pt idx="12">
                  <c:v>427.372961030815</c:v>
                </c:pt>
                <c:pt idx="13">
                  <c:v>442.763161654917</c:v>
                </c:pt>
                <c:pt idx="14">
                  <c:v>459.896904870273</c:v>
                </c:pt>
                <c:pt idx="15">
                  <c:v>492.548735739509</c:v>
                </c:pt>
                <c:pt idx="16">
                  <c:v>527.05835464538</c:v>
                </c:pt>
                <c:pt idx="17">
                  <c:v>549.566759255571</c:v>
                </c:pt>
                <c:pt idx="18">
                  <c:v>567.791269508552</c:v>
                </c:pt>
                <c:pt idx="19">
                  <c:v>574.744474400425</c:v>
                </c:pt>
                <c:pt idx="20">
                  <c:v>600.870969839663</c:v>
                </c:pt>
                <c:pt idx="21">
                  <c:v>606.978998150698</c:v>
                </c:pt>
                <c:pt idx="22">
                  <c:v>619.20854972503</c:v>
                </c:pt>
                <c:pt idx="23">
                  <c:v>628.830134298982</c:v>
                </c:pt>
                <c:pt idx="24">
                  <c:v>631.456138802555</c:v>
                </c:pt>
                <c:pt idx="25">
                  <c:v>632.331658210827</c:v>
                </c:pt>
                <c:pt idx="26">
                  <c:v>635.834659231759</c:v>
                </c:pt>
                <c:pt idx="27">
                  <c:v>663.033138054754</c:v>
                </c:pt>
                <c:pt idx="28">
                  <c:v>684.151377804458</c:v>
                </c:pt>
                <c:pt idx="29">
                  <c:v>689.439340139362</c:v>
                </c:pt>
                <c:pt idx="30">
                  <c:v>700.02537767846</c:v>
                </c:pt>
                <c:pt idx="31">
                  <c:v>722.123062179008</c:v>
                </c:pt>
                <c:pt idx="32">
                  <c:v>737.18314710022</c:v>
                </c:pt>
                <c:pt idx="33">
                  <c:v>750.494177412646</c:v>
                </c:pt>
                <c:pt idx="34">
                  <c:v>762.937086186002</c:v>
                </c:pt>
                <c:pt idx="35">
                  <c:v>772.72675412498</c:v>
                </c:pt>
                <c:pt idx="36">
                  <c:v>784.311260954744</c:v>
                </c:pt>
                <c:pt idx="37">
                  <c:v>778.962557241999</c:v>
                </c:pt>
                <c:pt idx="38">
                  <c:v>803.058901455592</c:v>
                </c:pt>
                <c:pt idx="39">
                  <c:v>817.371281462599</c:v>
                </c:pt>
                <c:pt idx="40">
                  <c:v>823.640713099549</c:v>
                </c:pt>
                <c:pt idx="41">
                  <c:v>841.579500974786</c:v>
                </c:pt>
                <c:pt idx="42">
                  <c:v>859.557125411382</c:v>
                </c:pt>
                <c:pt idx="43">
                  <c:v>885.694008779291</c:v>
                </c:pt>
                <c:pt idx="44">
                  <c:v>893.822211019208</c:v>
                </c:pt>
                <c:pt idx="45">
                  <c:v>899.245435976257</c:v>
                </c:pt>
                <c:pt idx="46">
                  <c:v>907.386920173244</c:v>
                </c:pt>
                <c:pt idx="47">
                  <c:v>918.254664083452</c:v>
                </c:pt>
                <c:pt idx="48">
                  <c:v>924.600755881465</c:v>
                </c:pt>
                <c:pt idx="49">
                  <c:v>930.951701234414</c:v>
                </c:pt>
                <c:pt idx="50">
                  <c:v>946.395677999096</c:v>
                </c:pt>
                <c:pt idx="51">
                  <c:v>964.601912744162</c:v>
                </c:pt>
                <c:pt idx="52">
                  <c:v>977.370069284163</c:v>
                </c:pt>
                <c:pt idx="53">
                  <c:v>990.157888380089</c:v>
                </c:pt>
                <c:pt idx="54">
                  <c:v>1006.62835963644</c:v>
                </c:pt>
                <c:pt idx="55">
                  <c:v>1028.63992893893</c:v>
                </c:pt>
                <c:pt idx="56">
                  <c:v>1051.6308606428</c:v>
                </c:pt>
                <c:pt idx="57">
                  <c:v>1060.84508621068</c:v>
                </c:pt>
                <c:pt idx="58">
                  <c:v>1061.76707135274</c:v>
                </c:pt>
                <c:pt idx="59">
                  <c:v>1068.22383523569</c:v>
                </c:pt>
                <c:pt idx="60">
                  <c:v>1083.00103235441</c:v>
                </c:pt>
                <c:pt idx="61">
                  <c:v>1090.39950384603</c:v>
                </c:pt>
                <c:pt idx="62">
                  <c:v>1107.07020514283</c:v>
                </c:pt>
                <c:pt idx="63">
                  <c:v>1122.84554606545</c:v>
                </c:pt>
                <c:pt idx="64">
                  <c:v>1137.72035237962</c:v>
                </c:pt>
                <c:pt idx="65">
                  <c:v>1173.15517410675</c:v>
                </c:pt>
                <c:pt idx="66">
                  <c:v>1177.82892776023</c:v>
                </c:pt>
                <c:pt idx="67">
                  <c:v>1198.42475236599</c:v>
                </c:pt>
                <c:pt idx="68">
                  <c:v>1226.5925455874</c:v>
                </c:pt>
                <c:pt idx="69">
                  <c:v>1242.59681026569</c:v>
                </c:pt>
                <c:pt idx="70">
                  <c:v>1252.96897170914</c:v>
                </c:pt>
                <c:pt idx="71">
                  <c:v>1252.96897170914</c:v>
                </c:pt>
                <c:pt idx="72">
                  <c:v>1258.63197964983</c:v>
                </c:pt>
                <c:pt idx="73">
                  <c:v>1271.86070301376</c:v>
                </c:pt>
                <c:pt idx="74">
                  <c:v>1287.00509425269</c:v>
                </c:pt>
                <c:pt idx="75">
                  <c:v>1309.77359430242</c:v>
                </c:pt>
                <c:pt idx="76">
                  <c:v>1331.65214452693</c:v>
                </c:pt>
                <c:pt idx="77">
                  <c:v>1342.13621096238</c:v>
                </c:pt>
                <c:pt idx="78">
                  <c:v>1351.67868035001</c:v>
                </c:pt>
                <c:pt idx="79">
                  <c:v>1376.54054248308</c:v>
                </c:pt>
                <c:pt idx="80">
                  <c:v>1389.95859450272</c:v>
                </c:pt>
                <c:pt idx="81">
                  <c:v>1402.43765816907</c:v>
                </c:pt>
                <c:pt idx="82">
                  <c:v>1412.04971532686</c:v>
                </c:pt>
                <c:pt idx="83">
                  <c:v>1424.56204648043</c:v>
                </c:pt>
                <c:pt idx="84">
                  <c:v>1424.56204648043</c:v>
                </c:pt>
                <c:pt idx="85">
                  <c:v>1438.05798277069</c:v>
                </c:pt>
                <c:pt idx="86">
                  <c:v>1448.67734167376</c:v>
                </c:pt>
                <c:pt idx="87">
                  <c:v>1474.80076254306</c:v>
                </c:pt>
                <c:pt idx="88">
                  <c:v>1488.37866342131</c:v>
                </c:pt>
                <c:pt idx="89">
                  <c:v>1504.8960176754</c:v>
                </c:pt>
                <c:pt idx="90">
                  <c:v>1521.44629202047</c:v>
                </c:pt>
                <c:pt idx="91">
                  <c:v>1541.93639463266</c:v>
                </c:pt>
                <c:pt idx="92">
                  <c:v>1557.58190766897</c:v>
                </c:pt>
                <c:pt idx="93">
                  <c:v>1578.16148046751</c:v>
                </c:pt>
                <c:pt idx="94">
                  <c:v>1599.77587610027</c:v>
                </c:pt>
                <c:pt idx="95">
                  <c:v>1620.46041444611</c:v>
                </c:pt>
                <c:pt idx="96">
                  <c:v>1634.27878651292</c:v>
                </c:pt>
                <c:pt idx="97">
                  <c:v>1644.16314969448</c:v>
                </c:pt>
                <c:pt idx="98">
                  <c:v>1660.00264400623</c:v>
                </c:pt>
                <c:pt idx="99">
                  <c:v>1669.91769261288</c:v>
                </c:pt>
                <c:pt idx="100">
                  <c:v>1684.81249853162</c:v>
                </c:pt>
                <c:pt idx="101">
                  <c:v>1722.66601499137</c:v>
                </c:pt>
                <c:pt idx="102">
                  <c:v>1751.67076466269</c:v>
                </c:pt>
                <c:pt idx="103">
                  <c:v>1771.73323168113</c:v>
                </c:pt>
                <c:pt idx="104">
                  <c:v>1786.81195535808</c:v>
                </c:pt>
                <c:pt idx="105">
                  <c:v>1806.95960720179</c:v>
                </c:pt>
                <c:pt idx="106">
                  <c:v>1834.23671176231</c:v>
                </c:pt>
                <c:pt idx="107">
                  <c:v>1842.33605415542</c:v>
                </c:pt>
                <c:pt idx="108">
                  <c:v>1858.55847686182</c:v>
                </c:pt>
                <c:pt idx="109">
                  <c:v>1877.86385668356</c:v>
                </c:pt>
                <c:pt idx="110">
                  <c:v>1891.09870829912</c:v>
                </c:pt>
                <c:pt idx="111">
                  <c:v>1903.33424500577</c:v>
                </c:pt>
                <c:pt idx="112">
                  <c:v>1918.65406222824</c:v>
                </c:pt>
                <c:pt idx="113">
                  <c:v>1931.95413749539</c:v>
                </c:pt>
                <c:pt idx="114">
                  <c:v>1948.35275823947</c:v>
                </c:pt>
                <c:pt idx="115">
                  <c:v>1969.92521072174</c:v>
                </c:pt>
                <c:pt idx="116">
                  <c:v>1983.30772518883</c:v>
                </c:pt>
                <c:pt idx="117">
                  <c:v>2004.97129576574</c:v>
                </c:pt>
                <c:pt idx="118">
                  <c:v>2018.4104551162</c:v>
                </c:pt>
                <c:pt idx="119">
                  <c:v>2036.01762262426</c:v>
                </c:pt>
                <c:pt idx="120">
                  <c:v>2054.70128754752</c:v>
                </c:pt>
                <c:pt idx="121">
                  <c:v>2076.55216084445</c:v>
                </c:pt>
                <c:pt idx="122">
                  <c:v>2085.93445097934</c:v>
                </c:pt>
                <c:pt idx="123">
                  <c:v>2098.46068388143</c:v>
                </c:pt>
                <c:pt idx="124">
                  <c:v>2111.00584073663</c:v>
                </c:pt>
                <c:pt idx="125">
                  <c:v>2126.71398587924</c:v>
                </c:pt>
                <c:pt idx="126">
                  <c:v>2145.60306716809</c:v>
                </c:pt>
                <c:pt idx="127">
                  <c:v>2157.16758238031</c:v>
                </c:pt>
                <c:pt idx="128">
                  <c:v>2175.07175355093</c:v>
                </c:pt>
                <c:pt idx="129">
                  <c:v>2189.84540617609</c:v>
                </c:pt>
                <c:pt idx="130">
                  <c:v>2206.76182790492</c:v>
                </c:pt>
                <c:pt idx="131">
                  <c:v>2220.53184073376</c:v>
                </c:pt>
                <c:pt idx="132">
                  <c:v>2237.51095515296</c:v>
                </c:pt>
                <c:pt idx="133">
                  <c:v>2246.01354910158</c:v>
                </c:pt>
                <c:pt idx="134">
                  <c:v>2267.30820085029</c:v>
                </c:pt>
                <c:pt idx="135">
                  <c:v>2281.1790657202</c:v>
                </c:pt>
                <c:pt idx="136">
                  <c:v>2297.21275380793</c:v>
                </c:pt>
                <c:pt idx="137">
                  <c:v>2317.56663623992</c:v>
                </c:pt>
                <c:pt idx="138">
                  <c:v>2329.37330589842</c:v>
                </c:pt>
                <c:pt idx="139">
                  <c:v>2342.27248344969</c:v>
                </c:pt>
                <c:pt idx="140">
                  <c:v>2344.42429579171</c:v>
                </c:pt>
                <c:pt idx="141">
                  <c:v>2347.65306016905</c:v>
                </c:pt>
                <c:pt idx="142">
                  <c:v>2358.42468401151</c:v>
                </c:pt>
                <c:pt idx="143">
                  <c:v>2359.50261528827</c:v>
                </c:pt>
              </c:numCache>
            </c:numRef>
          </c:yVal>
          <c:smooth val="0"/>
        </c:ser>
        <c:axId val="7304815"/>
        <c:axId val="12701171"/>
      </c:scatterChart>
      <c:valAx>
        <c:axId val="7304815"/>
        <c:scaling>
          <c:logBase val="10"/>
          <c:orientation val="minMax"/>
          <c:max val="1000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Particle Counts (d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01171"/>
        <c:crossesAt val="0"/>
        <c:crossBetween val="midCat"/>
      </c:valAx>
      <c:valAx>
        <c:axId val="12701171"/>
        <c:scaling>
          <c:orientation val="minMax"/>
          <c:max val="2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48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FCI Profile 1945-2013 UT 07/1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CI_T"</c:f>
              <c:strCache>
                <c:ptCount val="1"/>
                <c:pt idx="0">
                  <c:v>FCI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806:$N$966</c:f>
              <c:numCache>
                <c:formatCode>General</c:formatCode>
                <c:ptCount val="161"/>
                <c:pt idx="0">
                  <c:v>17.6</c:v>
                </c:pt>
                <c:pt idx="1">
                  <c:v>17.8</c:v>
                </c:pt>
                <c:pt idx="2">
                  <c:v>17.8</c:v>
                </c:pt>
                <c:pt idx="3">
                  <c:v>18.1</c:v>
                </c:pt>
                <c:pt idx="4">
                  <c:v>18</c:v>
                </c:pt>
                <c:pt idx="5">
                  <c:v>18.2</c:v>
                </c:pt>
                <c:pt idx="6">
                  <c:v>18.1</c:v>
                </c:pt>
                <c:pt idx="7">
                  <c:v>18.3</c:v>
                </c:pt>
                <c:pt idx="8">
                  <c:v>18.6</c:v>
                </c:pt>
                <c:pt idx="9">
                  <c:v>18.6</c:v>
                </c:pt>
                <c:pt idx="10">
                  <c:v>18</c:v>
                </c:pt>
                <c:pt idx="11">
                  <c:v>18.2</c:v>
                </c:pt>
                <c:pt idx="12">
                  <c:v>17.9</c:v>
                </c:pt>
                <c:pt idx="13">
                  <c:v>17.3</c:v>
                </c:pt>
                <c:pt idx="14">
                  <c:v>17.4</c:v>
                </c:pt>
                <c:pt idx="15">
                  <c:v>17.8</c:v>
                </c:pt>
                <c:pt idx="16">
                  <c:v>17.9</c:v>
                </c:pt>
                <c:pt idx="17">
                  <c:v>18.4</c:v>
                </c:pt>
                <c:pt idx="18">
                  <c:v>18.8</c:v>
                </c:pt>
                <c:pt idx="19">
                  <c:v>18.4</c:v>
                </c:pt>
                <c:pt idx="20">
                  <c:v>18.5</c:v>
                </c:pt>
                <c:pt idx="21">
                  <c:v>18.6</c:v>
                </c:pt>
                <c:pt idx="22">
                  <c:v>18.7</c:v>
                </c:pt>
                <c:pt idx="23">
                  <c:v>18.7</c:v>
                </c:pt>
                <c:pt idx="24">
                  <c:v>18.8</c:v>
                </c:pt>
                <c:pt idx="25">
                  <c:v>19.1</c:v>
                </c:pt>
                <c:pt idx="26">
                  <c:v>19.4</c:v>
                </c:pt>
                <c:pt idx="27">
                  <c:v>18.6</c:v>
                </c:pt>
                <c:pt idx="28">
                  <c:v>19</c:v>
                </c:pt>
                <c:pt idx="29">
                  <c:v>18.8</c:v>
                </c:pt>
                <c:pt idx="30">
                  <c:v>18.5</c:v>
                </c:pt>
                <c:pt idx="31">
                  <c:v>19.2</c:v>
                </c:pt>
                <c:pt idx="32">
                  <c:v>18</c:v>
                </c:pt>
                <c:pt idx="33">
                  <c:v>19.7</c:v>
                </c:pt>
                <c:pt idx="34">
                  <c:v>19.5</c:v>
                </c:pt>
                <c:pt idx="35">
                  <c:v>19.1</c:v>
                </c:pt>
                <c:pt idx="36">
                  <c:v>19.3</c:v>
                </c:pt>
                <c:pt idx="37">
                  <c:v>19.1</c:v>
                </c:pt>
                <c:pt idx="38">
                  <c:v>19.3</c:v>
                </c:pt>
                <c:pt idx="39">
                  <c:v>19.4</c:v>
                </c:pt>
                <c:pt idx="40">
                  <c:v>19.8</c:v>
                </c:pt>
                <c:pt idx="41">
                  <c:v>18.1</c:v>
                </c:pt>
                <c:pt idx="42">
                  <c:v>18.7</c:v>
                </c:pt>
                <c:pt idx="43">
                  <c:v>18.9</c:v>
                </c:pt>
                <c:pt idx="44">
                  <c:v>19</c:v>
                </c:pt>
                <c:pt idx="45">
                  <c:v>19.4</c:v>
                </c:pt>
                <c:pt idx="46">
                  <c:v>19.1</c:v>
                </c:pt>
                <c:pt idx="47">
                  <c:v>19.2</c:v>
                </c:pt>
                <c:pt idx="48">
                  <c:v>19.8</c:v>
                </c:pt>
                <c:pt idx="49">
                  <c:v>19.2</c:v>
                </c:pt>
                <c:pt idx="50">
                  <c:v>19.2</c:v>
                </c:pt>
                <c:pt idx="51">
                  <c:v>19.7</c:v>
                </c:pt>
                <c:pt idx="52">
                  <c:v>19.8</c:v>
                </c:pt>
                <c:pt idx="53">
                  <c:v>19.8</c:v>
                </c:pt>
                <c:pt idx="54">
                  <c:v>20.1</c:v>
                </c:pt>
                <c:pt idx="55">
                  <c:v>19.7</c:v>
                </c:pt>
                <c:pt idx="56">
                  <c:v>20.3</c:v>
                </c:pt>
                <c:pt idx="57">
                  <c:v>20</c:v>
                </c:pt>
                <c:pt idx="58">
                  <c:v>19.9</c:v>
                </c:pt>
                <c:pt idx="59">
                  <c:v>20.2</c:v>
                </c:pt>
                <c:pt idx="60">
                  <c:v>20.3</c:v>
                </c:pt>
                <c:pt idx="61">
                  <c:v>20.1</c:v>
                </c:pt>
                <c:pt idx="62">
                  <c:v>20.5</c:v>
                </c:pt>
                <c:pt idx="63">
                  <c:v>20.9</c:v>
                </c:pt>
                <c:pt idx="64">
                  <c:v>21.3</c:v>
                </c:pt>
                <c:pt idx="65">
                  <c:v>21</c:v>
                </c:pt>
                <c:pt idx="66">
                  <c:v>21</c:v>
                </c:pt>
                <c:pt idx="67">
                  <c:v>21</c:v>
                </c:pt>
                <c:pt idx="68">
                  <c:v>21.6</c:v>
                </c:pt>
                <c:pt idx="69">
                  <c:v>21.6</c:v>
                </c:pt>
                <c:pt idx="70">
                  <c:v>21.6</c:v>
                </c:pt>
                <c:pt idx="71">
                  <c:v>21.5</c:v>
                </c:pt>
                <c:pt idx="72">
                  <c:v>21.5</c:v>
                </c:pt>
                <c:pt idx="73">
                  <c:v>21.7</c:v>
                </c:pt>
                <c:pt idx="74">
                  <c:v>21.6</c:v>
                </c:pt>
                <c:pt idx="75">
                  <c:v>21.5</c:v>
                </c:pt>
                <c:pt idx="76">
                  <c:v>21.8</c:v>
                </c:pt>
                <c:pt idx="77">
                  <c:v>22</c:v>
                </c:pt>
                <c:pt idx="78">
                  <c:v>22.8</c:v>
                </c:pt>
                <c:pt idx="79">
                  <c:v>22.7</c:v>
                </c:pt>
                <c:pt idx="80">
                  <c:v>22.2</c:v>
                </c:pt>
                <c:pt idx="81">
                  <c:v>22.5</c:v>
                </c:pt>
                <c:pt idx="82">
                  <c:v>22.6</c:v>
                </c:pt>
                <c:pt idx="83">
                  <c:v>22.6</c:v>
                </c:pt>
                <c:pt idx="84">
                  <c:v>22.8</c:v>
                </c:pt>
                <c:pt idx="85">
                  <c:v>22.9</c:v>
                </c:pt>
                <c:pt idx="86">
                  <c:v>23.3</c:v>
                </c:pt>
                <c:pt idx="87">
                  <c:v>23.3</c:v>
                </c:pt>
                <c:pt idx="88">
                  <c:v>23.6</c:v>
                </c:pt>
                <c:pt idx="89">
                  <c:v>23.9</c:v>
                </c:pt>
                <c:pt idx="90">
                  <c:v>23.9</c:v>
                </c:pt>
                <c:pt idx="91">
                  <c:v>24</c:v>
                </c:pt>
                <c:pt idx="92">
                  <c:v>24</c:v>
                </c:pt>
                <c:pt idx="93">
                  <c:v>24.2</c:v>
                </c:pt>
                <c:pt idx="94">
                  <c:v>24.2</c:v>
                </c:pt>
                <c:pt idx="95">
                  <c:v>24.2</c:v>
                </c:pt>
                <c:pt idx="96">
                  <c:v>24.3</c:v>
                </c:pt>
                <c:pt idx="97">
                  <c:v>23.9</c:v>
                </c:pt>
                <c:pt idx="98">
                  <c:v>23.9</c:v>
                </c:pt>
                <c:pt idx="99">
                  <c:v>24.1</c:v>
                </c:pt>
                <c:pt idx="100">
                  <c:v>24.4</c:v>
                </c:pt>
                <c:pt idx="101">
                  <c:v>24.5</c:v>
                </c:pt>
                <c:pt idx="102">
                  <c:v>24.7</c:v>
                </c:pt>
                <c:pt idx="103">
                  <c:v>24.9</c:v>
                </c:pt>
                <c:pt idx="104">
                  <c:v>25.1</c:v>
                </c:pt>
                <c:pt idx="105">
                  <c:v>25.2</c:v>
                </c:pt>
                <c:pt idx="106">
                  <c:v>25.5</c:v>
                </c:pt>
                <c:pt idx="107">
                  <c:v>25.5</c:v>
                </c:pt>
                <c:pt idx="108">
                  <c:v>25.6</c:v>
                </c:pt>
                <c:pt idx="109">
                  <c:v>26.1</c:v>
                </c:pt>
                <c:pt idx="110">
                  <c:v>26.2</c:v>
                </c:pt>
                <c:pt idx="111">
                  <c:v>26.3</c:v>
                </c:pt>
                <c:pt idx="112">
                  <c:v>26.6</c:v>
                </c:pt>
                <c:pt idx="113">
                  <c:v>26.9</c:v>
                </c:pt>
                <c:pt idx="114">
                  <c:v>27.1</c:v>
                </c:pt>
                <c:pt idx="115">
                  <c:v>27.3</c:v>
                </c:pt>
                <c:pt idx="116">
                  <c:v>27.7</c:v>
                </c:pt>
                <c:pt idx="117">
                  <c:v>27.6</c:v>
                </c:pt>
                <c:pt idx="118">
                  <c:v>27.4</c:v>
                </c:pt>
                <c:pt idx="119">
                  <c:v>27.6</c:v>
                </c:pt>
                <c:pt idx="120">
                  <c:v>28.1</c:v>
                </c:pt>
                <c:pt idx="121">
                  <c:v>28.2</c:v>
                </c:pt>
                <c:pt idx="122">
                  <c:v>28.6</c:v>
                </c:pt>
                <c:pt idx="123">
                  <c:v>28.5</c:v>
                </c:pt>
                <c:pt idx="124">
                  <c:v>28.6</c:v>
                </c:pt>
                <c:pt idx="125">
                  <c:v>28.7</c:v>
                </c:pt>
                <c:pt idx="126">
                  <c:v>28.7</c:v>
                </c:pt>
                <c:pt idx="127">
                  <c:v>29</c:v>
                </c:pt>
                <c:pt idx="128">
                  <c:v>28.7</c:v>
                </c:pt>
                <c:pt idx="129">
                  <c:v>28.9</c:v>
                </c:pt>
                <c:pt idx="130">
                  <c:v>29.6</c:v>
                </c:pt>
                <c:pt idx="131">
                  <c:v>29.7</c:v>
                </c:pt>
                <c:pt idx="132">
                  <c:v>29.6</c:v>
                </c:pt>
                <c:pt idx="133">
                  <c:v>29.9</c:v>
                </c:pt>
                <c:pt idx="134">
                  <c:v>30.3</c:v>
                </c:pt>
                <c:pt idx="135">
                  <c:v>30.5</c:v>
                </c:pt>
                <c:pt idx="136">
                  <c:v>30.9</c:v>
                </c:pt>
                <c:pt idx="137">
                  <c:v>31.2</c:v>
                </c:pt>
                <c:pt idx="138">
                  <c:v>30.5</c:v>
                </c:pt>
                <c:pt idx="139">
                  <c:v>31</c:v>
                </c:pt>
                <c:pt idx="140">
                  <c:v>31</c:v>
                </c:pt>
                <c:pt idx="141">
                  <c:v>31.5</c:v>
                </c:pt>
                <c:pt idx="142">
                  <c:v>31.6</c:v>
                </c:pt>
                <c:pt idx="143">
                  <c:v>32.4</c:v>
                </c:pt>
                <c:pt idx="144">
                  <c:v>32.6</c:v>
                </c:pt>
                <c:pt idx="145">
                  <c:v>32.3</c:v>
                </c:pt>
                <c:pt idx="146">
                  <c:v>32.4</c:v>
                </c:pt>
                <c:pt idx="147">
                  <c:v>31.9</c:v>
                </c:pt>
                <c:pt idx="148">
                  <c:v>32</c:v>
                </c:pt>
                <c:pt idx="149">
                  <c:v>32.6</c:v>
                </c:pt>
                <c:pt idx="150">
                  <c:v>32.3</c:v>
                </c:pt>
                <c:pt idx="151">
                  <c:v>32.3</c:v>
                </c:pt>
                <c:pt idx="152">
                  <c:v>32.6</c:v>
                </c:pt>
                <c:pt idx="153">
                  <c:v>32.5</c:v>
                </c:pt>
                <c:pt idx="154">
                  <c:v>32.7</c:v>
                </c:pt>
                <c:pt idx="155">
                  <c:v>33.6</c:v>
                </c:pt>
                <c:pt idx="156">
                  <c:v>33.7</c:v>
                </c:pt>
                <c:pt idx="157">
                  <c:v>33.9</c:v>
                </c:pt>
                <c:pt idx="158">
                  <c:v>34.4</c:v>
                </c:pt>
                <c:pt idx="159">
                  <c:v>35.1</c:v>
                </c:pt>
                <c:pt idx="160">
                  <c:v>35.7</c:v>
                </c:pt>
              </c:numCache>
            </c:numRef>
          </c:xVal>
          <c:yVal>
            <c:numRef>
              <c:f>Data!$M$806:$M$966</c:f>
              <c:numCache>
                <c:formatCode>General</c:formatCode>
                <c:ptCount val="161"/>
                <c:pt idx="0">
                  <c:v>2392.98807776777</c:v>
                </c:pt>
                <c:pt idx="1">
                  <c:v>2387.57805531336</c:v>
                </c:pt>
                <c:pt idx="2">
                  <c:v>2370.28963096709</c:v>
                </c:pt>
                <c:pt idx="3">
                  <c:v>2369.21029861505</c:v>
                </c:pt>
                <c:pt idx="4">
                  <c:v>2357.34689264224</c:v>
                </c:pt>
                <c:pt idx="5">
                  <c:v>2343.3483199205</c:v>
                </c:pt>
                <c:pt idx="6">
                  <c:v>2351.96003313785</c:v>
                </c:pt>
                <c:pt idx="7">
                  <c:v>2353.03712551406</c:v>
                </c:pt>
                <c:pt idx="8">
                  <c:v>2327.22538970016</c:v>
                </c:pt>
                <c:pt idx="9">
                  <c:v>2322.93122333796</c:v>
                </c:pt>
                <c:pt idx="10">
                  <c:v>2325.0780289424</c:v>
                </c:pt>
                <c:pt idx="11">
                  <c:v>2311.1337030662</c:v>
                </c:pt>
                <c:pt idx="12">
                  <c:v>2312.20551257928</c:v>
                </c:pt>
                <c:pt idx="13">
                  <c:v>2322.93122333796</c:v>
                </c:pt>
                <c:pt idx="14">
                  <c:v>2314.34954671727</c:v>
                </c:pt>
                <c:pt idx="15">
                  <c:v>2279.04357783455</c:v>
                </c:pt>
                <c:pt idx="16">
                  <c:v>2250.26811305165</c:v>
                </c:pt>
                <c:pt idx="17">
                  <c:v>2242.82405605082</c:v>
                </c:pt>
                <c:pt idx="18">
                  <c:v>2219.47179792033</c:v>
                </c:pt>
                <c:pt idx="19">
                  <c:v>2205.70354133708</c:v>
                </c:pt>
                <c:pt idx="20">
                  <c:v>2180.34504127894</c:v>
                </c:pt>
                <c:pt idx="21">
                  <c:v>2170.85553311687</c:v>
                </c:pt>
                <c:pt idx="22">
                  <c:v>2158.2197009956</c:v>
                </c:pt>
                <c:pt idx="23">
                  <c:v>2141.40177877096</c:v>
                </c:pt>
                <c:pt idx="24">
                  <c:v>2131.95664437704</c:v>
                </c:pt>
                <c:pt idx="25">
                  <c:v>2088.02084472206</c:v>
                </c:pt>
                <c:pt idx="26">
                  <c:v>2040.16591678553</c:v>
                </c:pt>
                <c:pt idx="27">
                  <c:v>2065.09929465613</c:v>
                </c:pt>
                <c:pt idx="28">
                  <c:v>2048.4687272129</c:v>
                </c:pt>
                <c:pt idx="29">
                  <c:v>2026.69153070508</c:v>
                </c:pt>
                <c:pt idx="30">
                  <c:v>2003.93841460465</c:v>
                </c:pt>
                <c:pt idx="31">
                  <c:v>1988.46059430523</c:v>
                </c:pt>
                <c:pt idx="32">
                  <c:v>1980.21753783105</c:v>
                </c:pt>
                <c:pt idx="33">
                  <c:v>1956.56422860317</c:v>
                </c:pt>
                <c:pt idx="34">
                  <c:v>1955.53735063436</c:v>
                </c:pt>
                <c:pt idx="35">
                  <c:v>1957.59123357282</c:v>
                </c:pt>
                <c:pt idx="36">
                  <c:v>1947.32689514771</c:v>
                </c:pt>
                <c:pt idx="37">
                  <c:v>1939.12454965533</c:v>
                </c:pt>
                <c:pt idx="38">
                  <c:v>1920.69884163602</c:v>
                </c:pt>
                <c:pt idx="39">
                  <c:v>1923.76695513908</c:v>
                </c:pt>
                <c:pt idx="40">
                  <c:v>1914.56601332314</c:v>
                </c:pt>
                <c:pt idx="41">
                  <c:v>1916.60978620655</c:v>
                </c:pt>
                <c:pt idx="42">
                  <c:v>1879.89861524166</c:v>
                </c:pt>
                <c:pt idx="43">
                  <c:v>1889.06120381172</c:v>
                </c:pt>
                <c:pt idx="44">
                  <c:v>1851.45726703647</c:v>
                </c:pt>
                <c:pt idx="45">
                  <c:v>1821.09210586686</c:v>
                </c:pt>
                <c:pt idx="46">
                  <c:v>1813.01344742714</c:v>
                </c:pt>
                <c:pt idx="47">
                  <c:v>1795.87234982045</c:v>
                </c:pt>
                <c:pt idx="48">
                  <c:v>1775.7515481951</c:v>
                </c:pt>
                <c:pt idx="49">
                  <c:v>1754.67704641734</c:v>
                </c:pt>
                <c:pt idx="50">
                  <c:v>1745.66146427958</c:v>
                </c:pt>
                <c:pt idx="51">
                  <c:v>1735.65561740858</c:v>
                </c:pt>
                <c:pt idx="52">
                  <c:v>1741.65767862952</c:v>
                </c:pt>
                <c:pt idx="53">
                  <c:v>1737.65582249154</c:v>
                </c:pt>
                <c:pt idx="54">
                  <c:v>1719.67129780506</c:v>
                </c:pt>
                <c:pt idx="55">
                  <c:v>1712.6878215412</c:v>
                </c:pt>
                <c:pt idx="56">
                  <c:v>1665.95025241032</c:v>
                </c:pt>
                <c:pt idx="57">
                  <c:v>1675.87240934473</c:v>
                </c:pt>
                <c:pt idx="58">
                  <c:v>1674.87965997454</c:v>
                </c:pt>
                <c:pt idx="59">
                  <c:v>1655.04955569341</c:v>
                </c:pt>
                <c:pt idx="60">
                  <c:v>1667.93373556745</c:v>
                </c:pt>
                <c:pt idx="61">
                  <c:v>1637.24286027972</c:v>
                </c:pt>
                <c:pt idx="62">
                  <c:v>1609.619230665</c:v>
                </c:pt>
                <c:pt idx="63">
                  <c:v>1586.01475279286</c:v>
                </c:pt>
                <c:pt idx="64">
                  <c:v>1564.43609993181</c:v>
                </c:pt>
                <c:pt idx="65">
                  <c:v>1571.29595441039</c:v>
                </c:pt>
                <c:pt idx="66">
                  <c:v>1571.29595441039</c:v>
                </c:pt>
                <c:pt idx="67">
                  <c:v>1563.45658316036</c:v>
                </c:pt>
                <c:pt idx="68">
                  <c:v>1517.54914120708</c:v>
                </c:pt>
                <c:pt idx="69">
                  <c:v>1500.03456086372</c:v>
                </c:pt>
                <c:pt idx="70">
                  <c:v>1497.11905231189</c:v>
                </c:pt>
                <c:pt idx="71">
                  <c:v>1508.78723334717</c:v>
                </c:pt>
                <c:pt idx="72">
                  <c:v>1487.40807674341</c:v>
                </c:pt>
                <c:pt idx="73">
                  <c:v>1481.5869378068</c:v>
                </c:pt>
                <c:pt idx="74">
                  <c:v>1483.52686408024</c:v>
                </c:pt>
                <c:pt idx="75">
                  <c:v>1474.80076254306</c:v>
                </c:pt>
                <c:pt idx="76">
                  <c:v>1451.57588894402</c:v>
                </c:pt>
                <c:pt idx="77">
                  <c:v>1444.81418515231</c:v>
                </c:pt>
                <c:pt idx="78">
                  <c:v>1383.24685827561</c:v>
                </c:pt>
                <c:pt idx="79">
                  <c:v>1403.39836335918</c:v>
                </c:pt>
                <c:pt idx="80">
                  <c:v>1412.04971532686</c:v>
                </c:pt>
                <c:pt idx="81">
                  <c:v>1388.04040196418</c:v>
                </c:pt>
                <c:pt idx="82">
                  <c:v>1385.16394370897</c:v>
                </c:pt>
                <c:pt idx="83">
                  <c:v>1386.12265242113</c:v>
                </c:pt>
                <c:pt idx="84">
                  <c:v>1361.2321280645</c:v>
                </c:pt>
                <c:pt idx="85">
                  <c:v>1352.63353068015</c:v>
                </c:pt>
                <c:pt idx="86">
                  <c:v>1336.41598843885</c:v>
                </c:pt>
                <c:pt idx="87">
                  <c:v>1310.7236379357</c:v>
                </c:pt>
                <c:pt idx="88">
                  <c:v>1297.43290797656</c:v>
                </c:pt>
                <c:pt idx="89">
                  <c:v>1273.7522421552</c:v>
                </c:pt>
                <c:pt idx="90">
                  <c:v>1259.57618989031</c:v>
                </c:pt>
                <c:pt idx="91">
                  <c:v>1263.35410484361</c:v>
                </c:pt>
                <c:pt idx="92">
                  <c:v>1249.1957774867</c:v>
                </c:pt>
                <c:pt idx="93">
                  <c:v>1256.74388119534</c:v>
                </c:pt>
                <c:pt idx="94">
                  <c:v>1231.29648118778</c:v>
                </c:pt>
                <c:pt idx="95">
                  <c:v>1219.07178667865</c:v>
                </c:pt>
                <c:pt idx="96">
                  <c:v>1226.5925455874</c:v>
                </c:pt>
                <c:pt idx="97">
                  <c:v>1236.0030829348</c:v>
                </c:pt>
                <c:pt idx="98">
                  <c:v>1239.77028598997</c:v>
                </c:pt>
                <c:pt idx="99">
                  <c:v>1224.71171719192</c:v>
                </c:pt>
                <c:pt idx="100">
                  <c:v>1208.74185239785</c:v>
                </c:pt>
                <c:pt idx="101">
                  <c:v>1195.61322105276</c:v>
                </c:pt>
                <c:pt idx="102">
                  <c:v>1180.63444313851</c:v>
                </c:pt>
                <c:pt idx="103">
                  <c:v>1156.35140847153</c:v>
                </c:pt>
                <c:pt idx="104">
                  <c:v>1137.72035237962</c:v>
                </c:pt>
                <c:pt idx="105">
                  <c:v>1107.07020514283</c:v>
                </c:pt>
                <c:pt idx="106">
                  <c:v>1107.99733724437</c:v>
                </c:pt>
                <c:pt idx="107">
                  <c:v>1074.68562350297</c:v>
                </c:pt>
                <c:pt idx="108">
                  <c:v>1055.31532404675</c:v>
                </c:pt>
                <c:pt idx="109">
                  <c:v>1037.828664506</c:v>
                </c:pt>
                <c:pt idx="110">
                  <c:v>1017.62685093691</c:v>
                </c:pt>
                <c:pt idx="111">
                  <c:v>999.304116763403</c:v>
                </c:pt>
                <c:pt idx="112">
                  <c:v>974.632382535115</c:v>
                </c:pt>
                <c:pt idx="113">
                  <c:v>968.247954612157</c:v>
                </c:pt>
                <c:pt idx="114">
                  <c:v>940.032914475303</c:v>
                </c:pt>
                <c:pt idx="115">
                  <c:v>918.254664083452</c:v>
                </c:pt>
                <c:pt idx="116">
                  <c:v>896.533380766208</c:v>
                </c:pt>
                <c:pt idx="117">
                  <c:v>917.348475317001</c:v>
                </c:pt>
                <c:pt idx="118">
                  <c:v>911.91341842762</c:v>
                </c:pt>
                <c:pt idx="119">
                  <c:v>884.79136612307</c:v>
                </c:pt>
                <c:pt idx="120">
                  <c:v>851.46237764086</c:v>
                </c:pt>
                <c:pt idx="121">
                  <c:v>851.46237764086</c:v>
                </c:pt>
                <c:pt idx="122">
                  <c:v>846.070259592066</c:v>
                </c:pt>
                <c:pt idx="123">
                  <c:v>841.579500974786</c:v>
                </c:pt>
                <c:pt idx="124">
                  <c:v>794.126174642457</c:v>
                </c:pt>
                <c:pt idx="125">
                  <c:v>779.853768646219</c:v>
                </c:pt>
                <c:pt idx="126">
                  <c:v>754.935933355343</c:v>
                </c:pt>
                <c:pt idx="127">
                  <c:v>737.18314710022</c:v>
                </c:pt>
                <c:pt idx="128">
                  <c:v>746.942482499806</c:v>
                </c:pt>
                <c:pt idx="129">
                  <c:v>711.50883458969</c:v>
                </c:pt>
                <c:pt idx="130">
                  <c:v>670.066585551082</c:v>
                </c:pt>
                <c:pt idx="131">
                  <c:v>665.66998279049</c:v>
                </c:pt>
                <c:pt idx="132">
                  <c:v>656.88375457715</c:v>
                </c:pt>
                <c:pt idx="133">
                  <c:v>641.091933070402</c:v>
                </c:pt>
                <c:pt idx="134">
                  <c:v>620.957099730332</c:v>
                </c:pt>
                <c:pt idx="135">
                  <c:v>595.639090527236</c:v>
                </c:pt>
                <c:pt idx="136">
                  <c:v>570.398039104494</c:v>
                </c:pt>
                <c:pt idx="137">
                  <c:v>572.136340232244</c:v>
                </c:pt>
                <c:pt idx="138">
                  <c:v>585.185210519216</c:v>
                </c:pt>
                <c:pt idx="139">
                  <c:v>544.367094269825</c:v>
                </c:pt>
                <c:pt idx="140">
                  <c:v>515.826990013821</c:v>
                </c:pt>
                <c:pt idx="141">
                  <c:v>490.827013716774</c:v>
                </c:pt>
                <c:pt idx="142">
                  <c:v>456.467326862804</c:v>
                </c:pt>
                <c:pt idx="143">
                  <c:v>407.749122545595</c:v>
                </c:pt>
                <c:pt idx="144">
                  <c:v>388.17154966206</c:v>
                </c:pt>
                <c:pt idx="145">
                  <c:v>381.372763989315</c:v>
                </c:pt>
                <c:pt idx="146">
                  <c:v>383.921656343369</c:v>
                </c:pt>
                <c:pt idx="147">
                  <c:v>389.021789395361</c:v>
                </c:pt>
                <c:pt idx="148">
                  <c:v>367.791869225188</c:v>
                </c:pt>
                <c:pt idx="149">
                  <c:v>339.851225865776</c:v>
                </c:pt>
                <c:pt idx="150">
                  <c:v>345.770178074916</c:v>
                </c:pt>
                <c:pt idx="151">
                  <c:v>303.584215569371</c:v>
                </c:pt>
                <c:pt idx="152">
                  <c:v>290.129845383987</c:v>
                </c:pt>
                <c:pt idx="153">
                  <c:v>269.989075646578</c:v>
                </c:pt>
                <c:pt idx="154">
                  <c:v>244.046006096916</c:v>
                </c:pt>
                <c:pt idx="155">
                  <c:v>207.362192222371</c:v>
                </c:pt>
                <c:pt idx="156">
                  <c:v>169.183419797428</c:v>
                </c:pt>
                <c:pt idx="157">
                  <c:v>126.235126672587</c:v>
                </c:pt>
                <c:pt idx="158">
                  <c:v>85.9668909592334</c:v>
                </c:pt>
                <c:pt idx="159">
                  <c:v>71.2233824160912</c:v>
                </c:pt>
                <c:pt idx="160">
                  <c:v>63.8614328472435</c:v>
                </c:pt>
              </c:numCache>
            </c:numRef>
          </c:yVal>
          <c:smooth val="0"/>
        </c:ser>
        <c:axId val="31985237"/>
        <c:axId val="33971670"/>
      </c:scatterChart>
      <c:valAx>
        <c:axId val="319852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71670"/>
        <c:crossesAt val="0"/>
        <c:crossBetween val="midCat"/>
      </c:valAx>
      <c:valAx>
        <c:axId val="33971670"/>
        <c:scaling>
          <c:orientation val="minMax"/>
          <c:max val="2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8523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FCI Profile 1945-2013 UT 07/1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CI_RH"</c:f>
              <c:strCache>
                <c:ptCount val="1"/>
                <c:pt idx="0">
                  <c:v>FCI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806:$O$966</c:f>
              <c:numCache>
                <c:formatCode>General</c:formatCode>
                <c:ptCount val="161"/>
                <c:pt idx="0">
                  <c:v>29.4</c:v>
                </c:pt>
                <c:pt idx="1">
                  <c:v>29.7</c:v>
                </c:pt>
                <c:pt idx="2">
                  <c:v>28.9</c:v>
                </c:pt>
                <c:pt idx="3">
                  <c:v>29</c:v>
                </c:pt>
                <c:pt idx="4">
                  <c:v>28.4</c:v>
                </c:pt>
                <c:pt idx="5">
                  <c:v>27.9</c:v>
                </c:pt>
                <c:pt idx="6">
                  <c:v>27.7</c:v>
                </c:pt>
                <c:pt idx="7">
                  <c:v>27.5</c:v>
                </c:pt>
                <c:pt idx="8">
                  <c:v>27.3</c:v>
                </c:pt>
                <c:pt idx="9">
                  <c:v>27.4</c:v>
                </c:pt>
                <c:pt idx="10">
                  <c:v>29.5</c:v>
                </c:pt>
                <c:pt idx="11">
                  <c:v>29</c:v>
                </c:pt>
                <c:pt idx="12">
                  <c:v>34.1</c:v>
                </c:pt>
                <c:pt idx="13">
                  <c:v>34.1</c:v>
                </c:pt>
                <c:pt idx="14">
                  <c:v>38.9</c:v>
                </c:pt>
                <c:pt idx="15">
                  <c:v>37.6</c:v>
                </c:pt>
                <c:pt idx="16">
                  <c:v>33.6</c:v>
                </c:pt>
                <c:pt idx="17">
                  <c:v>31.8</c:v>
                </c:pt>
                <c:pt idx="18">
                  <c:v>29.9</c:v>
                </c:pt>
                <c:pt idx="19">
                  <c:v>32</c:v>
                </c:pt>
                <c:pt idx="20">
                  <c:v>32</c:v>
                </c:pt>
                <c:pt idx="21">
                  <c:v>31.6</c:v>
                </c:pt>
                <c:pt idx="22">
                  <c:v>31.4</c:v>
                </c:pt>
                <c:pt idx="23">
                  <c:v>31.3</c:v>
                </c:pt>
                <c:pt idx="24">
                  <c:v>31.2</c:v>
                </c:pt>
                <c:pt idx="25">
                  <c:v>31.4</c:v>
                </c:pt>
                <c:pt idx="26">
                  <c:v>31.7</c:v>
                </c:pt>
                <c:pt idx="27">
                  <c:v>32.8</c:v>
                </c:pt>
                <c:pt idx="28">
                  <c:v>32.2</c:v>
                </c:pt>
                <c:pt idx="29">
                  <c:v>34.4</c:v>
                </c:pt>
                <c:pt idx="30">
                  <c:v>39.8</c:v>
                </c:pt>
                <c:pt idx="31">
                  <c:v>37.4</c:v>
                </c:pt>
                <c:pt idx="32">
                  <c:v>46.1</c:v>
                </c:pt>
                <c:pt idx="33">
                  <c:v>39.4</c:v>
                </c:pt>
                <c:pt idx="34">
                  <c:v>36.2</c:v>
                </c:pt>
                <c:pt idx="35">
                  <c:v>36.2</c:v>
                </c:pt>
                <c:pt idx="36">
                  <c:v>36.6</c:v>
                </c:pt>
                <c:pt idx="37">
                  <c:v>37</c:v>
                </c:pt>
                <c:pt idx="38">
                  <c:v>37.1</c:v>
                </c:pt>
                <c:pt idx="39">
                  <c:v>36.4</c:v>
                </c:pt>
                <c:pt idx="40">
                  <c:v>34.3</c:v>
                </c:pt>
                <c:pt idx="41">
                  <c:v>48.7</c:v>
                </c:pt>
                <c:pt idx="42">
                  <c:v>50.4</c:v>
                </c:pt>
                <c:pt idx="43">
                  <c:v>48.9</c:v>
                </c:pt>
                <c:pt idx="44">
                  <c:v>49.3</c:v>
                </c:pt>
                <c:pt idx="45">
                  <c:v>52.7</c:v>
                </c:pt>
                <c:pt idx="46">
                  <c:v>56.1</c:v>
                </c:pt>
                <c:pt idx="47">
                  <c:v>55.9</c:v>
                </c:pt>
                <c:pt idx="48">
                  <c:v>49.7</c:v>
                </c:pt>
                <c:pt idx="49">
                  <c:v>55.5</c:v>
                </c:pt>
                <c:pt idx="50">
                  <c:v>57.7</c:v>
                </c:pt>
                <c:pt idx="51">
                  <c:v>55</c:v>
                </c:pt>
                <c:pt idx="52">
                  <c:v>51.7</c:v>
                </c:pt>
                <c:pt idx="53">
                  <c:v>52.3</c:v>
                </c:pt>
                <c:pt idx="54">
                  <c:v>51.6</c:v>
                </c:pt>
                <c:pt idx="55">
                  <c:v>55.3</c:v>
                </c:pt>
                <c:pt idx="56">
                  <c:v>56.8</c:v>
                </c:pt>
                <c:pt idx="57">
                  <c:v>57.3</c:v>
                </c:pt>
                <c:pt idx="58">
                  <c:v>57.4</c:v>
                </c:pt>
                <c:pt idx="59">
                  <c:v>55.3</c:v>
                </c:pt>
                <c:pt idx="60">
                  <c:v>52</c:v>
                </c:pt>
                <c:pt idx="61">
                  <c:v>55.6</c:v>
                </c:pt>
                <c:pt idx="62">
                  <c:v>56.1</c:v>
                </c:pt>
                <c:pt idx="63">
                  <c:v>54.7</c:v>
                </c:pt>
                <c:pt idx="64">
                  <c:v>52.8</c:v>
                </c:pt>
                <c:pt idx="65">
                  <c:v>53.9</c:v>
                </c:pt>
                <c:pt idx="66">
                  <c:v>55</c:v>
                </c:pt>
                <c:pt idx="67">
                  <c:v>55.3</c:v>
                </c:pt>
                <c:pt idx="68">
                  <c:v>55</c:v>
                </c:pt>
                <c:pt idx="69">
                  <c:v>54.1</c:v>
                </c:pt>
                <c:pt idx="70">
                  <c:v>53.6</c:v>
                </c:pt>
                <c:pt idx="71">
                  <c:v>53.9</c:v>
                </c:pt>
                <c:pt idx="72">
                  <c:v>53.4</c:v>
                </c:pt>
                <c:pt idx="73">
                  <c:v>51.7</c:v>
                </c:pt>
                <c:pt idx="74">
                  <c:v>52.2</c:v>
                </c:pt>
                <c:pt idx="75">
                  <c:v>53.1</c:v>
                </c:pt>
                <c:pt idx="76">
                  <c:v>53.5</c:v>
                </c:pt>
                <c:pt idx="77">
                  <c:v>53.6</c:v>
                </c:pt>
                <c:pt idx="78">
                  <c:v>52.3</c:v>
                </c:pt>
                <c:pt idx="79">
                  <c:v>51.7</c:v>
                </c:pt>
                <c:pt idx="80">
                  <c:v>52.2</c:v>
                </c:pt>
                <c:pt idx="81">
                  <c:v>52</c:v>
                </c:pt>
                <c:pt idx="82">
                  <c:v>52.1</c:v>
                </c:pt>
                <c:pt idx="83">
                  <c:v>51.4</c:v>
                </c:pt>
                <c:pt idx="84">
                  <c:v>50.2</c:v>
                </c:pt>
                <c:pt idx="85">
                  <c:v>49.3</c:v>
                </c:pt>
                <c:pt idx="86">
                  <c:v>48.8</c:v>
                </c:pt>
                <c:pt idx="87">
                  <c:v>49.9</c:v>
                </c:pt>
                <c:pt idx="88">
                  <c:v>50.4</c:v>
                </c:pt>
                <c:pt idx="89">
                  <c:v>49.3</c:v>
                </c:pt>
                <c:pt idx="90">
                  <c:v>48.2</c:v>
                </c:pt>
                <c:pt idx="91">
                  <c:v>47.6</c:v>
                </c:pt>
                <c:pt idx="92">
                  <c:v>47.4</c:v>
                </c:pt>
                <c:pt idx="93">
                  <c:v>45.4</c:v>
                </c:pt>
                <c:pt idx="94">
                  <c:v>46.2</c:v>
                </c:pt>
                <c:pt idx="95">
                  <c:v>46.2</c:v>
                </c:pt>
                <c:pt idx="96">
                  <c:v>45.5</c:v>
                </c:pt>
                <c:pt idx="97">
                  <c:v>46.3</c:v>
                </c:pt>
                <c:pt idx="98">
                  <c:v>46.8</c:v>
                </c:pt>
                <c:pt idx="99">
                  <c:v>46.8</c:v>
                </c:pt>
                <c:pt idx="100">
                  <c:v>46.7</c:v>
                </c:pt>
                <c:pt idx="101">
                  <c:v>46.8</c:v>
                </c:pt>
                <c:pt idx="102">
                  <c:v>46</c:v>
                </c:pt>
                <c:pt idx="103">
                  <c:v>46.2</c:v>
                </c:pt>
                <c:pt idx="104">
                  <c:v>46.1</c:v>
                </c:pt>
                <c:pt idx="105">
                  <c:v>46.4</c:v>
                </c:pt>
                <c:pt idx="106">
                  <c:v>44.6</c:v>
                </c:pt>
                <c:pt idx="107">
                  <c:v>45.7</c:v>
                </c:pt>
                <c:pt idx="108">
                  <c:v>45.1</c:v>
                </c:pt>
                <c:pt idx="109">
                  <c:v>44</c:v>
                </c:pt>
                <c:pt idx="110">
                  <c:v>43.4</c:v>
                </c:pt>
                <c:pt idx="111">
                  <c:v>44.5</c:v>
                </c:pt>
                <c:pt idx="112">
                  <c:v>44.5</c:v>
                </c:pt>
                <c:pt idx="113">
                  <c:v>43.4</c:v>
                </c:pt>
                <c:pt idx="114">
                  <c:v>42</c:v>
                </c:pt>
                <c:pt idx="115">
                  <c:v>41.5</c:v>
                </c:pt>
                <c:pt idx="116">
                  <c:v>40.6</c:v>
                </c:pt>
                <c:pt idx="117">
                  <c:v>40.4</c:v>
                </c:pt>
                <c:pt idx="118">
                  <c:v>40</c:v>
                </c:pt>
                <c:pt idx="119">
                  <c:v>39.8</c:v>
                </c:pt>
                <c:pt idx="120">
                  <c:v>39.5</c:v>
                </c:pt>
                <c:pt idx="121">
                  <c:v>39.1</c:v>
                </c:pt>
                <c:pt idx="122">
                  <c:v>38.8</c:v>
                </c:pt>
                <c:pt idx="123">
                  <c:v>39.7</c:v>
                </c:pt>
                <c:pt idx="124">
                  <c:v>38.5</c:v>
                </c:pt>
                <c:pt idx="125">
                  <c:v>38.6</c:v>
                </c:pt>
                <c:pt idx="126">
                  <c:v>39.4</c:v>
                </c:pt>
                <c:pt idx="127">
                  <c:v>39.2</c:v>
                </c:pt>
                <c:pt idx="128">
                  <c:v>40.2</c:v>
                </c:pt>
                <c:pt idx="129">
                  <c:v>39.9</c:v>
                </c:pt>
                <c:pt idx="130">
                  <c:v>38.5</c:v>
                </c:pt>
                <c:pt idx="131">
                  <c:v>38</c:v>
                </c:pt>
                <c:pt idx="132">
                  <c:v>37.9</c:v>
                </c:pt>
                <c:pt idx="133">
                  <c:v>37.9</c:v>
                </c:pt>
                <c:pt idx="134">
                  <c:v>37.1</c:v>
                </c:pt>
                <c:pt idx="135">
                  <c:v>33.9</c:v>
                </c:pt>
                <c:pt idx="136">
                  <c:v>35.2</c:v>
                </c:pt>
                <c:pt idx="137">
                  <c:v>34.7</c:v>
                </c:pt>
                <c:pt idx="138">
                  <c:v>34.3</c:v>
                </c:pt>
                <c:pt idx="139">
                  <c:v>34.1</c:v>
                </c:pt>
                <c:pt idx="140">
                  <c:v>33.9</c:v>
                </c:pt>
                <c:pt idx="141">
                  <c:v>33.7</c:v>
                </c:pt>
                <c:pt idx="142">
                  <c:v>32.9</c:v>
                </c:pt>
                <c:pt idx="143">
                  <c:v>30</c:v>
                </c:pt>
                <c:pt idx="144">
                  <c:v>31.8</c:v>
                </c:pt>
                <c:pt idx="145">
                  <c:v>32.2</c:v>
                </c:pt>
                <c:pt idx="146">
                  <c:v>32.7</c:v>
                </c:pt>
                <c:pt idx="147">
                  <c:v>33.1</c:v>
                </c:pt>
                <c:pt idx="148">
                  <c:v>32.1</c:v>
                </c:pt>
                <c:pt idx="149">
                  <c:v>32.7</c:v>
                </c:pt>
                <c:pt idx="150">
                  <c:v>33.2</c:v>
                </c:pt>
                <c:pt idx="151">
                  <c:v>33.1</c:v>
                </c:pt>
                <c:pt idx="152">
                  <c:v>33.7</c:v>
                </c:pt>
                <c:pt idx="153">
                  <c:v>32.9</c:v>
                </c:pt>
                <c:pt idx="154">
                  <c:v>32.9</c:v>
                </c:pt>
                <c:pt idx="155">
                  <c:v>32.5</c:v>
                </c:pt>
                <c:pt idx="156">
                  <c:v>31.3</c:v>
                </c:pt>
                <c:pt idx="157">
                  <c:v>31.2</c:v>
                </c:pt>
                <c:pt idx="158">
                  <c:v>30.9</c:v>
                </c:pt>
                <c:pt idx="159">
                  <c:v>30.6</c:v>
                </c:pt>
                <c:pt idx="160">
                  <c:v>27.6</c:v>
                </c:pt>
              </c:numCache>
            </c:numRef>
          </c:xVal>
          <c:yVal>
            <c:numRef>
              <c:f>Data!$M$806:$M$966</c:f>
              <c:numCache>
                <c:formatCode>General</c:formatCode>
                <c:ptCount val="161"/>
                <c:pt idx="0">
                  <c:v>2392.98807776777</c:v>
                </c:pt>
                <c:pt idx="1">
                  <c:v>2387.57805531336</c:v>
                </c:pt>
                <c:pt idx="2">
                  <c:v>2370.28963096709</c:v>
                </c:pt>
                <c:pt idx="3">
                  <c:v>2369.21029861505</c:v>
                </c:pt>
                <c:pt idx="4">
                  <c:v>2357.34689264224</c:v>
                </c:pt>
                <c:pt idx="5">
                  <c:v>2343.3483199205</c:v>
                </c:pt>
                <c:pt idx="6">
                  <c:v>2351.96003313785</c:v>
                </c:pt>
                <c:pt idx="7">
                  <c:v>2353.03712551406</c:v>
                </c:pt>
                <c:pt idx="8">
                  <c:v>2327.22538970016</c:v>
                </c:pt>
                <c:pt idx="9">
                  <c:v>2322.93122333796</c:v>
                </c:pt>
                <c:pt idx="10">
                  <c:v>2325.0780289424</c:v>
                </c:pt>
                <c:pt idx="11">
                  <c:v>2311.1337030662</c:v>
                </c:pt>
                <c:pt idx="12">
                  <c:v>2312.20551257928</c:v>
                </c:pt>
                <c:pt idx="13">
                  <c:v>2322.93122333796</c:v>
                </c:pt>
                <c:pt idx="14">
                  <c:v>2314.34954671727</c:v>
                </c:pt>
                <c:pt idx="15">
                  <c:v>2279.04357783455</c:v>
                </c:pt>
                <c:pt idx="16">
                  <c:v>2250.26811305165</c:v>
                </c:pt>
                <c:pt idx="17">
                  <c:v>2242.82405605082</c:v>
                </c:pt>
                <c:pt idx="18">
                  <c:v>2219.47179792033</c:v>
                </c:pt>
                <c:pt idx="19">
                  <c:v>2205.70354133708</c:v>
                </c:pt>
                <c:pt idx="20">
                  <c:v>2180.34504127894</c:v>
                </c:pt>
                <c:pt idx="21">
                  <c:v>2170.85553311687</c:v>
                </c:pt>
                <c:pt idx="22">
                  <c:v>2158.2197009956</c:v>
                </c:pt>
                <c:pt idx="23">
                  <c:v>2141.40177877096</c:v>
                </c:pt>
                <c:pt idx="24">
                  <c:v>2131.95664437704</c:v>
                </c:pt>
                <c:pt idx="25">
                  <c:v>2088.02084472206</c:v>
                </c:pt>
                <c:pt idx="26">
                  <c:v>2040.16591678553</c:v>
                </c:pt>
                <c:pt idx="27">
                  <c:v>2065.09929465613</c:v>
                </c:pt>
                <c:pt idx="28">
                  <c:v>2048.4687272129</c:v>
                </c:pt>
                <c:pt idx="29">
                  <c:v>2026.69153070508</c:v>
                </c:pt>
                <c:pt idx="30">
                  <c:v>2003.93841460465</c:v>
                </c:pt>
                <c:pt idx="31">
                  <c:v>1988.46059430523</c:v>
                </c:pt>
                <c:pt idx="32">
                  <c:v>1980.21753783105</c:v>
                </c:pt>
                <c:pt idx="33">
                  <c:v>1956.56422860317</c:v>
                </c:pt>
                <c:pt idx="34">
                  <c:v>1955.53735063436</c:v>
                </c:pt>
                <c:pt idx="35">
                  <c:v>1957.59123357282</c:v>
                </c:pt>
                <c:pt idx="36">
                  <c:v>1947.32689514771</c:v>
                </c:pt>
                <c:pt idx="37">
                  <c:v>1939.12454965533</c:v>
                </c:pt>
                <c:pt idx="38">
                  <c:v>1920.69884163602</c:v>
                </c:pt>
                <c:pt idx="39">
                  <c:v>1923.76695513908</c:v>
                </c:pt>
                <c:pt idx="40">
                  <c:v>1914.56601332314</c:v>
                </c:pt>
                <c:pt idx="41">
                  <c:v>1916.60978620655</c:v>
                </c:pt>
                <c:pt idx="42">
                  <c:v>1879.89861524166</c:v>
                </c:pt>
                <c:pt idx="43">
                  <c:v>1889.06120381172</c:v>
                </c:pt>
                <c:pt idx="44">
                  <c:v>1851.45726703647</c:v>
                </c:pt>
                <c:pt idx="45">
                  <c:v>1821.09210586686</c:v>
                </c:pt>
                <c:pt idx="46">
                  <c:v>1813.01344742714</c:v>
                </c:pt>
                <c:pt idx="47">
                  <c:v>1795.87234982045</c:v>
                </c:pt>
                <c:pt idx="48">
                  <c:v>1775.7515481951</c:v>
                </c:pt>
                <c:pt idx="49">
                  <c:v>1754.67704641734</c:v>
                </c:pt>
                <c:pt idx="50">
                  <c:v>1745.66146427958</c:v>
                </c:pt>
                <c:pt idx="51">
                  <c:v>1735.65561740858</c:v>
                </c:pt>
                <c:pt idx="52">
                  <c:v>1741.65767862952</c:v>
                </c:pt>
                <c:pt idx="53">
                  <c:v>1737.65582249154</c:v>
                </c:pt>
                <c:pt idx="54">
                  <c:v>1719.67129780506</c:v>
                </c:pt>
                <c:pt idx="55">
                  <c:v>1712.6878215412</c:v>
                </c:pt>
                <c:pt idx="56">
                  <c:v>1665.95025241032</c:v>
                </c:pt>
                <c:pt idx="57">
                  <c:v>1675.87240934473</c:v>
                </c:pt>
                <c:pt idx="58">
                  <c:v>1674.87965997454</c:v>
                </c:pt>
                <c:pt idx="59">
                  <c:v>1655.04955569341</c:v>
                </c:pt>
                <c:pt idx="60">
                  <c:v>1667.93373556745</c:v>
                </c:pt>
                <c:pt idx="61">
                  <c:v>1637.24286027972</c:v>
                </c:pt>
                <c:pt idx="62">
                  <c:v>1609.619230665</c:v>
                </c:pt>
                <c:pt idx="63">
                  <c:v>1586.01475279286</c:v>
                </c:pt>
                <c:pt idx="64">
                  <c:v>1564.43609993181</c:v>
                </c:pt>
                <c:pt idx="65">
                  <c:v>1571.29595441039</c:v>
                </c:pt>
                <c:pt idx="66">
                  <c:v>1571.29595441039</c:v>
                </c:pt>
                <c:pt idx="67">
                  <c:v>1563.45658316036</c:v>
                </c:pt>
                <c:pt idx="68">
                  <c:v>1517.54914120708</c:v>
                </c:pt>
                <c:pt idx="69">
                  <c:v>1500.03456086372</c:v>
                </c:pt>
                <c:pt idx="70">
                  <c:v>1497.11905231189</c:v>
                </c:pt>
                <c:pt idx="71">
                  <c:v>1508.78723334717</c:v>
                </c:pt>
                <c:pt idx="72">
                  <c:v>1487.40807674341</c:v>
                </c:pt>
                <c:pt idx="73">
                  <c:v>1481.5869378068</c:v>
                </c:pt>
                <c:pt idx="74">
                  <c:v>1483.52686408024</c:v>
                </c:pt>
                <c:pt idx="75">
                  <c:v>1474.80076254306</c:v>
                </c:pt>
                <c:pt idx="76">
                  <c:v>1451.57588894402</c:v>
                </c:pt>
                <c:pt idx="77">
                  <c:v>1444.81418515231</c:v>
                </c:pt>
                <c:pt idx="78">
                  <c:v>1383.24685827561</c:v>
                </c:pt>
                <c:pt idx="79">
                  <c:v>1403.39836335918</c:v>
                </c:pt>
                <c:pt idx="80">
                  <c:v>1412.04971532686</c:v>
                </c:pt>
                <c:pt idx="81">
                  <c:v>1388.04040196418</c:v>
                </c:pt>
                <c:pt idx="82">
                  <c:v>1385.16394370897</c:v>
                </c:pt>
                <c:pt idx="83">
                  <c:v>1386.12265242113</c:v>
                </c:pt>
                <c:pt idx="84">
                  <c:v>1361.2321280645</c:v>
                </c:pt>
                <c:pt idx="85">
                  <c:v>1352.63353068015</c:v>
                </c:pt>
                <c:pt idx="86">
                  <c:v>1336.41598843885</c:v>
                </c:pt>
                <c:pt idx="87">
                  <c:v>1310.7236379357</c:v>
                </c:pt>
                <c:pt idx="88">
                  <c:v>1297.43290797656</c:v>
                </c:pt>
                <c:pt idx="89">
                  <c:v>1273.7522421552</c:v>
                </c:pt>
                <c:pt idx="90">
                  <c:v>1259.57618989031</c:v>
                </c:pt>
                <c:pt idx="91">
                  <c:v>1263.35410484361</c:v>
                </c:pt>
                <c:pt idx="92">
                  <c:v>1249.1957774867</c:v>
                </c:pt>
                <c:pt idx="93">
                  <c:v>1256.74388119534</c:v>
                </c:pt>
                <c:pt idx="94">
                  <c:v>1231.29648118778</c:v>
                </c:pt>
                <c:pt idx="95">
                  <c:v>1219.07178667865</c:v>
                </c:pt>
                <c:pt idx="96">
                  <c:v>1226.5925455874</c:v>
                </c:pt>
                <c:pt idx="97">
                  <c:v>1236.0030829348</c:v>
                </c:pt>
                <c:pt idx="98">
                  <c:v>1239.77028598997</c:v>
                </c:pt>
                <c:pt idx="99">
                  <c:v>1224.71171719192</c:v>
                </c:pt>
                <c:pt idx="100">
                  <c:v>1208.74185239785</c:v>
                </c:pt>
                <c:pt idx="101">
                  <c:v>1195.61322105276</c:v>
                </c:pt>
                <c:pt idx="102">
                  <c:v>1180.63444313851</c:v>
                </c:pt>
                <c:pt idx="103">
                  <c:v>1156.35140847153</c:v>
                </c:pt>
                <c:pt idx="104">
                  <c:v>1137.72035237962</c:v>
                </c:pt>
                <c:pt idx="105">
                  <c:v>1107.07020514283</c:v>
                </c:pt>
                <c:pt idx="106">
                  <c:v>1107.99733724437</c:v>
                </c:pt>
                <c:pt idx="107">
                  <c:v>1074.68562350297</c:v>
                </c:pt>
                <c:pt idx="108">
                  <c:v>1055.31532404675</c:v>
                </c:pt>
                <c:pt idx="109">
                  <c:v>1037.828664506</c:v>
                </c:pt>
                <c:pt idx="110">
                  <c:v>1017.62685093691</c:v>
                </c:pt>
                <c:pt idx="111">
                  <c:v>999.304116763403</c:v>
                </c:pt>
                <c:pt idx="112">
                  <c:v>974.632382535115</c:v>
                </c:pt>
                <c:pt idx="113">
                  <c:v>968.247954612157</c:v>
                </c:pt>
                <c:pt idx="114">
                  <c:v>940.032914475303</c:v>
                </c:pt>
                <c:pt idx="115">
                  <c:v>918.254664083452</c:v>
                </c:pt>
                <c:pt idx="116">
                  <c:v>896.533380766208</c:v>
                </c:pt>
                <c:pt idx="117">
                  <c:v>917.348475317001</c:v>
                </c:pt>
                <c:pt idx="118">
                  <c:v>911.91341842762</c:v>
                </c:pt>
                <c:pt idx="119">
                  <c:v>884.79136612307</c:v>
                </c:pt>
                <c:pt idx="120">
                  <c:v>851.46237764086</c:v>
                </c:pt>
                <c:pt idx="121">
                  <c:v>851.46237764086</c:v>
                </c:pt>
                <c:pt idx="122">
                  <c:v>846.070259592066</c:v>
                </c:pt>
                <c:pt idx="123">
                  <c:v>841.579500974786</c:v>
                </c:pt>
                <c:pt idx="124">
                  <c:v>794.126174642457</c:v>
                </c:pt>
                <c:pt idx="125">
                  <c:v>779.853768646219</c:v>
                </c:pt>
                <c:pt idx="126">
                  <c:v>754.935933355343</c:v>
                </c:pt>
                <c:pt idx="127">
                  <c:v>737.18314710022</c:v>
                </c:pt>
                <c:pt idx="128">
                  <c:v>746.942482499806</c:v>
                </c:pt>
                <c:pt idx="129">
                  <c:v>711.50883458969</c:v>
                </c:pt>
                <c:pt idx="130">
                  <c:v>670.066585551082</c:v>
                </c:pt>
                <c:pt idx="131">
                  <c:v>665.66998279049</c:v>
                </c:pt>
                <c:pt idx="132">
                  <c:v>656.88375457715</c:v>
                </c:pt>
                <c:pt idx="133">
                  <c:v>641.091933070402</c:v>
                </c:pt>
                <c:pt idx="134">
                  <c:v>620.957099730332</c:v>
                </c:pt>
                <c:pt idx="135">
                  <c:v>595.639090527236</c:v>
                </c:pt>
                <c:pt idx="136">
                  <c:v>570.398039104494</c:v>
                </c:pt>
                <c:pt idx="137">
                  <c:v>572.136340232244</c:v>
                </c:pt>
                <c:pt idx="138">
                  <c:v>585.185210519216</c:v>
                </c:pt>
                <c:pt idx="139">
                  <c:v>544.367094269825</c:v>
                </c:pt>
                <c:pt idx="140">
                  <c:v>515.826990013821</c:v>
                </c:pt>
                <c:pt idx="141">
                  <c:v>490.827013716774</c:v>
                </c:pt>
                <c:pt idx="142">
                  <c:v>456.467326862804</c:v>
                </c:pt>
                <c:pt idx="143">
                  <c:v>407.749122545595</c:v>
                </c:pt>
                <c:pt idx="144">
                  <c:v>388.17154966206</c:v>
                </c:pt>
                <c:pt idx="145">
                  <c:v>381.372763989315</c:v>
                </c:pt>
                <c:pt idx="146">
                  <c:v>383.921656343369</c:v>
                </c:pt>
                <c:pt idx="147">
                  <c:v>389.021789395361</c:v>
                </c:pt>
                <c:pt idx="148">
                  <c:v>367.791869225188</c:v>
                </c:pt>
                <c:pt idx="149">
                  <c:v>339.851225865776</c:v>
                </c:pt>
                <c:pt idx="150">
                  <c:v>345.770178074916</c:v>
                </c:pt>
                <c:pt idx="151">
                  <c:v>303.584215569371</c:v>
                </c:pt>
                <c:pt idx="152">
                  <c:v>290.129845383987</c:v>
                </c:pt>
                <c:pt idx="153">
                  <c:v>269.989075646578</c:v>
                </c:pt>
                <c:pt idx="154">
                  <c:v>244.046006096916</c:v>
                </c:pt>
                <c:pt idx="155">
                  <c:v>207.362192222371</c:v>
                </c:pt>
                <c:pt idx="156">
                  <c:v>169.183419797428</c:v>
                </c:pt>
                <c:pt idx="157">
                  <c:v>126.235126672587</c:v>
                </c:pt>
                <c:pt idx="158">
                  <c:v>85.9668909592334</c:v>
                </c:pt>
                <c:pt idx="159">
                  <c:v>71.2233824160912</c:v>
                </c:pt>
                <c:pt idx="160">
                  <c:v>63.8614328472435</c:v>
                </c:pt>
              </c:numCache>
            </c:numRef>
          </c:yVal>
          <c:smooth val="0"/>
        </c:ser>
        <c:axId val="58228155"/>
        <c:axId val="70643309"/>
      </c:scatterChart>
      <c:valAx>
        <c:axId val="582281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43309"/>
        <c:crossesAt val="0"/>
        <c:crossBetween val="midCat"/>
      </c:valAx>
      <c:valAx>
        <c:axId val="70643309"/>
        <c:scaling>
          <c:orientation val="minMax"/>
          <c:max val="2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2815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31 07/1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zone"</c:f>
              <c:strCache>
                <c:ptCount val="1"/>
                <c:pt idx="0">
                  <c:v>Ozon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046</c:f>
              <c:numCache>
                <c:formatCode>General</c:formatCode>
                <c:ptCount val="1038"/>
                <c:pt idx="0">
                  <c:v>0.731261551</c:v>
                </c:pt>
                <c:pt idx="1">
                  <c:v>0.73136574</c:v>
                </c:pt>
                <c:pt idx="2">
                  <c:v>0.731481493</c:v>
                </c:pt>
                <c:pt idx="3">
                  <c:v>0.731597245</c:v>
                </c:pt>
                <c:pt idx="4">
                  <c:v>0.731712937</c:v>
                </c:pt>
                <c:pt idx="5">
                  <c:v>0.73182869</c:v>
                </c:pt>
                <c:pt idx="6">
                  <c:v>0.731944442</c:v>
                </c:pt>
                <c:pt idx="7">
                  <c:v>0.732060194</c:v>
                </c:pt>
                <c:pt idx="8">
                  <c:v>0.732175946</c:v>
                </c:pt>
                <c:pt idx="9">
                  <c:v>0.732291639</c:v>
                </c:pt>
                <c:pt idx="10">
                  <c:v>0.732407391</c:v>
                </c:pt>
                <c:pt idx="11">
                  <c:v>0.732523143</c:v>
                </c:pt>
                <c:pt idx="12">
                  <c:v>0.732638896</c:v>
                </c:pt>
                <c:pt idx="13">
                  <c:v>0.732754648</c:v>
                </c:pt>
                <c:pt idx="14">
                  <c:v>0.7328704</c:v>
                </c:pt>
                <c:pt idx="15">
                  <c:v>0.732986093</c:v>
                </c:pt>
                <c:pt idx="16">
                  <c:v>0.733101845</c:v>
                </c:pt>
                <c:pt idx="17">
                  <c:v>0.733217597</c:v>
                </c:pt>
                <c:pt idx="18">
                  <c:v>0.733333349</c:v>
                </c:pt>
                <c:pt idx="19">
                  <c:v>0.733449101</c:v>
                </c:pt>
                <c:pt idx="20">
                  <c:v>0.733564794</c:v>
                </c:pt>
                <c:pt idx="21">
                  <c:v>0.733680546</c:v>
                </c:pt>
                <c:pt idx="22">
                  <c:v>0.733796299</c:v>
                </c:pt>
                <c:pt idx="23">
                  <c:v>0.733912051</c:v>
                </c:pt>
                <c:pt idx="24">
                  <c:v>0.734027803</c:v>
                </c:pt>
                <c:pt idx="25">
                  <c:v>0.734143496</c:v>
                </c:pt>
                <c:pt idx="26">
                  <c:v>0.734259248</c:v>
                </c:pt>
                <c:pt idx="27">
                  <c:v>0.734375</c:v>
                </c:pt>
                <c:pt idx="28">
                  <c:v>0.734490752</c:v>
                </c:pt>
                <c:pt idx="29">
                  <c:v>0.734606504</c:v>
                </c:pt>
                <c:pt idx="30">
                  <c:v>0.734722197</c:v>
                </c:pt>
                <c:pt idx="31">
                  <c:v>0.734837949</c:v>
                </c:pt>
                <c:pt idx="32">
                  <c:v>0.734953701</c:v>
                </c:pt>
                <c:pt idx="33">
                  <c:v>0.735069454</c:v>
                </c:pt>
                <c:pt idx="34">
                  <c:v>0.735185206</c:v>
                </c:pt>
                <c:pt idx="35">
                  <c:v>0.735300899</c:v>
                </c:pt>
                <c:pt idx="36">
                  <c:v>0.735416651</c:v>
                </c:pt>
                <c:pt idx="37">
                  <c:v>0.735532403</c:v>
                </c:pt>
                <c:pt idx="38">
                  <c:v>0.735648155</c:v>
                </c:pt>
                <c:pt idx="39">
                  <c:v>0.735763907</c:v>
                </c:pt>
                <c:pt idx="40">
                  <c:v>0.7358796</c:v>
                </c:pt>
                <c:pt idx="41">
                  <c:v>0.735995352</c:v>
                </c:pt>
                <c:pt idx="42">
                  <c:v>0.736111104</c:v>
                </c:pt>
                <c:pt idx="43">
                  <c:v>0.736226857</c:v>
                </c:pt>
                <c:pt idx="44">
                  <c:v>0.736342609</c:v>
                </c:pt>
                <c:pt idx="45">
                  <c:v>0.736458361</c:v>
                </c:pt>
                <c:pt idx="46">
                  <c:v>0.736574054</c:v>
                </c:pt>
                <c:pt idx="47">
                  <c:v>0.736689806</c:v>
                </c:pt>
                <c:pt idx="48">
                  <c:v>0.736805558</c:v>
                </c:pt>
                <c:pt idx="49">
                  <c:v>0.73692131</c:v>
                </c:pt>
                <c:pt idx="50">
                  <c:v>0.737037063</c:v>
                </c:pt>
                <c:pt idx="51">
                  <c:v>0.737152755</c:v>
                </c:pt>
                <c:pt idx="52">
                  <c:v>0.737268507</c:v>
                </c:pt>
                <c:pt idx="53">
                  <c:v>0.73738426</c:v>
                </c:pt>
                <c:pt idx="54">
                  <c:v>0.737500012</c:v>
                </c:pt>
                <c:pt idx="55">
                  <c:v>0.737615764</c:v>
                </c:pt>
                <c:pt idx="56">
                  <c:v>0.737731457</c:v>
                </c:pt>
                <c:pt idx="57">
                  <c:v>0.737847209</c:v>
                </c:pt>
                <c:pt idx="58">
                  <c:v>0.737962961</c:v>
                </c:pt>
                <c:pt idx="59">
                  <c:v>0.738078713</c:v>
                </c:pt>
                <c:pt idx="60">
                  <c:v>0.738194466</c:v>
                </c:pt>
                <c:pt idx="61">
                  <c:v>0.738310158</c:v>
                </c:pt>
                <c:pt idx="62">
                  <c:v>0.73842591</c:v>
                </c:pt>
                <c:pt idx="63">
                  <c:v>0.738541663</c:v>
                </c:pt>
                <c:pt idx="64">
                  <c:v>0.738657415</c:v>
                </c:pt>
                <c:pt idx="65">
                  <c:v>0.738773167</c:v>
                </c:pt>
                <c:pt idx="66">
                  <c:v>0.73888886</c:v>
                </c:pt>
                <c:pt idx="67">
                  <c:v>0.739004612</c:v>
                </c:pt>
                <c:pt idx="68">
                  <c:v>0.739120364</c:v>
                </c:pt>
                <c:pt idx="69">
                  <c:v>0.739236116</c:v>
                </c:pt>
                <c:pt idx="70">
                  <c:v>0.739351869</c:v>
                </c:pt>
                <c:pt idx="71">
                  <c:v>0.739467621</c:v>
                </c:pt>
                <c:pt idx="72">
                  <c:v>0.739583313</c:v>
                </c:pt>
                <c:pt idx="73">
                  <c:v>0.739699066</c:v>
                </c:pt>
                <c:pt idx="74">
                  <c:v>0.739814818</c:v>
                </c:pt>
                <c:pt idx="75">
                  <c:v>0.73993057</c:v>
                </c:pt>
                <c:pt idx="76">
                  <c:v>0.740046322</c:v>
                </c:pt>
                <c:pt idx="77">
                  <c:v>0.740162015</c:v>
                </c:pt>
                <c:pt idx="78">
                  <c:v>0.740277767</c:v>
                </c:pt>
                <c:pt idx="79">
                  <c:v>0.740393519</c:v>
                </c:pt>
                <c:pt idx="80">
                  <c:v>0.740509272</c:v>
                </c:pt>
                <c:pt idx="81">
                  <c:v>0.740625024</c:v>
                </c:pt>
                <c:pt idx="82">
                  <c:v>0.740740716</c:v>
                </c:pt>
                <c:pt idx="83">
                  <c:v>0.740856469</c:v>
                </c:pt>
                <c:pt idx="84">
                  <c:v>0.740972221</c:v>
                </c:pt>
                <c:pt idx="85">
                  <c:v>0.741087973</c:v>
                </c:pt>
                <c:pt idx="86">
                  <c:v>0.741203725</c:v>
                </c:pt>
                <c:pt idx="87">
                  <c:v>0.741319418</c:v>
                </c:pt>
                <c:pt idx="88">
                  <c:v>0.74143517</c:v>
                </c:pt>
                <c:pt idx="89">
                  <c:v>0.741550922</c:v>
                </c:pt>
                <c:pt idx="90">
                  <c:v>0.741666675</c:v>
                </c:pt>
                <c:pt idx="91">
                  <c:v>0.741782427</c:v>
                </c:pt>
                <c:pt idx="92">
                  <c:v>0.741898119</c:v>
                </c:pt>
                <c:pt idx="93">
                  <c:v>0.742013872</c:v>
                </c:pt>
                <c:pt idx="94">
                  <c:v>0.742129624</c:v>
                </c:pt>
                <c:pt idx="95">
                  <c:v>0.742245376</c:v>
                </c:pt>
                <c:pt idx="96">
                  <c:v>0.742361128</c:v>
                </c:pt>
                <c:pt idx="97">
                  <c:v>0.742476881</c:v>
                </c:pt>
                <c:pt idx="98">
                  <c:v>0.742592573</c:v>
                </c:pt>
                <c:pt idx="99">
                  <c:v>0.742708325</c:v>
                </c:pt>
                <c:pt idx="100">
                  <c:v>0.742824078</c:v>
                </c:pt>
                <c:pt idx="101">
                  <c:v>0.74293983</c:v>
                </c:pt>
                <c:pt idx="102">
                  <c:v>0.743055582</c:v>
                </c:pt>
                <c:pt idx="103">
                  <c:v>0.743171275</c:v>
                </c:pt>
                <c:pt idx="104">
                  <c:v>0.743287027</c:v>
                </c:pt>
                <c:pt idx="105">
                  <c:v>0.743402779</c:v>
                </c:pt>
                <c:pt idx="106">
                  <c:v>0.743518531</c:v>
                </c:pt>
                <c:pt idx="107">
                  <c:v>0.743634284</c:v>
                </c:pt>
                <c:pt idx="108">
                  <c:v>0.743749976</c:v>
                </c:pt>
                <c:pt idx="109">
                  <c:v>0.743865728</c:v>
                </c:pt>
                <c:pt idx="110">
                  <c:v>0.743981481</c:v>
                </c:pt>
                <c:pt idx="111">
                  <c:v>0.744097233</c:v>
                </c:pt>
                <c:pt idx="112">
                  <c:v>0.744212985</c:v>
                </c:pt>
                <c:pt idx="113">
                  <c:v>0.744328678</c:v>
                </c:pt>
                <c:pt idx="114">
                  <c:v>0.74444443</c:v>
                </c:pt>
                <c:pt idx="115">
                  <c:v>0.744560182</c:v>
                </c:pt>
                <c:pt idx="116">
                  <c:v>0.744675934</c:v>
                </c:pt>
                <c:pt idx="117">
                  <c:v>0.744791687</c:v>
                </c:pt>
                <c:pt idx="118">
                  <c:v>0.744907379</c:v>
                </c:pt>
                <c:pt idx="119">
                  <c:v>0.745023131</c:v>
                </c:pt>
                <c:pt idx="120">
                  <c:v>0.745138884</c:v>
                </c:pt>
                <c:pt idx="121">
                  <c:v>0.745254636</c:v>
                </c:pt>
                <c:pt idx="122">
                  <c:v>0.745370388</c:v>
                </c:pt>
                <c:pt idx="123">
                  <c:v>0.74548614</c:v>
                </c:pt>
                <c:pt idx="124">
                  <c:v>0.745601833</c:v>
                </c:pt>
                <c:pt idx="125">
                  <c:v>0.745717585</c:v>
                </c:pt>
                <c:pt idx="126">
                  <c:v>0.745833337</c:v>
                </c:pt>
                <c:pt idx="127">
                  <c:v>0.74594909</c:v>
                </c:pt>
                <c:pt idx="128">
                  <c:v>0.746064842</c:v>
                </c:pt>
                <c:pt idx="129">
                  <c:v>0.746180534</c:v>
                </c:pt>
                <c:pt idx="130">
                  <c:v>0.746296287</c:v>
                </c:pt>
                <c:pt idx="131">
                  <c:v>0.746412039</c:v>
                </c:pt>
                <c:pt idx="132">
                  <c:v>0.746527791</c:v>
                </c:pt>
                <c:pt idx="133">
                  <c:v>0.746643543</c:v>
                </c:pt>
                <c:pt idx="134">
                  <c:v>0.746759236</c:v>
                </c:pt>
                <c:pt idx="135">
                  <c:v>0.746874988</c:v>
                </c:pt>
                <c:pt idx="136">
                  <c:v>0.74699074</c:v>
                </c:pt>
                <c:pt idx="137">
                  <c:v>0.747106493</c:v>
                </c:pt>
                <c:pt idx="138">
                  <c:v>0.747222245</c:v>
                </c:pt>
                <c:pt idx="139">
                  <c:v>0.747337937</c:v>
                </c:pt>
                <c:pt idx="140">
                  <c:v>0.74745369</c:v>
                </c:pt>
                <c:pt idx="141">
                  <c:v>0.747569442</c:v>
                </c:pt>
                <c:pt idx="142">
                  <c:v>0.747685194</c:v>
                </c:pt>
                <c:pt idx="143">
                  <c:v>0.747800946</c:v>
                </c:pt>
                <c:pt idx="144">
                  <c:v>0.747916639</c:v>
                </c:pt>
                <c:pt idx="145">
                  <c:v>0.748032391</c:v>
                </c:pt>
                <c:pt idx="146">
                  <c:v>0.748148143</c:v>
                </c:pt>
                <c:pt idx="147">
                  <c:v>0.748263896</c:v>
                </c:pt>
                <c:pt idx="148">
                  <c:v>0.748379648</c:v>
                </c:pt>
                <c:pt idx="149">
                  <c:v>0.7484954</c:v>
                </c:pt>
                <c:pt idx="150">
                  <c:v>0.748611093</c:v>
                </c:pt>
                <c:pt idx="151">
                  <c:v>0.748726845</c:v>
                </c:pt>
                <c:pt idx="152">
                  <c:v>0.748842597</c:v>
                </c:pt>
                <c:pt idx="153">
                  <c:v>0.748958349</c:v>
                </c:pt>
                <c:pt idx="154">
                  <c:v>0.749074101</c:v>
                </c:pt>
                <c:pt idx="155">
                  <c:v>0.749189794</c:v>
                </c:pt>
                <c:pt idx="156">
                  <c:v>0.749305546</c:v>
                </c:pt>
                <c:pt idx="157">
                  <c:v>0.749421299</c:v>
                </c:pt>
                <c:pt idx="158">
                  <c:v>0.749537051</c:v>
                </c:pt>
                <c:pt idx="159">
                  <c:v>0.749652803</c:v>
                </c:pt>
                <c:pt idx="160">
                  <c:v>0.749768496</c:v>
                </c:pt>
                <c:pt idx="161">
                  <c:v>0.749884248</c:v>
                </c:pt>
                <c:pt idx="162">
                  <c:v>0.75</c:v>
                </c:pt>
                <c:pt idx="163">
                  <c:v>0.750115752</c:v>
                </c:pt>
                <c:pt idx="164">
                  <c:v>0.750231504</c:v>
                </c:pt>
                <c:pt idx="165">
                  <c:v>0.750347197</c:v>
                </c:pt>
                <c:pt idx="166">
                  <c:v>0.750462949</c:v>
                </c:pt>
                <c:pt idx="167">
                  <c:v>0.750578701</c:v>
                </c:pt>
                <c:pt idx="168">
                  <c:v>0.750694454</c:v>
                </c:pt>
                <c:pt idx="169">
                  <c:v>0.750810206</c:v>
                </c:pt>
                <c:pt idx="170">
                  <c:v>0.750925899</c:v>
                </c:pt>
                <c:pt idx="171">
                  <c:v>0.751041651</c:v>
                </c:pt>
                <c:pt idx="172">
                  <c:v>0.751157403</c:v>
                </c:pt>
                <c:pt idx="173">
                  <c:v>0.751273155</c:v>
                </c:pt>
                <c:pt idx="174">
                  <c:v>0.751388907</c:v>
                </c:pt>
                <c:pt idx="175">
                  <c:v>0.7515046</c:v>
                </c:pt>
                <c:pt idx="176">
                  <c:v>0.751620352</c:v>
                </c:pt>
                <c:pt idx="177">
                  <c:v>0.751736104</c:v>
                </c:pt>
                <c:pt idx="178">
                  <c:v>0.751851857</c:v>
                </c:pt>
                <c:pt idx="179">
                  <c:v>0.751967609</c:v>
                </c:pt>
                <c:pt idx="180">
                  <c:v>0.752083361</c:v>
                </c:pt>
                <c:pt idx="181">
                  <c:v>0.752199054</c:v>
                </c:pt>
                <c:pt idx="182">
                  <c:v>0.752314806</c:v>
                </c:pt>
                <c:pt idx="183">
                  <c:v>0.752430558</c:v>
                </c:pt>
                <c:pt idx="184">
                  <c:v>0.75254631</c:v>
                </c:pt>
                <c:pt idx="185">
                  <c:v>0.752662063</c:v>
                </c:pt>
                <c:pt idx="186">
                  <c:v>0.752777755</c:v>
                </c:pt>
                <c:pt idx="187">
                  <c:v>0.752893507</c:v>
                </c:pt>
                <c:pt idx="188">
                  <c:v>0.75300926</c:v>
                </c:pt>
                <c:pt idx="189">
                  <c:v>0.753125012</c:v>
                </c:pt>
                <c:pt idx="190">
                  <c:v>0.753240764</c:v>
                </c:pt>
                <c:pt idx="191">
                  <c:v>0.753356457</c:v>
                </c:pt>
                <c:pt idx="192">
                  <c:v>0.753472209</c:v>
                </c:pt>
                <c:pt idx="193">
                  <c:v>0.753587961</c:v>
                </c:pt>
                <c:pt idx="194">
                  <c:v>0.753703713</c:v>
                </c:pt>
                <c:pt idx="195">
                  <c:v>0.753819466</c:v>
                </c:pt>
                <c:pt idx="196">
                  <c:v>0.753935158</c:v>
                </c:pt>
                <c:pt idx="197">
                  <c:v>0.75405091</c:v>
                </c:pt>
                <c:pt idx="198">
                  <c:v>0.754166663</c:v>
                </c:pt>
                <c:pt idx="199">
                  <c:v>0.754282415</c:v>
                </c:pt>
                <c:pt idx="200">
                  <c:v>0.754398167</c:v>
                </c:pt>
                <c:pt idx="201">
                  <c:v>0.75451386</c:v>
                </c:pt>
                <c:pt idx="202">
                  <c:v>0.754629612</c:v>
                </c:pt>
                <c:pt idx="203">
                  <c:v>0.754745364</c:v>
                </c:pt>
                <c:pt idx="204">
                  <c:v>0.754861116</c:v>
                </c:pt>
                <c:pt idx="205">
                  <c:v>0.754976869</c:v>
                </c:pt>
                <c:pt idx="206">
                  <c:v>0.755092621</c:v>
                </c:pt>
                <c:pt idx="207">
                  <c:v>0.755208313</c:v>
                </c:pt>
                <c:pt idx="208">
                  <c:v>0.755324066</c:v>
                </c:pt>
                <c:pt idx="209">
                  <c:v>0.755439818</c:v>
                </c:pt>
                <c:pt idx="210">
                  <c:v>0.75555557</c:v>
                </c:pt>
                <c:pt idx="211">
                  <c:v>0.755671322</c:v>
                </c:pt>
                <c:pt idx="212">
                  <c:v>0.755787015</c:v>
                </c:pt>
                <c:pt idx="213">
                  <c:v>0.755902767</c:v>
                </c:pt>
                <c:pt idx="214">
                  <c:v>0.756018519</c:v>
                </c:pt>
                <c:pt idx="215">
                  <c:v>0.756134272</c:v>
                </c:pt>
                <c:pt idx="216">
                  <c:v>0.756250024</c:v>
                </c:pt>
                <c:pt idx="217">
                  <c:v>0.756365716</c:v>
                </c:pt>
                <c:pt idx="218">
                  <c:v>0.756481469</c:v>
                </c:pt>
                <c:pt idx="219">
                  <c:v>0.756597221</c:v>
                </c:pt>
                <c:pt idx="220">
                  <c:v>0.756712973</c:v>
                </c:pt>
                <c:pt idx="221">
                  <c:v>0.756828725</c:v>
                </c:pt>
                <c:pt idx="222">
                  <c:v>0.756944418</c:v>
                </c:pt>
                <c:pt idx="223">
                  <c:v>0.75706017</c:v>
                </c:pt>
                <c:pt idx="224">
                  <c:v>0.757175922</c:v>
                </c:pt>
                <c:pt idx="225">
                  <c:v>0.757291675</c:v>
                </c:pt>
                <c:pt idx="226">
                  <c:v>0.757407427</c:v>
                </c:pt>
                <c:pt idx="227">
                  <c:v>0.757523119</c:v>
                </c:pt>
                <c:pt idx="228">
                  <c:v>0.757638872</c:v>
                </c:pt>
                <c:pt idx="229">
                  <c:v>0.757754624</c:v>
                </c:pt>
                <c:pt idx="230">
                  <c:v>0.757870376</c:v>
                </c:pt>
                <c:pt idx="231">
                  <c:v>0.757986128</c:v>
                </c:pt>
                <c:pt idx="232">
                  <c:v>0.758101881</c:v>
                </c:pt>
                <c:pt idx="233">
                  <c:v>0.758217573</c:v>
                </c:pt>
                <c:pt idx="234">
                  <c:v>0.758333325</c:v>
                </c:pt>
                <c:pt idx="235">
                  <c:v>0.758449078</c:v>
                </c:pt>
                <c:pt idx="236">
                  <c:v>0.75856483</c:v>
                </c:pt>
                <c:pt idx="237">
                  <c:v>0.758680582</c:v>
                </c:pt>
                <c:pt idx="238">
                  <c:v>0.758796275</c:v>
                </c:pt>
                <c:pt idx="239">
                  <c:v>0.758912027</c:v>
                </c:pt>
                <c:pt idx="240">
                  <c:v>0.759027779</c:v>
                </c:pt>
                <c:pt idx="241">
                  <c:v>0.759143531</c:v>
                </c:pt>
                <c:pt idx="242">
                  <c:v>0.759259284</c:v>
                </c:pt>
                <c:pt idx="243">
                  <c:v>0.759374976</c:v>
                </c:pt>
                <c:pt idx="244">
                  <c:v>0.759490728</c:v>
                </c:pt>
                <c:pt idx="245">
                  <c:v>0.759606481</c:v>
                </c:pt>
                <c:pt idx="246">
                  <c:v>0.759722233</c:v>
                </c:pt>
                <c:pt idx="247">
                  <c:v>0.759837985</c:v>
                </c:pt>
                <c:pt idx="248">
                  <c:v>0.759953678</c:v>
                </c:pt>
                <c:pt idx="249">
                  <c:v>0.76006943</c:v>
                </c:pt>
                <c:pt idx="250">
                  <c:v>0.760185182</c:v>
                </c:pt>
                <c:pt idx="251">
                  <c:v>0.760300934</c:v>
                </c:pt>
                <c:pt idx="252">
                  <c:v>0.760416687</c:v>
                </c:pt>
                <c:pt idx="253">
                  <c:v>0.760532379</c:v>
                </c:pt>
                <c:pt idx="254">
                  <c:v>0.760648131</c:v>
                </c:pt>
                <c:pt idx="255">
                  <c:v>0.760763884</c:v>
                </c:pt>
                <c:pt idx="256">
                  <c:v>0.760879636</c:v>
                </c:pt>
                <c:pt idx="257">
                  <c:v>0.760995388</c:v>
                </c:pt>
                <c:pt idx="258">
                  <c:v>0.76111114</c:v>
                </c:pt>
                <c:pt idx="259">
                  <c:v>0.761226833</c:v>
                </c:pt>
                <c:pt idx="260">
                  <c:v>0.761342585</c:v>
                </c:pt>
                <c:pt idx="261">
                  <c:v>0.761458337</c:v>
                </c:pt>
                <c:pt idx="262">
                  <c:v>0.76157409</c:v>
                </c:pt>
                <c:pt idx="263">
                  <c:v>0.761689842</c:v>
                </c:pt>
                <c:pt idx="264">
                  <c:v>0.761805534</c:v>
                </c:pt>
                <c:pt idx="265">
                  <c:v>0.761921287</c:v>
                </c:pt>
                <c:pt idx="266">
                  <c:v>0.762037039</c:v>
                </c:pt>
                <c:pt idx="267">
                  <c:v>0.762152791</c:v>
                </c:pt>
                <c:pt idx="268">
                  <c:v>0.762268543</c:v>
                </c:pt>
                <c:pt idx="269">
                  <c:v>0.762384236</c:v>
                </c:pt>
                <c:pt idx="270">
                  <c:v>0.762499988</c:v>
                </c:pt>
                <c:pt idx="271">
                  <c:v>0.76261574</c:v>
                </c:pt>
                <c:pt idx="272">
                  <c:v>0.762731493</c:v>
                </c:pt>
                <c:pt idx="273">
                  <c:v>0.762847245</c:v>
                </c:pt>
                <c:pt idx="274">
                  <c:v>0.762962937</c:v>
                </c:pt>
                <c:pt idx="275">
                  <c:v>0.76307869</c:v>
                </c:pt>
                <c:pt idx="276">
                  <c:v>0.763194442</c:v>
                </c:pt>
                <c:pt idx="277">
                  <c:v>0.763310194</c:v>
                </c:pt>
                <c:pt idx="278">
                  <c:v>0.763425946</c:v>
                </c:pt>
                <c:pt idx="279">
                  <c:v>0.763541639</c:v>
                </c:pt>
                <c:pt idx="280">
                  <c:v>0.763657391</c:v>
                </c:pt>
                <c:pt idx="281">
                  <c:v>0.763773143</c:v>
                </c:pt>
                <c:pt idx="282">
                  <c:v>0.763888896</c:v>
                </c:pt>
                <c:pt idx="283">
                  <c:v>0.764004648</c:v>
                </c:pt>
                <c:pt idx="284">
                  <c:v>0.7641204</c:v>
                </c:pt>
                <c:pt idx="285">
                  <c:v>0.764236093</c:v>
                </c:pt>
                <c:pt idx="286">
                  <c:v>0.764351845</c:v>
                </c:pt>
                <c:pt idx="287">
                  <c:v>0.764467597</c:v>
                </c:pt>
                <c:pt idx="288">
                  <c:v>0.764583349</c:v>
                </c:pt>
                <c:pt idx="289">
                  <c:v>0.764699101</c:v>
                </c:pt>
                <c:pt idx="290">
                  <c:v>0.764814794</c:v>
                </c:pt>
                <c:pt idx="291">
                  <c:v>0.764930546</c:v>
                </c:pt>
                <c:pt idx="292">
                  <c:v>0.765046299</c:v>
                </c:pt>
                <c:pt idx="293">
                  <c:v>0.765162051</c:v>
                </c:pt>
                <c:pt idx="294">
                  <c:v>0.765277803</c:v>
                </c:pt>
                <c:pt idx="295">
                  <c:v>0.765393496</c:v>
                </c:pt>
                <c:pt idx="296">
                  <c:v>0.765509248</c:v>
                </c:pt>
                <c:pt idx="297">
                  <c:v>0.765625</c:v>
                </c:pt>
                <c:pt idx="298">
                  <c:v>0.765740752</c:v>
                </c:pt>
                <c:pt idx="299">
                  <c:v>0.765856504</c:v>
                </c:pt>
                <c:pt idx="300">
                  <c:v>0.765972197</c:v>
                </c:pt>
                <c:pt idx="301">
                  <c:v>0.766087949</c:v>
                </c:pt>
                <c:pt idx="302">
                  <c:v>0.766203701</c:v>
                </c:pt>
                <c:pt idx="303">
                  <c:v>0.766319454</c:v>
                </c:pt>
                <c:pt idx="304">
                  <c:v>0.766435206</c:v>
                </c:pt>
                <c:pt idx="305">
                  <c:v>0.766550899</c:v>
                </c:pt>
                <c:pt idx="306">
                  <c:v>0.766666651</c:v>
                </c:pt>
                <c:pt idx="307">
                  <c:v>0.766782403</c:v>
                </c:pt>
                <c:pt idx="308">
                  <c:v>0.766898155</c:v>
                </c:pt>
                <c:pt idx="309">
                  <c:v>0.767013907</c:v>
                </c:pt>
                <c:pt idx="310">
                  <c:v>0.7671296</c:v>
                </c:pt>
                <c:pt idx="311">
                  <c:v>0.767245352</c:v>
                </c:pt>
                <c:pt idx="312">
                  <c:v>0.767361104</c:v>
                </c:pt>
                <c:pt idx="313">
                  <c:v>0.767476857</c:v>
                </c:pt>
                <c:pt idx="314">
                  <c:v>0.767592609</c:v>
                </c:pt>
                <c:pt idx="315">
                  <c:v>0.767708361</c:v>
                </c:pt>
                <c:pt idx="316">
                  <c:v>0.767824054</c:v>
                </c:pt>
                <c:pt idx="317">
                  <c:v>0.767939806</c:v>
                </c:pt>
                <c:pt idx="318">
                  <c:v>0.768055558</c:v>
                </c:pt>
                <c:pt idx="319">
                  <c:v>0.76817131</c:v>
                </c:pt>
                <c:pt idx="320">
                  <c:v>0.768287063</c:v>
                </c:pt>
                <c:pt idx="321">
                  <c:v>0.768402755</c:v>
                </c:pt>
                <c:pt idx="322">
                  <c:v>0.768518507</c:v>
                </c:pt>
                <c:pt idx="323">
                  <c:v>0.76863426</c:v>
                </c:pt>
                <c:pt idx="324">
                  <c:v>0.768750012</c:v>
                </c:pt>
                <c:pt idx="325">
                  <c:v>0.768865764</c:v>
                </c:pt>
                <c:pt idx="326">
                  <c:v>0.768981457</c:v>
                </c:pt>
                <c:pt idx="327">
                  <c:v>0.769097209</c:v>
                </c:pt>
                <c:pt idx="328">
                  <c:v>0.769212961</c:v>
                </c:pt>
                <c:pt idx="329">
                  <c:v>0.769328713</c:v>
                </c:pt>
                <c:pt idx="330">
                  <c:v>0.769444466</c:v>
                </c:pt>
                <c:pt idx="331">
                  <c:v>0.769560158</c:v>
                </c:pt>
                <c:pt idx="332">
                  <c:v>0.76967591</c:v>
                </c:pt>
                <c:pt idx="333">
                  <c:v>0.769791663</c:v>
                </c:pt>
                <c:pt idx="334">
                  <c:v>0.769907415</c:v>
                </c:pt>
                <c:pt idx="335">
                  <c:v>0.770023167</c:v>
                </c:pt>
                <c:pt idx="336">
                  <c:v>0.77013886</c:v>
                </c:pt>
                <c:pt idx="337">
                  <c:v>0.770254612</c:v>
                </c:pt>
                <c:pt idx="338">
                  <c:v>0.770370364</c:v>
                </c:pt>
                <c:pt idx="339">
                  <c:v>0.770486116</c:v>
                </c:pt>
                <c:pt idx="340">
                  <c:v>0.770601869</c:v>
                </c:pt>
                <c:pt idx="341">
                  <c:v>0.770717621</c:v>
                </c:pt>
                <c:pt idx="342">
                  <c:v>0.770833313</c:v>
                </c:pt>
                <c:pt idx="343">
                  <c:v>0.770949066</c:v>
                </c:pt>
                <c:pt idx="344">
                  <c:v>0.771064818</c:v>
                </c:pt>
                <c:pt idx="345">
                  <c:v>0.77118057</c:v>
                </c:pt>
                <c:pt idx="346">
                  <c:v>0.771296322</c:v>
                </c:pt>
                <c:pt idx="347">
                  <c:v>0.771412015</c:v>
                </c:pt>
                <c:pt idx="348">
                  <c:v>0.771527767</c:v>
                </c:pt>
                <c:pt idx="349">
                  <c:v>0.771643519</c:v>
                </c:pt>
                <c:pt idx="350">
                  <c:v>0.771759272</c:v>
                </c:pt>
                <c:pt idx="351">
                  <c:v>0.771875024</c:v>
                </c:pt>
                <c:pt idx="352">
                  <c:v>0.771990716</c:v>
                </c:pt>
                <c:pt idx="353">
                  <c:v>0.772106469</c:v>
                </c:pt>
                <c:pt idx="354">
                  <c:v>0.772222221</c:v>
                </c:pt>
                <c:pt idx="355">
                  <c:v>0.772337973</c:v>
                </c:pt>
                <c:pt idx="356">
                  <c:v>0.772453725</c:v>
                </c:pt>
                <c:pt idx="357">
                  <c:v>0.772569418</c:v>
                </c:pt>
                <c:pt idx="358">
                  <c:v>0.77268517</c:v>
                </c:pt>
                <c:pt idx="359">
                  <c:v>0.772800922</c:v>
                </c:pt>
                <c:pt idx="360">
                  <c:v>0.772916675</c:v>
                </c:pt>
                <c:pt idx="361">
                  <c:v>0.773032427</c:v>
                </c:pt>
                <c:pt idx="362">
                  <c:v>0.773148119</c:v>
                </c:pt>
                <c:pt idx="363">
                  <c:v>0.773263872</c:v>
                </c:pt>
                <c:pt idx="364">
                  <c:v>0.773379624</c:v>
                </c:pt>
                <c:pt idx="365">
                  <c:v>0.773495376</c:v>
                </c:pt>
                <c:pt idx="366">
                  <c:v>0.773611128</c:v>
                </c:pt>
                <c:pt idx="367">
                  <c:v>0.773726881</c:v>
                </c:pt>
                <c:pt idx="368">
                  <c:v>0.773842573</c:v>
                </c:pt>
                <c:pt idx="369">
                  <c:v>0.773958325</c:v>
                </c:pt>
                <c:pt idx="370">
                  <c:v>0.774074078</c:v>
                </c:pt>
                <c:pt idx="371">
                  <c:v>0.77418983</c:v>
                </c:pt>
                <c:pt idx="372">
                  <c:v>0.774305582</c:v>
                </c:pt>
                <c:pt idx="373">
                  <c:v>0.774421275</c:v>
                </c:pt>
                <c:pt idx="374">
                  <c:v>0.774537027</c:v>
                </c:pt>
                <c:pt idx="375">
                  <c:v>0.774652779</c:v>
                </c:pt>
                <c:pt idx="376">
                  <c:v>0.774768531</c:v>
                </c:pt>
                <c:pt idx="377">
                  <c:v>0.774884284</c:v>
                </c:pt>
                <c:pt idx="378">
                  <c:v>0.774999976</c:v>
                </c:pt>
                <c:pt idx="379">
                  <c:v>0.775115728</c:v>
                </c:pt>
                <c:pt idx="380">
                  <c:v>0.775231481</c:v>
                </c:pt>
                <c:pt idx="381">
                  <c:v>0.775347233</c:v>
                </c:pt>
                <c:pt idx="382">
                  <c:v>0.775462985</c:v>
                </c:pt>
                <c:pt idx="383">
                  <c:v>0.775578678</c:v>
                </c:pt>
                <c:pt idx="384">
                  <c:v>0.77569443</c:v>
                </c:pt>
                <c:pt idx="385">
                  <c:v>0.775810182</c:v>
                </c:pt>
                <c:pt idx="386">
                  <c:v>0.775925934</c:v>
                </c:pt>
                <c:pt idx="387">
                  <c:v>0.776041687</c:v>
                </c:pt>
                <c:pt idx="388">
                  <c:v>0.776157379</c:v>
                </c:pt>
                <c:pt idx="389">
                  <c:v>0.776273131</c:v>
                </c:pt>
                <c:pt idx="390">
                  <c:v>0.776388884</c:v>
                </c:pt>
                <c:pt idx="391">
                  <c:v>0.776504636</c:v>
                </c:pt>
                <c:pt idx="392">
                  <c:v>0.776620388</c:v>
                </c:pt>
                <c:pt idx="393">
                  <c:v>0.77673614</c:v>
                </c:pt>
                <c:pt idx="394">
                  <c:v>0.776851833</c:v>
                </c:pt>
                <c:pt idx="395">
                  <c:v>0.776967585</c:v>
                </c:pt>
                <c:pt idx="396">
                  <c:v>0.777083337</c:v>
                </c:pt>
                <c:pt idx="397">
                  <c:v>0.77719909</c:v>
                </c:pt>
                <c:pt idx="398">
                  <c:v>0.777314842</c:v>
                </c:pt>
                <c:pt idx="399">
                  <c:v>0.777430534</c:v>
                </c:pt>
                <c:pt idx="400">
                  <c:v>0.777546287</c:v>
                </c:pt>
                <c:pt idx="401">
                  <c:v>0.777662039</c:v>
                </c:pt>
                <c:pt idx="402">
                  <c:v>0.777777791</c:v>
                </c:pt>
                <c:pt idx="403">
                  <c:v>0.777893543</c:v>
                </c:pt>
                <c:pt idx="404">
                  <c:v>0.778009236</c:v>
                </c:pt>
                <c:pt idx="405">
                  <c:v>0.778124988</c:v>
                </c:pt>
                <c:pt idx="406">
                  <c:v>0.77824074</c:v>
                </c:pt>
                <c:pt idx="407">
                  <c:v>0.778356493</c:v>
                </c:pt>
                <c:pt idx="408">
                  <c:v>0.778472245</c:v>
                </c:pt>
                <c:pt idx="409">
                  <c:v>0.778587937</c:v>
                </c:pt>
                <c:pt idx="410">
                  <c:v>0.77870369</c:v>
                </c:pt>
                <c:pt idx="411">
                  <c:v>0.778819442</c:v>
                </c:pt>
                <c:pt idx="412">
                  <c:v>0.778935194</c:v>
                </c:pt>
                <c:pt idx="413">
                  <c:v>0.779050946</c:v>
                </c:pt>
                <c:pt idx="414">
                  <c:v>0.779166639</c:v>
                </c:pt>
                <c:pt idx="415">
                  <c:v>0.779282391</c:v>
                </c:pt>
                <c:pt idx="416">
                  <c:v>0.779398143</c:v>
                </c:pt>
                <c:pt idx="417">
                  <c:v>0.779513896</c:v>
                </c:pt>
                <c:pt idx="418">
                  <c:v>0.779629648</c:v>
                </c:pt>
                <c:pt idx="419">
                  <c:v>0.7797454</c:v>
                </c:pt>
                <c:pt idx="420">
                  <c:v>0.779861093</c:v>
                </c:pt>
                <c:pt idx="421">
                  <c:v>0.779976845</c:v>
                </c:pt>
                <c:pt idx="422">
                  <c:v>0.780092597</c:v>
                </c:pt>
                <c:pt idx="423">
                  <c:v>0.780208349</c:v>
                </c:pt>
                <c:pt idx="424">
                  <c:v>0.780324101</c:v>
                </c:pt>
                <c:pt idx="425">
                  <c:v>0.780439794</c:v>
                </c:pt>
                <c:pt idx="426">
                  <c:v>0.780555546</c:v>
                </c:pt>
                <c:pt idx="427">
                  <c:v>0.780671299</c:v>
                </c:pt>
                <c:pt idx="428">
                  <c:v>0.780787051</c:v>
                </c:pt>
                <c:pt idx="429">
                  <c:v>0.780902803</c:v>
                </c:pt>
                <c:pt idx="430">
                  <c:v>0.781018496</c:v>
                </c:pt>
                <c:pt idx="431">
                  <c:v>0.781134248</c:v>
                </c:pt>
                <c:pt idx="432">
                  <c:v>0.78125</c:v>
                </c:pt>
                <c:pt idx="433">
                  <c:v>0.781365752</c:v>
                </c:pt>
                <c:pt idx="434">
                  <c:v>0.781481504</c:v>
                </c:pt>
                <c:pt idx="435">
                  <c:v>0.781597197</c:v>
                </c:pt>
                <c:pt idx="436">
                  <c:v>0.781712949</c:v>
                </c:pt>
                <c:pt idx="437">
                  <c:v>0.781828701</c:v>
                </c:pt>
                <c:pt idx="438">
                  <c:v>0.781944454</c:v>
                </c:pt>
                <c:pt idx="439">
                  <c:v>0.782060206</c:v>
                </c:pt>
                <c:pt idx="440">
                  <c:v>0.782175899</c:v>
                </c:pt>
                <c:pt idx="441">
                  <c:v>0.782291651</c:v>
                </c:pt>
                <c:pt idx="442">
                  <c:v>0.782407403</c:v>
                </c:pt>
                <c:pt idx="443">
                  <c:v>0.782523155</c:v>
                </c:pt>
                <c:pt idx="444">
                  <c:v>0.782638907</c:v>
                </c:pt>
                <c:pt idx="445">
                  <c:v>0.7827546</c:v>
                </c:pt>
                <c:pt idx="446">
                  <c:v>0.782870352</c:v>
                </c:pt>
                <c:pt idx="447">
                  <c:v>0.782986104</c:v>
                </c:pt>
                <c:pt idx="448">
                  <c:v>0.783101857</c:v>
                </c:pt>
                <c:pt idx="449">
                  <c:v>0.783217609</c:v>
                </c:pt>
                <c:pt idx="450">
                  <c:v>0.783333361</c:v>
                </c:pt>
                <c:pt idx="451">
                  <c:v>0.783449054</c:v>
                </c:pt>
                <c:pt idx="452">
                  <c:v>0.783564806</c:v>
                </c:pt>
                <c:pt idx="453">
                  <c:v>0.783680558</c:v>
                </c:pt>
                <c:pt idx="454">
                  <c:v>0.78379631</c:v>
                </c:pt>
                <c:pt idx="455">
                  <c:v>0.783912063</c:v>
                </c:pt>
                <c:pt idx="456">
                  <c:v>0.784027755</c:v>
                </c:pt>
                <c:pt idx="457">
                  <c:v>0.784143507</c:v>
                </c:pt>
                <c:pt idx="458">
                  <c:v>0.78425926</c:v>
                </c:pt>
                <c:pt idx="459">
                  <c:v>0.784375012</c:v>
                </c:pt>
                <c:pt idx="460">
                  <c:v>0.784490764</c:v>
                </c:pt>
                <c:pt idx="461">
                  <c:v>0.784606457</c:v>
                </c:pt>
                <c:pt idx="462">
                  <c:v>0.784722209</c:v>
                </c:pt>
                <c:pt idx="463">
                  <c:v>0.784837961</c:v>
                </c:pt>
                <c:pt idx="464">
                  <c:v>0.784953713</c:v>
                </c:pt>
                <c:pt idx="465">
                  <c:v>0.785069466</c:v>
                </c:pt>
                <c:pt idx="466">
                  <c:v>0.785185158</c:v>
                </c:pt>
                <c:pt idx="467">
                  <c:v>0.78530091</c:v>
                </c:pt>
                <c:pt idx="468">
                  <c:v>0.785416663</c:v>
                </c:pt>
                <c:pt idx="469">
                  <c:v>0.785532415</c:v>
                </c:pt>
                <c:pt idx="470">
                  <c:v>0.785648167</c:v>
                </c:pt>
                <c:pt idx="471">
                  <c:v>0.78576386</c:v>
                </c:pt>
                <c:pt idx="472">
                  <c:v>0.785879612</c:v>
                </c:pt>
                <c:pt idx="473">
                  <c:v>0.785995364</c:v>
                </c:pt>
                <c:pt idx="474">
                  <c:v>0.786111116</c:v>
                </c:pt>
                <c:pt idx="475">
                  <c:v>0.786226869</c:v>
                </c:pt>
                <c:pt idx="476">
                  <c:v>0.786342621</c:v>
                </c:pt>
                <c:pt idx="477">
                  <c:v>0.786458313</c:v>
                </c:pt>
                <c:pt idx="478">
                  <c:v>0.786574066</c:v>
                </c:pt>
                <c:pt idx="479">
                  <c:v>0.786689818</c:v>
                </c:pt>
                <c:pt idx="480">
                  <c:v>0.78680557</c:v>
                </c:pt>
                <c:pt idx="481">
                  <c:v>0.786921322</c:v>
                </c:pt>
                <c:pt idx="482">
                  <c:v>0.787037015</c:v>
                </c:pt>
                <c:pt idx="483">
                  <c:v>0.787152767</c:v>
                </c:pt>
                <c:pt idx="484">
                  <c:v>0.787268519</c:v>
                </c:pt>
                <c:pt idx="485">
                  <c:v>0.787384272</c:v>
                </c:pt>
                <c:pt idx="486">
                  <c:v>0.787500024</c:v>
                </c:pt>
                <c:pt idx="487">
                  <c:v>0.787615716</c:v>
                </c:pt>
                <c:pt idx="488">
                  <c:v>0.787731469</c:v>
                </c:pt>
                <c:pt idx="489">
                  <c:v>0.787847221</c:v>
                </c:pt>
                <c:pt idx="490">
                  <c:v>0.787962973</c:v>
                </c:pt>
                <c:pt idx="491">
                  <c:v>0.788078725</c:v>
                </c:pt>
                <c:pt idx="492">
                  <c:v>0.788194418</c:v>
                </c:pt>
                <c:pt idx="493">
                  <c:v>0.78831017</c:v>
                </c:pt>
                <c:pt idx="494">
                  <c:v>0.788425922</c:v>
                </c:pt>
                <c:pt idx="495">
                  <c:v>0.788541675</c:v>
                </c:pt>
                <c:pt idx="496">
                  <c:v>0.788657427</c:v>
                </c:pt>
                <c:pt idx="497">
                  <c:v>0.788773119</c:v>
                </c:pt>
                <c:pt idx="498">
                  <c:v>0.788888872</c:v>
                </c:pt>
                <c:pt idx="499">
                  <c:v>0.789004624</c:v>
                </c:pt>
                <c:pt idx="500">
                  <c:v>0.789120376</c:v>
                </c:pt>
                <c:pt idx="501">
                  <c:v>0.789236128</c:v>
                </c:pt>
                <c:pt idx="502">
                  <c:v>0.789351881</c:v>
                </c:pt>
                <c:pt idx="503">
                  <c:v>0.789467573</c:v>
                </c:pt>
                <c:pt idx="504">
                  <c:v>0.789583325</c:v>
                </c:pt>
                <c:pt idx="505">
                  <c:v>0.789699078</c:v>
                </c:pt>
                <c:pt idx="506">
                  <c:v>0.78981483</c:v>
                </c:pt>
                <c:pt idx="507">
                  <c:v>0.789930582</c:v>
                </c:pt>
                <c:pt idx="508">
                  <c:v>0.790046275</c:v>
                </c:pt>
                <c:pt idx="509">
                  <c:v>0.790162027</c:v>
                </c:pt>
                <c:pt idx="510">
                  <c:v>0.790277779</c:v>
                </c:pt>
                <c:pt idx="511">
                  <c:v>0.790393531</c:v>
                </c:pt>
                <c:pt idx="512">
                  <c:v>0.790509284</c:v>
                </c:pt>
                <c:pt idx="513">
                  <c:v>0.790624976</c:v>
                </c:pt>
                <c:pt idx="514">
                  <c:v>0.790740728</c:v>
                </c:pt>
                <c:pt idx="515">
                  <c:v>0.790856481</c:v>
                </c:pt>
                <c:pt idx="516">
                  <c:v>0.790972233</c:v>
                </c:pt>
                <c:pt idx="517">
                  <c:v>0.791087985</c:v>
                </c:pt>
                <c:pt idx="518">
                  <c:v>0.791203678</c:v>
                </c:pt>
                <c:pt idx="519">
                  <c:v>0.79131943</c:v>
                </c:pt>
                <c:pt idx="520">
                  <c:v>0.791435182</c:v>
                </c:pt>
                <c:pt idx="521">
                  <c:v>0.791550934</c:v>
                </c:pt>
                <c:pt idx="522">
                  <c:v>0.791666687</c:v>
                </c:pt>
                <c:pt idx="523">
                  <c:v>0.791782379</c:v>
                </c:pt>
                <c:pt idx="524">
                  <c:v>0.791898131</c:v>
                </c:pt>
                <c:pt idx="525">
                  <c:v>0.792013884</c:v>
                </c:pt>
                <c:pt idx="526">
                  <c:v>0.792129636</c:v>
                </c:pt>
                <c:pt idx="527">
                  <c:v>0.792245388</c:v>
                </c:pt>
                <c:pt idx="528">
                  <c:v>0.79236114</c:v>
                </c:pt>
                <c:pt idx="529">
                  <c:v>0.792476833</c:v>
                </c:pt>
                <c:pt idx="530">
                  <c:v>0.792592585</c:v>
                </c:pt>
                <c:pt idx="531">
                  <c:v>0.792708337</c:v>
                </c:pt>
                <c:pt idx="532">
                  <c:v>0.79282409</c:v>
                </c:pt>
                <c:pt idx="533">
                  <c:v>0.792939842</c:v>
                </c:pt>
                <c:pt idx="534">
                  <c:v>0.793055534</c:v>
                </c:pt>
                <c:pt idx="535">
                  <c:v>0.793171287</c:v>
                </c:pt>
                <c:pt idx="536">
                  <c:v>0.793287039</c:v>
                </c:pt>
                <c:pt idx="537">
                  <c:v>0.793402791</c:v>
                </c:pt>
                <c:pt idx="538">
                  <c:v>0.793518543</c:v>
                </c:pt>
                <c:pt idx="539">
                  <c:v>0.793634236</c:v>
                </c:pt>
                <c:pt idx="540">
                  <c:v>0.793749988</c:v>
                </c:pt>
                <c:pt idx="541">
                  <c:v>0.79386574</c:v>
                </c:pt>
                <c:pt idx="542">
                  <c:v>0.793981493</c:v>
                </c:pt>
                <c:pt idx="543">
                  <c:v>0.794097245</c:v>
                </c:pt>
                <c:pt idx="544">
                  <c:v>0.794212937</c:v>
                </c:pt>
                <c:pt idx="545">
                  <c:v>0.79432869</c:v>
                </c:pt>
                <c:pt idx="546">
                  <c:v>0.794444442</c:v>
                </c:pt>
                <c:pt idx="547">
                  <c:v>0.794560194</c:v>
                </c:pt>
                <c:pt idx="548">
                  <c:v>0.794675946</c:v>
                </c:pt>
                <c:pt idx="549">
                  <c:v>0.794791639</c:v>
                </c:pt>
                <c:pt idx="550">
                  <c:v>0.794907391</c:v>
                </c:pt>
                <c:pt idx="551">
                  <c:v>0.795023143</c:v>
                </c:pt>
                <c:pt idx="552">
                  <c:v>0.795138896</c:v>
                </c:pt>
                <c:pt idx="553">
                  <c:v>0.795254648</c:v>
                </c:pt>
                <c:pt idx="554">
                  <c:v>0.7953704</c:v>
                </c:pt>
                <c:pt idx="555">
                  <c:v>0.795486093</c:v>
                </c:pt>
                <c:pt idx="556">
                  <c:v>0.795601845</c:v>
                </c:pt>
                <c:pt idx="557">
                  <c:v>0.795717597</c:v>
                </c:pt>
                <c:pt idx="558">
                  <c:v>0.795833349</c:v>
                </c:pt>
                <c:pt idx="559">
                  <c:v>0.795949101</c:v>
                </c:pt>
                <c:pt idx="560">
                  <c:v>0.796064794</c:v>
                </c:pt>
                <c:pt idx="561">
                  <c:v>0.796180546</c:v>
                </c:pt>
                <c:pt idx="562">
                  <c:v>0.796296299</c:v>
                </c:pt>
                <c:pt idx="563">
                  <c:v>0.796412051</c:v>
                </c:pt>
                <c:pt idx="564">
                  <c:v>0.796527803</c:v>
                </c:pt>
                <c:pt idx="565">
                  <c:v>0.796643496</c:v>
                </c:pt>
                <c:pt idx="566">
                  <c:v>0.796759248</c:v>
                </c:pt>
                <c:pt idx="567">
                  <c:v>0.796875</c:v>
                </c:pt>
                <c:pt idx="568">
                  <c:v>0.796990752</c:v>
                </c:pt>
                <c:pt idx="569">
                  <c:v>0.797106504</c:v>
                </c:pt>
                <c:pt idx="570">
                  <c:v>0.797222197</c:v>
                </c:pt>
                <c:pt idx="571">
                  <c:v>0.797337949</c:v>
                </c:pt>
                <c:pt idx="572">
                  <c:v>0.797453701</c:v>
                </c:pt>
                <c:pt idx="573">
                  <c:v>0.797569454</c:v>
                </c:pt>
                <c:pt idx="574">
                  <c:v>0.797685206</c:v>
                </c:pt>
                <c:pt idx="575">
                  <c:v>0.797800899</c:v>
                </c:pt>
                <c:pt idx="576">
                  <c:v>0.797916651</c:v>
                </c:pt>
                <c:pt idx="577">
                  <c:v>0.798032403</c:v>
                </c:pt>
                <c:pt idx="578">
                  <c:v>0.798148155</c:v>
                </c:pt>
                <c:pt idx="579">
                  <c:v>0.798263907</c:v>
                </c:pt>
                <c:pt idx="580">
                  <c:v>0.7983796</c:v>
                </c:pt>
                <c:pt idx="581">
                  <c:v>0.798495352</c:v>
                </c:pt>
                <c:pt idx="582">
                  <c:v>0.798611104</c:v>
                </c:pt>
                <c:pt idx="583">
                  <c:v>0.798726857</c:v>
                </c:pt>
                <c:pt idx="584">
                  <c:v>0.798842609</c:v>
                </c:pt>
                <c:pt idx="585">
                  <c:v>0.798958361</c:v>
                </c:pt>
                <c:pt idx="586">
                  <c:v>0.799074054</c:v>
                </c:pt>
                <c:pt idx="587">
                  <c:v>0.799189806</c:v>
                </c:pt>
                <c:pt idx="588">
                  <c:v>0.799305558</c:v>
                </c:pt>
                <c:pt idx="589">
                  <c:v>0.79942131</c:v>
                </c:pt>
                <c:pt idx="590">
                  <c:v>0.799537063</c:v>
                </c:pt>
                <c:pt idx="591">
                  <c:v>0.799652755</c:v>
                </c:pt>
                <c:pt idx="592">
                  <c:v>0.799768507</c:v>
                </c:pt>
                <c:pt idx="593">
                  <c:v>0.79988426</c:v>
                </c:pt>
                <c:pt idx="594">
                  <c:v>0.800000012</c:v>
                </c:pt>
                <c:pt idx="595">
                  <c:v>0.800115764</c:v>
                </c:pt>
                <c:pt idx="596">
                  <c:v>0.800231457</c:v>
                </c:pt>
                <c:pt idx="597">
                  <c:v>0.800347209</c:v>
                </c:pt>
                <c:pt idx="598">
                  <c:v>0.800462961</c:v>
                </c:pt>
                <c:pt idx="599">
                  <c:v>0.800578713</c:v>
                </c:pt>
                <c:pt idx="600">
                  <c:v>0.800694466</c:v>
                </c:pt>
                <c:pt idx="601">
                  <c:v>0.800810158</c:v>
                </c:pt>
                <c:pt idx="602">
                  <c:v>0.80092591</c:v>
                </c:pt>
                <c:pt idx="603">
                  <c:v>0.801041663</c:v>
                </c:pt>
                <c:pt idx="604">
                  <c:v>0.801157415</c:v>
                </c:pt>
                <c:pt idx="605">
                  <c:v>0.801273167</c:v>
                </c:pt>
                <c:pt idx="606">
                  <c:v>0.80138886</c:v>
                </c:pt>
                <c:pt idx="607">
                  <c:v>0.801504612</c:v>
                </c:pt>
                <c:pt idx="608">
                  <c:v>0.801620364</c:v>
                </c:pt>
                <c:pt idx="609">
                  <c:v>0.801736116</c:v>
                </c:pt>
                <c:pt idx="610">
                  <c:v>0.801851869</c:v>
                </c:pt>
                <c:pt idx="611">
                  <c:v>0.801967621</c:v>
                </c:pt>
                <c:pt idx="612">
                  <c:v>0.802083313</c:v>
                </c:pt>
                <c:pt idx="613">
                  <c:v>0.802199066</c:v>
                </c:pt>
                <c:pt idx="614">
                  <c:v>0.802314818</c:v>
                </c:pt>
                <c:pt idx="615">
                  <c:v>0.80243057</c:v>
                </c:pt>
                <c:pt idx="616">
                  <c:v>0.802546322</c:v>
                </c:pt>
                <c:pt idx="617">
                  <c:v>0.802662015</c:v>
                </c:pt>
                <c:pt idx="618">
                  <c:v>0.802777767</c:v>
                </c:pt>
                <c:pt idx="619">
                  <c:v>0.802893519</c:v>
                </c:pt>
                <c:pt idx="620">
                  <c:v>0.803009272</c:v>
                </c:pt>
                <c:pt idx="621">
                  <c:v>0.803125024</c:v>
                </c:pt>
                <c:pt idx="622">
                  <c:v>0.803240716</c:v>
                </c:pt>
                <c:pt idx="623">
                  <c:v>0.803356469</c:v>
                </c:pt>
                <c:pt idx="624">
                  <c:v>0.803472221</c:v>
                </c:pt>
                <c:pt idx="625">
                  <c:v>0.803587973</c:v>
                </c:pt>
                <c:pt idx="626">
                  <c:v>0.803703725</c:v>
                </c:pt>
                <c:pt idx="627">
                  <c:v>0.803819418</c:v>
                </c:pt>
                <c:pt idx="628">
                  <c:v>0.80393517</c:v>
                </c:pt>
                <c:pt idx="629">
                  <c:v>0.804050922</c:v>
                </c:pt>
                <c:pt idx="630">
                  <c:v>0.804166675</c:v>
                </c:pt>
                <c:pt idx="631">
                  <c:v>0.804282427</c:v>
                </c:pt>
                <c:pt idx="632">
                  <c:v>0.804398119</c:v>
                </c:pt>
                <c:pt idx="633">
                  <c:v>0.804513872</c:v>
                </c:pt>
                <c:pt idx="634">
                  <c:v>0.804629624</c:v>
                </c:pt>
                <c:pt idx="635">
                  <c:v>0.804745376</c:v>
                </c:pt>
                <c:pt idx="636">
                  <c:v>0.804861128</c:v>
                </c:pt>
                <c:pt idx="637">
                  <c:v>0.804976881</c:v>
                </c:pt>
                <c:pt idx="638">
                  <c:v>0.805092573</c:v>
                </c:pt>
                <c:pt idx="639">
                  <c:v>0.805208325</c:v>
                </c:pt>
                <c:pt idx="640">
                  <c:v>0.805324078</c:v>
                </c:pt>
                <c:pt idx="641">
                  <c:v>0.80543983</c:v>
                </c:pt>
                <c:pt idx="642">
                  <c:v>0.805555582</c:v>
                </c:pt>
                <c:pt idx="643">
                  <c:v>0.805671275</c:v>
                </c:pt>
                <c:pt idx="644">
                  <c:v>0.805787027</c:v>
                </c:pt>
                <c:pt idx="645">
                  <c:v>0.805902779</c:v>
                </c:pt>
                <c:pt idx="646">
                  <c:v>0.806018531</c:v>
                </c:pt>
                <c:pt idx="647">
                  <c:v>0.806134284</c:v>
                </c:pt>
                <c:pt idx="648">
                  <c:v>0.806249976</c:v>
                </c:pt>
                <c:pt idx="649">
                  <c:v>0.806365728</c:v>
                </c:pt>
                <c:pt idx="650">
                  <c:v>0.806481481</c:v>
                </c:pt>
                <c:pt idx="651">
                  <c:v>0.806597233</c:v>
                </c:pt>
                <c:pt idx="652">
                  <c:v>0.806712985</c:v>
                </c:pt>
                <c:pt idx="653">
                  <c:v>0.806828678</c:v>
                </c:pt>
                <c:pt idx="654">
                  <c:v>0.80694443</c:v>
                </c:pt>
                <c:pt idx="655">
                  <c:v>0.807060182</c:v>
                </c:pt>
                <c:pt idx="656">
                  <c:v>0.807175934</c:v>
                </c:pt>
                <c:pt idx="657">
                  <c:v>0.807291687</c:v>
                </c:pt>
                <c:pt idx="658">
                  <c:v>0.807407379</c:v>
                </c:pt>
                <c:pt idx="659">
                  <c:v>0.807523131</c:v>
                </c:pt>
                <c:pt idx="660">
                  <c:v>0.807638884</c:v>
                </c:pt>
                <c:pt idx="661">
                  <c:v>0.807754636</c:v>
                </c:pt>
                <c:pt idx="662">
                  <c:v>0.807870388</c:v>
                </c:pt>
                <c:pt idx="663">
                  <c:v>0.80798614</c:v>
                </c:pt>
                <c:pt idx="664">
                  <c:v>0.808101833</c:v>
                </c:pt>
                <c:pt idx="665">
                  <c:v>0.808217585</c:v>
                </c:pt>
                <c:pt idx="666">
                  <c:v>0.808333337</c:v>
                </c:pt>
                <c:pt idx="667">
                  <c:v>0.80844909</c:v>
                </c:pt>
                <c:pt idx="668">
                  <c:v>0.808564842</c:v>
                </c:pt>
                <c:pt idx="669">
                  <c:v>0.808680534</c:v>
                </c:pt>
                <c:pt idx="670">
                  <c:v>0.808796287</c:v>
                </c:pt>
                <c:pt idx="671">
                  <c:v>0.808912039</c:v>
                </c:pt>
                <c:pt idx="672">
                  <c:v>0.809027791</c:v>
                </c:pt>
                <c:pt idx="673">
                  <c:v>0.809143543</c:v>
                </c:pt>
                <c:pt idx="674">
                  <c:v>0.809259236</c:v>
                </c:pt>
                <c:pt idx="675">
                  <c:v>0.809374988</c:v>
                </c:pt>
                <c:pt idx="676">
                  <c:v>0.80949074</c:v>
                </c:pt>
                <c:pt idx="677">
                  <c:v>0.809606493</c:v>
                </c:pt>
                <c:pt idx="678">
                  <c:v>0.809722245</c:v>
                </c:pt>
                <c:pt idx="679">
                  <c:v>0.809837937</c:v>
                </c:pt>
                <c:pt idx="680">
                  <c:v>0.80995369</c:v>
                </c:pt>
                <c:pt idx="681">
                  <c:v>0.810069442</c:v>
                </c:pt>
                <c:pt idx="682">
                  <c:v>0.810185194</c:v>
                </c:pt>
                <c:pt idx="683">
                  <c:v>0.810300946</c:v>
                </c:pt>
                <c:pt idx="684">
                  <c:v>0.810416639</c:v>
                </c:pt>
                <c:pt idx="685">
                  <c:v>0.810532391</c:v>
                </c:pt>
                <c:pt idx="686">
                  <c:v>0.810648143</c:v>
                </c:pt>
                <c:pt idx="687">
                  <c:v>0.810763896</c:v>
                </c:pt>
                <c:pt idx="688">
                  <c:v>0.810879648</c:v>
                </c:pt>
                <c:pt idx="689">
                  <c:v>0.8109954</c:v>
                </c:pt>
                <c:pt idx="690">
                  <c:v>0.811111093</c:v>
                </c:pt>
                <c:pt idx="691">
                  <c:v>0.811226845</c:v>
                </c:pt>
                <c:pt idx="692">
                  <c:v>0.811342597</c:v>
                </c:pt>
                <c:pt idx="693">
                  <c:v>0.811458349</c:v>
                </c:pt>
                <c:pt idx="694">
                  <c:v>0.811574101</c:v>
                </c:pt>
                <c:pt idx="695">
                  <c:v>0.811689794</c:v>
                </c:pt>
                <c:pt idx="696">
                  <c:v>0.811805546</c:v>
                </c:pt>
                <c:pt idx="697">
                  <c:v>0.811921299</c:v>
                </c:pt>
                <c:pt idx="698">
                  <c:v>0.812037051</c:v>
                </c:pt>
                <c:pt idx="699">
                  <c:v>0.812152803</c:v>
                </c:pt>
                <c:pt idx="700">
                  <c:v>0.812268496</c:v>
                </c:pt>
                <c:pt idx="701">
                  <c:v>0.812384248</c:v>
                </c:pt>
                <c:pt idx="702">
                  <c:v>0.8125</c:v>
                </c:pt>
                <c:pt idx="703">
                  <c:v>0.812615752</c:v>
                </c:pt>
                <c:pt idx="704">
                  <c:v>0.812731504</c:v>
                </c:pt>
                <c:pt idx="705">
                  <c:v>0.812847197</c:v>
                </c:pt>
                <c:pt idx="706">
                  <c:v>0.812962949</c:v>
                </c:pt>
                <c:pt idx="707">
                  <c:v>0.813078701</c:v>
                </c:pt>
                <c:pt idx="708">
                  <c:v>0.813194454</c:v>
                </c:pt>
                <c:pt idx="709">
                  <c:v>0.813310206</c:v>
                </c:pt>
                <c:pt idx="710">
                  <c:v>0.813425899</c:v>
                </c:pt>
                <c:pt idx="711">
                  <c:v>0.813541651</c:v>
                </c:pt>
                <c:pt idx="712">
                  <c:v>0.813657403</c:v>
                </c:pt>
                <c:pt idx="713">
                  <c:v>0.813773155</c:v>
                </c:pt>
                <c:pt idx="714">
                  <c:v>0.813888907</c:v>
                </c:pt>
                <c:pt idx="715">
                  <c:v>0.8140046</c:v>
                </c:pt>
                <c:pt idx="716">
                  <c:v>0.814120352</c:v>
                </c:pt>
                <c:pt idx="717">
                  <c:v>0.814236104</c:v>
                </c:pt>
                <c:pt idx="718">
                  <c:v>0.814351857</c:v>
                </c:pt>
                <c:pt idx="719">
                  <c:v>0.814467609</c:v>
                </c:pt>
                <c:pt idx="720">
                  <c:v>0.814583361</c:v>
                </c:pt>
                <c:pt idx="721">
                  <c:v>0.814699054</c:v>
                </c:pt>
                <c:pt idx="722">
                  <c:v>0.814814806</c:v>
                </c:pt>
                <c:pt idx="723">
                  <c:v>0.814930558</c:v>
                </c:pt>
                <c:pt idx="724">
                  <c:v>0.81504631</c:v>
                </c:pt>
                <c:pt idx="725">
                  <c:v>0.815162063</c:v>
                </c:pt>
                <c:pt idx="726">
                  <c:v>0.815277755</c:v>
                </c:pt>
                <c:pt idx="727">
                  <c:v>0.815393507</c:v>
                </c:pt>
                <c:pt idx="728">
                  <c:v>0.81550926</c:v>
                </c:pt>
                <c:pt idx="729">
                  <c:v>0.815625012</c:v>
                </c:pt>
                <c:pt idx="730">
                  <c:v>0.815740764</c:v>
                </c:pt>
                <c:pt idx="731">
                  <c:v>0.815856457</c:v>
                </c:pt>
                <c:pt idx="732">
                  <c:v>0.815972209</c:v>
                </c:pt>
                <c:pt idx="733">
                  <c:v>0.816087961</c:v>
                </c:pt>
                <c:pt idx="734">
                  <c:v>0.816203713</c:v>
                </c:pt>
                <c:pt idx="735">
                  <c:v>0.816319466</c:v>
                </c:pt>
                <c:pt idx="736">
                  <c:v>0.816435158</c:v>
                </c:pt>
                <c:pt idx="737">
                  <c:v>0.81655091</c:v>
                </c:pt>
                <c:pt idx="738">
                  <c:v>0.816666663</c:v>
                </c:pt>
                <c:pt idx="739">
                  <c:v>0.816782415</c:v>
                </c:pt>
                <c:pt idx="740">
                  <c:v>0.816898167</c:v>
                </c:pt>
                <c:pt idx="741">
                  <c:v>0.81701386</c:v>
                </c:pt>
                <c:pt idx="742">
                  <c:v>0.817129612</c:v>
                </c:pt>
                <c:pt idx="743">
                  <c:v>0.817245364</c:v>
                </c:pt>
                <c:pt idx="744">
                  <c:v>0.817361116</c:v>
                </c:pt>
                <c:pt idx="745">
                  <c:v>0.817476869</c:v>
                </c:pt>
                <c:pt idx="746">
                  <c:v>0.817592621</c:v>
                </c:pt>
                <c:pt idx="747">
                  <c:v>0.817708313</c:v>
                </c:pt>
                <c:pt idx="748">
                  <c:v>0.817824066</c:v>
                </c:pt>
                <c:pt idx="749">
                  <c:v>0.817939818</c:v>
                </c:pt>
                <c:pt idx="750">
                  <c:v>0.81805557</c:v>
                </c:pt>
                <c:pt idx="751">
                  <c:v>0.818171322</c:v>
                </c:pt>
                <c:pt idx="752">
                  <c:v>0.818287015</c:v>
                </c:pt>
                <c:pt idx="753">
                  <c:v>0.818402767</c:v>
                </c:pt>
                <c:pt idx="754">
                  <c:v>0.818518519</c:v>
                </c:pt>
                <c:pt idx="755">
                  <c:v>0.818634272</c:v>
                </c:pt>
                <c:pt idx="756">
                  <c:v>0.818750024</c:v>
                </c:pt>
                <c:pt idx="757">
                  <c:v>0.818865716</c:v>
                </c:pt>
                <c:pt idx="758">
                  <c:v>0.818981469</c:v>
                </c:pt>
                <c:pt idx="759">
                  <c:v>0.819097221</c:v>
                </c:pt>
                <c:pt idx="760">
                  <c:v>0.819212973</c:v>
                </c:pt>
                <c:pt idx="761">
                  <c:v>0.819328725</c:v>
                </c:pt>
                <c:pt idx="762">
                  <c:v>0.819444418</c:v>
                </c:pt>
                <c:pt idx="763">
                  <c:v>0.81956017</c:v>
                </c:pt>
                <c:pt idx="764">
                  <c:v>0.819675922</c:v>
                </c:pt>
                <c:pt idx="765">
                  <c:v>0.819791675</c:v>
                </c:pt>
                <c:pt idx="766">
                  <c:v>0.819907427</c:v>
                </c:pt>
                <c:pt idx="767">
                  <c:v>0.820023119</c:v>
                </c:pt>
                <c:pt idx="768">
                  <c:v>0.820138872</c:v>
                </c:pt>
                <c:pt idx="769">
                  <c:v>0.820254624</c:v>
                </c:pt>
                <c:pt idx="770">
                  <c:v>0.820370376</c:v>
                </c:pt>
                <c:pt idx="771">
                  <c:v>0.820486128</c:v>
                </c:pt>
                <c:pt idx="772">
                  <c:v>0.820601881</c:v>
                </c:pt>
                <c:pt idx="773">
                  <c:v>0.820717573</c:v>
                </c:pt>
                <c:pt idx="774">
                  <c:v>0.820833325</c:v>
                </c:pt>
                <c:pt idx="775">
                  <c:v>0.820949078</c:v>
                </c:pt>
                <c:pt idx="776">
                  <c:v>0.82106483</c:v>
                </c:pt>
                <c:pt idx="777">
                  <c:v>0.821180582</c:v>
                </c:pt>
                <c:pt idx="778">
                  <c:v>0.821296275</c:v>
                </c:pt>
                <c:pt idx="779">
                  <c:v>0.821412027</c:v>
                </c:pt>
                <c:pt idx="780">
                  <c:v>0.821527779</c:v>
                </c:pt>
                <c:pt idx="781">
                  <c:v>0.821643531</c:v>
                </c:pt>
                <c:pt idx="782">
                  <c:v>0.821759284</c:v>
                </c:pt>
                <c:pt idx="783">
                  <c:v>0.821874976</c:v>
                </c:pt>
                <c:pt idx="784">
                  <c:v>0.821990728</c:v>
                </c:pt>
                <c:pt idx="785">
                  <c:v>0.822106481</c:v>
                </c:pt>
                <c:pt idx="786">
                  <c:v>0.822222233</c:v>
                </c:pt>
                <c:pt idx="787">
                  <c:v>0.822337985</c:v>
                </c:pt>
                <c:pt idx="788">
                  <c:v>0.822453678</c:v>
                </c:pt>
                <c:pt idx="789">
                  <c:v>0.82256943</c:v>
                </c:pt>
                <c:pt idx="790">
                  <c:v>0.822685182</c:v>
                </c:pt>
                <c:pt idx="791">
                  <c:v>0.822800934</c:v>
                </c:pt>
                <c:pt idx="792">
                  <c:v>0.822916687</c:v>
                </c:pt>
                <c:pt idx="793">
                  <c:v>0.823032379</c:v>
                </c:pt>
                <c:pt idx="794">
                  <c:v>0.823148131</c:v>
                </c:pt>
                <c:pt idx="795">
                  <c:v>0.823263884</c:v>
                </c:pt>
                <c:pt idx="796">
                  <c:v>0.823379636</c:v>
                </c:pt>
                <c:pt idx="797">
                  <c:v>0.823495388</c:v>
                </c:pt>
                <c:pt idx="798">
                  <c:v>0.82361114</c:v>
                </c:pt>
                <c:pt idx="799">
                  <c:v>0.823726833</c:v>
                </c:pt>
                <c:pt idx="800">
                  <c:v>0.823842585</c:v>
                </c:pt>
                <c:pt idx="801">
                  <c:v>0.823958337</c:v>
                </c:pt>
                <c:pt idx="802">
                  <c:v>0.82407409</c:v>
                </c:pt>
                <c:pt idx="803">
                  <c:v>0.824189842</c:v>
                </c:pt>
                <c:pt idx="804">
                  <c:v>0.824305534</c:v>
                </c:pt>
                <c:pt idx="805">
                  <c:v>0.824421287</c:v>
                </c:pt>
                <c:pt idx="806">
                  <c:v>0.824537039</c:v>
                </c:pt>
                <c:pt idx="807">
                  <c:v>0.824652791</c:v>
                </c:pt>
                <c:pt idx="808">
                  <c:v>0.824768543</c:v>
                </c:pt>
                <c:pt idx="809">
                  <c:v>0.824884236</c:v>
                </c:pt>
                <c:pt idx="810">
                  <c:v>0.824999988</c:v>
                </c:pt>
                <c:pt idx="811">
                  <c:v>0.82511574</c:v>
                </c:pt>
                <c:pt idx="812">
                  <c:v>0.825231493</c:v>
                </c:pt>
                <c:pt idx="813">
                  <c:v>0.825347245</c:v>
                </c:pt>
                <c:pt idx="814">
                  <c:v>0.825462937</c:v>
                </c:pt>
                <c:pt idx="815">
                  <c:v>0.82557869</c:v>
                </c:pt>
                <c:pt idx="816">
                  <c:v>0.825694442</c:v>
                </c:pt>
                <c:pt idx="817">
                  <c:v>0.825810194</c:v>
                </c:pt>
                <c:pt idx="818">
                  <c:v>0.825925946</c:v>
                </c:pt>
                <c:pt idx="819">
                  <c:v>0.826041639</c:v>
                </c:pt>
                <c:pt idx="820">
                  <c:v>0.826157391</c:v>
                </c:pt>
                <c:pt idx="821">
                  <c:v>0.826273143</c:v>
                </c:pt>
                <c:pt idx="822">
                  <c:v>0.826388896</c:v>
                </c:pt>
                <c:pt idx="823">
                  <c:v>0.826504648</c:v>
                </c:pt>
                <c:pt idx="824">
                  <c:v>0.8266204</c:v>
                </c:pt>
                <c:pt idx="825">
                  <c:v>0.826736093</c:v>
                </c:pt>
                <c:pt idx="826">
                  <c:v>0.826851845</c:v>
                </c:pt>
                <c:pt idx="827">
                  <c:v>0.826967597</c:v>
                </c:pt>
                <c:pt idx="828">
                  <c:v>0.827083349</c:v>
                </c:pt>
                <c:pt idx="829">
                  <c:v>0.827199101</c:v>
                </c:pt>
                <c:pt idx="830">
                  <c:v>0.827314794</c:v>
                </c:pt>
                <c:pt idx="831">
                  <c:v>0.827430546</c:v>
                </c:pt>
                <c:pt idx="832">
                  <c:v>0.827546299</c:v>
                </c:pt>
                <c:pt idx="833">
                  <c:v>0.827662051</c:v>
                </c:pt>
                <c:pt idx="834">
                  <c:v>0.827777803</c:v>
                </c:pt>
                <c:pt idx="835">
                  <c:v>0.827893496</c:v>
                </c:pt>
                <c:pt idx="836">
                  <c:v>0.828009248</c:v>
                </c:pt>
                <c:pt idx="837">
                  <c:v>0.828125</c:v>
                </c:pt>
                <c:pt idx="838">
                  <c:v>0.828240752</c:v>
                </c:pt>
                <c:pt idx="839">
                  <c:v>0.828356504</c:v>
                </c:pt>
                <c:pt idx="840">
                  <c:v>0.828472197</c:v>
                </c:pt>
                <c:pt idx="841">
                  <c:v>0.828587949</c:v>
                </c:pt>
                <c:pt idx="842">
                  <c:v>0.828703701</c:v>
                </c:pt>
                <c:pt idx="843">
                  <c:v>0.828819454</c:v>
                </c:pt>
                <c:pt idx="844">
                  <c:v>0.828935206</c:v>
                </c:pt>
                <c:pt idx="845">
                  <c:v>0.829050899</c:v>
                </c:pt>
                <c:pt idx="846">
                  <c:v>0.829166651</c:v>
                </c:pt>
                <c:pt idx="847">
                  <c:v>0.829282403</c:v>
                </c:pt>
                <c:pt idx="848">
                  <c:v>0.829398155</c:v>
                </c:pt>
                <c:pt idx="849">
                  <c:v>0.829513907</c:v>
                </c:pt>
                <c:pt idx="850">
                  <c:v>0.8296296</c:v>
                </c:pt>
                <c:pt idx="851">
                  <c:v>0.829745352</c:v>
                </c:pt>
                <c:pt idx="852">
                  <c:v>0.829861104</c:v>
                </c:pt>
                <c:pt idx="853">
                  <c:v>0.829976857</c:v>
                </c:pt>
                <c:pt idx="854">
                  <c:v>0.830092609</c:v>
                </c:pt>
                <c:pt idx="855">
                  <c:v>0.830208361</c:v>
                </c:pt>
                <c:pt idx="856">
                  <c:v>0.830324054</c:v>
                </c:pt>
                <c:pt idx="857">
                  <c:v>0.830439806</c:v>
                </c:pt>
                <c:pt idx="858">
                  <c:v>0.830555558</c:v>
                </c:pt>
                <c:pt idx="859">
                  <c:v>0.83067131</c:v>
                </c:pt>
                <c:pt idx="860">
                  <c:v>0.830787063</c:v>
                </c:pt>
                <c:pt idx="861">
                  <c:v>0.830902755</c:v>
                </c:pt>
                <c:pt idx="862">
                  <c:v>0.831018507</c:v>
                </c:pt>
                <c:pt idx="863">
                  <c:v>0.83113426</c:v>
                </c:pt>
                <c:pt idx="864">
                  <c:v>0.831250012</c:v>
                </c:pt>
                <c:pt idx="865">
                  <c:v>0.831365764</c:v>
                </c:pt>
                <c:pt idx="866">
                  <c:v>0.831481457</c:v>
                </c:pt>
                <c:pt idx="867">
                  <c:v>0.831597209</c:v>
                </c:pt>
                <c:pt idx="868">
                  <c:v>0.831712961</c:v>
                </c:pt>
                <c:pt idx="869">
                  <c:v>0.831828713</c:v>
                </c:pt>
                <c:pt idx="870">
                  <c:v>0.831944466</c:v>
                </c:pt>
                <c:pt idx="871">
                  <c:v>0.832060158</c:v>
                </c:pt>
                <c:pt idx="872">
                  <c:v>0.83217591</c:v>
                </c:pt>
                <c:pt idx="873">
                  <c:v>0.832291663</c:v>
                </c:pt>
                <c:pt idx="874">
                  <c:v>0.832407415</c:v>
                </c:pt>
                <c:pt idx="875">
                  <c:v>0.832523167</c:v>
                </c:pt>
                <c:pt idx="876">
                  <c:v>0.83263886</c:v>
                </c:pt>
                <c:pt idx="877">
                  <c:v>0.832754612</c:v>
                </c:pt>
                <c:pt idx="878">
                  <c:v>0.832870364</c:v>
                </c:pt>
                <c:pt idx="879">
                  <c:v>0.832986116</c:v>
                </c:pt>
                <c:pt idx="880">
                  <c:v>0.833101869</c:v>
                </c:pt>
                <c:pt idx="881">
                  <c:v>0.833217621</c:v>
                </c:pt>
                <c:pt idx="882">
                  <c:v>0.833333313</c:v>
                </c:pt>
                <c:pt idx="883">
                  <c:v>0.833449066</c:v>
                </c:pt>
                <c:pt idx="884">
                  <c:v>0.833564818</c:v>
                </c:pt>
                <c:pt idx="885">
                  <c:v>0.83368057</c:v>
                </c:pt>
                <c:pt idx="886">
                  <c:v>0.833796322</c:v>
                </c:pt>
                <c:pt idx="887">
                  <c:v>0.833912015</c:v>
                </c:pt>
                <c:pt idx="888">
                  <c:v>0.834027767</c:v>
                </c:pt>
                <c:pt idx="889">
                  <c:v>0.834143519</c:v>
                </c:pt>
                <c:pt idx="890">
                  <c:v>0.834259272</c:v>
                </c:pt>
                <c:pt idx="891">
                  <c:v>0.834375024</c:v>
                </c:pt>
                <c:pt idx="892">
                  <c:v>0.834490716</c:v>
                </c:pt>
                <c:pt idx="893">
                  <c:v>0.834606469</c:v>
                </c:pt>
                <c:pt idx="894">
                  <c:v>0.834722221</c:v>
                </c:pt>
                <c:pt idx="895">
                  <c:v>0.834837973</c:v>
                </c:pt>
                <c:pt idx="896">
                  <c:v>0.834953725</c:v>
                </c:pt>
                <c:pt idx="897">
                  <c:v>0.835069418</c:v>
                </c:pt>
                <c:pt idx="898">
                  <c:v>0.83518517</c:v>
                </c:pt>
                <c:pt idx="899">
                  <c:v>0.835300922</c:v>
                </c:pt>
                <c:pt idx="900">
                  <c:v>0.835416675</c:v>
                </c:pt>
                <c:pt idx="901">
                  <c:v>0.835532427</c:v>
                </c:pt>
                <c:pt idx="902">
                  <c:v>0.835648119</c:v>
                </c:pt>
                <c:pt idx="903">
                  <c:v>0.835763872</c:v>
                </c:pt>
                <c:pt idx="904">
                  <c:v>0.835879624</c:v>
                </c:pt>
                <c:pt idx="905">
                  <c:v>0.835995376</c:v>
                </c:pt>
                <c:pt idx="906">
                  <c:v>0.836111128</c:v>
                </c:pt>
                <c:pt idx="907">
                  <c:v>0.836226881</c:v>
                </c:pt>
                <c:pt idx="908">
                  <c:v>0.836342573</c:v>
                </c:pt>
                <c:pt idx="909">
                  <c:v>0.836458325</c:v>
                </c:pt>
                <c:pt idx="910">
                  <c:v>0.836574078</c:v>
                </c:pt>
                <c:pt idx="911">
                  <c:v>0.83668983</c:v>
                </c:pt>
                <c:pt idx="912">
                  <c:v>0.836805582</c:v>
                </c:pt>
                <c:pt idx="913">
                  <c:v>0.836921275</c:v>
                </c:pt>
                <c:pt idx="914">
                  <c:v>0.837037027</c:v>
                </c:pt>
                <c:pt idx="915">
                  <c:v>0.837152779</c:v>
                </c:pt>
                <c:pt idx="916">
                  <c:v>0.837268531</c:v>
                </c:pt>
                <c:pt idx="917">
                  <c:v>0.837384284</c:v>
                </c:pt>
                <c:pt idx="918">
                  <c:v>0.837499976</c:v>
                </c:pt>
                <c:pt idx="919">
                  <c:v>0.837615728</c:v>
                </c:pt>
                <c:pt idx="920">
                  <c:v>0.837731481</c:v>
                </c:pt>
                <c:pt idx="921">
                  <c:v>0.837847233</c:v>
                </c:pt>
                <c:pt idx="922">
                  <c:v>0.837962985</c:v>
                </c:pt>
                <c:pt idx="923">
                  <c:v>0.838078678</c:v>
                </c:pt>
                <c:pt idx="924">
                  <c:v>0.83819443</c:v>
                </c:pt>
                <c:pt idx="925">
                  <c:v>0.838310182</c:v>
                </c:pt>
                <c:pt idx="926">
                  <c:v>0.838425934</c:v>
                </c:pt>
                <c:pt idx="927">
                  <c:v>0.838541687</c:v>
                </c:pt>
                <c:pt idx="928">
                  <c:v>0.838657379</c:v>
                </c:pt>
                <c:pt idx="929">
                  <c:v>0.838773131</c:v>
                </c:pt>
                <c:pt idx="930">
                  <c:v>0.838888884</c:v>
                </c:pt>
                <c:pt idx="931">
                  <c:v>0.839004636</c:v>
                </c:pt>
                <c:pt idx="932">
                  <c:v>0.839120388</c:v>
                </c:pt>
                <c:pt idx="933">
                  <c:v>0.83923614</c:v>
                </c:pt>
                <c:pt idx="934">
                  <c:v>0.839351833</c:v>
                </c:pt>
                <c:pt idx="935">
                  <c:v>0.839467585</c:v>
                </c:pt>
                <c:pt idx="936">
                  <c:v>0.839583337</c:v>
                </c:pt>
                <c:pt idx="937">
                  <c:v>0.83969909</c:v>
                </c:pt>
                <c:pt idx="938">
                  <c:v>0.839814842</c:v>
                </c:pt>
                <c:pt idx="939">
                  <c:v>0.839930534</c:v>
                </c:pt>
                <c:pt idx="940">
                  <c:v>0.840046287</c:v>
                </c:pt>
                <c:pt idx="941">
                  <c:v>0.840162039</c:v>
                </c:pt>
                <c:pt idx="942">
                  <c:v>0.840277791</c:v>
                </c:pt>
                <c:pt idx="943">
                  <c:v>0.840393543</c:v>
                </c:pt>
                <c:pt idx="944">
                  <c:v>0.840509236</c:v>
                </c:pt>
                <c:pt idx="945">
                  <c:v>0.840624988</c:v>
                </c:pt>
                <c:pt idx="946">
                  <c:v>0.84074074</c:v>
                </c:pt>
                <c:pt idx="947">
                  <c:v>0.840856493</c:v>
                </c:pt>
                <c:pt idx="948">
                  <c:v>0.840972245</c:v>
                </c:pt>
                <c:pt idx="949">
                  <c:v>0.841087937</c:v>
                </c:pt>
                <c:pt idx="950">
                  <c:v>0.84120369</c:v>
                </c:pt>
                <c:pt idx="951">
                  <c:v>0.841319442</c:v>
                </c:pt>
                <c:pt idx="952">
                  <c:v>0.841435194</c:v>
                </c:pt>
                <c:pt idx="953">
                  <c:v>0.841550946</c:v>
                </c:pt>
                <c:pt idx="954">
                  <c:v>0.841666639</c:v>
                </c:pt>
                <c:pt idx="955">
                  <c:v>0.841782391</c:v>
                </c:pt>
                <c:pt idx="956">
                  <c:v>0.841898143</c:v>
                </c:pt>
                <c:pt idx="957">
                  <c:v>0.842013896</c:v>
                </c:pt>
                <c:pt idx="958">
                  <c:v>0.842129648</c:v>
                </c:pt>
                <c:pt idx="959">
                  <c:v>0.8422454</c:v>
                </c:pt>
                <c:pt idx="960">
                  <c:v>0.842361093</c:v>
                </c:pt>
                <c:pt idx="961">
                  <c:v>0.842476845</c:v>
                </c:pt>
                <c:pt idx="962">
                  <c:v>0.842592597</c:v>
                </c:pt>
                <c:pt idx="963">
                  <c:v>0.842708349</c:v>
                </c:pt>
                <c:pt idx="964">
                  <c:v>0.842824101</c:v>
                </c:pt>
                <c:pt idx="965">
                  <c:v>0.842939794</c:v>
                </c:pt>
                <c:pt idx="966">
                  <c:v>0.843055546</c:v>
                </c:pt>
                <c:pt idx="967">
                  <c:v>0.843171299</c:v>
                </c:pt>
                <c:pt idx="968">
                  <c:v>0.843287051</c:v>
                </c:pt>
                <c:pt idx="969">
                  <c:v>0.843402803</c:v>
                </c:pt>
                <c:pt idx="970">
                  <c:v>0.843518496</c:v>
                </c:pt>
                <c:pt idx="971">
                  <c:v>0.843634248</c:v>
                </c:pt>
                <c:pt idx="972">
                  <c:v>0.84375</c:v>
                </c:pt>
                <c:pt idx="973">
                  <c:v>0.843865752</c:v>
                </c:pt>
                <c:pt idx="974">
                  <c:v>0.843981504</c:v>
                </c:pt>
                <c:pt idx="975">
                  <c:v>0.844097197</c:v>
                </c:pt>
                <c:pt idx="976">
                  <c:v>0.844212949</c:v>
                </c:pt>
                <c:pt idx="977">
                  <c:v>0.844328701</c:v>
                </c:pt>
                <c:pt idx="978">
                  <c:v>0.844444454</c:v>
                </c:pt>
                <c:pt idx="979">
                  <c:v>0.844560206</c:v>
                </c:pt>
                <c:pt idx="980">
                  <c:v>0.844675899</c:v>
                </c:pt>
                <c:pt idx="981">
                  <c:v>0.844791651</c:v>
                </c:pt>
                <c:pt idx="982">
                  <c:v>0.844907403</c:v>
                </c:pt>
                <c:pt idx="983">
                  <c:v>0.845023155</c:v>
                </c:pt>
                <c:pt idx="984">
                  <c:v>0.845138907</c:v>
                </c:pt>
                <c:pt idx="985">
                  <c:v>0.8452546</c:v>
                </c:pt>
                <c:pt idx="986">
                  <c:v>0.845370352</c:v>
                </c:pt>
                <c:pt idx="987">
                  <c:v>0.845486104</c:v>
                </c:pt>
                <c:pt idx="988">
                  <c:v>0.845601857</c:v>
                </c:pt>
                <c:pt idx="989">
                  <c:v>0.845717609</c:v>
                </c:pt>
                <c:pt idx="990">
                  <c:v>0.845833361</c:v>
                </c:pt>
                <c:pt idx="991">
                  <c:v>0.845949054</c:v>
                </c:pt>
                <c:pt idx="992">
                  <c:v>0.846064806</c:v>
                </c:pt>
                <c:pt idx="993">
                  <c:v>0.846180558</c:v>
                </c:pt>
                <c:pt idx="994">
                  <c:v>0.84629631</c:v>
                </c:pt>
                <c:pt idx="995">
                  <c:v>0.846412063</c:v>
                </c:pt>
                <c:pt idx="996">
                  <c:v>0.846527755</c:v>
                </c:pt>
                <c:pt idx="997">
                  <c:v>0.846643507</c:v>
                </c:pt>
                <c:pt idx="998">
                  <c:v>0.84675926</c:v>
                </c:pt>
                <c:pt idx="999">
                  <c:v>0.846875012</c:v>
                </c:pt>
                <c:pt idx="1000">
                  <c:v>0.846990764</c:v>
                </c:pt>
                <c:pt idx="1001">
                  <c:v>0.847106457</c:v>
                </c:pt>
                <c:pt idx="1002">
                  <c:v>0.847222209</c:v>
                </c:pt>
                <c:pt idx="1003">
                  <c:v>0.847337961</c:v>
                </c:pt>
                <c:pt idx="1004">
                  <c:v>0.847453713</c:v>
                </c:pt>
                <c:pt idx="1005">
                  <c:v>0.847569466</c:v>
                </c:pt>
                <c:pt idx="1006">
                  <c:v>0.847685158</c:v>
                </c:pt>
                <c:pt idx="1007">
                  <c:v>0.84780091</c:v>
                </c:pt>
                <c:pt idx="1008">
                  <c:v>0.847916663</c:v>
                </c:pt>
                <c:pt idx="1009">
                  <c:v>0.848032415</c:v>
                </c:pt>
                <c:pt idx="1010">
                  <c:v>0.848148167</c:v>
                </c:pt>
                <c:pt idx="1011">
                  <c:v>0.84826386</c:v>
                </c:pt>
                <c:pt idx="1012">
                  <c:v>0.848379612</c:v>
                </c:pt>
                <c:pt idx="1013">
                  <c:v>0.848495364</c:v>
                </c:pt>
                <c:pt idx="1014">
                  <c:v>0.848611116</c:v>
                </c:pt>
                <c:pt idx="1015">
                  <c:v>0.848726869</c:v>
                </c:pt>
                <c:pt idx="1016">
                  <c:v>0.848842621</c:v>
                </c:pt>
                <c:pt idx="1017">
                  <c:v>0.848958313</c:v>
                </c:pt>
                <c:pt idx="1018">
                  <c:v>0.849074066</c:v>
                </c:pt>
                <c:pt idx="1019">
                  <c:v>0.849189818</c:v>
                </c:pt>
                <c:pt idx="1020">
                  <c:v>0.84930557</c:v>
                </c:pt>
                <c:pt idx="1021">
                  <c:v>0.849421322</c:v>
                </c:pt>
                <c:pt idx="1022">
                  <c:v>0.849537015</c:v>
                </c:pt>
                <c:pt idx="1023">
                  <c:v>0.849652767</c:v>
                </c:pt>
                <c:pt idx="1024">
                  <c:v>0.849768519</c:v>
                </c:pt>
                <c:pt idx="1025">
                  <c:v>0.849884272</c:v>
                </c:pt>
                <c:pt idx="1026">
                  <c:v>0.850000024</c:v>
                </c:pt>
                <c:pt idx="1027">
                  <c:v>0.850115716</c:v>
                </c:pt>
                <c:pt idx="1028">
                  <c:v>0.850231469</c:v>
                </c:pt>
                <c:pt idx="1029">
                  <c:v>0.850347221</c:v>
                </c:pt>
                <c:pt idx="1030">
                  <c:v>0.850462973</c:v>
                </c:pt>
                <c:pt idx="1031">
                  <c:v>0.850578725</c:v>
                </c:pt>
                <c:pt idx="1032">
                  <c:v>0.850694418</c:v>
                </c:pt>
                <c:pt idx="1033">
                  <c:v>0.85081017</c:v>
                </c:pt>
                <c:pt idx="1034">
                  <c:v>0.850925922</c:v>
                </c:pt>
                <c:pt idx="1035">
                  <c:v>0.851041675</c:v>
                </c:pt>
                <c:pt idx="1036">
                  <c:v>0.851157427</c:v>
                </c:pt>
                <c:pt idx="1037">
                  <c:v>0.851273119</c:v>
                </c:pt>
              </c:numCache>
            </c:numRef>
          </c:xVal>
          <c:yVal>
            <c:numRef>
              <c:f>Data!$P$9:$P$1046</c:f>
              <c:numCache>
                <c:formatCode>General</c:formatCode>
                <c:ptCount val="1038"/>
                <c:pt idx="63">
                  <c:v>54.7</c:v>
                </c:pt>
                <c:pt idx="64">
                  <c:v>54.3</c:v>
                </c:pt>
                <c:pt idx="65">
                  <c:v>66.6</c:v>
                </c:pt>
                <c:pt idx="66">
                  <c:v>72.1</c:v>
                </c:pt>
                <c:pt idx="67">
                  <c:v>70.3</c:v>
                </c:pt>
                <c:pt idx="68">
                  <c:v>70.9</c:v>
                </c:pt>
                <c:pt idx="69">
                  <c:v>71.4</c:v>
                </c:pt>
                <c:pt idx="70">
                  <c:v>70</c:v>
                </c:pt>
                <c:pt idx="71">
                  <c:v>72.3</c:v>
                </c:pt>
                <c:pt idx="72">
                  <c:v>69.4</c:v>
                </c:pt>
                <c:pt idx="73">
                  <c:v>73.4</c:v>
                </c:pt>
                <c:pt idx="74">
                  <c:v>72.9</c:v>
                </c:pt>
                <c:pt idx="75">
                  <c:v>74.4</c:v>
                </c:pt>
                <c:pt idx="76">
                  <c:v>73.5</c:v>
                </c:pt>
                <c:pt idx="77">
                  <c:v>74.4</c:v>
                </c:pt>
                <c:pt idx="78">
                  <c:v>71.1</c:v>
                </c:pt>
                <c:pt idx="79">
                  <c:v>70.9</c:v>
                </c:pt>
                <c:pt idx="80">
                  <c:v>70.2</c:v>
                </c:pt>
                <c:pt idx="81">
                  <c:v>72.7</c:v>
                </c:pt>
                <c:pt idx="82">
                  <c:v>69.6</c:v>
                </c:pt>
                <c:pt idx="83">
                  <c:v>72.1</c:v>
                </c:pt>
                <c:pt idx="84">
                  <c:v>73.9</c:v>
                </c:pt>
                <c:pt idx="85">
                  <c:v>76.6</c:v>
                </c:pt>
                <c:pt idx="86">
                  <c:v>74.1</c:v>
                </c:pt>
                <c:pt idx="87">
                  <c:v>76.6</c:v>
                </c:pt>
                <c:pt idx="88">
                  <c:v>75.1</c:v>
                </c:pt>
                <c:pt idx="89">
                  <c:v>76.6</c:v>
                </c:pt>
                <c:pt idx="90">
                  <c:v>77.1</c:v>
                </c:pt>
                <c:pt idx="91">
                  <c:v>78.8</c:v>
                </c:pt>
                <c:pt idx="92">
                  <c:v>77.1</c:v>
                </c:pt>
                <c:pt idx="93">
                  <c:v>78.9</c:v>
                </c:pt>
                <c:pt idx="94">
                  <c:v>76.1</c:v>
                </c:pt>
                <c:pt idx="95">
                  <c:v>75.6</c:v>
                </c:pt>
                <c:pt idx="96">
                  <c:v>73.1</c:v>
                </c:pt>
                <c:pt idx="97">
                  <c:v>76.6</c:v>
                </c:pt>
                <c:pt idx="98">
                  <c:v>72.9</c:v>
                </c:pt>
                <c:pt idx="99">
                  <c:v>75.9</c:v>
                </c:pt>
                <c:pt idx="100">
                  <c:v>77.6</c:v>
                </c:pt>
                <c:pt idx="101">
                  <c:v>83.9</c:v>
                </c:pt>
                <c:pt idx="102">
                  <c:v>85.4</c:v>
                </c:pt>
                <c:pt idx="103">
                  <c:v>86.9</c:v>
                </c:pt>
                <c:pt idx="104">
                  <c:v>86.2</c:v>
                </c:pt>
                <c:pt idx="105">
                  <c:v>85.6</c:v>
                </c:pt>
                <c:pt idx="106">
                  <c:v>86.3</c:v>
                </c:pt>
                <c:pt idx="107">
                  <c:v>85.7</c:v>
                </c:pt>
                <c:pt idx="108">
                  <c:v>88.5</c:v>
                </c:pt>
                <c:pt idx="109">
                  <c:v>86.5</c:v>
                </c:pt>
                <c:pt idx="110">
                  <c:v>87.1</c:v>
                </c:pt>
                <c:pt idx="111">
                  <c:v>84.2</c:v>
                </c:pt>
                <c:pt idx="112">
                  <c:v>85.5</c:v>
                </c:pt>
                <c:pt idx="113">
                  <c:v>82.6</c:v>
                </c:pt>
                <c:pt idx="114">
                  <c:v>85.1</c:v>
                </c:pt>
                <c:pt idx="115">
                  <c:v>84.9</c:v>
                </c:pt>
                <c:pt idx="116">
                  <c:v>88.4</c:v>
                </c:pt>
                <c:pt idx="117">
                  <c:v>85.4</c:v>
                </c:pt>
                <c:pt idx="118">
                  <c:v>84.6</c:v>
                </c:pt>
                <c:pt idx="119">
                  <c:v>82.7</c:v>
                </c:pt>
                <c:pt idx="120">
                  <c:v>86.1</c:v>
                </c:pt>
                <c:pt idx="121">
                  <c:v>84.5</c:v>
                </c:pt>
                <c:pt idx="122">
                  <c:v>84.1</c:v>
                </c:pt>
                <c:pt idx="123">
                  <c:v>80.3</c:v>
                </c:pt>
                <c:pt idx="124">
                  <c:v>83.9</c:v>
                </c:pt>
                <c:pt idx="125">
                  <c:v>83.1</c:v>
                </c:pt>
                <c:pt idx="126">
                  <c:v>86.1</c:v>
                </c:pt>
                <c:pt idx="127">
                  <c:v>81.6</c:v>
                </c:pt>
                <c:pt idx="128">
                  <c:v>83.6</c:v>
                </c:pt>
                <c:pt idx="129">
                  <c:v>79.8</c:v>
                </c:pt>
                <c:pt idx="130">
                  <c:v>83.1</c:v>
                </c:pt>
                <c:pt idx="131">
                  <c:v>80.8</c:v>
                </c:pt>
                <c:pt idx="132">
                  <c:v>84.1</c:v>
                </c:pt>
                <c:pt idx="133">
                  <c:v>83.6</c:v>
                </c:pt>
                <c:pt idx="134">
                  <c:v>87.9</c:v>
                </c:pt>
                <c:pt idx="135">
                  <c:v>87.7</c:v>
                </c:pt>
                <c:pt idx="136">
                  <c:v>87.2</c:v>
                </c:pt>
                <c:pt idx="137">
                  <c:v>84.7</c:v>
                </c:pt>
                <c:pt idx="138">
                  <c:v>89.4</c:v>
                </c:pt>
                <c:pt idx="139">
                  <c:v>85.5</c:v>
                </c:pt>
                <c:pt idx="140">
                  <c:v>86.9</c:v>
                </c:pt>
                <c:pt idx="141">
                  <c:v>85.2</c:v>
                </c:pt>
                <c:pt idx="142">
                  <c:v>87.1</c:v>
                </c:pt>
                <c:pt idx="143">
                  <c:v>86.4</c:v>
                </c:pt>
                <c:pt idx="144">
                  <c:v>88.9</c:v>
                </c:pt>
                <c:pt idx="145">
                  <c:v>86.9</c:v>
                </c:pt>
                <c:pt idx="146">
                  <c:v>88.9</c:v>
                </c:pt>
                <c:pt idx="147">
                  <c:v>85.9</c:v>
                </c:pt>
                <c:pt idx="148">
                  <c:v>86</c:v>
                </c:pt>
                <c:pt idx="149">
                  <c:v>82.9</c:v>
                </c:pt>
                <c:pt idx="150">
                  <c:v>84.6</c:v>
                </c:pt>
                <c:pt idx="151">
                  <c:v>80.4</c:v>
                </c:pt>
                <c:pt idx="152">
                  <c:v>85.1</c:v>
                </c:pt>
                <c:pt idx="153">
                  <c:v>82.9</c:v>
                </c:pt>
                <c:pt idx="154">
                  <c:v>86.1</c:v>
                </c:pt>
                <c:pt idx="155">
                  <c:v>84.5</c:v>
                </c:pt>
                <c:pt idx="156">
                  <c:v>87.1</c:v>
                </c:pt>
                <c:pt idx="157">
                  <c:v>84.9</c:v>
                </c:pt>
                <c:pt idx="158">
                  <c:v>87.9</c:v>
                </c:pt>
                <c:pt idx="159">
                  <c:v>84.5</c:v>
                </c:pt>
                <c:pt idx="160">
                  <c:v>86.1</c:v>
                </c:pt>
                <c:pt idx="161">
                  <c:v>86.7</c:v>
                </c:pt>
                <c:pt idx="162">
                  <c:v>88.6</c:v>
                </c:pt>
                <c:pt idx="163">
                  <c:v>83.1</c:v>
                </c:pt>
                <c:pt idx="164">
                  <c:v>84.1</c:v>
                </c:pt>
                <c:pt idx="165">
                  <c:v>80.6</c:v>
                </c:pt>
                <c:pt idx="166">
                  <c:v>82.2</c:v>
                </c:pt>
                <c:pt idx="167">
                  <c:v>75.6</c:v>
                </c:pt>
                <c:pt idx="168">
                  <c:v>72.7</c:v>
                </c:pt>
                <c:pt idx="169">
                  <c:v>69.6</c:v>
                </c:pt>
                <c:pt idx="170">
                  <c:v>69.1</c:v>
                </c:pt>
                <c:pt idx="171">
                  <c:v>68.6</c:v>
                </c:pt>
                <c:pt idx="172">
                  <c:v>70.5</c:v>
                </c:pt>
                <c:pt idx="173">
                  <c:v>66</c:v>
                </c:pt>
                <c:pt idx="174">
                  <c:v>66.6</c:v>
                </c:pt>
                <c:pt idx="175">
                  <c:v>65.1</c:v>
                </c:pt>
                <c:pt idx="176">
                  <c:v>66.5</c:v>
                </c:pt>
                <c:pt idx="177">
                  <c:v>64.2</c:v>
                </c:pt>
                <c:pt idx="178">
                  <c:v>69.6</c:v>
                </c:pt>
                <c:pt idx="179">
                  <c:v>69.5</c:v>
                </c:pt>
                <c:pt idx="180">
                  <c:v>73.9</c:v>
                </c:pt>
                <c:pt idx="181">
                  <c:v>73.6</c:v>
                </c:pt>
                <c:pt idx="182">
                  <c:v>78.1</c:v>
                </c:pt>
                <c:pt idx="183">
                  <c:v>76.3</c:v>
                </c:pt>
                <c:pt idx="184">
                  <c:v>77.3</c:v>
                </c:pt>
                <c:pt idx="185">
                  <c:v>71.3</c:v>
                </c:pt>
                <c:pt idx="186">
                  <c:v>77.7</c:v>
                </c:pt>
                <c:pt idx="187">
                  <c:v>75.9</c:v>
                </c:pt>
                <c:pt idx="188">
                  <c:v>77.9</c:v>
                </c:pt>
                <c:pt idx="189">
                  <c:v>76.9</c:v>
                </c:pt>
                <c:pt idx="190">
                  <c:v>77.2</c:v>
                </c:pt>
                <c:pt idx="191">
                  <c:v>74.9</c:v>
                </c:pt>
                <c:pt idx="192">
                  <c:v>79.4</c:v>
                </c:pt>
                <c:pt idx="193">
                  <c:v>77.9</c:v>
                </c:pt>
                <c:pt idx="194">
                  <c:v>79.6</c:v>
                </c:pt>
                <c:pt idx="195">
                  <c:v>77</c:v>
                </c:pt>
                <c:pt idx="196">
                  <c:v>78.4</c:v>
                </c:pt>
                <c:pt idx="197">
                  <c:v>76.9</c:v>
                </c:pt>
                <c:pt idx="198">
                  <c:v>81.2</c:v>
                </c:pt>
                <c:pt idx="199">
                  <c:v>81.3</c:v>
                </c:pt>
                <c:pt idx="200">
                  <c:v>82.6</c:v>
                </c:pt>
                <c:pt idx="201">
                  <c:v>85.8</c:v>
                </c:pt>
                <c:pt idx="202">
                  <c:v>83</c:v>
                </c:pt>
                <c:pt idx="203">
                  <c:v>77.7</c:v>
                </c:pt>
                <c:pt idx="204">
                  <c:v>80.6</c:v>
                </c:pt>
                <c:pt idx="205">
                  <c:v>78.7</c:v>
                </c:pt>
                <c:pt idx="206">
                  <c:v>81.1</c:v>
                </c:pt>
                <c:pt idx="207">
                  <c:v>79.8</c:v>
                </c:pt>
                <c:pt idx="208">
                  <c:v>80.1</c:v>
                </c:pt>
                <c:pt idx="209">
                  <c:v>77.1</c:v>
                </c:pt>
                <c:pt idx="210">
                  <c:v>81.4</c:v>
                </c:pt>
                <c:pt idx="211">
                  <c:v>79.7</c:v>
                </c:pt>
                <c:pt idx="212">
                  <c:v>83.3</c:v>
                </c:pt>
                <c:pt idx="213">
                  <c:v>82.7</c:v>
                </c:pt>
                <c:pt idx="214">
                  <c:v>82.8</c:v>
                </c:pt>
                <c:pt idx="215">
                  <c:v>80.7</c:v>
                </c:pt>
                <c:pt idx="216">
                  <c:v>82.5</c:v>
                </c:pt>
                <c:pt idx="217">
                  <c:v>79.5</c:v>
                </c:pt>
                <c:pt idx="218">
                  <c:v>82.2</c:v>
                </c:pt>
                <c:pt idx="219">
                  <c:v>79.6</c:v>
                </c:pt>
                <c:pt idx="220">
                  <c:v>80</c:v>
                </c:pt>
                <c:pt idx="221">
                  <c:v>78</c:v>
                </c:pt>
                <c:pt idx="222">
                  <c:v>81.1</c:v>
                </c:pt>
                <c:pt idx="223">
                  <c:v>79.6</c:v>
                </c:pt>
                <c:pt idx="224">
                  <c:v>82</c:v>
                </c:pt>
                <c:pt idx="225">
                  <c:v>80</c:v>
                </c:pt>
                <c:pt idx="226">
                  <c:v>83.4</c:v>
                </c:pt>
                <c:pt idx="227">
                  <c:v>81.6</c:v>
                </c:pt>
                <c:pt idx="228">
                  <c:v>81.6</c:v>
                </c:pt>
                <c:pt idx="229">
                  <c:v>81.1</c:v>
                </c:pt>
                <c:pt idx="230">
                  <c:v>82.2</c:v>
                </c:pt>
                <c:pt idx="231">
                  <c:v>82.1</c:v>
                </c:pt>
                <c:pt idx="232">
                  <c:v>82.2</c:v>
                </c:pt>
                <c:pt idx="233">
                  <c:v>77.7</c:v>
                </c:pt>
                <c:pt idx="234">
                  <c:v>79.7</c:v>
                </c:pt>
                <c:pt idx="235">
                  <c:v>78.2</c:v>
                </c:pt>
                <c:pt idx="236">
                  <c:v>81.6</c:v>
                </c:pt>
                <c:pt idx="237">
                  <c:v>81.6</c:v>
                </c:pt>
                <c:pt idx="238">
                  <c:v>83.8</c:v>
                </c:pt>
                <c:pt idx="239">
                  <c:v>83.3</c:v>
                </c:pt>
                <c:pt idx="240">
                  <c:v>84.4</c:v>
                </c:pt>
                <c:pt idx="241">
                  <c:v>80</c:v>
                </c:pt>
                <c:pt idx="242">
                  <c:v>80.6</c:v>
                </c:pt>
                <c:pt idx="243">
                  <c:v>81.7</c:v>
                </c:pt>
                <c:pt idx="244">
                  <c:v>82.9</c:v>
                </c:pt>
                <c:pt idx="245">
                  <c:v>80.1</c:v>
                </c:pt>
                <c:pt idx="246">
                  <c:v>81.3</c:v>
                </c:pt>
                <c:pt idx="247">
                  <c:v>76.8</c:v>
                </c:pt>
                <c:pt idx="248">
                  <c:v>78.4</c:v>
                </c:pt>
                <c:pt idx="249">
                  <c:v>78.2</c:v>
                </c:pt>
                <c:pt idx="250">
                  <c:v>80.7</c:v>
                </c:pt>
                <c:pt idx="251">
                  <c:v>80.4</c:v>
                </c:pt>
                <c:pt idx="252">
                  <c:v>83.5</c:v>
                </c:pt>
                <c:pt idx="253">
                  <c:v>81.9</c:v>
                </c:pt>
                <c:pt idx="254">
                  <c:v>81.4</c:v>
                </c:pt>
                <c:pt idx="255">
                  <c:v>81.4</c:v>
                </c:pt>
                <c:pt idx="256">
                  <c:v>82.8</c:v>
                </c:pt>
                <c:pt idx="257">
                  <c:v>79.9</c:v>
                </c:pt>
                <c:pt idx="258">
                  <c:v>77.8</c:v>
                </c:pt>
                <c:pt idx="259">
                  <c:v>77.4</c:v>
                </c:pt>
                <c:pt idx="260">
                  <c:v>79.4</c:v>
                </c:pt>
                <c:pt idx="261">
                  <c:v>78.9</c:v>
                </c:pt>
                <c:pt idx="262">
                  <c:v>82.8</c:v>
                </c:pt>
                <c:pt idx="263">
                  <c:v>79.4</c:v>
                </c:pt>
                <c:pt idx="264">
                  <c:v>80.8</c:v>
                </c:pt>
                <c:pt idx="265">
                  <c:v>82</c:v>
                </c:pt>
                <c:pt idx="266">
                  <c:v>83.7</c:v>
                </c:pt>
                <c:pt idx="267">
                  <c:v>81</c:v>
                </c:pt>
                <c:pt idx="268">
                  <c:v>82.9</c:v>
                </c:pt>
                <c:pt idx="269">
                  <c:v>81.4</c:v>
                </c:pt>
                <c:pt idx="270">
                  <c:v>79.5</c:v>
                </c:pt>
                <c:pt idx="271">
                  <c:v>76.9</c:v>
                </c:pt>
                <c:pt idx="272">
                  <c:v>79.9</c:v>
                </c:pt>
                <c:pt idx="273">
                  <c:v>79.4</c:v>
                </c:pt>
                <c:pt idx="274">
                  <c:v>77.5</c:v>
                </c:pt>
                <c:pt idx="275">
                  <c:v>78.5</c:v>
                </c:pt>
                <c:pt idx="276">
                  <c:v>79.9</c:v>
                </c:pt>
                <c:pt idx="277">
                  <c:v>79.4</c:v>
                </c:pt>
                <c:pt idx="278">
                  <c:v>83.5</c:v>
                </c:pt>
                <c:pt idx="279">
                  <c:v>82.1</c:v>
                </c:pt>
                <c:pt idx="280">
                  <c:v>81.6</c:v>
                </c:pt>
                <c:pt idx="281">
                  <c:v>77.6</c:v>
                </c:pt>
                <c:pt idx="282">
                  <c:v>73</c:v>
                </c:pt>
                <c:pt idx="283">
                  <c:v>69.1</c:v>
                </c:pt>
                <c:pt idx="284">
                  <c:v>66.5</c:v>
                </c:pt>
                <c:pt idx="285">
                  <c:v>63.6</c:v>
                </c:pt>
                <c:pt idx="286">
                  <c:v>60.7</c:v>
                </c:pt>
                <c:pt idx="287">
                  <c:v>59.1</c:v>
                </c:pt>
                <c:pt idx="288">
                  <c:v>61.4</c:v>
                </c:pt>
                <c:pt idx="289">
                  <c:v>61.6</c:v>
                </c:pt>
                <c:pt idx="290">
                  <c:v>63</c:v>
                </c:pt>
                <c:pt idx="291">
                  <c:v>66.1</c:v>
                </c:pt>
                <c:pt idx="292">
                  <c:v>65.1</c:v>
                </c:pt>
                <c:pt idx="293">
                  <c:v>54.7</c:v>
                </c:pt>
                <c:pt idx="294">
                  <c:v>51.7</c:v>
                </c:pt>
                <c:pt idx="295">
                  <c:v>50.6</c:v>
                </c:pt>
                <c:pt idx="296">
                  <c:v>48.6</c:v>
                </c:pt>
                <c:pt idx="297">
                  <c:v>47.3</c:v>
                </c:pt>
                <c:pt idx="298">
                  <c:v>47.7</c:v>
                </c:pt>
                <c:pt idx="299">
                  <c:v>45.6</c:v>
                </c:pt>
                <c:pt idx="300">
                  <c:v>45.3</c:v>
                </c:pt>
                <c:pt idx="301">
                  <c:v>46.2</c:v>
                </c:pt>
                <c:pt idx="302">
                  <c:v>46.6</c:v>
                </c:pt>
                <c:pt idx="303">
                  <c:v>46.2</c:v>
                </c:pt>
                <c:pt idx="304">
                  <c:v>45.7</c:v>
                </c:pt>
                <c:pt idx="305">
                  <c:v>46.7</c:v>
                </c:pt>
                <c:pt idx="306">
                  <c:v>46.2</c:v>
                </c:pt>
                <c:pt idx="307">
                  <c:v>46.7</c:v>
                </c:pt>
                <c:pt idx="308">
                  <c:v>44.4</c:v>
                </c:pt>
                <c:pt idx="309">
                  <c:v>40.4</c:v>
                </c:pt>
                <c:pt idx="310">
                  <c:v>44.7</c:v>
                </c:pt>
                <c:pt idx="311">
                  <c:v>46.2</c:v>
                </c:pt>
                <c:pt idx="312">
                  <c:v>45.7</c:v>
                </c:pt>
                <c:pt idx="313">
                  <c:v>43.2</c:v>
                </c:pt>
                <c:pt idx="314">
                  <c:v>44.2</c:v>
                </c:pt>
                <c:pt idx="315">
                  <c:v>46.6</c:v>
                </c:pt>
                <c:pt idx="316">
                  <c:v>40.7</c:v>
                </c:pt>
                <c:pt idx="317">
                  <c:v>44.9</c:v>
                </c:pt>
                <c:pt idx="318">
                  <c:v>42.5</c:v>
                </c:pt>
                <c:pt idx="319">
                  <c:v>44.3</c:v>
                </c:pt>
                <c:pt idx="320">
                  <c:v>46.1</c:v>
                </c:pt>
                <c:pt idx="321">
                  <c:v>48.1</c:v>
                </c:pt>
                <c:pt idx="322">
                  <c:v>44.7</c:v>
                </c:pt>
                <c:pt idx="323">
                  <c:v>45.7</c:v>
                </c:pt>
                <c:pt idx="324">
                  <c:v>47.1</c:v>
                </c:pt>
                <c:pt idx="325">
                  <c:v>44.1</c:v>
                </c:pt>
                <c:pt idx="326">
                  <c:v>44.8</c:v>
                </c:pt>
                <c:pt idx="327">
                  <c:v>47.1</c:v>
                </c:pt>
                <c:pt idx="328">
                  <c:v>45.4</c:v>
                </c:pt>
                <c:pt idx="329">
                  <c:v>45.6</c:v>
                </c:pt>
                <c:pt idx="330">
                  <c:v>46.2</c:v>
                </c:pt>
                <c:pt idx="331">
                  <c:v>47.1</c:v>
                </c:pt>
                <c:pt idx="332">
                  <c:v>43.4</c:v>
                </c:pt>
                <c:pt idx="333">
                  <c:v>45.6</c:v>
                </c:pt>
                <c:pt idx="334">
                  <c:v>45.7</c:v>
                </c:pt>
                <c:pt idx="335">
                  <c:v>46.6</c:v>
                </c:pt>
                <c:pt idx="336">
                  <c:v>45.1</c:v>
                </c:pt>
                <c:pt idx="337">
                  <c:v>46.8</c:v>
                </c:pt>
                <c:pt idx="338">
                  <c:v>45.8</c:v>
                </c:pt>
                <c:pt idx="339">
                  <c:v>47.1</c:v>
                </c:pt>
                <c:pt idx="340">
                  <c:v>45.9</c:v>
                </c:pt>
                <c:pt idx="341">
                  <c:v>48.2</c:v>
                </c:pt>
                <c:pt idx="342">
                  <c:v>46.2</c:v>
                </c:pt>
                <c:pt idx="343">
                  <c:v>47.7</c:v>
                </c:pt>
                <c:pt idx="344">
                  <c:v>47</c:v>
                </c:pt>
                <c:pt idx="345">
                  <c:v>47.1</c:v>
                </c:pt>
                <c:pt idx="346">
                  <c:v>45.8</c:v>
                </c:pt>
                <c:pt idx="347">
                  <c:v>49.1</c:v>
                </c:pt>
                <c:pt idx="348">
                  <c:v>46.3</c:v>
                </c:pt>
                <c:pt idx="349">
                  <c:v>48.2</c:v>
                </c:pt>
                <c:pt idx="350">
                  <c:v>47.1</c:v>
                </c:pt>
                <c:pt idx="351">
                  <c:v>50.1</c:v>
                </c:pt>
                <c:pt idx="352">
                  <c:v>48.2</c:v>
                </c:pt>
                <c:pt idx="353">
                  <c:v>47.7</c:v>
                </c:pt>
                <c:pt idx="354">
                  <c:v>45.6</c:v>
                </c:pt>
                <c:pt idx="355">
                  <c:v>47.6</c:v>
                </c:pt>
                <c:pt idx="356">
                  <c:v>46.3</c:v>
                </c:pt>
                <c:pt idx="357">
                  <c:v>46.6</c:v>
                </c:pt>
                <c:pt idx="358">
                  <c:v>44.1</c:v>
                </c:pt>
                <c:pt idx="359">
                  <c:v>47.6</c:v>
                </c:pt>
                <c:pt idx="360">
                  <c:v>47.2</c:v>
                </c:pt>
                <c:pt idx="361">
                  <c:v>48.1</c:v>
                </c:pt>
                <c:pt idx="362">
                  <c:v>45.7</c:v>
                </c:pt>
                <c:pt idx="363">
                  <c:v>47.8</c:v>
                </c:pt>
                <c:pt idx="364">
                  <c:v>45.3</c:v>
                </c:pt>
                <c:pt idx="365">
                  <c:v>47.6</c:v>
                </c:pt>
                <c:pt idx="366">
                  <c:v>44.7</c:v>
                </c:pt>
                <c:pt idx="367">
                  <c:v>47.2</c:v>
                </c:pt>
                <c:pt idx="368">
                  <c:v>46.4</c:v>
                </c:pt>
                <c:pt idx="369">
                  <c:v>48.7</c:v>
                </c:pt>
                <c:pt idx="370">
                  <c:v>45.7</c:v>
                </c:pt>
                <c:pt idx="371">
                  <c:v>47.7</c:v>
                </c:pt>
                <c:pt idx="372">
                  <c:v>46.2</c:v>
                </c:pt>
                <c:pt idx="373">
                  <c:v>46.7</c:v>
                </c:pt>
                <c:pt idx="374">
                  <c:v>45.8</c:v>
                </c:pt>
                <c:pt idx="375">
                  <c:v>48.7</c:v>
                </c:pt>
                <c:pt idx="376">
                  <c:v>47.6</c:v>
                </c:pt>
                <c:pt idx="377">
                  <c:v>48.6</c:v>
                </c:pt>
                <c:pt idx="378">
                  <c:v>47.2</c:v>
                </c:pt>
                <c:pt idx="379">
                  <c:v>49.8</c:v>
                </c:pt>
                <c:pt idx="380">
                  <c:v>45.7</c:v>
                </c:pt>
                <c:pt idx="381">
                  <c:v>50.6</c:v>
                </c:pt>
                <c:pt idx="382">
                  <c:v>49.7</c:v>
                </c:pt>
                <c:pt idx="383">
                  <c:v>50.3</c:v>
                </c:pt>
                <c:pt idx="384">
                  <c:v>46.7</c:v>
                </c:pt>
                <c:pt idx="385">
                  <c:v>50.6</c:v>
                </c:pt>
                <c:pt idx="386">
                  <c:v>49.8</c:v>
                </c:pt>
                <c:pt idx="387">
                  <c:v>51.7</c:v>
                </c:pt>
                <c:pt idx="388">
                  <c:v>48.2</c:v>
                </c:pt>
                <c:pt idx="389">
                  <c:v>51.8</c:v>
                </c:pt>
                <c:pt idx="390">
                  <c:v>49.3</c:v>
                </c:pt>
                <c:pt idx="391">
                  <c:v>51.8</c:v>
                </c:pt>
                <c:pt idx="392">
                  <c:v>48.8</c:v>
                </c:pt>
                <c:pt idx="393">
                  <c:v>51.3</c:v>
                </c:pt>
                <c:pt idx="394">
                  <c:v>48.9</c:v>
                </c:pt>
                <c:pt idx="395">
                  <c:v>52.3</c:v>
                </c:pt>
                <c:pt idx="396">
                  <c:v>48.5</c:v>
                </c:pt>
                <c:pt idx="397">
                  <c:v>50.6</c:v>
                </c:pt>
                <c:pt idx="398">
                  <c:v>48.6</c:v>
                </c:pt>
                <c:pt idx="399">
                  <c:v>48.6</c:v>
                </c:pt>
                <c:pt idx="400">
                  <c:v>44.3</c:v>
                </c:pt>
                <c:pt idx="401">
                  <c:v>49.6</c:v>
                </c:pt>
                <c:pt idx="402">
                  <c:v>47</c:v>
                </c:pt>
                <c:pt idx="403">
                  <c:v>49.9</c:v>
                </c:pt>
                <c:pt idx="404">
                  <c:v>47.7</c:v>
                </c:pt>
                <c:pt idx="405">
                  <c:v>49.6</c:v>
                </c:pt>
                <c:pt idx="406">
                  <c:v>45.1</c:v>
                </c:pt>
                <c:pt idx="407">
                  <c:v>50.6</c:v>
                </c:pt>
                <c:pt idx="408">
                  <c:v>47.7</c:v>
                </c:pt>
                <c:pt idx="409">
                  <c:v>48.2</c:v>
                </c:pt>
                <c:pt idx="410">
                  <c:v>45.2</c:v>
                </c:pt>
                <c:pt idx="411">
                  <c:v>48.2</c:v>
                </c:pt>
                <c:pt idx="412">
                  <c:v>44.9</c:v>
                </c:pt>
                <c:pt idx="413">
                  <c:v>48.3</c:v>
                </c:pt>
                <c:pt idx="414">
                  <c:v>46.6</c:v>
                </c:pt>
                <c:pt idx="415">
                  <c:v>48.8</c:v>
                </c:pt>
                <c:pt idx="416">
                  <c:v>45.4</c:v>
                </c:pt>
                <c:pt idx="417">
                  <c:v>49.2</c:v>
                </c:pt>
                <c:pt idx="418">
                  <c:v>46.3</c:v>
                </c:pt>
                <c:pt idx="419">
                  <c:v>50.4</c:v>
                </c:pt>
                <c:pt idx="420">
                  <c:v>46.9</c:v>
                </c:pt>
                <c:pt idx="421">
                  <c:v>49.3</c:v>
                </c:pt>
                <c:pt idx="422">
                  <c:v>44.9</c:v>
                </c:pt>
                <c:pt idx="423">
                  <c:v>48.3</c:v>
                </c:pt>
                <c:pt idx="424">
                  <c:v>45</c:v>
                </c:pt>
                <c:pt idx="425">
                  <c:v>47.4</c:v>
                </c:pt>
                <c:pt idx="426">
                  <c:v>44.4</c:v>
                </c:pt>
                <c:pt idx="427">
                  <c:v>49.4</c:v>
                </c:pt>
                <c:pt idx="428">
                  <c:v>45.9</c:v>
                </c:pt>
                <c:pt idx="429">
                  <c:v>47.4</c:v>
                </c:pt>
                <c:pt idx="430">
                  <c:v>45.5</c:v>
                </c:pt>
                <c:pt idx="431">
                  <c:v>55.9</c:v>
                </c:pt>
                <c:pt idx="432">
                  <c:v>59.1</c:v>
                </c:pt>
                <c:pt idx="433">
                  <c:v>65.1</c:v>
                </c:pt>
                <c:pt idx="434">
                  <c:v>60.8</c:v>
                </c:pt>
                <c:pt idx="435">
                  <c:v>57.3</c:v>
                </c:pt>
                <c:pt idx="436">
                  <c:v>49.7</c:v>
                </c:pt>
                <c:pt idx="437">
                  <c:v>54.1</c:v>
                </c:pt>
                <c:pt idx="438">
                  <c:v>60.9</c:v>
                </c:pt>
                <c:pt idx="439">
                  <c:v>66.1</c:v>
                </c:pt>
                <c:pt idx="440">
                  <c:v>60.9</c:v>
                </c:pt>
                <c:pt idx="441">
                  <c:v>66.4</c:v>
                </c:pt>
                <c:pt idx="442">
                  <c:v>64.4</c:v>
                </c:pt>
                <c:pt idx="443">
                  <c:v>74.4</c:v>
                </c:pt>
                <c:pt idx="444">
                  <c:v>77.2</c:v>
                </c:pt>
                <c:pt idx="445">
                  <c:v>80.9</c:v>
                </c:pt>
                <c:pt idx="446">
                  <c:v>78.6</c:v>
                </c:pt>
                <c:pt idx="447">
                  <c:v>83.6</c:v>
                </c:pt>
                <c:pt idx="448">
                  <c:v>81.6</c:v>
                </c:pt>
                <c:pt idx="449">
                  <c:v>84.1</c:v>
                </c:pt>
                <c:pt idx="450">
                  <c:v>81.1</c:v>
                </c:pt>
                <c:pt idx="451">
                  <c:v>85.1</c:v>
                </c:pt>
                <c:pt idx="452">
                  <c:v>82.1</c:v>
                </c:pt>
                <c:pt idx="453">
                  <c:v>81.7</c:v>
                </c:pt>
                <c:pt idx="454">
                  <c:v>73.6</c:v>
                </c:pt>
                <c:pt idx="455">
                  <c:v>75.6</c:v>
                </c:pt>
                <c:pt idx="456">
                  <c:v>76.1</c:v>
                </c:pt>
                <c:pt idx="457">
                  <c:v>84.2</c:v>
                </c:pt>
                <c:pt idx="458">
                  <c:v>83</c:v>
                </c:pt>
                <c:pt idx="459">
                  <c:v>86.6</c:v>
                </c:pt>
                <c:pt idx="460">
                  <c:v>84.9</c:v>
                </c:pt>
                <c:pt idx="461">
                  <c:v>88.1</c:v>
                </c:pt>
                <c:pt idx="462">
                  <c:v>83</c:v>
                </c:pt>
                <c:pt idx="463">
                  <c:v>85.5</c:v>
                </c:pt>
                <c:pt idx="464">
                  <c:v>82</c:v>
                </c:pt>
                <c:pt idx="465">
                  <c:v>86.6</c:v>
                </c:pt>
                <c:pt idx="466">
                  <c:v>79.6</c:v>
                </c:pt>
                <c:pt idx="467">
                  <c:v>83.1</c:v>
                </c:pt>
                <c:pt idx="468">
                  <c:v>82.1</c:v>
                </c:pt>
                <c:pt idx="469">
                  <c:v>83</c:v>
                </c:pt>
                <c:pt idx="470">
                  <c:v>80.9</c:v>
                </c:pt>
                <c:pt idx="471">
                  <c:v>85.6</c:v>
                </c:pt>
                <c:pt idx="472">
                  <c:v>82.5</c:v>
                </c:pt>
                <c:pt idx="473">
                  <c:v>87.4</c:v>
                </c:pt>
                <c:pt idx="474">
                  <c:v>83.4</c:v>
                </c:pt>
                <c:pt idx="475">
                  <c:v>85.9</c:v>
                </c:pt>
                <c:pt idx="476">
                  <c:v>83.4</c:v>
                </c:pt>
                <c:pt idx="477">
                  <c:v>85.9</c:v>
                </c:pt>
                <c:pt idx="478">
                  <c:v>81.1</c:v>
                </c:pt>
                <c:pt idx="479">
                  <c:v>85.5</c:v>
                </c:pt>
                <c:pt idx="480">
                  <c:v>81.4</c:v>
                </c:pt>
                <c:pt idx="481">
                  <c:v>85.4</c:v>
                </c:pt>
                <c:pt idx="482">
                  <c:v>82</c:v>
                </c:pt>
                <c:pt idx="483">
                  <c:v>84.5</c:v>
                </c:pt>
                <c:pt idx="484">
                  <c:v>81.9</c:v>
                </c:pt>
                <c:pt idx="485">
                  <c:v>85.9</c:v>
                </c:pt>
                <c:pt idx="486">
                  <c:v>84</c:v>
                </c:pt>
                <c:pt idx="487">
                  <c:v>87.9</c:v>
                </c:pt>
                <c:pt idx="488">
                  <c:v>81.9</c:v>
                </c:pt>
                <c:pt idx="489">
                  <c:v>85.8</c:v>
                </c:pt>
                <c:pt idx="490">
                  <c:v>81</c:v>
                </c:pt>
                <c:pt idx="491">
                  <c:v>84</c:v>
                </c:pt>
                <c:pt idx="492">
                  <c:v>82.4</c:v>
                </c:pt>
                <c:pt idx="493">
                  <c:v>87</c:v>
                </c:pt>
                <c:pt idx="494">
                  <c:v>80.5</c:v>
                </c:pt>
                <c:pt idx="495">
                  <c:v>82.4</c:v>
                </c:pt>
                <c:pt idx="496">
                  <c:v>81.2</c:v>
                </c:pt>
                <c:pt idx="497">
                  <c:v>84.4</c:v>
                </c:pt>
                <c:pt idx="498">
                  <c:v>81.6</c:v>
                </c:pt>
                <c:pt idx="499">
                  <c:v>85.5</c:v>
                </c:pt>
                <c:pt idx="500">
                  <c:v>82.9</c:v>
                </c:pt>
                <c:pt idx="501">
                  <c:v>86</c:v>
                </c:pt>
                <c:pt idx="502">
                  <c:v>81.9</c:v>
                </c:pt>
                <c:pt idx="503">
                  <c:v>84</c:v>
                </c:pt>
                <c:pt idx="504">
                  <c:v>81.8</c:v>
                </c:pt>
                <c:pt idx="505">
                  <c:v>86.4</c:v>
                </c:pt>
                <c:pt idx="506">
                  <c:v>82</c:v>
                </c:pt>
                <c:pt idx="507">
                  <c:v>83.6</c:v>
                </c:pt>
                <c:pt idx="508">
                  <c:v>79.6</c:v>
                </c:pt>
                <c:pt idx="509">
                  <c:v>84.3</c:v>
                </c:pt>
                <c:pt idx="510">
                  <c:v>81.6</c:v>
                </c:pt>
                <c:pt idx="511">
                  <c:v>86.1</c:v>
                </c:pt>
                <c:pt idx="512">
                  <c:v>83.5</c:v>
                </c:pt>
                <c:pt idx="513">
                  <c:v>86.4</c:v>
                </c:pt>
                <c:pt idx="514">
                  <c:v>82.4</c:v>
                </c:pt>
                <c:pt idx="515">
                  <c:v>84.4</c:v>
                </c:pt>
                <c:pt idx="516">
                  <c:v>79.4</c:v>
                </c:pt>
                <c:pt idx="517">
                  <c:v>80.8</c:v>
                </c:pt>
                <c:pt idx="518">
                  <c:v>77.5</c:v>
                </c:pt>
                <c:pt idx="519">
                  <c:v>81.5</c:v>
                </c:pt>
                <c:pt idx="520">
                  <c:v>78</c:v>
                </c:pt>
                <c:pt idx="521">
                  <c:v>79.9</c:v>
                </c:pt>
                <c:pt idx="522">
                  <c:v>76.9</c:v>
                </c:pt>
                <c:pt idx="523">
                  <c:v>80.1</c:v>
                </c:pt>
                <c:pt idx="524">
                  <c:v>75.9</c:v>
                </c:pt>
                <c:pt idx="525">
                  <c:v>79.5</c:v>
                </c:pt>
                <c:pt idx="526">
                  <c:v>76.9</c:v>
                </c:pt>
                <c:pt idx="527">
                  <c:v>79.5</c:v>
                </c:pt>
                <c:pt idx="528">
                  <c:v>72.9</c:v>
                </c:pt>
                <c:pt idx="529">
                  <c:v>73.9</c:v>
                </c:pt>
                <c:pt idx="530">
                  <c:v>71</c:v>
                </c:pt>
                <c:pt idx="531">
                  <c:v>76.9</c:v>
                </c:pt>
                <c:pt idx="532">
                  <c:v>75.5</c:v>
                </c:pt>
                <c:pt idx="533">
                  <c:v>75.5</c:v>
                </c:pt>
                <c:pt idx="534">
                  <c:v>68.9</c:v>
                </c:pt>
                <c:pt idx="535">
                  <c:v>73.6</c:v>
                </c:pt>
                <c:pt idx="536">
                  <c:v>71.9</c:v>
                </c:pt>
                <c:pt idx="537">
                  <c:v>73</c:v>
                </c:pt>
                <c:pt idx="538">
                  <c:v>70.4</c:v>
                </c:pt>
                <c:pt idx="539">
                  <c:v>80.9</c:v>
                </c:pt>
                <c:pt idx="540">
                  <c:v>75.9</c:v>
                </c:pt>
                <c:pt idx="541">
                  <c:v>72.9</c:v>
                </c:pt>
                <c:pt idx="542">
                  <c:v>77.5</c:v>
                </c:pt>
                <c:pt idx="543">
                  <c:v>79.3</c:v>
                </c:pt>
                <c:pt idx="544">
                  <c:v>73.1</c:v>
                </c:pt>
                <c:pt idx="545">
                  <c:v>74.6</c:v>
                </c:pt>
                <c:pt idx="546">
                  <c:v>72</c:v>
                </c:pt>
                <c:pt idx="547">
                  <c:v>76.4</c:v>
                </c:pt>
                <c:pt idx="548">
                  <c:v>72.9</c:v>
                </c:pt>
                <c:pt idx="549">
                  <c:v>74.1</c:v>
                </c:pt>
                <c:pt idx="550">
                  <c:v>73.5</c:v>
                </c:pt>
                <c:pt idx="551">
                  <c:v>77.4</c:v>
                </c:pt>
                <c:pt idx="552">
                  <c:v>72.9</c:v>
                </c:pt>
                <c:pt idx="553">
                  <c:v>73.8</c:v>
                </c:pt>
                <c:pt idx="554">
                  <c:v>70.6</c:v>
                </c:pt>
                <c:pt idx="555">
                  <c:v>74.4</c:v>
                </c:pt>
                <c:pt idx="556">
                  <c:v>72.4</c:v>
                </c:pt>
                <c:pt idx="557">
                  <c:v>74.5</c:v>
                </c:pt>
                <c:pt idx="558">
                  <c:v>72.4</c:v>
                </c:pt>
                <c:pt idx="559">
                  <c:v>76.4</c:v>
                </c:pt>
                <c:pt idx="560">
                  <c:v>74.4</c:v>
                </c:pt>
                <c:pt idx="561">
                  <c:v>77</c:v>
                </c:pt>
                <c:pt idx="562">
                  <c:v>77.5</c:v>
                </c:pt>
                <c:pt idx="563">
                  <c:v>80.9</c:v>
                </c:pt>
                <c:pt idx="564">
                  <c:v>82.4</c:v>
                </c:pt>
                <c:pt idx="565">
                  <c:v>87.4</c:v>
                </c:pt>
                <c:pt idx="566">
                  <c:v>84.4</c:v>
                </c:pt>
                <c:pt idx="567">
                  <c:v>90.4</c:v>
                </c:pt>
                <c:pt idx="568">
                  <c:v>88.5</c:v>
                </c:pt>
                <c:pt idx="569">
                  <c:v>91.9</c:v>
                </c:pt>
                <c:pt idx="570">
                  <c:v>90.9</c:v>
                </c:pt>
                <c:pt idx="571">
                  <c:v>90.9</c:v>
                </c:pt>
                <c:pt idx="572">
                  <c:v>85.9</c:v>
                </c:pt>
                <c:pt idx="573">
                  <c:v>84.9</c:v>
                </c:pt>
                <c:pt idx="574">
                  <c:v>81.9</c:v>
                </c:pt>
                <c:pt idx="575">
                  <c:v>82.9</c:v>
                </c:pt>
                <c:pt idx="576">
                  <c:v>80.9</c:v>
                </c:pt>
                <c:pt idx="577">
                  <c:v>83.5</c:v>
                </c:pt>
                <c:pt idx="578">
                  <c:v>80.8</c:v>
                </c:pt>
                <c:pt idx="579">
                  <c:v>82.9</c:v>
                </c:pt>
                <c:pt idx="580">
                  <c:v>80.4</c:v>
                </c:pt>
                <c:pt idx="581">
                  <c:v>80.8</c:v>
                </c:pt>
                <c:pt idx="582">
                  <c:v>76.9</c:v>
                </c:pt>
                <c:pt idx="583">
                  <c:v>76.9</c:v>
                </c:pt>
                <c:pt idx="584">
                  <c:v>76.9</c:v>
                </c:pt>
                <c:pt idx="585">
                  <c:v>80.4</c:v>
                </c:pt>
                <c:pt idx="586">
                  <c:v>78.9</c:v>
                </c:pt>
                <c:pt idx="587">
                  <c:v>81</c:v>
                </c:pt>
                <c:pt idx="588">
                  <c:v>77.9</c:v>
                </c:pt>
                <c:pt idx="589">
                  <c:v>78.6</c:v>
                </c:pt>
                <c:pt idx="590">
                  <c:v>73.9</c:v>
                </c:pt>
                <c:pt idx="591">
                  <c:v>74.4</c:v>
                </c:pt>
                <c:pt idx="592">
                  <c:v>71.9</c:v>
                </c:pt>
                <c:pt idx="593">
                  <c:v>71.5</c:v>
                </c:pt>
                <c:pt idx="594">
                  <c:v>69.5</c:v>
                </c:pt>
                <c:pt idx="595">
                  <c:v>71</c:v>
                </c:pt>
                <c:pt idx="596">
                  <c:v>65.9</c:v>
                </c:pt>
                <c:pt idx="597">
                  <c:v>65</c:v>
                </c:pt>
                <c:pt idx="598">
                  <c:v>64.5</c:v>
                </c:pt>
                <c:pt idx="599">
                  <c:v>67.9</c:v>
                </c:pt>
                <c:pt idx="600">
                  <c:v>73.9</c:v>
                </c:pt>
                <c:pt idx="601">
                  <c:v>71</c:v>
                </c:pt>
                <c:pt idx="602">
                  <c:v>62.5</c:v>
                </c:pt>
                <c:pt idx="603">
                  <c:v>67.4</c:v>
                </c:pt>
                <c:pt idx="604">
                  <c:v>66.9</c:v>
                </c:pt>
                <c:pt idx="605">
                  <c:v>68.9</c:v>
                </c:pt>
                <c:pt idx="606">
                  <c:v>63</c:v>
                </c:pt>
                <c:pt idx="607">
                  <c:v>75.7</c:v>
                </c:pt>
                <c:pt idx="608">
                  <c:v>67.9</c:v>
                </c:pt>
                <c:pt idx="609">
                  <c:v>53</c:v>
                </c:pt>
                <c:pt idx="610">
                  <c:v>65</c:v>
                </c:pt>
                <c:pt idx="611">
                  <c:v>64.9</c:v>
                </c:pt>
                <c:pt idx="612">
                  <c:v>69.9</c:v>
                </c:pt>
                <c:pt idx="613">
                  <c:v>73.9</c:v>
                </c:pt>
                <c:pt idx="614">
                  <c:v>76.9</c:v>
                </c:pt>
                <c:pt idx="615">
                  <c:v>84.9</c:v>
                </c:pt>
                <c:pt idx="616">
                  <c:v>84</c:v>
                </c:pt>
                <c:pt idx="617">
                  <c:v>83.9</c:v>
                </c:pt>
                <c:pt idx="618">
                  <c:v>83.9</c:v>
                </c:pt>
                <c:pt idx="619">
                  <c:v>80.9</c:v>
                </c:pt>
                <c:pt idx="620">
                  <c:v>77.5</c:v>
                </c:pt>
                <c:pt idx="621">
                  <c:v>76.9</c:v>
                </c:pt>
                <c:pt idx="622">
                  <c:v>74.4</c:v>
                </c:pt>
                <c:pt idx="623">
                  <c:v>73.9</c:v>
                </c:pt>
                <c:pt idx="624">
                  <c:v>72.9</c:v>
                </c:pt>
                <c:pt idx="625">
                  <c:v>72.4</c:v>
                </c:pt>
                <c:pt idx="626">
                  <c:v>72.9</c:v>
                </c:pt>
                <c:pt idx="627">
                  <c:v>75</c:v>
                </c:pt>
                <c:pt idx="628">
                  <c:v>72</c:v>
                </c:pt>
                <c:pt idx="629">
                  <c:v>70.9</c:v>
                </c:pt>
                <c:pt idx="630">
                  <c:v>70.4</c:v>
                </c:pt>
                <c:pt idx="631">
                  <c:v>71</c:v>
                </c:pt>
                <c:pt idx="632">
                  <c:v>69.4</c:v>
                </c:pt>
                <c:pt idx="633">
                  <c:v>69.4</c:v>
                </c:pt>
                <c:pt idx="634">
                  <c:v>72.5</c:v>
                </c:pt>
                <c:pt idx="635">
                  <c:v>74.4</c:v>
                </c:pt>
                <c:pt idx="636">
                  <c:v>75.5</c:v>
                </c:pt>
                <c:pt idx="637">
                  <c:v>76.4</c:v>
                </c:pt>
                <c:pt idx="638">
                  <c:v>74.4</c:v>
                </c:pt>
                <c:pt idx="639">
                  <c:v>72.5</c:v>
                </c:pt>
                <c:pt idx="640">
                  <c:v>70.9</c:v>
                </c:pt>
                <c:pt idx="641">
                  <c:v>68.9</c:v>
                </c:pt>
                <c:pt idx="642">
                  <c:v>69</c:v>
                </c:pt>
                <c:pt idx="643">
                  <c:v>69.9</c:v>
                </c:pt>
                <c:pt idx="644">
                  <c:v>69.9</c:v>
                </c:pt>
                <c:pt idx="645">
                  <c:v>72.4</c:v>
                </c:pt>
                <c:pt idx="646">
                  <c:v>74.9</c:v>
                </c:pt>
                <c:pt idx="647">
                  <c:v>74.4</c:v>
                </c:pt>
                <c:pt idx="648">
                  <c:v>74.3</c:v>
                </c:pt>
                <c:pt idx="649">
                  <c:v>74.9</c:v>
                </c:pt>
                <c:pt idx="650">
                  <c:v>75.6</c:v>
                </c:pt>
                <c:pt idx="651">
                  <c:v>72.9</c:v>
                </c:pt>
                <c:pt idx="652">
                  <c:v>71.4</c:v>
                </c:pt>
                <c:pt idx="653">
                  <c:v>70.9</c:v>
                </c:pt>
                <c:pt idx="654">
                  <c:v>72.4</c:v>
                </c:pt>
                <c:pt idx="655">
                  <c:v>72.9</c:v>
                </c:pt>
                <c:pt idx="656">
                  <c:v>73</c:v>
                </c:pt>
                <c:pt idx="657">
                  <c:v>73.9</c:v>
                </c:pt>
                <c:pt idx="658">
                  <c:v>76.4</c:v>
                </c:pt>
                <c:pt idx="659">
                  <c:v>77.9</c:v>
                </c:pt>
                <c:pt idx="660">
                  <c:v>76.9</c:v>
                </c:pt>
                <c:pt idx="661">
                  <c:v>73.4</c:v>
                </c:pt>
                <c:pt idx="662">
                  <c:v>74.9</c:v>
                </c:pt>
                <c:pt idx="663">
                  <c:v>74.4</c:v>
                </c:pt>
                <c:pt idx="664">
                  <c:v>72.4</c:v>
                </c:pt>
                <c:pt idx="665">
                  <c:v>70.6</c:v>
                </c:pt>
                <c:pt idx="666">
                  <c:v>71.4</c:v>
                </c:pt>
                <c:pt idx="667">
                  <c:v>71.9</c:v>
                </c:pt>
                <c:pt idx="668">
                  <c:v>73.1</c:v>
                </c:pt>
                <c:pt idx="669">
                  <c:v>73.9</c:v>
                </c:pt>
                <c:pt idx="670">
                  <c:v>76.9</c:v>
                </c:pt>
                <c:pt idx="671">
                  <c:v>75.5</c:v>
                </c:pt>
                <c:pt idx="672">
                  <c:v>77.5</c:v>
                </c:pt>
                <c:pt idx="673">
                  <c:v>78.4</c:v>
                </c:pt>
                <c:pt idx="674">
                  <c:v>77.9</c:v>
                </c:pt>
                <c:pt idx="675">
                  <c:v>76.5</c:v>
                </c:pt>
                <c:pt idx="676">
                  <c:v>77.1</c:v>
                </c:pt>
                <c:pt idx="677">
                  <c:v>73.4</c:v>
                </c:pt>
                <c:pt idx="678">
                  <c:v>70.4</c:v>
                </c:pt>
                <c:pt idx="679">
                  <c:v>68</c:v>
                </c:pt>
                <c:pt idx="680">
                  <c:v>70.4</c:v>
                </c:pt>
                <c:pt idx="681">
                  <c:v>71.4</c:v>
                </c:pt>
                <c:pt idx="682">
                  <c:v>72.4</c:v>
                </c:pt>
                <c:pt idx="683">
                  <c:v>72</c:v>
                </c:pt>
                <c:pt idx="684">
                  <c:v>73.4</c:v>
                </c:pt>
                <c:pt idx="685">
                  <c:v>74.4</c:v>
                </c:pt>
                <c:pt idx="686">
                  <c:v>78.4</c:v>
                </c:pt>
                <c:pt idx="687">
                  <c:v>78.4</c:v>
                </c:pt>
                <c:pt idx="688">
                  <c:v>77.5</c:v>
                </c:pt>
                <c:pt idx="689">
                  <c:v>76.4</c:v>
                </c:pt>
                <c:pt idx="690">
                  <c:v>76.9</c:v>
                </c:pt>
                <c:pt idx="691">
                  <c:v>69.4</c:v>
                </c:pt>
                <c:pt idx="692">
                  <c:v>62.5</c:v>
                </c:pt>
                <c:pt idx="693">
                  <c:v>58.9</c:v>
                </c:pt>
                <c:pt idx="694">
                  <c:v>64</c:v>
                </c:pt>
                <c:pt idx="695">
                  <c:v>63.9</c:v>
                </c:pt>
                <c:pt idx="696">
                  <c:v>67.9</c:v>
                </c:pt>
                <c:pt idx="697">
                  <c:v>68.9</c:v>
                </c:pt>
                <c:pt idx="698">
                  <c:v>71.6</c:v>
                </c:pt>
                <c:pt idx="699">
                  <c:v>77</c:v>
                </c:pt>
                <c:pt idx="700">
                  <c:v>78.4</c:v>
                </c:pt>
                <c:pt idx="701">
                  <c:v>77.1</c:v>
                </c:pt>
                <c:pt idx="702">
                  <c:v>73.4</c:v>
                </c:pt>
                <c:pt idx="703">
                  <c:v>67.9</c:v>
                </c:pt>
                <c:pt idx="704">
                  <c:v>67.9</c:v>
                </c:pt>
                <c:pt idx="705">
                  <c:v>66.4</c:v>
                </c:pt>
                <c:pt idx="706">
                  <c:v>60</c:v>
                </c:pt>
                <c:pt idx="707">
                  <c:v>50.9</c:v>
                </c:pt>
                <c:pt idx="708">
                  <c:v>48.6</c:v>
                </c:pt>
                <c:pt idx="709">
                  <c:v>44.1</c:v>
                </c:pt>
                <c:pt idx="710">
                  <c:v>43.6</c:v>
                </c:pt>
                <c:pt idx="711">
                  <c:v>42.6</c:v>
                </c:pt>
                <c:pt idx="712">
                  <c:v>47.6</c:v>
                </c:pt>
                <c:pt idx="713">
                  <c:v>49</c:v>
                </c:pt>
                <c:pt idx="714">
                  <c:v>49.9</c:v>
                </c:pt>
                <c:pt idx="715">
                  <c:v>55.5</c:v>
                </c:pt>
                <c:pt idx="716">
                  <c:v>57</c:v>
                </c:pt>
                <c:pt idx="717">
                  <c:v>48.6</c:v>
                </c:pt>
                <c:pt idx="718">
                  <c:v>46.5</c:v>
                </c:pt>
                <c:pt idx="719">
                  <c:v>46.6</c:v>
                </c:pt>
                <c:pt idx="720">
                  <c:v>46.1</c:v>
                </c:pt>
                <c:pt idx="721">
                  <c:v>45.9</c:v>
                </c:pt>
                <c:pt idx="722">
                  <c:v>47.1</c:v>
                </c:pt>
                <c:pt idx="723">
                  <c:v>46.6</c:v>
                </c:pt>
                <c:pt idx="724">
                  <c:v>47.6</c:v>
                </c:pt>
                <c:pt idx="725">
                  <c:v>45.6</c:v>
                </c:pt>
                <c:pt idx="726">
                  <c:v>47</c:v>
                </c:pt>
                <c:pt idx="727">
                  <c:v>46.6</c:v>
                </c:pt>
                <c:pt idx="728">
                  <c:v>46.1</c:v>
                </c:pt>
                <c:pt idx="729">
                  <c:v>45.9</c:v>
                </c:pt>
                <c:pt idx="730">
                  <c:v>46.9</c:v>
                </c:pt>
                <c:pt idx="731">
                  <c:v>48.5</c:v>
                </c:pt>
                <c:pt idx="732">
                  <c:v>48.5</c:v>
                </c:pt>
                <c:pt idx="733">
                  <c:v>46.9</c:v>
                </c:pt>
                <c:pt idx="734">
                  <c:v>47.6</c:v>
                </c:pt>
                <c:pt idx="735">
                  <c:v>46.6</c:v>
                </c:pt>
                <c:pt idx="736">
                  <c:v>48.4</c:v>
                </c:pt>
                <c:pt idx="737">
                  <c:v>47.5</c:v>
                </c:pt>
                <c:pt idx="738">
                  <c:v>49.1</c:v>
                </c:pt>
                <c:pt idx="739">
                  <c:v>48.1</c:v>
                </c:pt>
                <c:pt idx="740">
                  <c:v>50</c:v>
                </c:pt>
                <c:pt idx="741">
                  <c:v>50.6</c:v>
                </c:pt>
                <c:pt idx="742">
                  <c:v>50</c:v>
                </c:pt>
                <c:pt idx="743">
                  <c:v>49.5</c:v>
                </c:pt>
                <c:pt idx="744">
                  <c:v>48.9</c:v>
                </c:pt>
                <c:pt idx="745">
                  <c:v>49.1</c:v>
                </c:pt>
                <c:pt idx="746">
                  <c:v>50.6</c:v>
                </c:pt>
                <c:pt idx="747">
                  <c:v>50.1</c:v>
                </c:pt>
                <c:pt idx="748">
                  <c:v>52.6</c:v>
                </c:pt>
                <c:pt idx="749">
                  <c:v>52</c:v>
                </c:pt>
                <c:pt idx="750">
                  <c:v>52.1</c:v>
                </c:pt>
                <c:pt idx="751">
                  <c:v>50.6</c:v>
                </c:pt>
                <c:pt idx="752">
                  <c:v>50.6</c:v>
                </c:pt>
                <c:pt idx="753">
                  <c:v>51</c:v>
                </c:pt>
                <c:pt idx="754">
                  <c:v>52.7</c:v>
                </c:pt>
                <c:pt idx="755">
                  <c:v>51.6</c:v>
                </c:pt>
                <c:pt idx="756">
                  <c:v>50.4</c:v>
                </c:pt>
                <c:pt idx="757">
                  <c:v>49.5</c:v>
                </c:pt>
                <c:pt idx="758">
                  <c:v>49.9</c:v>
                </c:pt>
                <c:pt idx="759">
                  <c:v>50.5</c:v>
                </c:pt>
                <c:pt idx="760">
                  <c:v>49.9</c:v>
                </c:pt>
                <c:pt idx="761">
                  <c:v>49.1</c:v>
                </c:pt>
                <c:pt idx="762">
                  <c:v>49.9</c:v>
                </c:pt>
                <c:pt idx="763">
                  <c:v>52</c:v>
                </c:pt>
                <c:pt idx="764">
                  <c:v>50</c:v>
                </c:pt>
                <c:pt idx="765">
                  <c:v>49</c:v>
                </c:pt>
                <c:pt idx="766">
                  <c:v>51.4</c:v>
                </c:pt>
                <c:pt idx="767">
                  <c:v>50.4</c:v>
                </c:pt>
                <c:pt idx="768">
                  <c:v>51.5</c:v>
                </c:pt>
                <c:pt idx="769">
                  <c:v>51</c:v>
                </c:pt>
                <c:pt idx="770">
                  <c:v>50.9</c:v>
                </c:pt>
                <c:pt idx="771">
                  <c:v>50</c:v>
                </c:pt>
                <c:pt idx="772">
                  <c:v>50.5</c:v>
                </c:pt>
                <c:pt idx="773">
                  <c:v>51.5</c:v>
                </c:pt>
                <c:pt idx="774">
                  <c:v>51.4</c:v>
                </c:pt>
                <c:pt idx="775">
                  <c:v>48.9</c:v>
                </c:pt>
                <c:pt idx="776">
                  <c:v>48.1</c:v>
                </c:pt>
                <c:pt idx="777">
                  <c:v>50.6</c:v>
                </c:pt>
                <c:pt idx="778">
                  <c:v>51.5</c:v>
                </c:pt>
                <c:pt idx="779">
                  <c:v>50.6</c:v>
                </c:pt>
                <c:pt idx="780">
                  <c:v>51</c:v>
                </c:pt>
                <c:pt idx="781">
                  <c:v>50.4</c:v>
                </c:pt>
                <c:pt idx="782">
                  <c:v>50.4</c:v>
                </c:pt>
                <c:pt idx="783">
                  <c:v>49.6</c:v>
                </c:pt>
                <c:pt idx="784">
                  <c:v>47.5</c:v>
                </c:pt>
                <c:pt idx="785">
                  <c:v>46.9</c:v>
                </c:pt>
                <c:pt idx="786">
                  <c:v>46.6</c:v>
                </c:pt>
                <c:pt idx="787">
                  <c:v>46.7</c:v>
                </c:pt>
                <c:pt idx="788">
                  <c:v>47.4</c:v>
                </c:pt>
                <c:pt idx="789">
                  <c:v>47.5</c:v>
                </c:pt>
                <c:pt idx="790">
                  <c:v>47.6</c:v>
                </c:pt>
                <c:pt idx="791">
                  <c:v>49</c:v>
                </c:pt>
                <c:pt idx="792">
                  <c:v>48.9</c:v>
                </c:pt>
                <c:pt idx="793">
                  <c:v>47.9</c:v>
                </c:pt>
                <c:pt idx="794">
                  <c:v>47.5</c:v>
                </c:pt>
                <c:pt idx="795">
                  <c:v>48.1</c:v>
                </c:pt>
                <c:pt idx="796">
                  <c:v>47.4</c:v>
                </c:pt>
                <c:pt idx="797">
                  <c:v>49.5</c:v>
                </c:pt>
                <c:pt idx="798">
                  <c:v>49.5</c:v>
                </c:pt>
                <c:pt idx="799">
                  <c:v>47.9</c:v>
                </c:pt>
                <c:pt idx="800">
                  <c:v>46.9</c:v>
                </c:pt>
                <c:pt idx="801">
                  <c:v>48.1</c:v>
                </c:pt>
                <c:pt idx="802">
                  <c:v>46.6</c:v>
                </c:pt>
                <c:pt idx="803">
                  <c:v>47.5</c:v>
                </c:pt>
                <c:pt idx="804">
                  <c:v>45.9</c:v>
                </c:pt>
                <c:pt idx="805">
                  <c:v>46.9</c:v>
                </c:pt>
                <c:pt idx="806">
                  <c:v>43.6</c:v>
                </c:pt>
                <c:pt idx="807">
                  <c:v>44</c:v>
                </c:pt>
                <c:pt idx="808">
                  <c:v>43.5</c:v>
                </c:pt>
                <c:pt idx="809">
                  <c:v>45.3</c:v>
                </c:pt>
                <c:pt idx="810">
                  <c:v>44.5</c:v>
                </c:pt>
                <c:pt idx="811">
                  <c:v>45</c:v>
                </c:pt>
                <c:pt idx="812">
                  <c:v>43.6</c:v>
                </c:pt>
                <c:pt idx="813">
                  <c:v>45.6</c:v>
                </c:pt>
                <c:pt idx="814">
                  <c:v>46.6</c:v>
                </c:pt>
                <c:pt idx="815">
                  <c:v>47.4</c:v>
                </c:pt>
                <c:pt idx="816">
                  <c:v>46</c:v>
                </c:pt>
                <c:pt idx="817">
                  <c:v>46.6</c:v>
                </c:pt>
                <c:pt idx="818">
                  <c:v>46.9</c:v>
                </c:pt>
                <c:pt idx="819">
                  <c:v>46.4</c:v>
                </c:pt>
                <c:pt idx="820">
                  <c:v>45.6</c:v>
                </c:pt>
                <c:pt idx="821">
                  <c:v>47.1</c:v>
                </c:pt>
                <c:pt idx="822">
                  <c:v>45.6</c:v>
                </c:pt>
                <c:pt idx="823">
                  <c:v>46.6</c:v>
                </c:pt>
                <c:pt idx="824">
                  <c:v>46.6</c:v>
                </c:pt>
                <c:pt idx="825">
                  <c:v>48</c:v>
                </c:pt>
                <c:pt idx="826">
                  <c:v>46.5</c:v>
                </c:pt>
                <c:pt idx="827">
                  <c:v>49.1</c:v>
                </c:pt>
                <c:pt idx="828">
                  <c:v>57.1</c:v>
                </c:pt>
                <c:pt idx="829">
                  <c:v>61.5</c:v>
                </c:pt>
                <c:pt idx="830">
                  <c:v>66.8</c:v>
                </c:pt>
                <c:pt idx="831">
                  <c:v>66.4</c:v>
                </c:pt>
                <c:pt idx="832">
                  <c:v>58.1</c:v>
                </c:pt>
                <c:pt idx="833">
                  <c:v>58.5</c:v>
                </c:pt>
                <c:pt idx="834">
                  <c:v>55.6</c:v>
                </c:pt>
                <c:pt idx="835">
                  <c:v>57.4</c:v>
                </c:pt>
                <c:pt idx="836">
                  <c:v>55.4</c:v>
                </c:pt>
                <c:pt idx="837">
                  <c:v>56.4</c:v>
                </c:pt>
                <c:pt idx="838">
                  <c:v>52.9</c:v>
                </c:pt>
                <c:pt idx="839">
                  <c:v>65.9</c:v>
                </c:pt>
                <c:pt idx="840">
                  <c:v>79.4</c:v>
                </c:pt>
                <c:pt idx="841">
                  <c:v>81.9</c:v>
                </c:pt>
                <c:pt idx="842">
                  <c:v>83.9</c:v>
                </c:pt>
                <c:pt idx="843">
                  <c:v>90.4</c:v>
                </c:pt>
                <c:pt idx="844">
                  <c:v>93.9</c:v>
                </c:pt>
                <c:pt idx="845">
                  <c:v>94.3</c:v>
                </c:pt>
                <c:pt idx="846">
                  <c:v>90.8</c:v>
                </c:pt>
                <c:pt idx="847">
                  <c:v>94.9</c:v>
                </c:pt>
                <c:pt idx="848">
                  <c:v>94.4</c:v>
                </c:pt>
                <c:pt idx="849">
                  <c:v>96.4</c:v>
                </c:pt>
                <c:pt idx="850">
                  <c:v>94.8</c:v>
                </c:pt>
                <c:pt idx="851">
                  <c:v>97.4</c:v>
                </c:pt>
                <c:pt idx="852">
                  <c:v>96.3</c:v>
                </c:pt>
                <c:pt idx="853">
                  <c:v>98.9</c:v>
                </c:pt>
                <c:pt idx="854">
                  <c:v>98.9</c:v>
                </c:pt>
                <c:pt idx="855">
                  <c:v>100.3</c:v>
                </c:pt>
                <c:pt idx="856">
                  <c:v>99.4</c:v>
                </c:pt>
                <c:pt idx="857">
                  <c:v>99.4</c:v>
                </c:pt>
                <c:pt idx="858">
                  <c:v>91.9</c:v>
                </c:pt>
                <c:pt idx="859">
                  <c:v>93.4</c:v>
                </c:pt>
                <c:pt idx="860">
                  <c:v>95.5</c:v>
                </c:pt>
                <c:pt idx="861">
                  <c:v>98.7</c:v>
                </c:pt>
                <c:pt idx="862">
                  <c:v>99.2</c:v>
                </c:pt>
                <c:pt idx="863">
                  <c:v>100.9</c:v>
                </c:pt>
                <c:pt idx="864">
                  <c:v>99.9</c:v>
                </c:pt>
                <c:pt idx="865">
                  <c:v>100.9</c:v>
                </c:pt>
                <c:pt idx="866">
                  <c:v>96.6</c:v>
                </c:pt>
                <c:pt idx="867">
                  <c:v>98.7</c:v>
                </c:pt>
                <c:pt idx="868">
                  <c:v>98.4</c:v>
                </c:pt>
                <c:pt idx="869">
                  <c:v>99.9</c:v>
                </c:pt>
                <c:pt idx="870">
                  <c:v>97.8</c:v>
                </c:pt>
                <c:pt idx="871">
                  <c:v>101.3</c:v>
                </c:pt>
                <c:pt idx="872">
                  <c:v>97.9</c:v>
                </c:pt>
                <c:pt idx="873">
                  <c:v>102.8</c:v>
                </c:pt>
                <c:pt idx="874">
                  <c:v>100.4</c:v>
                </c:pt>
                <c:pt idx="875">
                  <c:v>99.4</c:v>
                </c:pt>
                <c:pt idx="876">
                  <c:v>98.7</c:v>
                </c:pt>
                <c:pt idx="877">
                  <c:v>98.4</c:v>
                </c:pt>
                <c:pt idx="878">
                  <c:v>96.9</c:v>
                </c:pt>
                <c:pt idx="879">
                  <c:v>97.8</c:v>
                </c:pt>
                <c:pt idx="880">
                  <c:v>94.4</c:v>
                </c:pt>
                <c:pt idx="881">
                  <c:v>99.8</c:v>
                </c:pt>
                <c:pt idx="882">
                  <c:v>100.4</c:v>
                </c:pt>
                <c:pt idx="883">
                  <c:v>102.6</c:v>
                </c:pt>
                <c:pt idx="884">
                  <c:v>102.5</c:v>
                </c:pt>
                <c:pt idx="885">
                  <c:v>103.9</c:v>
                </c:pt>
                <c:pt idx="886">
                  <c:v>101.4</c:v>
                </c:pt>
                <c:pt idx="887">
                  <c:v>103.8</c:v>
                </c:pt>
                <c:pt idx="888">
                  <c:v>96.4</c:v>
                </c:pt>
                <c:pt idx="889">
                  <c:v>93.9</c:v>
                </c:pt>
                <c:pt idx="890">
                  <c:v>90.9</c:v>
                </c:pt>
                <c:pt idx="891">
                  <c:v>90.9</c:v>
                </c:pt>
                <c:pt idx="892">
                  <c:v>88.8</c:v>
                </c:pt>
                <c:pt idx="893">
                  <c:v>90.3</c:v>
                </c:pt>
                <c:pt idx="894">
                  <c:v>86.9</c:v>
                </c:pt>
                <c:pt idx="895">
                  <c:v>87.9</c:v>
                </c:pt>
                <c:pt idx="896">
                  <c:v>86.4</c:v>
                </c:pt>
                <c:pt idx="897">
                  <c:v>87.4</c:v>
                </c:pt>
                <c:pt idx="898">
                  <c:v>88.4</c:v>
                </c:pt>
                <c:pt idx="899">
                  <c:v>95.3</c:v>
                </c:pt>
                <c:pt idx="900">
                  <c:v>91.4</c:v>
                </c:pt>
                <c:pt idx="901">
                  <c:v>93.4</c:v>
                </c:pt>
                <c:pt idx="902">
                  <c:v>94.4</c:v>
                </c:pt>
                <c:pt idx="903">
                  <c:v>96.7</c:v>
                </c:pt>
                <c:pt idx="904">
                  <c:v>95.3</c:v>
                </c:pt>
                <c:pt idx="905">
                  <c:v>98.9</c:v>
                </c:pt>
                <c:pt idx="906">
                  <c:v>97.9</c:v>
                </c:pt>
                <c:pt idx="907">
                  <c:v>100.8</c:v>
                </c:pt>
                <c:pt idx="908">
                  <c:v>100.8</c:v>
                </c:pt>
                <c:pt idx="909">
                  <c:v>103.4</c:v>
                </c:pt>
                <c:pt idx="910">
                  <c:v>102.4</c:v>
                </c:pt>
                <c:pt idx="911">
                  <c:v>105.4</c:v>
                </c:pt>
                <c:pt idx="912">
                  <c:v>106.3</c:v>
                </c:pt>
                <c:pt idx="913">
                  <c:v>109.9</c:v>
                </c:pt>
                <c:pt idx="914">
                  <c:v>108.9</c:v>
                </c:pt>
                <c:pt idx="915">
                  <c:v>111.9</c:v>
                </c:pt>
                <c:pt idx="916">
                  <c:v>108.5</c:v>
                </c:pt>
                <c:pt idx="917">
                  <c:v>106.4</c:v>
                </c:pt>
                <c:pt idx="918">
                  <c:v>100.3</c:v>
                </c:pt>
                <c:pt idx="919">
                  <c:v>100.8</c:v>
                </c:pt>
                <c:pt idx="920">
                  <c:v>98.4</c:v>
                </c:pt>
                <c:pt idx="921">
                  <c:v>98.9</c:v>
                </c:pt>
                <c:pt idx="922">
                  <c:v>96.2</c:v>
                </c:pt>
                <c:pt idx="923">
                  <c:v>99.4</c:v>
                </c:pt>
                <c:pt idx="924">
                  <c:v>95.9</c:v>
                </c:pt>
                <c:pt idx="925">
                  <c:v>99.1</c:v>
                </c:pt>
                <c:pt idx="926">
                  <c:v>94.3</c:v>
                </c:pt>
                <c:pt idx="927">
                  <c:v>96.5</c:v>
                </c:pt>
                <c:pt idx="928">
                  <c:v>95.9</c:v>
                </c:pt>
                <c:pt idx="929">
                  <c:v>99.7</c:v>
                </c:pt>
                <c:pt idx="930">
                  <c:v>100.2</c:v>
                </c:pt>
                <c:pt idx="931">
                  <c:v>101.9</c:v>
                </c:pt>
                <c:pt idx="932">
                  <c:v>99</c:v>
                </c:pt>
                <c:pt idx="933">
                  <c:v>104.2</c:v>
                </c:pt>
                <c:pt idx="934">
                  <c:v>107.4</c:v>
                </c:pt>
                <c:pt idx="935">
                  <c:v>109.9</c:v>
                </c:pt>
                <c:pt idx="936">
                  <c:v>109.9</c:v>
                </c:pt>
                <c:pt idx="937">
                  <c:v>111</c:v>
                </c:pt>
                <c:pt idx="938">
                  <c:v>106.9</c:v>
                </c:pt>
                <c:pt idx="939">
                  <c:v>110.4</c:v>
                </c:pt>
                <c:pt idx="940">
                  <c:v>106.8</c:v>
                </c:pt>
                <c:pt idx="941">
                  <c:v>103.8</c:v>
                </c:pt>
                <c:pt idx="942">
                  <c:v>101.9</c:v>
                </c:pt>
                <c:pt idx="943">
                  <c:v>101.9</c:v>
                </c:pt>
                <c:pt idx="944">
                  <c:v>93.7</c:v>
                </c:pt>
                <c:pt idx="945">
                  <c:v>95.4</c:v>
                </c:pt>
                <c:pt idx="946">
                  <c:v>94.3</c:v>
                </c:pt>
                <c:pt idx="947">
                  <c:v>92.4</c:v>
                </c:pt>
                <c:pt idx="948">
                  <c:v>88.9</c:v>
                </c:pt>
                <c:pt idx="949">
                  <c:v>87.4</c:v>
                </c:pt>
                <c:pt idx="950">
                  <c:v>83.4</c:v>
                </c:pt>
                <c:pt idx="951">
                  <c:v>83.9</c:v>
                </c:pt>
                <c:pt idx="952">
                  <c:v>84.4</c:v>
                </c:pt>
                <c:pt idx="953">
                  <c:v>86.4</c:v>
                </c:pt>
                <c:pt idx="954">
                  <c:v>78.9</c:v>
                </c:pt>
                <c:pt idx="955">
                  <c:v>90.3</c:v>
                </c:pt>
                <c:pt idx="956">
                  <c:v>85.4</c:v>
                </c:pt>
                <c:pt idx="957">
                  <c:v>75.4</c:v>
                </c:pt>
                <c:pt idx="958">
                  <c:v>81</c:v>
                </c:pt>
                <c:pt idx="959">
                  <c:v>103.9</c:v>
                </c:pt>
                <c:pt idx="960">
                  <c:v>93.9</c:v>
                </c:pt>
                <c:pt idx="961">
                  <c:v>76.9</c:v>
                </c:pt>
                <c:pt idx="962">
                  <c:v>91.4</c:v>
                </c:pt>
                <c:pt idx="963">
                  <c:v>94.5</c:v>
                </c:pt>
                <c:pt idx="964">
                  <c:v>94.8</c:v>
                </c:pt>
                <c:pt idx="965">
                  <c:v>95.9</c:v>
                </c:pt>
                <c:pt idx="966">
                  <c:v>91.3</c:v>
                </c:pt>
                <c:pt idx="967">
                  <c:v>92.4</c:v>
                </c:pt>
                <c:pt idx="968">
                  <c:v>90.4</c:v>
                </c:pt>
                <c:pt idx="969">
                  <c:v>92.1</c:v>
                </c:pt>
                <c:pt idx="970">
                  <c:v>91.9</c:v>
                </c:pt>
                <c:pt idx="971">
                  <c:v>93.9</c:v>
                </c:pt>
                <c:pt idx="972">
                  <c:v>93.4</c:v>
                </c:pt>
                <c:pt idx="973">
                  <c:v>94.6</c:v>
                </c:pt>
                <c:pt idx="974">
                  <c:v>93.4</c:v>
                </c:pt>
                <c:pt idx="975">
                  <c:v>94.9</c:v>
                </c:pt>
                <c:pt idx="976">
                  <c:v>94.8</c:v>
                </c:pt>
                <c:pt idx="977">
                  <c:v>96.7</c:v>
                </c:pt>
                <c:pt idx="978">
                  <c:v>95.3</c:v>
                </c:pt>
                <c:pt idx="979">
                  <c:v>99.9</c:v>
                </c:pt>
                <c:pt idx="980">
                  <c:v>100.8</c:v>
                </c:pt>
                <c:pt idx="981">
                  <c:v>105.4</c:v>
                </c:pt>
                <c:pt idx="982">
                  <c:v>108.9</c:v>
                </c:pt>
                <c:pt idx="983">
                  <c:v>113.4</c:v>
                </c:pt>
                <c:pt idx="984">
                  <c:v>116.9</c:v>
                </c:pt>
                <c:pt idx="985">
                  <c:v>122.6</c:v>
                </c:pt>
                <c:pt idx="986">
                  <c:v>127.9</c:v>
                </c:pt>
                <c:pt idx="987">
                  <c:v>129.3</c:v>
                </c:pt>
                <c:pt idx="988">
                  <c:v>128.8</c:v>
                </c:pt>
                <c:pt idx="989">
                  <c:v>133.8</c:v>
                </c:pt>
                <c:pt idx="990">
                  <c:v>135.7</c:v>
                </c:pt>
                <c:pt idx="991">
                  <c:v>138.8</c:v>
                </c:pt>
                <c:pt idx="992">
                  <c:v>139.2</c:v>
                </c:pt>
                <c:pt idx="993">
                  <c:v>139.7</c:v>
                </c:pt>
                <c:pt idx="994">
                  <c:v>141.3</c:v>
                </c:pt>
                <c:pt idx="995">
                  <c:v>143.4</c:v>
                </c:pt>
                <c:pt idx="996">
                  <c:v>144.7</c:v>
                </c:pt>
                <c:pt idx="997">
                  <c:v>143.2</c:v>
                </c:pt>
                <c:pt idx="998">
                  <c:v>132.4</c:v>
                </c:pt>
                <c:pt idx="999">
                  <c:v>122.4</c:v>
                </c:pt>
                <c:pt idx="1000">
                  <c:v>116.9</c:v>
                </c:pt>
                <c:pt idx="1001">
                  <c:v>117.4</c:v>
                </c:pt>
                <c:pt idx="1002">
                  <c:v>118.9</c:v>
                </c:pt>
                <c:pt idx="1003">
                  <c:v>118.8</c:v>
                </c:pt>
                <c:pt idx="1004">
                  <c:v>111.9</c:v>
                </c:pt>
                <c:pt idx="1005">
                  <c:v>112.6</c:v>
                </c:pt>
                <c:pt idx="1006">
                  <c:v>121.1</c:v>
                </c:pt>
                <c:pt idx="1007">
                  <c:v>114.4</c:v>
                </c:pt>
                <c:pt idx="1008">
                  <c:v>110.1</c:v>
                </c:pt>
                <c:pt idx="1009">
                  <c:v>111.1</c:v>
                </c:pt>
                <c:pt idx="1010">
                  <c:v>111.1</c:v>
                </c:pt>
                <c:pt idx="1011">
                  <c:v>123.6</c:v>
                </c:pt>
                <c:pt idx="1012">
                  <c:v>131.2</c:v>
                </c:pt>
                <c:pt idx="1013">
                  <c:v>132</c:v>
                </c:pt>
                <c:pt idx="1014">
                  <c:v>133.9</c:v>
                </c:pt>
                <c:pt idx="1015">
                  <c:v>137.6</c:v>
                </c:pt>
                <c:pt idx="1016">
                  <c:v>142.4</c:v>
                </c:pt>
                <c:pt idx="1017">
                  <c:v>144.5</c:v>
                </c:pt>
                <c:pt idx="1018">
                  <c:v>142.9</c:v>
                </c:pt>
              </c:numCache>
            </c:numRef>
          </c:yVal>
          <c:smooth val="0"/>
        </c:ser>
        <c:axId val="62053716"/>
        <c:axId val="46392918"/>
      </c:scatterChart>
      <c:valAx>
        <c:axId val="62053716"/>
        <c:scaling>
          <c:orientation val="minMax"/>
          <c:max val="0.855"/>
          <c:min val="0.7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92918"/>
        <c:crossesAt val="0"/>
        <c:crossBetween val="midCat"/>
      </c:valAx>
      <c:valAx>
        <c:axId val="463929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5371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FCI Profile 1945-2013 UT 07/1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CI_O3"</c:f>
              <c:strCache>
                <c:ptCount val="1"/>
                <c:pt idx="0">
                  <c:v>FCI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806:$P$966</c:f>
              <c:numCache>
                <c:formatCode>General</c:formatCode>
                <c:ptCount val="161"/>
                <c:pt idx="0">
                  <c:v>49.5</c:v>
                </c:pt>
                <c:pt idx="1">
                  <c:v>49.5</c:v>
                </c:pt>
                <c:pt idx="2">
                  <c:v>47.9</c:v>
                </c:pt>
                <c:pt idx="3">
                  <c:v>46.9</c:v>
                </c:pt>
                <c:pt idx="4">
                  <c:v>48.1</c:v>
                </c:pt>
                <c:pt idx="5">
                  <c:v>46.6</c:v>
                </c:pt>
                <c:pt idx="6">
                  <c:v>47.5</c:v>
                </c:pt>
                <c:pt idx="7">
                  <c:v>45.9</c:v>
                </c:pt>
                <c:pt idx="8">
                  <c:v>46.9</c:v>
                </c:pt>
                <c:pt idx="9">
                  <c:v>43.6</c:v>
                </c:pt>
                <c:pt idx="10">
                  <c:v>44</c:v>
                </c:pt>
                <c:pt idx="11">
                  <c:v>43.5</c:v>
                </c:pt>
                <c:pt idx="12">
                  <c:v>45.3</c:v>
                </c:pt>
                <c:pt idx="13">
                  <c:v>44.5</c:v>
                </c:pt>
                <c:pt idx="14">
                  <c:v>45</c:v>
                </c:pt>
                <c:pt idx="15">
                  <c:v>43.6</c:v>
                </c:pt>
                <c:pt idx="16">
                  <c:v>45.6</c:v>
                </c:pt>
                <c:pt idx="17">
                  <c:v>46.6</c:v>
                </c:pt>
                <c:pt idx="18">
                  <c:v>47.4</c:v>
                </c:pt>
                <c:pt idx="19">
                  <c:v>46</c:v>
                </c:pt>
                <c:pt idx="20">
                  <c:v>46.6</c:v>
                </c:pt>
                <c:pt idx="21">
                  <c:v>46.9</c:v>
                </c:pt>
                <c:pt idx="22">
                  <c:v>46.4</c:v>
                </c:pt>
                <c:pt idx="23">
                  <c:v>45.6</c:v>
                </c:pt>
                <c:pt idx="24">
                  <c:v>47.1</c:v>
                </c:pt>
                <c:pt idx="25">
                  <c:v>45.6</c:v>
                </c:pt>
                <c:pt idx="26">
                  <c:v>46.6</c:v>
                </c:pt>
                <c:pt idx="27">
                  <c:v>46.6</c:v>
                </c:pt>
                <c:pt idx="28">
                  <c:v>48</c:v>
                </c:pt>
                <c:pt idx="29">
                  <c:v>46.5</c:v>
                </c:pt>
                <c:pt idx="30">
                  <c:v>49.1</c:v>
                </c:pt>
                <c:pt idx="31">
                  <c:v>57.1</c:v>
                </c:pt>
                <c:pt idx="32">
                  <c:v>61.5</c:v>
                </c:pt>
                <c:pt idx="33">
                  <c:v>66.8</c:v>
                </c:pt>
                <c:pt idx="34">
                  <c:v>66.4</c:v>
                </c:pt>
                <c:pt idx="35">
                  <c:v>58.1</c:v>
                </c:pt>
                <c:pt idx="36">
                  <c:v>58.5</c:v>
                </c:pt>
                <c:pt idx="37">
                  <c:v>55.6</c:v>
                </c:pt>
                <c:pt idx="38">
                  <c:v>57.4</c:v>
                </c:pt>
                <c:pt idx="39">
                  <c:v>55.4</c:v>
                </c:pt>
                <c:pt idx="40">
                  <c:v>56.4</c:v>
                </c:pt>
                <c:pt idx="41">
                  <c:v>52.9</c:v>
                </c:pt>
                <c:pt idx="42">
                  <c:v>65.9</c:v>
                </c:pt>
                <c:pt idx="43">
                  <c:v>79.4</c:v>
                </c:pt>
                <c:pt idx="44">
                  <c:v>81.9</c:v>
                </c:pt>
                <c:pt idx="45">
                  <c:v>83.9</c:v>
                </c:pt>
                <c:pt idx="46">
                  <c:v>90.4</c:v>
                </c:pt>
                <c:pt idx="47">
                  <c:v>93.9</c:v>
                </c:pt>
                <c:pt idx="48">
                  <c:v>94.3</c:v>
                </c:pt>
                <c:pt idx="49">
                  <c:v>90.8</c:v>
                </c:pt>
                <c:pt idx="50">
                  <c:v>94.9</c:v>
                </c:pt>
                <c:pt idx="51">
                  <c:v>94.4</c:v>
                </c:pt>
                <c:pt idx="52">
                  <c:v>96.4</c:v>
                </c:pt>
                <c:pt idx="53">
                  <c:v>94.8</c:v>
                </c:pt>
                <c:pt idx="54">
                  <c:v>97.4</c:v>
                </c:pt>
                <c:pt idx="55">
                  <c:v>96.3</c:v>
                </c:pt>
                <c:pt idx="56">
                  <c:v>98.9</c:v>
                </c:pt>
                <c:pt idx="57">
                  <c:v>98.9</c:v>
                </c:pt>
                <c:pt idx="58">
                  <c:v>100.3</c:v>
                </c:pt>
                <c:pt idx="59">
                  <c:v>99.4</c:v>
                </c:pt>
                <c:pt idx="60">
                  <c:v>99.4</c:v>
                </c:pt>
                <c:pt idx="61">
                  <c:v>91.9</c:v>
                </c:pt>
                <c:pt idx="62">
                  <c:v>93.4</c:v>
                </c:pt>
                <c:pt idx="63">
                  <c:v>95.5</c:v>
                </c:pt>
                <c:pt idx="64">
                  <c:v>98.7</c:v>
                </c:pt>
                <c:pt idx="65">
                  <c:v>99.2</c:v>
                </c:pt>
                <c:pt idx="66">
                  <c:v>100.9</c:v>
                </c:pt>
                <c:pt idx="67">
                  <c:v>99.9</c:v>
                </c:pt>
                <c:pt idx="68">
                  <c:v>100.9</c:v>
                </c:pt>
                <c:pt idx="69">
                  <c:v>96.6</c:v>
                </c:pt>
                <c:pt idx="70">
                  <c:v>98.7</c:v>
                </c:pt>
                <c:pt idx="71">
                  <c:v>98.4</c:v>
                </c:pt>
                <c:pt idx="72">
                  <c:v>99.9</c:v>
                </c:pt>
                <c:pt idx="73">
                  <c:v>97.8</c:v>
                </c:pt>
                <c:pt idx="74">
                  <c:v>101.3</c:v>
                </c:pt>
                <c:pt idx="75">
                  <c:v>97.9</c:v>
                </c:pt>
                <c:pt idx="76">
                  <c:v>102.8</c:v>
                </c:pt>
                <c:pt idx="77">
                  <c:v>100.4</c:v>
                </c:pt>
                <c:pt idx="78">
                  <c:v>99.4</c:v>
                </c:pt>
                <c:pt idx="79">
                  <c:v>98.7</c:v>
                </c:pt>
                <c:pt idx="80">
                  <c:v>98.4</c:v>
                </c:pt>
                <c:pt idx="81">
                  <c:v>96.9</c:v>
                </c:pt>
                <c:pt idx="82">
                  <c:v>97.8</c:v>
                </c:pt>
                <c:pt idx="83">
                  <c:v>94.4</c:v>
                </c:pt>
                <c:pt idx="84">
                  <c:v>99.8</c:v>
                </c:pt>
                <c:pt idx="85">
                  <c:v>100.4</c:v>
                </c:pt>
                <c:pt idx="86">
                  <c:v>102.6</c:v>
                </c:pt>
                <c:pt idx="87">
                  <c:v>102.5</c:v>
                </c:pt>
                <c:pt idx="88">
                  <c:v>103.9</c:v>
                </c:pt>
                <c:pt idx="89">
                  <c:v>101.4</c:v>
                </c:pt>
                <c:pt idx="90">
                  <c:v>103.8</c:v>
                </c:pt>
                <c:pt idx="91">
                  <c:v>96.4</c:v>
                </c:pt>
                <c:pt idx="92">
                  <c:v>93.9</c:v>
                </c:pt>
                <c:pt idx="93">
                  <c:v>90.9</c:v>
                </c:pt>
                <c:pt idx="94">
                  <c:v>90.9</c:v>
                </c:pt>
                <c:pt idx="95">
                  <c:v>88.8</c:v>
                </c:pt>
                <c:pt idx="96">
                  <c:v>90.3</c:v>
                </c:pt>
                <c:pt idx="97">
                  <c:v>86.9</c:v>
                </c:pt>
                <c:pt idx="98">
                  <c:v>87.9</c:v>
                </c:pt>
                <c:pt idx="99">
                  <c:v>86.4</c:v>
                </c:pt>
                <c:pt idx="100">
                  <c:v>87.4</c:v>
                </c:pt>
                <c:pt idx="101">
                  <c:v>88.4</c:v>
                </c:pt>
                <c:pt idx="102">
                  <c:v>95.3</c:v>
                </c:pt>
                <c:pt idx="103">
                  <c:v>91.4</c:v>
                </c:pt>
                <c:pt idx="104">
                  <c:v>93.4</c:v>
                </c:pt>
                <c:pt idx="105">
                  <c:v>94.4</c:v>
                </c:pt>
                <c:pt idx="106">
                  <c:v>96.7</c:v>
                </c:pt>
                <c:pt idx="107">
                  <c:v>95.3</c:v>
                </c:pt>
                <c:pt idx="108">
                  <c:v>98.9</c:v>
                </c:pt>
                <c:pt idx="109">
                  <c:v>97.9</c:v>
                </c:pt>
                <c:pt idx="110">
                  <c:v>100.8</c:v>
                </c:pt>
                <c:pt idx="111">
                  <c:v>100.8</c:v>
                </c:pt>
                <c:pt idx="112">
                  <c:v>103.4</c:v>
                </c:pt>
                <c:pt idx="113">
                  <c:v>102.4</c:v>
                </c:pt>
                <c:pt idx="114">
                  <c:v>105.4</c:v>
                </c:pt>
                <c:pt idx="115">
                  <c:v>106.3</c:v>
                </c:pt>
                <c:pt idx="116">
                  <c:v>109.9</c:v>
                </c:pt>
                <c:pt idx="117">
                  <c:v>108.9</c:v>
                </c:pt>
                <c:pt idx="118">
                  <c:v>111.9</c:v>
                </c:pt>
                <c:pt idx="119">
                  <c:v>108.5</c:v>
                </c:pt>
                <c:pt idx="120">
                  <c:v>106.4</c:v>
                </c:pt>
                <c:pt idx="121">
                  <c:v>100.3</c:v>
                </c:pt>
                <c:pt idx="122">
                  <c:v>100.8</c:v>
                </c:pt>
                <c:pt idx="123">
                  <c:v>98.4</c:v>
                </c:pt>
                <c:pt idx="124">
                  <c:v>98.9</c:v>
                </c:pt>
                <c:pt idx="125">
                  <c:v>96.2</c:v>
                </c:pt>
                <c:pt idx="126">
                  <c:v>99.4</c:v>
                </c:pt>
                <c:pt idx="127">
                  <c:v>95.9</c:v>
                </c:pt>
                <c:pt idx="128">
                  <c:v>99.1</c:v>
                </c:pt>
                <c:pt idx="129">
                  <c:v>94.3</c:v>
                </c:pt>
                <c:pt idx="130">
                  <c:v>96.5</c:v>
                </c:pt>
                <c:pt idx="131">
                  <c:v>95.9</c:v>
                </c:pt>
                <c:pt idx="132">
                  <c:v>99.7</c:v>
                </c:pt>
                <c:pt idx="133">
                  <c:v>100.2</c:v>
                </c:pt>
                <c:pt idx="134">
                  <c:v>101.9</c:v>
                </c:pt>
                <c:pt idx="135">
                  <c:v>99</c:v>
                </c:pt>
                <c:pt idx="136">
                  <c:v>104.2</c:v>
                </c:pt>
                <c:pt idx="137">
                  <c:v>107.4</c:v>
                </c:pt>
                <c:pt idx="138">
                  <c:v>109.9</c:v>
                </c:pt>
                <c:pt idx="139">
                  <c:v>109.9</c:v>
                </c:pt>
                <c:pt idx="140">
                  <c:v>111</c:v>
                </c:pt>
                <c:pt idx="141">
                  <c:v>106.9</c:v>
                </c:pt>
                <c:pt idx="142">
                  <c:v>110.4</c:v>
                </c:pt>
                <c:pt idx="143">
                  <c:v>106.8</c:v>
                </c:pt>
                <c:pt idx="144">
                  <c:v>103.8</c:v>
                </c:pt>
                <c:pt idx="145">
                  <c:v>101.9</c:v>
                </c:pt>
                <c:pt idx="146">
                  <c:v>101.9</c:v>
                </c:pt>
                <c:pt idx="147">
                  <c:v>93.7</c:v>
                </c:pt>
                <c:pt idx="148">
                  <c:v>95.4</c:v>
                </c:pt>
                <c:pt idx="149">
                  <c:v>94.3</c:v>
                </c:pt>
                <c:pt idx="150">
                  <c:v>92.4</c:v>
                </c:pt>
                <c:pt idx="151">
                  <c:v>88.9</c:v>
                </c:pt>
                <c:pt idx="152">
                  <c:v>87.4</c:v>
                </c:pt>
                <c:pt idx="153">
                  <c:v>83.4</c:v>
                </c:pt>
                <c:pt idx="154">
                  <c:v>83.9</c:v>
                </c:pt>
                <c:pt idx="155">
                  <c:v>84.4</c:v>
                </c:pt>
                <c:pt idx="156">
                  <c:v>86.4</c:v>
                </c:pt>
                <c:pt idx="157">
                  <c:v>78.9</c:v>
                </c:pt>
                <c:pt idx="158">
                  <c:v>90.3</c:v>
                </c:pt>
                <c:pt idx="159">
                  <c:v>85.4</c:v>
                </c:pt>
                <c:pt idx="160">
                  <c:v>75.4</c:v>
                </c:pt>
              </c:numCache>
            </c:numRef>
          </c:xVal>
          <c:yVal>
            <c:numRef>
              <c:f>Data!$M$806:$M$966</c:f>
              <c:numCache>
                <c:formatCode>General</c:formatCode>
                <c:ptCount val="161"/>
                <c:pt idx="0">
                  <c:v>2392.98807776777</c:v>
                </c:pt>
                <c:pt idx="1">
                  <c:v>2387.57805531336</c:v>
                </c:pt>
                <c:pt idx="2">
                  <c:v>2370.28963096709</c:v>
                </c:pt>
                <c:pt idx="3">
                  <c:v>2369.21029861505</c:v>
                </c:pt>
                <c:pt idx="4">
                  <c:v>2357.34689264224</c:v>
                </c:pt>
                <c:pt idx="5">
                  <c:v>2343.3483199205</c:v>
                </c:pt>
                <c:pt idx="6">
                  <c:v>2351.96003313785</c:v>
                </c:pt>
                <c:pt idx="7">
                  <c:v>2353.03712551406</c:v>
                </c:pt>
                <c:pt idx="8">
                  <c:v>2327.22538970016</c:v>
                </c:pt>
                <c:pt idx="9">
                  <c:v>2322.93122333796</c:v>
                </c:pt>
                <c:pt idx="10">
                  <c:v>2325.0780289424</c:v>
                </c:pt>
                <c:pt idx="11">
                  <c:v>2311.1337030662</c:v>
                </c:pt>
                <c:pt idx="12">
                  <c:v>2312.20551257928</c:v>
                </c:pt>
                <c:pt idx="13">
                  <c:v>2322.93122333796</c:v>
                </c:pt>
                <c:pt idx="14">
                  <c:v>2314.34954671727</c:v>
                </c:pt>
                <c:pt idx="15">
                  <c:v>2279.04357783455</c:v>
                </c:pt>
                <c:pt idx="16">
                  <c:v>2250.26811305165</c:v>
                </c:pt>
                <c:pt idx="17">
                  <c:v>2242.82405605082</c:v>
                </c:pt>
                <c:pt idx="18">
                  <c:v>2219.47179792033</c:v>
                </c:pt>
                <c:pt idx="19">
                  <c:v>2205.70354133708</c:v>
                </c:pt>
                <c:pt idx="20">
                  <c:v>2180.34504127894</c:v>
                </c:pt>
                <c:pt idx="21">
                  <c:v>2170.85553311687</c:v>
                </c:pt>
                <c:pt idx="22">
                  <c:v>2158.2197009956</c:v>
                </c:pt>
                <c:pt idx="23">
                  <c:v>2141.40177877096</c:v>
                </c:pt>
                <c:pt idx="24">
                  <c:v>2131.95664437704</c:v>
                </c:pt>
                <c:pt idx="25">
                  <c:v>2088.02084472206</c:v>
                </c:pt>
                <c:pt idx="26">
                  <c:v>2040.16591678553</c:v>
                </c:pt>
                <c:pt idx="27">
                  <c:v>2065.09929465613</c:v>
                </c:pt>
                <c:pt idx="28">
                  <c:v>2048.4687272129</c:v>
                </c:pt>
                <c:pt idx="29">
                  <c:v>2026.69153070508</c:v>
                </c:pt>
                <c:pt idx="30">
                  <c:v>2003.93841460465</c:v>
                </c:pt>
                <c:pt idx="31">
                  <c:v>1988.46059430523</c:v>
                </c:pt>
                <c:pt idx="32">
                  <c:v>1980.21753783105</c:v>
                </c:pt>
                <c:pt idx="33">
                  <c:v>1956.56422860317</c:v>
                </c:pt>
                <c:pt idx="34">
                  <c:v>1955.53735063436</c:v>
                </c:pt>
                <c:pt idx="35">
                  <c:v>1957.59123357282</c:v>
                </c:pt>
                <c:pt idx="36">
                  <c:v>1947.32689514771</c:v>
                </c:pt>
                <c:pt idx="37">
                  <c:v>1939.12454965533</c:v>
                </c:pt>
                <c:pt idx="38">
                  <c:v>1920.69884163602</c:v>
                </c:pt>
                <c:pt idx="39">
                  <c:v>1923.76695513908</c:v>
                </c:pt>
                <c:pt idx="40">
                  <c:v>1914.56601332314</c:v>
                </c:pt>
                <c:pt idx="41">
                  <c:v>1916.60978620655</c:v>
                </c:pt>
                <c:pt idx="42">
                  <c:v>1879.89861524166</c:v>
                </c:pt>
                <c:pt idx="43">
                  <c:v>1889.06120381172</c:v>
                </c:pt>
                <c:pt idx="44">
                  <c:v>1851.45726703647</c:v>
                </c:pt>
                <c:pt idx="45">
                  <c:v>1821.09210586686</c:v>
                </c:pt>
                <c:pt idx="46">
                  <c:v>1813.01344742714</c:v>
                </c:pt>
                <c:pt idx="47">
                  <c:v>1795.87234982045</c:v>
                </c:pt>
                <c:pt idx="48">
                  <c:v>1775.7515481951</c:v>
                </c:pt>
                <c:pt idx="49">
                  <c:v>1754.67704641734</c:v>
                </c:pt>
                <c:pt idx="50">
                  <c:v>1745.66146427958</c:v>
                </c:pt>
                <c:pt idx="51">
                  <c:v>1735.65561740858</c:v>
                </c:pt>
                <c:pt idx="52">
                  <c:v>1741.65767862952</c:v>
                </c:pt>
                <c:pt idx="53">
                  <c:v>1737.65582249154</c:v>
                </c:pt>
                <c:pt idx="54">
                  <c:v>1719.67129780506</c:v>
                </c:pt>
                <c:pt idx="55">
                  <c:v>1712.6878215412</c:v>
                </c:pt>
                <c:pt idx="56">
                  <c:v>1665.95025241032</c:v>
                </c:pt>
                <c:pt idx="57">
                  <c:v>1675.87240934473</c:v>
                </c:pt>
                <c:pt idx="58">
                  <c:v>1674.87965997454</c:v>
                </c:pt>
                <c:pt idx="59">
                  <c:v>1655.04955569341</c:v>
                </c:pt>
                <c:pt idx="60">
                  <c:v>1667.93373556745</c:v>
                </c:pt>
                <c:pt idx="61">
                  <c:v>1637.24286027972</c:v>
                </c:pt>
                <c:pt idx="62">
                  <c:v>1609.619230665</c:v>
                </c:pt>
                <c:pt idx="63">
                  <c:v>1586.01475279286</c:v>
                </c:pt>
                <c:pt idx="64">
                  <c:v>1564.43609993181</c:v>
                </c:pt>
                <c:pt idx="65">
                  <c:v>1571.29595441039</c:v>
                </c:pt>
                <c:pt idx="66">
                  <c:v>1571.29595441039</c:v>
                </c:pt>
                <c:pt idx="67">
                  <c:v>1563.45658316036</c:v>
                </c:pt>
                <c:pt idx="68">
                  <c:v>1517.54914120708</c:v>
                </c:pt>
                <c:pt idx="69">
                  <c:v>1500.03456086372</c:v>
                </c:pt>
                <c:pt idx="70">
                  <c:v>1497.11905231189</c:v>
                </c:pt>
                <c:pt idx="71">
                  <c:v>1508.78723334717</c:v>
                </c:pt>
                <c:pt idx="72">
                  <c:v>1487.40807674341</c:v>
                </c:pt>
                <c:pt idx="73">
                  <c:v>1481.5869378068</c:v>
                </c:pt>
                <c:pt idx="74">
                  <c:v>1483.52686408024</c:v>
                </c:pt>
                <c:pt idx="75">
                  <c:v>1474.80076254306</c:v>
                </c:pt>
                <c:pt idx="76">
                  <c:v>1451.57588894402</c:v>
                </c:pt>
                <c:pt idx="77">
                  <c:v>1444.81418515231</c:v>
                </c:pt>
                <c:pt idx="78">
                  <c:v>1383.24685827561</c:v>
                </c:pt>
                <c:pt idx="79">
                  <c:v>1403.39836335918</c:v>
                </c:pt>
                <c:pt idx="80">
                  <c:v>1412.04971532686</c:v>
                </c:pt>
                <c:pt idx="81">
                  <c:v>1388.04040196418</c:v>
                </c:pt>
                <c:pt idx="82">
                  <c:v>1385.16394370897</c:v>
                </c:pt>
                <c:pt idx="83">
                  <c:v>1386.12265242113</c:v>
                </c:pt>
                <c:pt idx="84">
                  <c:v>1361.2321280645</c:v>
                </c:pt>
                <c:pt idx="85">
                  <c:v>1352.63353068015</c:v>
                </c:pt>
                <c:pt idx="86">
                  <c:v>1336.41598843885</c:v>
                </c:pt>
                <c:pt idx="87">
                  <c:v>1310.7236379357</c:v>
                </c:pt>
                <c:pt idx="88">
                  <c:v>1297.43290797656</c:v>
                </c:pt>
                <c:pt idx="89">
                  <c:v>1273.7522421552</c:v>
                </c:pt>
                <c:pt idx="90">
                  <c:v>1259.57618989031</c:v>
                </c:pt>
                <c:pt idx="91">
                  <c:v>1263.35410484361</c:v>
                </c:pt>
                <c:pt idx="92">
                  <c:v>1249.1957774867</c:v>
                </c:pt>
                <c:pt idx="93">
                  <c:v>1256.74388119534</c:v>
                </c:pt>
                <c:pt idx="94">
                  <c:v>1231.29648118778</c:v>
                </c:pt>
                <c:pt idx="95">
                  <c:v>1219.07178667865</c:v>
                </c:pt>
                <c:pt idx="96">
                  <c:v>1226.5925455874</c:v>
                </c:pt>
                <c:pt idx="97">
                  <c:v>1236.0030829348</c:v>
                </c:pt>
                <c:pt idx="98">
                  <c:v>1239.77028598997</c:v>
                </c:pt>
                <c:pt idx="99">
                  <c:v>1224.71171719192</c:v>
                </c:pt>
                <c:pt idx="100">
                  <c:v>1208.74185239785</c:v>
                </c:pt>
                <c:pt idx="101">
                  <c:v>1195.61322105276</c:v>
                </c:pt>
                <c:pt idx="102">
                  <c:v>1180.63444313851</c:v>
                </c:pt>
                <c:pt idx="103">
                  <c:v>1156.35140847153</c:v>
                </c:pt>
                <c:pt idx="104">
                  <c:v>1137.72035237962</c:v>
                </c:pt>
                <c:pt idx="105">
                  <c:v>1107.07020514283</c:v>
                </c:pt>
                <c:pt idx="106">
                  <c:v>1107.99733724437</c:v>
                </c:pt>
                <c:pt idx="107">
                  <c:v>1074.68562350297</c:v>
                </c:pt>
                <c:pt idx="108">
                  <c:v>1055.31532404675</c:v>
                </c:pt>
                <c:pt idx="109">
                  <c:v>1037.828664506</c:v>
                </c:pt>
                <c:pt idx="110">
                  <c:v>1017.62685093691</c:v>
                </c:pt>
                <c:pt idx="111">
                  <c:v>999.304116763403</c:v>
                </c:pt>
                <c:pt idx="112">
                  <c:v>974.632382535115</c:v>
                </c:pt>
                <c:pt idx="113">
                  <c:v>968.247954612157</c:v>
                </c:pt>
                <c:pt idx="114">
                  <c:v>940.032914475303</c:v>
                </c:pt>
                <c:pt idx="115">
                  <c:v>918.254664083452</c:v>
                </c:pt>
                <c:pt idx="116">
                  <c:v>896.533380766208</c:v>
                </c:pt>
                <c:pt idx="117">
                  <c:v>917.348475317001</c:v>
                </c:pt>
                <c:pt idx="118">
                  <c:v>911.91341842762</c:v>
                </c:pt>
                <c:pt idx="119">
                  <c:v>884.79136612307</c:v>
                </c:pt>
                <c:pt idx="120">
                  <c:v>851.46237764086</c:v>
                </c:pt>
                <c:pt idx="121">
                  <c:v>851.46237764086</c:v>
                </c:pt>
                <c:pt idx="122">
                  <c:v>846.070259592066</c:v>
                </c:pt>
                <c:pt idx="123">
                  <c:v>841.579500974786</c:v>
                </c:pt>
                <c:pt idx="124">
                  <c:v>794.126174642457</c:v>
                </c:pt>
                <c:pt idx="125">
                  <c:v>779.853768646219</c:v>
                </c:pt>
                <c:pt idx="126">
                  <c:v>754.935933355343</c:v>
                </c:pt>
                <c:pt idx="127">
                  <c:v>737.18314710022</c:v>
                </c:pt>
                <c:pt idx="128">
                  <c:v>746.942482499806</c:v>
                </c:pt>
                <c:pt idx="129">
                  <c:v>711.50883458969</c:v>
                </c:pt>
                <c:pt idx="130">
                  <c:v>670.066585551082</c:v>
                </c:pt>
                <c:pt idx="131">
                  <c:v>665.66998279049</c:v>
                </c:pt>
                <c:pt idx="132">
                  <c:v>656.88375457715</c:v>
                </c:pt>
                <c:pt idx="133">
                  <c:v>641.091933070402</c:v>
                </c:pt>
                <c:pt idx="134">
                  <c:v>620.957099730332</c:v>
                </c:pt>
                <c:pt idx="135">
                  <c:v>595.639090527236</c:v>
                </c:pt>
                <c:pt idx="136">
                  <c:v>570.398039104494</c:v>
                </c:pt>
                <c:pt idx="137">
                  <c:v>572.136340232244</c:v>
                </c:pt>
                <c:pt idx="138">
                  <c:v>585.185210519216</c:v>
                </c:pt>
                <c:pt idx="139">
                  <c:v>544.367094269825</c:v>
                </c:pt>
                <c:pt idx="140">
                  <c:v>515.826990013821</c:v>
                </c:pt>
                <c:pt idx="141">
                  <c:v>490.827013716774</c:v>
                </c:pt>
                <c:pt idx="142">
                  <c:v>456.467326862804</c:v>
                </c:pt>
                <c:pt idx="143">
                  <c:v>407.749122545595</c:v>
                </c:pt>
                <c:pt idx="144">
                  <c:v>388.17154966206</c:v>
                </c:pt>
                <c:pt idx="145">
                  <c:v>381.372763989315</c:v>
                </c:pt>
                <c:pt idx="146">
                  <c:v>383.921656343369</c:v>
                </c:pt>
                <c:pt idx="147">
                  <c:v>389.021789395361</c:v>
                </c:pt>
                <c:pt idx="148">
                  <c:v>367.791869225188</c:v>
                </c:pt>
                <c:pt idx="149">
                  <c:v>339.851225865776</c:v>
                </c:pt>
                <c:pt idx="150">
                  <c:v>345.770178074916</c:v>
                </c:pt>
                <c:pt idx="151">
                  <c:v>303.584215569371</c:v>
                </c:pt>
                <c:pt idx="152">
                  <c:v>290.129845383987</c:v>
                </c:pt>
                <c:pt idx="153">
                  <c:v>269.989075646578</c:v>
                </c:pt>
                <c:pt idx="154">
                  <c:v>244.046006096916</c:v>
                </c:pt>
                <c:pt idx="155">
                  <c:v>207.362192222371</c:v>
                </c:pt>
                <c:pt idx="156">
                  <c:v>169.183419797428</c:v>
                </c:pt>
                <c:pt idx="157">
                  <c:v>126.235126672587</c:v>
                </c:pt>
                <c:pt idx="158">
                  <c:v>85.9668909592334</c:v>
                </c:pt>
                <c:pt idx="159">
                  <c:v>71.2233824160912</c:v>
                </c:pt>
                <c:pt idx="160">
                  <c:v>63.8614328472435</c:v>
                </c:pt>
              </c:numCache>
            </c:numRef>
          </c:yVal>
          <c:smooth val="0"/>
        </c:ser>
        <c:axId val="34398305"/>
        <c:axId val="45178981"/>
      </c:scatterChart>
      <c:valAx>
        <c:axId val="343983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78981"/>
        <c:crossesAt val="0"/>
        <c:crossBetween val="midCat"/>
      </c:valAx>
      <c:valAx>
        <c:axId val="45178981"/>
        <c:scaling>
          <c:orientation val="minMax"/>
          <c:max val="2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9830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FCI Profile 1945-2013 UT 07/1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CI_Bap"</c:f>
              <c:strCache>
                <c:ptCount val="1"/>
                <c:pt idx="0">
                  <c:v>FCI_Ba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Q$806:$Q$966</c:f>
              <c:numCache>
                <c:formatCode>General</c:formatCode>
                <c:ptCount val="161"/>
                <c:pt idx="4">
                  <c:v>6.268</c:v>
                </c:pt>
                <c:pt idx="10">
                  <c:v>7.712</c:v>
                </c:pt>
                <c:pt idx="16">
                  <c:v>-1.431</c:v>
                </c:pt>
                <c:pt idx="22">
                  <c:v>8.763</c:v>
                </c:pt>
                <c:pt idx="28">
                  <c:v>10.216</c:v>
                </c:pt>
                <c:pt idx="34">
                  <c:v>10.805</c:v>
                </c:pt>
                <c:pt idx="40">
                  <c:v>20.189</c:v>
                </c:pt>
                <c:pt idx="46">
                  <c:v>9.359</c:v>
                </c:pt>
                <c:pt idx="52">
                  <c:v>9.383</c:v>
                </c:pt>
                <c:pt idx="58">
                  <c:v>7.088</c:v>
                </c:pt>
                <c:pt idx="64">
                  <c:v>6.93</c:v>
                </c:pt>
                <c:pt idx="70">
                  <c:v>5.999</c:v>
                </c:pt>
                <c:pt idx="76">
                  <c:v>6.279</c:v>
                </c:pt>
                <c:pt idx="82">
                  <c:v>5.941</c:v>
                </c:pt>
                <c:pt idx="88">
                  <c:v>3.582</c:v>
                </c:pt>
                <c:pt idx="94">
                  <c:v>6.57</c:v>
                </c:pt>
                <c:pt idx="100">
                  <c:v>6.939</c:v>
                </c:pt>
                <c:pt idx="106">
                  <c:v>6.096</c:v>
                </c:pt>
                <c:pt idx="112">
                  <c:v>4.484</c:v>
                </c:pt>
                <c:pt idx="118">
                  <c:v>7.219</c:v>
                </c:pt>
                <c:pt idx="124">
                  <c:v>7.648</c:v>
                </c:pt>
                <c:pt idx="130">
                  <c:v>3.931</c:v>
                </c:pt>
                <c:pt idx="136">
                  <c:v>4.699</c:v>
                </c:pt>
                <c:pt idx="142">
                  <c:v>7.016</c:v>
                </c:pt>
                <c:pt idx="148">
                  <c:v>6.984</c:v>
                </c:pt>
                <c:pt idx="154">
                  <c:v>3.337</c:v>
                </c:pt>
                <c:pt idx="160">
                  <c:v>3.653</c:v>
                </c:pt>
              </c:numCache>
            </c:numRef>
          </c:xVal>
          <c:yVal>
            <c:numRef>
              <c:f>Data!$M$806:$M$966</c:f>
              <c:numCache>
                <c:formatCode>General</c:formatCode>
                <c:ptCount val="161"/>
                <c:pt idx="0">
                  <c:v>2392.98807776777</c:v>
                </c:pt>
                <c:pt idx="1">
                  <c:v>2387.57805531336</c:v>
                </c:pt>
                <c:pt idx="2">
                  <c:v>2370.28963096709</c:v>
                </c:pt>
                <c:pt idx="3">
                  <c:v>2369.21029861505</c:v>
                </c:pt>
                <c:pt idx="4">
                  <c:v>2357.34689264224</c:v>
                </c:pt>
                <c:pt idx="5">
                  <c:v>2343.3483199205</c:v>
                </c:pt>
                <c:pt idx="6">
                  <c:v>2351.96003313785</c:v>
                </c:pt>
                <c:pt idx="7">
                  <c:v>2353.03712551406</c:v>
                </c:pt>
                <c:pt idx="8">
                  <c:v>2327.22538970016</c:v>
                </c:pt>
                <c:pt idx="9">
                  <c:v>2322.93122333796</c:v>
                </c:pt>
                <c:pt idx="10">
                  <c:v>2325.0780289424</c:v>
                </c:pt>
                <c:pt idx="11">
                  <c:v>2311.1337030662</c:v>
                </c:pt>
                <c:pt idx="12">
                  <c:v>2312.20551257928</c:v>
                </c:pt>
                <c:pt idx="13">
                  <c:v>2322.93122333796</c:v>
                </c:pt>
                <c:pt idx="14">
                  <c:v>2314.34954671727</c:v>
                </c:pt>
                <c:pt idx="15">
                  <c:v>2279.04357783455</c:v>
                </c:pt>
                <c:pt idx="16">
                  <c:v>2250.26811305165</c:v>
                </c:pt>
                <c:pt idx="17">
                  <c:v>2242.82405605082</c:v>
                </c:pt>
                <c:pt idx="18">
                  <c:v>2219.47179792033</c:v>
                </c:pt>
                <c:pt idx="19">
                  <c:v>2205.70354133708</c:v>
                </c:pt>
                <c:pt idx="20">
                  <c:v>2180.34504127894</c:v>
                </c:pt>
                <c:pt idx="21">
                  <c:v>2170.85553311687</c:v>
                </c:pt>
                <c:pt idx="22">
                  <c:v>2158.2197009956</c:v>
                </c:pt>
                <c:pt idx="23">
                  <c:v>2141.40177877096</c:v>
                </c:pt>
                <c:pt idx="24">
                  <c:v>2131.95664437704</c:v>
                </c:pt>
                <c:pt idx="25">
                  <c:v>2088.02084472206</c:v>
                </c:pt>
                <c:pt idx="26">
                  <c:v>2040.16591678553</c:v>
                </c:pt>
                <c:pt idx="27">
                  <c:v>2065.09929465613</c:v>
                </c:pt>
                <c:pt idx="28">
                  <c:v>2048.4687272129</c:v>
                </c:pt>
                <c:pt idx="29">
                  <c:v>2026.69153070508</c:v>
                </c:pt>
                <c:pt idx="30">
                  <c:v>2003.93841460465</c:v>
                </c:pt>
                <c:pt idx="31">
                  <c:v>1988.46059430523</c:v>
                </c:pt>
                <c:pt idx="32">
                  <c:v>1980.21753783105</c:v>
                </c:pt>
                <c:pt idx="33">
                  <c:v>1956.56422860317</c:v>
                </c:pt>
                <c:pt idx="34">
                  <c:v>1955.53735063436</c:v>
                </c:pt>
                <c:pt idx="35">
                  <c:v>1957.59123357282</c:v>
                </c:pt>
                <c:pt idx="36">
                  <c:v>1947.32689514771</c:v>
                </c:pt>
                <c:pt idx="37">
                  <c:v>1939.12454965533</c:v>
                </c:pt>
                <c:pt idx="38">
                  <c:v>1920.69884163602</c:v>
                </c:pt>
                <c:pt idx="39">
                  <c:v>1923.76695513908</c:v>
                </c:pt>
                <c:pt idx="40">
                  <c:v>1914.56601332314</c:v>
                </c:pt>
                <c:pt idx="41">
                  <c:v>1916.60978620655</c:v>
                </c:pt>
                <c:pt idx="42">
                  <c:v>1879.89861524166</c:v>
                </c:pt>
                <c:pt idx="43">
                  <c:v>1889.06120381172</c:v>
                </c:pt>
                <c:pt idx="44">
                  <c:v>1851.45726703647</c:v>
                </c:pt>
                <c:pt idx="45">
                  <c:v>1821.09210586686</c:v>
                </c:pt>
                <c:pt idx="46">
                  <c:v>1813.01344742714</c:v>
                </c:pt>
                <c:pt idx="47">
                  <c:v>1795.87234982045</c:v>
                </c:pt>
                <c:pt idx="48">
                  <c:v>1775.7515481951</c:v>
                </c:pt>
                <c:pt idx="49">
                  <c:v>1754.67704641734</c:v>
                </c:pt>
                <c:pt idx="50">
                  <c:v>1745.66146427958</c:v>
                </c:pt>
                <c:pt idx="51">
                  <c:v>1735.65561740858</c:v>
                </c:pt>
                <c:pt idx="52">
                  <c:v>1741.65767862952</c:v>
                </c:pt>
                <c:pt idx="53">
                  <c:v>1737.65582249154</c:v>
                </c:pt>
                <c:pt idx="54">
                  <c:v>1719.67129780506</c:v>
                </c:pt>
                <c:pt idx="55">
                  <c:v>1712.6878215412</c:v>
                </c:pt>
                <c:pt idx="56">
                  <c:v>1665.95025241032</c:v>
                </c:pt>
                <c:pt idx="57">
                  <c:v>1675.87240934473</c:v>
                </c:pt>
                <c:pt idx="58">
                  <c:v>1674.87965997454</c:v>
                </c:pt>
                <c:pt idx="59">
                  <c:v>1655.04955569341</c:v>
                </c:pt>
                <c:pt idx="60">
                  <c:v>1667.93373556745</c:v>
                </c:pt>
                <c:pt idx="61">
                  <c:v>1637.24286027972</c:v>
                </c:pt>
                <c:pt idx="62">
                  <c:v>1609.619230665</c:v>
                </c:pt>
                <c:pt idx="63">
                  <c:v>1586.01475279286</c:v>
                </c:pt>
                <c:pt idx="64">
                  <c:v>1564.43609993181</c:v>
                </c:pt>
                <c:pt idx="65">
                  <c:v>1571.29595441039</c:v>
                </c:pt>
                <c:pt idx="66">
                  <c:v>1571.29595441039</c:v>
                </c:pt>
                <c:pt idx="67">
                  <c:v>1563.45658316036</c:v>
                </c:pt>
                <c:pt idx="68">
                  <c:v>1517.54914120708</c:v>
                </c:pt>
                <c:pt idx="69">
                  <c:v>1500.03456086372</c:v>
                </c:pt>
                <c:pt idx="70">
                  <c:v>1497.11905231189</c:v>
                </c:pt>
                <c:pt idx="71">
                  <c:v>1508.78723334717</c:v>
                </c:pt>
                <c:pt idx="72">
                  <c:v>1487.40807674341</c:v>
                </c:pt>
                <c:pt idx="73">
                  <c:v>1481.5869378068</c:v>
                </c:pt>
                <c:pt idx="74">
                  <c:v>1483.52686408024</c:v>
                </c:pt>
                <c:pt idx="75">
                  <c:v>1474.80076254306</c:v>
                </c:pt>
                <c:pt idx="76">
                  <c:v>1451.57588894402</c:v>
                </c:pt>
                <c:pt idx="77">
                  <c:v>1444.81418515231</c:v>
                </c:pt>
                <c:pt idx="78">
                  <c:v>1383.24685827561</c:v>
                </c:pt>
                <c:pt idx="79">
                  <c:v>1403.39836335918</c:v>
                </c:pt>
                <c:pt idx="80">
                  <c:v>1412.04971532686</c:v>
                </c:pt>
                <c:pt idx="81">
                  <c:v>1388.04040196418</c:v>
                </c:pt>
                <c:pt idx="82">
                  <c:v>1385.16394370897</c:v>
                </c:pt>
                <c:pt idx="83">
                  <c:v>1386.12265242113</c:v>
                </c:pt>
                <c:pt idx="84">
                  <c:v>1361.2321280645</c:v>
                </c:pt>
                <c:pt idx="85">
                  <c:v>1352.63353068015</c:v>
                </c:pt>
                <c:pt idx="86">
                  <c:v>1336.41598843885</c:v>
                </c:pt>
                <c:pt idx="87">
                  <c:v>1310.7236379357</c:v>
                </c:pt>
                <c:pt idx="88">
                  <c:v>1297.43290797656</c:v>
                </c:pt>
                <c:pt idx="89">
                  <c:v>1273.7522421552</c:v>
                </c:pt>
                <c:pt idx="90">
                  <c:v>1259.57618989031</c:v>
                </c:pt>
                <c:pt idx="91">
                  <c:v>1263.35410484361</c:v>
                </c:pt>
                <c:pt idx="92">
                  <c:v>1249.1957774867</c:v>
                </c:pt>
                <c:pt idx="93">
                  <c:v>1256.74388119534</c:v>
                </c:pt>
                <c:pt idx="94">
                  <c:v>1231.29648118778</c:v>
                </c:pt>
                <c:pt idx="95">
                  <c:v>1219.07178667865</c:v>
                </c:pt>
                <c:pt idx="96">
                  <c:v>1226.5925455874</c:v>
                </c:pt>
                <c:pt idx="97">
                  <c:v>1236.0030829348</c:v>
                </c:pt>
                <c:pt idx="98">
                  <c:v>1239.77028598997</c:v>
                </c:pt>
                <c:pt idx="99">
                  <c:v>1224.71171719192</c:v>
                </c:pt>
                <c:pt idx="100">
                  <c:v>1208.74185239785</c:v>
                </c:pt>
                <c:pt idx="101">
                  <c:v>1195.61322105276</c:v>
                </c:pt>
                <c:pt idx="102">
                  <c:v>1180.63444313851</c:v>
                </c:pt>
                <c:pt idx="103">
                  <c:v>1156.35140847153</c:v>
                </c:pt>
                <c:pt idx="104">
                  <c:v>1137.72035237962</c:v>
                </c:pt>
                <c:pt idx="105">
                  <c:v>1107.07020514283</c:v>
                </c:pt>
                <c:pt idx="106">
                  <c:v>1107.99733724437</c:v>
                </c:pt>
                <c:pt idx="107">
                  <c:v>1074.68562350297</c:v>
                </c:pt>
                <c:pt idx="108">
                  <c:v>1055.31532404675</c:v>
                </c:pt>
                <c:pt idx="109">
                  <c:v>1037.828664506</c:v>
                </c:pt>
                <c:pt idx="110">
                  <c:v>1017.62685093691</c:v>
                </c:pt>
                <c:pt idx="111">
                  <c:v>999.304116763403</c:v>
                </c:pt>
                <c:pt idx="112">
                  <c:v>974.632382535115</c:v>
                </c:pt>
                <c:pt idx="113">
                  <c:v>968.247954612157</c:v>
                </c:pt>
                <c:pt idx="114">
                  <c:v>940.032914475303</c:v>
                </c:pt>
                <c:pt idx="115">
                  <c:v>918.254664083452</c:v>
                </c:pt>
                <c:pt idx="116">
                  <c:v>896.533380766208</c:v>
                </c:pt>
                <c:pt idx="117">
                  <c:v>917.348475317001</c:v>
                </c:pt>
                <c:pt idx="118">
                  <c:v>911.91341842762</c:v>
                </c:pt>
                <c:pt idx="119">
                  <c:v>884.79136612307</c:v>
                </c:pt>
                <c:pt idx="120">
                  <c:v>851.46237764086</c:v>
                </c:pt>
                <c:pt idx="121">
                  <c:v>851.46237764086</c:v>
                </c:pt>
                <c:pt idx="122">
                  <c:v>846.070259592066</c:v>
                </c:pt>
                <c:pt idx="123">
                  <c:v>841.579500974786</c:v>
                </c:pt>
                <c:pt idx="124">
                  <c:v>794.126174642457</c:v>
                </c:pt>
                <c:pt idx="125">
                  <c:v>779.853768646219</c:v>
                </c:pt>
                <c:pt idx="126">
                  <c:v>754.935933355343</c:v>
                </c:pt>
                <c:pt idx="127">
                  <c:v>737.18314710022</c:v>
                </c:pt>
                <c:pt idx="128">
                  <c:v>746.942482499806</c:v>
                </c:pt>
                <c:pt idx="129">
                  <c:v>711.50883458969</c:v>
                </c:pt>
                <c:pt idx="130">
                  <c:v>670.066585551082</c:v>
                </c:pt>
                <c:pt idx="131">
                  <c:v>665.66998279049</c:v>
                </c:pt>
                <c:pt idx="132">
                  <c:v>656.88375457715</c:v>
                </c:pt>
                <c:pt idx="133">
                  <c:v>641.091933070402</c:v>
                </c:pt>
                <c:pt idx="134">
                  <c:v>620.957099730332</c:v>
                </c:pt>
                <c:pt idx="135">
                  <c:v>595.639090527236</c:v>
                </c:pt>
                <c:pt idx="136">
                  <c:v>570.398039104494</c:v>
                </c:pt>
                <c:pt idx="137">
                  <c:v>572.136340232244</c:v>
                </c:pt>
                <c:pt idx="138">
                  <c:v>585.185210519216</c:v>
                </c:pt>
                <c:pt idx="139">
                  <c:v>544.367094269825</c:v>
                </c:pt>
                <c:pt idx="140">
                  <c:v>515.826990013821</c:v>
                </c:pt>
                <c:pt idx="141">
                  <c:v>490.827013716774</c:v>
                </c:pt>
                <c:pt idx="142">
                  <c:v>456.467326862804</c:v>
                </c:pt>
                <c:pt idx="143">
                  <c:v>407.749122545595</c:v>
                </c:pt>
                <c:pt idx="144">
                  <c:v>388.17154966206</c:v>
                </c:pt>
                <c:pt idx="145">
                  <c:v>381.372763989315</c:v>
                </c:pt>
                <c:pt idx="146">
                  <c:v>383.921656343369</c:v>
                </c:pt>
                <c:pt idx="147">
                  <c:v>389.021789395361</c:v>
                </c:pt>
                <c:pt idx="148">
                  <c:v>367.791869225188</c:v>
                </c:pt>
                <c:pt idx="149">
                  <c:v>339.851225865776</c:v>
                </c:pt>
                <c:pt idx="150">
                  <c:v>345.770178074916</c:v>
                </c:pt>
                <c:pt idx="151">
                  <c:v>303.584215569371</c:v>
                </c:pt>
                <c:pt idx="152">
                  <c:v>290.129845383987</c:v>
                </c:pt>
                <c:pt idx="153">
                  <c:v>269.989075646578</c:v>
                </c:pt>
                <c:pt idx="154">
                  <c:v>244.046006096916</c:v>
                </c:pt>
                <c:pt idx="155">
                  <c:v>207.362192222371</c:v>
                </c:pt>
                <c:pt idx="156">
                  <c:v>169.183419797428</c:v>
                </c:pt>
                <c:pt idx="157">
                  <c:v>126.235126672587</c:v>
                </c:pt>
                <c:pt idx="158">
                  <c:v>85.9668909592334</c:v>
                </c:pt>
                <c:pt idx="159">
                  <c:v>71.2233824160912</c:v>
                </c:pt>
                <c:pt idx="160">
                  <c:v>63.8614328472435</c:v>
                </c:pt>
              </c:numCache>
            </c:numRef>
          </c:yVal>
          <c:smooth val="0"/>
        </c:ser>
        <c:axId val="62118051"/>
        <c:axId val="96356813"/>
      </c:scatterChart>
      <c:valAx>
        <c:axId val="62118051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Aerosol Absorption at 565 nm, Bap (M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56813"/>
        <c:crossesAt val="0"/>
        <c:crossBetween val="midCat"/>
      </c:valAx>
      <c:valAx>
        <c:axId val="96356813"/>
        <c:scaling>
          <c:orientation val="minMax"/>
          <c:max val="2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1805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FCI Profile 1945-2013 UT 07/1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.3-0.4"</c:f>
              <c:strCache>
                <c:ptCount val="1"/>
                <c:pt idx="0">
                  <c:v>0.3-0.4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Y$806:$Y$966</c:f>
              <c:numCache>
                <c:formatCode>General</c:formatCode>
                <c:ptCount val="161"/>
                <c:pt idx="0">
                  <c:v>859.947449334969</c:v>
                </c:pt>
                <c:pt idx="1">
                  <c:v>699.159771752031</c:v>
                </c:pt>
                <c:pt idx="2">
                  <c:v>582.091651570296</c:v>
                </c:pt>
                <c:pt idx="3">
                  <c:v>368.19071523824</c:v>
                </c:pt>
                <c:pt idx="4">
                  <c:v>187.732768291433</c:v>
                </c:pt>
                <c:pt idx="5">
                  <c:v>166.332080258211</c:v>
                </c:pt>
                <c:pt idx="6">
                  <c:v>164.707605589023</c:v>
                </c:pt>
                <c:pt idx="7">
                  <c:v>171.947112266928</c:v>
                </c:pt>
                <c:pt idx="8">
                  <c:v>175.443264272355</c:v>
                </c:pt>
                <c:pt idx="9">
                  <c:v>180.457946946807</c:v>
                </c:pt>
                <c:pt idx="10">
                  <c:v>182.153050949438</c:v>
                </c:pt>
                <c:pt idx="11">
                  <c:v>183.777525618627</c:v>
                </c:pt>
                <c:pt idx="12">
                  <c:v>181.093610947793</c:v>
                </c:pt>
                <c:pt idx="13">
                  <c:v>188.615634959471</c:v>
                </c:pt>
                <c:pt idx="14">
                  <c:v>176.997109608101</c:v>
                </c:pt>
                <c:pt idx="15">
                  <c:v>175.690466939406</c:v>
                </c:pt>
                <c:pt idx="16">
                  <c:v>183.84815495207</c:v>
                </c:pt>
                <c:pt idx="17">
                  <c:v>183.035917617475</c:v>
                </c:pt>
                <c:pt idx="18">
                  <c:v>183.742210951905</c:v>
                </c:pt>
                <c:pt idx="19">
                  <c:v>200.057586977233</c:v>
                </c:pt>
                <c:pt idx="20">
                  <c:v>188.580320292749</c:v>
                </c:pt>
                <c:pt idx="21">
                  <c:v>185.649202954866</c:v>
                </c:pt>
                <c:pt idx="22">
                  <c:v>185.0488536206</c:v>
                </c:pt>
                <c:pt idx="23">
                  <c:v>192.182416298341</c:v>
                </c:pt>
                <c:pt idx="24">
                  <c:v>197.303042972957</c:v>
                </c:pt>
                <c:pt idx="25">
                  <c:v>210.863874994008</c:v>
                </c:pt>
                <c:pt idx="26">
                  <c:v>267.226083081504</c:v>
                </c:pt>
                <c:pt idx="27">
                  <c:v>230.957920358535</c:v>
                </c:pt>
                <c:pt idx="28">
                  <c:v>235.372253698721</c:v>
                </c:pt>
                <c:pt idx="29">
                  <c:v>252.358608391757</c:v>
                </c:pt>
                <c:pt idx="30">
                  <c:v>299.39774446478</c:v>
                </c:pt>
                <c:pt idx="31">
                  <c:v>358.126035222616</c:v>
                </c:pt>
                <c:pt idx="32">
                  <c:v>363.599808564447</c:v>
                </c:pt>
                <c:pt idx="33">
                  <c:v>418.443485982918</c:v>
                </c:pt>
                <c:pt idx="34">
                  <c:v>489.673168760161</c:v>
                </c:pt>
                <c:pt idx="35">
                  <c:v>481.58611008094</c:v>
                </c:pt>
                <c:pt idx="36">
                  <c:v>477.630867408133</c:v>
                </c:pt>
                <c:pt idx="37">
                  <c:v>454.852907372773</c:v>
                </c:pt>
                <c:pt idx="38">
                  <c:v>429.002571332643</c:v>
                </c:pt>
                <c:pt idx="39">
                  <c:v>433.452219339551</c:v>
                </c:pt>
                <c:pt idx="40">
                  <c:v>431.686486003477</c:v>
                </c:pt>
                <c:pt idx="41">
                  <c:v>405.553632629575</c:v>
                </c:pt>
                <c:pt idx="42">
                  <c:v>1147.90324178199</c:v>
                </c:pt>
                <c:pt idx="43">
                  <c:v>1281.11016465544</c:v>
                </c:pt>
                <c:pt idx="44">
                  <c:v>1837.95182951987</c:v>
                </c:pt>
                <c:pt idx="45">
                  <c:v>1197.80286585945</c:v>
                </c:pt>
                <c:pt idx="46">
                  <c:v>833.143617293359</c:v>
                </c:pt>
                <c:pt idx="47">
                  <c:v>875.980308026524</c:v>
                </c:pt>
                <c:pt idx="48">
                  <c:v>945.938662801793</c:v>
                </c:pt>
                <c:pt idx="49">
                  <c:v>965.255785498448</c:v>
                </c:pt>
                <c:pt idx="50">
                  <c:v>1058.73370831023</c:v>
                </c:pt>
                <c:pt idx="51">
                  <c:v>1070.31691899488</c:v>
                </c:pt>
                <c:pt idx="52">
                  <c:v>1064.595942986</c:v>
                </c:pt>
                <c:pt idx="53">
                  <c:v>1046.76203629164</c:v>
                </c:pt>
                <c:pt idx="54">
                  <c:v>1059.96972164548</c:v>
                </c:pt>
                <c:pt idx="55">
                  <c:v>1079.63999100935</c:v>
                </c:pt>
                <c:pt idx="56">
                  <c:v>1143.63016710869</c:v>
                </c:pt>
                <c:pt idx="57">
                  <c:v>1246.46647660166</c:v>
                </c:pt>
                <c:pt idx="58">
                  <c:v>1268.75003130292</c:v>
                </c:pt>
                <c:pt idx="59">
                  <c:v>1261.47520995829</c:v>
                </c:pt>
                <c:pt idx="60">
                  <c:v>1266.34863396586</c:v>
                </c:pt>
                <c:pt idx="61">
                  <c:v>1205.50146320473</c:v>
                </c:pt>
                <c:pt idx="62">
                  <c:v>1160.61652180172</c:v>
                </c:pt>
                <c:pt idx="63">
                  <c:v>1142.18226577311</c:v>
                </c:pt>
                <c:pt idx="64">
                  <c:v>1151.5406524543</c:v>
                </c:pt>
                <c:pt idx="65">
                  <c:v>1697.01099463441</c:v>
                </c:pt>
                <c:pt idx="66">
                  <c:v>1634.50403453738</c:v>
                </c:pt>
                <c:pt idx="67">
                  <c:v>1447.65413291398</c:v>
                </c:pt>
                <c:pt idx="68">
                  <c:v>1184.13608983823</c:v>
                </c:pt>
                <c:pt idx="69">
                  <c:v>1189.29203117957</c:v>
                </c:pt>
                <c:pt idx="70">
                  <c:v>1198.61510319404</c:v>
                </c:pt>
                <c:pt idx="71">
                  <c:v>1197.37908985879</c:v>
                </c:pt>
                <c:pt idx="72">
                  <c:v>1208.60915387623</c:v>
                </c:pt>
                <c:pt idx="73">
                  <c:v>1215.74271655397</c:v>
                </c:pt>
                <c:pt idx="74">
                  <c:v>1215.35425522003</c:v>
                </c:pt>
                <c:pt idx="75">
                  <c:v>1185.61930584054</c:v>
                </c:pt>
                <c:pt idx="76">
                  <c:v>1200.41615119684</c:v>
                </c:pt>
                <c:pt idx="77">
                  <c:v>1204.83048453703</c:v>
                </c:pt>
                <c:pt idx="78">
                  <c:v>1202.28782853308</c:v>
                </c:pt>
                <c:pt idx="79">
                  <c:v>1658.05891724061</c:v>
                </c:pt>
                <c:pt idx="80">
                  <c:v>1758.35257072964</c:v>
                </c:pt>
                <c:pt idx="81">
                  <c:v>1552.29149040975</c:v>
                </c:pt>
                <c:pt idx="82">
                  <c:v>1317.2017540448</c:v>
                </c:pt>
                <c:pt idx="83">
                  <c:v>1222.24061523072</c:v>
                </c:pt>
                <c:pt idx="84">
                  <c:v>1216.16649255462</c:v>
                </c:pt>
                <c:pt idx="85">
                  <c:v>1218.85040722546</c:v>
                </c:pt>
                <c:pt idx="86">
                  <c:v>1390.62094615878</c:v>
                </c:pt>
                <c:pt idx="87">
                  <c:v>1490.87928498108</c:v>
                </c:pt>
                <c:pt idx="88">
                  <c:v>1434.90553822752</c:v>
                </c:pt>
                <c:pt idx="89">
                  <c:v>1357.63704744091</c:v>
                </c:pt>
                <c:pt idx="90">
                  <c:v>1231.88151924569</c:v>
                </c:pt>
                <c:pt idx="91">
                  <c:v>1221.46369256285</c:v>
                </c:pt>
                <c:pt idx="92">
                  <c:v>1215.35425522003</c:v>
                </c:pt>
                <c:pt idx="93">
                  <c:v>1208.15006320885</c:v>
                </c:pt>
                <c:pt idx="94">
                  <c:v>1177.49693249459</c:v>
                </c:pt>
                <c:pt idx="95">
                  <c:v>1197.44971919224</c:v>
                </c:pt>
                <c:pt idx="96">
                  <c:v>1182.47630050232</c:v>
                </c:pt>
                <c:pt idx="97">
                  <c:v>1152.21163112201</c:v>
                </c:pt>
                <c:pt idx="98">
                  <c:v>1138.82737243456</c:v>
                </c:pt>
                <c:pt idx="99">
                  <c:v>1113.82458839575</c:v>
                </c:pt>
                <c:pt idx="100">
                  <c:v>1123.71269507777</c:v>
                </c:pt>
                <c:pt idx="101">
                  <c:v>1126.57318308221</c:v>
                </c:pt>
                <c:pt idx="102">
                  <c:v>1137.30884176554</c:v>
                </c:pt>
                <c:pt idx="103">
                  <c:v>1402.27478617687</c:v>
                </c:pt>
                <c:pt idx="104">
                  <c:v>2131.94642997627</c:v>
                </c:pt>
                <c:pt idx="105">
                  <c:v>2686.63390017069</c:v>
                </c:pt>
                <c:pt idx="106">
                  <c:v>2857.41562843581</c:v>
                </c:pt>
                <c:pt idx="107">
                  <c:v>2707.25766553604</c:v>
                </c:pt>
                <c:pt idx="108">
                  <c:v>1830.25323217459</c:v>
                </c:pt>
                <c:pt idx="109">
                  <c:v>1276.02485264755</c:v>
                </c:pt>
                <c:pt idx="110">
                  <c:v>1213.48257788379</c:v>
                </c:pt>
                <c:pt idx="111">
                  <c:v>1229.86858324256</c:v>
                </c:pt>
                <c:pt idx="112">
                  <c:v>1234.56543391652</c:v>
                </c:pt>
                <c:pt idx="113">
                  <c:v>1240.32172459212</c:v>
                </c:pt>
                <c:pt idx="114">
                  <c:v>1239.36822859064</c:v>
                </c:pt>
                <c:pt idx="115">
                  <c:v>1254.51822061416</c:v>
                </c:pt>
                <c:pt idx="116">
                  <c:v>1251.05738327545</c:v>
                </c:pt>
                <c:pt idx="117">
                  <c:v>1394.75276216519</c:v>
                </c:pt>
                <c:pt idx="118">
                  <c:v>1377.41326080494</c:v>
                </c:pt>
                <c:pt idx="119">
                  <c:v>1358.51991410894</c:v>
                </c:pt>
                <c:pt idx="120">
                  <c:v>1337.47237274294</c:v>
                </c:pt>
                <c:pt idx="121">
                  <c:v>1301.20421001997</c:v>
                </c:pt>
                <c:pt idx="122">
                  <c:v>1267.26681530062</c:v>
                </c:pt>
                <c:pt idx="123">
                  <c:v>1223.51194323269</c:v>
                </c:pt>
                <c:pt idx="124">
                  <c:v>1189.46860451318</c:v>
                </c:pt>
                <c:pt idx="125">
                  <c:v>1157.01442579613</c:v>
                </c:pt>
                <c:pt idx="126">
                  <c:v>1155.24869246006</c:v>
                </c:pt>
                <c:pt idx="127">
                  <c:v>1170.1161671498</c:v>
                </c:pt>
                <c:pt idx="128">
                  <c:v>1270.86891130621</c:v>
                </c:pt>
                <c:pt idx="129">
                  <c:v>1462.41566360356</c:v>
                </c:pt>
                <c:pt idx="130">
                  <c:v>1363.32270878307</c:v>
                </c:pt>
                <c:pt idx="131">
                  <c:v>1245.44235126674</c:v>
                </c:pt>
                <c:pt idx="132">
                  <c:v>1242.0874579282</c:v>
                </c:pt>
                <c:pt idx="133">
                  <c:v>1251.55178860956</c:v>
                </c:pt>
                <c:pt idx="134">
                  <c:v>1269.91541530473</c:v>
                </c:pt>
                <c:pt idx="135">
                  <c:v>1424.87617287862</c:v>
                </c:pt>
                <c:pt idx="136">
                  <c:v>2621.37239606938</c:v>
                </c:pt>
                <c:pt idx="137">
                  <c:v>2921.8295805358</c:v>
                </c:pt>
                <c:pt idx="138">
                  <c:v>2482.83295852098</c:v>
                </c:pt>
                <c:pt idx="139">
                  <c:v>2003.96607777759</c:v>
                </c:pt>
                <c:pt idx="140">
                  <c:v>1334.96503140571</c:v>
                </c:pt>
                <c:pt idx="141">
                  <c:v>1244.87731659919</c:v>
                </c:pt>
                <c:pt idx="142">
                  <c:v>1255.25982861531</c:v>
                </c:pt>
                <c:pt idx="143">
                  <c:v>1261.33395129141</c:v>
                </c:pt>
                <c:pt idx="144">
                  <c:v>1446.7006369125</c:v>
                </c:pt>
                <c:pt idx="145">
                  <c:v>1295.23603134404</c:v>
                </c:pt>
                <c:pt idx="146">
                  <c:v>1476.68278895905</c:v>
                </c:pt>
                <c:pt idx="147">
                  <c:v>1527.81842637176</c:v>
                </c:pt>
                <c:pt idx="148">
                  <c:v>1544.3103757307</c:v>
                </c:pt>
                <c:pt idx="149">
                  <c:v>1509.27822634298</c:v>
                </c:pt>
                <c:pt idx="150">
                  <c:v>1416.96568753301</c:v>
                </c:pt>
                <c:pt idx="151">
                  <c:v>1384.93528481662</c:v>
                </c:pt>
                <c:pt idx="152">
                  <c:v>1334.15279407112</c:v>
                </c:pt>
                <c:pt idx="153">
                  <c:v>1267.19618596718</c:v>
                </c:pt>
                <c:pt idx="154">
                  <c:v>1276.37799931476</c:v>
                </c:pt>
                <c:pt idx="155">
                  <c:v>1284.11191132677</c:v>
                </c:pt>
                <c:pt idx="156">
                  <c:v>1877.22173891417</c:v>
                </c:pt>
                <c:pt idx="157">
                  <c:v>2048.46255784667</c:v>
                </c:pt>
                <c:pt idx="158">
                  <c:v>1327.93741272814</c:v>
                </c:pt>
                <c:pt idx="159">
                  <c:v>1331.61013806717</c:v>
                </c:pt>
                <c:pt idx="160">
                  <c:v>1342.02796475001</c:v>
                </c:pt>
              </c:numCache>
            </c:numRef>
          </c:xVal>
          <c:yVal>
            <c:numRef>
              <c:f>Data!$M$806:$M$966</c:f>
              <c:numCache>
                <c:formatCode>General</c:formatCode>
                <c:ptCount val="161"/>
                <c:pt idx="0">
                  <c:v>2392.98807776777</c:v>
                </c:pt>
                <c:pt idx="1">
                  <c:v>2387.57805531336</c:v>
                </c:pt>
                <c:pt idx="2">
                  <c:v>2370.28963096709</c:v>
                </c:pt>
                <c:pt idx="3">
                  <c:v>2369.21029861505</c:v>
                </c:pt>
                <c:pt idx="4">
                  <c:v>2357.34689264224</c:v>
                </c:pt>
                <c:pt idx="5">
                  <c:v>2343.3483199205</c:v>
                </c:pt>
                <c:pt idx="6">
                  <c:v>2351.96003313785</c:v>
                </c:pt>
                <c:pt idx="7">
                  <c:v>2353.03712551406</c:v>
                </c:pt>
                <c:pt idx="8">
                  <c:v>2327.22538970016</c:v>
                </c:pt>
                <c:pt idx="9">
                  <c:v>2322.93122333796</c:v>
                </c:pt>
                <c:pt idx="10">
                  <c:v>2325.0780289424</c:v>
                </c:pt>
                <c:pt idx="11">
                  <c:v>2311.1337030662</c:v>
                </c:pt>
                <c:pt idx="12">
                  <c:v>2312.20551257928</c:v>
                </c:pt>
                <c:pt idx="13">
                  <c:v>2322.93122333796</c:v>
                </c:pt>
                <c:pt idx="14">
                  <c:v>2314.34954671727</c:v>
                </c:pt>
                <c:pt idx="15">
                  <c:v>2279.04357783455</c:v>
                </c:pt>
                <c:pt idx="16">
                  <c:v>2250.26811305165</c:v>
                </c:pt>
                <c:pt idx="17">
                  <c:v>2242.82405605082</c:v>
                </c:pt>
                <c:pt idx="18">
                  <c:v>2219.47179792033</c:v>
                </c:pt>
                <c:pt idx="19">
                  <c:v>2205.70354133708</c:v>
                </c:pt>
                <c:pt idx="20">
                  <c:v>2180.34504127894</c:v>
                </c:pt>
                <c:pt idx="21">
                  <c:v>2170.85553311687</c:v>
                </c:pt>
                <c:pt idx="22">
                  <c:v>2158.2197009956</c:v>
                </c:pt>
                <c:pt idx="23">
                  <c:v>2141.40177877096</c:v>
                </c:pt>
                <c:pt idx="24">
                  <c:v>2131.95664437704</c:v>
                </c:pt>
                <c:pt idx="25">
                  <c:v>2088.02084472206</c:v>
                </c:pt>
                <c:pt idx="26">
                  <c:v>2040.16591678553</c:v>
                </c:pt>
                <c:pt idx="27">
                  <c:v>2065.09929465613</c:v>
                </c:pt>
                <c:pt idx="28">
                  <c:v>2048.4687272129</c:v>
                </c:pt>
                <c:pt idx="29">
                  <c:v>2026.69153070508</c:v>
                </c:pt>
                <c:pt idx="30">
                  <c:v>2003.93841460465</c:v>
                </c:pt>
                <c:pt idx="31">
                  <c:v>1988.46059430523</c:v>
                </c:pt>
                <c:pt idx="32">
                  <c:v>1980.21753783105</c:v>
                </c:pt>
                <c:pt idx="33">
                  <c:v>1956.56422860317</c:v>
                </c:pt>
                <c:pt idx="34">
                  <c:v>1955.53735063436</c:v>
                </c:pt>
                <c:pt idx="35">
                  <c:v>1957.59123357282</c:v>
                </c:pt>
                <c:pt idx="36">
                  <c:v>1947.32689514771</c:v>
                </c:pt>
                <c:pt idx="37">
                  <c:v>1939.12454965533</c:v>
                </c:pt>
                <c:pt idx="38">
                  <c:v>1920.69884163602</c:v>
                </c:pt>
                <c:pt idx="39">
                  <c:v>1923.76695513908</c:v>
                </c:pt>
                <c:pt idx="40">
                  <c:v>1914.56601332314</c:v>
                </c:pt>
                <c:pt idx="41">
                  <c:v>1916.60978620655</c:v>
                </c:pt>
                <c:pt idx="42">
                  <c:v>1879.89861524166</c:v>
                </c:pt>
                <c:pt idx="43">
                  <c:v>1889.06120381172</c:v>
                </c:pt>
                <c:pt idx="44">
                  <c:v>1851.45726703647</c:v>
                </c:pt>
                <c:pt idx="45">
                  <c:v>1821.09210586686</c:v>
                </c:pt>
                <c:pt idx="46">
                  <c:v>1813.01344742714</c:v>
                </c:pt>
                <c:pt idx="47">
                  <c:v>1795.87234982045</c:v>
                </c:pt>
                <c:pt idx="48">
                  <c:v>1775.7515481951</c:v>
                </c:pt>
                <c:pt idx="49">
                  <c:v>1754.67704641734</c:v>
                </c:pt>
                <c:pt idx="50">
                  <c:v>1745.66146427958</c:v>
                </c:pt>
                <c:pt idx="51">
                  <c:v>1735.65561740858</c:v>
                </c:pt>
                <c:pt idx="52">
                  <c:v>1741.65767862952</c:v>
                </c:pt>
                <c:pt idx="53">
                  <c:v>1737.65582249154</c:v>
                </c:pt>
                <c:pt idx="54">
                  <c:v>1719.67129780506</c:v>
                </c:pt>
                <c:pt idx="55">
                  <c:v>1712.6878215412</c:v>
                </c:pt>
                <c:pt idx="56">
                  <c:v>1665.95025241032</c:v>
                </c:pt>
                <c:pt idx="57">
                  <c:v>1675.87240934473</c:v>
                </c:pt>
                <c:pt idx="58">
                  <c:v>1674.87965997454</c:v>
                </c:pt>
                <c:pt idx="59">
                  <c:v>1655.04955569341</c:v>
                </c:pt>
                <c:pt idx="60">
                  <c:v>1667.93373556745</c:v>
                </c:pt>
                <c:pt idx="61">
                  <c:v>1637.24286027972</c:v>
                </c:pt>
                <c:pt idx="62">
                  <c:v>1609.619230665</c:v>
                </c:pt>
                <c:pt idx="63">
                  <c:v>1586.01475279286</c:v>
                </c:pt>
                <c:pt idx="64">
                  <c:v>1564.43609993181</c:v>
                </c:pt>
                <c:pt idx="65">
                  <c:v>1571.29595441039</c:v>
                </c:pt>
                <c:pt idx="66">
                  <c:v>1571.29595441039</c:v>
                </c:pt>
                <c:pt idx="67">
                  <c:v>1563.45658316036</c:v>
                </c:pt>
                <c:pt idx="68">
                  <c:v>1517.54914120708</c:v>
                </c:pt>
                <c:pt idx="69">
                  <c:v>1500.03456086372</c:v>
                </c:pt>
                <c:pt idx="70">
                  <c:v>1497.11905231189</c:v>
                </c:pt>
                <c:pt idx="71">
                  <c:v>1508.78723334717</c:v>
                </c:pt>
                <c:pt idx="72">
                  <c:v>1487.40807674341</c:v>
                </c:pt>
                <c:pt idx="73">
                  <c:v>1481.5869378068</c:v>
                </c:pt>
                <c:pt idx="74">
                  <c:v>1483.52686408024</c:v>
                </c:pt>
                <c:pt idx="75">
                  <c:v>1474.80076254306</c:v>
                </c:pt>
                <c:pt idx="76">
                  <c:v>1451.57588894402</c:v>
                </c:pt>
                <c:pt idx="77">
                  <c:v>1444.81418515231</c:v>
                </c:pt>
                <c:pt idx="78">
                  <c:v>1383.24685827561</c:v>
                </c:pt>
                <c:pt idx="79">
                  <c:v>1403.39836335918</c:v>
                </c:pt>
                <c:pt idx="80">
                  <c:v>1412.04971532686</c:v>
                </c:pt>
                <c:pt idx="81">
                  <c:v>1388.04040196418</c:v>
                </c:pt>
                <c:pt idx="82">
                  <c:v>1385.16394370897</c:v>
                </c:pt>
                <c:pt idx="83">
                  <c:v>1386.12265242113</c:v>
                </c:pt>
                <c:pt idx="84">
                  <c:v>1361.2321280645</c:v>
                </c:pt>
                <c:pt idx="85">
                  <c:v>1352.63353068015</c:v>
                </c:pt>
                <c:pt idx="86">
                  <c:v>1336.41598843885</c:v>
                </c:pt>
                <c:pt idx="87">
                  <c:v>1310.7236379357</c:v>
                </c:pt>
                <c:pt idx="88">
                  <c:v>1297.43290797656</c:v>
                </c:pt>
                <c:pt idx="89">
                  <c:v>1273.7522421552</c:v>
                </c:pt>
                <c:pt idx="90">
                  <c:v>1259.57618989031</c:v>
                </c:pt>
                <c:pt idx="91">
                  <c:v>1263.35410484361</c:v>
                </c:pt>
                <c:pt idx="92">
                  <c:v>1249.1957774867</c:v>
                </c:pt>
                <c:pt idx="93">
                  <c:v>1256.74388119534</c:v>
                </c:pt>
                <c:pt idx="94">
                  <c:v>1231.29648118778</c:v>
                </c:pt>
                <c:pt idx="95">
                  <c:v>1219.07178667865</c:v>
                </c:pt>
                <c:pt idx="96">
                  <c:v>1226.5925455874</c:v>
                </c:pt>
                <c:pt idx="97">
                  <c:v>1236.0030829348</c:v>
                </c:pt>
                <c:pt idx="98">
                  <c:v>1239.77028598997</c:v>
                </c:pt>
                <c:pt idx="99">
                  <c:v>1224.71171719192</c:v>
                </c:pt>
                <c:pt idx="100">
                  <c:v>1208.74185239785</c:v>
                </c:pt>
                <c:pt idx="101">
                  <c:v>1195.61322105276</c:v>
                </c:pt>
                <c:pt idx="102">
                  <c:v>1180.63444313851</c:v>
                </c:pt>
                <c:pt idx="103">
                  <c:v>1156.35140847153</c:v>
                </c:pt>
                <c:pt idx="104">
                  <c:v>1137.72035237962</c:v>
                </c:pt>
                <c:pt idx="105">
                  <c:v>1107.07020514283</c:v>
                </c:pt>
                <c:pt idx="106">
                  <c:v>1107.99733724437</c:v>
                </c:pt>
                <c:pt idx="107">
                  <c:v>1074.68562350297</c:v>
                </c:pt>
                <c:pt idx="108">
                  <c:v>1055.31532404675</c:v>
                </c:pt>
                <c:pt idx="109">
                  <c:v>1037.828664506</c:v>
                </c:pt>
                <c:pt idx="110">
                  <c:v>1017.62685093691</c:v>
                </c:pt>
                <c:pt idx="111">
                  <c:v>999.304116763403</c:v>
                </c:pt>
                <c:pt idx="112">
                  <c:v>974.632382535115</c:v>
                </c:pt>
                <c:pt idx="113">
                  <c:v>968.247954612157</c:v>
                </c:pt>
                <c:pt idx="114">
                  <c:v>940.032914475303</c:v>
                </c:pt>
                <c:pt idx="115">
                  <c:v>918.254664083452</c:v>
                </c:pt>
                <c:pt idx="116">
                  <c:v>896.533380766208</c:v>
                </c:pt>
                <c:pt idx="117">
                  <c:v>917.348475317001</c:v>
                </c:pt>
                <c:pt idx="118">
                  <c:v>911.91341842762</c:v>
                </c:pt>
                <c:pt idx="119">
                  <c:v>884.79136612307</c:v>
                </c:pt>
                <c:pt idx="120">
                  <c:v>851.46237764086</c:v>
                </c:pt>
                <c:pt idx="121">
                  <c:v>851.46237764086</c:v>
                </c:pt>
                <c:pt idx="122">
                  <c:v>846.070259592066</c:v>
                </c:pt>
                <c:pt idx="123">
                  <c:v>841.579500974786</c:v>
                </c:pt>
                <c:pt idx="124">
                  <c:v>794.126174642457</c:v>
                </c:pt>
                <c:pt idx="125">
                  <c:v>779.853768646219</c:v>
                </c:pt>
                <c:pt idx="126">
                  <c:v>754.935933355343</c:v>
                </c:pt>
                <c:pt idx="127">
                  <c:v>737.18314710022</c:v>
                </c:pt>
                <c:pt idx="128">
                  <c:v>746.942482499806</c:v>
                </c:pt>
                <c:pt idx="129">
                  <c:v>711.50883458969</c:v>
                </c:pt>
                <c:pt idx="130">
                  <c:v>670.066585551082</c:v>
                </c:pt>
                <c:pt idx="131">
                  <c:v>665.66998279049</c:v>
                </c:pt>
                <c:pt idx="132">
                  <c:v>656.88375457715</c:v>
                </c:pt>
                <c:pt idx="133">
                  <c:v>641.091933070402</c:v>
                </c:pt>
                <c:pt idx="134">
                  <c:v>620.957099730332</c:v>
                </c:pt>
                <c:pt idx="135">
                  <c:v>595.639090527236</c:v>
                </c:pt>
                <c:pt idx="136">
                  <c:v>570.398039104494</c:v>
                </c:pt>
                <c:pt idx="137">
                  <c:v>572.136340232244</c:v>
                </c:pt>
                <c:pt idx="138">
                  <c:v>585.185210519216</c:v>
                </c:pt>
                <c:pt idx="139">
                  <c:v>544.367094269825</c:v>
                </c:pt>
                <c:pt idx="140">
                  <c:v>515.826990013821</c:v>
                </c:pt>
                <c:pt idx="141">
                  <c:v>490.827013716774</c:v>
                </c:pt>
                <c:pt idx="142">
                  <c:v>456.467326862804</c:v>
                </c:pt>
                <c:pt idx="143">
                  <c:v>407.749122545595</c:v>
                </c:pt>
                <c:pt idx="144">
                  <c:v>388.17154966206</c:v>
                </c:pt>
                <c:pt idx="145">
                  <c:v>381.372763989315</c:v>
                </c:pt>
                <c:pt idx="146">
                  <c:v>383.921656343369</c:v>
                </c:pt>
                <c:pt idx="147">
                  <c:v>389.021789395361</c:v>
                </c:pt>
                <c:pt idx="148">
                  <c:v>367.791869225188</c:v>
                </c:pt>
                <c:pt idx="149">
                  <c:v>339.851225865776</c:v>
                </c:pt>
                <c:pt idx="150">
                  <c:v>345.770178074916</c:v>
                </c:pt>
                <c:pt idx="151">
                  <c:v>303.584215569371</c:v>
                </c:pt>
                <c:pt idx="152">
                  <c:v>290.129845383987</c:v>
                </c:pt>
                <c:pt idx="153">
                  <c:v>269.989075646578</c:v>
                </c:pt>
                <c:pt idx="154">
                  <c:v>244.046006096916</c:v>
                </c:pt>
                <c:pt idx="155">
                  <c:v>207.362192222371</c:v>
                </c:pt>
                <c:pt idx="156">
                  <c:v>169.183419797428</c:v>
                </c:pt>
                <c:pt idx="157">
                  <c:v>126.235126672587</c:v>
                </c:pt>
                <c:pt idx="158">
                  <c:v>85.9668909592334</c:v>
                </c:pt>
                <c:pt idx="159">
                  <c:v>71.2233824160912</c:v>
                </c:pt>
                <c:pt idx="160">
                  <c:v>63.86143284724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4-0.491"</c:f>
              <c:strCache>
                <c:ptCount val="1"/>
                <c:pt idx="0">
                  <c:v>0.4-0.491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806:$Z$966</c:f>
              <c:numCache>
                <c:formatCode>General</c:formatCode>
                <c:ptCount val="161"/>
                <c:pt idx="0">
                  <c:v>9.14649868086555</c:v>
                </c:pt>
                <c:pt idx="1">
                  <c:v>8.79335201365066</c:v>
                </c:pt>
                <c:pt idx="2">
                  <c:v>8.79335201365066</c:v>
                </c:pt>
                <c:pt idx="3">
                  <c:v>8.58146401332173</c:v>
                </c:pt>
                <c:pt idx="4">
                  <c:v>9.39370134791597</c:v>
                </c:pt>
                <c:pt idx="5">
                  <c:v>8.82866668037215</c:v>
                </c:pt>
                <c:pt idx="6">
                  <c:v>8.58146401332173</c:v>
                </c:pt>
                <c:pt idx="7">
                  <c:v>9.74684801513085</c:v>
                </c:pt>
                <c:pt idx="8">
                  <c:v>8.86398134709364</c:v>
                </c:pt>
                <c:pt idx="9">
                  <c:v>9.00524001397959</c:v>
                </c:pt>
                <c:pt idx="10">
                  <c:v>10.0646800156242</c:v>
                </c:pt>
                <c:pt idx="11">
                  <c:v>10.2059386825102</c:v>
                </c:pt>
                <c:pt idx="12">
                  <c:v>9.78216268185234</c:v>
                </c:pt>
                <c:pt idx="13">
                  <c:v>10.3471973493962</c:v>
                </c:pt>
                <c:pt idx="14">
                  <c:v>9.92342134873829</c:v>
                </c:pt>
                <c:pt idx="15">
                  <c:v>8.0517440124994</c:v>
                </c:pt>
                <c:pt idx="16">
                  <c:v>9.99405068218127</c:v>
                </c:pt>
                <c:pt idx="17">
                  <c:v>9.46433068135894</c:v>
                </c:pt>
                <c:pt idx="18">
                  <c:v>9.64090401496638</c:v>
                </c:pt>
                <c:pt idx="19">
                  <c:v>8.93461068053661</c:v>
                </c:pt>
                <c:pt idx="20">
                  <c:v>9.25244268103001</c:v>
                </c:pt>
                <c:pt idx="21">
                  <c:v>9.81747734857383</c:v>
                </c:pt>
                <c:pt idx="22">
                  <c:v>9.04055468070108</c:v>
                </c:pt>
                <c:pt idx="23">
                  <c:v>10.0646800156242</c:v>
                </c:pt>
                <c:pt idx="24">
                  <c:v>10.2412533492317</c:v>
                </c:pt>
                <c:pt idx="25">
                  <c:v>9.00524001397959</c:v>
                </c:pt>
                <c:pt idx="26">
                  <c:v>11.7950986849772</c:v>
                </c:pt>
                <c:pt idx="27">
                  <c:v>9.85279201529532</c:v>
                </c:pt>
                <c:pt idx="28">
                  <c:v>10.9475466836615</c:v>
                </c:pt>
                <c:pt idx="29">
                  <c:v>13.3842586874442</c:v>
                </c:pt>
                <c:pt idx="30">
                  <c:v>13.5255173543301</c:v>
                </c:pt>
                <c:pt idx="31">
                  <c:v>12.9251680200648</c:v>
                </c:pt>
                <c:pt idx="32">
                  <c:v>15.8562853579484</c:v>
                </c:pt>
                <c:pt idx="33">
                  <c:v>20.7297093655138</c:v>
                </c:pt>
                <c:pt idx="34">
                  <c:v>23.5901973699544</c:v>
                </c:pt>
                <c:pt idx="35">
                  <c:v>25.0027840388139</c:v>
                </c:pt>
                <c:pt idx="36">
                  <c:v>23.5195680365114</c:v>
                </c:pt>
                <c:pt idx="37">
                  <c:v>20.4825066984634</c:v>
                </c:pt>
                <c:pt idx="38">
                  <c:v>22.9545333689676</c:v>
                </c:pt>
                <c:pt idx="39">
                  <c:v>20.3765626982989</c:v>
                </c:pt>
                <c:pt idx="40">
                  <c:v>20.16467469797</c:v>
                </c:pt>
                <c:pt idx="41">
                  <c:v>20.0587306978055</c:v>
                </c:pt>
                <c:pt idx="42">
                  <c:v>26.6272587080024</c:v>
                </c:pt>
                <c:pt idx="43">
                  <c:v>30.4765573806447</c:v>
                </c:pt>
                <c:pt idx="44">
                  <c:v>39.2699093942953</c:v>
                </c:pt>
                <c:pt idx="45">
                  <c:v>40.6824960631549</c:v>
                </c:pt>
                <c:pt idx="46">
                  <c:v>42.5541733993938</c:v>
                </c:pt>
                <c:pt idx="47">
                  <c:v>46.6506747390864</c:v>
                </c:pt>
                <c:pt idx="48">
                  <c:v>51.5240987466519</c:v>
                </c:pt>
                <c:pt idx="49">
                  <c:v>50.4999734117287</c:v>
                </c:pt>
                <c:pt idx="50">
                  <c:v>53.7842374168271</c:v>
                </c:pt>
                <c:pt idx="51">
                  <c:v>57.1038160886471</c:v>
                </c:pt>
                <c:pt idx="52">
                  <c:v>59.7524160927587</c:v>
                </c:pt>
                <c:pt idx="53">
                  <c:v>53.8548667502701</c:v>
                </c:pt>
                <c:pt idx="54">
                  <c:v>59.7171014260372</c:v>
                </c:pt>
                <c:pt idx="55">
                  <c:v>54.9849360853577</c:v>
                </c:pt>
                <c:pt idx="56">
                  <c:v>59.8936747596447</c:v>
                </c:pt>
                <c:pt idx="57">
                  <c:v>60.352765427024</c:v>
                </c:pt>
                <c:pt idx="58">
                  <c:v>64.7670987672101</c:v>
                </c:pt>
                <c:pt idx="59">
                  <c:v>65.9324827690192</c:v>
                </c:pt>
                <c:pt idx="60">
                  <c:v>64.4492667667167</c:v>
                </c:pt>
                <c:pt idx="61">
                  <c:v>63.460456098515</c:v>
                </c:pt>
                <c:pt idx="62">
                  <c:v>61.1296880948968</c:v>
                </c:pt>
                <c:pt idx="63">
                  <c:v>62.2597574299844</c:v>
                </c:pt>
                <c:pt idx="64">
                  <c:v>62.4010160968703</c:v>
                </c:pt>
                <c:pt idx="65">
                  <c:v>68.4045094395234</c:v>
                </c:pt>
                <c:pt idx="66">
                  <c:v>67.4863281047647</c:v>
                </c:pt>
                <c:pt idx="67">
                  <c:v>69.4992641078895</c:v>
                </c:pt>
                <c:pt idx="68">
                  <c:v>61.3768907619472</c:v>
                </c:pt>
                <c:pt idx="69">
                  <c:v>63.9901760993373</c:v>
                </c:pt>
                <c:pt idx="70">
                  <c:v>64.1314347662233</c:v>
                </c:pt>
                <c:pt idx="71">
                  <c:v>66.7800347703349</c:v>
                </c:pt>
                <c:pt idx="72">
                  <c:v>64.6611547670456</c:v>
                </c:pt>
                <c:pt idx="73">
                  <c:v>66.1090561026266</c:v>
                </c:pt>
                <c:pt idx="74">
                  <c:v>66.6034614367275</c:v>
                </c:pt>
                <c:pt idx="75">
                  <c:v>66.1796854360696</c:v>
                </c:pt>
                <c:pt idx="76">
                  <c:v>67.3450694378787</c:v>
                </c:pt>
                <c:pt idx="77">
                  <c:v>65.3674481014754</c:v>
                </c:pt>
                <c:pt idx="78">
                  <c:v>65.2261894345894</c:v>
                </c:pt>
                <c:pt idx="79">
                  <c:v>73.3838774472533</c:v>
                </c:pt>
                <c:pt idx="80">
                  <c:v>74.5139467823409</c:v>
                </c:pt>
                <c:pt idx="81">
                  <c:v>69.8524107751044</c:v>
                </c:pt>
                <c:pt idx="82">
                  <c:v>66.4622027698415</c:v>
                </c:pt>
                <c:pt idx="83">
                  <c:v>67.0272374373853</c:v>
                </c:pt>
                <c:pt idx="84">
                  <c:v>64.2373787663878</c:v>
                </c:pt>
                <c:pt idx="85">
                  <c:v>67.5569574382077</c:v>
                </c:pt>
                <c:pt idx="86">
                  <c:v>66.3915734363986</c:v>
                </c:pt>
                <c:pt idx="87">
                  <c:v>71.053109443635</c:v>
                </c:pt>
                <c:pt idx="88">
                  <c:v>68.5810827731308</c:v>
                </c:pt>
                <c:pt idx="89">
                  <c:v>68.6517121065738</c:v>
                </c:pt>
                <c:pt idx="90">
                  <c:v>68.5457681064094</c:v>
                </c:pt>
                <c:pt idx="91">
                  <c:v>67.6629014383721</c:v>
                </c:pt>
                <c:pt idx="92">
                  <c:v>66.9566081039424</c:v>
                </c:pt>
                <c:pt idx="93">
                  <c:v>66.1090561026266</c:v>
                </c:pt>
                <c:pt idx="94">
                  <c:v>65.5087067683613</c:v>
                </c:pt>
                <c:pt idx="95">
                  <c:v>60.5646534273529</c:v>
                </c:pt>
                <c:pt idx="96">
                  <c:v>64.0961200995018</c:v>
                </c:pt>
                <c:pt idx="97">
                  <c:v>59.9643040930876</c:v>
                </c:pt>
                <c:pt idx="98">
                  <c:v>58.763605424557</c:v>
                </c:pt>
                <c:pt idx="99">
                  <c:v>59.2580107586579</c:v>
                </c:pt>
                <c:pt idx="100">
                  <c:v>59.0814374250504</c:v>
                </c:pt>
                <c:pt idx="101">
                  <c:v>62.2950720967059</c:v>
                </c:pt>
                <c:pt idx="102">
                  <c:v>62.3303867634274</c:v>
                </c:pt>
                <c:pt idx="103">
                  <c:v>64.978986767539</c:v>
                </c:pt>
                <c:pt idx="104">
                  <c:v>70.7705921098631</c:v>
                </c:pt>
                <c:pt idx="105">
                  <c:v>76.7387707857947</c:v>
                </c:pt>
                <c:pt idx="106">
                  <c:v>74.0195414482401</c:v>
                </c:pt>
                <c:pt idx="107">
                  <c:v>79.1048534561344</c:v>
                </c:pt>
                <c:pt idx="108">
                  <c:v>74.372688115455</c:v>
                </c:pt>
                <c:pt idx="109">
                  <c:v>66.638776103449</c:v>
                </c:pt>
                <c:pt idx="110">
                  <c:v>65.0143014342605</c:v>
                </c:pt>
                <c:pt idx="111">
                  <c:v>66.2150001027911</c:v>
                </c:pt>
                <c:pt idx="112">
                  <c:v>66.8506641037779</c:v>
                </c:pt>
                <c:pt idx="113">
                  <c:v>68.8636001069028</c:v>
                </c:pt>
                <c:pt idx="114">
                  <c:v>68.016048105587</c:v>
                </c:pt>
                <c:pt idx="115">
                  <c:v>71.4768854442929</c:v>
                </c:pt>
                <c:pt idx="116">
                  <c:v>69.4286347744466</c:v>
                </c:pt>
                <c:pt idx="117">
                  <c:v>72.2184934454442</c:v>
                </c:pt>
                <c:pt idx="118">
                  <c:v>69.5698934413325</c:v>
                </c:pt>
                <c:pt idx="119">
                  <c:v>67.6275867716506</c:v>
                </c:pt>
                <c:pt idx="120">
                  <c:v>69.605208108054</c:v>
                </c:pt>
                <c:pt idx="121">
                  <c:v>69.1108027739532</c:v>
                </c:pt>
                <c:pt idx="122">
                  <c:v>65.8971681022977</c:v>
                </c:pt>
                <c:pt idx="123">
                  <c:v>65.5087067683613</c:v>
                </c:pt>
                <c:pt idx="124">
                  <c:v>62.3657014301488</c:v>
                </c:pt>
                <c:pt idx="125">
                  <c:v>62.2597574299844</c:v>
                </c:pt>
                <c:pt idx="126">
                  <c:v>62.012554762934</c:v>
                </c:pt>
                <c:pt idx="127">
                  <c:v>62.7541627640852</c:v>
                </c:pt>
                <c:pt idx="128">
                  <c:v>63.5664000986795</c:v>
                </c:pt>
                <c:pt idx="129">
                  <c:v>64.3080080998307</c:v>
                </c:pt>
                <c:pt idx="130">
                  <c:v>67.8041601052581</c:v>
                </c:pt>
                <c:pt idx="131">
                  <c:v>69.3226907742821</c:v>
                </c:pt>
                <c:pt idx="132">
                  <c:v>63.5664000986795</c:v>
                </c:pt>
                <c:pt idx="133">
                  <c:v>66.9919227706639</c:v>
                </c:pt>
                <c:pt idx="134">
                  <c:v>68.3338801060804</c:v>
                </c:pt>
                <c:pt idx="135">
                  <c:v>69.2873761075606</c:v>
                </c:pt>
                <c:pt idx="136">
                  <c:v>80.517440124994</c:v>
                </c:pt>
                <c:pt idx="137">
                  <c:v>83.2719841292701</c:v>
                </c:pt>
                <c:pt idx="138">
                  <c:v>76.5975121189088</c:v>
                </c:pt>
                <c:pt idx="139">
                  <c:v>75.0436667831633</c:v>
                </c:pt>
                <c:pt idx="140">
                  <c:v>67.6629014383721</c:v>
                </c:pt>
                <c:pt idx="141">
                  <c:v>66.638776103449</c:v>
                </c:pt>
                <c:pt idx="142">
                  <c:v>70.0642987754334</c:v>
                </c:pt>
                <c:pt idx="143">
                  <c:v>70.7352774431416</c:v>
                </c:pt>
                <c:pt idx="144">
                  <c:v>73.4191921139748</c:v>
                </c:pt>
                <c:pt idx="145">
                  <c:v>72.3244374456086</c:v>
                </c:pt>
                <c:pt idx="146">
                  <c:v>69.8524107751044</c:v>
                </c:pt>
                <c:pt idx="147">
                  <c:v>71.3356267774069</c:v>
                </c:pt>
                <c:pt idx="148">
                  <c:v>75.1496107833277</c:v>
                </c:pt>
                <c:pt idx="149">
                  <c:v>71.5828294444574</c:v>
                </c:pt>
                <c:pt idx="150">
                  <c:v>71.4415707775714</c:v>
                </c:pt>
                <c:pt idx="151">
                  <c:v>70.6293334429772</c:v>
                </c:pt>
                <c:pt idx="152">
                  <c:v>68.5810827731308</c:v>
                </c:pt>
                <c:pt idx="153">
                  <c:v>68.5810827731308</c:v>
                </c:pt>
                <c:pt idx="154">
                  <c:v>66.42688810312</c:v>
                </c:pt>
                <c:pt idx="155">
                  <c:v>70.4880747760912</c:v>
                </c:pt>
                <c:pt idx="156">
                  <c:v>74.5492614490624</c:v>
                </c:pt>
                <c:pt idx="157">
                  <c:v>76.3856241185798</c:v>
                </c:pt>
                <c:pt idx="158">
                  <c:v>72.3950667790516</c:v>
                </c:pt>
                <c:pt idx="159">
                  <c:v>78.1160427879328</c:v>
                </c:pt>
                <c:pt idx="160">
                  <c:v>75.0789814498847</c:v>
                </c:pt>
              </c:numCache>
            </c:numRef>
          </c:xVal>
          <c:yVal>
            <c:numRef>
              <c:f>Data!$M$806:$M$966</c:f>
              <c:numCache>
                <c:formatCode>General</c:formatCode>
                <c:ptCount val="161"/>
                <c:pt idx="0">
                  <c:v>2392.98807776777</c:v>
                </c:pt>
                <c:pt idx="1">
                  <c:v>2387.57805531336</c:v>
                </c:pt>
                <c:pt idx="2">
                  <c:v>2370.28963096709</c:v>
                </c:pt>
                <c:pt idx="3">
                  <c:v>2369.21029861505</c:v>
                </c:pt>
                <c:pt idx="4">
                  <c:v>2357.34689264224</c:v>
                </c:pt>
                <c:pt idx="5">
                  <c:v>2343.3483199205</c:v>
                </c:pt>
                <c:pt idx="6">
                  <c:v>2351.96003313785</c:v>
                </c:pt>
                <c:pt idx="7">
                  <c:v>2353.03712551406</c:v>
                </c:pt>
                <c:pt idx="8">
                  <c:v>2327.22538970016</c:v>
                </c:pt>
                <c:pt idx="9">
                  <c:v>2322.93122333796</c:v>
                </c:pt>
                <c:pt idx="10">
                  <c:v>2325.0780289424</c:v>
                </c:pt>
                <c:pt idx="11">
                  <c:v>2311.1337030662</c:v>
                </c:pt>
                <c:pt idx="12">
                  <c:v>2312.20551257928</c:v>
                </c:pt>
                <c:pt idx="13">
                  <c:v>2322.93122333796</c:v>
                </c:pt>
                <c:pt idx="14">
                  <c:v>2314.34954671727</c:v>
                </c:pt>
                <c:pt idx="15">
                  <c:v>2279.04357783455</c:v>
                </c:pt>
                <c:pt idx="16">
                  <c:v>2250.26811305165</c:v>
                </c:pt>
                <c:pt idx="17">
                  <c:v>2242.82405605082</c:v>
                </c:pt>
                <c:pt idx="18">
                  <c:v>2219.47179792033</c:v>
                </c:pt>
                <c:pt idx="19">
                  <c:v>2205.70354133708</c:v>
                </c:pt>
                <c:pt idx="20">
                  <c:v>2180.34504127894</c:v>
                </c:pt>
                <c:pt idx="21">
                  <c:v>2170.85553311687</c:v>
                </c:pt>
                <c:pt idx="22">
                  <c:v>2158.2197009956</c:v>
                </c:pt>
                <c:pt idx="23">
                  <c:v>2141.40177877096</c:v>
                </c:pt>
                <c:pt idx="24">
                  <c:v>2131.95664437704</c:v>
                </c:pt>
                <c:pt idx="25">
                  <c:v>2088.02084472206</c:v>
                </c:pt>
                <c:pt idx="26">
                  <c:v>2040.16591678553</c:v>
                </c:pt>
                <c:pt idx="27">
                  <c:v>2065.09929465613</c:v>
                </c:pt>
                <c:pt idx="28">
                  <c:v>2048.4687272129</c:v>
                </c:pt>
                <c:pt idx="29">
                  <c:v>2026.69153070508</c:v>
                </c:pt>
                <c:pt idx="30">
                  <c:v>2003.93841460465</c:v>
                </c:pt>
                <c:pt idx="31">
                  <c:v>1988.46059430523</c:v>
                </c:pt>
                <c:pt idx="32">
                  <c:v>1980.21753783105</c:v>
                </c:pt>
                <c:pt idx="33">
                  <c:v>1956.56422860317</c:v>
                </c:pt>
                <c:pt idx="34">
                  <c:v>1955.53735063436</c:v>
                </c:pt>
                <c:pt idx="35">
                  <c:v>1957.59123357282</c:v>
                </c:pt>
                <c:pt idx="36">
                  <c:v>1947.32689514771</c:v>
                </c:pt>
                <c:pt idx="37">
                  <c:v>1939.12454965533</c:v>
                </c:pt>
                <c:pt idx="38">
                  <c:v>1920.69884163602</c:v>
                </c:pt>
                <c:pt idx="39">
                  <c:v>1923.76695513908</c:v>
                </c:pt>
                <c:pt idx="40">
                  <c:v>1914.56601332314</c:v>
                </c:pt>
                <c:pt idx="41">
                  <c:v>1916.60978620655</c:v>
                </c:pt>
                <c:pt idx="42">
                  <c:v>1879.89861524166</c:v>
                </c:pt>
                <c:pt idx="43">
                  <c:v>1889.06120381172</c:v>
                </c:pt>
                <c:pt idx="44">
                  <c:v>1851.45726703647</c:v>
                </c:pt>
                <c:pt idx="45">
                  <c:v>1821.09210586686</c:v>
                </c:pt>
                <c:pt idx="46">
                  <c:v>1813.01344742714</c:v>
                </c:pt>
                <c:pt idx="47">
                  <c:v>1795.87234982045</c:v>
                </c:pt>
                <c:pt idx="48">
                  <c:v>1775.7515481951</c:v>
                </c:pt>
                <c:pt idx="49">
                  <c:v>1754.67704641734</c:v>
                </c:pt>
                <c:pt idx="50">
                  <c:v>1745.66146427958</c:v>
                </c:pt>
                <c:pt idx="51">
                  <c:v>1735.65561740858</c:v>
                </c:pt>
                <c:pt idx="52">
                  <c:v>1741.65767862952</c:v>
                </c:pt>
                <c:pt idx="53">
                  <c:v>1737.65582249154</c:v>
                </c:pt>
                <c:pt idx="54">
                  <c:v>1719.67129780506</c:v>
                </c:pt>
                <c:pt idx="55">
                  <c:v>1712.6878215412</c:v>
                </c:pt>
                <c:pt idx="56">
                  <c:v>1665.95025241032</c:v>
                </c:pt>
                <c:pt idx="57">
                  <c:v>1675.87240934473</c:v>
                </c:pt>
                <c:pt idx="58">
                  <c:v>1674.87965997454</c:v>
                </c:pt>
                <c:pt idx="59">
                  <c:v>1655.04955569341</c:v>
                </c:pt>
                <c:pt idx="60">
                  <c:v>1667.93373556745</c:v>
                </c:pt>
                <c:pt idx="61">
                  <c:v>1637.24286027972</c:v>
                </c:pt>
                <c:pt idx="62">
                  <c:v>1609.619230665</c:v>
                </c:pt>
                <c:pt idx="63">
                  <c:v>1586.01475279286</c:v>
                </c:pt>
                <c:pt idx="64">
                  <c:v>1564.43609993181</c:v>
                </c:pt>
                <c:pt idx="65">
                  <c:v>1571.29595441039</c:v>
                </c:pt>
                <c:pt idx="66">
                  <c:v>1571.29595441039</c:v>
                </c:pt>
                <c:pt idx="67">
                  <c:v>1563.45658316036</c:v>
                </c:pt>
                <c:pt idx="68">
                  <c:v>1517.54914120708</c:v>
                </c:pt>
                <c:pt idx="69">
                  <c:v>1500.03456086372</c:v>
                </c:pt>
                <c:pt idx="70">
                  <c:v>1497.11905231189</c:v>
                </c:pt>
                <c:pt idx="71">
                  <c:v>1508.78723334717</c:v>
                </c:pt>
                <c:pt idx="72">
                  <c:v>1487.40807674341</c:v>
                </c:pt>
                <c:pt idx="73">
                  <c:v>1481.5869378068</c:v>
                </c:pt>
                <c:pt idx="74">
                  <c:v>1483.52686408024</c:v>
                </c:pt>
                <c:pt idx="75">
                  <c:v>1474.80076254306</c:v>
                </c:pt>
                <c:pt idx="76">
                  <c:v>1451.57588894402</c:v>
                </c:pt>
                <c:pt idx="77">
                  <c:v>1444.81418515231</c:v>
                </c:pt>
                <c:pt idx="78">
                  <c:v>1383.24685827561</c:v>
                </c:pt>
                <c:pt idx="79">
                  <c:v>1403.39836335918</c:v>
                </c:pt>
                <c:pt idx="80">
                  <c:v>1412.04971532686</c:v>
                </c:pt>
                <c:pt idx="81">
                  <c:v>1388.04040196418</c:v>
                </c:pt>
                <c:pt idx="82">
                  <c:v>1385.16394370897</c:v>
                </c:pt>
                <c:pt idx="83">
                  <c:v>1386.12265242113</c:v>
                </c:pt>
                <c:pt idx="84">
                  <c:v>1361.2321280645</c:v>
                </c:pt>
                <c:pt idx="85">
                  <c:v>1352.63353068015</c:v>
                </c:pt>
                <c:pt idx="86">
                  <c:v>1336.41598843885</c:v>
                </c:pt>
                <c:pt idx="87">
                  <c:v>1310.7236379357</c:v>
                </c:pt>
                <c:pt idx="88">
                  <c:v>1297.43290797656</c:v>
                </c:pt>
                <c:pt idx="89">
                  <c:v>1273.7522421552</c:v>
                </c:pt>
                <c:pt idx="90">
                  <c:v>1259.57618989031</c:v>
                </c:pt>
                <c:pt idx="91">
                  <c:v>1263.35410484361</c:v>
                </c:pt>
                <c:pt idx="92">
                  <c:v>1249.1957774867</c:v>
                </c:pt>
                <c:pt idx="93">
                  <c:v>1256.74388119534</c:v>
                </c:pt>
                <c:pt idx="94">
                  <c:v>1231.29648118778</c:v>
                </c:pt>
                <c:pt idx="95">
                  <c:v>1219.07178667865</c:v>
                </c:pt>
                <c:pt idx="96">
                  <c:v>1226.5925455874</c:v>
                </c:pt>
                <c:pt idx="97">
                  <c:v>1236.0030829348</c:v>
                </c:pt>
                <c:pt idx="98">
                  <c:v>1239.77028598997</c:v>
                </c:pt>
                <c:pt idx="99">
                  <c:v>1224.71171719192</c:v>
                </c:pt>
                <c:pt idx="100">
                  <c:v>1208.74185239785</c:v>
                </c:pt>
                <c:pt idx="101">
                  <c:v>1195.61322105276</c:v>
                </c:pt>
                <c:pt idx="102">
                  <c:v>1180.63444313851</c:v>
                </c:pt>
                <c:pt idx="103">
                  <c:v>1156.35140847153</c:v>
                </c:pt>
                <c:pt idx="104">
                  <c:v>1137.72035237962</c:v>
                </c:pt>
                <c:pt idx="105">
                  <c:v>1107.07020514283</c:v>
                </c:pt>
                <c:pt idx="106">
                  <c:v>1107.99733724437</c:v>
                </c:pt>
                <c:pt idx="107">
                  <c:v>1074.68562350297</c:v>
                </c:pt>
                <c:pt idx="108">
                  <c:v>1055.31532404675</c:v>
                </c:pt>
                <c:pt idx="109">
                  <c:v>1037.828664506</c:v>
                </c:pt>
                <c:pt idx="110">
                  <c:v>1017.62685093691</c:v>
                </c:pt>
                <c:pt idx="111">
                  <c:v>999.304116763403</c:v>
                </c:pt>
                <c:pt idx="112">
                  <c:v>974.632382535115</c:v>
                </c:pt>
                <c:pt idx="113">
                  <c:v>968.247954612157</c:v>
                </c:pt>
                <c:pt idx="114">
                  <c:v>940.032914475303</c:v>
                </c:pt>
                <c:pt idx="115">
                  <c:v>918.254664083452</c:v>
                </c:pt>
                <c:pt idx="116">
                  <c:v>896.533380766208</c:v>
                </c:pt>
                <c:pt idx="117">
                  <c:v>917.348475317001</c:v>
                </c:pt>
                <c:pt idx="118">
                  <c:v>911.91341842762</c:v>
                </c:pt>
                <c:pt idx="119">
                  <c:v>884.79136612307</c:v>
                </c:pt>
                <c:pt idx="120">
                  <c:v>851.46237764086</c:v>
                </c:pt>
                <c:pt idx="121">
                  <c:v>851.46237764086</c:v>
                </c:pt>
                <c:pt idx="122">
                  <c:v>846.070259592066</c:v>
                </c:pt>
                <c:pt idx="123">
                  <c:v>841.579500974786</c:v>
                </c:pt>
                <c:pt idx="124">
                  <c:v>794.126174642457</c:v>
                </c:pt>
                <c:pt idx="125">
                  <c:v>779.853768646219</c:v>
                </c:pt>
                <c:pt idx="126">
                  <c:v>754.935933355343</c:v>
                </c:pt>
                <c:pt idx="127">
                  <c:v>737.18314710022</c:v>
                </c:pt>
                <c:pt idx="128">
                  <c:v>746.942482499806</c:v>
                </c:pt>
                <c:pt idx="129">
                  <c:v>711.50883458969</c:v>
                </c:pt>
                <c:pt idx="130">
                  <c:v>670.066585551082</c:v>
                </c:pt>
                <c:pt idx="131">
                  <c:v>665.66998279049</c:v>
                </c:pt>
                <c:pt idx="132">
                  <c:v>656.88375457715</c:v>
                </c:pt>
                <c:pt idx="133">
                  <c:v>641.091933070402</c:v>
                </c:pt>
                <c:pt idx="134">
                  <c:v>620.957099730332</c:v>
                </c:pt>
                <c:pt idx="135">
                  <c:v>595.639090527236</c:v>
                </c:pt>
                <c:pt idx="136">
                  <c:v>570.398039104494</c:v>
                </c:pt>
                <c:pt idx="137">
                  <c:v>572.136340232244</c:v>
                </c:pt>
                <c:pt idx="138">
                  <c:v>585.185210519216</c:v>
                </c:pt>
                <c:pt idx="139">
                  <c:v>544.367094269825</c:v>
                </c:pt>
                <c:pt idx="140">
                  <c:v>515.826990013821</c:v>
                </c:pt>
                <c:pt idx="141">
                  <c:v>490.827013716774</c:v>
                </c:pt>
                <c:pt idx="142">
                  <c:v>456.467326862804</c:v>
                </c:pt>
                <c:pt idx="143">
                  <c:v>407.749122545595</c:v>
                </c:pt>
                <c:pt idx="144">
                  <c:v>388.17154966206</c:v>
                </c:pt>
                <c:pt idx="145">
                  <c:v>381.372763989315</c:v>
                </c:pt>
                <c:pt idx="146">
                  <c:v>383.921656343369</c:v>
                </c:pt>
                <c:pt idx="147">
                  <c:v>389.021789395361</c:v>
                </c:pt>
                <c:pt idx="148">
                  <c:v>367.791869225188</c:v>
                </c:pt>
                <c:pt idx="149">
                  <c:v>339.851225865776</c:v>
                </c:pt>
                <c:pt idx="150">
                  <c:v>345.770178074916</c:v>
                </c:pt>
                <c:pt idx="151">
                  <c:v>303.584215569371</c:v>
                </c:pt>
                <c:pt idx="152">
                  <c:v>290.129845383987</c:v>
                </c:pt>
                <c:pt idx="153">
                  <c:v>269.989075646578</c:v>
                </c:pt>
                <c:pt idx="154">
                  <c:v>244.046006096916</c:v>
                </c:pt>
                <c:pt idx="155">
                  <c:v>207.362192222371</c:v>
                </c:pt>
                <c:pt idx="156">
                  <c:v>169.183419797428</c:v>
                </c:pt>
                <c:pt idx="157">
                  <c:v>126.235126672587</c:v>
                </c:pt>
                <c:pt idx="158">
                  <c:v>85.9668909592334</c:v>
                </c:pt>
                <c:pt idx="159">
                  <c:v>71.2233824160912</c:v>
                </c:pt>
                <c:pt idx="160">
                  <c:v>63.86143284724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0.491-0.6"</c:f>
              <c:strCache>
                <c:ptCount val="1"/>
                <c:pt idx="0">
                  <c:v>0.491-0.6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A$806:$AA$966</c:f>
              <c:numCache>
                <c:formatCode>General</c:formatCode>
                <c:ptCount val="161"/>
                <c:pt idx="0">
                  <c:v>4.52027734035054</c:v>
                </c:pt>
                <c:pt idx="1">
                  <c:v>4.55559200707203</c:v>
                </c:pt>
                <c:pt idx="2">
                  <c:v>3.95524267280672</c:v>
                </c:pt>
                <c:pt idx="3">
                  <c:v>4.16713067313565</c:v>
                </c:pt>
                <c:pt idx="4">
                  <c:v>4.44964800690756</c:v>
                </c:pt>
                <c:pt idx="5">
                  <c:v>4.62622134051501</c:v>
                </c:pt>
                <c:pt idx="6">
                  <c:v>3.91992800608523</c:v>
                </c:pt>
                <c:pt idx="7">
                  <c:v>3.84929867264226</c:v>
                </c:pt>
                <c:pt idx="8">
                  <c:v>3.77866933919928</c:v>
                </c:pt>
                <c:pt idx="9">
                  <c:v>3.99055733952821</c:v>
                </c:pt>
                <c:pt idx="10">
                  <c:v>3.03706133804802</c:v>
                </c:pt>
                <c:pt idx="11">
                  <c:v>3.63741067231332</c:v>
                </c:pt>
                <c:pt idx="12">
                  <c:v>4.73216534067947</c:v>
                </c:pt>
                <c:pt idx="13">
                  <c:v>4.0258720062497</c:v>
                </c:pt>
                <c:pt idx="14">
                  <c:v>3.24894933837695</c:v>
                </c:pt>
                <c:pt idx="15">
                  <c:v>4.41433334018607</c:v>
                </c:pt>
                <c:pt idx="16">
                  <c:v>3.3902080052629</c:v>
                </c:pt>
                <c:pt idx="17">
                  <c:v>4.09650133969268</c:v>
                </c:pt>
                <c:pt idx="18">
                  <c:v>3.81398400592077</c:v>
                </c:pt>
                <c:pt idx="19">
                  <c:v>3.74335467247779</c:v>
                </c:pt>
                <c:pt idx="20">
                  <c:v>3.56678133887035</c:v>
                </c:pt>
                <c:pt idx="21">
                  <c:v>4.52027734035054</c:v>
                </c:pt>
                <c:pt idx="22">
                  <c:v>3.74335467247779</c:v>
                </c:pt>
                <c:pt idx="23">
                  <c:v>4.09650133969268</c:v>
                </c:pt>
                <c:pt idx="24">
                  <c:v>4.44964800690756</c:v>
                </c:pt>
                <c:pt idx="25">
                  <c:v>4.37901867346459</c:v>
                </c:pt>
                <c:pt idx="26">
                  <c:v>5.01468267445138</c:v>
                </c:pt>
                <c:pt idx="27">
                  <c:v>5.15594134133733</c:v>
                </c:pt>
                <c:pt idx="28">
                  <c:v>4.87342400756543</c:v>
                </c:pt>
                <c:pt idx="29">
                  <c:v>4.48496267362905</c:v>
                </c:pt>
                <c:pt idx="30">
                  <c:v>5.82692000904562</c:v>
                </c:pt>
                <c:pt idx="31">
                  <c:v>5.22657067478031</c:v>
                </c:pt>
                <c:pt idx="32">
                  <c:v>6.99230401085474</c:v>
                </c:pt>
                <c:pt idx="33">
                  <c:v>6.8157306772473</c:v>
                </c:pt>
                <c:pt idx="34">
                  <c:v>7.16887734446218</c:v>
                </c:pt>
                <c:pt idx="35">
                  <c:v>7.66328267856302</c:v>
                </c:pt>
                <c:pt idx="36">
                  <c:v>7.09824801101921</c:v>
                </c:pt>
                <c:pt idx="37">
                  <c:v>7.66328267856302</c:v>
                </c:pt>
                <c:pt idx="38">
                  <c:v>7.45139467823409</c:v>
                </c:pt>
                <c:pt idx="39">
                  <c:v>6.70978667708283</c:v>
                </c:pt>
                <c:pt idx="40">
                  <c:v>7.02761867757623</c:v>
                </c:pt>
                <c:pt idx="41">
                  <c:v>6.95698934413325</c:v>
                </c:pt>
                <c:pt idx="42">
                  <c:v>9.25244268103001</c:v>
                </c:pt>
                <c:pt idx="43">
                  <c:v>10.2412533492317</c:v>
                </c:pt>
                <c:pt idx="44">
                  <c:v>13.3136293540012</c:v>
                </c:pt>
                <c:pt idx="45">
                  <c:v>12.1482453521921</c:v>
                </c:pt>
                <c:pt idx="46">
                  <c:v>13.1370560203938</c:v>
                </c:pt>
                <c:pt idx="47">
                  <c:v>14.4083840223673</c:v>
                </c:pt>
                <c:pt idx="48">
                  <c:v>15.5737680241765</c:v>
                </c:pt>
                <c:pt idx="49">
                  <c:v>17.0922986932005</c:v>
                </c:pt>
                <c:pt idx="50">
                  <c:v>15.1499920235186</c:v>
                </c:pt>
                <c:pt idx="51">
                  <c:v>16.7391520259856</c:v>
                </c:pt>
                <c:pt idx="52">
                  <c:v>17.5867040273013</c:v>
                </c:pt>
                <c:pt idx="53">
                  <c:v>16.2800613586062</c:v>
                </c:pt>
                <c:pt idx="54">
                  <c:v>17.3748160269724</c:v>
                </c:pt>
                <c:pt idx="55">
                  <c:v>18.1164240281236</c:v>
                </c:pt>
                <c:pt idx="56">
                  <c:v>16.7744666927071</c:v>
                </c:pt>
                <c:pt idx="57">
                  <c:v>18.6108293622245</c:v>
                </c:pt>
                <c:pt idx="58">
                  <c:v>19.4230666968187</c:v>
                </c:pt>
                <c:pt idx="59">
                  <c:v>20.6943946987923</c:v>
                </c:pt>
                <c:pt idx="60">
                  <c:v>17.1629280266435</c:v>
                </c:pt>
                <c:pt idx="61">
                  <c:v>19.8468426974766</c:v>
                </c:pt>
                <c:pt idx="62">
                  <c:v>17.7279626941873</c:v>
                </c:pt>
                <c:pt idx="63">
                  <c:v>17.4807600271369</c:v>
                </c:pt>
                <c:pt idx="64">
                  <c:v>17.7279626941873</c:v>
                </c:pt>
                <c:pt idx="65">
                  <c:v>19.7055840305906</c:v>
                </c:pt>
                <c:pt idx="66">
                  <c:v>18.1517386948451</c:v>
                </c:pt>
                <c:pt idx="67">
                  <c:v>18.9639760294394</c:v>
                </c:pt>
                <c:pt idx="68">
                  <c:v>19.1405493630468</c:v>
                </c:pt>
                <c:pt idx="69">
                  <c:v>16.8804106928715</c:v>
                </c:pt>
                <c:pt idx="70">
                  <c:v>19.2818080299328</c:v>
                </c:pt>
                <c:pt idx="71">
                  <c:v>19.4230666968187</c:v>
                </c:pt>
                <c:pt idx="72">
                  <c:v>18.9286613627179</c:v>
                </c:pt>
                <c:pt idx="73">
                  <c:v>18.6108293622245</c:v>
                </c:pt>
                <c:pt idx="74">
                  <c:v>19.7055840305906</c:v>
                </c:pt>
                <c:pt idx="75">
                  <c:v>18.1164240281236</c:v>
                </c:pt>
                <c:pt idx="76">
                  <c:v>19.1758640297683</c:v>
                </c:pt>
                <c:pt idx="77">
                  <c:v>20.1999893646915</c:v>
                </c:pt>
                <c:pt idx="78">
                  <c:v>19.2818080299328</c:v>
                </c:pt>
                <c:pt idx="79">
                  <c:v>19.2111786964898</c:v>
                </c:pt>
                <c:pt idx="80">
                  <c:v>20.4825066984634</c:v>
                </c:pt>
                <c:pt idx="81">
                  <c:v>21.612576033551</c:v>
                </c:pt>
                <c:pt idx="82">
                  <c:v>18.8227173625534</c:v>
                </c:pt>
                <c:pt idx="83">
                  <c:v>19.8468426974766</c:v>
                </c:pt>
                <c:pt idx="84">
                  <c:v>18.9639760294394</c:v>
                </c:pt>
                <c:pt idx="85">
                  <c:v>18.7520880291104</c:v>
                </c:pt>
                <c:pt idx="86">
                  <c:v>20.4471920317419</c:v>
                </c:pt>
                <c:pt idx="87">
                  <c:v>19.4936960302617</c:v>
                </c:pt>
                <c:pt idx="88">
                  <c:v>19.9527866976411</c:v>
                </c:pt>
                <c:pt idx="89">
                  <c:v>21.8950933673229</c:v>
                </c:pt>
                <c:pt idx="90">
                  <c:v>19.2818080299328</c:v>
                </c:pt>
                <c:pt idx="91">
                  <c:v>19.9527866976411</c:v>
                </c:pt>
                <c:pt idx="92">
                  <c:v>19.8821573641981</c:v>
                </c:pt>
                <c:pt idx="93">
                  <c:v>19.7762133640336</c:v>
                </c:pt>
                <c:pt idx="94">
                  <c:v>19.0699200296038</c:v>
                </c:pt>
                <c:pt idx="95">
                  <c:v>18.575514695503</c:v>
                </c:pt>
                <c:pt idx="96">
                  <c:v>17.4101306936939</c:v>
                </c:pt>
                <c:pt idx="97">
                  <c:v>18.3636266951741</c:v>
                </c:pt>
                <c:pt idx="98">
                  <c:v>18.50488536206</c:v>
                </c:pt>
                <c:pt idx="99">
                  <c:v>17.0922986932005</c:v>
                </c:pt>
                <c:pt idx="100">
                  <c:v>18.9639760294394</c:v>
                </c:pt>
                <c:pt idx="101">
                  <c:v>18.6108293622245</c:v>
                </c:pt>
                <c:pt idx="102">
                  <c:v>18.9992906961609</c:v>
                </c:pt>
                <c:pt idx="103">
                  <c:v>18.0457946946807</c:v>
                </c:pt>
                <c:pt idx="104">
                  <c:v>20.4471920317419</c:v>
                </c:pt>
                <c:pt idx="105">
                  <c:v>21.8950933673229</c:v>
                </c:pt>
                <c:pt idx="106">
                  <c:v>21.7185200337155</c:v>
                </c:pt>
                <c:pt idx="107">
                  <c:v>20.7650240322353</c:v>
                </c:pt>
                <c:pt idx="108">
                  <c:v>19.3524373633757</c:v>
                </c:pt>
                <c:pt idx="109">
                  <c:v>19.2818080299328</c:v>
                </c:pt>
                <c:pt idx="110">
                  <c:v>20.1293600312485</c:v>
                </c:pt>
                <c:pt idx="111">
                  <c:v>18.8227173625534</c:v>
                </c:pt>
                <c:pt idx="112">
                  <c:v>19.5643253637047</c:v>
                </c:pt>
                <c:pt idx="113">
                  <c:v>20.9062826991212</c:v>
                </c:pt>
                <c:pt idx="114">
                  <c:v>19.7762133640336</c:v>
                </c:pt>
                <c:pt idx="115">
                  <c:v>20.1999893646915</c:v>
                </c:pt>
                <c:pt idx="116">
                  <c:v>19.8468426974766</c:v>
                </c:pt>
                <c:pt idx="117">
                  <c:v>20.4471920317419</c:v>
                </c:pt>
                <c:pt idx="118">
                  <c:v>20.1293600312485</c:v>
                </c:pt>
                <c:pt idx="119">
                  <c:v>19.8115280307551</c:v>
                </c:pt>
                <c:pt idx="120">
                  <c:v>19.2111786964898</c:v>
                </c:pt>
                <c:pt idx="121">
                  <c:v>19.8468426974766</c:v>
                </c:pt>
                <c:pt idx="122">
                  <c:v>19.5643253637047</c:v>
                </c:pt>
                <c:pt idx="123">
                  <c:v>20.1293600312485</c:v>
                </c:pt>
                <c:pt idx="124">
                  <c:v>18.5402000287815</c:v>
                </c:pt>
                <c:pt idx="125">
                  <c:v>20.1293600312485</c:v>
                </c:pt>
                <c:pt idx="126">
                  <c:v>17.8339066943517</c:v>
                </c:pt>
                <c:pt idx="127">
                  <c:v>19.8821573641981</c:v>
                </c:pt>
                <c:pt idx="128">
                  <c:v>18.50488536206</c:v>
                </c:pt>
                <c:pt idx="129">
                  <c:v>20.1293600312485</c:v>
                </c:pt>
                <c:pt idx="130">
                  <c:v>20.16467469797</c:v>
                </c:pt>
                <c:pt idx="131">
                  <c:v>19.9174720309196</c:v>
                </c:pt>
                <c:pt idx="132">
                  <c:v>20.0587306978055</c:v>
                </c:pt>
                <c:pt idx="133">
                  <c:v>20.7297093655138</c:v>
                </c:pt>
                <c:pt idx="134">
                  <c:v>19.8821573641981</c:v>
                </c:pt>
                <c:pt idx="135">
                  <c:v>19.9174720309196</c:v>
                </c:pt>
                <c:pt idx="136">
                  <c:v>22.3188693679808</c:v>
                </c:pt>
                <c:pt idx="137">
                  <c:v>23.3076800361825</c:v>
                </c:pt>
                <c:pt idx="138">
                  <c:v>21.6478907002725</c:v>
                </c:pt>
                <c:pt idx="139">
                  <c:v>20.5884506986279</c:v>
                </c:pt>
                <c:pt idx="140">
                  <c:v>19.6702693638691</c:v>
                </c:pt>
                <c:pt idx="141">
                  <c:v>19.8115280307551</c:v>
                </c:pt>
                <c:pt idx="142">
                  <c:v>19.7762133640336</c:v>
                </c:pt>
                <c:pt idx="143">
                  <c:v>21.1888000328932</c:v>
                </c:pt>
                <c:pt idx="144">
                  <c:v>22.1069813676519</c:v>
                </c:pt>
                <c:pt idx="145">
                  <c:v>19.8468426974766</c:v>
                </c:pt>
                <c:pt idx="146">
                  <c:v>21.4713173666651</c:v>
                </c:pt>
                <c:pt idx="147">
                  <c:v>20.6943946987923</c:v>
                </c:pt>
                <c:pt idx="148">
                  <c:v>20.4471920317419</c:v>
                </c:pt>
                <c:pt idx="149">
                  <c:v>21.4360026999436</c:v>
                </c:pt>
                <c:pt idx="150">
                  <c:v>20.9415973658427</c:v>
                </c:pt>
                <c:pt idx="151">
                  <c:v>19.6702693638691</c:v>
                </c:pt>
                <c:pt idx="152">
                  <c:v>21.2947440330576</c:v>
                </c:pt>
                <c:pt idx="153">
                  <c:v>21.4713173666651</c:v>
                </c:pt>
                <c:pt idx="154">
                  <c:v>20.9769120325642</c:v>
                </c:pt>
                <c:pt idx="155">
                  <c:v>21.2241146996146</c:v>
                </c:pt>
                <c:pt idx="156">
                  <c:v>22.9898480356891</c:v>
                </c:pt>
                <c:pt idx="157">
                  <c:v>23.9433440371693</c:v>
                </c:pt>
                <c:pt idx="158">
                  <c:v>22.6720160351957</c:v>
                </c:pt>
                <c:pt idx="159">
                  <c:v>23.9786587038908</c:v>
                </c:pt>
                <c:pt idx="160">
                  <c:v>23.4842533697899</c:v>
                </c:pt>
              </c:numCache>
            </c:numRef>
          </c:xVal>
          <c:yVal>
            <c:numRef>
              <c:f>Data!$M$806:$M$966</c:f>
              <c:numCache>
                <c:formatCode>General</c:formatCode>
                <c:ptCount val="161"/>
                <c:pt idx="0">
                  <c:v>2392.98807776777</c:v>
                </c:pt>
                <c:pt idx="1">
                  <c:v>2387.57805531336</c:v>
                </c:pt>
                <c:pt idx="2">
                  <c:v>2370.28963096709</c:v>
                </c:pt>
                <c:pt idx="3">
                  <c:v>2369.21029861505</c:v>
                </c:pt>
                <c:pt idx="4">
                  <c:v>2357.34689264224</c:v>
                </c:pt>
                <c:pt idx="5">
                  <c:v>2343.3483199205</c:v>
                </c:pt>
                <c:pt idx="6">
                  <c:v>2351.96003313785</c:v>
                </c:pt>
                <c:pt idx="7">
                  <c:v>2353.03712551406</c:v>
                </c:pt>
                <c:pt idx="8">
                  <c:v>2327.22538970016</c:v>
                </c:pt>
                <c:pt idx="9">
                  <c:v>2322.93122333796</c:v>
                </c:pt>
                <c:pt idx="10">
                  <c:v>2325.0780289424</c:v>
                </c:pt>
                <c:pt idx="11">
                  <c:v>2311.1337030662</c:v>
                </c:pt>
                <c:pt idx="12">
                  <c:v>2312.20551257928</c:v>
                </c:pt>
                <c:pt idx="13">
                  <c:v>2322.93122333796</c:v>
                </c:pt>
                <c:pt idx="14">
                  <c:v>2314.34954671727</c:v>
                </c:pt>
                <c:pt idx="15">
                  <c:v>2279.04357783455</c:v>
                </c:pt>
                <c:pt idx="16">
                  <c:v>2250.26811305165</c:v>
                </c:pt>
                <c:pt idx="17">
                  <c:v>2242.82405605082</c:v>
                </c:pt>
                <c:pt idx="18">
                  <c:v>2219.47179792033</c:v>
                </c:pt>
                <c:pt idx="19">
                  <c:v>2205.70354133708</c:v>
                </c:pt>
                <c:pt idx="20">
                  <c:v>2180.34504127894</c:v>
                </c:pt>
                <c:pt idx="21">
                  <c:v>2170.85553311687</c:v>
                </c:pt>
                <c:pt idx="22">
                  <c:v>2158.2197009956</c:v>
                </c:pt>
                <c:pt idx="23">
                  <c:v>2141.40177877096</c:v>
                </c:pt>
                <c:pt idx="24">
                  <c:v>2131.95664437704</c:v>
                </c:pt>
                <c:pt idx="25">
                  <c:v>2088.02084472206</c:v>
                </c:pt>
                <c:pt idx="26">
                  <c:v>2040.16591678553</c:v>
                </c:pt>
                <c:pt idx="27">
                  <c:v>2065.09929465613</c:v>
                </c:pt>
                <c:pt idx="28">
                  <c:v>2048.4687272129</c:v>
                </c:pt>
                <c:pt idx="29">
                  <c:v>2026.69153070508</c:v>
                </c:pt>
                <c:pt idx="30">
                  <c:v>2003.93841460465</c:v>
                </c:pt>
                <c:pt idx="31">
                  <c:v>1988.46059430523</c:v>
                </c:pt>
                <c:pt idx="32">
                  <c:v>1980.21753783105</c:v>
                </c:pt>
                <c:pt idx="33">
                  <c:v>1956.56422860317</c:v>
                </c:pt>
                <c:pt idx="34">
                  <c:v>1955.53735063436</c:v>
                </c:pt>
                <c:pt idx="35">
                  <c:v>1957.59123357282</c:v>
                </c:pt>
                <c:pt idx="36">
                  <c:v>1947.32689514771</c:v>
                </c:pt>
                <c:pt idx="37">
                  <c:v>1939.12454965533</c:v>
                </c:pt>
                <c:pt idx="38">
                  <c:v>1920.69884163602</c:v>
                </c:pt>
                <c:pt idx="39">
                  <c:v>1923.76695513908</c:v>
                </c:pt>
                <c:pt idx="40">
                  <c:v>1914.56601332314</c:v>
                </c:pt>
                <c:pt idx="41">
                  <c:v>1916.60978620655</c:v>
                </c:pt>
                <c:pt idx="42">
                  <c:v>1879.89861524166</c:v>
                </c:pt>
                <c:pt idx="43">
                  <c:v>1889.06120381172</c:v>
                </c:pt>
                <c:pt idx="44">
                  <c:v>1851.45726703647</c:v>
                </c:pt>
                <c:pt idx="45">
                  <c:v>1821.09210586686</c:v>
                </c:pt>
                <c:pt idx="46">
                  <c:v>1813.01344742714</c:v>
                </c:pt>
                <c:pt idx="47">
                  <c:v>1795.87234982045</c:v>
                </c:pt>
                <c:pt idx="48">
                  <c:v>1775.7515481951</c:v>
                </c:pt>
                <c:pt idx="49">
                  <c:v>1754.67704641734</c:v>
                </c:pt>
                <c:pt idx="50">
                  <c:v>1745.66146427958</c:v>
                </c:pt>
                <c:pt idx="51">
                  <c:v>1735.65561740858</c:v>
                </c:pt>
                <c:pt idx="52">
                  <c:v>1741.65767862952</c:v>
                </c:pt>
                <c:pt idx="53">
                  <c:v>1737.65582249154</c:v>
                </c:pt>
                <c:pt idx="54">
                  <c:v>1719.67129780506</c:v>
                </c:pt>
                <c:pt idx="55">
                  <c:v>1712.6878215412</c:v>
                </c:pt>
                <c:pt idx="56">
                  <c:v>1665.95025241032</c:v>
                </c:pt>
                <c:pt idx="57">
                  <c:v>1675.87240934473</c:v>
                </c:pt>
                <c:pt idx="58">
                  <c:v>1674.87965997454</c:v>
                </c:pt>
                <c:pt idx="59">
                  <c:v>1655.04955569341</c:v>
                </c:pt>
                <c:pt idx="60">
                  <c:v>1667.93373556745</c:v>
                </c:pt>
                <c:pt idx="61">
                  <c:v>1637.24286027972</c:v>
                </c:pt>
                <c:pt idx="62">
                  <c:v>1609.619230665</c:v>
                </c:pt>
                <c:pt idx="63">
                  <c:v>1586.01475279286</c:v>
                </c:pt>
                <c:pt idx="64">
                  <c:v>1564.43609993181</c:v>
                </c:pt>
                <c:pt idx="65">
                  <c:v>1571.29595441039</c:v>
                </c:pt>
                <c:pt idx="66">
                  <c:v>1571.29595441039</c:v>
                </c:pt>
                <c:pt idx="67">
                  <c:v>1563.45658316036</c:v>
                </c:pt>
                <c:pt idx="68">
                  <c:v>1517.54914120708</c:v>
                </c:pt>
                <c:pt idx="69">
                  <c:v>1500.03456086372</c:v>
                </c:pt>
                <c:pt idx="70">
                  <c:v>1497.11905231189</c:v>
                </c:pt>
                <c:pt idx="71">
                  <c:v>1508.78723334717</c:v>
                </c:pt>
                <c:pt idx="72">
                  <c:v>1487.40807674341</c:v>
                </c:pt>
                <c:pt idx="73">
                  <c:v>1481.5869378068</c:v>
                </c:pt>
                <c:pt idx="74">
                  <c:v>1483.52686408024</c:v>
                </c:pt>
                <c:pt idx="75">
                  <c:v>1474.80076254306</c:v>
                </c:pt>
                <c:pt idx="76">
                  <c:v>1451.57588894402</c:v>
                </c:pt>
                <c:pt idx="77">
                  <c:v>1444.81418515231</c:v>
                </c:pt>
                <c:pt idx="78">
                  <c:v>1383.24685827561</c:v>
                </c:pt>
                <c:pt idx="79">
                  <c:v>1403.39836335918</c:v>
                </c:pt>
                <c:pt idx="80">
                  <c:v>1412.04971532686</c:v>
                </c:pt>
                <c:pt idx="81">
                  <c:v>1388.04040196418</c:v>
                </c:pt>
                <c:pt idx="82">
                  <c:v>1385.16394370897</c:v>
                </c:pt>
                <c:pt idx="83">
                  <c:v>1386.12265242113</c:v>
                </c:pt>
                <c:pt idx="84">
                  <c:v>1361.2321280645</c:v>
                </c:pt>
                <c:pt idx="85">
                  <c:v>1352.63353068015</c:v>
                </c:pt>
                <c:pt idx="86">
                  <c:v>1336.41598843885</c:v>
                </c:pt>
                <c:pt idx="87">
                  <c:v>1310.7236379357</c:v>
                </c:pt>
                <c:pt idx="88">
                  <c:v>1297.43290797656</c:v>
                </c:pt>
                <c:pt idx="89">
                  <c:v>1273.7522421552</c:v>
                </c:pt>
                <c:pt idx="90">
                  <c:v>1259.57618989031</c:v>
                </c:pt>
                <c:pt idx="91">
                  <c:v>1263.35410484361</c:v>
                </c:pt>
                <c:pt idx="92">
                  <c:v>1249.1957774867</c:v>
                </c:pt>
                <c:pt idx="93">
                  <c:v>1256.74388119534</c:v>
                </c:pt>
                <c:pt idx="94">
                  <c:v>1231.29648118778</c:v>
                </c:pt>
                <c:pt idx="95">
                  <c:v>1219.07178667865</c:v>
                </c:pt>
                <c:pt idx="96">
                  <c:v>1226.5925455874</c:v>
                </c:pt>
                <c:pt idx="97">
                  <c:v>1236.0030829348</c:v>
                </c:pt>
                <c:pt idx="98">
                  <c:v>1239.77028598997</c:v>
                </c:pt>
                <c:pt idx="99">
                  <c:v>1224.71171719192</c:v>
                </c:pt>
                <c:pt idx="100">
                  <c:v>1208.74185239785</c:v>
                </c:pt>
                <c:pt idx="101">
                  <c:v>1195.61322105276</c:v>
                </c:pt>
                <c:pt idx="102">
                  <c:v>1180.63444313851</c:v>
                </c:pt>
                <c:pt idx="103">
                  <c:v>1156.35140847153</c:v>
                </c:pt>
                <c:pt idx="104">
                  <c:v>1137.72035237962</c:v>
                </c:pt>
                <c:pt idx="105">
                  <c:v>1107.07020514283</c:v>
                </c:pt>
                <c:pt idx="106">
                  <c:v>1107.99733724437</c:v>
                </c:pt>
                <c:pt idx="107">
                  <c:v>1074.68562350297</c:v>
                </c:pt>
                <c:pt idx="108">
                  <c:v>1055.31532404675</c:v>
                </c:pt>
                <c:pt idx="109">
                  <c:v>1037.828664506</c:v>
                </c:pt>
                <c:pt idx="110">
                  <c:v>1017.62685093691</c:v>
                </c:pt>
                <c:pt idx="111">
                  <c:v>999.304116763403</c:v>
                </c:pt>
                <c:pt idx="112">
                  <c:v>974.632382535115</c:v>
                </c:pt>
                <c:pt idx="113">
                  <c:v>968.247954612157</c:v>
                </c:pt>
                <c:pt idx="114">
                  <c:v>940.032914475303</c:v>
                </c:pt>
                <c:pt idx="115">
                  <c:v>918.254664083452</c:v>
                </c:pt>
                <c:pt idx="116">
                  <c:v>896.533380766208</c:v>
                </c:pt>
                <c:pt idx="117">
                  <c:v>917.348475317001</c:v>
                </c:pt>
                <c:pt idx="118">
                  <c:v>911.91341842762</c:v>
                </c:pt>
                <c:pt idx="119">
                  <c:v>884.79136612307</c:v>
                </c:pt>
                <c:pt idx="120">
                  <c:v>851.46237764086</c:v>
                </c:pt>
                <c:pt idx="121">
                  <c:v>851.46237764086</c:v>
                </c:pt>
                <c:pt idx="122">
                  <c:v>846.070259592066</c:v>
                </c:pt>
                <c:pt idx="123">
                  <c:v>841.579500974786</c:v>
                </c:pt>
                <c:pt idx="124">
                  <c:v>794.126174642457</c:v>
                </c:pt>
                <c:pt idx="125">
                  <c:v>779.853768646219</c:v>
                </c:pt>
                <c:pt idx="126">
                  <c:v>754.935933355343</c:v>
                </c:pt>
                <c:pt idx="127">
                  <c:v>737.18314710022</c:v>
                </c:pt>
                <c:pt idx="128">
                  <c:v>746.942482499806</c:v>
                </c:pt>
                <c:pt idx="129">
                  <c:v>711.50883458969</c:v>
                </c:pt>
                <c:pt idx="130">
                  <c:v>670.066585551082</c:v>
                </c:pt>
                <c:pt idx="131">
                  <c:v>665.66998279049</c:v>
                </c:pt>
                <c:pt idx="132">
                  <c:v>656.88375457715</c:v>
                </c:pt>
                <c:pt idx="133">
                  <c:v>641.091933070402</c:v>
                </c:pt>
                <c:pt idx="134">
                  <c:v>620.957099730332</c:v>
                </c:pt>
                <c:pt idx="135">
                  <c:v>595.639090527236</c:v>
                </c:pt>
                <c:pt idx="136">
                  <c:v>570.398039104494</c:v>
                </c:pt>
                <c:pt idx="137">
                  <c:v>572.136340232244</c:v>
                </c:pt>
                <c:pt idx="138">
                  <c:v>585.185210519216</c:v>
                </c:pt>
                <c:pt idx="139">
                  <c:v>544.367094269825</c:v>
                </c:pt>
                <c:pt idx="140">
                  <c:v>515.826990013821</c:v>
                </c:pt>
                <c:pt idx="141">
                  <c:v>490.827013716774</c:v>
                </c:pt>
                <c:pt idx="142">
                  <c:v>456.467326862804</c:v>
                </c:pt>
                <c:pt idx="143">
                  <c:v>407.749122545595</c:v>
                </c:pt>
                <c:pt idx="144">
                  <c:v>388.17154966206</c:v>
                </c:pt>
                <c:pt idx="145">
                  <c:v>381.372763989315</c:v>
                </c:pt>
                <c:pt idx="146">
                  <c:v>383.921656343369</c:v>
                </c:pt>
                <c:pt idx="147">
                  <c:v>389.021789395361</c:v>
                </c:pt>
                <c:pt idx="148">
                  <c:v>367.791869225188</c:v>
                </c:pt>
                <c:pt idx="149">
                  <c:v>339.851225865776</c:v>
                </c:pt>
                <c:pt idx="150">
                  <c:v>345.770178074916</c:v>
                </c:pt>
                <c:pt idx="151">
                  <c:v>303.584215569371</c:v>
                </c:pt>
                <c:pt idx="152">
                  <c:v>290.129845383987</c:v>
                </c:pt>
                <c:pt idx="153">
                  <c:v>269.989075646578</c:v>
                </c:pt>
                <c:pt idx="154">
                  <c:v>244.046006096916</c:v>
                </c:pt>
                <c:pt idx="155">
                  <c:v>207.362192222371</c:v>
                </c:pt>
                <c:pt idx="156">
                  <c:v>169.183419797428</c:v>
                </c:pt>
                <c:pt idx="157">
                  <c:v>126.235126672587</c:v>
                </c:pt>
                <c:pt idx="158">
                  <c:v>85.9668909592334</c:v>
                </c:pt>
                <c:pt idx="159">
                  <c:v>71.2233824160912</c:v>
                </c:pt>
                <c:pt idx="160">
                  <c:v>63.861432847243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0.6-0.701"</c:f>
              <c:strCache>
                <c:ptCount val="1"/>
                <c:pt idx="0">
                  <c:v>0.6-0.701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B$806:$AB$966</c:f>
              <c:numCache>
                <c:formatCode>General</c:formatCode>
                <c:ptCount val="161"/>
                <c:pt idx="0">
                  <c:v>1.27132800197359</c:v>
                </c:pt>
                <c:pt idx="1">
                  <c:v>1.41258666885954</c:v>
                </c:pt>
                <c:pt idx="2">
                  <c:v>1.37727200213806</c:v>
                </c:pt>
                <c:pt idx="3">
                  <c:v>1.5538453357455</c:v>
                </c:pt>
                <c:pt idx="4">
                  <c:v>1.05944000164466</c:v>
                </c:pt>
                <c:pt idx="5">
                  <c:v>0.918181334758703</c:v>
                </c:pt>
                <c:pt idx="6">
                  <c:v>1.13006933508763</c:v>
                </c:pt>
                <c:pt idx="7">
                  <c:v>1.30664266869508</c:v>
                </c:pt>
                <c:pt idx="8">
                  <c:v>1.48321600230252</c:v>
                </c:pt>
                <c:pt idx="9">
                  <c:v>1.2360133352521</c:v>
                </c:pt>
                <c:pt idx="10">
                  <c:v>1.16538400180912</c:v>
                </c:pt>
                <c:pt idx="11">
                  <c:v>1.05944000164466</c:v>
                </c:pt>
                <c:pt idx="12">
                  <c:v>1.34195733541657</c:v>
                </c:pt>
                <c:pt idx="13">
                  <c:v>1.20069866853061</c:v>
                </c:pt>
                <c:pt idx="14">
                  <c:v>1.34195733541657</c:v>
                </c:pt>
                <c:pt idx="15">
                  <c:v>1.2360133352521</c:v>
                </c:pt>
                <c:pt idx="16">
                  <c:v>1.05944000164466</c:v>
                </c:pt>
                <c:pt idx="17">
                  <c:v>1.16538400180912</c:v>
                </c:pt>
                <c:pt idx="18">
                  <c:v>0.918181334758703</c:v>
                </c:pt>
                <c:pt idx="19">
                  <c:v>1.05944000164466</c:v>
                </c:pt>
                <c:pt idx="20">
                  <c:v>1.48321600230252</c:v>
                </c:pt>
                <c:pt idx="21">
                  <c:v>1.16538400180912</c:v>
                </c:pt>
                <c:pt idx="22">
                  <c:v>1.51853066902401</c:v>
                </c:pt>
                <c:pt idx="23">
                  <c:v>1.41258666885954</c:v>
                </c:pt>
                <c:pt idx="24">
                  <c:v>1.13006933508763</c:v>
                </c:pt>
                <c:pt idx="25">
                  <c:v>1.69510400263145</c:v>
                </c:pt>
                <c:pt idx="26">
                  <c:v>1.58916000246699</c:v>
                </c:pt>
                <c:pt idx="27">
                  <c:v>1.27132800197359</c:v>
                </c:pt>
                <c:pt idx="28">
                  <c:v>1.37727200213806</c:v>
                </c:pt>
                <c:pt idx="29">
                  <c:v>1.41258666885954</c:v>
                </c:pt>
                <c:pt idx="30">
                  <c:v>1.51853066902401</c:v>
                </c:pt>
                <c:pt idx="31">
                  <c:v>1.69510400263145</c:v>
                </c:pt>
                <c:pt idx="32">
                  <c:v>1.58916000246699</c:v>
                </c:pt>
                <c:pt idx="33">
                  <c:v>2.01293600312485</c:v>
                </c:pt>
                <c:pt idx="34">
                  <c:v>1.80104800279592</c:v>
                </c:pt>
                <c:pt idx="35">
                  <c:v>1.37727200213806</c:v>
                </c:pt>
                <c:pt idx="36">
                  <c:v>2.22482400345378</c:v>
                </c:pt>
                <c:pt idx="37">
                  <c:v>2.54265600394718</c:v>
                </c:pt>
                <c:pt idx="38">
                  <c:v>2.11888000328932</c:v>
                </c:pt>
                <c:pt idx="39">
                  <c:v>2.18950933673229</c:v>
                </c:pt>
                <c:pt idx="40">
                  <c:v>2.29545333689676</c:v>
                </c:pt>
                <c:pt idx="41">
                  <c:v>1.97762133640336</c:v>
                </c:pt>
                <c:pt idx="42">
                  <c:v>2.18950933673229</c:v>
                </c:pt>
                <c:pt idx="43">
                  <c:v>2.89580267116206</c:v>
                </c:pt>
                <c:pt idx="44">
                  <c:v>2.68391467083313</c:v>
                </c:pt>
                <c:pt idx="45">
                  <c:v>3.107690671491</c:v>
                </c:pt>
                <c:pt idx="46">
                  <c:v>3.35489333854142</c:v>
                </c:pt>
                <c:pt idx="47">
                  <c:v>3.14300533821248</c:v>
                </c:pt>
                <c:pt idx="48">
                  <c:v>3.7080400057563</c:v>
                </c:pt>
                <c:pt idx="49">
                  <c:v>3.84929867264226</c:v>
                </c:pt>
                <c:pt idx="50">
                  <c:v>4.62622134051501</c:v>
                </c:pt>
                <c:pt idx="51">
                  <c:v>3.53146667214886</c:v>
                </c:pt>
                <c:pt idx="52">
                  <c:v>4.16713067313565</c:v>
                </c:pt>
                <c:pt idx="53">
                  <c:v>3.99055733952821</c:v>
                </c:pt>
                <c:pt idx="54">
                  <c:v>3.63741067231332</c:v>
                </c:pt>
                <c:pt idx="55">
                  <c:v>3.88461333936375</c:v>
                </c:pt>
                <c:pt idx="56">
                  <c:v>4.27307467330012</c:v>
                </c:pt>
                <c:pt idx="57">
                  <c:v>3.88461333936375</c:v>
                </c:pt>
                <c:pt idx="58">
                  <c:v>4.62622134051501</c:v>
                </c:pt>
                <c:pt idx="59">
                  <c:v>4.59090667379352</c:v>
                </c:pt>
                <c:pt idx="60">
                  <c:v>4.44964800690756</c:v>
                </c:pt>
                <c:pt idx="61">
                  <c:v>4.41433334018607</c:v>
                </c:pt>
                <c:pt idx="62">
                  <c:v>4.48496267362905</c:v>
                </c:pt>
                <c:pt idx="63">
                  <c:v>4.41433334018607</c:v>
                </c:pt>
                <c:pt idx="64">
                  <c:v>4.59090667379352</c:v>
                </c:pt>
                <c:pt idx="65">
                  <c:v>4.23776000657863</c:v>
                </c:pt>
                <c:pt idx="66">
                  <c:v>3.84929867264226</c:v>
                </c:pt>
                <c:pt idx="67">
                  <c:v>3.91992800608523</c:v>
                </c:pt>
                <c:pt idx="68">
                  <c:v>4.69685067395798</c:v>
                </c:pt>
                <c:pt idx="69">
                  <c:v>4.87342400756543</c:v>
                </c:pt>
                <c:pt idx="70">
                  <c:v>4.0258720062497</c:v>
                </c:pt>
                <c:pt idx="71">
                  <c:v>4.41433334018607</c:v>
                </c:pt>
                <c:pt idx="72">
                  <c:v>4.97936800772989</c:v>
                </c:pt>
                <c:pt idx="73">
                  <c:v>4.37901867346459</c:v>
                </c:pt>
                <c:pt idx="74">
                  <c:v>5.12062667461585</c:v>
                </c:pt>
                <c:pt idx="75">
                  <c:v>4.27307467330012</c:v>
                </c:pt>
                <c:pt idx="76">
                  <c:v>3.7080400057563</c:v>
                </c:pt>
                <c:pt idx="77">
                  <c:v>3.88461333936375</c:v>
                </c:pt>
                <c:pt idx="78">
                  <c:v>4.41433334018607</c:v>
                </c:pt>
                <c:pt idx="79">
                  <c:v>4.48496267362905</c:v>
                </c:pt>
                <c:pt idx="80">
                  <c:v>4.44964800690756</c:v>
                </c:pt>
                <c:pt idx="81">
                  <c:v>4.41433334018607</c:v>
                </c:pt>
                <c:pt idx="82">
                  <c:v>4.59090667379352</c:v>
                </c:pt>
                <c:pt idx="83">
                  <c:v>4.80279467412245</c:v>
                </c:pt>
                <c:pt idx="84">
                  <c:v>4.16713067313565</c:v>
                </c:pt>
                <c:pt idx="85">
                  <c:v>4.80279467412245</c:v>
                </c:pt>
                <c:pt idx="86">
                  <c:v>4.73216534067947</c:v>
                </c:pt>
                <c:pt idx="87">
                  <c:v>5.29720000822329</c:v>
                </c:pt>
                <c:pt idx="88">
                  <c:v>4.27307467330012</c:v>
                </c:pt>
                <c:pt idx="89">
                  <c:v>5.2618853415018</c:v>
                </c:pt>
                <c:pt idx="90">
                  <c:v>4.48496267362905</c:v>
                </c:pt>
                <c:pt idx="91">
                  <c:v>4.13181600641417</c:v>
                </c:pt>
                <c:pt idx="92">
                  <c:v>4.41433334018607</c:v>
                </c:pt>
                <c:pt idx="93">
                  <c:v>4.69685067395798</c:v>
                </c:pt>
                <c:pt idx="94">
                  <c:v>4.37901867346459</c:v>
                </c:pt>
                <c:pt idx="95">
                  <c:v>4.3437040067431</c:v>
                </c:pt>
                <c:pt idx="96">
                  <c:v>3.7080400057563</c:v>
                </c:pt>
                <c:pt idx="97">
                  <c:v>4.73216534067947</c:v>
                </c:pt>
                <c:pt idx="98">
                  <c:v>4.41433334018607</c:v>
                </c:pt>
                <c:pt idx="99">
                  <c:v>3.53146667214886</c:v>
                </c:pt>
                <c:pt idx="100">
                  <c:v>4.41433334018607</c:v>
                </c:pt>
                <c:pt idx="101">
                  <c:v>3.60209600559184</c:v>
                </c:pt>
                <c:pt idx="102">
                  <c:v>4.0258720062497</c:v>
                </c:pt>
                <c:pt idx="103">
                  <c:v>4.13181600641417</c:v>
                </c:pt>
                <c:pt idx="104">
                  <c:v>4.16713067313565</c:v>
                </c:pt>
                <c:pt idx="105">
                  <c:v>4.13181600641417</c:v>
                </c:pt>
                <c:pt idx="106">
                  <c:v>4.52027734035054</c:v>
                </c:pt>
                <c:pt idx="107">
                  <c:v>4.37901867346459</c:v>
                </c:pt>
                <c:pt idx="108">
                  <c:v>3.95524267280672</c:v>
                </c:pt>
                <c:pt idx="109">
                  <c:v>4.44964800690756</c:v>
                </c:pt>
                <c:pt idx="110">
                  <c:v>5.04999734117287</c:v>
                </c:pt>
                <c:pt idx="111">
                  <c:v>4.80279467412245</c:v>
                </c:pt>
                <c:pt idx="112">
                  <c:v>4.55559200707203</c:v>
                </c:pt>
                <c:pt idx="113">
                  <c:v>5.22657067478031</c:v>
                </c:pt>
                <c:pt idx="114">
                  <c:v>4.41433334018607</c:v>
                </c:pt>
                <c:pt idx="115">
                  <c:v>4.20244533985714</c:v>
                </c:pt>
                <c:pt idx="116">
                  <c:v>5.08531200789436</c:v>
                </c:pt>
                <c:pt idx="117">
                  <c:v>3.99055733952821</c:v>
                </c:pt>
                <c:pt idx="118">
                  <c:v>4.3437040067431</c:v>
                </c:pt>
                <c:pt idx="119">
                  <c:v>4.87342400756543</c:v>
                </c:pt>
                <c:pt idx="120">
                  <c:v>4.09650133969268</c:v>
                </c:pt>
                <c:pt idx="121">
                  <c:v>4.23776000657863</c:v>
                </c:pt>
                <c:pt idx="122">
                  <c:v>4.37901867346459</c:v>
                </c:pt>
                <c:pt idx="123">
                  <c:v>4.20244533985714</c:v>
                </c:pt>
                <c:pt idx="124">
                  <c:v>5.01468267445138</c:v>
                </c:pt>
                <c:pt idx="125">
                  <c:v>4.69685067395798</c:v>
                </c:pt>
                <c:pt idx="126">
                  <c:v>4.16713067313565</c:v>
                </c:pt>
                <c:pt idx="127">
                  <c:v>4.52027734035054</c:v>
                </c:pt>
                <c:pt idx="128">
                  <c:v>3.77866933919928</c:v>
                </c:pt>
                <c:pt idx="129">
                  <c:v>4.09650133969268</c:v>
                </c:pt>
                <c:pt idx="130">
                  <c:v>4.59090667379352</c:v>
                </c:pt>
                <c:pt idx="131">
                  <c:v>3.81398400592077</c:v>
                </c:pt>
                <c:pt idx="132">
                  <c:v>4.44964800690756</c:v>
                </c:pt>
                <c:pt idx="133">
                  <c:v>4.16713067313565</c:v>
                </c:pt>
                <c:pt idx="134">
                  <c:v>4.44964800690756</c:v>
                </c:pt>
                <c:pt idx="135">
                  <c:v>4.73216534067947</c:v>
                </c:pt>
                <c:pt idx="136">
                  <c:v>4.3437040067431</c:v>
                </c:pt>
                <c:pt idx="137">
                  <c:v>4.20244533985714</c:v>
                </c:pt>
                <c:pt idx="138">
                  <c:v>4.27307467330012</c:v>
                </c:pt>
                <c:pt idx="139">
                  <c:v>3.91992800608523</c:v>
                </c:pt>
                <c:pt idx="140">
                  <c:v>4.87342400756543</c:v>
                </c:pt>
                <c:pt idx="141">
                  <c:v>4.73216534067947</c:v>
                </c:pt>
                <c:pt idx="142">
                  <c:v>5.36782934166627</c:v>
                </c:pt>
                <c:pt idx="143">
                  <c:v>5.2618853415018</c:v>
                </c:pt>
                <c:pt idx="144">
                  <c:v>4.37901867346459</c:v>
                </c:pt>
                <c:pt idx="145">
                  <c:v>3.99055733952821</c:v>
                </c:pt>
                <c:pt idx="146">
                  <c:v>4.97936800772989</c:v>
                </c:pt>
                <c:pt idx="147">
                  <c:v>4.69685067395798</c:v>
                </c:pt>
                <c:pt idx="148">
                  <c:v>4.30838934002161</c:v>
                </c:pt>
                <c:pt idx="149">
                  <c:v>4.23776000657863</c:v>
                </c:pt>
                <c:pt idx="150">
                  <c:v>4.90873867428691</c:v>
                </c:pt>
                <c:pt idx="151">
                  <c:v>4.55559200707203</c:v>
                </c:pt>
                <c:pt idx="152">
                  <c:v>4.87342400756543</c:v>
                </c:pt>
                <c:pt idx="153">
                  <c:v>4.80279467412245</c:v>
                </c:pt>
                <c:pt idx="154">
                  <c:v>4.73216534067947</c:v>
                </c:pt>
                <c:pt idx="155">
                  <c:v>5.01468267445138</c:v>
                </c:pt>
                <c:pt idx="156">
                  <c:v>4.9440533410084</c:v>
                </c:pt>
                <c:pt idx="157">
                  <c:v>5.22657067478031</c:v>
                </c:pt>
                <c:pt idx="158">
                  <c:v>4.97936800772989</c:v>
                </c:pt>
                <c:pt idx="159">
                  <c:v>4.87342400756543</c:v>
                </c:pt>
                <c:pt idx="160">
                  <c:v>4.97936800772989</c:v>
                </c:pt>
              </c:numCache>
            </c:numRef>
          </c:xVal>
          <c:yVal>
            <c:numRef>
              <c:f>Data!$M$806:$M$966</c:f>
              <c:numCache>
                <c:formatCode>General</c:formatCode>
                <c:ptCount val="161"/>
                <c:pt idx="0">
                  <c:v>2392.98807776777</c:v>
                </c:pt>
                <c:pt idx="1">
                  <c:v>2387.57805531336</c:v>
                </c:pt>
                <c:pt idx="2">
                  <c:v>2370.28963096709</c:v>
                </c:pt>
                <c:pt idx="3">
                  <c:v>2369.21029861505</c:v>
                </c:pt>
                <c:pt idx="4">
                  <c:v>2357.34689264224</c:v>
                </c:pt>
                <c:pt idx="5">
                  <c:v>2343.3483199205</c:v>
                </c:pt>
                <c:pt idx="6">
                  <c:v>2351.96003313785</c:v>
                </c:pt>
                <c:pt idx="7">
                  <c:v>2353.03712551406</c:v>
                </c:pt>
                <c:pt idx="8">
                  <c:v>2327.22538970016</c:v>
                </c:pt>
                <c:pt idx="9">
                  <c:v>2322.93122333796</c:v>
                </c:pt>
                <c:pt idx="10">
                  <c:v>2325.0780289424</c:v>
                </c:pt>
                <c:pt idx="11">
                  <c:v>2311.1337030662</c:v>
                </c:pt>
                <c:pt idx="12">
                  <c:v>2312.20551257928</c:v>
                </c:pt>
                <c:pt idx="13">
                  <c:v>2322.93122333796</c:v>
                </c:pt>
                <c:pt idx="14">
                  <c:v>2314.34954671727</c:v>
                </c:pt>
                <c:pt idx="15">
                  <c:v>2279.04357783455</c:v>
                </c:pt>
                <c:pt idx="16">
                  <c:v>2250.26811305165</c:v>
                </c:pt>
                <c:pt idx="17">
                  <c:v>2242.82405605082</c:v>
                </c:pt>
                <c:pt idx="18">
                  <c:v>2219.47179792033</c:v>
                </c:pt>
                <c:pt idx="19">
                  <c:v>2205.70354133708</c:v>
                </c:pt>
                <c:pt idx="20">
                  <c:v>2180.34504127894</c:v>
                </c:pt>
                <c:pt idx="21">
                  <c:v>2170.85553311687</c:v>
                </c:pt>
                <c:pt idx="22">
                  <c:v>2158.2197009956</c:v>
                </c:pt>
                <c:pt idx="23">
                  <c:v>2141.40177877096</c:v>
                </c:pt>
                <c:pt idx="24">
                  <c:v>2131.95664437704</c:v>
                </c:pt>
                <c:pt idx="25">
                  <c:v>2088.02084472206</c:v>
                </c:pt>
                <c:pt idx="26">
                  <c:v>2040.16591678553</c:v>
                </c:pt>
                <c:pt idx="27">
                  <c:v>2065.09929465613</c:v>
                </c:pt>
                <c:pt idx="28">
                  <c:v>2048.4687272129</c:v>
                </c:pt>
                <c:pt idx="29">
                  <c:v>2026.69153070508</c:v>
                </c:pt>
                <c:pt idx="30">
                  <c:v>2003.93841460465</c:v>
                </c:pt>
                <c:pt idx="31">
                  <c:v>1988.46059430523</c:v>
                </c:pt>
                <c:pt idx="32">
                  <c:v>1980.21753783105</c:v>
                </c:pt>
                <c:pt idx="33">
                  <c:v>1956.56422860317</c:v>
                </c:pt>
                <c:pt idx="34">
                  <c:v>1955.53735063436</c:v>
                </c:pt>
                <c:pt idx="35">
                  <c:v>1957.59123357282</c:v>
                </c:pt>
                <c:pt idx="36">
                  <c:v>1947.32689514771</c:v>
                </c:pt>
                <c:pt idx="37">
                  <c:v>1939.12454965533</c:v>
                </c:pt>
                <c:pt idx="38">
                  <c:v>1920.69884163602</c:v>
                </c:pt>
                <c:pt idx="39">
                  <c:v>1923.76695513908</c:v>
                </c:pt>
                <c:pt idx="40">
                  <c:v>1914.56601332314</c:v>
                </c:pt>
                <c:pt idx="41">
                  <c:v>1916.60978620655</c:v>
                </c:pt>
                <c:pt idx="42">
                  <c:v>1879.89861524166</c:v>
                </c:pt>
                <c:pt idx="43">
                  <c:v>1889.06120381172</c:v>
                </c:pt>
                <c:pt idx="44">
                  <c:v>1851.45726703647</c:v>
                </c:pt>
                <c:pt idx="45">
                  <c:v>1821.09210586686</c:v>
                </c:pt>
                <c:pt idx="46">
                  <c:v>1813.01344742714</c:v>
                </c:pt>
                <c:pt idx="47">
                  <c:v>1795.87234982045</c:v>
                </c:pt>
                <c:pt idx="48">
                  <c:v>1775.7515481951</c:v>
                </c:pt>
                <c:pt idx="49">
                  <c:v>1754.67704641734</c:v>
                </c:pt>
                <c:pt idx="50">
                  <c:v>1745.66146427958</c:v>
                </c:pt>
                <c:pt idx="51">
                  <c:v>1735.65561740858</c:v>
                </c:pt>
                <c:pt idx="52">
                  <c:v>1741.65767862952</c:v>
                </c:pt>
                <c:pt idx="53">
                  <c:v>1737.65582249154</c:v>
                </c:pt>
                <c:pt idx="54">
                  <c:v>1719.67129780506</c:v>
                </c:pt>
                <c:pt idx="55">
                  <c:v>1712.6878215412</c:v>
                </c:pt>
                <c:pt idx="56">
                  <c:v>1665.95025241032</c:v>
                </c:pt>
                <c:pt idx="57">
                  <c:v>1675.87240934473</c:v>
                </c:pt>
                <c:pt idx="58">
                  <c:v>1674.87965997454</c:v>
                </c:pt>
                <c:pt idx="59">
                  <c:v>1655.04955569341</c:v>
                </c:pt>
                <c:pt idx="60">
                  <c:v>1667.93373556745</c:v>
                </c:pt>
                <c:pt idx="61">
                  <c:v>1637.24286027972</c:v>
                </c:pt>
                <c:pt idx="62">
                  <c:v>1609.619230665</c:v>
                </c:pt>
                <c:pt idx="63">
                  <c:v>1586.01475279286</c:v>
                </c:pt>
                <c:pt idx="64">
                  <c:v>1564.43609993181</c:v>
                </c:pt>
                <c:pt idx="65">
                  <c:v>1571.29595441039</c:v>
                </c:pt>
                <c:pt idx="66">
                  <c:v>1571.29595441039</c:v>
                </c:pt>
                <c:pt idx="67">
                  <c:v>1563.45658316036</c:v>
                </c:pt>
                <c:pt idx="68">
                  <c:v>1517.54914120708</c:v>
                </c:pt>
                <c:pt idx="69">
                  <c:v>1500.03456086372</c:v>
                </c:pt>
                <c:pt idx="70">
                  <c:v>1497.11905231189</c:v>
                </c:pt>
                <c:pt idx="71">
                  <c:v>1508.78723334717</c:v>
                </c:pt>
                <c:pt idx="72">
                  <c:v>1487.40807674341</c:v>
                </c:pt>
                <c:pt idx="73">
                  <c:v>1481.5869378068</c:v>
                </c:pt>
                <c:pt idx="74">
                  <c:v>1483.52686408024</c:v>
                </c:pt>
                <c:pt idx="75">
                  <c:v>1474.80076254306</c:v>
                </c:pt>
                <c:pt idx="76">
                  <c:v>1451.57588894402</c:v>
                </c:pt>
                <c:pt idx="77">
                  <c:v>1444.81418515231</c:v>
                </c:pt>
                <c:pt idx="78">
                  <c:v>1383.24685827561</c:v>
                </c:pt>
                <c:pt idx="79">
                  <c:v>1403.39836335918</c:v>
                </c:pt>
                <c:pt idx="80">
                  <c:v>1412.04971532686</c:v>
                </c:pt>
                <c:pt idx="81">
                  <c:v>1388.04040196418</c:v>
                </c:pt>
                <c:pt idx="82">
                  <c:v>1385.16394370897</c:v>
                </c:pt>
                <c:pt idx="83">
                  <c:v>1386.12265242113</c:v>
                </c:pt>
                <c:pt idx="84">
                  <c:v>1361.2321280645</c:v>
                </c:pt>
                <c:pt idx="85">
                  <c:v>1352.63353068015</c:v>
                </c:pt>
                <c:pt idx="86">
                  <c:v>1336.41598843885</c:v>
                </c:pt>
                <c:pt idx="87">
                  <c:v>1310.7236379357</c:v>
                </c:pt>
                <c:pt idx="88">
                  <c:v>1297.43290797656</c:v>
                </c:pt>
                <c:pt idx="89">
                  <c:v>1273.7522421552</c:v>
                </c:pt>
                <c:pt idx="90">
                  <c:v>1259.57618989031</c:v>
                </c:pt>
                <c:pt idx="91">
                  <c:v>1263.35410484361</c:v>
                </c:pt>
                <c:pt idx="92">
                  <c:v>1249.1957774867</c:v>
                </c:pt>
                <c:pt idx="93">
                  <c:v>1256.74388119534</c:v>
                </c:pt>
                <c:pt idx="94">
                  <c:v>1231.29648118778</c:v>
                </c:pt>
                <c:pt idx="95">
                  <c:v>1219.07178667865</c:v>
                </c:pt>
                <c:pt idx="96">
                  <c:v>1226.5925455874</c:v>
                </c:pt>
                <c:pt idx="97">
                  <c:v>1236.0030829348</c:v>
                </c:pt>
                <c:pt idx="98">
                  <c:v>1239.77028598997</c:v>
                </c:pt>
                <c:pt idx="99">
                  <c:v>1224.71171719192</c:v>
                </c:pt>
                <c:pt idx="100">
                  <c:v>1208.74185239785</c:v>
                </c:pt>
                <c:pt idx="101">
                  <c:v>1195.61322105276</c:v>
                </c:pt>
                <c:pt idx="102">
                  <c:v>1180.63444313851</c:v>
                </c:pt>
                <c:pt idx="103">
                  <c:v>1156.35140847153</c:v>
                </c:pt>
                <c:pt idx="104">
                  <c:v>1137.72035237962</c:v>
                </c:pt>
                <c:pt idx="105">
                  <c:v>1107.07020514283</c:v>
                </c:pt>
                <c:pt idx="106">
                  <c:v>1107.99733724437</c:v>
                </c:pt>
                <c:pt idx="107">
                  <c:v>1074.68562350297</c:v>
                </c:pt>
                <c:pt idx="108">
                  <c:v>1055.31532404675</c:v>
                </c:pt>
                <c:pt idx="109">
                  <c:v>1037.828664506</c:v>
                </c:pt>
                <c:pt idx="110">
                  <c:v>1017.62685093691</c:v>
                </c:pt>
                <c:pt idx="111">
                  <c:v>999.304116763403</c:v>
                </c:pt>
                <c:pt idx="112">
                  <c:v>974.632382535115</c:v>
                </c:pt>
                <c:pt idx="113">
                  <c:v>968.247954612157</c:v>
                </c:pt>
                <c:pt idx="114">
                  <c:v>940.032914475303</c:v>
                </c:pt>
                <c:pt idx="115">
                  <c:v>918.254664083452</c:v>
                </c:pt>
                <c:pt idx="116">
                  <c:v>896.533380766208</c:v>
                </c:pt>
                <c:pt idx="117">
                  <c:v>917.348475317001</c:v>
                </c:pt>
                <c:pt idx="118">
                  <c:v>911.91341842762</c:v>
                </c:pt>
                <c:pt idx="119">
                  <c:v>884.79136612307</c:v>
                </c:pt>
                <c:pt idx="120">
                  <c:v>851.46237764086</c:v>
                </c:pt>
                <c:pt idx="121">
                  <c:v>851.46237764086</c:v>
                </c:pt>
                <c:pt idx="122">
                  <c:v>846.070259592066</c:v>
                </c:pt>
                <c:pt idx="123">
                  <c:v>841.579500974786</c:v>
                </c:pt>
                <c:pt idx="124">
                  <c:v>794.126174642457</c:v>
                </c:pt>
                <c:pt idx="125">
                  <c:v>779.853768646219</c:v>
                </c:pt>
                <c:pt idx="126">
                  <c:v>754.935933355343</c:v>
                </c:pt>
                <c:pt idx="127">
                  <c:v>737.18314710022</c:v>
                </c:pt>
                <c:pt idx="128">
                  <c:v>746.942482499806</c:v>
                </c:pt>
                <c:pt idx="129">
                  <c:v>711.50883458969</c:v>
                </c:pt>
                <c:pt idx="130">
                  <c:v>670.066585551082</c:v>
                </c:pt>
                <c:pt idx="131">
                  <c:v>665.66998279049</c:v>
                </c:pt>
                <c:pt idx="132">
                  <c:v>656.88375457715</c:v>
                </c:pt>
                <c:pt idx="133">
                  <c:v>641.091933070402</c:v>
                </c:pt>
                <c:pt idx="134">
                  <c:v>620.957099730332</c:v>
                </c:pt>
                <c:pt idx="135">
                  <c:v>595.639090527236</c:v>
                </c:pt>
                <c:pt idx="136">
                  <c:v>570.398039104494</c:v>
                </c:pt>
                <c:pt idx="137">
                  <c:v>572.136340232244</c:v>
                </c:pt>
                <c:pt idx="138">
                  <c:v>585.185210519216</c:v>
                </c:pt>
                <c:pt idx="139">
                  <c:v>544.367094269825</c:v>
                </c:pt>
                <c:pt idx="140">
                  <c:v>515.826990013821</c:v>
                </c:pt>
                <c:pt idx="141">
                  <c:v>490.827013716774</c:v>
                </c:pt>
                <c:pt idx="142">
                  <c:v>456.467326862804</c:v>
                </c:pt>
                <c:pt idx="143">
                  <c:v>407.749122545595</c:v>
                </c:pt>
                <c:pt idx="144">
                  <c:v>388.17154966206</c:v>
                </c:pt>
                <c:pt idx="145">
                  <c:v>381.372763989315</c:v>
                </c:pt>
                <c:pt idx="146">
                  <c:v>383.921656343369</c:v>
                </c:pt>
                <c:pt idx="147">
                  <c:v>389.021789395361</c:v>
                </c:pt>
                <c:pt idx="148">
                  <c:v>367.791869225188</c:v>
                </c:pt>
                <c:pt idx="149">
                  <c:v>339.851225865776</c:v>
                </c:pt>
                <c:pt idx="150">
                  <c:v>345.770178074916</c:v>
                </c:pt>
                <c:pt idx="151">
                  <c:v>303.584215569371</c:v>
                </c:pt>
                <c:pt idx="152">
                  <c:v>290.129845383987</c:v>
                </c:pt>
                <c:pt idx="153">
                  <c:v>269.989075646578</c:v>
                </c:pt>
                <c:pt idx="154">
                  <c:v>244.046006096916</c:v>
                </c:pt>
                <c:pt idx="155">
                  <c:v>207.362192222371</c:v>
                </c:pt>
                <c:pt idx="156">
                  <c:v>169.183419797428</c:v>
                </c:pt>
                <c:pt idx="157">
                  <c:v>126.235126672587</c:v>
                </c:pt>
                <c:pt idx="158">
                  <c:v>85.9668909592334</c:v>
                </c:pt>
                <c:pt idx="159">
                  <c:v>71.2233824160912</c:v>
                </c:pt>
                <c:pt idx="160">
                  <c:v>63.861432847243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701-0.8"</c:f>
              <c:strCache>
                <c:ptCount val="1"/>
                <c:pt idx="0">
                  <c:v>0.701-0.8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C$806:$AC$966</c:f>
              <c:numCache>
                <c:formatCode>General</c:formatCode>
                <c:ptCount val="161"/>
                <c:pt idx="0">
                  <c:v>0.317832000493397</c:v>
                </c:pt>
                <c:pt idx="1">
                  <c:v>0.600349334265306</c:v>
                </c:pt>
                <c:pt idx="2">
                  <c:v>0.529720000822329</c:v>
                </c:pt>
                <c:pt idx="3">
                  <c:v>0.670978667708283</c:v>
                </c:pt>
                <c:pt idx="4">
                  <c:v>0.353146667214886</c:v>
                </c:pt>
                <c:pt idx="5">
                  <c:v>0.600349334265306</c:v>
                </c:pt>
                <c:pt idx="6">
                  <c:v>0.423776000657863</c:v>
                </c:pt>
                <c:pt idx="7">
                  <c:v>0.211888000328932</c:v>
                </c:pt>
                <c:pt idx="8">
                  <c:v>0.388461333936375</c:v>
                </c:pt>
                <c:pt idx="9">
                  <c:v>0.423776000657863</c:v>
                </c:pt>
                <c:pt idx="10">
                  <c:v>0.459090667379352</c:v>
                </c:pt>
                <c:pt idx="11">
                  <c:v>0.388461333936375</c:v>
                </c:pt>
                <c:pt idx="12">
                  <c:v>0.388461333936375</c:v>
                </c:pt>
                <c:pt idx="13">
                  <c:v>0.353146667214886</c:v>
                </c:pt>
                <c:pt idx="14">
                  <c:v>0.24720266705042</c:v>
                </c:pt>
                <c:pt idx="15">
                  <c:v>0.670978667708283</c:v>
                </c:pt>
                <c:pt idx="16">
                  <c:v>0.49440533410084</c:v>
                </c:pt>
                <c:pt idx="17">
                  <c:v>0.459090667379352</c:v>
                </c:pt>
                <c:pt idx="18">
                  <c:v>0.565034667543817</c:v>
                </c:pt>
                <c:pt idx="19">
                  <c:v>0.388461333936375</c:v>
                </c:pt>
                <c:pt idx="20">
                  <c:v>0.388461333936375</c:v>
                </c:pt>
                <c:pt idx="21">
                  <c:v>0.635664000986795</c:v>
                </c:pt>
                <c:pt idx="22">
                  <c:v>0.565034667543817</c:v>
                </c:pt>
                <c:pt idx="23">
                  <c:v>0.670978667708283</c:v>
                </c:pt>
                <c:pt idx="24">
                  <c:v>0.388461333936375</c:v>
                </c:pt>
                <c:pt idx="25">
                  <c:v>0.459090667379352</c:v>
                </c:pt>
                <c:pt idx="26">
                  <c:v>0.918181334758703</c:v>
                </c:pt>
                <c:pt idx="27">
                  <c:v>0.49440533410084</c:v>
                </c:pt>
                <c:pt idx="28">
                  <c:v>0.565034667543817</c:v>
                </c:pt>
                <c:pt idx="29">
                  <c:v>0.459090667379352</c:v>
                </c:pt>
                <c:pt idx="30">
                  <c:v>0.600349334265306</c:v>
                </c:pt>
                <c:pt idx="31">
                  <c:v>0.847552001315726</c:v>
                </c:pt>
                <c:pt idx="32">
                  <c:v>0.565034667543817</c:v>
                </c:pt>
                <c:pt idx="33">
                  <c:v>0.882866668037215</c:v>
                </c:pt>
                <c:pt idx="34">
                  <c:v>0.670978667708283</c:v>
                </c:pt>
                <c:pt idx="35">
                  <c:v>0.918181334758703</c:v>
                </c:pt>
                <c:pt idx="36">
                  <c:v>0.953496001480192</c:v>
                </c:pt>
                <c:pt idx="37">
                  <c:v>0.706293334429772</c:v>
                </c:pt>
                <c:pt idx="38">
                  <c:v>0.706293334429772</c:v>
                </c:pt>
                <c:pt idx="39">
                  <c:v>0.953496001480192</c:v>
                </c:pt>
                <c:pt idx="40">
                  <c:v>1.05944000164466</c:v>
                </c:pt>
                <c:pt idx="41">
                  <c:v>0.776922667872749</c:v>
                </c:pt>
                <c:pt idx="42">
                  <c:v>0.882866668037215</c:v>
                </c:pt>
                <c:pt idx="43">
                  <c:v>1.09475466836615</c:v>
                </c:pt>
                <c:pt idx="44">
                  <c:v>1.16538400180912</c:v>
                </c:pt>
                <c:pt idx="45">
                  <c:v>0.988810668201681</c:v>
                </c:pt>
                <c:pt idx="46">
                  <c:v>0.812237334594238</c:v>
                </c:pt>
                <c:pt idx="47">
                  <c:v>1.16538400180912</c:v>
                </c:pt>
                <c:pt idx="48">
                  <c:v>1.37727200213806</c:v>
                </c:pt>
                <c:pt idx="49">
                  <c:v>1.37727200213806</c:v>
                </c:pt>
                <c:pt idx="50">
                  <c:v>1.48321600230252</c:v>
                </c:pt>
                <c:pt idx="51">
                  <c:v>1.8716773362389</c:v>
                </c:pt>
                <c:pt idx="52">
                  <c:v>1.30664266869508</c:v>
                </c:pt>
                <c:pt idx="53">
                  <c:v>1.27132800197359</c:v>
                </c:pt>
                <c:pt idx="54">
                  <c:v>1.20069866853061</c:v>
                </c:pt>
                <c:pt idx="55">
                  <c:v>1.58916000246699</c:v>
                </c:pt>
                <c:pt idx="56">
                  <c:v>1.27132800197359</c:v>
                </c:pt>
                <c:pt idx="57">
                  <c:v>1.20069866853061</c:v>
                </c:pt>
                <c:pt idx="58">
                  <c:v>1.51853066902401</c:v>
                </c:pt>
                <c:pt idx="59">
                  <c:v>1.5538453357455</c:v>
                </c:pt>
                <c:pt idx="60">
                  <c:v>1.37727200213806</c:v>
                </c:pt>
                <c:pt idx="61">
                  <c:v>1.30664266869508</c:v>
                </c:pt>
                <c:pt idx="62">
                  <c:v>1.30664266869508</c:v>
                </c:pt>
                <c:pt idx="63">
                  <c:v>1.20069866853061</c:v>
                </c:pt>
                <c:pt idx="64">
                  <c:v>1.27132800197359</c:v>
                </c:pt>
                <c:pt idx="65">
                  <c:v>1.37727200213806</c:v>
                </c:pt>
                <c:pt idx="66">
                  <c:v>1.48321600230252</c:v>
                </c:pt>
                <c:pt idx="67">
                  <c:v>1.48321600230252</c:v>
                </c:pt>
                <c:pt idx="68">
                  <c:v>1.05944000164466</c:v>
                </c:pt>
                <c:pt idx="69">
                  <c:v>0.953496001480192</c:v>
                </c:pt>
                <c:pt idx="70">
                  <c:v>1.30664266869508</c:v>
                </c:pt>
                <c:pt idx="71">
                  <c:v>1.5538453357455</c:v>
                </c:pt>
                <c:pt idx="72">
                  <c:v>1.30664266869508</c:v>
                </c:pt>
                <c:pt idx="73">
                  <c:v>1.02412533492317</c:v>
                </c:pt>
                <c:pt idx="74">
                  <c:v>1.44790133558103</c:v>
                </c:pt>
                <c:pt idx="75">
                  <c:v>1.37727200213806</c:v>
                </c:pt>
                <c:pt idx="76">
                  <c:v>1.41258666885954</c:v>
                </c:pt>
                <c:pt idx="77">
                  <c:v>1.62447466918848</c:v>
                </c:pt>
                <c:pt idx="78">
                  <c:v>1.34195733541657</c:v>
                </c:pt>
                <c:pt idx="79">
                  <c:v>1.16538400180912</c:v>
                </c:pt>
                <c:pt idx="80">
                  <c:v>1.27132800197359</c:v>
                </c:pt>
                <c:pt idx="81">
                  <c:v>1.62447466918848</c:v>
                </c:pt>
                <c:pt idx="82">
                  <c:v>1.30664266869508</c:v>
                </c:pt>
                <c:pt idx="83">
                  <c:v>1.48321600230252</c:v>
                </c:pt>
                <c:pt idx="84">
                  <c:v>1.62447466918848</c:v>
                </c:pt>
                <c:pt idx="85">
                  <c:v>1.62447466918848</c:v>
                </c:pt>
                <c:pt idx="86">
                  <c:v>1.5538453357455</c:v>
                </c:pt>
                <c:pt idx="87">
                  <c:v>1.41258666885954</c:v>
                </c:pt>
                <c:pt idx="88">
                  <c:v>1.27132800197359</c:v>
                </c:pt>
                <c:pt idx="89">
                  <c:v>1.41258666885954</c:v>
                </c:pt>
                <c:pt idx="90">
                  <c:v>1.76573333607443</c:v>
                </c:pt>
                <c:pt idx="91">
                  <c:v>1.34195733541657</c:v>
                </c:pt>
                <c:pt idx="92">
                  <c:v>2.04825066984634</c:v>
                </c:pt>
                <c:pt idx="93">
                  <c:v>1.30664266869508</c:v>
                </c:pt>
                <c:pt idx="94">
                  <c:v>1.16538400180912</c:v>
                </c:pt>
                <c:pt idx="95">
                  <c:v>1.62447466918848</c:v>
                </c:pt>
                <c:pt idx="96">
                  <c:v>1.30664266869508</c:v>
                </c:pt>
                <c:pt idx="97">
                  <c:v>1.09475466836615</c:v>
                </c:pt>
                <c:pt idx="98">
                  <c:v>1.34195733541657</c:v>
                </c:pt>
                <c:pt idx="99">
                  <c:v>1.2360133352521</c:v>
                </c:pt>
                <c:pt idx="100">
                  <c:v>1.44790133558103</c:v>
                </c:pt>
                <c:pt idx="101">
                  <c:v>1.37727200213806</c:v>
                </c:pt>
                <c:pt idx="102">
                  <c:v>1.65978933590996</c:v>
                </c:pt>
                <c:pt idx="103">
                  <c:v>1.37727200213806</c:v>
                </c:pt>
                <c:pt idx="104">
                  <c:v>1.58916000246699</c:v>
                </c:pt>
                <c:pt idx="105">
                  <c:v>1.37727200213806</c:v>
                </c:pt>
                <c:pt idx="106">
                  <c:v>1.27132800197359</c:v>
                </c:pt>
                <c:pt idx="107">
                  <c:v>1.73041866935294</c:v>
                </c:pt>
                <c:pt idx="108">
                  <c:v>1.20069866853061</c:v>
                </c:pt>
                <c:pt idx="109">
                  <c:v>1.41258666885954</c:v>
                </c:pt>
                <c:pt idx="110">
                  <c:v>1.05944000164466</c:v>
                </c:pt>
                <c:pt idx="111">
                  <c:v>1.20069866853061</c:v>
                </c:pt>
                <c:pt idx="112">
                  <c:v>1.30664266869508</c:v>
                </c:pt>
                <c:pt idx="113">
                  <c:v>1.48321600230252</c:v>
                </c:pt>
                <c:pt idx="114">
                  <c:v>1.41258666885954</c:v>
                </c:pt>
                <c:pt idx="115">
                  <c:v>1.41258666885954</c:v>
                </c:pt>
                <c:pt idx="116">
                  <c:v>1.58916000246699</c:v>
                </c:pt>
                <c:pt idx="117">
                  <c:v>1.20069866853061</c:v>
                </c:pt>
                <c:pt idx="118">
                  <c:v>1.05944000164466</c:v>
                </c:pt>
                <c:pt idx="119">
                  <c:v>1.44790133558103</c:v>
                </c:pt>
                <c:pt idx="120">
                  <c:v>1.5538453357455</c:v>
                </c:pt>
                <c:pt idx="121">
                  <c:v>1.44790133558103</c:v>
                </c:pt>
                <c:pt idx="122">
                  <c:v>1.73041866935294</c:v>
                </c:pt>
                <c:pt idx="123">
                  <c:v>1.20069866853061</c:v>
                </c:pt>
                <c:pt idx="124">
                  <c:v>1.41258666885954</c:v>
                </c:pt>
                <c:pt idx="125">
                  <c:v>1.58916000246699</c:v>
                </c:pt>
                <c:pt idx="126">
                  <c:v>1.62447466918848</c:v>
                </c:pt>
                <c:pt idx="127">
                  <c:v>1.65978933590996</c:v>
                </c:pt>
                <c:pt idx="128">
                  <c:v>1.51853066902401</c:v>
                </c:pt>
                <c:pt idx="129">
                  <c:v>1.34195733541657</c:v>
                </c:pt>
                <c:pt idx="130">
                  <c:v>1.30664266869508</c:v>
                </c:pt>
                <c:pt idx="131">
                  <c:v>1.48321600230252</c:v>
                </c:pt>
                <c:pt idx="132">
                  <c:v>1.65978933590996</c:v>
                </c:pt>
                <c:pt idx="133">
                  <c:v>1.73041866935294</c:v>
                </c:pt>
                <c:pt idx="134">
                  <c:v>1.76573333607443</c:v>
                </c:pt>
                <c:pt idx="135">
                  <c:v>1.65978933590996</c:v>
                </c:pt>
                <c:pt idx="136">
                  <c:v>1.65978933590996</c:v>
                </c:pt>
                <c:pt idx="137">
                  <c:v>1.76573333607443</c:v>
                </c:pt>
                <c:pt idx="138">
                  <c:v>1.58916000246699</c:v>
                </c:pt>
                <c:pt idx="139">
                  <c:v>1.30664266869508</c:v>
                </c:pt>
                <c:pt idx="140">
                  <c:v>1.51853066902401</c:v>
                </c:pt>
                <c:pt idx="141">
                  <c:v>1.34195733541657</c:v>
                </c:pt>
                <c:pt idx="142">
                  <c:v>1.62447466918848</c:v>
                </c:pt>
                <c:pt idx="143">
                  <c:v>1.51853066902401</c:v>
                </c:pt>
                <c:pt idx="144">
                  <c:v>1.51853066902401</c:v>
                </c:pt>
                <c:pt idx="145">
                  <c:v>1.41258666885954</c:v>
                </c:pt>
                <c:pt idx="146">
                  <c:v>1.27132800197359</c:v>
                </c:pt>
                <c:pt idx="147">
                  <c:v>1.62447466918848</c:v>
                </c:pt>
                <c:pt idx="148">
                  <c:v>1.48321600230252</c:v>
                </c:pt>
                <c:pt idx="149">
                  <c:v>1.80104800279592</c:v>
                </c:pt>
                <c:pt idx="150">
                  <c:v>1.30664266869508</c:v>
                </c:pt>
                <c:pt idx="151">
                  <c:v>2.04825066984634</c:v>
                </c:pt>
                <c:pt idx="152">
                  <c:v>1.62447466918848</c:v>
                </c:pt>
                <c:pt idx="153">
                  <c:v>1.65978933590996</c:v>
                </c:pt>
                <c:pt idx="154">
                  <c:v>1.48321600230252</c:v>
                </c:pt>
                <c:pt idx="155">
                  <c:v>1.5538453357455</c:v>
                </c:pt>
                <c:pt idx="156">
                  <c:v>1.44790133558103</c:v>
                </c:pt>
                <c:pt idx="157">
                  <c:v>2.04825066984634</c:v>
                </c:pt>
                <c:pt idx="158">
                  <c:v>1.5538453357455</c:v>
                </c:pt>
                <c:pt idx="159">
                  <c:v>1.80104800279592</c:v>
                </c:pt>
                <c:pt idx="160">
                  <c:v>2.01293600312485</c:v>
                </c:pt>
              </c:numCache>
            </c:numRef>
          </c:xVal>
          <c:yVal>
            <c:numRef>
              <c:f>Data!$M$806:$M$966</c:f>
              <c:numCache>
                <c:formatCode>General</c:formatCode>
                <c:ptCount val="161"/>
                <c:pt idx="0">
                  <c:v>2392.98807776777</c:v>
                </c:pt>
                <c:pt idx="1">
                  <c:v>2387.57805531336</c:v>
                </c:pt>
                <c:pt idx="2">
                  <c:v>2370.28963096709</c:v>
                </c:pt>
                <c:pt idx="3">
                  <c:v>2369.21029861505</c:v>
                </c:pt>
                <c:pt idx="4">
                  <c:v>2357.34689264224</c:v>
                </c:pt>
                <c:pt idx="5">
                  <c:v>2343.3483199205</c:v>
                </c:pt>
                <c:pt idx="6">
                  <c:v>2351.96003313785</c:v>
                </c:pt>
                <c:pt idx="7">
                  <c:v>2353.03712551406</c:v>
                </c:pt>
                <c:pt idx="8">
                  <c:v>2327.22538970016</c:v>
                </c:pt>
                <c:pt idx="9">
                  <c:v>2322.93122333796</c:v>
                </c:pt>
                <c:pt idx="10">
                  <c:v>2325.0780289424</c:v>
                </c:pt>
                <c:pt idx="11">
                  <c:v>2311.1337030662</c:v>
                </c:pt>
                <c:pt idx="12">
                  <c:v>2312.20551257928</c:v>
                </c:pt>
                <c:pt idx="13">
                  <c:v>2322.93122333796</c:v>
                </c:pt>
                <c:pt idx="14">
                  <c:v>2314.34954671727</c:v>
                </c:pt>
                <c:pt idx="15">
                  <c:v>2279.04357783455</c:v>
                </c:pt>
                <c:pt idx="16">
                  <c:v>2250.26811305165</c:v>
                </c:pt>
                <c:pt idx="17">
                  <c:v>2242.82405605082</c:v>
                </c:pt>
                <c:pt idx="18">
                  <c:v>2219.47179792033</c:v>
                </c:pt>
                <c:pt idx="19">
                  <c:v>2205.70354133708</c:v>
                </c:pt>
                <c:pt idx="20">
                  <c:v>2180.34504127894</c:v>
                </c:pt>
                <c:pt idx="21">
                  <c:v>2170.85553311687</c:v>
                </c:pt>
                <c:pt idx="22">
                  <c:v>2158.2197009956</c:v>
                </c:pt>
                <c:pt idx="23">
                  <c:v>2141.40177877096</c:v>
                </c:pt>
                <c:pt idx="24">
                  <c:v>2131.95664437704</c:v>
                </c:pt>
                <c:pt idx="25">
                  <c:v>2088.02084472206</c:v>
                </c:pt>
                <c:pt idx="26">
                  <c:v>2040.16591678553</c:v>
                </c:pt>
                <c:pt idx="27">
                  <c:v>2065.09929465613</c:v>
                </c:pt>
                <c:pt idx="28">
                  <c:v>2048.4687272129</c:v>
                </c:pt>
                <c:pt idx="29">
                  <c:v>2026.69153070508</c:v>
                </c:pt>
                <c:pt idx="30">
                  <c:v>2003.93841460465</c:v>
                </c:pt>
                <c:pt idx="31">
                  <c:v>1988.46059430523</c:v>
                </c:pt>
                <c:pt idx="32">
                  <c:v>1980.21753783105</c:v>
                </c:pt>
                <c:pt idx="33">
                  <c:v>1956.56422860317</c:v>
                </c:pt>
                <c:pt idx="34">
                  <c:v>1955.53735063436</c:v>
                </c:pt>
                <c:pt idx="35">
                  <c:v>1957.59123357282</c:v>
                </c:pt>
                <c:pt idx="36">
                  <c:v>1947.32689514771</c:v>
                </c:pt>
                <c:pt idx="37">
                  <c:v>1939.12454965533</c:v>
                </c:pt>
                <c:pt idx="38">
                  <c:v>1920.69884163602</c:v>
                </c:pt>
                <c:pt idx="39">
                  <c:v>1923.76695513908</c:v>
                </c:pt>
                <c:pt idx="40">
                  <c:v>1914.56601332314</c:v>
                </c:pt>
                <c:pt idx="41">
                  <c:v>1916.60978620655</c:v>
                </c:pt>
                <c:pt idx="42">
                  <c:v>1879.89861524166</c:v>
                </c:pt>
                <c:pt idx="43">
                  <c:v>1889.06120381172</c:v>
                </c:pt>
                <c:pt idx="44">
                  <c:v>1851.45726703647</c:v>
                </c:pt>
                <c:pt idx="45">
                  <c:v>1821.09210586686</c:v>
                </c:pt>
                <c:pt idx="46">
                  <c:v>1813.01344742714</c:v>
                </c:pt>
                <c:pt idx="47">
                  <c:v>1795.87234982045</c:v>
                </c:pt>
                <c:pt idx="48">
                  <c:v>1775.7515481951</c:v>
                </c:pt>
                <c:pt idx="49">
                  <c:v>1754.67704641734</c:v>
                </c:pt>
                <c:pt idx="50">
                  <c:v>1745.66146427958</c:v>
                </c:pt>
                <c:pt idx="51">
                  <c:v>1735.65561740858</c:v>
                </c:pt>
                <c:pt idx="52">
                  <c:v>1741.65767862952</c:v>
                </c:pt>
                <c:pt idx="53">
                  <c:v>1737.65582249154</c:v>
                </c:pt>
                <c:pt idx="54">
                  <c:v>1719.67129780506</c:v>
                </c:pt>
                <c:pt idx="55">
                  <c:v>1712.6878215412</c:v>
                </c:pt>
                <c:pt idx="56">
                  <c:v>1665.95025241032</c:v>
                </c:pt>
                <c:pt idx="57">
                  <c:v>1675.87240934473</c:v>
                </c:pt>
                <c:pt idx="58">
                  <c:v>1674.87965997454</c:v>
                </c:pt>
                <c:pt idx="59">
                  <c:v>1655.04955569341</c:v>
                </c:pt>
                <c:pt idx="60">
                  <c:v>1667.93373556745</c:v>
                </c:pt>
                <c:pt idx="61">
                  <c:v>1637.24286027972</c:v>
                </c:pt>
                <c:pt idx="62">
                  <c:v>1609.619230665</c:v>
                </c:pt>
                <c:pt idx="63">
                  <c:v>1586.01475279286</c:v>
                </c:pt>
                <c:pt idx="64">
                  <c:v>1564.43609993181</c:v>
                </c:pt>
                <c:pt idx="65">
                  <c:v>1571.29595441039</c:v>
                </c:pt>
                <c:pt idx="66">
                  <c:v>1571.29595441039</c:v>
                </c:pt>
                <c:pt idx="67">
                  <c:v>1563.45658316036</c:v>
                </c:pt>
                <c:pt idx="68">
                  <c:v>1517.54914120708</c:v>
                </c:pt>
                <c:pt idx="69">
                  <c:v>1500.03456086372</c:v>
                </c:pt>
                <c:pt idx="70">
                  <c:v>1497.11905231189</c:v>
                </c:pt>
                <c:pt idx="71">
                  <c:v>1508.78723334717</c:v>
                </c:pt>
                <c:pt idx="72">
                  <c:v>1487.40807674341</c:v>
                </c:pt>
                <c:pt idx="73">
                  <c:v>1481.5869378068</c:v>
                </c:pt>
                <c:pt idx="74">
                  <c:v>1483.52686408024</c:v>
                </c:pt>
                <c:pt idx="75">
                  <c:v>1474.80076254306</c:v>
                </c:pt>
                <c:pt idx="76">
                  <c:v>1451.57588894402</c:v>
                </c:pt>
                <c:pt idx="77">
                  <c:v>1444.81418515231</c:v>
                </c:pt>
                <c:pt idx="78">
                  <c:v>1383.24685827561</c:v>
                </c:pt>
                <c:pt idx="79">
                  <c:v>1403.39836335918</c:v>
                </c:pt>
                <c:pt idx="80">
                  <c:v>1412.04971532686</c:v>
                </c:pt>
                <c:pt idx="81">
                  <c:v>1388.04040196418</c:v>
                </c:pt>
                <c:pt idx="82">
                  <c:v>1385.16394370897</c:v>
                </c:pt>
                <c:pt idx="83">
                  <c:v>1386.12265242113</c:v>
                </c:pt>
                <c:pt idx="84">
                  <c:v>1361.2321280645</c:v>
                </c:pt>
                <c:pt idx="85">
                  <c:v>1352.63353068015</c:v>
                </c:pt>
                <c:pt idx="86">
                  <c:v>1336.41598843885</c:v>
                </c:pt>
                <c:pt idx="87">
                  <c:v>1310.7236379357</c:v>
                </c:pt>
                <c:pt idx="88">
                  <c:v>1297.43290797656</c:v>
                </c:pt>
                <c:pt idx="89">
                  <c:v>1273.7522421552</c:v>
                </c:pt>
                <c:pt idx="90">
                  <c:v>1259.57618989031</c:v>
                </c:pt>
                <c:pt idx="91">
                  <c:v>1263.35410484361</c:v>
                </c:pt>
                <c:pt idx="92">
                  <c:v>1249.1957774867</c:v>
                </c:pt>
                <c:pt idx="93">
                  <c:v>1256.74388119534</c:v>
                </c:pt>
                <c:pt idx="94">
                  <c:v>1231.29648118778</c:v>
                </c:pt>
                <c:pt idx="95">
                  <c:v>1219.07178667865</c:v>
                </c:pt>
                <c:pt idx="96">
                  <c:v>1226.5925455874</c:v>
                </c:pt>
                <c:pt idx="97">
                  <c:v>1236.0030829348</c:v>
                </c:pt>
                <c:pt idx="98">
                  <c:v>1239.77028598997</c:v>
                </c:pt>
                <c:pt idx="99">
                  <c:v>1224.71171719192</c:v>
                </c:pt>
                <c:pt idx="100">
                  <c:v>1208.74185239785</c:v>
                </c:pt>
                <c:pt idx="101">
                  <c:v>1195.61322105276</c:v>
                </c:pt>
                <c:pt idx="102">
                  <c:v>1180.63444313851</c:v>
                </c:pt>
                <c:pt idx="103">
                  <c:v>1156.35140847153</c:v>
                </c:pt>
                <c:pt idx="104">
                  <c:v>1137.72035237962</c:v>
                </c:pt>
                <c:pt idx="105">
                  <c:v>1107.07020514283</c:v>
                </c:pt>
                <c:pt idx="106">
                  <c:v>1107.99733724437</c:v>
                </c:pt>
                <c:pt idx="107">
                  <c:v>1074.68562350297</c:v>
                </c:pt>
                <c:pt idx="108">
                  <c:v>1055.31532404675</c:v>
                </c:pt>
                <c:pt idx="109">
                  <c:v>1037.828664506</c:v>
                </c:pt>
                <c:pt idx="110">
                  <c:v>1017.62685093691</c:v>
                </c:pt>
                <c:pt idx="111">
                  <c:v>999.304116763403</c:v>
                </c:pt>
                <c:pt idx="112">
                  <c:v>974.632382535115</c:v>
                </c:pt>
                <c:pt idx="113">
                  <c:v>968.247954612157</c:v>
                </c:pt>
                <c:pt idx="114">
                  <c:v>940.032914475303</c:v>
                </c:pt>
                <c:pt idx="115">
                  <c:v>918.254664083452</c:v>
                </c:pt>
                <c:pt idx="116">
                  <c:v>896.533380766208</c:v>
                </c:pt>
                <c:pt idx="117">
                  <c:v>917.348475317001</c:v>
                </c:pt>
                <c:pt idx="118">
                  <c:v>911.91341842762</c:v>
                </c:pt>
                <c:pt idx="119">
                  <c:v>884.79136612307</c:v>
                </c:pt>
                <c:pt idx="120">
                  <c:v>851.46237764086</c:v>
                </c:pt>
                <c:pt idx="121">
                  <c:v>851.46237764086</c:v>
                </c:pt>
                <c:pt idx="122">
                  <c:v>846.070259592066</c:v>
                </c:pt>
                <c:pt idx="123">
                  <c:v>841.579500974786</c:v>
                </c:pt>
                <c:pt idx="124">
                  <c:v>794.126174642457</c:v>
                </c:pt>
                <c:pt idx="125">
                  <c:v>779.853768646219</c:v>
                </c:pt>
                <c:pt idx="126">
                  <c:v>754.935933355343</c:v>
                </c:pt>
                <c:pt idx="127">
                  <c:v>737.18314710022</c:v>
                </c:pt>
                <c:pt idx="128">
                  <c:v>746.942482499806</c:v>
                </c:pt>
                <c:pt idx="129">
                  <c:v>711.50883458969</c:v>
                </c:pt>
                <c:pt idx="130">
                  <c:v>670.066585551082</c:v>
                </c:pt>
                <c:pt idx="131">
                  <c:v>665.66998279049</c:v>
                </c:pt>
                <c:pt idx="132">
                  <c:v>656.88375457715</c:v>
                </c:pt>
                <c:pt idx="133">
                  <c:v>641.091933070402</c:v>
                </c:pt>
                <c:pt idx="134">
                  <c:v>620.957099730332</c:v>
                </c:pt>
                <c:pt idx="135">
                  <c:v>595.639090527236</c:v>
                </c:pt>
                <c:pt idx="136">
                  <c:v>570.398039104494</c:v>
                </c:pt>
                <c:pt idx="137">
                  <c:v>572.136340232244</c:v>
                </c:pt>
                <c:pt idx="138">
                  <c:v>585.185210519216</c:v>
                </c:pt>
                <c:pt idx="139">
                  <c:v>544.367094269825</c:v>
                </c:pt>
                <c:pt idx="140">
                  <c:v>515.826990013821</c:v>
                </c:pt>
                <c:pt idx="141">
                  <c:v>490.827013716774</c:v>
                </c:pt>
                <c:pt idx="142">
                  <c:v>456.467326862804</c:v>
                </c:pt>
                <c:pt idx="143">
                  <c:v>407.749122545595</c:v>
                </c:pt>
                <c:pt idx="144">
                  <c:v>388.17154966206</c:v>
                </c:pt>
                <c:pt idx="145">
                  <c:v>381.372763989315</c:v>
                </c:pt>
                <c:pt idx="146">
                  <c:v>383.921656343369</c:v>
                </c:pt>
                <c:pt idx="147">
                  <c:v>389.021789395361</c:v>
                </c:pt>
                <c:pt idx="148">
                  <c:v>367.791869225188</c:v>
                </c:pt>
                <c:pt idx="149">
                  <c:v>339.851225865776</c:v>
                </c:pt>
                <c:pt idx="150">
                  <c:v>345.770178074916</c:v>
                </c:pt>
                <c:pt idx="151">
                  <c:v>303.584215569371</c:v>
                </c:pt>
                <c:pt idx="152">
                  <c:v>290.129845383987</c:v>
                </c:pt>
                <c:pt idx="153">
                  <c:v>269.989075646578</c:v>
                </c:pt>
                <c:pt idx="154">
                  <c:v>244.046006096916</c:v>
                </c:pt>
                <c:pt idx="155">
                  <c:v>207.362192222371</c:v>
                </c:pt>
                <c:pt idx="156">
                  <c:v>169.183419797428</c:v>
                </c:pt>
                <c:pt idx="157">
                  <c:v>126.235126672587</c:v>
                </c:pt>
                <c:pt idx="158">
                  <c:v>85.9668909592334</c:v>
                </c:pt>
                <c:pt idx="159">
                  <c:v>71.2233824160912</c:v>
                </c:pt>
                <c:pt idx="160">
                  <c:v>63.861432847243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&gt;0.8 um"</c:f>
              <c:strCache>
                <c:ptCount val="1"/>
                <c:pt idx="0">
                  <c:v>&gt;0.8 um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D$806:$AD$966</c:f>
              <c:numCache>
                <c:formatCode>General</c:formatCode>
                <c:ptCount val="161"/>
                <c:pt idx="0">
                  <c:v>1.5538453357455</c:v>
                </c:pt>
                <c:pt idx="1">
                  <c:v>1.37727200213806</c:v>
                </c:pt>
                <c:pt idx="2">
                  <c:v>0.953496001480192</c:v>
                </c:pt>
                <c:pt idx="3">
                  <c:v>0.953496001480192</c:v>
                </c:pt>
                <c:pt idx="4">
                  <c:v>0.953496001480192</c:v>
                </c:pt>
                <c:pt idx="5">
                  <c:v>1.51853066902401</c:v>
                </c:pt>
                <c:pt idx="6">
                  <c:v>1.37727200213806</c:v>
                </c:pt>
                <c:pt idx="7">
                  <c:v>1.16538400180912</c:v>
                </c:pt>
                <c:pt idx="8">
                  <c:v>1.09475466836615</c:v>
                </c:pt>
                <c:pt idx="9">
                  <c:v>1.27132800197359</c:v>
                </c:pt>
                <c:pt idx="10">
                  <c:v>0.847552001315726</c:v>
                </c:pt>
                <c:pt idx="11">
                  <c:v>0.882866668037215</c:v>
                </c:pt>
                <c:pt idx="12">
                  <c:v>0.988810668201681</c:v>
                </c:pt>
                <c:pt idx="13">
                  <c:v>1.16538400180912</c:v>
                </c:pt>
                <c:pt idx="14">
                  <c:v>1.41258666885954</c:v>
                </c:pt>
                <c:pt idx="15">
                  <c:v>1.48321600230252</c:v>
                </c:pt>
                <c:pt idx="16">
                  <c:v>0.988810668201681</c:v>
                </c:pt>
                <c:pt idx="17">
                  <c:v>0.918181334758703</c:v>
                </c:pt>
                <c:pt idx="18">
                  <c:v>0.847552001315726</c:v>
                </c:pt>
                <c:pt idx="19">
                  <c:v>1.34195733541657</c:v>
                </c:pt>
                <c:pt idx="20">
                  <c:v>0.882866668037215</c:v>
                </c:pt>
                <c:pt idx="21">
                  <c:v>1.02412533492317</c:v>
                </c:pt>
                <c:pt idx="22">
                  <c:v>1.20069866853061</c:v>
                </c:pt>
                <c:pt idx="23">
                  <c:v>1.30664266869508</c:v>
                </c:pt>
                <c:pt idx="24">
                  <c:v>1.16538400180912</c:v>
                </c:pt>
                <c:pt idx="25">
                  <c:v>1.13006933508763</c:v>
                </c:pt>
                <c:pt idx="26">
                  <c:v>1.34195733541657</c:v>
                </c:pt>
                <c:pt idx="27">
                  <c:v>1.27132800197359</c:v>
                </c:pt>
                <c:pt idx="28">
                  <c:v>1.05944000164466</c:v>
                </c:pt>
                <c:pt idx="29">
                  <c:v>0.882866668037215</c:v>
                </c:pt>
                <c:pt idx="30">
                  <c:v>1.37727200213806</c:v>
                </c:pt>
                <c:pt idx="31">
                  <c:v>1.41258666885954</c:v>
                </c:pt>
                <c:pt idx="32">
                  <c:v>1.16538400180912</c:v>
                </c:pt>
                <c:pt idx="33">
                  <c:v>1.8716773362389</c:v>
                </c:pt>
                <c:pt idx="34">
                  <c:v>2.1541946700108</c:v>
                </c:pt>
                <c:pt idx="35">
                  <c:v>1.58916000246699</c:v>
                </c:pt>
                <c:pt idx="36">
                  <c:v>1.90699200296038</c:v>
                </c:pt>
                <c:pt idx="37">
                  <c:v>1.76573333607443</c:v>
                </c:pt>
                <c:pt idx="38">
                  <c:v>1.44790133558103</c:v>
                </c:pt>
                <c:pt idx="39">
                  <c:v>1.44790133558103</c:v>
                </c:pt>
                <c:pt idx="40">
                  <c:v>1.80104800279592</c:v>
                </c:pt>
                <c:pt idx="41">
                  <c:v>2.22482400345378</c:v>
                </c:pt>
                <c:pt idx="42">
                  <c:v>1.69510400263145</c:v>
                </c:pt>
                <c:pt idx="43">
                  <c:v>2.18950933673229</c:v>
                </c:pt>
                <c:pt idx="44">
                  <c:v>2.93111733788355</c:v>
                </c:pt>
                <c:pt idx="45">
                  <c:v>2.43671200378271</c:v>
                </c:pt>
                <c:pt idx="46">
                  <c:v>2.61328533739016</c:v>
                </c:pt>
                <c:pt idx="47">
                  <c:v>2.36608267033974</c:v>
                </c:pt>
                <c:pt idx="48">
                  <c:v>3.03706133804802</c:v>
                </c:pt>
                <c:pt idx="49">
                  <c:v>2.89580267116206</c:v>
                </c:pt>
                <c:pt idx="50">
                  <c:v>2.29545333689676</c:v>
                </c:pt>
                <c:pt idx="51">
                  <c:v>3.14300533821248</c:v>
                </c:pt>
                <c:pt idx="52">
                  <c:v>2.64860000411164</c:v>
                </c:pt>
                <c:pt idx="53">
                  <c:v>2.68391467083313</c:v>
                </c:pt>
                <c:pt idx="54">
                  <c:v>2.50734133722569</c:v>
                </c:pt>
                <c:pt idx="55">
                  <c:v>2.29545333689676</c:v>
                </c:pt>
                <c:pt idx="56">
                  <c:v>2.33076800361825</c:v>
                </c:pt>
                <c:pt idx="57">
                  <c:v>3.31957867181993</c:v>
                </c:pt>
                <c:pt idx="58">
                  <c:v>2.86048800444058</c:v>
                </c:pt>
                <c:pt idx="59">
                  <c:v>3.31957867181993</c:v>
                </c:pt>
                <c:pt idx="60">
                  <c:v>3.46083733870588</c:v>
                </c:pt>
                <c:pt idx="61">
                  <c:v>3.03706133804802</c:v>
                </c:pt>
                <c:pt idx="62">
                  <c:v>3.03706133804802</c:v>
                </c:pt>
                <c:pt idx="63">
                  <c:v>3.07237600476951</c:v>
                </c:pt>
                <c:pt idx="64">
                  <c:v>2.7898586709976</c:v>
                </c:pt>
                <c:pt idx="65">
                  <c:v>2.64860000411164</c:v>
                </c:pt>
                <c:pt idx="66">
                  <c:v>2.68391467083313</c:v>
                </c:pt>
                <c:pt idx="67">
                  <c:v>2.68391467083313</c:v>
                </c:pt>
                <c:pt idx="68">
                  <c:v>2.71922933755462</c:v>
                </c:pt>
                <c:pt idx="69">
                  <c:v>2.75454400427611</c:v>
                </c:pt>
                <c:pt idx="70">
                  <c:v>3.42552267198439</c:v>
                </c:pt>
                <c:pt idx="71">
                  <c:v>3.35489333854142</c:v>
                </c:pt>
                <c:pt idx="72">
                  <c:v>2.54265600394718</c:v>
                </c:pt>
                <c:pt idx="73">
                  <c:v>3.84929867264226</c:v>
                </c:pt>
                <c:pt idx="74">
                  <c:v>2.29545333689676</c:v>
                </c:pt>
                <c:pt idx="75">
                  <c:v>2.4720266705042</c:v>
                </c:pt>
                <c:pt idx="76">
                  <c:v>3.14300533821248</c:v>
                </c:pt>
                <c:pt idx="77">
                  <c:v>3.03706133804802</c:v>
                </c:pt>
                <c:pt idx="78">
                  <c:v>2.36608267033974</c:v>
                </c:pt>
                <c:pt idx="79">
                  <c:v>3.21363467165546</c:v>
                </c:pt>
                <c:pt idx="80">
                  <c:v>2.54265600394718</c:v>
                </c:pt>
                <c:pt idx="81">
                  <c:v>3.00174667132653</c:v>
                </c:pt>
                <c:pt idx="82">
                  <c:v>2.54265600394718</c:v>
                </c:pt>
                <c:pt idx="83">
                  <c:v>2.82517333771909</c:v>
                </c:pt>
                <c:pt idx="84">
                  <c:v>2.96643200460504</c:v>
                </c:pt>
                <c:pt idx="85">
                  <c:v>2.89580267116206</c:v>
                </c:pt>
                <c:pt idx="86">
                  <c:v>3.107690671491</c:v>
                </c:pt>
                <c:pt idx="87">
                  <c:v>2.75454400427611</c:v>
                </c:pt>
                <c:pt idx="88">
                  <c:v>2.93111733788355</c:v>
                </c:pt>
                <c:pt idx="89">
                  <c:v>3.31957867181993</c:v>
                </c:pt>
                <c:pt idx="90">
                  <c:v>2.96643200460504</c:v>
                </c:pt>
                <c:pt idx="91">
                  <c:v>3.31957867181993</c:v>
                </c:pt>
                <c:pt idx="92">
                  <c:v>3.24894933837695</c:v>
                </c:pt>
                <c:pt idx="93">
                  <c:v>3.17832000493397</c:v>
                </c:pt>
                <c:pt idx="94">
                  <c:v>2.96643200460504</c:v>
                </c:pt>
                <c:pt idx="95">
                  <c:v>2.61328533739016</c:v>
                </c:pt>
                <c:pt idx="96">
                  <c:v>2.96643200460504</c:v>
                </c:pt>
                <c:pt idx="97">
                  <c:v>2.57797067066867</c:v>
                </c:pt>
                <c:pt idx="98">
                  <c:v>2.71922933755462</c:v>
                </c:pt>
                <c:pt idx="99">
                  <c:v>3.03706133804802</c:v>
                </c:pt>
                <c:pt idx="100">
                  <c:v>3.53146667214886</c:v>
                </c:pt>
                <c:pt idx="101">
                  <c:v>2.61328533739016</c:v>
                </c:pt>
                <c:pt idx="102">
                  <c:v>2.36608267033974</c:v>
                </c:pt>
                <c:pt idx="103">
                  <c:v>3.42552267198439</c:v>
                </c:pt>
                <c:pt idx="104">
                  <c:v>2.54265600394718</c:v>
                </c:pt>
                <c:pt idx="105">
                  <c:v>2.86048800444058</c:v>
                </c:pt>
                <c:pt idx="106">
                  <c:v>2.96643200460504</c:v>
                </c:pt>
                <c:pt idx="107">
                  <c:v>2.68391467083313</c:v>
                </c:pt>
                <c:pt idx="108">
                  <c:v>2.96643200460504</c:v>
                </c:pt>
                <c:pt idx="109">
                  <c:v>3.56678133887035</c:v>
                </c:pt>
                <c:pt idx="110">
                  <c:v>3.28426400509844</c:v>
                </c:pt>
                <c:pt idx="111">
                  <c:v>3.14300533821248</c:v>
                </c:pt>
                <c:pt idx="112">
                  <c:v>3.31957867181993</c:v>
                </c:pt>
                <c:pt idx="113">
                  <c:v>2.89580267116206</c:v>
                </c:pt>
                <c:pt idx="114">
                  <c:v>3.35489333854142</c:v>
                </c:pt>
                <c:pt idx="115">
                  <c:v>3.31957867181993</c:v>
                </c:pt>
                <c:pt idx="116">
                  <c:v>3.56678133887035</c:v>
                </c:pt>
                <c:pt idx="117">
                  <c:v>2.93111733788355</c:v>
                </c:pt>
                <c:pt idx="118">
                  <c:v>2.93111733788355</c:v>
                </c:pt>
                <c:pt idx="119">
                  <c:v>2.96643200460504</c:v>
                </c:pt>
                <c:pt idx="120">
                  <c:v>3.17832000493397</c:v>
                </c:pt>
                <c:pt idx="121">
                  <c:v>2.61328533739016</c:v>
                </c:pt>
                <c:pt idx="122">
                  <c:v>3.14300533821248</c:v>
                </c:pt>
                <c:pt idx="123">
                  <c:v>3.07237600476951</c:v>
                </c:pt>
                <c:pt idx="124">
                  <c:v>3.28426400509844</c:v>
                </c:pt>
                <c:pt idx="125">
                  <c:v>3.21363467165546</c:v>
                </c:pt>
                <c:pt idx="126">
                  <c:v>3.107690671491</c:v>
                </c:pt>
                <c:pt idx="127">
                  <c:v>2.93111733788355</c:v>
                </c:pt>
                <c:pt idx="128">
                  <c:v>3.60209600559184</c:v>
                </c:pt>
                <c:pt idx="129">
                  <c:v>3.31957867181993</c:v>
                </c:pt>
                <c:pt idx="130">
                  <c:v>3.107690671491</c:v>
                </c:pt>
                <c:pt idx="131">
                  <c:v>3.84929867264226</c:v>
                </c:pt>
                <c:pt idx="132">
                  <c:v>3.7080400057563</c:v>
                </c:pt>
                <c:pt idx="133">
                  <c:v>3.00174667132653</c:v>
                </c:pt>
                <c:pt idx="134">
                  <c:v>2.96643200460504</c:v>
                </c:pt>
                <c:pt idx="135">
                  <c:v>3.67272533903481</c:v>
                </c:pt>
                <c:pt idx="136">
                  <c:v>2.89580267116206</c:v>
                </c:pt>
                <c:pt idx="137">
                  <c:v>2.50734133722569</c:v>
                </c:pt>
                <c:pt idx="138">
                  <c:v>3.56678133887035</c:v>
                </c:pt>
                <c:pt idx="139">
                  <c:v>2.64860000411164</c:v>
                </c:pt>
                <c:pt idx="140">
                  <c:v>2.89580267116206</c:v>
                </c:pt>
                <c:pt idx="141">
                  <c:v>3.17832000493397</c:v>
                </c:pt>
                <c:pt idx="142">
                  <c:v>3.28426400509844</c:v>
                </c:pt>
                <c:pt idx="143">
                  <c:v>3.42552267198439</c:v>
                </c:pt>
                <c:pt idx="144">
                  <c:v>3.24894933837695</c:v>
                </c:pt>
                <c:pt idx="145">
                  <c:v>3.00174667132653</c:v>
                </c:pt>
                <c:pt idx="146">
                  <c:v>2.71922933755462</c:v>
                </c:pt>
                <c:pt idx="147">
                  <c:v>3.46083733870588</c:v>
                </c:pt>
                <c:pt idx="148">
                  <c:v>2.93111733788355</c:v>
                </c:pt>
                <c:pt idx="149">
                  <c:v>3.56678133887035</c:v>
                </c:pt>
                <c:pt idx="150">
                  <c:v>3.42552267198439</c:v>
                </c:pt>
                <c:pt idx="151">
                  <c:v>3.56678133887035</c:v>
                </c:pt>
                <c:pt idx="152">
                  <c:v>3.56678133887035</c:v>
                </c:pt>
                <c:pt idx="153">
                  <c:v>4.30838934002161</c:v>
                </c:pt>
                <c:pt idx="154">
                  <c:v>3.56678133887035</c:v>
                </c:pt>
                <c:pt idx="155">
                  <c:v>3.95524267280672</c:v>
                </c:pt>
                <c:pt idx="156">
                  <c:v>4.0258720062497</c:v>
                </c:pt>
                <c:pt idx="157">
                  <c:v>4.80279467412245</c:v>
                </c:pt>
                <c:pt idx="158">
                  <c:v>4.0258720062497</c:v>
                </c:pt>
                <c:pt idx="159">
                  <c:v>4.62622134051501</c:v>
                </c:pt>
                <c:pt idx="160">
                  <c:v>3.99055733952821</c:v>
                </c:pt>
              </c:numCache>
            </c:numRef>
          </c:xVal>
          <c:yVal>
            <c:numRef>
              <c:f>Data!$M$806:$M$966</c:f>
              <c:numCache>
                <c:formatCode>General</c:formatCode>
                <c:ptCount val="161"/>
                <c:pt idx="0">
                  <c:v>2392.98807776777</c:v>
                </c:pt>
                <c:pt idx="1">
                  <c:v>2387.57805531336</c:v>
                </c:pt>
                <c:pt idx="2">
                  <c:v>2370.28963096709</c:v>
                </c:pt>
                <c:pt idx="3">
                  <c:v>2369.21029861505</c:v>
                </c:pt>
                <c:pt idx="4">
                  <c:v>2357.34689264224</c:v>
                </c:pt>
                <c:pt idx="5">
                  <c:v>2343.3483199205</c:v>
                </c:pt>
                <c:pt idx="6">
                  <c:v>2351.96003313785</c:v>
                </c:pt>
                <c:pt idx="7">
                  <c:v>2353.03712551406</c:v>
                </c:pt>
                <c:pt idx="8">
                  <c:v>2327.22538970016</c:v>
                </c:pt>
                <c:pt idx="9">
                  <c:v>2322.93122333796</c:v>
                </c:pt>
                <c:pt idx="10">
                  <c:v>2325.0780289424</c:v>
                </c:pt>
                <c:pt idx="11">
                  <c:v>2311.1337030662</c:v>
                </c:pt>
                <c:pt idx="12">
                  <c:v>2312.20551257928</c:v>
                </c:pt>
                <c:pt idx="13">
                  <c:v>2322.93122333796</c:v>
                </c:pt>
                <c:pt idx="14">
                  <c:v>2314.34954671727</c:v>
                </c:pt>
                <c:pt idx="15">
                  <c:v>2279.04357783455</c:v>
                </c:pt>
                <c:pt idx="16">
                  <c:v>2250.26811305165</c:v>
                </c:pt>
                <c:pt idx="17">
                  <c:v>2242.82405605082</c:v>
                </c:pt>
                <c:pt idx="18">
                  <c:v>2219.47179792033</c:v>
                </c:pt>
                <c:pt idx="19">
                  <c:v>2205.70354133708</c:v>
                </c:pt>
                <c:pt idx="20">
                  <c:v>2180.34504127894</c:v>
                </c:pt>
                <c:pt idx="21">
                  <c:v>2170.85553311687</c:v>
                </c:pt>
                <c:pt idx="22">
                  <c:v>2158.2197009956</c:v>
                </c:pt>
                <c:pt idx="23">
                  <c:v>2141.40177877096</c:v>
                </c:pt>
                <c:pt idx="24">
                  <c:v>2131.95664437704</c:v>
                </c:pt>
                <c:pt idx="25">
                  <c:v>2088.02084472206</c:v>
                </c:pt>
                <c:pt idx="26">
                  <c:v>2040.16591678553</c:v>
                </c:pt>
                <c:pt idx="27">
                  <c:v>2065.09929465613</c:v>
                </c:pt>
                <c:pt idx="28">
                  <c:v>2048.4687272129</c:v>
                </c:pt>
                <c:pt idx="29">
                  <c:v>2026.69153070508</c:v>
                </c:pt>
                <c:pt idx="30">
                  <c:v>2003.93841460465</c:v>
                </c:pt>
                <c:pt idx="31">
                  <c:v>1988.46059430523</c:v>
                </c:pt>
                <c:pt idx="32">
                  <c:v>1980.21753783105</c:v>
                </c:pt>
                <c:pt idx="33">
                  <c:v>1956.56422860317</c:v>
                </c:pt>
                <c:pt idx="34">
                  <c:v>1955.53735063436</c:v>
                </c:pt>
                <c:pt idx="35">
                  <c:v>1957.59123357282</c:v>
                </c:pt>
                <c:pt idx="36">
                  <c:v>1947.32689514771</c:v>
                </c:pt>
                <c:pt idx="37">
                  <c:v>1939.12454965533</c:v>
                </c:pt>
                <c:pt idx="38">
                  <c:v>1920.69884163602</c:v>
                </c:pt>
                <c:pt idx="39">
                  <c:v>1923.76695513908</c:v>
                </c:pt>
                <c:pt idx="40">
                  <c:v>1914.56601332314</c:v>
                </c:pt>
                <c:pt idx="41">
                  <c:v>1916.60978620655</c:v>
                </c:pt>
                <c:pt idx="42">
                  <c:v>1879.89861524166</c:v>
                </c:pt>
                <c:pt idx="43">
                  <c:v>1889.06120381172</c:v>
                </c:pt>
                <c:pt idx="44">
                  <c:v>1851.45726703647</c:v>
                </c:pt>
                <c:pt idx="45">
                  <c:v>1821.09210586686</c:v>
                </c:pt>
                <c:pt idx="46">
                  <c:v>1813.01344742714</c:v>
                </c:pt>
                <c:pt idx="47">
                  <c:v>1795.87234982045</c:v>
                </c:pt>
                <c:pt idx="48">
                  <c:v>1775.7515481951</c:v>
                </c:pt>
                <c:pt idx="49">
                  <c:v>1754.67704641734</c:v>
                </c:pt>
                <c:pt idx="50">
                  <c:v>1745.66146427958</c:v>
                </c:pt>
                <c:pt idx="51">
                  <c:v>1735.65561740858</c:v>
                </c:pt>
                <c:pt idx="52">
                  <c:v>1741.65767862952</c:v>
                </c:pt>
                <c:pt idx="53">
                  <c:v>1737.65582249154</c:v>
                </c:pt>
                <c:pt idx="54">
                  <c:v>1719.67129780506</c:v>
                </c:pt>
                <c:pt idx="55">
                  <c:v>1712.6878215412</c:v>
                </c:pt>
                <c:pt idx="56">
                  <c:v>1665.95025241032</c:v>
                </c:pt>
                <c:pt idx="57">
                  <c:v>1675.87240934473</c:v>
                </c:pt>
                <c:pt idx="58">
                  <c:v>1674.87965997454</c:v>
                </c:pt>
                <c:pt idx="59">
                  <c:v>1655.04955569341</c:v>
                </c:pt>
                <c:pt idx="60">
                  <c:v>1667.93373556745</c:v>
                </c:pt>
                <c:pt idx="61">
                  <c:v>1637.24286027972</c:v>
                </c:pt>
                <c:pt idx="62">
                  <c:v>1609.619230665</c:v>
                </c:pt>
                <c:pt idx="63">
                  <c:v>1586.01475279286</c:v>
                </c:pt>
                <c:pt idx="64">
                  <c:v>1564.43609993181</c:v>
                </c:pt>
                <c:pt idx="65">
                  <c:v>1571.29595441039</c:v>
                </c:pt>
                <c:pt idx="66">
                  <c:v>1571.29595441039</c:v>
                </c:pt>
                <c:pt idx="67">
                  <c:v>1563.45658316036</c:v>
                </c:pt>
                <c:pt idx="68">
                  <c:v>1517.54914120708</c:v>
                </c:pt>
                <c:pt idx="69">
                  <c:v>1500.03456086372</c:v>
                </c:pt>
                <c:pt idx="70">
                  <c:v>1497.11905231189</c:v>
                </c:pt>
                <c:pt idx="71">
                  <c:v>1508.78723334717</c:v>
                </c:pt>
                <c:pt idx="72">
                  <c:v>1487.40807674341</c:v>
                </c:pt>
                <c:pt idx="73">
                  <c:v>1481.5869378068</c:v>
                </c:pt>
                <c:pt idx="74">
                  <c:v>1483.52686408024</c:v>
                </c:pt>
                <c:pt idx="75">
                  <c:v>1474.80076254306</c:v>
                </c:pt>
                <c:pt idx="76">
                  <c:v>1451.57588894402</c:v>
                </c:pt>
                <c:pt idx="77">
                  <c:v>1444.81418515231</c:v>
                </c:pt>
                <c:pt idx="78">
                  <c:v>1383.24685827561</c:v>
                </c:pt>
                <c:pt idx="79">
                  <c:v>1403.39836335918</c:v>
                </c:pt>
                <c:pt idx="80">
                  <c:v>1412.04971532686</c:v>
                </c:pt>
                <c:pt idx="81">
                  <c:v>1388.04040196418</c:v>
                </c:pt>
                <c:pt idx="82">
                  <c:v>1385.16394370897</c:v>
                </c:pt>
                <c:pt idx="83">
                  <c:v>1386.12265242113</c:v>
                </c:pt>
                <c:pt idx="84">
                  <c:v>1361.2321280645</c:v>
                </c:pt>
                <c:pt idx="85">
                  <c:v>1352.63353068015</c:v>
                </c:pt>
                <c:pt idx="86">
                  <c:v>1336.41598843885</c:v>
                </c:pt>
                <c:pt idx="87">
                  <c:v>1310.7236379357</c:v>
                </c:pt>
                <c:pt idx="88">
                  <c:v>1297.43290797656</c:v>
                </c:pt>
                <c:pt idx="89">
                  <c:v>1273.7522421552</c:v>
                </c:pt>
                <c:pt idx="90">
                  <c:v>1259.57618989031</c:v>
                </c:pt>
                <c:pt idx="91">
                  <c:v>1263.35410484361</c:v>
                </c:pt>
                <c:pt idx="92">
                  <c:v>1249.1957774867</c:v>
                </c:pt>
                <c:pt idx="93">
                  <c:v>1256.74388119534</c:v>
                </c:pt>
                <c:pt idx="94">
                  <c:v>1231.29648118778</c:v>
                </c:pt>
                <c:pt idx="95">
                  <c:v>1219.07178667865</c:v>
                </c:pt>
                <c:pt idx="96">
                  <c:v>1226.5925455874</c:v>
                </c:pt>
                <c:pt idx="97">
                  <c:v>1236.0030829348</c:v>
                </c:pt>
                <c:pt idx="98">
                  <c:v>1239.77028598997</c:v>
                </c:pt>
                <c:pt idx="99">
                  <c:v>1224.71171719192</c:v>
                </c:pt>
                <c:pt idx="100">
                  <c:v>1208.74185239785</c:v>
                </c:pt>
                <c:pt idx="101">
                  <c:v>1195.61322105276</c:v>
                </c:pt>
                <c:pt idx="102">
                  <c:v>1180.63444313851</c:v>
                </c:pt>
                <c:pt idx="103">
                  <c:v>1156.35140847153</c:v>
                </c:pt>
                <c:pt idx="104">
                  <c:v>1137.72035237962</c:v>
                </c:pt>
                <c:pt idx="105">
                  <c:v>1107.07020514283</c:v>
                </c:pt>
                <c:pt idx="106">
                  <c:v>1107.99733724437</c:v>
                </c:pt>
                <c:pt idx="107">
                  <c:v>1074.68562350297</c:v>
                </c:pt>
                <c:pt idx="108">
                  <c:v>1055.31532404675</c:v>
                </c:pt>
                <c:pt idx="109">
                  <c:v>1037.828664506</c:v>
                </c:pt>
                <c:pt idx="110">
                  <c:v>1017.62685093691</c:v>
                </c:pt>
                <c:pt idx="111">
                  <c:v>999.304116763403</c:v>
                </c:pt>
                <c:pt idx="112">
                  <c:v>974.632382535115</c:v>
                </c:pt>
                <c:pt idx="113">
                  <c:v>968.247954612157</c:v>
                </c:pt>
                <c:pt idx="114">
                  <c:v>940.032914475303</c:v>
                </c:pt>
                <c:pt idx="115">
                  <c:v>918.254664083452</c:v>
                </c:pt>
                <c:pt idx="116">
                  <c:v>896.533380766208</c:v>
                </c:pt>
                <c:pt idx="117">
                  <c:v>917.348475317001</c:v>
                </c:pt>
                <c:pt idx="118">
                  <c:v>911.91341842762</c:v>
                </c:pt>
                <c:pt idx="119">
                  <c:v>884.79136612307</c:v>
                </c:pt>
                <c:pt idx="120">
                  <c:v>851.46237764086</c:v>
                </c:pt>
                <c:pt idx="121">
                  <c:v>851.46237764086</c:v>
                </c:pt>
                <c:pt idx="122">
                  <c:v>846.070259592066</c:v>
                </c:pt>
                <c:pt idx="123">
                  <c:v>841.579500974786</c:v>
                </c:pt>
                <c:pt idx="124">
                  <c:v>794.126174642457</c:v>
                </c:pt>
                <c:pt idx="125">
                  <c:v>779.853768646219</c:v>
                </c:pt>
                <c:pt idx="126">
                  <c:v>754.935933355343</c:v>
                </c:pt>
                <c:pt idx="127">
                  <c:v>737.18314710022</c:v>
                </c:pt>
                <c:pt idx="128">
                  <c:v>746.942482499806</c:v>
                </c:pt>
                <c:pt idx="129">
                  <c:v>711.50883458969</c:v>
                </c:pt>
                <c:pt idx="130">
                  <c:v>670.066585551082</c:v>
                </c:pt>
                <c:pt idx="131">
                  <c:v>665.66998279049</c:v>
                </c:pt>
                <c:pt idx="132">
                  <c:v>656.88375457715</c:v>
                </c:pt>
                <c:pt idx="133">
                  <c:v>641.091933070402</c:v>
                </c:pt>
                <c:pt idx="134">
                  <c:v>620.957099730332</c:v>
                </c:pt>
                <c:pt idx="135">
                  <c:v>595.639090527236</c:v>
                </c:pt>
                <c:pt idx="136">
                  <c:v>570.398039104494</c:v>
                </c:pt>
                <c:pt idx="137">
                  <c:v>572.136340232244</c:v>
                </c:pt>
                <c:pt idx="138">
                  <c:v>585.185210519216</c:v>
                </c:pt>
                <c:pt idx="139">
                  <c:v>544.367094269825</c:v>
                </c:pt>
                <c:pt idx="140">
                  <c:v>515.826990013821</c:v>
                </c:pt>
                <c:pt idx="141">
                  <c:v>490.827013716774</c:v>
                </c:pt>
                <c:pt idx="142">
                  <c:v>456.467326862804</c:v>
                </c:pt>
                <c:pt idx="143">
                  <c:v>407.749122545595</c:v>
                </c:pt>
                <c:pt idx="144">
                  <c:v>388.17154966206</c:v>
                </c:pt>
                <c:pt idx="145">
                  <c:v>381.372763989315</c:v>
                </c:pt>
                <c:pt idx="146">
                  <c:v>383.921656343369</c:v>
                </c:pt>
                <c:pt idx="147">
                  <c:v>389.021789395361</c:v>
                </c:pt>
                <c:pt idx="148">
                  <c:v>367.791869225188</c:v>
                </c:pt>
                <c:pt idx="149">
                  <c:v>339.851225865776</c:v>
                </c:pt>
                <c:pt idx="150">
                  <c:v>345.770178074916</c:v>
                </c:pt>
                <c:pt idx="151">
                  <c:v>303.584215569371</c:v>
                </c:pt>
                <c:pt idx="152">
                  <c:v>290.129845383987</c:v>
                </c:pt>
                <c:pt idx="153">
                  <c:v>269.989075646578</c:v>
                </c:pt>
                <c:pt idx="154">
                  <c:v>244.046006096916</c:v>
                </c:pt>
                <c:pt idx="155">
                  <c:v>207.362192222371</c:v>
                </c:pt>
                <c:pt idx="156">
                  <c:v>169.183419797428</c:v>
                </c:pt>
                <c:pt idx="157">
                  <c:v>126.235126672587</c:v>
                </c:pt>
                <c:pt idx="158">
                  <c:v>85.9668909592334</c:v>
                </c:pt>
                <c:pt idx="159">
                  <c:v>71.2233824160912</c:v>
                </c:pt>
                <c:pt idx="160">
                  <c:v>63.8614328472435</c:v>
                </c:pt>
              </c:numCache>
            </c:numRef>
          </c:yVal>
          <c:smooth val="0"/>
        </c:ser>
        <c:axId val="80326301"/>
        <c:axId val="10487192"/>
      </c:scatterChart>
      <c:valAx>
        <c:axId val="80326301"/>
        <c:scaling>
          <c:logBase val="10"/>
          <c:orientation val="minMax"/>
          <c:max val="1000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Particle Counts (d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87192"/>
        <c:crossesAt val="0"/>
        <c:crossBetween val="midCat"/>
      </c:valAx>
      <c:valAx>
        <c:axId val="10487192"/>
        <c:scaling>
          <c:orientation val="minMax"/>
          <c:max val="2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263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AKQ Profile 1802-1827 UT 07/1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KQ_T"</c:f>
              <c:strCache>
                <c:ptCount val="1"/>
                <c:pt idx="0">
                  <c:v>AKQ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184:$N$332</c:f>
              <c:numCache>
                <c:formatCode>General</c:formatCode>
                <c:ptCount val="149"/>
                <c:pt idx="0">
                  <c:v>33.9</c:v>
                </c:pt>
                <c:pt idx="1">
                  <c:v>34</c:v>
                </c:pt>
                <c:pt idx="2">
                  <c:v>33.2</c:v>
                </c:pt>
                <c:pt idx="3">
                  <c:v>33.1</c:v>
                </c:pt>
                <c:pt idx="4">
                  <c:v>32.6</c:v>
                </c:pt>
                <c:pt idx="5">
                  <c:v>32.1</c:v>
                </c:pt>
                <c:pt idx="6">
                  <c:v>31.9</c:v>
                </c:pt>
                <c:pt idx="7">
                  <c:v>31.7</c:v>
                </c:pt>
                <c:pt idx="8">
                  <c:v>31.7</c:v>
                </c:pt>
                <c:pt idx="9">
                  <c:v>31.4</c:v>
                </c:pt>
                <c:pt idx="10">
                  <c:v>31.1</c:v>
                </c:pt>
                <c:pt idx="11">
                  <c:v>31.1</c:v>
                </c:pt>
                <c:pt idx="12">
                  <c:v>30.9</c:v>
                </c:pt>
                <c:pt idx="13">
                  <c:v>30.8</c:v>
                </c:pt>
                <c:pt idx="14">
                  <c:v>31.1</c:v>
                </c:pt>
                <c:pt idx="15">
                  <c:v>30.9</c:v>
                </c:pt>
                <c:pt idx="16">
                  <c:v>30.5</c:v>
                </c:pt>
                <c:pt idx="17">
                  <c:v>30.1</c:v>
                </c:pt>
                <c:pt idx="18">
                  <c:v>30</c:v>
                </c:pt>
                <c:pt idx="19">
                  <c:v>30</c:v>
                </c:pt>
                <c:pt idx="20">
                  <c:v>29.8</c:v>
                </c:pt>
                <c:pt idx="21">
                  <c:v>29.8</c:v>
                </c:pt>
                <c:pt idx="22">
                  <c:v>29.7</c:v>
                </c:pt>
                <c:pt idx="23">
                  <c:v>29.5</c:v>
                </c:pt>
                <c:pt idx="24">
                  <c:v>29.5</c:v>
                </c:pt>
                <c:pt idx="25">
                  <c:v>29.5</c:v>
                </c:pt>
                <c:pt idx="26">
                  <c:v>29.3</c:v>
                </c:pt>
                <c:pt idx="27">
                  <c:v>29</c:v>
                </c:pt>
                <c:pt idx="28">
                  <c:v>29</c:v>
                </c:pt>
                <c:pt idx="29">
                  <c:v>28.8</c:v>
                </c:pt>
                <c:pt idx="30">
                  <c:v>28.6</c:v>
                </c:pt>
                <c:pt idx="31">
                  <c:v>28.4</c:v>
                </c:pt>
                <c:pt idx="32">
                  <c:v>28.3</c:v>
                </c:pt>
                <c:pt idx="33">
                  <c:v>28.1</c:v>
                </c:pt>
                <c:pt idx="34">
                  <c:v>28.1</c:v>
                </c:pt>
                <c:pt idx="35">
                  <c:v>28.2</c:v>
                </c:pt>
                <c:pt idx="36">
                  <c:v>28</c:v>
                </c:pt>
                <c:pt idx="37">
                  <c:v>27.9</c:v>
                </c:pt>
                <c:pt idx="38">
                  <c:v>27.9</c:v>
                </c:pt>
                <c:pt idx="39">
                  <c:v>27.9</c:v>
                </c:pt>
                <c:pt idx="40">
                  <c:v>27.8</c:v>
                </c:pt>
                <c:pt idx="41">
                  <c:v>27.7</c:v>
                </c:pt>
                <c:pt idx="42">
                  <c:v>27.5</c:v>
                </c:pt>
                <c:pt idx="43">
                  <c:v>27.3</c:v>
                </c:pt>
                <c:pt idx="44">
                  <c:v>27.2</c:v>
                </c:pt>
                <c:pt idx="45">
                  <c:v>27</c:v>
                </c:pt>
                <c:pt idx="46">
                  <c:v>26.9</c:v>
                </c:pt>
                <c:pt idx="47">
                  <c:v>26.7</c:v>
                </c:pt>
                <c:pt idx="48">
                  <c:v>26.5</c:v>
                </c:pt>
                <c:pt idx="49">
                  <c:v>26.5</c:v>
                </c:pt>
                <c:pt idx="50">
                  <c:v>26.4</c:v>
                </c:pt>
                <c:pt idx="51">
                  <c:v>26.2</c:v>
                </c:pt>
                <c:pt idx="52">
                  <c:v>26.1</c:v>
                </c:pt>
                <c:pt idx="53">
                  <c:v>25.8</c:v>
                </c:pt>
                <c:pt idx="54">
                  <c:v>25.8</c:v>
                </c:pt>
                <c:pt idx="55">
                  <c:v>25.6</c:v>
                </c:pt>
                <c:pt idx="56">
                  <c:v>25.5</c:v>
                </c:pt>
                <c:pt idx="57">
                  <c:v>25.3</c:v>
                </c:pt>
                <c:pt idx="58">
                  <c:v>25</c:v>
                </c:pt>
                <c:pt idx="59">
                  <c:v>24.9</c:v>
                </c:pt>
                <c:pt idx="60">
                  <c:v>24.8</c:v>
                </c:pt>
                <c:pt idx="61">
                  <c:v>24.7</c:v>
                </c:pt>
                <c:pt idx="62">
                  <c:v>24.8</c:v>
                </c:pt>
                <c:pt idx="63">
                  <c:v>24.7</c:v>
                </c:pt>
                <c:pt idx="64">
                  <c:v>24.3</c:v>
                </c:pt>
                <c:pt idx="65">
                  <c:v>24.1</c:v>
                </c:pt>
                <c:pt idx="66">
                  <c:v>24</c:v>
                </c:pt>
                <c:pt idx="67">
                  <c:v>23.9</c:v>
                </c:pt>
                <c:pt idx="68">
                  <c:v>23.9</c:v>
                </c:pt>
                <c:pt idx="69">
                  <c:v>23.5</c:v>
                </c:pt>
                <c:pt idx="70">
                  <c:v>23.2</c:v>
                </c:pt>
                <c:pt idx="71">
                  <c:v>23.2</c:v>
                </c:pt>
                <c:pt idx="72">
                  <c:v>23</c:v>
                </c:pt>
                <c:pt idx="73">
                  <c:v>22.8</c:v>
                </c:pt>
                <c:pt idx="74">
                  <c:v>22.8</c:v>
                </c:pt>
                <c:pt idx="75">
                  <c:v>22.8</c:v>
                </c:pt>
                <c:pt idx="76">
                  <c:v>22.8</c:v>
                </c:pt>
                <c:pt idx="77">
                  <c:v>22.5</c:v>
                </c:pt>
                <c:pt idx="78">
                  <c:v>22.4</c:v>
                </c:pt>
                <c:pt idx="79">
                  <c:v>22</c:v>
                </c:pt>
                <c:pt idx="80">
                  <c:v>22.2</c:v>
                </c:pt>
                <c:pt idx="81">
                  <c:v>22.1</c:v>
                </c:pt>
                <c:pt idx="82">
                  <c:v>22.2</c:v>
                </c:pt>
                <c:pt idx="83">
                  <c:v>21.9</c:v>
                </c:pt>
                <c:pt idx="84">
                  <c:v>21.8</c:v>
                </c:pt>
                <c:pt idx="85">
                  <c:v>21.5</c:v>
                </c:pt>
                <c:pt idx="86">
                  <c:v>21.3</c:v>
                </c:pt>
                <c:pt idx="87">
                  <c:v>21.2</c:v>
                </c:pt>
                <c:pt idx="88">
                  <c:v>21</c:v>
                </c:pt>
                <c:pt idx="89">
                  <c:v>20.9</c:v>
                </c:pt>
                <c:pt idx="90">
                  <c:v>20.7</c:v>
                </c:pt>
                <c:pt idx="91">
                  <c:v>20.5</c:v>
                </c:pt>
                <c:pt idx="92">
                  <c:v>20.4</c:v>
                </c:pt>
                <c:pt idx="93">
                  <c:v>20.1</c:v>
                </c:pt>
                <c:pt idx="94">
                  <c:v>20.4</c:v>
                </c:pt>
                <c:pt idx="95">
                  <c:v>20.5</c:v>
                </c:pt>
                <c:pt idx="96">
                  <c:v>19.9</c:v>
                </c:pt>
                <c:pt idx="97">
                  <c:v>19.8</c:v>
                </c:pt>
                <c:pt idx="98">
                  <c:v>19.8</c:v>
                </c:pt>
                <c:pt idx="99">
                  <c:v>19.3</c:v>
                </c:pt>
                <c:pt idx="100">
                  <c:v>19.3</c:v>
                </c:pt>
                <c:pt idx="101">
                  <c:v>19.4</c:v>
                </c:pt>
                <c:pt idx="102">
                  <c:v>19.1</c:v>
                </c:pt>
                <c:pt idx="103">
                  <c:v>18.8</c:v>
                </c:pt>
                <c:pt idx="104">
                  <c:v>18.3</c:v>
                </c:pt>
                <c:pt idx="105">
                  <c:v>18.9</c:v>
                </c:pt>
                <c:pt idx="106">
                  <c:v>18.8</c:v>
                </c:pt>
                <c:pt idx="107">
                  <c:v>18.7</c:v>
                </c:pt>
                <c:pt idx="108">
                  <c:v>18.8</c:v>
                </c:pt>
                <c:pt idx="109">
                  <c:v>18.7</c:v>
                </c:pt>
                <c:pt idx="110">
                  <c:v>19.7</c:v>
                </c:pt>
                <c:pt idx="111">
                  <c:v>19.1</c:v>
                </c:pt>
                <c:pt idx="112">
                  <c:v>18.6</c:v>
                </c:pt>
                <c:pt idx="113">
                  <c:v>18.7</c:v>
                </c:pt>
                <c:pt idx="114">
                  <c:v>18.4</c:v>
                </c:pt>
                <c:pt idx="115">
                  <c:v>18.1</c:v>
                </c:pt>
                <c:pt idx="116">
                  <c:v>19</c:v>
                </c:pt>
                <c:pt idx="117">
                  <c:v>19.5</c:v>
                </c:pt>
                <c:pt idx="118">
                  <c:v>19.3</c:v>
                </c:pt>
                <c:pt idx="119">
                  <c:v>19.2</c:v>
                </c:pt>
                <c:pt idx="120">
                  <c:v>18.9</c:v>
                </c:pt>
                <c:pt idx="121">
                  <c:v>19.1</c:v>
                </c:pt>
                <c:pt idx="122">
                  <c:v>18.9</c:v>
                </c:pt>
                <c:pt idx="123">
                  <c:v>18.4</c:v>
                </c:pt>
                <c:pt idx="124">
                  <c:v>18.9</c:v>
                </c:pt>
                <c:pt idx="125">
                  <c:v>19.1</c:v>
                </c:pt>
                <c:pt idx="126">
                  <c:v>18.9</c:v>
                </c:pt>
                <c:pt idx="127">
                  <c:v>18.8</c:v>
                </c:pt>
                <c:pt idx="128">
                  <c:v>19.1</c:v>
                </c:pt>
                <c:pt idx="129">
                  <c:v>19.1</c:v>
                </c:pt>
                <c:pt idx="130">
                  <c:v>18.7</c:v>
                </c:pt>
                <c:pt idx="131">
                  <c:v>18.2</c:v>
                </c:pt>
                <c:pt idx="132">
                  <c:v>18.5</c:v>
                </c:pt>
                <c:pt idx="133">
                  <c:v>18.9</c:v>
                </c:pt>
                <c:pt idx="134">
                  <c:v>18.7</c:v>
                </c:pt>
                <c:pt idx="135">
                  <c:v>18.6</c:v>
                </c:pt>
                <c:pt idx="136">
                  <c:v>18.6</c:v>
                </c:pt>
                <c:pt idx="137">
                  <c:v>18.4</c:v>
                </c:pt>
                <c:pt idx="138">
                  <c:v>18.2</c:v>
                </c:pt>
                <c:pt idx="139">
                  <c:v>18.3</c:v>
                </c:pt>
                <c:pt idx="140">
                  <c:v>18.3</c:v>
                </c:pt>
                <c:pt idx="141">
                  <c:v>18.2</c:v>
                </c:pt>
                <c:pt idx="142">
                  <c:v>17.8</c:v>
                </c:pt>
                <c:pt idx="143">
                  <c:v>17.9</c:v>
                </c:pt>
                <c:pt idx="144">
                  <c:v>18.1</c:v>
                </c:pt>
                <c:pt idx="145">
                  <c:v>18.1</c:v>
                </c:pt>
                <c:pt idx="146">
                  <c:v>17.6</c:v>
                </c:pt>
                <c:pt idx="147">
                  <c:v>17.8</c:v>
                </c:pt>
                <c:pt idx="148">
                  <c:v>17.7</c:v>
                </c:pt>
              </c:numCache>
            </c:numRef>
          </c:xVal>
          <c:yVal>
            <c:numRef>
              <c:f>Data!$M$184:$M$332</c:f>
              <c:numCache>
                <c:formatCode>General</c:formatCode>
                <c:ptCount val="149"/>
                <c:pt idx="0">
                  <c:v>49.1570852507701</c:v>
                </c:pt>
                <c:pt idx="1">
                  <c:v>55.6891364991831</c:v>
                </c:pt>
                <c:pt idx="2">
                  <c:v>116.355447885105</c:v>
                </c:pt>
                <c:pt idx="3">
                  <c:v>150.159657387737</c:v>
                </c:pt>
                <c:pt idx="4">
                  <c:v>193.232189281027</c:v>
                </c:pt>
                <c:pt idx="5">
                  <c:v>230.687679656982</c:v>
                </c:pt>
                <c:pt idx="6">
                  <c:v>246.553086416666</c:v>
                </c:pt>
                <c:pt idx="7">
                  <c:v>262.448863422211</c:v>
                </c:pt>
                <c:pt idx="8">
                  <c:v>274.181042787275</c:v>
                </c:pt>
                <c:pt idx="9">
                  <c:v>301.901226665645</c:v>
                </c:pt>
                <c:pt idx="10">
                  <c:v>322.119640944019</c:v>
                </c:pt>
                <c:pt idx="11">
                  <c:v>344.924355126417</c:v>
                </c:pt>
                <c:pt idx="12">
                  <c:v>361.857205014485</c:v>
                </c:pt>
                <c:pt idx="13">
                  <c:v>380.52330703739</c:v>
                </c:pt>
                <c:pt idx="14">
                  <c:v>392.423619154636</c:v>
                </c:pt>
                <c:pt idx="15">
                  <c:v>435.064495898075</c:v>
                </c:pt>
                <c:pt idx="16">
                  <c:v>437.629924843159</c:v>
                </c:pt>
                <c:pt idx="17">
                  <c:v>456.467326862804</c:v>
                </c:pt>
                <c:pt idx="18">
                  <c:v>465.902076792386</c:v>
                </c:pt>
                <c:pt idx="19">
                  <c:v>482.223754203528</c:v>
                </c:pt>
                <c:pt idx="20">
                  <c:v>502.886571152967</c:v>
                </c:pt>
                <c:pt idx="21">
                  <c:v>508.922923874125</c:v>
                </c:pt>
                <c:pt idx="22">
                  <c:v>525.329463336317</c:v>
                </c:pt>
                <c:pt idx="23">
                  <c:v>533.112310463015</c:v>
                </c:pt>
                <c:pt idx="24">
                  <c:v>545.233479030745</c:v>
                </c:pt>
                <c:pt idx="25">
                  <c:v>555.637152984697</c:v>
                </c:pt>
                <c:pt idx="26">
                  <c:v>577.353427997908</c:v>
                </c:pt>
                <c:pt idx="27">
                  <c:v>619.20854972503</c:v>
                </c:pt>
                <c:pt idx="28">
                  <c:v>636.710640431356</c:v>
                </c:pt>
                <c:pt idx="29">
                  <c:v>638.462880100238</c:v>
                </c:pt>
                <c:pt idx="30">
                  <c:v>652.494124206181</c:v>
                </c:pt>
                <c:pt idx="31">
                  <c:v>656.88375457715</c:v>
                </c:pt>
                <c:pt idx="32">
                  <c:v>672.705664995727</c:v>
                </c:pt>
                <c:pt idx="33">
                  <c:v>690.320994671861</c:v>
                </c:pt>
                <c:pt idx="34">
                  <c:v>697.37760284192</c:v>
                </c:pt>
                <c:pt idx="35">
                  <c:v>700.908156937683</c:v>
                </c:pt>
                <c:pt idx="36">
                  <c:v>723.008193860156</c:v>
                </c:pt>
                <c:pt idx="37">
                  <c:v>729.206758770481</c:v>
                </c:pt>
                <c:pt idx="38">
                  <c:v>741.61778682068</c:v>
                </c:pt>
                <c:pt idx="39">
                  <c:v>764.716167589256</c:v>
                </c:pt>
                <c:pt idx="40">
                  <c:v>778.962557241999</c:v>
                </c:pt>
                <c:pt idx="41">
                  <c:v>783.419571052891</c:v>
                </c:pt>
                <c:pt idx="42">
                  <c:v>794.126174642457</c:v>
                </c:pt>
                <c:pt idx="43">
                  <c:v>803.952702865623</c:v>
                </c:pt>
                <c:pt idx="44">
                  <c:v>810.212007924118</c:v>
                </c:pt>
                <c:pt idx="45">
                  <c:v>816.476034645138</c:v>
                </c:pt>
                <c:pt idx="46">
                  <c:v>828.121778315784</c:v>
                </c:pt>
                <c:pt idx="47">
                  <c:v>840.681640608883</c:v>
                </c:pt>
                <c:pt idx="48">
                  <c:v>860.457029111166</c:v>
                </c:pt>
                <c:pt idx="49">
                  <c:v>871.263487183101</c:v>
                </c:pt>
                <c:pt idx="50">
                  <c:v>885.694008779291</c:v>
                </c:pt>
                <c:pt idx="51">
                  <c:v>918.254664083452</c:v>
                </c:pt>
                <c:pt idx="52">
                  <c:v>948.214506268462</c:v>
                </c:pt>
                <c:pt idx="53">
                  <c:v>965.513273139739</c:v>
                </c:pt>
                <c:pt idx="54">
                  <c:v>964.601912744162</c:v>
                </c:pt>
                <c:pt idx="55">
                  <c:v>981.934887207727</c:v>
                </c:pt>
                <c:pt idx="56">
                  <c:v>990.157888380089</c:v>
                </c:pt>
                <c:pt idx="57">
                  <c:v>992.900699286932</c:v>
                </c:pt>
                <c:pt idx="58">
                  <c:v>1004.79669319278</c:v>
                </c:pt>
                <c:pt idx="59">
                  <c:v>1017.62685093691</c:v>
                </c:pt>
                <c:pt idx="60">
                  <c:v>1032.31420312062</c:v>
                </c:pt>
                <c:pt idx="61">
                  <c:v>1054.39405492226</c:v>
                </c:pt>
                <c:pt idx="62">
                  <c:v>1057.1581689788</c:v>
                </c:pt>
                <c:pt idx="63">
                  <c:v>1071.91566994188</c:v>
                </c:pt>
                <c:pt idx="64">
                  <c:v>1102.43609670746</c:v>
                </c:pt>
                <c:pt idx="65">
                  <c:v>1122.84554606545</c:v>
                </c:pt>
                <c:pt idx="66">
                  <c:v>1133.99915207447</c:v>
                </c:pt>
                <c:pt idx="67">
                  <c:v>1155.41886221671</c:v>
                </c:pt>
                <c:pt idx="68">
                  <c:v>1164.74904080526</c:v>
                </c:pt>
                <c:pt idx="69">
                  <c:v>1190.92944987744</c:v>
                </c:pt>
                <c:pt idx="70">
                  <c:v>1209.68040651206</c:v>
                </c:pt>
                <c:pt idx="71">
                  <c:v>1214.37476894402</c:v>
                </c:pt>
                <c:pt idx="72">
                  <c:v>1229.4145871792</c:v>
                </c:pt>
                <c:pt idx="73">
                  <c:v>1249.1957774867</c:v>
                </c:pt>
                <c:pt idx="74">
                  <c:v>1258.63197964983</c:v>
                </c:pt>
                <c:pt idx="75">
                  <c:v>1267.13373935636</c:v>
                </c:pt>
                <c:pt idx="76">
                  <c:v>1279.4294461721</c:v>
                </c:pt>
                <c:pt idx="77">
                  <c:v>1306.92411538763</c:v>
                </c:pt>
                <c:pt idx="78">
                  <c:v>1323.08410644443</c:v>
                </c:pt>
                <c:pt idx="79">
                  <c:v>1347.86037660902</c:v>
                </c:pt>
                <c:pt idx="80">
                  <c:v>1360.27628854827</c:v>
                </c:pt>
                <c:pt idx="81">
                  <c:v>1373.66806429148</c:v>
                </c:pt>
                <c:pt idx="82">
                  <c:v>1381.33021532657</c:v>
                </c:pt>
                <c:pt idx="83">
                  <c:v>1393.79630938518</c:v>
                </c:pt>
                <c:pt idx="84">
                  <c:v>1406.28114598811</c:v>
                </c:pt>
                <c:pt idx="85">
                  <c:v>1423.59888982954</c:v>
                </c:pt>
                <c:pt idx="86">
                  <c:v>1437.09325957475</c:v>
                </c:pt>
                <c:pt idx="87">
                  <c:v>1447.71138404152</c:v>
                </c:pt>
                <c:pt idx="88">
                  <c:v>1469.95688764954</c:v>
                </c:pt>
                <c:pt idx="89">
                  <c:v>1489.34936355708</c:v>
                </c:pt>
                <c:pt idx="90">
                  <c:v>1511.70684218535</c:v>
                </c:pt>
                <c:pt idx="91">
                  <c:v>1522.42086556946</c:v>
                </c:pt>
                <c:pt idx="92">
                  <c:v>1532.17289705046</c:v>
                </c:pt>
                <c:pt idx="93">
                  <c:v>1553.66776500002</c:v>
                </c:pt>
                <c:pt idx="94">
                  <c:v>1571.29595441039</c:v>
                </c:pt>
                <c:pt idx="95">
                  <c:v>1589.94417585751</c:v>
                </c:pt>
                <c:pt idx="96">
                  <c:v>1606.66499894776</c:v>
                </c:pt>
                <c:pt idx="97">
                  <c:v>1620.46041444611</c:v>
                </c:pt>
                <c:pt idx="98">
                  <c:v>1635.26669354892</c:v>
                </c:pt>
                <c:pt idx="99">
                  <c:v>1662.97591572013</c:v>
                </c:pt>
                <c:pt idx="100">
                  <c:v>1672.89451721709</c:v>
                </c:pt>
                <c:pt idx="101">
                  <c:v>1696.74760933615</c:v>
                </c:pt>
                <c:pt idx="102">
                  <c:v>1713.68510150925</c:v>
                </c:pt>
                <c:pt idx="103">
                  <c:v>1726.66065199255</c:v>
                </c:pt>
                <c:pt idx="104">
                  <c:v>1751.67076466269</c:v>
                </c:pt>
                <c:pt idx="105">
                  <c:v>1760.69287699305</c:v>
                </c:pt>
                <c:pt idx="106">
                  <c:v>1783.79401937206</c:v>
                </c:pt>
                <c:pt idx="107">
                  <c:v>1798.89467947263</c:v>
                </c:pt>
                <c:pt idx="108">
                  <c:v>1815.0323753305</c:v>
                </c:pt>
                <c:pt idx="109">
                  <c:v>1838.28539548703</c:v>
                </c:pt>
                <c:pt idx="110">
                  <c:v>1851.45726703647</c:v>
                </c:pt>
                <c:pt idx="111">
                  <c:v>1863.63449013299</c:v>
                </c:pt>
                <c:pt idx="112">
                  <c:v>1877.86385668356</c:v>
                </c:pt>
                <c:pt idx="113">
                  <c:v>1890.07989356372</c:v>
                </c:pt>
                <c:pt idx="114">
                  <c:v>1903.33424500577</c:v>
                </c:pt>
                <c:pt idx="115">
                  <c:v>1919.67638899338</c:v>
                </c:pt>
                <c:pt idx="116">
                  <c:v>1943.22470965371</c:v>
                </c:pt>
                <c:pt idx="117">
                  <c:v>1950.40486470406</c:v>
                </c:pt>
                <c:pt idx="118">
                  <c:v>1971.98265585113</c:v>
                </c:pt>
                <c:pt idx="119">
                  <c:v>1985.36848914873</c:v>
                </c:pt>
                <c:pt idx="120">
                  <c:v>2002.90566190178</c:v>
                </c:pt>
                <c:pt idx="121">
                  <c:v>2018.4104551162</c:v>
                </c:pt>
                <c:pt idx="122">
                  <c:v>2036.01762262426</c:v>
                </c:pt>
                <c:pt idx="123">
                  <c:v>2053.66220258545</c:v>
                </c:pt>
                <c:pt idx="124">
                  <c:v>2068.22123741134</c:v>
                </c:pt>
                <c:pt idx="125">
                  <c:v>2081.76323547453</c:v>
                </c:pt>
                <c:pt idx="126">
                  <c:v>2096.37166577706</c:v>
                </c:pt>
                <c:pt idx="127">
                  <c:v>2099.50539004138</c:v>
                </c:pt>
                <c:pt idx="128">
                  <c:v>2120.42716166102</c:v>
                </c:pt>
                <c:pt idx="129">
                  <c:v>2143.50215727035</c:v>
                </c:pt>
                <c:pt idx="130">
                  <c:v>2166.64145232611</c:v>
                </c:pt>
                <c:pt idx="131">
                  <c:v>2177.1806668134</c:v>
                </c:pt>
                <c:pt idx="132">
                  <c:v>2185.6216798496</c:v>
                </c:pt>
                <c:pt idx="133">
                  <c:v>2199.35665267865</c:v>
                </c:pt>
                <c:pt idx="134">
                  <c:v>2230.07832038264</c:v>
                </c:pt>
                <c:pt idx="135">
                  <c:v>2239.635787593</c:v>
                </c:pt>
                <c:pt idx="136">
                  <c:v>2257.71884924727</c:v>
                </c:pt>
                <c:pt idx="137">
                  <c:v>2271.5736920111</c:v>
                </c:pt>
                <c:pt idx="138">
                  <c:v>2284.38332760186</c:v>
                </c:pt>
                <c:pt idx="139">
                  <c:v>2288.65760102793</c:v>
                </c:pt>
                <c:pt idx="140">
                  <c:v>2306.84784788687</c:v>
                </c:pt>
                <c:pt idx="141">
                  <c:v>2327.22538970016</c:v>
                </c:pt>
                <c:pt idx="142">
                  <c:v>2343.3483199205</c:v>
                </c:pt>
                <c:pt idx="143">
                  <c:v>2336.89539083795</c:v>
                </c:pt>
                <c:pt idx="144">
                  <c:v>2344.42429579171</c:v>
                </c:pt>
                <c:pt idx="145">
                  <c:v>2344.42429579171</c:v>
                </c:pt>
                <c:pt idx="146">
                  <c:v>2355.19172948095</c:v>
                </c:pt>
                <c:pt idx="147">
                  <c:v>2350.88308045146</c:v>
                </c:pt>
                <c:pt idx="148">
                  <c:v>2363.81574019701</c:v>
                </c:pt>
              </c:numCache>
            </c:numRef>
          </c:yVal>
          <c:smooth val="0"/>
        </c:ser>
        <c:axId val="91801681"/>
        <c:axId val="31554739"/>
      </c:scatterChart>
      <c:valAx>
        <c:axId val="918016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54739"/>
        <c:crossesAt val="0"/>
        <c:crossBetween val="midCat"/>
      </c:valAx>
      <c:valAx>
        <c:axId val="315547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0168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AKQ Profile 1802-1827 UT 07/1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KQ_RH"</c:f>
              <c:strCache>
                <c:ptCount val="1"/>
                <c:pt idx="0">
                  <c:v>AKQ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184:$O$332</c:f>
              <c:numCache>
                <c:formatCode>General</c:formatCode>
                <c:ptCount val="149"/>
                <c:pt idx="0">
                  <c:v>31.9</c:v>
                </c:pt>
                <c:pt idx="1">
                  <c:v>30.9</c:v>
                </c:pt>
                <c:pt idx="2">
                  <c:v>29</c:v>
                </c:pt>
                <c:pt idx="3">
                  <c:v>31.3</c:v>
                </c:pt>
                <c:pt idx="4">
                  <c:v>31</c:v>
                </c:pt>
                <c:pt idx="5">
                  <c:v>31.2</c:v>
                </c:pt>
                <c:pt idx="6">
                  <c:v>31.7</c:v>
                </c:pt>
                <c:pt idx="7">
                  <c:v>32.2</c:v>
                </c:pt>
                <c:pt idx="8">
                  <c:v>32.3</c:v>
                </c:pt>
                <c:pt idx="9">
                  <c:v>32.5</c:v>
                </c:pt>
                <c:pt idx="10">
                  <c:v>32.8</c:v>
                </c:pt>
                <c:pt idx="11">
                  <c:v>33</c:v>
                </c:pt>
                <c:pt idx="12">
                  <c:v>33.1</c:v>
                </c:pt>
                <c:pt idx="13">
                  <c:v>33.8</c:v>
                </c:pt>
                <c:pt idx="14">
                  <c:v>34</c:v>
                </c:pt>
                <c:pt idx="15">
                  <c:v>33.3</c:v>
                </c:pt>
                <c:pt idx="16">
                  <c:v>32.8</c:v>
                </c:pt>
                <c:pt idx="17">
                  <c:v>33</c:v>
                </c:pt>
                <c:pt idx="18">
                  <c:v>33</c:v>
                </c:pt>
                <c:pt idx="19">
                  <c:v>33.7</c:v>
                </c:pt>
                <c:pt idx="20">
                  <c:v>34.2</c:v>
                </c:pt>
                <c:pt idx="21">
                  <c:v>34.8</c:v>
                </c:pt>
                <c:pt idx="22">
                  <c:v>35.1</c:v>
                </c:pt>
                <c:pt idx="23">
                  <c:v>35.4</c:v>
                </c:pt>
                <c:pt idx="24">
                  <c:v>35.5</c:v>
                </c:pt>
                <c:pt idx="25">
                  <c:v>35.2</c:v>
                </c:pt>
                <c:pt idx="26">
                  <c:v>36.8</c:v>
                </c:pt>
                <c:pt idx="27">
                  <c:v>36.6</c:v>
                </c:pt>
                <c:pt idx="28">
                  <c:v>36.3</c:v>
                </c:pt>
                <c:pt idx="29">
                  <c:v>35.3</c:v>
                </c:pt>
                <c:pt idx="30">
                  <c:v>35.6</c:v>
                </c:pt>
                <c:pt idx="31">
                  <c:v>36.4</c:v>
                </c:pt>
                <c:pt idx="32">
                  <c:v>36.9</c:v>
                </c:pt>
                <c:pt idx="33">
                  <c:v>37.1</c:v>
                </c:pt>
                <c:pt idx="34">
                  <c:v>37.9</c:v>
                </c:pt>
                <c:pt idx="35">
                  <c:v>38.2</c:v>
                </c:pt>
                <c:pt idx="36">
                  <c:v>38.7</c:v>
                </c:pt>
                <c:pt idx="37">
                  <c:v>38.4</c:v>
                </c:pt>
                <c:pt idx="38">
                  <c:v>39.5</c:v>
                </c:pt>
                <c:pt idx="39">
                  <c:v>39</c:v>
                </c:pt>
                <c:pt idx="40">
                  <c:v>38.5</c:v>
                </c:pt>
                <c:pt idx="41">
                  <c:v>37.9</c:v>
                </c:pt>
                <c:pt idx="42">
                  <c:v>37.9</c:v>
                </c:pt>
                <c:pt idx="43">
                  <c:v>37.7</c:v>
                </c:pt>
                <c:pt idx="44">
                  <c:v>38.7</c:v>
                </c:pt>
                <c:pt idx="45">
                  <c:v>39.5</c:v>
                </c:pt>
                <c:pt idx="46">
                  <c:v>39.7</c:v>
                </c:pt>
                <c:pt idx="47">
                  <c:v>40.5</c:v>
                </c:pt>
                <c:pt idx="48">
                  <c:v>41.6</c:v>
                </c:pt>
                <c:pt idx="49">
                  <c:v>42.4</c:v>
                </c:pt>
                <c:pt idx="50">
                  <c:v>41.4</c:v>
                </c:pt>
                <c:pt idx="51">
                  <c:v>42.2</c:v>
                </c:pt>
                <c:pt idx="52">
                  <c:v>42.2</c:v>
                </c:pt>
                <c:pt idx="53">
                  <c:v>41.7</c:v>
                </c:pt>
                <c:pt idx="54">
                  <c:v>41.5</c:v>
                </c:pt>
                <c:pt idx="55">
                  <c:v>41.8</c:v>
                </c:pt>
                <c:pt idx="56">
                  <c:v>41.5</c:v>
                </c:pt>
                <c:pt idx="57">
                  <c:v>42.3</c:v>
                </c:pt>
                <c:pt idx="58">
                  <c:v>43.2</c:v>
                </c:pt>
                <c:pt idx="59">
                  <c:v>43.3</c:v>
                </c:pt>
                <c:pt idx="60">
                  <c:v>43.8</c:v>
                </c:pt>
                <c:pt idx="61">
                  <c:v>45</c:v>
                </c:pt>
                <c:pt idx="62">
                  <c:v>45.4</c:v>
                </c:pt>
                <c:pt idx="63">
                  <c:v>45.4</c:v>
                </c:pt>
                <c:pt idx="64">
                  <c:v>45.8</c:v>
                </c:pt>
                <c:pt idx="65">
                  <c:v>46.4</c:v>
                </c:pt>
                <c:pt idx="66">
                  <c:v>46.1</c:v>
                </c:pt>
                <c:pt idx="67">
                  <c:v>45.9</c:v>
                </c:pt>
                <c:pt idx="68">
                  <c:v>45.7</c:v>
                </c:pt>
                <c:pt idx="69">
                  <c:v>45.7</c:v>
                </c:pt>
                <c:pt idx="70">
                  <c:v>45.7</c:v>
                </c:pt>
                <c:pt idx="71">
                  <c:v>46.6</c:v>
                </c:pt>
                <c:pt idx="72">
                  <c:v>46.7</c:v>
                </c:pt>
                <c:pt idx="73">
                  <c:v>48.3</c:v>
                </c:pt>
                <c:pt idx="74">
                  <c:v>48.8</c:v>
                </c:pt>
                <c:pt idx="75">
                  <c:v>49.6</c:v>
                </c:pt>
                <c:pt idx="76">
                  <c:v>49.5</c:v>
                </c:pt>
                <c:pt idx="77">
                  <c:v>50.3</c:v>
                </c:pt>
                <c:pt idx="78">
                  <c:v>50</c:v>
                </c:pt>
                <c:pt idx="79">
                  <c:v>49.7</c:v>
                </c:pt>
                <c:pt idx="80">
                  <c:v>48.6</c:v>
                </c:pt>
                <c:pt idx="81">
                  <c:v>48</c:v>
                </c:pt>
                <c:pt idx="82">
                  <c:v>45.8</c:v>
                </c:pt>
                <c:pt idx="83">
                  <c:v>47.3</c:v>
                </c:pt>
                <c:pt idx="84">
                  <c:v>48.9</c:v>
                </c:pt>
                <c:pt idx="85">
                  <c:v>50.5</c:v>
                </c:pt>
                <c:pt idx="86">
                  <c:v>51</c:v>
                </c:pt>
                <c:pt idx="87">
                  <c:v>51.8</c:v>
                </c:pt>
                <c:pt idx="88">
                  <c:v>52.8</c:v>
                </c:pt>
                <c:pt idx="89">
                  <c:v>52.8</c:v>
                </c:pt>
                <c:pt idx="90">
                  <c:v>54.3</c:v>
                </c:pt>
                <c:pt idx="91">
                  <c:v>55</c:v>
                </c:pt>
                <c:pt idx="92">
                  <c:v>54.8</c:v>
                </c:pt>
                <c:pt idx="93">
                  <c:v>54.1</c:v>
                </c:pt>
                <c:pt idx="94">
                  <c:v>50.6</c:v>
                </c:pt>
                <c:pt idx="95">
                  <c:v>49.2</c:v>
                </c:pt>
                <c:pt idx="96">
                  <c:v>52.8</c:v>
                </c:pt>
                <c:pt idx="97">
                  <c:v>53.7</c:v>
                </c:pt>
                <c:pt idx="98">
                  <c:v>53.2</c:v>
                </c:pt>
                <c:pt idx="99">
                  <c:v>55.5</c:v>
                </c:pt>
                <c:pt idx="100">
                  <c:v>55.8</c:v>
                </c:pt>
                <c:pt idx="101">
                  <c:v>55.7</c:v>
                </c:pt>
                <c:pt idx="102">
                  <c:v>56.8</c:v>
                </c:pt>
                <c:pt idx="103">
                  <c:v>56.3</c:v>
                </c:pt>
                <c:pt idx="104">
                  <c:v>58.7</c:v>
                </c:pt>
                <c:pt idx="105">
                  <c:v>52.8</c:v>
                </c:pt>
                <c:pt idx="106">
                  <c:v>49.8</c:v>
                </c:pt>
                <c:pt idx="107">
                  <c:v>48.8</c:v>
                </c:pt>
                <c:pt idx="108">
                  <c:v>47</c:v>
                </c:pt>
                <c:pt idx="109">
                  <c:v>46.2</c:v>
                </c:pt>
                <c:pt idx="110">
                  <c:v>41.1</c:v>
                </c:pt>
                <c:pt idx="111">
                  <c:v>40.9</c:v>
                </c:pt>
                <c:pt idx="112">
                  <c:v>44.6</c:v>
                </c:pt>
                <c:pt idx="113">
                  <c:v>45.3</c:v>
                </c:pt>
                <c:pt idx="114">
                  <c:v>47.3</c:v>
                </c:pt>
                <c:pt idx="115">
                  <c:v>50</c:v>
                </c:pt>
                <c:pt idx="116">
                  <c:v>42</c:v>
                </c:pt>
                <c:pt idx="117">
                  <c:v>38.7</c:v>
                </c:pt>
                <c:pt idx="118">
                  <c:v>36.3</c:v>
                </c:pt>
                <c:pt idx="119">
                  <c:v>35.6</c:v>
                </c:pt>
                <c:pt idx="120">
                  <c:v>35.2</c:v>
                </c:pt>
                <c:pt idx="121">
                  <c:v>35.6</c:v>
                </c:pt>
                <c:pt idx="122">
                  <c:v>35.7</c:v>
                </c:pt>
                <c:pt idx="123">
                  <c:v>35.7</c:v>
                </c:pt>
                <c:pt idx="124">
                  <c:v>34.3</c:v>
                </c:pt>
                <c:pt idx="125">
                  <c:v>32</c:v>
                </c:pt>
                <c:pt idx="126">
                  <c:v>32</c:v>
                </c:pt>
                <c:pt idx="127">
                  <c:v>34.2</c:v>
                </c:pt>
                <c:pt idx="128">
                  <c:v>30.1</c:v>
                </c:pt>
                <c:pt idx="129">
                  <c:v>27.9</c:v>
                </c:pt>
                <c:pt idx="130">
                  <c:v>27.5</c:v>
                </c:pt>
                <c:pt idx="131">
                  <c:v>29</c:v>
                </c:pt>
                <c:pt idx="132">
                  <c:v>28.2</c:v>
                </c:pt>
                <c:pt idx="133">
                  <c:v>27.2</c:v>
                </c:pt>
                <c:pt idx="134">
                  <c:v>26.8</c:v>
                </c:pt>
                <c:pt idx="135">
                  <c:v>26.4</c:v>
                </c:pt>
                <c:pt idx="136">
                  <c:v>26.2</c:v>
                </c:pt>
                <c:pt idx="137">
                  <c:v>26.3</c:v>
                </c:pt>
                <c:pt idx="138">
                  <c:v>26.6</c:v>
                </c:pt>
                <c:pt idx="139">
                  <c:v>26.4</c:v>
                </c:pt>
                <c:pt idx="140">
                  <c:v>26.4</c:v>
                </c:pt>
                <c:pt idx="141">
                  <c:v>26.2</c:v>
                </c:pt>
                <c:pt idx="142">
                  <c:v>26.4</c:v>
                </c:pt>
                <c:pt idx="143">
                  <c:v>26.5</c:v>
                </c:pt>
                <c:pt idx="144">
                  <c:v>26.8</c:v>
                </c:pt>
                <c:pt idx="145">
                  <c:v>26.8</c:v>
                </c:pt>
                <c:pt idx="146">
                  <c:v>27.1</c:v>
                </c:pt>
                <c:pt idx="147">
                  <c:v>27.1</c:v>
                </c:pt>
                <c:pt idx="148">
                  <c:v>26.9</c:v>
                </c:pt>
              </c:numCache>
            </c:numRef>
          </c:xVal>
          <c:yVal>
            <c:numRef>
              <c:f>Data!$M$184:$M$332</c:f>
              <c:numCache>
                <c:formatCode>General</c:formatCode>
                <c:ptCount val="149"/>
                <c:pt idx="0">
                  <c:v>49.1570852507701</c:v>
                </c:pt>
                <c:pt idx="1">
                  <c:v>55.6891364991831</c:v>
                </c:pt>
                <c:pt idx="2">
                  <c:v>116.355447885105</c:v>
                </c:pt>
                <c:pt idx="3">
                  <c:v>150.159657387737</c:v>
                </c:pt>
                <c:pt idx="4">
                  <c:v>193.232189281027</c:v>
                </c:pt>
                <c:pt idx="5">
                  <c:v>230.687679656982</c:v>
                </c:pt>
                <c:pt idx="6">
                  <c:v>246.553086416666</c:v>
                </c:pt>
                <c:pt idx="7">
                  <c:v>262.448863422211</c:v>
                </c:pt>
                <c:pt idx="8">
                  <c:v>274.181042787275</c:v>
                </c:pt>
                <c:pt idx="9">
                  <c:v>301.901226665645</c:v>
                </c:pt>
                <c:pt idx="10">
                  <c:v>322.119640944019</c:v>
                </c:pt>
                <c:pt idx="11">
                  <c:v>344.924355126417</c:v>
                </c:pt>
                <c:pt idx="12">
                  <c:v>361.857205014485</c:v>
                </c:pt>
                <c:pt idx="13">
                  <c:v>380.52330703739</c:v>
                </c:pt>
                <c:pt idx="14">
                  <c:v>392.423619154636</c:v>
                </c:pt>
                <c:pt idx="15">
                  <c:v>435.064495898075</c:v>
                </c:pt>
                <c:pt idx="16">
                  <c:v>437.629924843159</c:v>
                </c:pt>
                <c:pt idx="17">
                  <c:v>456.467326862804</c:v>
                </c:pt>
                <c:pt idx="18">
                  <c:v>465.902076792386</c:v>
                </c:pt>
                <c:pt idx="19">
                  <c:v>482.223754203528</c:v>
                </c:pt>
                <c:pt idx="20">
                  <c:v>502.886571152967</c:v>
                </c:pt>
                <c:pt idx="21">
                  <c:v>508.922923874125</c:v>
                </c:pt>
                <c:pt idx="22">
                  <c:v>525.329463336317</c:v>
                </c:pt>
                <c:pt idx="23">
                  <c:v>533.112310463015</c:v>
                </c:pt>
                <c:pt idx="24">
                  <c:v>545.233479030745</c:v>
                </c:pt>
                <c:pt idx="25">
                  <c:v>555.637152984697</c:v>
                </c:pt>
                <c:pt idx="26">
                  <c:v>577.353427997908</c:v>
                </c:pt>
                <c:pt idx="27">
                  <c:v>619.20854972503</c:v>
                </c:pt>
                <c:pt idx="28">
                  <c:v>636.710640431356</c:v>
                </c:pt>
                <c:pt idx="29">
                  <c:v>638.462880100238</c:v>
                </c:pt>
                <c:pt idx="30">
                  <c:v>652.494124206181</c:v>
                </c:pt>
                <c:pt idx="31">
                  <c:v>656.88375457715</c:v>
                </c:pt>
                <c:pt idx="32">
                  <c:v>672.705664995727</c:v>
                </c:pt>
                <c:pt idx="33">
                  <c:v>690.320994671861</c:v>
                </c:pt>
                <c:pt idx="34">
                  <c:v>697.37760284192</c:v>
                </c:pt>
                <c:pt idx="35">
                  <c:v>700.908156937683</c:v>
                </c:pt>
                <c:pt idx="36">
                  <c:v>723.008193860156</c:v>
                </c:pt>
                <c:pt idx="37">
                  <c:v>729.206758770481</c:v>
                </c:pt>
                <c:pt idx="38">
                  <c:v>741.61778682068</c:v>
                </c:pt>
                <c:pt idx="39">
                  <c:v>764.716167589256</c:v>
                </c:pt>
                <c:pt idx="40">
                  <c:v>778.962557241999</c:v>
                </c:pt>
                <c:pt idx="41">
                  <c:v>783.419571052891</c:v>
                </c:pt>
                <c:pt idx="42">
                  <c:v>794.126174642457</c:v>
                </c:pt>
                <c:pt idx="43">
                  <c:v>803.952702865623</c:v>
                </c:pt>
                <c:pt idx="44">
                  <c:v>810.212007924118</c:v>
                </c:pt>
                <c:pt idx="45">
                  <c:v>816.476034645138</c:v>
                </c:pt>
                <c:pt idx="46">
                  <c:v>828.121778315784</c:v>
                </c:pt>
                <c:pt idx="47">
                  <c:v>840.681640608883</c:v>
                </c:pt>
                <c:pt idx="48">
                  <c:v>860.457029111166</c:v>
                </c:pt>
                <c:pt idx="49">
                  <c:v>871.263487183101</c:v>
                </c:pt>
                <c:pt idx="50">
                  <c:v>885.694008779291</c:v>
                </c:pt>
                <c:pt idx="51">
                  <c:v>918.254664083452</c:v>
                </c:pt>
                <c:pt idx="52">
                  <c:v>948.214506268462</c:v>
                </c:pt>
                <c:pt idx="53">
                  <c:v>965.513273139739</c:v>
                </c:pt>
                <c:pt idx="54">
                  <c:v>964.601912744162</c:v>
                </c:pt>
                <c:pt idx="55">
                  <c:v>981.934887207727</c:v>
                </c:pt>
                <c:pt idx="56">
                  <c:v>990.157888380089</c:v>
                </c:pt>
                <c:pt idx="57">
                  <c:v>992.900699286932</c:v>
                </c:pt>
                <c:pt idx="58">
                  <c:v>1004.79669319278</c:v>
                </c:pt>
                <c:pt idx="59">
                  <c:v>1017.62685093691</c:v>
                </c:pt>
                <c:pt idx="60">
                  <c:v>1032.31420312062</c:v>
                </c:pt>
                <c:pt idx="61">
                  <c:v>1054.39405492226</c:v>
                </c:pt>
                <c:pt idx="62">
                  <c:v>1057.1581689788</c:v>
                </c:pt>
                <c:pt idx="63">
                  <c:v>1071.91566994188</c:v>
                </c:pt>
                <c:pt idx="64">
                  <c:v>1102.43609670746</c:v>
                </c:pt>
                <c:pt idx="65">
                  <c:v>1122.84554606545</c:v>
                </c:pt>
                <c:pt idx="66">
                  <c:v>1133.99915207447</c:v>
                </c:pt>
                <c:pt idx="67">
                  <c:v>1155.41886221671</c:v>
                </c:pt>
                <c:pt idx="68">
                  <c:v>1164.74904080526</c:v>
                </c:pt>
                <c:pt idx="69">
                  <c:v>1190.92944987744</c:v>
                </c:pt>
                <c:pt idx="70">
                  <c:v>1209.68040651206</c:v>
                </c:pt>
                <c:pt idx="71">
                  <c:v>1214.37476894402</c:v>
                </c:pt>
                <c:pt idx="72">
                  <c:v>1229.4145871792</c:v>
                </c:pt>
                <c:pt idx="73">
                  <c:v>1249.1957774867</c:v>
                </c:pt>
                <c:pt idx="74">
                  <c:v>1258.63197964983</c:v>
                </c:pt>
                <c:pt idx="75">
                  <c:v>1267.13373935636</c:v>
                </c:pt>
                <c:pt idx="76">
                  <c:v>1279.4294461721</c:v>
                </c:pt>
                <c:pt idx="77">
                  <c:v>1306.92411538763</c:v>
                </c:pt>
                <c:pt idx="78">
                  <c:v>1323.08410644443</c:v>
                </c:pt>
                <c:pt idx="79">
                  <c:v>1347.86037660902</c:v>
                </c:pt>
                <c:pt idx="80">
                  <c:v>1360.27628854827</c:v>
                </c:pt>
                <c:pt idx="81">
                  <c:v>1373.66806429148</c:v>
                </c:pt>
                <c:pt idx="82">
                  <c:v>1381.33021532657</c:v>
                </c:pt>
                <c:pt idx="83">
                  <c:v>1393.79630938518</c:v>
                </c:pt>
                <c:pt idx="84">
                  <c:v>1406.28114598811</c:v>
                </c:pt>
                <c:pt idx="85">
                  <c:v>1423.59888982954</c:v>
                </c:pt>
                <c:pt idx="86">
                  <c:v>1437.09325957475</c:v>
                </c:pt>
                <c:pt idx="87">
                  <c:v>1447.71138404152</c:v>
                </c:pt>
                <c:pt idx="88">
                  <c:v>1469.95688764954</c:v>
                </c:pt>
                <c:pt idx="89">
                  <c:v>1489.34936355708</c:v>
                </c:pt>
                <c:pt idx="90">
                  <c:v>1511.70684218535</c:v>
                </c:pt>
                <c:pt idx="91">
                  <c:v>1522.42086556946</c:v>
                </c:pt>
                <c:pt idx="92">
                  <c:v>1532.17289705046</c:v>
                </c:pt>
                <c:pt idx="93">
                  <c:v>1553.66776500002</c:v>
                </c:pt>
                <c:pt idx="94">
                  <c:v>1571.29595441039</c:v>
                </c:pt>
                <c:pt idx="95">
                  <c:v>1589.94417585751</c:v>
                </c:pt>
                <c:pt idx="96">
                  <c:v>1606.66499894776</c:v>
                </c:pt>
                <c:pt idx="97">
                  <c:v>1620.46041444611</c:v>
                </c:pt>
                <c:pt idx="98">
                  <c:v>1635.26669354892</c:v>
                </c:pt>
                <c:pt idx="99">
                  <c:v>1662.97591572013</c:v>
                </c:pt>
                <c:pt idx="100">
                  <c:v>1672.89451721709</c:v>
                </c:pt>
                <c:pt idx="101">
                  <c:v>1696.74760933615</c:v>
                </c:pt>
                <c:pt idx="102">
                  <c:v>1713.68510150925</c:v>
                </c:pt>
                <c:pt idx="103">
                  <c:v>1726.66065199255</c:v>
                </c:pt>
                <c:pt idx="104">
                  <c:v>1751.67076466269</c:v>
                </c:pt>
                <c:pt idx="105">
                  <c:v>1760.69287699305</c:v>
                </c:pt>
                <c:pt idx="106">
                  <c:v>1783.79401937206</c:v>
                </c:pt>
                <c:pt idx="107">
                  <c:v>1798.89467947263</c:v>
                </c:pt>
                <c:pt idx="108">
                  <c:v>1815.0323753305</c:v>
                </c:pt>
                <c:pt idx="109">
                  <c:v>1838.28539548703</c:v>
                </c:pt>
                <c:pt idx="110">
                  <c:v>1851.45726703647</c:v>
                </c:pt>
                <c:pt idx="111">
                  <c:v>1863.63449013299</c:v>
                </c:pt>
                <c:pt idx="112">
                  <c:v>1877.86385668356</c:v>
                </c:pt>
                <c:pt idx="113">
                  <c:v>1890.07989356372</c:v>
                </c:pt>
                <c:pt idx="114">
                  <c:v>1903.33424500577</c:v>
                </c:pt>
                <c:pt idx="115">
                  <c:v>1919.67638899338</c:v>
                </c:pt>
                <c:pt idx="116">
                  <c:v>1943.22470965371</c:v>
                </c:pt>
                <c:pt idx="117">
                  <c:v>1950.40486470406</c:v>
                </c:pt>
                <c:pt idx="118">
                  <c:v>1971.98265585113</c:v>
                </c:pt>
                <c:pt idx="119">
                  <c:v>1985.36848914873</c:v>
                </c:pt>
                <c:pt idx="120">
                  <c:v>2002.90566190178</c:v>
                </c:pt>
                <c:pt idx="121">
                  <c:v>2018.4104551162</c:v>
                </c:pt>
                <c:pt idx="122">
                  <c:v>2036.01762262426</c:v>
                </c:pt>
                <c:pt idx="123">
                  <c:v>2053.66220258545</c:v>
                </c:pt>
                <c:pt idx="124">
                  <c:v>2068.22123741134</c:v>
                </c:pt>
                <c:pt idx="125">
                  <c:v>2081.76323547453</c:v>
                </c:pt>
                <c:pt idx="126">
                  <c:v>2096.37166577706</c:v>
                </c:pt>
                <c:pt idx="127">
                  <c:v>2099.50539004138</c:v>
                </c:pt>
                <c:pt idx="128">
                  <c:v>2120.42716166102</c:v>
                </c:pt>
                <c:pt idx="129">
                  <c:v>2143.50215727035</c:v>
                </c:pt>
                <c:pt idx="130">
                  <c:v>2166.64145232611</c:v>
                </c:pt>
                <c:pt idx="131">
                  <c:v>2177.1806668134</c:v>
                </c:pt>
                <c:pt idx="132">
                  <c:v>2185.6216798496</c:v>
                </c:pt>
                <c:pt idx="133">
                  <c:v>2199.35665267865</c:v>
                </c:pt>
                <c:pt idx="134">
                  <c:v>2230.07832038264</c:v>
                </c:pt>
                <c:pt idx="135">
                  <c:v>2239.635787593</c:v>
                </c:pt>
                <c:pt idx="136">
                  <c:v>2257.71884924727</c:v>
                </c:pt>
                <c:pt idx="137">
                  <c:v>2271.5736920111</c:v>
                </c:pt>
                <c:pt idx="138">
                  <c:v>2284.38332760186</c:v>
                </c:pt>
                <c:pt idx="139">
                  <c:v>2288.65760102793</c:v>
                </c:pt>
                <c:pt idx="140">
                  <c:v>2306.84784788687</c:v>
                </c:pt>
                <c:pt idx="141">
                  <c:v>2327.22538970016</c:v>
                </c:pt>
                <c:pt idx="142">
                  <c:v>2343.3483199205</c:v>
                </c:pt>
                <c:pt idx="143">
                  <c:v>2336.89539083795</c:v>
                </c:pt>
                <c:pt idx="144">
                  <c:v>2344.42429579171</c:v>
                </c:pt>
                <c:pt idx="145">
                  <c:v>2344.42429579171</c:v>
                </c:pt>
                <c:pt idx="146">
                  <c:v>2355.19172948095</c:v>
                </c:pt>
                <c:pt idx="147">
                  <c:v>2350.88308045146</c:v>
                </c:pt>
                <c:pt idx="148">
                  <c:v>2363.81574019701</c:v>
                </c:pt>
              </c:numCache>
            </c:numRef>
          </c:yVal>
          <c:smooth val="0"/>
        </c:ser>
        <c:axId val="90125252"/>
        <c:axId val="17280075"/>
      </c:scatterChart>
      <c:valAx>
        <c:axId val="901252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80075"/>
        <c:crossesAt val="0"/>
        <c:crossBetween val="midCat"/>
      </c:valAx>
      <c:valAx>
        <c:axId val="1728007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2525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AKQ Profile 1802-1827 UT 07/1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KQ_O3"</c:f>
              <c:strCache>
                <c:ptCount val="1"/>
                <c:pt idx="0">
                  <c:v>AKQ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184:$P$332</c:f>
              <c:numCache>
                <c:formatCode>General</c:formatCode>
                <c:ptCount val="149"/>
                <c:pt idx="0">
                  <c:v>65.1</c:v>
                </c:pt>
                <c:pt idx="1">
                  <c:v>66.5</c:v>
                </c:pt>
                <c:pt idx="2">
                  <c:v>64.2</c:v>
                </c:pt>
                <c:pt idx="3">
                  <c:v>69.6</c:v>
                </c:pt>
                <c:pt idx="4">
                  <c:v>69.5</c:v>
                </c:pt>
                <c:pt idx="5">
                  <c:v>73.9</c:v>
                </c:pt>
                <c:pt idx="6">
                  <c:v>73.6</c:v>
                </c:pt>
                <c:pt idx="7">
                  <c:v>78.1</c:v>
                </c:pt>
                <c:pt idx="8">
                  <c:v>76.3</c:v>
                </c:pt>
                <c:pt idx="9">
                  <c:v>77.3</c:v>
                </c:pt>
                <c:pt idx="10">
                  <c:v>71.3</c:v>
                </c:pt>
                <c:pt idx="11">
                  <c:v>77.7</c:v>
                </c:pt>
                <c:pt idx="12">
                  <c:v>75.9</c:v>
                </c:pt>
                <c:pt idx="13">
                  <c:v>77.9</c:v>
                </c:pt>
                <c:pt idx="14">
                  <c:v>76.9</c:v>
                </c:pt>
                <c:pt idx="15">
                  <c:v>77.2</c:v>
                </c:pt>
                <c:pt idx="16">
                  <c:v>74.9</c:v>
                </c:pt>
                <c:pt idx="17">
                  <c:v>79.4</c:v>
                </c:pt>
                <c:pt idx="18">
                  <c:v>77.9</c:v>
                </c:pt>
                <c:pt idx="19">
                  <c:v>79.6</c:v>
                </c:pt>
                <c:pt idx="20">
                  <c:v>77</c:v>
                </c:pt>
                <c:pt idx="21">
                  <c:v>78.4</c:v>
                </c:pt>
                <c:pt idx="22">
                  <c:v>76.9</c:v>
                </c:pt>
                <c:pt idx="23">
                  <c:v>81.2</c:v>
                </c:pt>
                <c:pt idx="24">
                  <c:v>81.3</c:v>
                </c:pt>
                <c:pt idx="25">
                  <c:v>82.6</c:v>
                </c:pt>
                <c:pt idx="26">
                  <c:v>85.8</c:v>
                </c:pt>
                <c:pt idx="27">
                  <c:v>83</c:v>
                </c:pt>
                <c:pt idx="28">
                  <c:v>77.7</c:v>
                </c:pt>
                <c:pt idx="29">
                  <c:v>80.6</c:v>
                </c:pt>
                <c:pt idx="30">
                  <c:v>78.7</c:v>
                </c:pt>
                <c:pt idx="31">
                  <c:v>81.1</c:v>
                </c:pt>
                <c:pt idx="32">
                  <c:v>79.8</c:v>
                </c:pt>
                <c:pt idx="33">
                  <c:v>80.1</c:v>
                </c:pt>
                <c:pt idx="34">
                  <c:v>77.1</c:v>
                </c:pt>
                <c:pt idx="35">
                  <c:v>81.4</c:v>
                </c:pt>
                <c:pt idx="36">
                  <c:v>79.7</c:v>
                </c:pt>
                <c:pt idx="37">
                  <c:v>83.3</c:v>
                </c:pt>
                <c:pt idx="38">
                  <c:v>82.7</c:v>
                </c:pt>
                <c:pt idx="39">
                  <c:v>82.8</c:v>
                </c:pt>
                <c:pt idx="40">
                  <c:v>80.7</c:v>
                </c:pt>
                <c:pt idx="41">
                  <c:v>82.5</c:v>
                </c:pt>
                <c:pt idx="42">
                  <c:v>79.5</c:v>
                </c:pt>
                <c:pt idx="43">
                  <c:v>82.2</c:v>
                </c:pt>
                <c:pt idx="44">
                  <c:v>79.6</c:v>
                </c:pt>
                <c:pt idx="45">
                  <c:v>80</c:v>
                </c:pt>
                <c:pt idx="46">
                  <c:v>78</c:v>
                </c:pt>
                <c:pt idx="47">
                  <c:v>81.1</c:v>
                </c:pt>
                <c:pt idx="48">
                  <c:v>79.6</c:v>
                </c:pt>
                <c:pt idx="49">
                  <c:v>82</c:v>
                </c:pt>
                <c:pt idx="50">
                  <c:v>80</c:v>
                </c:pt>
                <c:pt idx="51">
                  <c:v>83.4</c:v>
                </c:pt>
                <c:pt idx="52">
                  <c:v>81.6</c:v>
                </c:pt>
                <c:pt idx="53">
                  <c:v>81.6</c:v>
                </c:pt>
                <c:pt idx="54">
                  <c:v>81.1</c:v>
                </c:pt>
                <c:pt idx="55">
                  <c:v>82.2</c:v>
                </c:pt>
                <c:pt idx="56">
                  <c:v>82.1</c:v>
                </c:pt>
                <c:pt idx="57">
                  <c:v>82.2</c:v>
                </c:pt>
                <c:pt idx="58">
                  <c:v>77.7</c:v>
                </c:pt>
                <c:pt idx="59">
                  <c:v>79.7</c:v>
                </c:pt>
                <c:pt idx="60">
                  <c:v>78.2</c:v>
                </c:pt>
                <c:pt idx="61">
                  <c:v>81.6</c:v>
                </c:pt>
                <c:pt idx="62">
                  <c:v>81.6</c:v>
                </c:pt>
                <c:pt idx="63">
                  <c:v>83.8</c:v>
                </c:pt>
                <c:pt idx="64">
                  <c:v>83.3</c:v>
                </c:pt>
                <c:pt idx="65">
                  <c:v>84.4</c:v>
                </c:pt>
                <c:pt idx="66">
                  <c:v>80</c:v>
                </c:pt>
                <c:pt idx="67">
                  <c:v>80.6</c:v>
                </c:pt>
                <c:pt idx="68">
                  <c:v>81.7</c:v>
                </c:pt>
                <c:pt idx="69">
                  <c:v>82.9</c:v>
                </c:pt>
                <c:pt idx="70">
                  <c:v>80.1</c:v>
                </c:pt>
                <c:pt idx="71">
                  <c:v>81.3</c:v>
                </c:pt>
                <c:pt idx="72">
                  <c:v>76.8</c:v>
                </c:pt>
                <c:pt idx="73">
                  <c:v>78.4</c:v>
                </c:pt>
                <c:pt idx="74">
                  <c:v>78.2</c:v>
                </c:pt>
                <c:pt idx="75">
                  <c:v>80.7</c:v>
                </c:pt>
                <c:pt idx="76">
                  <c:v>80.4</c:v>
                </c:pt>
                <c:pt idx="77">
                  <c:v>83.5</c:v>
                </c:pt>
                <c:pt idx="78">
                  <c:v>81.9</c:v>
                </c:pt>
                <c:pt idx="79">
                  <c:v>81.4</c:v>
                </c:pt>
                <c:pt idx="80">
                  <c:v>81.4</c:v>
                </c:pt>
                <c:pt idx="81">
                  <c:v>82.8</c:v>
                </c:pt>
                <c:pt idx="82">
                  <c:v>79.9</c:v>
                </c:pt>
                <c:pt idx="83">
                  <c:v>77.8</c:v>
                </c:pt>
                <c:pt idx="84">
                  <c:v>77.4</c:v>
                </c:pt>
                <c:pt idx="85">
                  <c:v>79.4</c:v>
                </c:pt>
                <c:pt idx="86">
                  <c:v>78.9</c:v>
                </c:pt>
                <c:pt idx="87">
                  <c:v>82.8</c:v>
                </c:pt>
                <c:pt idx="88">
                  <c:v>79.4</c:v>
                </c:pt>
                <c:pt idx="89">
                  <c:v>80.8</c:v>
                </c:pt>
                <c:pt idx="90">
                  <c:v>82</c:v>
                </c:pt>
                <c:pt idx="91">
                  <c:v>83.7</c:v>
                </c:pt>
                <c:pt idx="92">
                  <c:v>81</c:v>
                </c:pt>
                <c:pt idx="93">
                  <c:v>82.9</c:v>
                </c:pt>
                <c:pt idx="94">
                  <c:v>81.4</c:v>
                </c:pt>
                <c:pt idx="95">
                  <c:v>79.5</c:v>
                </c:pt>
                <c:pt idx="96">
                  <c:v>76.9</c:v>
                </c:pt>
                <c:pt idx="97">
                  <c:v>79.9</c:v>
                </c:pt>
                <c:pt idx="98">
                  <c:v>79.4</c:v>
                </c:pt>
                <c:pt idx="99">
                  <c:v>77.5</c:v>
                </c:pt>
                <c:pt idx="100">
                  <c:v>78.5</c:v>
                </c:pt>
                <c:pt idx="101">
                  <c:v>79.9</c:v>
                </c:pt>
                <c:pt idx="102">
                  <c:v>79.4</c:v>
                </c:pt>
                <c:pt idx="103">
                  <c:v>83.5</c:v>
                </c:pt>
                <c:pt idx="104">
                  <c:v>82.1</c:v>
                </c:pt>
                <c:pt idx="105">
                  <c:v>81.6</c:v>
                </c:pt>
                <c:pt idx="106">
                  <c:v>77.6</c:v>
                </c:pt>
                <c:pt idx="107">
                  <c:v>73</c:v>
                </c:pt>
                <c:pt idx="108">
                  <c:v>69.1</c:v>
                </c:pt>
                <c:pt idx="109">
                  <c:v>66.5</c:v>
                </c:pt>
                <c:pt idx="110">
                  <c:v>63.6</c:v>
                </c:pt>
                <c:pt idx="111">
                  <c:v>60.7</c:v>
                </c:pt>
                <c:pt idx="112">
                  <c:v>59.1</c:v>
                </c:pt>
                <c:pt idx="113">
                  <c:v>61.4</c:v>
                </c:pt>
                <c:pt idx="114">
                  <c:v>61.6</c:v>
                </c:pt>
                <c:pt idx="115">
                  <c:v>63</c:v>
                </c:pt>
                <c:pt idx="116">
                  <c:v>66.1</c:v>
                </c:pt>
                <c:pt idx="117">
                  <c:v>65.1</c:v>
                </c:pt>
                <c:pt idx="118">
                  <c:v>54.7</c:v>
                </c:pt>
                <c:pt idx="119">
                  <c:v>51.7</c:v>
                </c:pt>
                <c:pt idx="120">
                  <c:v>50.6</c:v>
                </c:pt>
                <c:pt idx="121">
                  <c:v>48.6</c:v>
                </c:pt>
                <c:pt idx="122">
                  <c:v>47.3</c:v>
                </c:pt>
                <c:pt idx="123">
                  <c:v>47.7</c:v>
                </c:pt>
                <c:pt idx="124">
                  <c:v>45.6</c:v>
                </c:pt>
                <c:pt idx="125">
                  <c:v>45.3</c:v>
                </c:pt>
                <c:pt idx="126">
                  <c:v>46.2</c:v>
                </c:pt>
                <c:pt idx="127">
                  <c:v>46.6</c:v>
                </c:pt>
                <c:pt idx="128">
                  <c:v>46.2</c:v>
                </c:pt>
                <c:pt idx="129">
                  <c:v>45.7</c:v>
                </c:pt>
                <c:pt idx="130">
                  <c:v>46.7</c:v>
                </c:pt>
                <c:pt idx="131">
                  <c:v>46.2</c:v>
                </c:pt>
                <c:pt idx="132">
                  <c:v>46.7</c:v>
                </c:pt>
                <c:pt idx="133">
                  <c:v>44.4</c:v>
                </c:pt>
                <c:pt idx="134">
                  <c:v>40.4</c:v>
                </c:pt>
                <c:pt idx="135">
                  <c:v>44.7</c:v>
                </c:pt>
                <c:pt idx="136">
                  <c:v>46.2</c:v>
                </c:pt>
                <c:pt idx="137">
                  <c:v>45.7</c:v>
                </c:pt>
                <c:pt idx="138">
                  <c:v>43.2</c:v>
                </c:pt>
                <c:pt idx="139">
                  <c:v>44.2</c:v>
                </c:pt>
                <c:pt idx="140">
                  <c:v>46.6</c:v>
                </c:pt>
                <c:pt idx="141">
                  <c:v>40.7</c:v>
                </c:pt>
                <c:pt idx="142">
                  <c:v>44.9</c:v>
                </c:pt>
                <c:pt idx="143">
                  <c:v>42.5</c:v>
                </c:pt>
                <c:pt idx="144">
                  <c:v>44.3</c:v>
                </c:pt>
                <c:pt idx="145">
                  <c:v>46.1</c:v>
                </c:pt>
                <c:pt idx="146">
                  <c:v>48.1</c:v>
                </c:pt>
                <c:pt idx="147">
                  <c:v>44.7</c:v>
                </c:pt>
                <c:pt idx="148">
                  <c:v>45.7</c:v>
                </c:pt>
              </c:numCache>
            </c:numRef>
          </c:xVal>
          <c:yVal>
            <c:numRef>
              <c:f>Data!$M$184:$M$332</c:f>
              <c:numCache>
                <c:formatCode>General</c:formatCode>
                <c:ptCount val="149"/>
                <c:pt idx="0">
                  <c:v>49.1570852507701</c:v>
                </c:pt>
                <c:pt idx="1">
                  <c:v>55.6891364991831</c:v>
                </c:pt>
                <c:pt idx="2">
                  <c:v>116.355447885105</c:v>
                </c:pt>
                <c:pt idx="3">
                  <c:v>150.159657387737</c:v>
                </c:pt>
                <c:pt idx="4">
                  <c:v>193.232189281027</c:v>
                </c:pt>
                <c:pt idx="5">
                  <c:v>230.687679656982</c:v>
                </c:pt>
                <c:pt idx="6">
                  <c:v>246.553086416666</c:v>
                </c:pt>
                <c:pt idx="7">
                  <c:v>262.448863422211</c:v>
                </c:pt>
                <c:pt idx="8">
                  <c:v>274.181042787275</c:v>
                </c:pt>
                <c:pt idx="9">
                  <c:v>301.901226665645</c:v>
                </c:pt>
                <c:pt idx="10">
                  <c:v>322.119640944019</c:v>
                </c:pt>
                <c:pt idx="11">
                  <c:v>344.924355126417</c:v>
                </c:pt>
                <c:pt idx="12">
                  <c:v>361.857205014485</c:v>
                </c:pt>
                <c:pt idx="13">
                  <c:v>380.52330703739</c:v>
                </c:pt>
                <c:pt idx="14">
                  <c:v>392.423619154636</c:v>
                </c:pt>
                <c:pt idx="15">
                  <c:v>435.064495898075</c:v>
                </c:pt>
                <c:pt idx="16">
                  <c:v>437.629924843159</c:v>
                </c:pt>
                <c:pt idx="17">
                  <c:v>456.467326862804</c:v>
                </c:pt>
                <c:pt idx="18">
                  <c:v>465.902076792386</c:v>
                </c:pt>
                <c:pt idx="19">
                  <c:v>482.223754203528</c:v>
                </c:pt>
                <c:pt idx="20">
                  <c:v>502.886571152967</c:v>
                </c:pt>
                <c:pt idx="21">
                  <c:v>508.922923874125</c:v>
                </c:pt>
                <c:pt idx="22">
                  <c:v>525.329463336317</c:v>
                </c:pt>
                <c:pt idx="23">
                  <c:v>533.112310463015</c:v>
                </c:pt>
                <c:pt idx="24">
                  <c:v>545.233479030745</c:v>
                </c:pt>
                <c:pt idx="25">
                  <c:v>555.637152984697</c:v>
                </c:pt>
                <c:pt idx="26">
                  <c:v>577.353427997908</c:v>
                </c:pt>
                <c:pt idx="27">
                  <c:v>619.20854972503</c:v>
                </c:pt>
                <c:pt idx="28">
                  <c:v>636.710640431356</c:v>
                </c:pt>
                <c:pt idx="29">
                  <c:v>638.462880100238</c:v>
                </c:pt>
                <c:pt idx="30">
                  <c:v>652.494124206181</c:v>
                </c:pt>
                <c:pt idx="31">
                  <c:v>656.88375457715</c:v>
                </c:pt>
                <c:pt idx="32">
                  <c:v>672.705664995727</c:v>
                </c:pt>
                <c:pt idx="33">
                  <c:v>690.320994671861</c:v>
                </c:pt>
                <c:pt idx="34">
                  <c:v>697.37760284192</c:v>
                </c:pt>
                <c:pt idx="35">
                  <c:v>700.908156937683</c:v>
                </c:pt>
                <c:pt idx="36">
                  <c:v>723.008193860156</c:v>
                </c:pt>
                <c:pt idx="37">
                  <c:v>729.206758770481</c:v>
                </c:pt>
                <c:pt idx="38">
                  <c:v>741.61778682068</c:v>
                </c:pt>
                <c:pt idx="39">
                  <c:v>764.716167589256</c:v>
                </c:pt>
                <c:pt idx="40">
                  <c:v>778.962557241999</c:v>
                </c:pt>
                <c:pt idx="41">
                  <c:v>783.419571052891</c:v>
                </c:pt>
                <c:pt idx="42">
                  <c:v>794.126174642457</c:v>
                </c:pt>
                <c:pt idx="43">
                  <c:v>803.952702865623</c:v>
                </c:pt>
                <c:pt idx="44">
                  <c:v>810.212007924118</c:v>
                </c:pt>
                <c:pt idx="45">
                  <c:v>816.476034645138</c:v>
                </c:pt>
                <c:pt idx="46">
                  <c:v>828.121778315784</c:v>
                </c:pt>
                <c:pt idx="47">
                  <c:v>840.681640608883</c:v>
                </c:pt>
                <c:pt idx="48">
                  <c:v>860.457029111166</c:v>
                </c:pt>
                <c:pt idx="49">
                  <c:v>871.263487183101</c:v>
                </c:pt>
                <c:pt idx="50">
                  <c:v>885.694008779291</c:v>
                </c:pt>
                <c:pt idx="51">
                  <c:v>918.254664083452</c:v>
                </c:pt>
                <c:pt idx="52">
                  <c:v>948.214506268462</c:v>
                </c:pt>
                <c:pt idx="53">
                  <c:v>965.513273139739</c:v>
                </c:pt>
                <c:pt idx="54">
                  <c:v>964.601912744162</c:v>
                </c:pt>
                <c:pt idx="55">
                  <c:v>981.934887207727</c:v>
                </c:pt>
                <c:pt idx="56">
                  <c:v>990.157888380089</c:v>
                </c:pt>
                <c:pt idx="57">
                  <c:v>992.900699286932</c:v>
                </c:pt>
                <c:pt idx="58">
                  <c:v>1004.79669319278</c:v>
                </c:pt>
                <c:pt idx="59">
                  <c:v>1017.62685093691</c:v>
                </c:pt>
                <c:pt idx="60">
                  <c:v>1032.31420312062</c:v>
                </c:pt>
                <c:pt idx="61">
                  <c:v>1054.39405492226</c:v>
                </c:pt>
                <c:pt idx="62">
                  <c:v>1057.1581689788</c:v>
                </c:pt>
                <c:pt idx="63">
                  <c:v>1071.91566994188</c:v>
                </c:pt>
                <c:pt idx="64">
                  <c:v>1102.43609670746</c:v>
                </c:pt>
                <c:pt idx="65">
                  <c:v>1122.84554606545</c:v>
                </c:pt>
                <c:pt idx="66">
                  <c:v>1133.99915207447</c:v>
                </c:pt>
                <c:pt idx="67">
                  <c:v>1155.41886221671</c:v>
                </c:pt>
                <c:pt idx="68">
                  <c:v>1164.74904080526</c:v>
                </c:pt>
                <c:pt idx="69">
                  <c:v>1190.92944987744</c:v>
                </c:pt>
                <c:pt idx="70">
                  <c:v>1209.68040651206</c:v>
                </c:pt>
                <c:pt idx="71">
                  <c:v>1214.37476894402</c:v>
                </c:pt>
                <c:pt idx="72">
                  <c:v>1229.4145871792</c:v>
                </c:pt>
                <c:pt idx="73">
                  <c:v>1249.1957774867</c:v>
                </c:pt>
                <c:pt idx="74">
                  <c:v>1258.63197964983</c:v>
                </c:pt>
                <c:pt idx="75">
                  <c:v>1267.13373935636</c:v>
                </c:pt>
                <c:pt idx="76">
                  <c:v>1279.4294461721</c:v>
                </c:pt>
                <c:pt idx="77">
                  <c:v>1306.92411538763</c:v>
                </c:pt>
                <c:pt idx="78">
                  <c:v>1323.08410644443</c:v>
                </c:pt>
                <c:pt idx="79">
                  <c:v>1347.86037660902</c:v>
                </c:pt>
                <c:pt idx="80">
                  <c:v>1360.27628854827</c:v>
                </c:pt>
                <c:pt idx="81">
                  <c:v>1373.66806429148</c:v>
                </c:pt>
                <c:pt idx="82">
                  <c:v>1381.33021532657</c:v>
                </c:pt>
                <c:pt idx="83">
                  <c:v>1393.79630938518</c:v>
                </c:pt>
                <c:pt idx="84">
                  <c:v>1406.28114598811</c:v>
                </c:pt>
                <c:pt idx="85">
                  <c:v>1423.59888982954</c:v>
                </c:pt>
                <c:pt idx="86">
                  <c:v>1437.09325957475</c:v>
                </c:pt>
                <c:pt idx="87">
                  <c:v>1447.71138404152</c:v>
                </c:pt>
                <c:pt idx="88">
                  <c:v>1469.95688764954</c:v>
                </c:pt>
                <c:pt idx="89">
                  <c:v>1489.34936355708</c:v>
                </c:pt>
                <c:pt idx="90">
                  <c:v>1511.70684218535</c:v>
                </c:pt>
                <c:pt idx="91">
                  <c:v>1522.42086556946</c:v>
                </c:pt>
                <c:pt idx="92">
                  <c:v>1532.17289705046</c:v>
                </c:pt>
                <c:pt idx="93">
                  <c:v>1553.66776500002</c:v>
                </c:pt>
                <c:pt idx="94">
                  <c:v>1571.29595441039</c:v>
                </c:pt>
                <c:pt idx="95">
                  <c:v>1589.94417585751</c:v>
                </c:pt>
                <c:pt idx="96">
                  <c:v>1606.66499894776</c:v>
                </c:pt>
                <c:pt idx="97">
                  <c:v>1620.46041444611</c:v>
                </c:pt>
                <c:pt idx="98">
                  <c:v>1635.26669354892</c:v>
                </c:pt>
                <c:pt idx="99">
                  <c:v>1662.97591572013</c:v>
                </c:pt>
                <c:pt idx="100">
                  <c:v>1672.89451721709</c:v>
                </c:pt>
                <c:pt idx="101">
                  <c:v>1696.74760933615</c:v>
                </c:pt>
                <c:pt idx="102">
                  <c:v>1713.68510150925</c:v>
                </c:pt>
                <c:pt idx="103">
                  <c:v>1726.66065199255</c:v>
                </c:pt>
                <c:pt idx="104">
                  <c:v>1751.67076466269</c:v>
                </c:pt>
                <c:pt idx="105">
                  <c:v>1760.69287699305</c:v>
                </c:pt>
                <c:pt idx="106">
                  <c:v>1783.79401937206</c:v>
                </c:pt>
                <c:pt idx="107">
                  <c:v>1798.89467947263</c:v>
                </c:pt>
                <c:pt idx="108">
                  <c:v>1815.0323753305</c:v>
                </c:pt>
                <c:pt idx="109">
                  <c:v>1838.28539548703</c:v>
                </c:pt>
                <c:pt idx="110">
                  <c:v>1851.45726703647</c:v>
                </c:pt>
                <c:pt idx="111">
                  <c:v>1863.63449013299</c:v>
                </c:pt>
                <c:pt idx="112">
                  <c:v>1877.86385668356</c:v>
                </c:pt>
                <c:pt idx="113">
                  <c:v>1890.07989356372</c:v>
                </c:pt>
                <c:pt idx="114">
                  <c:v>1903.33424500577</c:v>
                </c:pt>
                <c:pt idx="115">
                  <c:v>1919.67638899338</c:v>
                </c:pt>
                <c:pt idx="116">
                  <c:v>1943.22470965371</c:v>
                </c:pt>
                <c:pt idx="117">
                  <c:v>1950.40486470406</c:v>
                </c:pt>
                <c:pt idx="118">
                  <c:v>1971.98265585113</c:v>
                </c:pt>
                <c:pt idx="119">
                  <c:v>1985.36848914873</c:v>
                </c:pt>
                <c:pt idx="120">
                  <c:v>2002.90566190178</c:v>
                </c:pt>
                <c:pt idx="121">
                  <c:v>2018.4104551162</c:v>
                </c:pt>
                <c:pt idx="122">
                  <c:v>2036.01762262426</c:v>
                </c:pt>
                <c:pt idx="123">
                  <c:v>2053.66220258545</c:v>
                </c:pt>
                <c:pt idx="124">
                  <c:v>2068.22123741134</c:v>
                </c:pt>
                <c:pt idx="125">
                  <c:v>2081.76323547453</c:v>
                </c:pt>
                <c:pt idx="126">
                  <c:v>2096.37166577706</c:v>
                </c:pt>
                <c:pt idx="127">
                  <c:v>2099.50539004138</c:v>
                </c:pt>
                <c:pt idx="128">
                  <c:v>2120.42716166102</c:v>
                </c:pt>
                <c:pt idx="129">
                  <c:v>2143.50215727035</c:v>
                </c:pt>
                <c:pt idx="130">
                  <c:v>2166.64145232611</c:v>
                </c:pt>
                <c:pt idx="131">
                  <c:v>2177.1806668134</c:v>
                </c:pt>
                <c:pt idx="132">
                  <c:v>2185.6216798496</c:v>
                </c:pt>
                <c:pt idx="133">
                  <c:v>2199.35665267865</c:v>
                </c:pt>
                <c:pt idx="134">
                  <c:v>2230.07832038264</c:v>
                </c:pt>
                <c:pt idx="135">
                  <c:v>2239.635787593</c:v>
                </c:pt>
                <c:pt idx="136">
                  <c:v>2257.71884924727</c:v>
                </c:pt>
                <c:pt idx="137">
                  <c:v>2271.5736920111</c:v>
                </c:pt>
                <c:pt idx="138">
                  <c:v>2284.38332760186</c:v>
                </c:pt>
                <c:pt idx="139">
                  <c:v>2288.65760102793</c:v>
                </c:pt>
                <c:pt idx="140">
                  <c:v>2306.84784788687</c:v>
                </c:pt>
                <c:pt idx="141">
                  <c:v>2327.22538970016</c:v>
                </c:pt>
                <c:pt idx="142">
                  <c:v>2343.3483199205</c:v>
                </c:pt>
                <c:pt idx="143">
                  <c:v>2336.89539083795</c:v>
                </c:pt>
                <c:pt idx="144">
                  <c:v>2344.42429579171</c:v>
                </c:pt>
                <c:pt idx="145">
                  <c:v>2344.42429579171</c:v>
                </c:pt>
                <c:pt idx="146">
                  <c:v>2355.19172948095</c:v>
                </c:pt>
                <c:pt idx="147">
                  <c:v>2350.88308045146</c:v>
                </c:pt>
                <c:pt idx="148">
                  <c:v>2363.81574019701</c:v>
                </c:pt>
              </c:numCache>
            </c:numRef>
          </c:yVal>
          <c:smooth val="0"/>
        </c:ser>
        <c:axId val="52111506"/>
        <c:axId val="78361625"/>
      </c:scatterChart>
      <c:valAx>
        <c:axId val="52111506"/>
        <c:scaling>
          <c:orientation val="minMax"/>
          <c:max val="1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61625"/>
        <c:crossesAt val="0"/>
        <c:crossBetween val="midCat"/>
      </c:valAx>
      <c:valAx>
        <c:axId val="783616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1150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AKQ Profile 1802-1827 UT 07/1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KQ_Bap"</c:f>
              <c:strCache>
                <c:ptCount val="1"/>
                <c:pt idx="0">
                  <c:v>AKQ_Ba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Q$184:$Q$332</c:f>
              <c:numCache>
                <c:formatCode>General</c:formatCode>
                <c:ptCount val="149"/>
                <c:pt idx="2">
                  <c:v>4.38</c:v>
                </c:pt>
                <c:pt idx="8">
                  <c:v>4.336</c:v>
                </c:pt>
                <c:pt idx="14">
                  <c:v>3.957</c:v>
                </c:pt>
                <c:pt idx="20">
                  <c:v>5.651</c:v>
                </c:pt>
                <c:pt idx="26">
                  <c:v>3.955</c:v>
                </c:pt>
                <c:pt idx="32">
                  <c:v>5.701</c:v>
                </c:pt>
                <c:pt idx="38">
                  <c:v>3.424</c:v>
                </c:pt>
                <c:pt idx="44">
                  <c:v>7.23</c:v>
                </c:pt>
                <c:pt idx="50">
                  <c:v>2.872</c:v>
                </c:pt>
                <c:pt idx="56">
                  <c:v>6.687</c:v>
                </c:pt>
                <c:pt idx="62">
                  <c:v>3.58</c:v>
                </c:pt>
                <c:pt idx="68">
                  <c:v>6.16</c:v>
                </c:pt>
                <c:pt idx="74">
                  <c:v>3.043</c:v>
                </c:pt>
                <c:pt idx="80">
                  <c:v>6.416</c:v>
                </c:pt>
                <c:pt idx="86">
                  <c:v>5.104</c:v>
                </c:pt>
                <c:pt idx="92">
                  <c:v>3.551</c:v>
                </c:pt>
                <c:pt idx="98">
                  <c:v>2.124</c:v>
                </c:pt>
                <c:pt idx="104">
                  <c:v>-8.464</c:v>
                </c:pt>
                <c:pt idx="110">
                  <c:v>0.925</c:v>
                </c:pt>
                <c:pt idx="116">
                  <c:v>-7.455</c:v>
                </c:pt>
                <c:pt idx="122">
                  <c:v>-7.989</c:v>
                </c:pt>
                <c:pt idx="128">
                  <c:v>-5.777</c:v>
                </c:pt>
                <c:pt idx="134">
                  <c:v>-0.464</c:v>
                </c:pt>
                <c:pt idx="140">
                  <c:v>1.869</c:v>
                </c:pt>
                <c:pt idx="146">
                  <c:v>3.773</c:v>
                </c:pt>
              </c:numCache>
            </c:numRef>
          </c:xVal>
          <c:yVal>
            <c:numRef>
              <c:f>Data!$M$184:$M$332</c:f>
              <c:numCache>
                <c:formatCode>General</c:formatCode>
                <c:ptCount val="149"/>
                <c:pt idx="0">
                  <c:v>49.1570852507701</c:v>
                </c:pt>
                <c:pt idx="1">
                  <c:v>55.6891364991831</c:v>
                </c:pt>
                <c:pt idx="2">
                  <c:v>116.355447885105</c:v>
                </c:pt>
                <c:pt idx="3">
                  <c:v>150.159657387737</c:v>
                </c:pt>
                <c:pt idx="4">
                  <c:v>193.232189281027</c:v>
                </c:pt>
                <c:pt idx="5">
                  <c:v>230.687679656982</c:v>
                </c:pt>
                <c:pt idx="6">
                  <c:v>246.553086416666</c:v>
                </c:pt>
                <c:pt idx="7">
                  <c:v>262.448863422211</c:v>
                </c:pt>
                <c:pt idx="8">
                  <c:v>274.181042787275</c:v>
                </c:pt>
                <c:pt idx="9">
                  <c:v>301.901226665645</c:v>
                </c:pt>
                <c:pt idx="10">
                  <c:v>322.119640944019</c:v>
                </c:pt>
                <c:pt idx="11">
                  <c:v>344.924355126417</c:v>
                </c:pt>
                <c:pt idx="12">
                  <c:v>361.857205014485</c:v>
                </c:pt>
                <c:pt idx="13">
                  <c:v>380.52330703739</c:v>
                </c:pt>
                <c:pt idx="14">
                  <c:v>392.423619154636</c:v>
                </c:pt>
                <c:pt idx="15">
                  <c:v>435.064495898075</c:v>
                </c:pt>
                <c:pt idx="16">
                  <c:v>437.629924843159</c:v>
                </c:pt>
                <c:pt idx="17">
                  <c:v>456.467326862804</c:v>
                </c:pt>
                <c:pt idx="18">
                  <c:v>465.902076792386</c:v>
                </c:pt>
                <c:pt idx="19">
                  <c:v>482.223754203528</c:v>
                </c:pt>
                <c:pt idx="20">
                  <c:v>502.886571152967</c:v>
                </c:pt>
                <c:pt idx="21">
                  <c:v>508.922923874125</c:v>
                </c:pt>
                <c:pt idx="22">
                  <c:v>525.329463336317</c:v>
                </c:pt>
                <c:pt idx="23">
                  <c:v>533.112310463015</c:v>
                </c:pt>
                <c:pt idx="24">
                  <c:v>545.233479030745</c:v>
                </c:pt>
                <c:pt idx="25">
                  <c:v>555.637152984697</c:v>
                </c:pt>
                <c:pt idx="26">
                  <c:v>577.353427997908</c:v>
                </c:pt>
                <c:pt idx="27">
                  <c:v>619.20854972503</c:v>
                </c:pt>
                <c:pt idx="28">
                  <c:v>636.710640431356</c:v>
                </c:pt>
                <c:pt idx="29">
                  <c:v>638.462880100238</c:v>
                </c:pt>
                <c:pt idx="30">
                  <c:v>652.494124206181</c:v>
                </c:pt>
                <c:pt idx="31">
                  <c:v>656.88375457715</c:v>
                </c:pt>
                <c:pt idx="32">
                  <c:v>672.705664995727</c:v>
                </c:pt>
                <c:pt idx="33">
                  <c:v>690.320994671861</c:v>
                </c:pt>
                <c:pt idx="34">
                  <c:v>697.37760284192</c:v>
                </c:pt>
                <c:pt idx="35">
                  <c:v>700.908156937683</c:v>
                </c:pt>
                <c:pt idx="36">
                  <c:v>723.008193860156</c:v>
                </c:pt>
                <c:pt idx="37">
                  <c:v>729.206758770481</c:v>
                </c:pt>
                <c:pt idx="38">
                  <c:v>741.61778682068</c:v>
                </c:pt>
                <c:pt idx="39">
                  <c:v>764.716167589256</c:v>
                </c:pt>
                <c:pt idx="40">
                  <c:v>778.962557241999</c:v>
                </c:pt>
                <c:pt idx="41">
                  <c:v>783.419571052891</c:v>
                </c:pt>
                <c:pt idx="42">
                  <c:v>794.126174642457</c:v>
                </c:pt>
                <c:pt idx="43">
                  <c:v>803.952702865623</c:v>
                </c:pt>
                <c:pt idx="44">
                  <c:v>810.212007924118</c:v>
                </c:pt>
                <c:pt idx="45">
                  <c:v>816.476034645138</c:v>
                </c:pt>
                <c:pt idx="46">
                  <c:v>828.121778315784</c:v>
                </c:pt>
                <c:pt idx="47">
                  <c:v>840.681640608883</c:v>
                </c:pt>
                <c:pt idx="48">
                  <c:v>860.457029111166</c:v>
                </c:pt>
                <c:pt idx="49">
                  <c:v>871.263487183101</c:v>
                </c:pt>
                <c:pt idx="50">
                  <c:v>885.694008779291</c:v>
                </c:pt>
                <c:pt idx="51">
                  <c:v>918.254664083452</c:v>
                </c:pt>
                <c:pt idx="52">
                  <c:v>948.214506268462</c:v>
                </c:pt>
                <c:pt idx="53">
                  <c:v>965.513273139739</c:v>
                </c:pt>
                <c:pt idx="54">
                  <c:v>964.601912744162</c:v>
                </c:pt>
                <c:pt idx="55">
                  <c:v>981.934887207727</c:v>
                </c:pt>
                <c:pt idx="56">
                  <c:v>990.157888380089</c:v>
                </c:pt>
                <c:pt idx="57">
                  <c:v>992.900699286932</c:v>
                </c:pt>
                <c:pt idx="58">
                  <c:v>1004.79669319278</c:v>
                </c:pt>
                <c:pt idx="59">
                  <c:v>1017.62685093691</c:v>
                </c:pt>
                <c:pt idx="60">
                  <c:v>1032.31420312062</c:v>
                </c:pt>
                <c:pt idx="61">
                  <c:v>1054.39405492226</c:v>
                </c:pt>
                <c:pt idx="62">
                  <c:v>1057.1581689788</c:v>
                </c:pt>
                <c:pt idx="63">
                  <c:v>1071.91566994188</c:v>
                </c:pt>
                <c:pt idx="64">
                  <c:v>1102.43609670746</c:v>
                </c:pt>
                <c:pt idx="65">
                  <c:v>1122.84554606545</c:v>
                </c:pt>
                <c:pt idx="66">
                  <c:v>1133.99915207447</c:v>
                </c:pt>
                <c:pt idx="67">
                  <c:v>1155.41886221671</c:v>
                </c:pt>
                <c:pt idx="68">
                  <c:v>1164.74904080526</c:v>
                </c:pt>
                <c:pt idx="69">
                  <c:v>1190.92944987744</c:v>
                </c:pt>
                <c:pt idx="70">
                  <c:v>1209.68040651206</c:v>
                </c:pt>
                <c:pt idx="71">
                  <c:v>1214.37476894402</c:v>
                </c:pt>
                <c:pt idx="72">
                  <c:v>1229.4145871792</c:v>
                </c:pt>
                <c:pt idx="73">
                  <c:v>1249.1957774867</c:v>
                </c:pt>
                <c:pt idx="74">
                  <c:v>1258.63197964983</c:v>
                </c:pt>
                <c:pt idx="75">
                  <c:v>1267.13373935636</c:v>
                </c:pt>
                <c:pt idx="76">
                  <c:v>1279.4294461721</c:v>
                </c:pt>
                <c:pt idx="77">
                  <c:v>1306.92411538763</c:v>
                </c:pt>
                <c:pt idx="78">
                  <c:v>1323.08410644443</c:v>
                </c:pt>
                <c:pt idx="79">
                  <c:v>1347.86037660902</c:v>
                </c:pt>
                <c:pt idx="80">
                  <c:v>1360.27628854827</c:v>
                </c:pt>
                <c:pt idx="81">
                  <c:v>1373.66806429148</c:v>
                </c:pt>
                <c:pt idx="82">
                  <c:v>1381.33021532657</c:v>
                </c:pt>
                <c:pt idx="83">
                  <c:v>1393.79630938518</c:v>
                </c:pt>
                <c:pt idx="84">
                  <c:v>1406.28114598811</c:v>
                </c:pt>
                <c:pt idx="85">
                  <c:v>1423.59888982954</c:v>
                </c:pt>
                <c:pt idx="86">
                  <c:v>1437.09325957475</c:v>
                </c:pt>
                <c:pt idx="87">
                  <c:v>1447.71138404152</c:v>
                </c:pt>
                <c:pt idx="88">
                  <c:v>1469.95688764954</c:v>
                </c:pt>
                <c:pt idx="89">
                  <c:v>1489.34936355708</c:v>
                </c:pt>
                <c:pt idx="90">
                  <c:v>1511.70684218535</c:v>
                </c:pt>
                <c:pt idx="91">
                  <c:v>1522.42086556946</c:v>
                </c:pt>
                <c:pt idx="92">
                  <c:v>1532.17289705046</c:v>
                </c:pt>
                <c:pt idx="93">
                  <c:v>1553.66776500002</c:v>
                </c:pt>
                <c:pt idx="94">
                  <c:v>1571.29595441039</c:v>
                </c:pt>
                <c:pt idx="95">
                  <c:v>1589.94417585751</c:v>
                </c:pt>
                <c:pt idx="96">
                  <c:v>1606.66499894776</c:v>
                </c:pt>
                <c:pt idx="97">
                  <c:v>1620.46041444611</c:v>
                </c:pt>
                <c:pt idx="98">
                  <c:v>1635.26669354892</c:v>
                </c:pt>
                <c:pt idx="99">
                  <c:v>1662.97591572013</c:v>
                </c:pt>
                <c:pt idx="100">
                  <c:v>1672.89451721709</c:v>
                </c:pt>
                <c:pt idx="101">
                  <c:v>1696.74760933615</c:v>
                </c:pt>
                <c:pt idx="102">
                  <c:v>1713.68510150925</c:v>
                </c:pt>
                <c:pt idx="103">
                  <c:v>1726.66065199255</c:v>
                </c:pt>
                <c:pt idx="104">
                  <c:v>1751.67076466269</c:v>
                </c:pt>
                <c:pt idx="105">
                  <c:v>1760.69287699305</c:v>
                </c:pt>
                <c:pt idx="106">
                  <c:v>1783.79401937206</c:v>
                </c:pt>
                <c:pt idx="107">
                  <c:v>1798.89467947263</c:v>
                </c:pt>
                <c:pt idx="108">
                  <c:v>1815.0323753305</c:v>
                </c:pt>
                <c:pt idx="109">
                  <c:v>1838.28539548703</c:v>
                </c:pt>
                <c:pt idx="110">
                  <c:v>1851.45726703647</c:v>
                </c:pt>
                <c:pt idx="111">
                  <c:v>1863.63449013299</c:v>
                </c:pt>
                <c:pt idx="112">
                  <c:v>1877.86385668356</c:v>
                </c:pt>
                <c:pt idx="113">
                  <c:v>1890.07989356372</c:v>
                </c:pt>
                <c:pt idx="114">
                  <c:v>1903.33424500577</c:v>
                </c:pt>
                <c:pt idx="115">
                  <c:v>1919.67638899338</c:v>
                </c:pt>
                <c:pt idx="116">
                  <c:v>1943.22470965371</c:v>
                </c:pt>
                <c:pt idx="117">
                  <c:v>1950.40486470406</c:v>
                </c:pt>
                <c:pt idx="118">
                  <c:v>1971.98265585113</c:v>
                </c:pt>
                <c:pt idx="119">
                  <c:v>1985.36848914873</c:v>
                </c:pt>
                <c:pt idx="120">
                  <c:v>2002.90566190178</c:v>
                </c:pt>
                <c:pt idx="121">
                  <c:v>2018.4104551162</c:v>
                </c:pt>
                <c:pt idx="122">
                  <c:v>2036.01762262426</c:v>
                </c:pt>
                <c:pt idx="123">
                  <c:v>2053.66220258545</c:v>
                </c:pt>
                <c:pt idx="124">
                  <c:v>2068.22123741134</c:v>
                </c:pt>
                <c:pt idx="125">
                  <c:v>2081.76323547453</c:v>
                </c:pt>
                <c:pt idx="126">
                  <c:v>2096.37166577706</c:v>
                </c:pt>
                <c:pt idx="127">
                  <c:v>2099.50539004138</c:v>
                </c:pt>
                <c:pt idx="128">
                  <c:v>2120.42716166102</c:v>
                </c:pt>
                <c:pt idx="129">
                  <c:v>2143.50215727035</c:v>
                </c:pt>
                <c:pt idx="130">
                  <c:v>2166.64145232611</c:v>
                </c:pt>
                <c:pt idx="131">
                  <c:v>2177.1806668134</c:v>
                </c:pt>
                <c:pt idx="132">
                  <c:v>2185.6216798496</c:v>
                </c:pt>
                <c:pt idx="133">
                  <c:v>2199.35665267865</c:v>
                </c:pt>
                <c:pt idx="134">
                  <c:v>2230.07832038264</c:v>
                </c:pt>
                <c:pt idx="135">
                  <c:v>2239.635787593</c:v>
                </c:pt>
                <c:pt idx="136">
                  <c:v>2257.71884924727</c:v>
                </c:pt>
                <c:pt idx="137">
                  <c:v>2271.5736920111</c:v>
                </c:pt>
                <c:pt idx="138">
                  <c:v>2284.38332760186</c:v>
                </c:pt>
                <c:pt idx="139">
                  <c:v>2288.65760102793</c:v>
                </c:pt>
                <c:pt idx="140">
                  <c:v>2306.84784788687</c:v>
                </c:pt>
                <c:pt idx="141">
                  <c:v>2327.22538970016</c:v>
                </c:pt>
                <c:pt idx="142">
                  <c:v>2343.3483199205</c:v>
                </c:pt>
                <c:pt idx="143">
                  <c:v>2336.89539083795</c:v>
                </c:pt>
                <c:pt idx="144">
                  <c:v>2344.42429579171</c:v>
                </c:pt>
                <c:pt idx="145">
                  <c:v>2344.42429579171</c:v>
                </c:pt>
                <c:pt idx="146">
                  <c:v>2355.19172948095</c:v>
                </c:pt>
                <c:pt idx="147">
                  <c:v>2350.88308045146</c:v>
                </c:pt>
                <c:pt idx="148">
                  <c:v>2363.81574019701</c:v>
                </c:pt>
              </c:numCache>
            </c:numRef>
          </c:yVal>
          <c:smooth val="0"/>
        </c:ser>
        <c:axId val="92181367"/>
        <c:axId val="71552249"/>
      </c:scatterChart>
      <c:valAx>
        <c:axId val="92181367"/>
        <c:scaling>
          <c:orientation val="minMax"/>
          <c:max val="2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Aerosol Absorption at 565 nm, Bap (M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52249"/>
        <c:crossesAt val="0"/>
        <c:crossBetween val="midCat"/>
      </c:valAx>
      <c:valAx>
        <c:axId val="7155224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8136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AKQ Profile 1802-1827 UT 07/1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.3-0.4"</c:f>
              <c:strCache>
                <c:ptCount val="1"/>
                <c:pt idx="0">
                  <c:v>0.3-0.4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Y$184:$Y$332</c:f>
              <c:numCache>
                <c:formatCode>General</c:formatCode>
                <c:ptCount val="149"/>
              </c:numCache>
            </c:numRef>
          </c:xVal>
          <c:yVal>
            <c:numRef>
              <c:f>Data!$M$184:$M$332</c:f>
              <c:numCache>
                <c:formatCode>General</c:formatCode>
                <c:ptCount val="149"/>
                <c:pt idx="0">
                  <c:v>49.1570852507701</c:v>
                </c:pt>
                <c:pt idx="1">
                  <c:v>55.6891364991831</c:v>
                </c:pt>
                <c:pt idx="2">
                  <c:v>116.355447885105</c:v>
                </c:pt>
                <c:pt idx="3">
                  <c:v>150.159657387737</c:v>
                </c:pt>
                <c:pt idx="4">
                  <c:v>193.232189281027</c:v>
                </c:pt>
                <c:pt idx="5">
                  <c:v>230.687679656982</c:v>
                </c:pt>
                <c:pt idx="6">
                  <c:v>246.553086416666</c:v>
                </c:pt>
                <c:pt idx="7">
                  <c:v>262.448863422211</c:v>
                </c:pt>
                <c:pt idx="8">
                  <c:v>274.181042787275</c:v>
                </c:pt>
                <c:pt idx="9">
                  <c:v>301.901226665645</c:v>
                </c:pt>
                <c:pt idx="10">
                  <c:v>322.119640944019</c:v>
                </c:pt>
                <c:pt idx="11">
                  <c:v>344.924355126417</c:v>
                </c:pt>
                <c:pt idx="12">
                  <c:v>361.857205014485</c:v>
                </c:pt>
                <c:pt idx="13">
                  <c:v>380.52330703739</c:v>
                </c:pt>
                <c:pt idx="14">
                  <c:v>392.423619154636</c:v>
                </c:pt>
                <c:pt idx="15">
                  <c:v>435.064495898075</c:v>
                </c:pt>
                <c:pt idx="16">
                  <c:v>437.629924843159</c:v>
                </c:pt>
                <c:pt idx="17">
                  <c:v>456.467326862804</c:v>
                </c:pt>
                <c:pt idx="18">
                  <c:v>465.902076792386</c:v>
                </c:pt>
                <c:pt idx="19">
                  <c:v>482.223754203528</c:v>
                </c:pt>
                <c:pt idx="20">
                  <c:v>502.886571152967</c:v>
                </c:pt>
                <c:pt idx="21">
                  <c:v>508.922923874125</c:v>
                </c:pt>
                <c:pt idx="22">
                  <c:v>525.329463336317</c:v>
                </c:pt>
                <c:pt idx="23">
                  <c:v>533.112310463015</c:v>
                </c:pt>
                <c:pt idx="24">
                  <c:v>545.233479030745</c:v>
                </c:pt>
                <c:pt idx="25">
                  <c:v>555.637152984697</c:v>
                </c:pt>
                <c:pt idx="26">
                  <c:v>577.353427997908</c:v>
                </c:pt>
                <c:pt idx="27">
                  <c:v>619.20854972503</c:v>
                </c:pt>
                <c:pt idx="28">
                  <c:v>636.710640431356</c:v>
                </c:pt>
                <c:pt idx="29">
                  <c:v>638.462880100238</c:v>
                </c:pt>
                <c:pt idx="30">
                  <c:v>652.494124206181</c:v>
                </c:pt>
                <c:pt idx="31">
                  <c:v>656.88375457715</c:v>
                </c:pt>
                <c:pt idx="32">
                  <c:v>672.705664995727</c:v>
                </c:pt>
                <c:pt idx="33">
                  <c:v>690.320994671861</c:v>
                </c:pt>
                <c:pt idx="34">
                  <c:v>697.37760284192</c:v>
                </c:pt>
                <c:pt idx="35">
                  <c:v>700.908156937683</c:v>
                </c:pt>
                <c:pt idx="36">
                  <c:v>723.008193860156</c:v>
                </c:pt>
                <c:pt idx="37">
                  <c:v>729.206758770481</c:v>
                </c:pt>
                <c:pt idx="38">
                  <c:v>741.61778682068</c:v>
                </c:pt>
                <c:pt idx="39">
                  <c:v>764.716167589256</c:v>
                </c:pt>
                <c:pt idx="40">
                  <c:v>778.962557241999</c:v>
                </c:pt>
                <c:pt idx="41">
                  <c:v>783.419571052891</c:v>
                </c:pt>
                <c:pt idx="42">
                  <c:v>794.126174642457</c:v>
                </c:pt>
                <c:pt idx="43">
                  <c:v>803.952702865623</c:v>
                </c:pt>
                <c:pt idx="44">
                  <c:v>810.212007924118</c:v>
                </c:pt>
                <c:pt idx="45">
                  <c:v>816.476034645138</c:v>
                </c:pt>
                <c:pt idx="46">
                  <c:v>828.121778315784</c:v>
                </c:pt>
                <c:pt idx="47">
                  <c:v>840.681640608883</c:v>
                </c:pt>
                <c:pt idx="48">
                  <c:v>860.457029111166</c:v>
                </c:pt>
                <c:pt idx="49">
                  <c:v>871.263487183101</c:v>
                </c:pt>
                <c:pt idx="50">
                  <c:v>885.694008779291</c:v>
                </c:pt>
                <c:pt idx="51">
                  <c:v>918.254664083452</c:v>
                </c:pt>
                <c:pt idx="52">
                  <c:v>948.214506268462</c:v>
                </c:pt>
                <c:pt idx="53">
                  <c:v>965.513273139739</c:v>
                </c:pt>
                <c:pt idx="54">
                  <c:v>964.601912744162</c:v>
                </c:pt>
                <c:pt idx="55">
                  <c:v>981.934887207727</c:v>
                </c:pt>
                <c:pt idx="56">
                  <c:v>990.157888380089</c:v>
                </c:pt>
                <c:pt idx="57">
                  <c:v>992.900699286932</c:v>
                </c:pt>
                <c:pt idx="58">
                  <c:v>1004.79669319278</c:v>
                </c:pt>
                <c:pt idx="59">
                  <c:v>1017.62685093691</c:v>
                </c:pt>
                <c:pt idx="60">
                  <c:v>1032.31420312062</c:v>
                </c:pt>
                <c:pt idx="61">
                  <c:v>1054.39405492226</c:v>
                </c:pt>
                <c:pt idx="62">
                  <c:v>1057.1581689788</c:v>
                </c:pt>
                <c:pt idx="63">
                  <c:v>1071.91566994188</c:v>
                </c:pt>
                <c:pt idx="64">
                  <c:v>1102.43609670746</c:v>
                </c:pt>
                <c:pt idx="65">
                  <c:v>1122.84554606545</c:v>
                </c:pt>
                <c:pt idx="66">
                  <c:v>1133.99915207447</c:v>
                </c:pt>
                <c:pt idx="67">
                  <c:v>1155.41886221671</c:v>
                </c:pt>
                <c:pt idx="68">
                  <c:v>1164.74904080526</c:v>
                </c:pt>
                <c:pt idx="69">
                  <c:v>1190.92944987744</c:v>
                </c:pt>
                <c:pt idx="70">
                  <c:v>1209.68040651206</c:v>
                </c:pt>
                <c:pt idx="71">
                  <c:v>1214.37476894402</c:v>
                </c:pt>
                <c:pt idx="72">
                  <c:v>1229.4145871792</c:v>
                </c:pt>
                <c:pt idx="73">
                  <c:v>1249.1957774867</c:v>
                </c:pt>
                <c:pt idx="74">
                  <c:v>1258.63197964983</c:v>
                </c:pt>
                <c:pt idx="75">
                  <c:v>1267.13373935636</c:v>
                </c:pt>
                <c:pt idx="76">
                  <c:v>1279.4294461721</c:v>
                </c:pt>
                <c:pt idx="77">
                  <c:v>1306.92411538763</c:v>
                </c:pt>
                <c:pt idx="78">
                  <c:v>1323.08410644443</c:v>
                </c:pt>
                <c:pt idx="79">
                  <c:v>1347.86037660902</c:v>
                </c:pt>
                <c:pt idx="80">
                  <c:v>1360.27628854827</c:v>
                </c:pt>
                <c:pt idx="81">
                  <c:v>1373.66806429148</c:v>
                </c:pt>
                <c:pt idx="82">
                  <c:v>1381.33021532657</c:v>
                </c:pt>
                <c:pt idx="83">
                  <c:v>1393.79630938518</c:v>
                </c:pt>
                <c:pt idx="84">
                  <c:v>1406.28114598811</c:v>
                </c:pt>
                <c:pt idx="85">
                  <c:v>1423.59888982954</c:v>
                </c:pt>
                <c:pt idx="86">
                  <c:v>1437.09325957475</c:v>
                </c:pt>
                <c:pt idx="87">
                  <c:v>1447.71138404152</c:v>
                </c:pt>
                <c:pt idx="88">
                  <c:v>1469.95688764954</c:v>
                </c:pt>
                <c:pt idx="89">
                  <c:v>1489.34936355708</c:v>
                </c:pt>
                <c:pt idx="90">
                  <c:v>1511.70684218535</c:v>
                </c:pt>
                <c:pt idx="91">
                  <c:v>1522.42086556946</c:v>
                </c:pt>
                <c:pt idx="92">
                  <c:v>1532.17289705046</c:v>
                </c:pt>
                <c:pt idx="93">
                  <c:v>1553.66776500002</c:v>
                </c:pt>
                <c:pt idx="94">
                  <c:v>1571.29595441039</c:v>
                </c:pt>
                <c:pt idx="95">
                  <c:v>1589.94417585751</c:v>
                </c:pt>
                <c:pt idx="96">
                  <c:v>1606.66499894776</c:v>
                </c:pt>
                <c:pt idx="97">
                  <c:v>1620.46041444611</c:v>
                </c:pt>
                <c:pt idx="98">
                  <c:v>1635.26669354892</c:v>
                </c:pt>
                <c:pt idx="99">
                  <c:v>1662.97591572013</c:v>
                </c:pt>
                <c:pt idx="100">
                  <c:v>1672.89451721709</c:v>
                </c:pt>
                <c:pt idx="101">
                  <c:v>1696.74760933615</c:v>
                </c:pt>
                <c:pt idx="102">
                  <c:v>1713.68510150925</c:v>
                </c:pt>
                <c:pt idx="103">
                  <c:v>1726.66065199255</c:v>
                </c:pt>
                <c:pt idx="104">
                  <c:v>1751.67076466269</c:v>
                </c:pt>
                <c:pt idx="105">
                  <c:v>1760.69287699305</c:v>
                </c:pt>
                <c:pt idx="106">
                  <c:v>1783.79401937206</c:v>
                </c:pt>
                <c:pt idx="107">
                  <c:v>1798.89467947263</c:v>
                </c:pt>
                <c:pt idx="108">
                  <c:v>1815.0323753305</c:v>
                </c:pt>
                <c:pt idx="109">
                  <c:v>1838.28539548703</c:v>
                </c:pt>
                <c:pt idx="110">
                  <c:v>1851.45726703647</c:v>
                </c:pt>
                <c:pt idx="111">
                  <c:v>1863.63449013299</c:v>
                </c:pt>
                <c:pt idx="112">
                  <c:v>1877.86385668356</c:v>
                </c:pt>
                <c:pt idx="113">
                  <c:v>1890.07989356372</c:v>
                </c:pt>
                <c:pt idx="114">
                  <c:v>1903.33424500577</c:v>
                </c:pt>
                <c:pt idx="115">
                  <c:v>1919.67638899338</c:v>
                </c:pt>
                <c:pt idx="116">
                  <c:v>1943.22470965371</c:v>
                </c:pt>
                <c:pt idx="117">
                  <c:v>1950.40486470406</c:v>
                </c:pt>
                <c:pt idx="118">
                  <c:v>1971.98265585113</c:v>
                </c:pt>
                <c:pt idx="119">
                  <c:v>1985.36848914873</c:v>
                </c:pt>
                <c:pt idx="120">
                  <c:v>2002.90566190178</c:v>
                </c:pt>
                <c:pt idx="121">
                  <c:v>2018.4104551162</c:v>
                </c:pt>
                <c:pt idx="122">
                  <c:v>2036.01762262426</c:v>
                </c:pt>
                <c:pt idx="123">
                  <c:v>2053.66220258545</c:v>
                </c:pt>
                <c:pt idx="124">
                  <c:v>2068.22123741134</c:v>
                </c:pt>
                <c:pt idx="125">
                  <c:v>2081.76323547453</c:v>
                </c:pt>
                <c:pt idx="126">
                  <c:v>2096.37166577706</c:v>
                </c:pt>
                <c:pt idx="127">
                  <c:v>2099.50539004138</c:v>
                </c:pt>
                <c:pt idx="128">
                  <c:v>2120.42716166102</c:v>
                </c:pt>
                <c:pt idx="129">
                  <c:v>2143.50215727035</c:v>
                </c:pt>
                <c:pt idx="130">
                  <c:v>2166.64145232611</c:v>
                </c:pt>
                <c:pt idx="131">
                  <c:v>2177.1806668134</c:v>
                </c:pt>
                <c:pt idx="132">
                  <c:v>2185.6216798496</c:v>
                </c:pt>
                <c:pt idx="133">
                  <c:v>2199.35665267865</c:v>
                </c:pt>
                <c:pt idx="134">
                  <c:v>2230.07832038264</c:v>
                </c:pt>
                <c:pt idx="135">
                  <c:v>2239.635787593</c:v>
                </c:pt>
                <c:pt idx="136">
                  <c:v>2257.71884924727</c:v>
                </c:pt>
                <c:pt idx="137">
                  <c:v>2271.5736920111</c:v>
                </c:pt>
                <c:pt idx="138">
                  <c:v>2284.38332760186</c:v>
                </c:pt>
                <c:pt idx="139">
                  <c:v>2288.65760102793</c:v>
                </c:pt>
                <c:pt idx="140">
                  <c:v>2306.84784788687</c:v>
                </c:pt>
                <c:pt idx="141">
                  <c:v>2327.22538970016</c:v>
                </c:pt>
                <c:pt idx="142">
                  <c:v>2343.3483199205</c:v>
                </c:pt>
                <c:pt idx="143">
                  <c:v>2336.89539083795</c:v>
                </c:pt>
                <c:pt idx="144">
                  <c:v>2344.42429579171</c:v>
                </c:pt>
                <c:pt idx="145">
                  <c:v>2344.42429579171</c:v>
                </c:pt>
                <c:pt idx="146">
                  <c:v>2355.19172948095</c:v>
                </c:pt>
                <c:pt idx="147">
                  <c:v>2350.88308045146</c:v>
                </c:pt>
                <c:pt idx="148">
                  <c:v>2363.815740197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4-0.491"</c:f>
              <c:strCache>
                <c:ptCount val="1"/>
                <c:pt idx="0">
                  <c:v>0.4-0.491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184:$Z$332</c:f>
              <c:numCache>
                <c:formatCode>General</c:formatCode>
                <c:ptCount val="149"/>
              </c:numCache>
            </c:numRef>
          </c:xVal>
          <c:yVal>
            <c:numRef>
              <c:f>Data!$M$184:$M$332</c:f>
              <c:numCache>
                <c:formatCode>General</c:formatCode>
                <c:ptCount val="149"/>
                <c:pt idx="0">
                  <c:v>49.1570852507701</c:v>
                </c:pt>
                <c:pt idx="1">
                  <c:v>55.6891364991831</c:v>
                </c:pt>
                <c:pt idx="2">
                  <c:v>116.355447885105</c:v>
                </c:pt>
                <c:pt idx="3">
                  <c:v>150.159657387737</c:v>
                </c:pt>
                <c:pt idx="4">
                  <c:v>193.232189281027</c:v>
                </c:pt>
                <c:pt idx="5">
                  <c:v>230.687679656982</c:v>
                </c:pt>
                <c:pt idx="6">
                  <c:v>246.553086416666</c:v>
                </c:pt>
                <c:pt idx="7">
                  <c:v>262.448863422211</c:v>
                </c:pt>
                <c:pt idx="8">
                  <c:v>274.181042787275</c:v>
                </c:pt>
                <c:pt idx="9">
                  <c:v>301.901226665645</c:v>
                </c:pt>
                <c:pt idx="10">
                  <c:v>322.119640944019</c:v>
                </c:pt>
                <c:pt idx="11">
                  <c:v>344.924355126417</c:v>
                </c:pt>
                <c:pt idx="12">
                  <c:v>361.857205014485</c:v>
                </c:pt>
                <c:pt idx="13">
                  <c:v>380.52330703739</c:v>
                </c:pt>
                <c:pt idx="14">
                  <c:v>392.423619154636</c:v>
                </c:pt>
                <c:pt idx="15">
                  <c:v>435.064495898075</c:v>
                </c:pt>
                <c:pt idx="16">
                  <c:v>437.629924843159</c:v>
                </c:pt>
                <c:pt idx="17">
                  <c:v>456.467326862804</c:v>
                </c:pt>
                <c:pt idx="18">
                  <c:v>465.902076792386</c:v>
                </c:pt>
                <c:pt idx="19">
                  <c:v>482.223754203528</c:v>
                </c:pt>
                <c:pt idx="20">
                  <c:v>502.886571152967</c:v>
                </c:pt>
                <c:pt idx="21">
                  <c:v>508.922923874125</c:v>
                </c:pt>
                <c:pt idx="22">
                  <c:v>525.329463336317</c:v>
                </c:pt>
                <c:pt idx="23">
                  <c:v>533.112310463015</c:v>
                </c:pt>
                <c:pt idx="24">
                  <c:v>545.233479030745</c:v>
                </c:pt>
                <c:pt idx="25">
                  <c:v>555.637152984697</c:v>
                </c:pt>
                <c:pt idx="26">
                  <c:v>577.353427997908</c:v>
                </c:pt>
                <c:pt idx="27">
                  <c:v>619.20854972503</c:v>
                </c:pt>
                <c:pt idx="28">
                  <c:v>636.710640431356</c:v>
                </c:pt>
                <c:pt idx="29">
                  <c:v>638.462880100238</c:v>
                </c:pt>
                <c:pt idx="30">
                  <c:v>652.494124206181</c:v>
                </c:pt>
                <c:pt idx="31">
                  <c:v>656.88375457715</c:v>
                </c:pt>
                <c:pt idx="32">
                  <c:v>672.705664995727</c:v>
                </c:pt>
                <c:pt idx="33">
                  <c:v>690.320994671861</c:v>
                </c:pt>
                <c:pt idx="34">
                  <c:v>697.37760284192</c:v>
                </c:pt>
                <c:pt idx="35">
                  <c:v>700.908156937683</c:v>
                </c:pt>
                <c:pt idx="36">
                  <c:v>723.008193860156</c:v>
                </c:pt>
                <c:pt idx="37">
                  <c:v>729.206758770481</c:v>
                </c:pt>
                <c:pt idx="38">
                  <c:v>741.61778682068</c:v>
                </c:pt>
                <c:pt idx="39">
                  <c:v>764.716167589256</c:v>
                </c:pt>
                <c:pt idx="40">
                  <c:v>778.962557241999</c:v>
                </c:pt>
                <c:pt idx="41">
                  <c:v>783.419571052891</c:v>
                </c:pt>
                <c:pt idx="42">
                  <c:v>794.126174642457</c:v>
                </c:pt>
                <c:pt idx="43">
                  <c:v>803.952702865623</c:v>
                </c:pt>
                <c:pt idx="44">
                  <c:v>810.212007924118</c:v>
                </c:pt>
                <c:pt idx="45">
                  <c:v>816.476034645138</c:v>
                </c:pt>
                <c:pt idx="46">
                  <c:v>828.121778315784</c:v>
                </c:pt>
                <c:pt idx="47">
                  <c:v>840.681640608883</c:v>
                </c:pt>
                <c:pt idx="48">
                  <c:v>860.457029111166</c:v>
                </c:pt>
                <c:pt idx="49">
                  <c:v>871.263487183101</c:v>
                </c:pt>
                <c:pt idx="50">
                  <c:v>885.694008779291</c:v>
                </c:pt>
                <c:pt idx="51">
                  <c:v>918.254664083452</c:v>
                </c:pt>
                <c:pt idx="52">
                  <c:v>948.214506268462</c:v>
                </c:pt>
                <c:pt idx="53">
                  <c:v>965.513273139739</c:v>
                </c:pt>
                <c:pt idx="54">
                  <c:v>964.601912744162</c:v>
                </c:pt>
                <c:pt idx="55">
                  <c:v>981.934887207727</c:v>
                </c:pt>
                <c:pt idx="56">
                  <c:v>990.157888380089</c:v>
                </c:pt>
                <c:pt idx="57">
                  <c:v>992.900699286932</c:v>
                </c:pt>
                <c:pt idx="58">
                  <c:v>1004.79669319278</c:v>
                </c:pt>
                <c:pt idx="59">
                  <c:v>1017.62685093691</c:v>
                </c:pt>
                <c:pt idx="60">
                  <c:v>1032.31420312062</c:v>
                </c:pt>
                <c:pt idx="61">
                  <c:v>1054.39405492226</c:v>
                </c:pt>
                <c:pt idx="62">
                  <c:v>1057.1581689788</c:v>
                </c:pt>
                <c:pt idx="63">
                  <c:v>1071.91566994188</c:v>
                </c:pt>
                <c:pt idx="64">
                  <c:v>1102.43609670746</c:v>
                </c:pt>
                <c:pt idx="65">
                  <c:v>1122.84554606545</c:v>
                </c:pt>
                <c:pt idx="66">
                  <c:v>1133.99915207447</c:v>
                </c:pt>
                <c:pt idx="67">
                  <c:v>1155.41886221671</c:v>
                </c:pt>
                <c:pt idx="68">
                  <c:v>1164.74904080526</c:v>
                </c:pt>
                <c:pt idx="69">
                  <c:v>1190.92944987744</c:v>
                </c:pt>
                <c:pt idx="70">
                  <c:v>1209.68040651206</c:v>
                </c:pt>
                <c:pt idx="71">
                  <c:v>1214.37476894402</c:v>
                </c:pt>
                <c:pt idx="72">
                  <c:v>1229.4145871792</c:v>
                </c:pt>
                <c:pt idx="73">
                  <c:v>1249.1957774867</c:v>
                </c:pt>
                <c:pt idx="74">
                  <c:v>1258.63197964983</c:v>
                </c:pt>
                <c:pt idx="75">
                  <c:v>1267.13373935636</c:v>
                </c:pt>
                <c:pt idx="76">
                  <c:v>1279.4294461721</c:v>
                </c:pt>
                <c:pt idx="77">
                  <c:v>1306.92411538763</c:v>
                </c:pt>
                <c:pt idx="78">
                  <c:v>1323.08410644443</c:v>
                </c:pt>
                <c:pt idx="79">
                  <c:v>1347.86037660902</c:v>
                </c:pt>
                <c:pt idx="80">
                  <c:v>1360.27628854827</c:v>
                </c:pt>
                <c:pt idx="81">
                  <c:v>1373.66806429148</c:v>
                </c:pt>
                <c:pt idx="82">
                  <c:v>1381.33021532657</c:v>
                </c:pt>
                <c:pt idx="83">
                  <c:v>1393.79630938518</c:v>
                </c:pt>
                <c:pt idx="84">
                  <c:v>1406.28114598811</c:v>
                </c:pt>
                <c:pt idx="85">
                  <c:v>1423.59888982954</c:v>
                </c:pt>
                <c:pt idx="86">
                  <c:v>1437.09325957475</c:v>
                </c:pt>
                <c:pt idx="87">
                  <c:v>1447.71138404152</c:v>
                </c:pt>
                <c:pt idx="88">
                  <c:v>1469.95688764954</c:v>
                </c:pt>
                <c:pt idx="89">
                  <c:v>1489.34936355708</c:v>
                </c:pt>
                <c:pt idx="90">
                  <c:v>1511.70684218535</c:v>
                </c:pt>
                <c:pt idx="91">
                  <c:v>1522.42086556946</c:v>
                </c:pt>
                <c:pt idx="92">
                  <c:v>1532.17289705046</c:v>
                </c:pt>
                <c:pt idx="93">
                  <c:v>1553.66776500002</c:v>
                </c:pt>
                <c:pt idx="94">
                  <c:v>1571.29595441039</c:v>
                </c:pt>
                <c:pt idx="95">
                  <c:v>1589.94417585751</c:v>
                </c:pt>
                <c:pt idx="96">
                  <c:v>1606.66499894776</c:v>
                </c:pt>
                <c:pt idx="97">
                  <c:v>1620.46041444611</c:v>
                </c:pt>
                <c:pt idx="98">
                  <c:v>1635.26669354892</c:v>
                </c:pt>
                <c:pt idx="99">
                  <c:v>1662.97591572013</c:v>
                </c:pt>
                <c:pt idx="100">
                  <c:v>1672.89451721709</c:v>
                </c:pt>
                <c:pt idx="101">
                  <c:v>1696.74760933615</c:v>
                </c:pt>
                <c:pt idx="102">
                  <c:v>1713.68510150925</c:v>
                </c:pt>
                <c:pt idx="103">
                  <c:v>1726.66065199255</c:v>
                </c:pt>
                <c:pt idx="104">
                  <c:v>1751.67076466269</c:v>
                </c:pt>
                <c:pt idx="105">
                  <c:v>1760.69287699305</c:v>
                </c:pt>
                <c:pt idx="106">
                  <c:v>1783.79401937206</c:v>
                </c:pt>
                <c:pt idx="107">
                  <c:v>1798.89467947263</c:v>
                </c:pt>
                <c:pt idx="108">
                  <c:v>1815.0323753305</c:v>
                </c:pt>
                <c:pt idx="109">
                  <c:v>1838.28539548703</c:v>
                </c:pt>
                <c:pt idx="110">
                  <c:v>1851.45726703647</c:v>
                </c:pt>
                <c:pt idx="111">
                  <c:v>1863.63449013299</c:v>
                </c:pt>
                <c:pt idx="112">
                  <c:v>1877.86385668356</c:v>
                </c:pt>
                <c:pt idx="113">
                  <c:v>1890.07989356372</c:v>
                </c:pt>
                <c:pt idx="114">
                  <c:v>1903.33424500577</c:v>
                </c:pt>
                <c:pt idx="115">
                  <c:v>1919.67638899338</c:v>
                </c:pt>
                <c:pt idx="116">
                  <c:v>1943.22470965371</c:v>
                </c:pt>
                <c:pt idx="117">
                  <c:v>1950.40486470406</c:v>
                </c:pt>
                <c:pt idx="118">
                  <c:v>1971.98265585113</c:v>
                </c:pt>
                <c:pt idx="119">
                  <c:v>1985.36848914873</c:v>
                </c:pt>
                <c:pt idx="120">
                  <c:v>2002.90566190178</c:v>
                </c:pt>
                <c:pt idx="121">
                  <c:v>2018.4104551162</c:v>
                </c:pt>
                <c:pt idx="122">
                  <c:v>2036.01762262426</c:v>
                </c:pt>
                <c:pt idx="123">
                  <c:v>2053.66220258545</c:v>
                </c:pt>
                <c:pt idx="124">
                  <c:v>2068.22123741134</c:v>
                </c:pt>
                <c:pt idx="125">
                  <c:v>2081.76323547453</c:v>
                </c:pt>
                <c:pt idx="126">
                  <c:v>2096.37166577706</c:v>
                </c:pt>
                <c:pt idx="127">
                  <c:v>2099.50539004138</c:v>
                </c:pt>
                <c:pt idx="128">
                  <c:v>2120.42716166102</c:v>
                </c:pt>
                <c:pt idx="129">
                  <c:v>2143.50215727035</c:v>
                </c:pt>
                <c:pt idx="130">
                  <c:v>2166.64145232611</c:v>
                </c:pt>
                <c:pt idx="131">
                  <c:v>2177.1806668134</c:v>
                </c:pt>
                <c:pt idx="132">
                  <c:v>2185.6216798496</c:v>
                </c:pt>
                <c:pt idx="133">
                  <c:v>2199.35665267865</c:v>
                </c:pt>
                <c:pt idx="134">
                  <c:v>2230.07832038264</c:v>
                </c:pt>
                <c:pt idx="135">
                  <c:v>2239.635787593</c:v>
                </c:pt>
                <c:pt idx="136">
                  <c:v>2257.71884924727</c:v>
                </c:pt>
                <c:pt idx="137">
                  <c:v>2271.5736920111</c:v>
                </c:pt>
                <c:pt idx="138">
                  <c:v>2284.38332760186</c:v>
                </c:pt>
                <c:pt idx="139">
                  <c:v>2288.65760102793</c:v>
                </c:pt>
                <c:pt idx="140">
                  <c:v>2306.84784788687</c:v>
                </c:pt>
                <c:pt idx="141">
                  <c:v>2327.22538970016</c:v>
                </c:pt>
                <c:pt idx="142">
                  <c:v>2343.3483199205</c:v>
                </c:pt>
                <c:pt idx="143">
                  <c:v>2336.89539083795</c:v>
                </c:pt>
                <c:pt idx="144">
                  <c:v>2344.42429579171</c:v>
                </c:pt>
                <c:pt idx="145">
                  <c:v>2344.42429579171</c:v>
                </c:pt>
                <c:pt idx="146">
                  <c:v>2355.19172948095</c:v>
                </c:pt>
                <c:pt idx="147">
                  <c:v>2350.88308045146</c:v>
                </c:pt>
                <c:pt idx="148">
                  <c:v>2363.815740197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0.491-0.6"</c:f>
              <c:strCache>
                <c:ptCount val="1"/>
                <c:pt idx="0">
                  <c:v>0.491-0.6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A$184:$AA$332</c:f>
              <c:numCache>
                <c:formatCode>General</c:formatCode>
                <c:ptCount val="149"/>
              </c:numCache>
            </c:numRef>
          </c:xVal>
          <c:yVal>
            <c:numRef>
              <c:f>Data!$M$184:$M$332</c:f>
              <c:numCache>
                <c:formatCode>General</c:formatCode>
                <c:ptCount val="149"/>
                <c:pt idx="0">
                  <c:v>49.1570852507701</c:v>
                </c:pt>
                <c:pt idx="1">
                  <c:v>55.6891364991831</c:v>
                </c:pt>
                <c:pt idx="2">
                  <c:v>116.355447885105</c:v>
                </c:pt>
                <c:pt idx="3">
                  <c:v>150.159657387737</c:v>
                </c:pt>
                <c:pt idx="4">
                  <c:v>193.232189281027</c:v>
                </c:pt>
                <c:pt idx="5">
                  <c:v>230.687679656982</c:v>
                </c:pt>
                <c:pt idx="6">
                  <c:v>246.553086416666</c:v>
                </c:pt>
                <c:pt idx="7">
                  <c:v>262.448863422211</c:v>
                </c:pt>
                <c:pt idx="8">
                  <c:v>274.181042787275</c:v>
                </c:pt>
                <c:pt idx="9">
                  <c:v>301.901226665645</c:v>
                </c:pt>
                <c:pt idx="10">
                  <c:v>322.119640944019</c:v>
                </c:pt>
                <c:pt idx="11">
                  <c:v>344.924355126417</c:v>
                </c:pt>
                <c:pt idx="12">
                  <c:v>361.857205014485</c:v>
                </c:pt>
                <c:pt idx="13">
                  <c:v>380.52330703739</c:v>
                </c:pt>
                <c:pt idx="14">
                  <c:v>392.423619154636</c:v>
                </c:pt>
                <c:pt idx="15">
                  <c:v>435.064495898075</c:v>
                </c:pt>
                <c:pt idx="16">
                  <c:v>437.629924843159</c:v>
                </c:pt>
                <c:pt idx="17">
                  <c:v>456.467326862804</c:v>
                </c:pt>
                <c:pt idx="18">
                  <c:v>465.902076792386</c:v>
                </c:pt>
                <c:pt idx="19">
                  <c:v>482.223754203528</c:v>
                </c:pt>
                <c:pt idx="20">
                  <c:v>502.886571152967</c:v>
                </c:pt>
                <c:pt idx="21">
                  <c:v>508.922923874125</c:v>
                </c:pt>
                <c:pt idx="22">
                  <c:v>525.329463336317</c:v>
                </c:pt>
                <c:pt idx="23">
                  <c:v>533.112310463015</c:v>
                </c:pt>
                <c:pt idx="24">
                  <c:v>545.233479030745</c:v>
                </c:pt>
                <c:pt idx="25">
                  <c:v>555.637152984697</c:v>
                </c:pt>
                <c:pt idx="26">
                  <c:v>577.353427997908</c:v>
                </c:pt>
                <c:pt idx="27">
                  <c:v>619.20854972503</c:v>
                </c:pt>
                <c:pt idx="28">
                  <c:v>636.710640431356</c:v>
                </c:pt>
                <c:pt idx="29">
                  <c:v>638.462880100238</c:v>
                </c:pt>
                <c:pt idx="30">
                  <c:v>652.494124206181</c:v>
                </c:pt>
                <c:pt idx="31">
                  <c:v>656.88375457715</c:v>
                </c:pt>
                <c:pt idx="32">
                  <c:v>672.705664995727</c:v>
                </c:pt>
                <c:pt idx="33">
                  <c:v>690.320994671861</c:v>
                </c:pt>
                <c:pt idx="34">
                  <c:v>697.37760284192</c:v>
                </c:pt>
                <c:pt idx="35">
                  <c:v>700.908156937683</c:v>
                </c:pt>
                <c:pt idx="36">
                  <c:v>723.008193860156</c:v>
                </c:pt>
                <c:pt idx="37">
                  <c:v>729.206758770481</c:v>
                </c:pt>
                <c:pt idx="38">
                  <c:v>741.61778682068</c:v>
                </c:pt>
                <c:pt idx="39">
                  <c:v>764.716167589256</c:v>
                </c:pt>
                <c:pt idx="40">
                  <c:v>778.962557241999</c:v>
                </c:pt>
                <c:pt idx="41">
                  <c:v>783.419571052891</c:v>
                </c:pt>
                <c:pt idx="42">
                  <c:v>794.126174642457</c:v>
                </c:pt>
                <c:pt idx="43">
                  <c:v>803.952702865623</c:v>
                </c:pt>
                <c:pt idx="44">
                  <c:v>810.212007924118</c:v>
                </c:pt>
                <c:pt idx="45">
                  <c:v>816.476034645138</c:v>
                </c:pt>
                <c:pt idx="46">
                  <c:v>828.121778315784</c:v>
                </c:pt>
                <c:pt idx="47">
                  <c:v>840.681640608883</c:v>
                </c:pt>
                <c:pt idx="48">
                  <c:v>860.457029111166</c:v>
                </c:pt>
                <c:pt idx="49">
                  <c:v>871.263487183101</c:v>
                </c:pt>
                <c:pt idx="50">
                  <c:v>885.694008779291</c:v>
                </c:pt>
                <c:pt idx="51">
                  <c:v>918.254664083452</c:v>
                </c:pt>
                <c:pt idx="52">
                  <c:v>948.214506268462</c:v>
                </c:pt>
                <c:pt idx="53">
                  <c:v>965.513273139739</c:v>
                </c:pt>
                <c:pt idx="54">
                  <c:v>964.601912744162</c:v>
                </c:pt>
                <c:pt idx="55">
                  <c:v>981.934887207727</c:v>
                </c:pt>
                <c:pt idx="56">
                  <c:v>990.157888380089</c:v>
                </c:pt>
                <c:pt idx="57">
                  <c:v>992.900699286932</c:v>
                </c:pt>
                <c:pt idx="58">
                  <c:v>1004.79669319278</c:v>
                </c:pt>
                <c:pt idx="59">
                  <c:v>1017.62685093691</c:v>
                </c:pt>
                <c:pt idx="60">
                  <c:v>1032.31420312062</c:v>
                </c:pt>
                <c:pt idx="61">
                  <c:v>1054.39405492226</c:v>
                </c:pt>
                <c:pt idx="62">
                  <c:v>1057.1581689788</c:v>
                </c:pt>
                <c:pt idx="63">
                  <c:v>1071.91566994188</c:v>
                </c:pt>
                <c:pt idx="64">
                  <c:v>1102.43609670746</c:v>
                </c:pt>
                <c:pt idx="65">
                  <c:v>1122.84554606545</c:v>
                </c:pt>
                <c:pt idx="66">
                  <c:v>1133.99915207447</c:v>
                </c:pt>
                <c:pt idx="67">
                  <c:v>1155.41886221671</c:v>
                </c:pt>
                <c:pt idx="68">
                  <c:v>1164.74904080526</c:v>
                </c:pt>
                <c:pt idx="69">
                  <c:v>1190.92944987744</c:v>
                </c:pt>
                <c:pt idx="70">
                  <c:v>1209.68040651206</c:v>
                </c:pt>
                <c:pt idx="71">
                  <c:v>1214.37476894402</c:v>
                </c:pt>
                <c:pt idx="72">
                  <c:v>1229.4145871792</c:v>
                </c:pt>
                <c:pt idx="73">
                  <c:v>1249.1957774867</c:v>
                </c:pt>
                <c:pt idx="74">
                  <c:v>1258.63197964983</c:v>
                </c:pt>
                <c:pt idx="75">
                  <c:v>1267.13373935636</c:v>
                </c:pt>
                <c:pt idx="76">
                  <c:v>1279.4294461721</c:v>
                </c:pt>
                <c:pt idx="77">
                  <c:v>1306.92411538763</c:v>
                </c:pt>
                <c:pt idx="78">
                  <c:v>1323.08410644443</c:v>
                </c:pt>
                <c:pt idx="79">
                  <c:v>1347.86037660902</c:v>
                </c:pt>
                <c:pt idx="80">
                  <c:v>1360.27628854827</c:v>
                </c:pt>
                <c:pt idx="81">
                  <c:v>1373.66806429148</c:v>
                </c:pt>
                <c:pt idx="82">
                  <c:v>1381.33021532657</c:v>
                </c:pt>
                <c:pt idx="83">
                  <c:v>1393.79630938518</c:v>
                </c:pt>
                <c:pt idx="84">
                  <c:v>1406.28114598811</c:v>
                </c:pt>
                <c:pt idx="85">
                  <c:v>1423.59888982954</c:v>
                </c:pt>
                <c:pt idx="86">
                  <c:v>1437.09325957475</c:v>
                </c:pt>
                <c:pt idx="87">
                  <c:v>1447.71138404152</c:v>
                </c:pt>
                <c:pt idx="88">
                  <c:v>1469.95688764954</c:v>
                </c:pt>
                <c:pt idx="89">
                  <c:v>1489.34936355708</c:v>
                </c:pt>
                <c:pt idx="90">
                  <c:v>1511.70684218535</c:v>
                </c:pt>
                <c:pt idx="91">
                  <c:v>1522.42086556946</c:v>
                </c:pt>
                <c:pt idx="92">
                  <c:v>1532.17289705046</c:v>
                </c:pt>
                <c:pt idx="93">
                  <c:v>1553.66776500002</c:v>
                </c:pt>
                <c:pt idx="94">
                  <c:v>1571.29595441039</c:v>
                </c:pt>
                <c:pt idx="95">
                  <c:v>1589.94417585751</c:v>
                </c:pt>
                <c:pt idx="96">
                  <c:v>1606.66499894776</c:v>
                </c:pt>
                <c:pt idx="97">
                  <c:v>1620.46041444611</c:v>
                </c:pt>
                <c:pt idx="98">
                  <c:v>1635.26669354892</c:v>
                </c:pt>
                <c:pt idx="99">
                  <c:v>1662.97591572013</c:v>
                </c:pt>
                <c:pt idx="100">
                  <c:v>1672.89451721709</c:v>
                </c:pt>
                <c:pt idx="101">
                  <c:v>1696.74760933615</c:v>
                </c:pt>
                <c:pt idx="102">
                  <c:v>1713.68510150925</c:v>
                </c:pt>
                <c:pt idx="103">
                  <c:v>1726.66065199255</c:v>
                </c:pt>
                <c:pt idx="104">
                  <c:v>1751.67076466269</c:v>
                </c:pt>
                <c:pt idx="105">
                  <c:v>1760.69287699305</c:v>
                </c:pt>
                <c:pt idx="106">
                  <c:v>1783.79401937206</c:v>
                </c:pt>
                <c:pt idx="107">
                  <c:v>1798.89467947263</c:v>
                </c:pt>
                <c:pt idx="108">
                  <c:v>1815.0323753305</c:v>
                </c:pt>
                <c:pt idx="109">
                  <c:v>1838.28539548703</c:v>
                </c:pt>
                <c:pt idx="110">
                  <c:v>1851.45726703647</c:v>
                </c:pt>
                <c:pt idx="111">
                  <c:v>1863.63449013299</c:v>
                </c:pt>
                <c:pt idx="112">
                  <c:v>1877.86385668356</c:v>
                </c:pt>
                <c:pt idx="113">
                  <c:v>1890.07989356372</c:v>
                </c:pt>
                <c:pt idx="114">
                  <c:v>1903.33424500577</c:v>
                </c:pt>
                <c:pt idx="115">
                  <c:v>1919.67638899338</c:v>
                </c:pt>
                <c:pt idx="116">
                  <c:v>1943.22470965371</c:v>
                </c:pt>
                <c:pt idx="117">
                  <c:v>1950.40486470406</c:v>
                </c:pt>
                <c:pt idx="118">
                  <c:v>1971.98265585113</c:v>
                </c:pt>
                <c:pt idx="119">
                  <c:v>1985.36848914873</c:v>
                </c:pt>
                <c:pt idx="120">
                  <c:v>2002.90566190178</c:v>
                </c:pt>
                <c:pt idx="121">
                  <c:v>2018.4104551162</c:v>
                </c:pt>
                <c:pt idx="122">
                  <c:v>2036.01762262426</c:v>
                </c:pt>
                <c:pt idx="123">
                  <c:v>2053.66220258545</c:v>
                </c:pt>
                <c:pt idx="124">
                  <c:v>2068.22123741134</c:v>
                </c:pt>
                <c:pt idx="125">
                  <c:v>2081.76323547453</c:v>
                </c:pt>
                <c:pt idx="126">
                  <c:v>2096.37166577706</c:v>
                </c:pt>
                <c:pt idx="127">
                  <c:v>2099.50539004138</c:v>
                </c:pt>
                <c:pt idx="128">
                  <c:v>2120.42716166102</c:v>
                </c:pt>
                <c:pt idx="129">
                  <c:v>2143.50215727035</c:v>
                </c:pt>
                <c:pt idx="130">
                  <c:v>2166.64145232611</c:v>
                </c:pt>
                <c:pt idx="131">
                  <c:v>2177.1806668134</c:v>
                </c:pt>
                <c:pt idx="132">
                  <c:v>2185.6216798496</c:v>
                </c:pt>
                <c:pt idx="133">
                  <c:v>2199.35665267865</c:v>
                </c:pt>
                <c:pt idx="134">
                  <c:v>2230.07832038264</c:v>
                </c:pt>
                <c:pt idx="135">
                  <c:v>2239.635787593</c:v>
                </c:pt>
                <c:pt idx="136">
                  <c:v>2257.71884924727</c:v>
                </c:pt>
                <c:pt idx="137">
                  <c:v>2271.5736920111</c:v>
                </c:pt>
                <c:pt idx="138">
                  <c:v>2284.38332760186</c:v>
                </c:pt>
                <c:pt idx="139">
                  <c:v>2288.65760102793</c:v>
                </c:pt>
                <c:pt idx="140">
                  <c:v>2306.84784788687</c:v>
                </c:pt>
                <c:pt idx="141">
                  <c:v>2327.22538970016</c:v>
                </c:pt>
                <c:pt idx="142">
                  <c:v>2343.3483199205</c:v>
                </c:pt>
                <c:pt idx="143">
                  <c:v>2336.89539083795</c:v>
                </c:pt>
                <c:pt idx="144">
                  <c:v>2344.42429579171</c:v>
                </c:pt>
                <c:pt idx="145">
                  <c:v>2344.42429579171</c:v>
                </c:pt>
                <c:pt idx="146">
                  <c:v>2355.19172948095</c:v>
                </c:pt>
                <c:pt idx="147">
                  <c:v>2350.88308045146</c:v>
                </c:pt>
                <c:pt idx="148">
                  <c:v>2363.8157401970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0.6-0.701"</c:f>
              <c:strCache>
                <c:ptCount val="1"/>
                <c:pt idx="0">
                  <c:v>0.6-0.701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B$184:$AB$332</c:f>
              <c:numCache>
                <c:formatCode>General</c:formatCode>
                <c:ptCount val="149"/>
              </c:numCache>
            </c:numRef>
          </c:xVal>
          <c:yVal>
            <c:numRef>
              <c:f>Data!$M$184:$M$332</c:f>
              <c:numCache>
                <c:formatCode>General</c:formatCode>
                <c:ptCount val="149"/>
                <c:pt idx="0">
                  <c:v>49.1570852507701</c:v>
                </c:pt>
                <c:pt idx="1">
                  <c:v>55.6891364991831</c:v>
                </c:pt>
                <c:pt idx="2">
                  <c:v>116.355447885105</c:v>
                </c:pt>
                <c:pt idx="3">
                  <c:v>150.159657387737</c:v>
                </c:pt>
                <c:pt idx="4">
                  <c:v>193.232189281027</c:v>
                </c:pt>
                <c:pt idx="5">
                  <c:v>230.687679656982</c:v>
                </c:pt>
                <c:pt idx="6">
                  <c:v>246.553086416666</c:v>
                </c:pt>
                <c:pt idx="7">
                  <c:v>262.448863422211</c:v>
                </c:pt>
                <c:pt idx="8">
                  <c:v>274.181042787275</c:v>
                </c:pt>
                <c:pt idx="9">
                  <c:v>301.901226665645</c:v>
                </c:pt>
                <c:pt idx="10">
                  <c:v>322.119640944019</c:v>
                </c:pt>
                <c:pt idx="11">
                  <c:v>344.924355126417</c:v>
                </c:pt>
                <c:pt idx="12">
                  <c:v>361.857205014485</c:v>
                </c:pt>
                <c:pt idx="13">
                  <c:v>380.52330703739</c:v>
                </c:pt>
                <c:pt idx="14">
                  <c:v>392.423619154636</c:v>
                </c:pt>
                <c:pt idx="15">
                  <c:v>435.064495898075</c:v>
                </c:pt>
                <c:pt idx="16">
                  <c:v>437.629924843159</c:v>
                </c:pt>
                <c:pt idx="17">
                  <c:v>456.467326862804</c:v>
                </c:pt>
                <c:pt idx="18">
                  <c:v>465.902076792386</c:v>
                </c:pt>
                <c:pt idx="19">
                  <c:v>482.223754203528</c:v>
                </c:pt>
                <c:pt idx="20">
                  <c:v>502.886571152967</c:v>
                </c:pt>
                <c:pt idx="21">
                  <c:v>508.922923874125</c:v>
                </c:pt>
                <c:pt idx="22">
                  <c:v>525.329463336317</c:v>
                </c:pt>
                <c:pt idx="23">
                  <c:v>533.112310463015</c:v>
                </c:pt>
                <c:pt idx="24">
                  <c:v>545.233479030745</c:v>
                </c:pt>
                <c:pt idx="25">
                  <c:v>555.637152984697</c:v>
                </c:pt>
                <c:pt idx="26">
                  <c:v>577.353427997908</c:v>
                </c:pt>
                <c:pt idx="27">
                  <c:v>619.20854972503</c:v>
                </c:pt>
                <c:pt idx="28">
                  <c:v>636.710640431356</c:v>
                </c:pt>
                <c:pt idx="29">
                  <c:v>638.462880100238</c:v>
                </c:pt>
                <c:pt idx="30">
                  <c:v>652.494124206181</c:v>
                </c:pt>
                <c:pt idx="31">
                  <c:v>656.88375457715</c:v>
                </c:pt>
                <c:pt idx="32">
                  <c:v>672.705664995727</c:v>
                </c:pt>
                <c:pt idx="33">
                  <c:v>690.320994671861</c:v>
                </c:pt>
                <c:pt idx="34">
                  <c:v>697.37760284192</c:v>
                </c:pt>
                <c:pt idx="35">
                  <c:v>700.908156937683</c:v>
                </c:pt>
                <c:pt idx="36">
                  <c:v>723.008193860156</c:v>
                </c:pt>
                <c:pt idx="37">
                  <c:v>729.206758770481</c:v>
                </c:pt>
                <c:pt idx="38">
                  <c:v>741.61778682068</c:v>
                </c:pt>
                <c:pt idx="39">
                  <c:v>764.716167589256</c:v>
                </c:pt>
                <c:pt idx="40">
                  <c:v>778.962557241999</c:v>
                </c:pt>
                <c:pt idx="41">
                  <c:v>783.419571052891</c:v>
                </c:pt>
                <c:pt idx="42">
                  <c:v>794.126174642457</c:v>
                </c:pt>
                <c:pt idx="43">
                  <c:v>803.952702865623</c:v>
                </c:pt>
                <c:pt idx="44">
                  <c:v>810.212007924118</c:v>
                </c:pt>
                <c:pt idx="45">
                  <c:v>816.476034645138</c:v>
                </c:pt>
                <c:pt idx="46">
                  <c:v>828.121778315784</c:v>
                </c:pt>
                <c:pt idx="47">
                  <c:v>840.681640608883</c:v>
                </c:pt>
                <c:pt idx="48">
                  <c:v>860.457029111166</c:v>
                </c:pt>
                <c:pt idx="49">
                  <c:v>871.263487183101</c:v>
                </c:pt>
                <c:pt idx="50">
                  <c:v>885.694008779291</c:v>
                </c:pt>
                <c:pt idx="51">
                  <c:v>918.254664083452</c:v>
                </c:pt>
                <c:pt idx="52">
                  <c:v>948.214506268462</c:v>
                </c:pt>
                <c:pt idx="53">
                  <c:v>965.513273139739</c:v>
                </c:pt>
                <c:pt idx="54">
                  <c:v>964.601912744162</c:v>
                </c:pt>
                <c:pt idx="55">
                  <c:v>981.934887207727</c:v>
                </c:pt>
                <c:pt idx="56">
                  <c:v>990.157888380089</c:v>
                </c:pt>
                <c:pt idx="57">
                  <c:v>992.900699286932</c:v>
                </c:pt>
                <c:pt idx="58">
                  <c:v>1004.79669319278</c:v>
                </c:pt>
                <c:pt idx="59">
                  <c:v>1017.62685093691</c:v>
                </c:pt>
                <c:pt idx="60">
                  <c:v>1032.31420312062</c:v>
                </c:pt>
                <c:pt idx="61">
                  <c:v>1054.39405492226</c:v>
                </c:pt>
                <c:pt idx="62">
                  <c:v>1057.1581689788</c:v>
                </c:pt>
                <c:pt idx="63">
                  <c:v>1071.91566994188</c:v>
                </c:pt>
                <c:pt idx="64">
                  <c:v>1102.43609670746</c:v>
                </c:pt>
                <c:pt idx="65">
                  <c:v>1122.84554606545</c:v>
                </c:pt>
                <c:pt idx="66">
                  <c:v>1133.99915207447</c:v>
                </c:pt>
                <c:pt idx="67">
                  <c:v>1155.41886221671</c:v>
                </c:pt>
                <c:pt idx="68">
                  <c:v>1164.74904080526</c:v>
                </c:pt>
                <c:pt idx="69">
                  <c:v>1190.92944987744</c:v>
                </c:pt>
                <c:pt idx="70">
                  <c:v>1209.68040651206</c:v>
                </c:pt>
                <c:pt idx="71">
                  <c:v>1214.37476894402</c:v>
                </c:pt>
                <c:pt idx="72">
                  <c:v>1229.4145871792</c:v>
                </c:pt>
                <c:pt idx="73">
                  <c:v>1249.1957774867</c:v>
                </c:pt>
                <c:pt idx="74">
                  <c:v>1258.63197964983</c:v>
                </c:pt>
                <c:pt idx="75">
                  <c:v>1267.13373935636</c:v>
                </c:pt>
                <c:pt idx="76">
                  <c:v>1279.4294461721</c:v>
                </c:pt>
                <c:pt idx="77">
                  <c:v>1306.92411538763</c:v>
                </c:pt>
                <c:pt idx="78">
                  <c:v>1323.08410644443</c:v>
                </c:pt>
                <c:pt idx="79">
                  <c:v>1347.86037660902</c:v>
                </c:pt>
                <c:pt idx="80">
                  <c:v>1360.27628854827</c:v>
                </c:pt>
                <c:pt idx="81">
                  <c:v>1373.66806429148</c:v>
                </c:pt>
                <c:pt idx="82">
                  <c:v>1381.33021532657</c:v>
                </c:pt>
                <c:pt idx="83">
                  <c:v>1393.79630938518</c:v>
                </c:pt>
                <c:pt idx="84">
                  <c:v>1406.28114598811</c:v>
                </c:pt>
                <c:pt idx="85">
                  <c:v>1423.59888982954</c:v>
                </c:pt>
                <c:pt idx="86">
                  <c:v>1437.09325957475</c:v>
                </c:pt>
                <c:pt idx="87">
                  <c:v>1447.71138404152</c:v>
                </c:pt>
                <c:pt idx="88">
                  <c:v>1469.95688764954</c:v>
                </c:pt>
                <c:pt idx="89">
                  <c:v>1489.34936355708</c:v>
                </c:pt>
                <c:pt idx="90">
                  <c:v>1511.70684218535</c:v>
                </c:pt>
                <c:pt idx="91">
                  <c:v>1522.42086556946</c:v>
                </c:pt>
                <c:pt idx="92">
                  <c:v>1532.17289705046</c:v>
                </c:pt>
                <c:pt idx="93">
                  <c:v>1553.66776500002</c:v>
                </c:pt>
                <c:pt idx="94">
                  <c:v>1571.29595441039</c:v>
                </c:pt>
                <c:pt idx="95">
                  <c:v>1589.94417585751</c:v>
                </c:pt>
                <c:pt idx="96">
                  <c:v>1606.66499894776</c:v>
                </c:pt>
                <c:pt idx="97">
                  <c:v>1620.46041444611</c:v>
                </c:pt>
                <c:pt idx="98">
                  <c:v>1635.26669354892</c:v>
                </c:pt>
                <c:pt idx="99">
                  <c:v>1662.97591572013</c:v>
                </c:pt>
                <c:pt idx="100">
                  <c:v>1672.89451721709</c:v>
                </c:pt>
                <c:pt idx="101">
                  <c:v>1696.74760933615</c:v>
                </c:pt>
                <c:pt idx="102">
                  <c:v>1713.68510150925</c:v>
                </c:pt>
                <c:pt idx="103">
                  <c:v>1726.66065199255</c:v>
                </c:pt>
                <c:pt idx="104">
                  <c:v>1751.67076466269</c:v>
                </c:pt>
                <c:pt idx="105">
                  <c:v>1760.69287699305</c:v>
                </c:pt>
                <c:pt idx="106">
                  <c:v>1783.79401937206</c:v>
                </c:pt>
                <c:pt idx="107">
                  <c:v>1798.89467947263</c:v>
                </c:pt>
                <c:pt idx="108">
                  <c:v>1815.0323753305</c:v>
                </c:pt>
                <c:pt idx="109">
                  <c:v>1838.28539548703</c:v>
                </c:pt>
                <c:pt idx="110">
                  <c:v>1851.45726703647</c:v>
                </c:pt>
                <c:pt idx="111">
                  <c:v>1863.63449013299</c:v>
                </c:pt>
                <c:pt idx="112">
                  <c:v>1877.86385668356</c:v>
                </c:pt>
                <c:pt idx="113">
                  <c:v>1890.07989356372</c:v>
                </c:pt>
                <c:pt idx="114">
                  <c:v>1903.33424500577</c:v>
                </c:pt>
                <c:pt idx="115">
                  <c:v>1919.67638899338</c:v>
                </c:pt>
                <c:pt idx="116">
                  <c:v>1943.22470965371</c:v>
                </c:pt>
                <c:pt idx="117">
                  <c:v>1950.40486470406</c:v>
                </c:pt>
                <c:pt idx="118">
                  <c:v>1971.98265585113</c:v>
                </c:pt>
                <c:pt idx="119">
                  <c:v>1985.36848914873</c:v>
                </c:pt>
                <c:pt idx="120">
                  <c:v>2002.90566190178</c:v>
                </c:pt>
                <c:pt idx="121">
                  <c:v>2018.4104551162</c:v>
                </c:pt>
                <c:pt idx="122">
                  <c:v>2036.01762262426</c:v>
                </c:pt>
                <c:pt idx="123">
                  <c:v>2053.66220258545</c:v>
                </c:pt>
                <c:pt idx="124">
                  <c:v>2068.22123741134</c:v>
                </c:pt>
                <c:pt idx="125">
                  <c:v>2081.76323547453</c:v>
                </c:pt>
                <c:pt idx="126">
                  <c:v>2096.37166577706</c:v>
                </c:pt>
                <c:pt idx="127">
                  <c:v>2099.50539004138</c:v>
                </c:pt>
                <c:pt idx="128">
                  <c:v>2120.42716166102</c:v>
                </c:pt>
                <c:pt idx="129">
                  <c:v>2143.50215727035</c:v>
                </c:pt>
                <c:pt idx="130">
                  <c:v>2166.64145232611</c:v>
                </c:pt>
                <c:pt idx="131">
                  <c:v>2177.1806668134</c:v>
                </c:pt>
                <c:pt idx="132">
                  <c:v>2185.6216798496</c:v>
                </c:pt>
                <c:pt idx="133">
                  <c:v>2199.35665267865</c:v>
                </c:pt>
                <c:pt idx="134">
                  <c:v>2230.07832038264</c:v>
                </c:pt>
                <c:pt idx="135">
                  <c:v>2239.635787593</c:v>
                </c:pt>
                <c:pt idx="136">
                  <c:v>2257.71884924727</c:v>
                </c:pt>
                <c:pt idx="137">
                  <c:v>2271.5736920111</c:v>
                </c:pt>
                <c:pt idx="138">
                  <c:v>2284.38332760186</c:v>
                </c:pt>
                <c:pt idx="139">
                  <c:v>2288.65760102793</c:v>
                </c:pt>
                <c:pt idx="140">
                  <c:v>2306.84784788687</c:v>
                </c:pt>
                <c:pt idx="141">
                  <c:v>2327.22538970016</c:v>
                </c:pt>
                <c:pt idx="142">
                  <c:v>2343.3483199205</c:v>
                </c:pt>
                <c:pt idx="143">
                  <c:v>2336.89539083795</c:v>
                </c:pt>
                <c:pt idx="144">
                  <c:v>2344.42429579171</c:v>
                </c:pt>
                <c:pt idx="145">
                  <c:v>2344.42429579171</c:v>
                </c:pt>
                <c:pt idx="146">
                  <c:v>2355.19172948095</c:v>
                </c:pt>
                <c:pt idx="147">
                  <c:v>2350.88308045146</c:v>
                </c:pt>
                <c:pt idx="148">
                  <c:v>2363.8157401970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701-0.8"</c:f>
              <c:strCache>
                <c:ptCount val="1"/>
                <c:pt idx="0">
                  <c:v>0.701-0.8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C$184:$AC$332</c:f>
              <c:numCache>
                <c:formatCode>General</c:formatCode>
                <c:ptCount val="149"/>
              </c:numCache>
            </c:numRef>
          </c:xVal>
          <c:yVal>
            <c:numRef>
              <c:f>Data!$M$184:$M$332</c:f>
              <c:numCache>
                <c:formatCode>General</c:formatCode>
                <c:ptCount val="149"/>
                <c:pt idx="0">
                  <c:v>49.1570852507701</c:v>
                </c:pt>
                <c:pt idx="1">
                  <c:v>55.6891364991831</c:v>
                </c:pt>
                <c:pt idx="2">
                  <c:v>116.355447885105</c:v>
                </c:pt>
                <c:pt idx="3">
                  <c:v>150.159657387737</c:v>
                </c:pt>
                <c:pt idx="4">
                  <c:v>193.232189281027</c:v>
                </c:pt>
                <c:pt idx="5">
                  <c:v>230.687679656982</c:v>
                </c:pt>
                <c:pt idx="6">
                  <c:v>246.553086416666</c:v>
                </c:pt>
                <c:pt idx="7">
                  <c:v>262.448863422211</c:v>
                </c:pt>
                <c:pt idx="8">
                  <c:v>274.181042787275</c:v>
                </c:pt>
                <c:pt idx="9">
                  <c:v>301.901226665645</c:v>
                </c:pt>
                <c:pt idx="10">
                  <c:v>322.119640944019</c:v>
                </c:pt>
                <c:pt idx="11">
                  <c:v>344.924355126417</c:v>
                </c:pt>
                <c:pt idx="12">
                  <c:v>361.857205014485</c:v>
                </c:pt>
                <c:pt idx="13">
                  <c:v>380.52330703739</c:v>
                </c:pt>
                <c:pt idx="14">
                  <c:v>392.423619154636</c:v>
                </c:pt>
                <c:pt idx="15">
                  <c:v>435.064495898075</c:v>
                </c:pt>
                <c:pt idx="16">
                  <c:v>437.629924843159</c:v>
                </c:pt>
                <c:pt idx="17">
                  <c:v>456.467326862804</c:v>
                </c:pt>
                <c:pt idx="18">
                  <c:v>465.902076792386</c:v>
                </c:pt>
                <c:pt idx="19">
                  <c:v>482.223754203528</c:v>
                </c:pt>
                <c:pt idx="20">
                  <c:v>502.886571152967</c:v>
                </c:pt>
                <c:pt idx="21">
                  <c:v>508.922923874125</c:v>
                </c:pt>
                <c:pt idx="22">
                  <c:v>525.329463336317</c:v>
                </c:pt>
                <c:pt idx="23">
                  <c:v>533.112310463015</c:v>
                </c:pt>
                <c:pt idx="24">
                  <c:v>545.233479030745</c:v>
                </c:pt>
                <c:pt idx="25">
                  <c:v>555.637152984697</c:v>
                </c:pt>
                <c:pt idx="26">
                  <c:v>577.353427997908</c:v>
                </c:pt>
                <c:pt idx="27">
                  <c:v>619.20854972503</c:v>
                </c:pt>
                <c:pt idx="28">
                  <c:v>636.710640431356</c:v>
                </c:pt>
                <c:pt idx="29">
                  <c:v>638.462880100238</c:v>
                </c:pt>
                <c:pt idx="30">
                  <c:v>652.494124206181</c:v>
                </c:pt>
                <c:pt idx="31">
                  <c:v>656.88375457715</c:v>
                </c:pt>
                <c:pt idx="32">
                  <c:v>672.705664995727</c:v>
                </c:pt>
                <c:pt idx="33">
                  <c:v>690.320994671861</c:v>
                </c:pt>
                <c:pt idx="34">
                  <c:v>697.37760284192</c:v>
                </c:pt>
                <c:pt idx="35">
                  <c:v>700.908156937683</c:v>
                </c:pt>
                <c:pt idx="36">
                  <c:v>723.008193860156</c:v>
                </c:pt>
                <c:pt idx="37">
                  <c:v>729.206758770481</c:v>
                </c:pt>
                <c:pt idx="38">
                  <c:v>741.61778682068</c:v>
                </c:pt>
                <c:pt idx="39">
                  <c:v>764.716167589256</c:v>
                </c:pt>
                <c:pt idx="40">
                  <c:v>778.962557241999</c:v>
                </c:pt>
                <c:pt idx="41">
                  <c:v>783.419571052891</c:v>
                </c:pt>
                <c:pt idx="42">
                  <c:v>794.126174642457</c:v>
                </c:pt>
                <c:pt idx="43">
                  <c:v>803.952702865623</c:v>
                </c:pt>
                <c:pt idx="44">
                  <c:v>810.212007924118</c:v>
                </c:pt>
                <c:pt idx="45">
                  <c:v>816.476034645138</c:v>
                </c:pt>
                <c:pt idx="46">
                  <c:v>828.121778315784</c:v>
                </c:pt>
                <c:pt idx="47">
                  <c:v>840.681640608883</c:v>
                </c:pt>
                <c:pt idx="48">
                  <c:v>860.457029111166</c:v>
                </c:pt>
                <c:pt idx="49">
                  <c:v>871.263487183101</c:v>
                </c:pt>
                <c:pt idx="50">
                  <c:v>885.694008779291</c:v>
                </c:pt>
                <c:pt idx="51">
                  <c:v>918.254664083452</c:v>
                </c:pt>
                <c:pt idx="52">
                  <c:v>948.214506268462</c:v>
                </c:pt>
                <c:pt idx="53">
                  <c:v>965.513273139739</c:v>
                </c:pt>
                <c:pt idx="54">
                  <c:v>964.601912744162</c:v>
                </c:pt>
                <c:pt idx="55">
                  <c:v>981.934887207727</c:v>
                </c:pt>
                <c:pt idx="56">
                  <c:v>990.157888380089</c:v>
                </c:pt>
                <c:pt idx="57">
                  <c:v>992.900699286932</c:v>
                </c:pt>
                <c:pt idx="58">
                  <c:v>1004.79669319278</c:v>
                </c:pt>
                <c:pt idx="59">
                  <c:v>1017.62685093691</c:v>
                </c:pt>
                <c:pt idx="60">
                  <c:v>1032.31420312062</c:v>
                </c:pt>
                <c:pt idx="61">
                  <c:v>1054.39405492226</c:v>
                </c:pt>
                <c:pt idx="62">
                  <c:v>1057.1581689788</c:v>
                </c:pt>
                <c:pt idx="63">
                  <c:v>1071.91566994188</c:v>
                </c:pt>
                <c:pt idx="64">
                  <c:v>1102.43609670746</c:v>
                </c:pt>
                <c:pt idx="65">
                  <c:v>1122.84554606545</c:v>
                </c:pt>
                <c:pt idx="66">
                  <c:v>1133.99915207447</c:v>
                </c:pt>
                <c:pt idx="67">
                  <c:v>1155.41886221671</c:v>
                </c:pt>
                <c:pt idx="68">
                  <c:v>1164.74904080526</c:v>
                </c:pt>
                <c:pt idx="69">
                  <c:v>1190.92944987744</c:v>
                </c:pt>
                <c:pt idx="70">
                  <c:v>1209.68040651206</c:v>
                </c:pt>
                <c:pt idx="71">
                  <c:v>1214.37476894402</c:v>
                </c:pt>
                <c:pt idx="72">
                  <c:v>1229.4145871792</c:v>
                </c:pt>
                <c:pt idx="73">
                  <c:v>1249.1957774867</c:v>
                </c:pt>
                <c:pt idx="74">
                  <c:v>1258.63197964983</c:v>
                </c:pt>
                <c:pt idx="75">
                  <c:v>1267.13373935636</c:v>
                </c:pt>
                <c:pt idx="76">
                  <c:v>1279.4294461721</c:v>
                </c:pt>
                <c:pt idx="77">
                  <c:v>1306.92411538763</c:v>
                </c:pt>
                <c:pt idx="78">
                  <c:v>1323.08410644443</c:v>
                </c:pt>
                <c:pt idx="79">
                  <c:v>1347.86037660902</c:v>
                </c:pt>
                <c:pt idx="80">
                  <c:v>1360.27628854827</c:v>
                </c:pt>
                <c:pt idx="81">
                  <c:v>1373.66806429148</c:v>
                </c:pt>
                <c:pt idx="82">
                  <c:v>1381.33021532657</c:v>
                </c:pt>
                <c:pt idx="83">
                  <c:v>1393.79630938518</c:v>
                </c:pt>
                <c:pt idx="84">
                  <c:v>1406.28114598811</c:v>
                </c:pt>
                <c:pt idx="85">
                  <c:v>1423.59888982954</c:v>
                </c:pt>
                <c:pt idx="86">
                  <c:v>1437.09325957475</c:v>
                </c:pt>
                <c:pt idx="87">
                  <c:v>1447.71138404152</c:v>
                </c:pt>
                <c:pt idx="88">
                  <c:v>1469.95688764954</c:v>
                </c:pt>
                <c:pt idx="89">
                  <c:v>1489.34936355708</c:v>
                </c:pt>
                <c:pt idx="90">
                  <c:v>1511.70684218535</c:v>
                </c:pt>
                <c:pt idx="91">
                  <c:v>1522.42086556946</c:v>
                </c:pt>
                <c:pt idx="92">
                  <c:v>1532.17289705046</c:v>
                </c:pt>
                <c:pt idx="93">
                  <c:v>1553.66776500002</c:v>
                </c:pt>
                <c:pt idx="94">
                  <c:v>1571.29595441039</c:v>
                </c:pt>
                <c:pt idx="95">
                  <c:v>1589.94417585751</c:v>
                </c:pt>
                <c:pt idx="96">
                  <c:v>1606.66499894776</c:v>
                </c:pt>
                <c:pt idx="97">
                  <c:v>1620.46041444611</c:v>
                </c:pt>
                <c:pt idx="98">
                  <c:v>1635.26669354892</c:v>
                </c:pt>
                <c:pt idx="99">
                  <c:v>1662.97591572013</c:v>
                </c:pt>
                <c:pt idx="100">
                  <c:v>1672.89451721709</c:v>
                </c:pt>
                <c:pt idx="101">
                  <c:v>1696.74760933615</c:v>
                </c:pt>
                <c:pt idx="102">
                  <c:v>1713.68510150925</c:v>
                </c:pt>
                <c:pt idx="103">
                  <c:v>1726.66065199255</c:v>
                </c:pt>
                <c:pt idx="104">
                  <c:v>1751.67076466269</c:v>
                </c:pt>
                <c:pt idx="105">
                  <c:v>1760.69287699305</c:v>
                </c:pt>
                <c:pt idx="106">
                  <c:v>1783.79401937206</c:v>
                </c:pt>
                <c:pt idx="107">
                  <c:v>1798.89467947263</c:v>
                </c:pt>
                <c:pt idx="108">
                  <c:v>1815.0323753305</c:v>
                </c:pt>
                <c:pt idx="109">
                  <c:v>1838.28539548703</c:v>
                </c:pt>
                <c:pt idx="110">
                  <c:v>1851.45726703647</c:v>
                </c:pt>
                <c:pt idx="111">
                  <c:v>1863.63449013299</c:v>
                </c:pt>
                <c:pt idx="112">
                  <c:v>1877.86385668356</c:v>
                </c:pt>
                <c:pt idx="113">
                  <c:v>1890.07989356372</c:v>
                </c:pt>
                <c:pt idx="114">
                  <c:v>1903.33424500577</c:v>
                </c:pt>
                <c:pt idx="115">
                  <c:v>1919.67638899338</c:v>
                </c:pt>
                <c:pt idx="116">
                  <c:v>1943.22470965371</c:v>
                </c:pt>
                <c:pt idx="117">
                  <c:v>1950.40486470406</c:v>
                </c:pt>
                <c:pt idx="118">
                  <c:v>1971.98265585113</c:v>
                </c:pt>
                <c:pt idx="119">
                  <c:v>1985.36848914873</c:v>
                </c:pt>
                <c:pt idx="120">
                  <c:v>2002.90566190178</c:v>
                </c:pt>
                <c:pt idx="121">
                  <c:v>2018.4104551162</c:v>
                </c:pt>
                <c:pt idx="122">
                  <c:v>2036.01762262426</c:v>
                </c:pt>
                <c:pt idx="123">
                  <c:v>2053.66220258545</c:v>
                </c:pt>
                <c:pt idx="124">
                  <c:v>2068.22123741134</c:v>
                </c:pt>
                <c:pt idx="125">
                  <c:v>2081.76323547453</c:v>
                </c:pt>
                <c:pt idx="126">
                  <c:v>2096.37166577706</c:v>
                </c:pt>
                <c:pt idx="127">
                  <c:v>2099.50539004138</c:v>
                </c:pt>
                <c:pt idx="128">
                  <c:v>2120.42716166102</c:v>
                </c:pt>
                <c:pt idx="129">
                  <c:v>2143.50215727035</c:v>
                </c:pt>
                <c:pt idx="130">
                  <c:v>2166.64145232611</c:v>
                </c:pt>
                <c:pt idx="131">
                  <c:v>2177.1806668134</c:v>
                </c:pt>
                <c:pt idx="132">
                  <c:v>2185.6216798496</c:v>
                </c:pt>
                <c:pt idx="133">
                  <c:v>2199.35665267865</c:v>
                </c:pt>
                <c:pt idx="134">
                  <c:v>2230.07832038264</c:v>
                </c:pt>
                <c:pt idx="135">
                  <c:v>2239.635787593</c:v>
                </c:pt>
                <c:pt idx="136">
                  <c:v>2257.71884924727</c:v>
                </c:pt>
                <c:pt idx="137">
                  <c:v>2271.5736920111</c:v>
                </c:pt>
                <c:pt idx="138">
                  <c:v>2284.38332760186</c:v>
                </c:pt>
                <c:pt idx="139">
                  <c:v>2288.65760102793</c:v>
                </c:pt>
                <c:pt idx="140">
                  <c:v>2306.84784788687</c:v>
                </c:pt>
                <c:pt idx="141">
                  <c:v>2327.22538970016</c:v>
                </c:pt>
                <c:pt idx="142">
                  <c:v>2343.3483199205</c:v>
                </c:pt>
                <c:pt idx="143">
                  <c:v>2336.89539083795</c:v>
                </c:pt>
                <c:pt idx="144">
                  <c:v>2344.42429579171</c:v>
                </c:pt>
                <c:pt idx="145">
                  <c:v>2344.42429579171</c:v>
                </c:pt>
                <c:pt idx="146">
                  <c:v>2355.19172948095</c:v>
                </c:pt>
                <c:pt idx="147">
                  <c:v>2350.88308045146</c:v>
                </c:pt>
                <c:pt idx="148">
                  <c:v>2363.8157401970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&gt;0.8 um"</c:f>
              <c:strCache>
                <c:ptCount val="1"/>
                <c:pt idx="0">
                  <c:v>&gt;0.8 um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D$184:$AD$332</c:f>
              <c:numCache>
                <c:formatCode>General</c:formatCode>
                <c:ptCount val="149"/>
              </c:numCache>
            </c:numRef>
          </c:xVal>
          <c:yVal>
            <c:numRef>
              <c:f>Data!$M$184:$M$332</c:f>
              <c:numCache>
                <c:formatCode>General</c:formatCode>
                <c:ptCount val="149"/>
                <c:pt idx="0">
                  <c:v>49.1570852507701</c:v>
                </c:pt>
                <c:pt idx="1">
                  <c:v>55.6891364991831</c:v>
                </c:pt>
                <c:pt idx="2">
                  <c:v>116.355447885105</c:v>
                </c:pt>
                <c:pt idx="3">
                  <c:v>150.159657387737</c:v>
                </c:pt>
                <c:pt idx="4">
                  <c:v>193.232189281027</c:v>
                </c:pt>
                <c:pt idx="5">
                  <c:v>230.687679656982</c:v>
                </c:pt>
                <c:pt idx="6">
                  <c:v>246.553086416666</c:v>
                </c:pt>
                <c:pt idx="7">
                  <c:v>262.448863422211</c:v>
                </c:pt>
                <c:pt idx="8">
                  <c:v>274.181042787275</c:v>
                </c:pt>
                <c:pt idx="9">
                  <c:v>301.901226665645</c:v>
                </c:pt>
                <c:pt idx="10">
                  <c:v>322.119640944019</c:v>
                </c:pt>
                <c:pt idx="11">
                  <c:v>344.924355126417</c:v>
                </c:pt>
                <c:pt idx="12">
                  <c:v>361.857205014485</c:v>
                </c:pt>
                <c:pt idx="13">
                  <c:v>380.52330703739</c:v>
                </c:pt>
                <c:pt idx="14">
                  <c:v>392.423619154636</c:v>
                </c:pt>
                <c:pt idx="15">
                  <c:v>435.064495898075</c:v>
                </c:pt>
                <c:pt idx="16">
                  <c:v>437.629924843159</c:v>
                </c:pt>
                <c:pt idx="17">
                  <c:v>456.467326862804</c:v>
                </c:pt>
                <c:pt idx="18">
                  <c:v>465.902076792386</c:v>
                </c:pt>
                <c:pt idx="19">
                  <c:v>482.223754203528</c:v>
                </c:pt>
                <c:pt idx="20">
                  <c:v>502.886571152967</c:v>
                </c:pt>
                <c:pt idx="21">
                  <c:v>508.922923874125</c:v>
                </c:pt>
                <c:pt idx="22">
                  <c:v>525.329463336317</c:v>
                </c:pt>
                <c:pt idx="23">
                  <c:v>533.112310463015</c:v>
                </c:pt>
                <c:pt idx="24">
                  <c:v>545.233479030745</c:v>
                </c:pt>
                <c:pt idx="25">
                  <c:v>555.637152984697</c:v>
                </c:pt>
                <c:pt idx="26">
                  <c:v>577.353427997908</c:v>
                </c:pt>
                <c:pt idx="27">
                  <c:v>619.20854972503</c:v>
                </c:pt>
                <c:pt idx="28">
                  <c:v>636.710640431356</c:v>
                </c:pt>
                <c:pt idx="29">
                  <c:v>638.462880100238</c:v>
                </c:pt>
                <c:pt idx="30">
                  <c:v>652.494124206181</c:v>
                </c:pt>
                <c:pt idx="31">
                  <c:v>656.88375457715</c:v>
                </c:pt>
                <c:pt idx="32">
                  <c:v>672.705664995727</c:v>
                </c:pt>
                <c:pt idx="33">
                  <c:v>690.320994671861</c:v>
                </c:pt>
                <c:pt idx="34">
                  <c:v>697.37760284192</c:v>
                </c:pt>
                <c:pt idx="35">
                  <c:v>700.908156937683</c:v>
                </c:pt>
                <c:pt idx="36">
                  <c:v>723.008193860156</c:v>
                </c:pt>
                <c:pt idx="37">
                  <c:v>729.206758770481</c:v>
                </c:pt>
                <c:pt idx="38">
                  <c:v>741.61778682068</c:v>
                </c:pt>
                <c:pt idx="39">
                  <c:v>764.716167589256</c:v>
                </c:pt>
                <c:pt idx="40">
                  <c:v>778.962557241999</c:v>
                </c:pt>
                <c:pt idx="41">
                  <c:v>783.419571052891</c:v>
                </c:pt>
                <c:pt idx="42">
                  <c:v>794.126174642457</c:v>
                </c:pt>
                <c:pt idx="43">
                  <c:v>803.952702865623</c:v>
                </c:pt>
                <c:pt idx="44">
                  <c:v>810.212007924118</c:v>
                </c:pt>
                <c:pt idx="45">
                  <c:v>816.476034645138</c:v>
                </c:pt>
                <c:pt idx="46">
                  <c:v>828.121778315784</c:v>
                </c:pt>
                <c:pt idx="47">
                  <c:v>840.681640608883</c:v>
                </c:pt>
                <c:pt idx="48">
                  <c:v>860.457029111166</c:v>
                </c:pt>
                <c:pt idx="49">
                  <c:v>871.263487183101</c:v>
                </c:pt>
                <c:pt idx="50">
                  <c:v>885.694008779291</c:v>
                </c:pt>
                <c:pt idx="51">
                  <c:v>918.254664083452</c:v>
                </c:pt>
                <c:pt idx="52">
                  <c:v>948.214506268462</c:v>
                </c:pt>
                <c:pt idx="53">
                  <c:v>965.513273139739</c:v>
                </c:pt>
                <c:pt idx="54">
                  <c:v>964.601912744162</c:v>
                </c:pt>
                <c:pt idx="55">
                  <c:v>981.934887207727</c:v>
                </c:pt>
                <c:pt idx="56">
                  <c:v>990.157888380089</c:v>
                </c:pt>
                <c:pt idx="57">
                  <c:v>992.900699286932</c:v>
                </c:pt>
                <c:pt idx="58">
                  <c:v>1004.79669319278</c:v>
                </c:pt>
                <c:pt idx="59">
                  <c:v>1017.62685093691</c:v>
                </c:pt>
                <c:pt idx="60">
                  <c:v>1032.31420312062</c:v>
                </c:pt>
                <c:pt idx="61">
                  <c:v>1054.39405492226</c:v>
                </c:pt>
                <c:pt idx="62">
                  <c:v>1057.1581689788</c:v>
                </c:pt>
                <c:pt idx="63">
                  <c:v>1071.91566994188</c:v>
                </c:pt>
                <c:pt idx="64">
                  <c:v>1102.43609670746</c:v>
                </c:pt>
                <c:pt idx="65">
                  <c:v>1122.84554606545</c:v>
                </c:pt>
                <c:pt idx="66">
                  <c:v>1133.99915207447</c:v>
                </c:pt>
                <c:pt idx="67">
                  <c:v>1155.41886221671</c:v>
                </c:pt>
                <c:pt idx="68">
                  <c:v>1164.74904080526</c:v>
                </c:pt>
                <c:pt idx="69">
                  <c:v>1190.92944987744</c:v>
                </c:pt>
                <c:pt idx="70">
                  <c:v>1209.68040651206</c:v>
                </c:pt>
                <c:pt idx="71">
                  <c:v>1214.37476894402</c:v>
                </c:pt>
                <c:pt idx="72">
                  <c:v>1229.4145871792</c:v>
                </c:pt>
                <c:pt idx="73">
                  <c:v>1249.1957774867</c:v>
                </c:pt>
                <c:pt idx="74">
                  <c:v>1258.63197964983</c:v>
                </c:pt>
                <c:pt idx="75">
                  <c:v>1267.13373935636</c:v>
                </c:pt>
                <c:pt idx="76">
                  <c:v>1279.4294461721</c:v>
                </c:pt>
                <c:pt idx="77">
                  <c:v>1306.92411538763</c:v>
                </c:pt>
                <c:pt idx="78">
                  <c:v>1323.08410644443</c:v>
                </c:pt>
                <c:pt idx="79">
                  <c:v>1347.86037660902</c:v>
                </c:pt>
                <c:pt idx="80">
                  <c:v>1360.27628854827</c:v>
                </c:pt>
                <c:pt idx="81">
                  <c:v>1373.66806429148</c:v>
                </c:pt>
                <c:pt idx="82">
                  <c:v>1381.33021532657</c:v>
                </c:pt>
                <c:pt idx="83">
                  <c:v>1393.79630938518</c:v>
                </c:pt>
                <c:pt idx="84">
                  <c:v>1406.28114598811</c:v>
                </c:pt>
                <c:pt idx="85">
                  <c:v>1423.59888982954</c:v>
                </c:pt>
                <c:pt idx="86">
                  <c:v>1437.09325957475</c:v>
                </c:pt>
                <c:pt idx="87">
                  <c:v>1447.71138404152</c:v>
                </c:pt>
                <c:pt idx="88">
                  <c:v>1469.95688764954</c:v>
                </c:pt>
                <c:pt idx="89">
                  <c:v>1489.34936355708</c:v>
                </c:pt>
                <c:pt idx="90">
                  <c:v>1511.70684218535</c:v>
                </c:pt>
                <c:pt idx="91">
                  <c:v>1522.42086556946</c:v>
                </c:pt>
                <c:pt idx="92">
                  <c:v>1532.17289705046</c:v>
                </c:pt>
                <c:pt idx="93">
                  <c:v>1553.66776500002</c:v>
                </c:pt>
                <c:pt idx="94">
                  <c:v>1571.29595441039</c:v>
                </c:pt>
                <c:pt idx="95">
                  <c:v>1589.94417585751</c:v>
                </c:pt>
                <c:pt idx="96">
                  <c:v>1606.66499894776</c:v>
                </c:pt>
                <c:pt idx="97">
                  <c:v>1620.46041444611</c:v>
                </c:pt>
                <c:pt idx="98">
                  <c:v>1635.26669354892</c:v>
                </c:pt>
                <c:pt idx="99">
                  <c:v>1662.97591572013</c:v>
                </c:pt>
                <c:pt idx="100">
                  <c:v>1672.89451721709</c:v>
                </c:pt>
                <c:pt idx="101">
                  <c:v>1696.74760933615</c:v>
                </c:pt>
                <c:pt idx="102">
                  <c:v>1713.68510150925</c:v>
                </c:pt>
                <c:pt idx="103">
                  <c:v>1726.66065199255</c:v>
                </c:pt>
                <c:pt idx="104">
                  <c:v>1751.67076466269</c:v>
                </c:pt>
                <c:pt idx="105">
                  <c:v>1760.69287699305</c:v>
                </c:pt>
                <c:pt idx="106">
                  <c:v>1783.79401937206</c:v>
                </c:pt>
                <c:pt idx="107">
                  <c:v>1798.89467947263</c:v>
                </c:pt>
                <c:pt idx="108">
                  <c:v>1815.0323753305</c:v>
                </c:pt>
                <c:pt idx="109">
                  <c:v>1838.28539548703</c:v>
                </c:pt>
                <c:pt idx="110">
                  <c:v>1851.45726703647</c:v>
                </c:pt>
                <c:pt idx="111">
                  <c:v>1863.63449013299</c:v>
                </c:pt>
                <c:pt idx="112">
                  <c:v>1877.86385668356</c:v>
                </c:pt>
                <c:pt idx="113">
                  <c:v>1890.07989356372</c:v>
                </c:pt>
                <c:pt idx="114">
                  <c:v>1903.33424500577</c:v>
                </c:pt>
                <c:pt idx="115">
                  <c:v>1919.67638899338</c:v>
                </c:pt>
                <c:pt idx="116">
                  <c:v>1943.22470965371</c:v>
                </c:pt>
                <c:pt idx="117">
                  <c:v>1950.40486470406</c:v>
                </c:pt>
                <c:pt idx="118">
                  <c:v>1971.98265585113</c:v>
                </c:pt>
                <c:pt idx="119">
                  <c:v>1985.36848914873</c:v>
                </c:pt>
                <c:pt idx="120">
                  <c:v>2002.90566190178</c:v>
                </c:pt>
                <c:pt idx="121">
                  <c:v>2018.4104551162</c:v>
                </c:pt>
                <c:pt idx="122">
                  <c:v>2036.01762262426</c:v>
                </c:pt>
                <c:pt idx="123">
                  <c:v>2053.66220258545</c:v>
                </c:pt>
                <c:pt idx="124">
                  <c:v>2068.22123741134</c:v>
                </c:pt>
                <c:pt idx="125">
                  <c:v>2081.76323547453</c:v>
                </c:pt>
                <c:pt idx="126">
                  <c:v>2096.37166577706</c:v>
                </c:pt>
                <c:pt idx="127">
                  <c:v>2099.50539004138</c:v>
                </c:pt>
                <c:pt idx="128">
                  <c:v>2120.42716166102</c:v>
                </c:pt>
                <c:pt idx="129">
                  <c:v>2143.50215727035</c:v>
                </c:pt>
                <c:pt idx="130">
                  <c:v>2166.64145232611</c:v>
                </c:pt>
                <c:pt idx="131">
                  <c:v>2177.1806668134</c:v>
                </c:pt>
                <c:pt idx="132">
                  <c:v>2185.6216798496</c:v>
                </c:pt>
                <c:pt idx="133">
                  <c:v>2199.35665267865</c:v>
                </c:pt>
                <c:pt idx="134">
                  <c:v>2230.07832038264</c:v>
                </c:pt>
                <c:pt idx="135">
                  <c:v>2239.635787593</c:v>
                </c:pt>
                <c:pt idx="136">
                  <c:v>2257.71884924727</c:v>
                </c:pt>
                <c:pt idx="137">
                  <c:v>2271.5736920111</c:v>
                </c:pt>
                <c:pt idx="138">
                  <c:v>2284.38332760186</c:v>
                </c:pt>
                <c:pt idx="139">
                  <c:v>2288.65760102793</c:v>
                </c:pt>
                <c:pt idx="140">
                  <c:v>2306.84784788687</c:v>
                </c:pt>
                <c:pt idx="141">
                  <c:v>2327.22538970016</c:v>
                </c:pt>
                <c:pt idx="142">
                  <c:v>2343.3483199205</c:v>
                </c:pt>
                <c:pt idx="143">
                  <c:v>2336.89539083795</c:v>
                </c:pt>
                <c:pt idx="144">
                  <c:v>2344.42429579171</c:v>
                </c:pt>
                <c:pt idx="145">
                  <c:v>2344.42429579171</c:v>
                </c:pt>
                <c:pt idx="146">
                  <c:v>2355.19172948095</c:v>
                </c:pt>
                <c:pt idx="147">
                  <c:v>2350.88308045146</c:v>
                </c:pt>
                <c:pt idx="148">
                  <c:v>2363.81574019701</c:v>
                </c:pt>
              </c:numCache>
            </c:numRef>
          </c:yVal>
          <c:smooth val="0"/>
        </c:ser>
        <c:axId val="74797335"/>
        <c:axId val="96842154"/>
      </c:scatterChart>
      <c:valAx>
        <c:axId val="74797335"/>
        <c:scaling>
          <c:logBase val="10"/>
          <c:orientation val="minMax"/>
          <c:max val="1000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Particle Counts (d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42154"/>
        <c:crossesAt val="0"/>
        <c:crossBetween val="midCat"/>
      </c:valAx>
      <c:valAx>
        <c:axId val="96842154"/>
        <c:scaling>
          <c:orientation val="minMax"/>
          <c:max val="2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973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W96 Profile 1841-1903 UT 07/1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96_T"</c:f>
              <c:strCache>
                <c:ptCount val="1"/>
                <c:pt idx="0">
                  <c:v>W96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418:$N$545</c:f>
              <c:numCache>
                <c:formatCode>General</c:formatCode>
                <c:ptCount val="128"/>
                <c:pt idx="0">
                  <c:v>17.4</c:v>
                </c:pt>
                <c:pt idx="1">
                  <c:v>17.6</c:v>
                </c:pt>
                <c:pt idx="2">
                  <c:v>17.9</c:v>
                </c:pt>
                <c:pt idx="3">
                  <c:v>17.7</c:v>
                </c:pt>
                <c:pt idx="4">
                  <c:v>17.6</c:v>
                </c:pt>
                <c:pt idx="5">
                  <c:v>17.5</c:v>
                </c:pt>
                <c:pt idx="6">
                  <c:v>17.8</c:v>
                </c:pt>
                <c:pt idx="7">
                  <c:v>18.1</c:v>
                </c:pt>
                <c:pt idx="8">
                  <c:v>18.1</c:v>
                </c:pt>
                <c:pt idx="9">
                  <c:v>18.4</c:v>
                </c:pt>
                <c:pt idx="10">
                  <c:v>18.6</c:v>
                </c:pt>
                <c:pt idx="11">
                  <c:v>18.7</c:v>
                </c:pt>
                <c:pt idx="12">
                  <c:v>18.2</c:v>
                </c:pt>
                <c:pt idx="13">
                  <c:v>18.3</c:v>
                </c:pt>
                <c:pt idx="14">
                  <c:v>18.4</c:v>
                </c:pt>
                <c:pt idx="15">
                  <c:v>18.6</c:v>
                </c:pt>
                <c:pt idx="16">
                  <c:v>19.2</c:v>
                </c:pt>
                <c:pt idx="17">
                  <c:v>18.9</c:v>
                </c:pt>
                <c:pt idx="18">
                  <c:v>18.7</c:v>
                </c:pt>
                <c:pt idx="19">
                  <c:v>18.6</c:v>
                </c:pt>
                <c:pt idx="20">
                  <c:v>17.7</c:v>
                </c:pt>
                <c:pt idx="21">
                  <c:v>17.1</c:v>
                </c:pt>
                <c:pt idx="22">
                  <c:v>18.1</c:v>
                </c:pt>
                <c:pt idx="23">
                  <c:v>17.9</c:v>
                </c:pt>
                <c:pt idx="24">
                  <c:v>19</c:v>
                </c:pt>
                <c:pt idx="25">
                  <c:v>19.7</c:v>
                </c:pt>
                <c:pt idx="26">
                  <c:v>19.1</c:v>
                </c:pt>
                <c:pt idx="27">
                  <c:v>18.9</c:v>
                </c:pt>
                <c:pt idx="28">
                  <c:v>17.9</c:v>
                </c:pt>
                <c:pt idx="29">
                  <c:v>19</c:v>
                </c:pt>
                <c:pt idx="30">
                  <c:v>18.8</c:v>
                </c:pt>
                <c:pt idx="31">
                  <c:v>19.5</c:v>
                </c:pt>
                <c:pt idx="32">
                  <c:v>19</c:v>
                </c:pt>
                <c:pt idx="33">
                  <c:v>18.3</c:v>
                </c:pt>
                <c:pt idx="34">
                  <c:v>18.5</c:v>
                </c:pt>
                <c:pt idx="35">
                  <c:v>19.4</c:v>
                </c:pt>
                <c:pt idx="36">
                  <c:v>19.1</c:v>
                </c:pt>
                <c:pt idx="37">
                  <c:v>19.3</c:v>
                </c:pt>
                <c:pt idx="38">
                  <c:v>19.6</c:v>
                </c:pt>
                <c:pt idx="39">
                  <c:v>19.6</c:v>
                </c:pt>
                <c:pt idx="40">
                  <c:v>19.7</c:v>
                </c:pt>
                <c:pt idx="41">
                  <c:v>19.7</c:v>
                </c:pt>
                <c:pt idx="42">
                  <c:v>20</c:v>
                </c:pt>
                <c:pt idx="43">
                  <c:v>20.4</c:v>
                </c:pt>
                <c:pt idx="44">
                  <c:v>20.8</c:v>
                </c:pt>
                <c:pt idx="45">
                  <c:v>20.4</c:v>
                </c:pt>
                <c:pt idx="46">
                  <c:v>20.5</c:v>
                </c:pt>
                <c:pt idx="47">
                  <c:v>20.4</c:v>
                </c:pt>
                <c:pt idx="48">
                  <c:v>20.9</c:v>
                </c:pt>
                <c:pt idx="49">
                  <c:v>21.2</c:v>
                </c:pt>
                <c:pt idx="50">
                  <c:v>21.2</c:v>
                </c:pt>
                <c:pt idx="51">
                  <c:v>21.4</c:v>
                </c:pt>
                <c:pt idx="52">
                  <c:v>21.6</c:v>
                </c:pt>
                <c:pt idx="53">
                  <c:v>21.8</c:v>
                </c:pt>
                <c:pt idx="54">
                  <c:v>21.8</c:v>
                </c:pt>
                <c:pt idx="55">
                  <c:v>22</c:v>
                </c:pt>
                <c:pt idx="56">
                  <c:v>22.2</c:v>
                </c:pt>
                <c:pt idx="57">
                  <c:v>22.3</c:v>
                </c:pt>
                <c:pt idx="58">
                  <c:v>22.4</c:v>
                </c:pt>
                <c:pt idx="59">
                  <c:v>22.8</c:v>
                </c:pt>
                <c:pt idx="60">
                  <c:v>22.9</c:v>
                </c:pt>
                <c:pt idx="61">
                  <c:v>23.2</c:v>
                </c:pt>
                <c:pt idx="62">
                  <c:v>23.4</c:v>
                </c:pt>
                <c:pt idx="63">
                  <c:v>23.6</c:v>
                </c:pt>
                <c:pt idx="64">
                  <c:v>23.8</c:v>
                </c:pt>
                <c:pt idx="65">
                  <c:v>23.8</c:v>
                </c:pt>
                <c:pt idx="66">
                  <c:v>24.2</c:v>
                </c:pt>
                <c:pt idx="67">
                  <c:v>24.1</c:v>
                </c:pt>
                <c:pt idx="68">
                  <c:v>24.1</c:v>
                </c:pt>
                <c:pt idx="69">
                  <c:v>24.4</c:v>
                </c:pt>
                <c:pt idx="70">
                  <c:v>24.5</c:v>
                </c:pt>
                <c:pt idx="71">
                  <c:v>24.7</c:v>
                </c:pt>
                <c:pt idx="72">
                  <c:v>24.8</c:v>
                </c:pt>
                <c:pt idx="73">
                  <c:v>25</c:v>
                </c:pt>
                <c:pt idx="74">
                  <c:v>25</c:v>
                </c:pt>
                <c:pt idx="75">
                  <c:v>25.2</c:v>
                </c:pt>
                <c:pt idx="76">
                  <c:v>25.4</c:v>
                </c:pt>
                <c:pt idx="77">
                  <c:v>25.8</c:v>
                </c:pt>
                <c:pt idx="78">
                  <c:v>26</c:v>
                </c:pt>
                <c:pt idx="79">
                  <c:v>26.2</c:v>
                </c:pt>
                <c:pt idx="80">
                  <c:v>26.1</c:v>
                </c:pt>
                <c:pt idx="81">
                  <c:v>26.2</c:v>
                </c:pt>
                <c:pt idx="82">
                  <c:v>26.4</c:v>
                </c:pt>
                <c:pt idx="83">
                  <c:v>26.5</c:v>
                </c:pt>
                <c:pt idx="84">
                  <c:v>26.6</c:v>
                </c:pt>
                <c:pt idx="85">
                  <c:v>26.7</c:v>
                </c:pt>
                <c:pt idx="86">
                  <c:v>26.8</c:v>
                </c:pt>
                <c:pt idx="87">
                  <c:v>27.2</c:v>
                </c:pt>
                <c:pt idx="88">
                  <c:v>27.6</c:v>
                </c:pt>
                <c:pt idx="89">
                  <c:v>27.8</c:v>
                </c:pt>
                <c:pt idx="90">
                  <c:v>28</c:v>
                </c:pt>
                <c:pt idx="91">
                  <c:v>28.3</c:v>
                </c:pt>
                <c:pt idx="92">
                  <c:v>28.4</c:v>
                </c:pt>
                <c:pt idx="93">
                  <c:v>28.7</c:v>
                </c:pt>
                <c:pt idx="94">
                  <c:v>28.7</c:v>
                </c:pt>
                <c:pt idx="95">
                  <c:v>28.9</c:v>
                </c:pt>
                <c:pt idx="96">
                  <c:v>28.9</c:v>
                </c:pt>
                <c:pt idx="97">
                  <c:v>29</c:v>
                </c:pt>
                <c:pt idx="98">
                  <c:v>29.3</c:v>
                </c:pt>
                <c:pt idx="99">
                  <c:v>29.6</c:v>
                </c:pt>
                <c:pt idx="100">
                  <c:v>29.6</c:v>
                </c:pt>
                <c:pt idx="101">
                  <c:v>30</c:v>
                </c:pt>
                <c:pt idx="102">
                  <c:v>30.3</c:v>
                </c:pt>
                <c:pt idx="103">
                  <c:v>30.3</c:v>
                </c:pt>
                <c:pt idx="104">
                  <c:v>30.7</c:v>
                </c:pt>
                <c:pt idx="105">
                  <c:v>30.8</c:v>
                </c:pt>
                <c:pt idx="106">
                  <c:v>31</c:v>
                </c:pt>
                <c:pt idx="107">
                  <c:v>31.3</c:v>
                </c:pt>
                <c:pt idx="108">
                  <c:v>31.2</c:v>
                </c:pt>
                <c:pt idx="109">
                  <c:v>31.3</c:v>
                </c:pt>
                <c:pt idx="110">
                  <c:v>31.4</c:v>
                </c:pt>
                <c:pt idx="111">
                  <c:v>31.7</c:v>
                </c:pt>
                <c:pt idx="112">
                  <c:v>31.9</c:v>
                </c:pt>
                <c:pt idx="113">
                  <c:v>31.9</c:v>
                </c:pt>
                <c:pt idx="114">
                  <c:v>31.7</c:v>
                </c:pt>
                <c:pt idx="115">
                  <c:v>32</c:v>
                </c:pt>
                <c:pt idx="116">
                  <c:v>32.1</c:v>
                </c:pt>
                <c:pt idx="117">
                  <c:v>32.2</c:v>
                </c:pt>
                <c:pt idx="118">
                  <c:v>32</c:v>
                </c:pt>
                <c:pt idx="119">
                  <c:v>32.1</c:v>
                </c:pt>
                <c:pt idx="120">
                  <c:v>32</c:v>
                </c:pt>
                <c:pt idx="121">
                  <c:v>32.2</c:v>
                </c:pt>
                <c:pt idx="122">
                  <c:v>32.7</c:v>
                </c:pt>
                <c:pt idx="123">
                  <c:v>33.6</c:v>
                </c:pt>
                <c:pt idx="124">
                  <c:v>33.4</c:v>
                </c:pt>
                <c:pt idx="125">
                  <c:v>33.8</c:v>
                </c:pt>
                <c:pt idx="126">
                  <c:v>34.7</c:v>
                </c:pt>
                <c:pt idx="127">
                  <c:v>35.2</c:v>
                </c:pt>
              </c:numCache>
            </c:numRef>
          </c:xVal>
          <c:yVal>
            <c:numRef>
              <c:f>Data!$M$418:$M$545</c:f>
              <c:numCache>
                <c:formatCode>General</c:formatCode>
                <c:ptCount val="128"/>
                <c:pt idx="0">
                  <c:v>2356.26924114415</c:v>
                </c:pt>
                <c:pt idx="1">
                  <c:v>2341.19678634315</c:v>
                </c:pt>
                <c:pt idx="2">
                  <c:v>2330.44747237755</c:v>
                </c:pt>
                <c:pt idx="3">
                  <c:v>2340.12122856479</c:v>
                </c:pt>
                <c:pt idx="4">
                  <c:v>2329.37330589842</c:v>
                </c:pt>
                <c:pt idx="5">
                  <c:v>2295.07313916294</c:v>
                </c:pt>
                <c:pt idx="6">
                  <c:v>2285.45168971794</c:v>
                </c:pt>
                <c:pt idx="7">
                  <c:v>2270.5071137919</c:v>
                </c:pt>
                <c:pt idx="8">
                  <c:v>2246.01354910158</c:v>
                </c:pt>
                <c:pt idx="9">
                  <c:v>2226.89494090744</c:v>
                </c:pt>
                <c:pt idx="10">
                  <c:v>2210.99632341209</c:v>
                </c:pt>
                <c:pt idx="11">
                  <c:v>2188.78927316879</c:v>
                </c:pt>
                <c:pt idx="12">
                  <c:v>2168.74822540181</c:v>
                </c:pt>
                <c:pt idx="13">
                  <c:v>2145.60306716809</c:v>
                </c:pt>
                <c:pt idx="14">
                  <c:v>2138.25220680592</c:v>
                </c:pt>
                <c:pt idx="15">
                  <c:v>2123.56997881003</c:v>
                </c:pt>
                <c:pt idx="16">
                  <c:v>2100.55022765059</c:v>
                </c:pt>
                <c:pt idx="17">
                  <c:v>2095.32735376653</c:v>
                </c:pt>
                <c:pt idx="18">
                  <c:v>2080.7207589024</c:v>
                </c:pt>
                <c:pt idx="19">
                  <c:v>2067.18045940732</c:v>
                </c:pt>
                <c:pt idx="20">
                  <c:v>2034.98087280119</c:v>
                </c:pt>
                <c:pt idx="21">
                  <c:v>2009.10410563169</c:v>
                </c:pt>
                <c:pt idx="22">
                  <c:v>1991.55385128398</c:v>
                </c:pt>
                <c:pt idx="23">
                  <c:v>1973.01156961003</c:v>
                </c:pt>
                <c:pt idx="24">
                  <c:v>1950.40486470406</c:v>
                </c:pt>
                <c:pt idx="25">
                  <c:v>1943.22470965371</c:v>
                </c:pt>
                <c:pt idx="26">
                  <c:v>1930.93029815151</c:v>
                </c:pt>
                <c:pt idx="27">
                  <c:v>1916.60978620655</c:v>
                </c:pt>
                <c:pt idx="28">
                  <c:v>1916.60978620655</c:v>
                </c:pt>
                <c:pt idx="29">
                  <c:v>1880.91618152139</c:v>
                </c:pt>
                <c:pt idx="30">
                  <c:v>1860.58850984354</c:v>
                </c:pt>
                <c:pt idx="31">
                  <c:v>1837.27303948012</c:v>
                </c:pt>
                <c:pt idx="32">
                  <c:v>1827.15626166417</c:v>
                </c:pt>
                <c:pt idx="33">
                  <c:v>1808.97706360121</c:v>
                </c:pt>
                <c:pt idx="34">
                  <c:v>1788.82452219868</c:v>
                </c:pt>
                <c:pt idx="35">
                  <c:v>1755.6793822431</c:v>
                </c:pt>
                <c:pt idx="36">
                  <c:v>1724.66309328817</c:v>
                </c:pt>
                <c:pt idx="37">
                  <c:v>1710.6936208443</c:v>
                </c:pt>
                <c:pt idx="38">
                  <c:v>1684.81249853162</c:v>
                </c:pt>
                <c:pt idx="39">
                  <c:v>1665.95025241032</c:v>
                </c:pt>
                <c:pt idx="40">
                  <c:v>1655.04955569341</c:v>
                </c:pt>
                <c:pt idx="41">
                  <c:v>1646.14143498263</c:v>
                </c:pt>
                <c:pt idx="42">
                  <c:v>1626.37975844128</c:v>
                </c:pt>
                <c:pt idx="43">
                  <c:v>1612.57451376015</c:v>
                </c:pt>
                <c:pt idx="44">
                  <c:v>1591.9095848848</c:v>
                </c:pt>
                <c:pt idx="45">
                  <c:v>1576.19932231469</c:v>
                </c:pt>
                <c:pt idx="46">
                  <c:v>1544.86768383025</c:v>
                </c:pt>
                <c:pt idx="47">
                  <c:v>1532.17289705046</c:v>
                </c:pt>
                <c:pt idx="48">
                  <c:v>1515.60125145442</c:v>
                </c:pt>
                <c:pt idx="49">
                  <c:v>1495.17594847319</c:v>
                </c:pt>
                <c:pt idx="50">
                  <c:v>1479.64746462308</c:v>
                </c:pt>
                <c:pt idx="51">
                  <c:v>1461.24502683276</c:v>
                </c:pt>
                <c:pt idx="52">
                  <c:v>1443.84867677134</c:v>
                </c:pt>
                <c:pt idx="53">
                  <c:v>1426.48869499014</c:v>
                </c:pt>
                <c:pt idx="54">
                  <c:v>1405.32010724297</c:v>
                </c:pt>
                <c:pt idx="55">
                  <c:v>1386.12265242113</c:v>
                </c:pt>
                <c:pt idx="56">
                  <c:v>1366.0129766939</c:v>
                </c:pt>
                <c:pt idx="57">
                  <c:v>1347.86037660902</c:v>
                </c:pt>
                <c:pt idx="58">
                  <c:v>1324.03567422353</c:v>
                </c:pt>
                <c:pt idx="59">
                  <c:v>1293.63946042963</c:v>
                </c:pt>
                <c:pt idx="60">
                  <c:v>1276.59035899335</c:v>
                </c:pt>
                <c:pt idx="61">
                  <c:v>1254.8562119468</c:v>
                </c:pt>
                <c:pt idx="62">
                  <c:v>1249.1957774867</c:v>
                </c:pt>
                <c:pt idx="63">
                  <c:v>1237.88647083188</c:v>
                </c:pt>
                <c:pt idx="64">
                  <c:v>1220.01150912629</c:v>
                </c:pt>
                <c:pt idx="65">
                  <c:v>1189.99301257977</c:v>
                </c:pt>
                <c:pt idx="66">
                  <c:v>1175.95911062079</c:v>
                </c:pt>
                <c:pt idx="67">
                  <c:v>1147.03065525983</c:v>
                </c:pt>
                <c:pt idx="68">
                  <c:v>1151.6897241082</c:v>
                </c:pt>
                <c:pt idx="69">
                  <c:v>1122.84554606545</c:v>
                </c:pt>
                <c:pt idx="70">
                  <c:v>1106.14317654358</c:v>
                </c:pt>
                <c:pt idx="71">
                  <c:v>1082.07668672675</c:v>
                </c:pt>
                <c:pt idx="72">
                  <c:v>1066.37853320434</c:v>
                </c:pt>
                <c:pt idx="73">
                  <c:v>1045.18698079878</c:v>
                </c:pt>
                <c:pt idx="74">
                  <c:v>1039.66763238498</c:v>
                </c:pt>
                <c:pt idx="75">
                  <c:v>1022.21385852847</c:v>
                </c:pt>
                <c:pt idx="76">
                  <c:v>1000.21929391254</c:v>
                </c:pt>
                <c:pt idx="77">
                  <c:v>983.761517228401</c:v>
                </c:pt>
                <c:pt idx="78">
                  <c:v>954.583544295062</c:v>
                </c:pt>
                <c:pt idx="79">
                  <c:v>947.305042336158</c:v>
                </c:pt>
                <c:pt idx="80">
                  <c:v>940.032914475303</c:v>
                </c:pt>
                <c:pt idx="81">
                  <c:v>915.536394400274</c:v>
                </c:pt>
                <c:pt idx="82">
                  <c:v>898.341319152422</c:v>
                </c:pt>
                <c:pt idx="83">
                  <c:v>890.208694411233</c:v>
                </c:pt>
                <c:pt idx="84">
                  <c:v>871.263487183101</c:v>
                </c:pt>
                <c:pt idx="85">
                  <c:v>854.159750235499</c:v>
                </c:pt>
                <c:pt idx="86">
                  <c:v>836.193794412484</c:v>
                </c:pt>
                <c:pt idx="87">
                  <c:v>808.423153559319</c:v>
                </c:pt>
                <c:pt idx="88">
                  <c:v>784.311260954744</c:v>
                </c:pt>
                <c:pt idx="89">
                  <c:v>770.945955848354</c:v>
                </c:pt>
                <c:pt idx="90">
                  <c:v>743.39230603804</c:v>
                </c:pt>
                <c:pt idx="91">
                  <c:v>726.549664362811</c:v>
                </c:pt>
                <c:pt idx="92">
                  <c:v>706.206804184072</c:v>
                </c:pt>
                <c:pt idx="93">
                  <c:v>688.557779204736</c:v>
                </c:pt>
                <c:pt idx="94">
                  <c:v>688.557779204736</c:v>
                </c:pt>
                <c:pt idx="95">
                  <c:v>654.249697911094</c:v>
                </c:pt>
                <c:pt idx="96">
                  <c:v>647.22962891336</c:v>
                </c:pt>
                <c:pt idx="97">
                  <c:v>613.965107760889</c:v>
                </c:pt>
                <c:pt idx="98">
                  <c:v>586.926610190487</c:v>
                </c:pt>
                <c:pt idx="99">
                  <c:v>571.267144182632</c:v>
                </c:pt>
                <c:pt idx="100">
                  <c:v>555.637152984697</c:v>
                </c:pt>
                <c:pt idx="101">
                  <c:v>526.193863996228</c:v>
                </c:pt>
                <c:pt idx="102">
                  <c:v>510.648402342271</c:v>
                </c:pt>
                <c:pt idx="103">
                  <c:v>492.548735739509</c:v>
                </c:pt>
                <c:pt idx="104">
                  <c:v>477.925464648368</c:v>
                </c:pt>
                <c:pt idx="105">
                  <c:v>463.327899897754</c:v>
                </c:pt>
                <c:pt idx="106">
                  <c:v>435.064495898075</c:v>
                </c:pt>
                <c:pt idx="107">
                  <c:v>415.422493902326</c:v>
                </c:pt>
                <c:pt idx="108">
                  <c:v>400.934295583983</c:v>
                </c:pt>
                <c:pt idx="109">
                  <c:v>378.824653776002</c:v>
                </c:pt>
                <c:pt idx="110">
                  <c:v>351.693352248365</c:v>
                </c:pt>
                <c:pt idx="111">
                  <c:v>324.650407564851</c:v>
                </c:pt>
                <c:pt idx="112">
                  <c:v>300.218578789653</c:v>
                </c:pt>
                <c:pt idx="113">
                  <c:v>292.650879862952</c:v>
                </c:pt>
                <c:pt idx="114">
                  <c:v>303.584215569371</c:v>
                </c:pt>
                <c:pt idx="115">
                  <c:v>299.377382693874</c:v>
                </c:pt>
                <c:pt idx="116">
                  <c:v>292.650879862952</c:v>
                </c:pt>
                <c:pt idx="117">
                  <c:v>285.090071381967</c:v>
                </c:pt>
                <c:pt idx="118">
                  <c:v>290.129845383987</c:v>
                </c:pt>
                <c:pt idx="119">
                  <c:v>298.536271803217</c:v>
                </c:pt>
                <c:pt idx="120">
                  <c:v>273.342480048293</c:v>
                </c:pt>
                <c:pt idx="121">
                  <c:v>236.529303478781</c:v>
                </c:pt>
                <c:pt idx="122">
                  <c:v>194.893295171086</c:v>
                </c:pt>
                <c:pt idx="123">
                  <c:v>174.981921679389</c:v>
                </c:pt>
                <c:pt idx="124">
                  <c:v>144.378456549133</c:v>
                </c:pt>
                <c:pt idx="125">
                  <c:v>113.887363722925</c:v>
                </c:pt>
                <c:pt idx="126">
                  <c:v>89.2467841092802</c:v>
                </c:pt>
                <c:pt idx="127">
                  <c:v>40.9992402154927</c:v>
                </c:pt>
              </c:numCache>
            </c:numRef>
          </c:yVal>
          <c:smooth val="0"/>
        </c:ser>
        <c:axId val="44235745"/>
        <c:axId val="3845339"/>
      </c:scatterChart>
      <c:valAx>
        <c:axId val="442357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5339"/>
        <c:crossesAt val="0"/>
        <c:crossBetween val="midCat"/>
      </c:valAx>
      <c:valAx>
        <c:axId val="38453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3574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W96 Profile 1841-1903 UT 07/1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96_RH"</c:f>
              <c:strCache>
                <c:ptCount val="1"/>
                <c:pt idx="0">
                  <c:v>W96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418:$O$545</c:f>
              <c:numCache>
                <c:formatCode>General</c:formatCode>
                <c:ptCount val="128"/>
                <c:pt idx="0">
                  <c:v>33.2</c:v>
                </c:pt>
                <c:pt idx="1">
                  <c:v>33.3</c:v>
                </c:pt>
                <c:pt idx="2">
                  <c:v>33.1</c:v>
                </c:pt>
                <c:pt idx="3">
                  <c:v>32.9</c:v>
                </c:pt>
                <c:pt idx="4">
                  <c:v>32.9</c:v>
                </c:pt>
                <c:pt idx="5">
                  <c:v>33.1</c:v>
                </c:pt>
                <c:pt idx="6">
                  <c:v>33.2</c:v>
                </c:pt>
                <c:pt idx="7">
                  <c:v>32.8</c:v>
                </c:pt>
                <c:pt idx="8">
                  <c:v>32.5</c:v>
                </c:pt>
                <c:pt idx="9">
                  <c:v>32.5</c:v>
                </c:pt>
                <c:pt idx="10">
                  <c:v>32.5</c:v>
                </c:pt>
                <c:pt idx="11">
                  <c:v>32.2</c:v>
                </c:pt>
                <c:pt idx="12">
                  <c:v>33.3</c:v>
                </c:pt>
                <c:pt idx="13">
                  <c:v>34.1</c:v>
                </c:pt>
                <c:pt idx="14">
                  <c:v>34.2</c:v>
                </c:pt>
                <c:pt idx="15">
                  <c:v>33.8</c:v>
                </c:pt>
                <c:pt idx="16">
                  <c:v>32.4</c:v>
                </c:pt>
                <c:pt idx="17">
                  <c:v>32.8</c:v>
                </c:pt>
                <c:pt idx="18">
                  <c:v>33.2</c:v>
                </c:pt>
                <c:pt idx="19">
                  <c:v>33.3</c:v>
                </c:pt>
                <c:pt idx="20">
                  <c:v>38.7</c:v>
                </c:pt>
                <c:pt idx="21">
                  <c:v>47.7</c:v>
                </c:pt>
                <c:pt idx="22">
                  <c:v>45.5</c:v>
                </c:pt>
                <c:pt idx="23">
                  <c:v>49.5</c:v>
                </c:pt>
                <c:pt idx="24">
                  <c:v>42.4</c:v>
                </c:pt>
                <c:pt idx="25">
                  <c:v>37.9</c:v>
                </c:pt>
                <c:pt idx="26">
                  <c:v>37.6</c:v>
                </c:pt>
                <c:pt idx="27">
                  <c:v>42</c:v>
                </c:pt>
                <c:pt idx="28">
                  <c:v>49.9</c:v>
                </c:pt>
                <c:pt idx="29">
                  <c:v>46</c:v>
                </c:pt>
                <c:pt idx="30">
                  <c:v>46.8</c:v>
                </c:pt>
                <c:pt idx="31">
                  <c:v>44.3</c:v>
                </c:pt>
                <c:pt idx="32">
                  <c:v>48.2</c:v>
                </c:pt>
                <c:pt idx="33">
                  <c:v>54.2</c:v>
                </c:pt>
                <c:pt idx="34">
                  <c:v>56.2</c:v>
                </c:pt>
                <c:pt idx="35">
                  <c:v>53.4</c:v>
                </c:pt>
                <c:pt idx="36">
                  <c:v>56.5</c:v>
                </c:pt>
                <c:pt idx="37">
                  <c:v>56</c:v>
                </c:pt>
                <c:pt idx="38">
                  <c:v>55.6</c:v>
                </c:pt>
                <c:pt idx="39">
                  <c:v>56.9</c:v>
                </c:pt>
                <c:pt idx="40">
                  <c:v>56.1</c:v>
                </c:pt>
                <c:pt idx="41">
                  <c:v>56.8</c:v>
                </c:pt>
                <c:pt idx="42">
                  <c:v>54.8</c:v>
                </c:pt>
                <c:pt idx="43">
                  <c:v>51.2</c:v>
                </c:pt>
                <c:pt idx="44">
                  <c:v>48.9</c:v>
                </c:pt>
                <c:pt idx="45">
                  <c:v>51.2</c:v>
                </c:pt>
                <c:pt idx="46">
                  <c:v>53.8</c:v>
                </c:pt>
                <c:pt idx="47">
                  <c:v>54.9</c:v>
                </c:pt>
                <c:pt idx="48">
                  <c:v>54.9</c:v>
                </c:pt>
                <c:pt idx="49">
                  <c:v>53.5</c:v>
                </c:pt>
                <c:pt idx="50">
                  <c:v>53.8</c:v>
                </c:pt>
                <c:pt idx="51">
                  <c:v>53.7</c:v>
                </c:pt>
                <c:pt idx="52">
                  <c:v>53.3</c:v>
                </c:pt>
                <c:pt idx="53">
                  <c:v>52.8</c:v>
                </c:pt>
                <c:pt idx="54">
                  <c:v>53.2</c:v>
                </c:pt>
                <c:pt idx="55">
                  <c:v>53</c:v>
                </c:pt>
                <c:pt idx="56">
                  <c:v>52.5</c:v>
                </c:pt>
                <c:pt idx="57">
                  <c:v>52</c:v>
                </c:pt>
                <c:pt idx="58">
                  <c:v>51.7</c:v>
                </c:pt>
                <c:pt idx="59">
                  <c:v>50.8</c:v>
                </c:pt>
                <c:pt idx="60">
                  <c:v>50.2</c:v>
                </c:pt>
                <c:pt idx="61">
                  <c:v>49.9</c:v>
                </c:pt>
                <c:pt idx="62">
                  <c:v>49.8</c:v>
                </c:pt>
                <c:pt idx="63">
                  <c:v>49.4</c:v>
                </c:pt>
                <c:pt idx="64">
                  <c:v>49.2</c:v>
                </c:pt>
                <c:pt idx="65">
                  <c:v>49.2</c:v>
                </c:pt>
                <c:pt idx="66">
                  <c:v>48.3</c:v>
                </c:pt>
                <c:pt idx="67">
                  <c:v>48</c:v>
                </c:pt>
                <c:pt idx="68">
                  <c:v>48.6</c:v>
                </c:pt>
                <c:pt idx="69">
                  <c:v>48.2</c:v>
                </c:pt>
                <c:pt idx="70">
                  <c:v>47.7</c:v>
                </c:pt>
                <c:pt idx="71">
                  <c:v>47.2</c:v>
                </c:pt>
                <c:pt idx="72">
                  <c:v>46.4</c:v>
                </c:pt>
                <c:pt idx="73">
                  <c:v>46.3</c:v>
                </c:pt>
                <c:pt idx="74">
                  <c:v>45.9</c:v>
                </c:pt>
                <c:pt idx="75">
                  <c:v>46</c:v>
                </c:pt>
                <c:pt idx="76">
                  <c:v>45.7</c:v>
                </c:pt>
                <c:pt idx="77">
                  <c:v>44.9</c:v>
                </c:pt>
                <c:pt idx="78">
                  <c:v>44.8</c:v>
                </c:pt>
                <c:pt idx="79">
                  <c:v>44.8</c:v>
                </c:pt>
                <c:pt idx="80">
                  <c:v>44.1</c:v>
                </c:pt>
                <c:pt idx="81">
                  <c:v>44.4</c:v>
                </c:pt>
                <c:pt idx="82">
                  <c:v>44.2</c:v>
                </c:pt>
                <c:pt idx="83">
                  <c:v>43.8</c:v>
                </c:pt>
                <c:pt idx="84">
                  <c:v>42.8</c:v>
                </c:pt>
                <c:pt idx="85">
                  <c:v>42.5</c:v>
                </c:pt>
                <c:pt idx="86">
                  <c:v>40.9</c:v>
                </c:pt>
                <c:pt idx="87">
                  <c:v>40.6</c:v>
                </c:pt>
                <c:pt idx="88">
                  <c:v>41.4</c:v>
                </c:pt>
                <c:pt idx="89">
                  <c:v>41.2</c:v>
                </c:pt>
                <c:pt idx="90">
                  <c:v>40.6</c:v>
                </c:pt>
                <c:pt idx="91">
                  <c:v>40.5</c:v>
                </c:pt>
                <c:pt idx="92">
                  <c:v>40</c:v>
                </c:pt>
                <c:pt idx="93">
                  <c:v>40.1</c:v>
                </c:pt>
                <c:pt idx="94">
                  <c:v>39.6</c:v>
                </c:pt>
                <c:pt idx="95">
                  <c:v>39.3</c:v>
                </c:pt>
                <c:pt idx="96">
                  <c:v>36.8</c:v>
                </c:pt>
                <c:pt idx="97">
                  <c:v>38.6</c:v>
                </c:pt>
                <c:pt idx="98">
                  <c:v>37.8</c:v>
                </c:pt>
                <c:pt idx="99">
                  <c:v>37.9</c:v>
                </c:pt>
                <c:pt idx="100">
                  <c:v>37.5</c:v>
                </c:pt>
                <c:pt idx="101">
                  <c:v>37.5</c:v>
                </c:pt>
                <c:pt idx="102">
                  <c:v>36.8</c:v>
                </c:pt>
                <c:pt idx="103">
                  <c:v>36.6</c:v>
                </c:pt>
                <c:pt idx="104">
                  <c:v>36.5</c:v>
                </c:pt>
                <c:pt idx="105">
                  <c:v>35.7</c:v>
                </c:pt>
                <c:pt idx="106">
                  <c:v>35.2</c:v>
                </c:pt>
                <c:pt idx="107">
                  <c:v>35.7</c:v>
                </c:pt>
                <c:pt idx="108">
                  <c:v>34.9</c:v>
                </c:pt>
                <c:pt idx="109">
                  <c:v>34.6</c:v>
                </c:pt>
                <c:pt idx="110">
                  <c:v>34.3</c:v>
                </c:pt>
                <c:pt idx="111">
                  <c:v>33.9</c:v>
                </c:pt>
                <c:pt idx="112">
                  <c:v>33.6</c:v>
                </c:pt>
                <c:pt idx="113">
                  <c:v>33.2</c:v>
                </c:pt>
                <c:pt idx="114">
                  <c:v>33.3</c:v>
                </c:pt>
                <c:pt idx="115">
                  <c:v>33.2</c:v>
                </c:pt>
                <c:pt idx="116">
                  <c:v>32.4</c:v>
                </c:pt>
                <c:pt idx="117">
                  <c:v>32.7</c:v>
                </c:pt>
                <c:pt idx="118">
                  <c:v>32.4</c:v>
                </c:pt>
                <c:pt idx="119">
                  <c:v>32.5</c:v>
                </c:pt>
                <c:pt idx="120">
                  <c:v>32.2</c:v>
                </c:pt>
                <c:pt idx="121">
                  <c:v>32.1</c:v>
                </c:pt>
                <c:pt idx="122">
                  <c:v>31.8</c:v>
                </c:pt>
                <c:pt idx="123">
                  <c:v>31.3</c:v>
                </c:pt>
                <c:pt idx="124">
                  <c:v>30.7</c:v>
                </c:pt>
                <c:pt idx="125">
                  <c:v>30.4</c:v>
                </c:pt>
                <c:pt idx="126">
                  <c:v>29.9</c:v>
                </c:pt>
                <c:pt idx="127">
                  <c:v>29.5</c:v>
                </c:pt>
              </c:numCache>
            </c:numRef>
          </c:xVal>
          <c:yVal>
            <c:numRef>
              <c:f>Data!$M$418:$M$545</c:f>
              <c:numCache>
                <c:formatCode>General</c:formatCode>
                <c:ptCount val="128"/>
                <c:pt idx="0">
                  <c:v>2356.26924114415</c:v>
                </c:pt>
                <c:pt idx="1">
                  <c:v>2341.19678634315</c:v>
                </c:pt>
                <c:pt idx="2">
                  <c:v>2330.44747237755</c:v>
                </c:pt>
                <c:pt idx="3">
                  <c:v>2340.12122856479</c:v>
                </c:pt>
                <c:pt idx="4">
                  <c:v>2329.37330589842</c:v>
                </c:pt>
                <c:pt idx="5">
                  <c:v>2295.07313916294</c:v>
                </c:pt>
                <c:pt idx="6">
                  <c:v>2285.45168971794</c:v>
                </c:pt>
                <c:pt idx="7">
                  <c:v>2270.5071137919</c:v>
                </c:pt>
                <c:pt idx="8">
                  <c:v>2246.01354910158</c:v>
                </c:pt>
                <c:pt idx="9">
                  <c:v>2226.89494090744</c:v>
                </c:pt>
                <c:pt idx="10">
                  <c:v>2210.99632341209</c:v>
                </c:pt>
                <c:pt idx="11">
                  <c:v>2188.78927316879</c:v>
                </c:pt>
                <c:pt idx="12">
                  <c:v>2168.74822540181</c:v>
                </c:pt>
                <c:pt idx="13">
                  <c:v>2145.60306716809</c:v>
                </c:pt>
                <c:pt idx="14">
                  <c:v>2138.25220680592</c:v>
                </c:pt>
                <c:pt idx="15">
                  <c:v>2123.56997881003</c:v>
                </c:pt>
                <c:pt idx="16">
                  <c:v>2100.55022765059</c:v>
                </c:pt>
                <c:pt idx="17">
                  <c:v>2095.32735376653</c:v>
                </c:pt>
                <c:pt idx="18">
                  <c:v>2080.7207589024</c:v>
                </c:pt>
                <c:pt idx="19">
                  <c:v>2067.18045940732</c:v>
                </c:pt>
                <c:pt idx="20">
                  <c:v>2034.98087280119</c:v>
                </c:pt>
                <c:pt idx="21">
                  <c:v>2009.10410563169</c:v>
                </c:pt>
                <c:pt idx="22">
                  <c:v>1991.55385128398</c:v>
                </c:pt>
                <c:pt idx="23">
                  <c:v>1973.01156961003</c:v>
                </c:pt>
                <c:pt idx="24">
                  <c:v>1950.40486470406</c:v>
                </c:pt>
                <c:pt idx="25">
                  <c:v>1943.22470965371</c:v>
                </c:pt>
                <c:pt idx="26">
                  <c:v>1930.93029815151</c:v>
                </c:pt>
                <c:pt idx="27">
                  <c:v>1916.60978620655</c:v>
                </c:pt>
                <c:pt idx="28">
                  <c:v>1916.60978620655</c:v>
                </c:pt>
                <c:pt idx="29">
                  <c:v>1880.91618152139</c:v>
                </c:pt>
                <c:pt idx="30">
                  <c:v>1860.58850984354</c:v>
                </c:pt>
                <c:pt idx="31">
                  <c:v>1837.27303948012</c:v>
                </c:pt>
                <c:pt idx="32">
                  <c:v>1827.15626166417</c:v>
                </c:pt>
                <c:pt idx="33">
                  <c:v>1808.97706360121</c:v>
                </c:pt>
                <c:pt idx="34">
                  <c:v>1788.82452219868</c:v>
                </c:pt>
                <c:pt idx="35">
                  <c:v>1755.6793822431</c:v>
                </c:pt>
                <c:pt idx="36">
                  <c:v>1724.66309328817</c:v>
                </c:pt>
                <c:pt idx="37">
                  <c:v>1710.6936208443</c:v>
                </c:pt>
                <c:pt idx="38">
                  <c:v>1684.81249853162</c:v>
                </c:pt>
                <c:pt idx="39">
                  <c:v>1665.95025241032</c:v>
                </c:pt>
                <c:pt idx="40">
                  <c:v>1655.04955569341</c:v>
                </c:pt>
                <c:pt idx="41">
                  <c:v>1646.14143498263</c:v>
                </c:pt>
                <c:pt idx="42">
                  <c:v>1626.37975844128</c:v>
                </c:pt>
                <c:pt idx="43">
                  <c:v>1612.57451376015</c:v>
                </c:pt>
                <c:pt idx="44">
                  <c:v>1591.9095848848</c:v>
                </c:pt>
                <c:pt idx="45">
                  <c:v>1576.19932231469</c:v>
                </c:pt>
                <c:pt idx="46">
                  <c:v>1544.86768383025</c:v>
                </c:pt>
                <c:pt idx="47">
                  <c:v>1532.17289705046</c:v>
                </c:pt>
                <c:pt idx="48">
                  <c:v>1515.60125145442</c:v>
                </c:pt>
                <c:pt idx="49">
                  <c:v>1495.17594847319</c:v>
                </c:pt>
                <c:pt idx="50">
                  <c:v>1479.64746462308</c:v>
                </c:pt>
                <c:pt idx="51">
                  <c:v>1461.24502683276</c:v>
                </c:pt>
                <c:pt idx="52">
                  <c:v>1443.84867677134</c:v>
                </c:pt>
                <c:pt idx="53">
                  <c:v>1426.48869499014</c:v>
                </c:pt>
                <c:pt idx="54">
                  <c:v>1405.32010724297</c:v>
                </c:pt>
                <c:pt idx="55">
                  <c:v>1386.12265242113</c:v>
                </c:pt>
                <c:pt idx="56">
                  <c:v>1366.0129766939</c:v>
                </c:pt>
                <c:pt idx="57">
                  <c:v>1347.86037660902</c:v>
                </c:pt>
                <c:pt idx="58">
                  <c:v>1324.03567422353</c:v>
                </c:pt>
                <c:pt idx="59">
                  <c:v>1293.63946042963</c:v>
                </c:pt>
                <c:pt idx="60">
                  <c:v>1276.59035899335</c:v>
                </c:pt>
                <c:pt idx="61">
                  <c:v>1254.8562119468</c:v>
                </c:pt>
                <c:pt idx="62">
                  <c:v>1249.1957774867</c:v>
                </c:pt>
                <c:pt idx="63">
                  <c:v>1237.88647083188</c:v>
                </c:pt>
                <c:pt idx="64">
                  <c:v>1220.01150912629</c:v>
                </c:pt>
                <c:pt idx="65">
                  <c:v>1189.99301257977</c:v>
                </c:pt>
                <c:pt idx="66">
                  <c:v>1175.95911062079</c:v>
                </c:pt>
                <c:pt idx="67">
                  <c:v>1147.03065525983</c:v>
                </c:pt>
                <c:pt idx="68">
                  <c:v>1151.6897241082</c:v>
                </c:pt>
                <c:pt idx="69">
                  <c:v>1122.84554606545</c:v>
                </c:pt>
                <c:pt idx="70">
                  <c:v>1106.14317654358</c:v>
                </c:pt>
                <c:pt idx="71">
                  <c:v>1082.07668672675</c:v>
                </c:pt>
                <c:pt idx="72">
                  <c:v>1066.37853320434</c:v>
                </c:pt>
                <c:pt idx="73">
                  <c:v>1045.18698079878</c:v>
                </c:pt>
                <c:pt idx="74">
                  <c:v>1039.66763238498</c:v>
                </c:pt>
                <c:pt idx="75">
                  <c:v>1022.21385852847</c:v>
                </c:pt>
                <c:pt idx="76">
                  <c:v>1000.21929391254</c:v>
                </c:pt>
                <c:pt idx="77">
                  <c:v>983.761517228401</c:v>
                </c:pt>
                <c:pt idx="78">
                  <c:v>954.583544295062</c:v>
                </c:pt>
                <c:pt idx="79">
                  <c:v>947.305042336158</c:v>
                </c:pt>
                <c:pt idx="80">
                  <c:v>940.032914475303</c:v>
                </c:pt>
                <c:pt idx="81">
                  <c:v>915.536394400274</c:v>
                </c:pt>
                <c:pt idx="82">
                  <c:v>898.341319152422</c:v>
                </c:pt>
                <c:pt idx="83">
                  <c:v>890.208694411233</c:v>
                </c:pt>
                <c:pt idx="84">
                  <c:v>871.263487183101</c:v>
                </c:pt>
                <c:pt idx="85">
                  <c:v>854.159750235499</c:v>
                </c:pt>
                <c:pt idx="86">
                  <c:v>836.193794412484</c:v>
                </c:pt>
                <c:pt idx="87">
                  <c:v>808.423153559319</c:v>
                </c:pt>
                <c:pt idx="88">
                  <c:v>784.311260954744</c:v>
                </c:pt>
                <c:pt idx="89">
                  <c:v>770.945955848354</c:v>
                </c:pt>
                <c:pt idx="90">
                  <c:v>743.39230603804</c:v>
                </c:pt>
                <c:pt idx="91">
                  <c:v>726.549664362811</c:v>
                </c:pt>
                <c:pt idx="92">
                  <c:v>706.206804184072</c:v>
                </c:pt>
                <c:pt idx="93">
                  <c:v>688.557779204736</c:v>
                </c:pt>
                <c:pt idx="94">
                  <c:v>688.557779204736</c:v>
                </c:pt>
                <c:pt idx="95">
                  <c:v>654.249697911094</c:v>
                </c:pt>
                <c:pt idx="96">
                  <c:v>647.22962891336</c:v>
                </c:pt>
                <c:pt idx="97">
                  <c:v>613.965107760889</c:v>
                </c:pt>
                <c:pt idx="98">
                  <c:v>586.926610190487</c:v>
                </c:pt>
                <c:pt idx="99">
                  <c:v>571.267144182632</c:v>
                </c:pt>
                <c:pt idx="100">
                  <c:v>555.637152984697</c:v>
                </c:pt>
                <c:pt idx="101">
                  <c:v>526.193863996228</c:v>
                </c:pt>
                <c:pt idx="102">
                  <c:v>510.648402342271</c:v>
                </c:pt>
                <c:pt idx="103">
                  <c:v>492.548735739509</c:v>
                </c:pt>
                <c:pt idx="104">
                  <c:v>477.925464648368</c:v>
                </c:pt>
                <c:pt idx="105">
                  <c:v>463.327899897754</c:v>
                </c:pt>
                <c:pt idx="106">
                  <c:v>435.064495898075</c:v>
                </c:pt>
                <c:pt idx="107">
                  <c:v>415.422493902326</c:v>
                </c:pt>
                <c:pt idx="108">
                  <c:v>400.934295583983</c:v>
                </c:pt>
                <c:pt idx="109">
                  <c:v>378.824653776002</c:v>
                </c:pt>
                <c:pt idx="110">
                  <c:v>351.693352248365</c:v>
                </c:pt>
                <c:pt idx="111">
                  <c:v>324.650407564851</c:v>
                </c:pt>
                <c:pt idx="112">
                  <c:v>300.218578789653</c:v>
                </c:pt>
                <c:pt idx="113">
                  <c:v>292.650879862952</c:v>
                </c:pt>
                <c:pt idx="114">
                  <c:v>303.584215569371</c:v>
                </c:pt>
                <c:pt idx="115">
                  <c:v>299.377382693874</c:v>
                </c:pt>
                <c:pt idx="116">
                  <c:v>292.650879862952</c:v>
                </c:pt>
                <c:pt idx="117">
                  <c:v>285.090071381967</c:v>
                </c:pt>
                <c:pt idx="118">
                  <c:v>290.129845383987</c:v>
                </c:pt>
                <c:pt idx="119">
                  <c:v>298.536271803217</c:v>
                </c:pt>
                <c:pt idx="120">
                  <c:v>273.342480048293</c:v>
                </c:pt>
                <c:pt idx="121">
                  <c:v>236.529303478781</c:v>
                </c:pt>
                <c:pt idx="122">
                  <c:v>194.893295171086</c:v>
                </c:pt>
                <c:pt idx="123">
                  <c:v>174.981921679389</c:v>
                </c:pt>
                <c:pt idx="124">
                  <c:v>144.378456549133</c:v>
                </c:pt>
                <c:pt idx="125">
                  <c:v>113.887363722925</c:v>
                </c:pt>
                <c:pt idx="126">
                  <c:v>89.2467841092802</c:v>
                </c:pt>
                <c:pt idx="127">
                  <c:v>40.9992402154927</c:v>
                </c:pt>
              </c:numCache>
            </c:numRef>
          </c:yVal>
          <c:smooth val="0"/>
        </c:ser>
        <c:axId val="53093672"/>
        <c:axId val="14964405"/>
      </c:scatterChart>
      <c:valAx>
        <c:axId val="53093672"/>
        <c:scaling>
          <c:orientation val="minMax"/>
          <c:max val="7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64405"/>
        <c:crossesAt val="0"/>
        <c:crossBetween val="midCat"/>
      </c:valAx>
      <c:valAx>
        <c:axId val="1496440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9367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9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0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1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2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3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4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5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6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7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8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9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0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1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3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4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5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6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7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8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46"/>
  <sheetViews>
    <sheetView showFormulas="false" showGridLines="true" showRowColHeaders="true" showZeros="true" rightToLeft="false" tabSelected="true" showOutlineSymbols="true" defaultGridColor="true" view="normal" topLeftCell="AC1" colorId="64" zoomScale="100" zoomScaleNormal="100" zoomScalePageLayoutView="100" workbookViewId="0">
      <selection pane="topLeft" activeCell="AF5" activeCellId="0" sqref="A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3" width="9.14"/>
    <col collapsed="false" customWidth="true" hidden="false" outlineLevel="0" max="4" min="4" style="4" width="9.14"/>
    <col collapsed="false" customWidth="true" hidden="false" outlineLevel="0" max="5" min="5" style="5" width="9.14"/>
    <col collapsed="false" customWidth="true" hidden="false" outlineLevel="0" max="6" min="6" style="6" width="9.14"/>
    <col collapsed="false" customWidth="true" hidden="false" outlineLevel="0" max="7" min="7" style="7" width="9.14"/>
    <col collapsed="false" customWidth="true" hidden="false" outlineLevel="0" max="8" min="8" style="8" width="9.14"/>
    <col collapsed="false" customWidth="true" hidden="false" outlineLevel="0" max="9" min="9" style="9" width="9.14"/>
    <col collapsed="false" customWidth="true" hidden="false" outlineLevel="0" max="12" min="10" style="10" width="9.14"/>
    <col collapsed="false" customWidth="true" hidden="false" outlineLevel="0" max="13" min="13" style="11" width="9.14"/>
    <col collapsed="false" customWidth="true" hidden="false" outlineLevel="0" max="16" min="14" style="9" width="9.14"/>
    <col collapsed="false" customWidth="true" hidden="false" outlineLevel="0" max="20" min="18" style="12" width="9.14"/>
    <col collapsed="false" customWidth="true" hidden="false" outlineLevel="0" max="24" min="21" style="13" width="9.14"/>
    <col collapsed="false" customWidth="true" hidden="false" outlineLevel="0" max="36" min="25" style="6" width="9.14"/>
    <col collapsed="false" customWidth="true" hidden="false" outlineLevel="0" max="37" min="37" style="14" width="9.14"/>
    <col collapsed="false" customWidth="true" hidden="false" outlineLevel="0" max="39" min="38" style="2" width="9.14"/>
    <col collapsed="false" customWidth="true" hidden="false" outlineLevel="0" max="40" min="40" style="14" width="9.14"/>
    <col collapsed="false" customWidth="true" hidden="false" outlineLevel="0" max="42" min="41" style="15" width="9.14"/>
    <col collapsed="false" customWidth="true" hidden="false" outlineLevel="0" max="43" min="43" style="16" width="9.14"/>
  </cols>
  <sheetData>
    <row r="1" s="42" customFormat="true" ht="12.75" hidden="false" customHeight="false" outlineLevel="0" collapsed="false">
      <c r="A1" s="17" t="s">
        <v>0</v>
      </c>
      <c r="B1" s="18"/>
      <c r="C1" s="19"/>
      <c r="D1" s="20"/>
      <c r="E1" s="21"/>
      <c r="F1" s="22"/>
      <c r="G1" s="23"/>
      <c r="H1" s="24"/>
      <c r="I1" s="25"/>
      <c r="J1" s="26"/>
      <c r="K1" s="26"/>
      <c r="L1" s="26"/>
      <c r="M1" s="27"/>
      <c r="N1" s="27"/>
      <c r="O1" s="27"/>
      <c r="P1" s="28"/>
      <c r="Q1" s="29"/>
      <c r="R1" s="30"/>
      <c r="S1" s="30"/>
      <c r="T1" s="30"/>
      <c r="U1" s="31"/>
      <c r="V1" s="31"/>
      <c r="W1" s="31"/>
      <c r="X1" s="31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3"/>
      <c r="AL1" s="18"/>
      <c r="AM1" s="18"/>
      <c r="AN1" s="33"/>
      <c r="AO1" s="34"/>
      <c r="AP1" s="34"/>
      <c r="AQ1" s="35"/>
      <c r="AR1" s="36"/>
      <c r="AS1" s="36"/>
      <c r="AT1" s="36"/>
      <c r="AU1" s="36"/>
      <c r="AV1" s="36"/>
      <c r="AW1" s="36"/>
      <c r="AX1" s="36"/>
      <c r="AY1" s="36"/>
      <c r="AZ1" s="37"/>
      <c r="BA1" s="38"/>
      <c r="BB1" s="39"/>
      <c r="BC1" s="39"/>
      <c r="BD1" s="40"/>
      <c r="BE1" s="41"/>
      <c r="BF1" s="41"/>
      <c r="BG1" s="41"/>
      <c r="BH1" s="41"/>
      <c r="BI1" s="41"/>
      <c r="BJ1" s="41"/>
      <c r="BK1" s="41"/>
      <c r="BL1" s="41"/>
      <c r="BM1" s="41"/>
      <c r="BN1" s="41"/>
    </row>
    <row r="2" s="42" customFormat="true" ht="12.75" hidden="false" customHeight="false" outlineLevel="0" collapsed="false">
      <c r="A2" s="43" t="s">
        <v>1</v>
      </c>
      <c r="B2" s="18"/>
      <c r="C2" s="19"/>
      <c r="D2" s="20"/>
      <c r="E2" s="21"/>
      <c r="F2" s="22"/>
      <c r="G2" s="23"/>
      <c r="H2" s="24"/>
      <c r="I2" s="25"/>
      <c r="J2" s="26"/>
      <c r="K2" s="26"/>
      <c r="L2" s="26"/>
      <c r="M2" s="27"/>
      <c r="N2" s="27"/>
      <c r="O2" s="27"/>
      <c r="P2" s="28"/>
      <c r="Q2" s="29"/>
      <c r="R2" s="30"/>
      <c r="S2" s="30"/>
      <c r="T2" s="30"/>
      <c r="U2" s="31"/>
      <c r="V2" s="31"/>
      <c r="W2" s="31"/>
      <c r="X2" s="31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3"/>
      <c r="AL2" s="18"/>
      <c r="AM2" s="18"/>
      <c r="AN2" s="33"/>
      <c r="AO2" s="34"/>
      <c r="AP2" s="34"/>
      <c r="AQ2" s="35"/>
      <c r="AR2" s="36"/>
      <c r="AS2" s="36"/>
      <c r="AT2" s="36"/>
      <c r="AU2" s="36"/>
      <c r="AV2" s="36"/>
      <c r="AW2" s="36"/>
      <c r="AX2" s="36"/>
      <c r="AY2" s="36"/>
      <c r="AZ2" s="37"/>
      <c r="BA2" s="38"/>
      <c r="BB2" s="39"/>
      <c r="BC2" s="39"/>
      <c r="BD2" s="40"/>
      <c r="BE2" s="41"/>
      <c r="BF2" s="41"/>
      <c r="BG2" s="41"/>
      <c r="BH2" s="41"/>
      <c r="BI2" s="41"/>
      <c r="BJ2" s="41"/>
      <c r="BK2" s="41"/>
      <c r="BL2" s="41"/>
      <c r="BM2" s="41"/>
      <c r="BN2" s="41"/>
    </row>
    <row r="3" s="42" customFormat="true" ht="12.75" hidden="false" customHeight="false" outlineLevel="0" collapsed="false">
      <c r="A3" s="43" t="s">
        <v>2</v>
      </c>
      <c r="B3" s="18"/>
      <c r="C3" s="19"/>
      <c r="D3" s="20"/>
      <c r="E3" s="21"/>
      <c r="F3" s="22"/>
      <c r="G3" s="23"/>
      <c r="H3" s="24"/>
      <c r="I3" s="25"/>
      <c r="J3" s="26"/>
      <c r="K3" s="26"/>
      <c r="L3" s="26"/>
      <c r="M3" s="27"/>
      <c r="N3" s="27"/>
      <c r="O3" s="27"/>
      <c r="P3" s="28"/>
      <c r="Q3" s="29"/>
      <c r="R3" s="30"/>
      <c r="S3" s="30"/>
      <c r="T3" s="30"/>
      <c r="U3" s="31"/>
      <c r="V3" s="31"/>
      <c r="W3" s="31"/>
      <c r="X3" s="31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3"/>
      <c r="AL3" s="18"/>
      <c r="AM3" s="18"/>
      <c r="AN3" s="33"/>
      <c r="AO3" s="34"/>
      <c r="AP3" s="34"/>
      <c r="AQ3" s="35"/>
      <c r="AR3" s="36"/>
      <c r="AS3" s="36"/>
      <c r="AT3" s="36"/>
      <c r="AU3" s="36"/>
      <c r="AV3" s="36"/>
      <c r="AW3" s="36"/>
      <c r="AX3" s="36"/>
      <c r="AY3" s="36"/>
      <c r="AZ3" s="37"/>
      <c r="BA3" s="38"/>
      <c r="BB3" s="39"/>
      <c r="BC3" s="39"/>
      <c r="BD3" s="40"/>
      <c r="BE3" s="41"/>
      <c r="BF3" s="41"/>
      <c r="BG3" s="41"/>
      <c r="BH3" s="41"/>
      <c r="BI3" s="41"/>
      <c r="BJ3" s="41"/>
      <c r="BK3" s="41"/>
      <c r="BL3" s="41"/>
      <c r="BM3" s="41"/>
      <c r="BN3" s="41"/>
    </row>
    <row r="4" s="42" customFormat="true" ht="12.75" hidden="false" customHeight="false" outlineLevel="0" collapsed="false">
      <c r="A4" s="43" t="s">
        <v>3</v>
      </c>
      <c r="B4" s="18"/>
      <c r="C4" s="19"/>
      <c r="D4" s="20"/>
      <c r="E4" s="21"/>
      <c r="F4" s="22"/>
      <c r="G4" s="23"/>
      <c r="H4" s="24"/>
      <c r="I4" s="25"/>
      <c r="J4" s="26"/>
      <c r="K4" s="26"/>
      <c r="L4" s="26"/>
      <c r="M4" s="27"/>
      <c r="N4" s="27"/>
      <c r="O4" s="27"/>
      <c r="P4" s="28"/>
      <c r="Q4" s="29"/>
      <c r="R4" s="30"/>
      <c r="S4" s="30"/>
      <c r="T4" s="30"/>
      <c r="U4" s="31"/>
      <c r="V4" s="31"/>
      <c r="W4" s="31"/>
      <c r="X4" s="31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3"/>
      <c r="AL4" s="18"/>
      <c r="AM4" s="18"/>
      <c r="AN4" s="33"/>
      <c r="AO4" s="34"/>
      <c r="AP4" s="34"/>
      <c r="AQ4" s="35"/>
      <c r="AR4" s="36"/>
      <c r="AS4" s="36"/>
      <c r="AT4" s="36"/>
      <c r="AU4" s="36"/>
      <c r="AV4" s="36"/>
      <c r="AW4" s="36"/>
      <c r="AX4" s="36"/>
      <c r="AY4" s="36"/>
      <c r="AZ4" s="37"/>
      <c r="BA4" s="38"/>
      <c r="BB4" s="39"/>
      <c r="BC4" s="39"/>
      <c r="BD4" s="40"/>
      <c r="BE4" s="41"/>
      <c r="BF4" s="41"/>
      <c r="BG4" s="41"/>
      <c r="BH4" s="41"/>
      <c r="BI4" s="41"/>
      <c r="BJ4" s="41"/>
      <c r="BK4" s="41"/>
      <c r="BL4" s="41"/>
      <c r="BM4" s="41"/>
      <c r="BN4" s="41"/>
    </row>
    <row r="5" s="42" customFormat="true" ht="12.75" hidden="false" customHeight="false" outlineLevel="0" collapsed="false">
      <c r="A5" s="43" t="s">
        <v>4</v>
      </c>
      <c r="B5" s="18"/>
      <c r="C5" s="19"/>
      <c r="D5" s="20"/>
      <c r="E5" s="21"/>
      <c r="F5" s="22"/>
      <c r="G5" s="23"/>
      <c r="H5" s="24"/>
      <c r="I5" s="25"/>
      <c r="J5" s="26"/>
      <c r="K5" s="26"/>
      <c r="L5" s="26"/>
      <c r="M5" s="27"/>
      <c r="N5" s="27"/>
      <c r="O5" s="27"/>
      <c r="P5" s="28"/>
      <c r="Q5" s="29"/>
      <c r="R5" s="30"/>
      <c r="S5" s="30"/>
      <c r="T5" s="30"/>
      <c r="U5" s="31"/>
      <c r="V5" s="31"/>
      <c r="W5" s="31"/>
      <c r="X5" s="31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3"/>
      <c r="AL5" s="18"/>
      <c r="AM5" s="18"/>
      <c r="AN5" s="33"/>
      <c r="AO5" s="34"/>
      <c r="AP5" s="34"/>
      <c r="AQ5" s="35"/>
      <c r="AR5" s="36"/>
      <c r="AS5" s="36"/>
      <c r="AT5" s="36"/>
      <c r="AU5" s="36"/>
      <c r="AV5" s="36"/>
      <c r="AW5" s="36"/>
      <c r="AX5" s="36"/>
      <c r="AY5" s="36"/>
      <c r="AZ5" s="37"/>
      <c r="BA5" s="38"/>
      <c r="BB5" s="39"/>
      <c r="BC5" s="39"/>
      <c r="BD5" s="40"/>
      <c r="BE5" s="41"/>
      <c r="BF5" s="41"/>
      <c r="BG5" s="41"/>
      <c r="BH5" s="41"/>
      <c r="BI5" s="41"/>
      <c r="BJ5" s="41"/>
      <c r="BK5" s="41"/>
      <c r="BL5" s="41"/>
      <c r="BM5" s="41"/>
      <c r="BN5" s="41"/>
    </row>
    <row r="6" customFormat="false" ht="12.75" hidden="false" customHeight="false" outlineLevel="0" collapsed="false">
      <c r="A6" s="1" t="s">
        <v>5</v>
      </c>
      <c r="C6" s="44"/>
      <c r="F6" s="45"/>
      <c r="G6" s="46"/>
      <c r="I6" s="47"/>
      <c r="N6" s="11"/>
      <c r="O6" s="11"/>
      <c r="Q6" s="48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R6" s="50"/>
      <c r="AS6" s="50"/>
      <c r="AT6" s="50"/>
      <c r="AU6" s="50"/>
      <c r="AV6" s="50"/>
      <c r="AW6" s="50"/>
      <c r="AX6" s="50"/>
      <c r="AY6" s="50"/>
      <c r="AZ6" s="51"/>
      <c r="BA6" s="52"/>
      <c r="BB6" s="53"/>
      <c r="BC6" s="53"/>
      <c r="BD6" s="54"/>
      <c r="BE6" s="55"/>
      <c r="BF6" s="55"/>
      <c r="BG6" s="55"/>
      <c r="BH6" s="55"/>
      <c r="BI6" s="55"/>
      <c r="BJ6" s="55"/>
      <c r="BK6" s="55"/>
      <c r="BL6" s="55"/>
      <c r="BM6" s="55"/>
      <c r="BN6" s="55"/>
    </row>
    <row r="7" s="73" customFormat="true" ht="15" hidden="false" customHeight="false" outlineLevel="0" collapsed="false">
      <c r="A7" s="56" t="s">
        <v>6</v>
      </c>
      <c r="B7" s="57" t="s">
        <v>7</v>
      </c>
      <c r="C7" s="58" t="s">
        <v>8</v>
      </c>
      <c r="D7" s="59" t="s">
        <v>8</v>
      </c>
      <c r="E7" s="60" t="s">
        <v>9</v>
      </c>
      <c r="F7" s="58" t="s">
        <v>10</v>
      </c>
      <c r="G7" s="61" t="s">
        <v>11</v>
      </c>
      <c r="H7" s="62" t="s">
        <v>12</v>
      </c>
      <c r="I7" s="63" t="s">
        <v>13</v>
      </c>
      <c r="J7" s="64" t="s">
        <v>14</v>
      </c>
      <c r="K7" s="64" t="s">
        <v>15</v>
      </c>
      <c r="L7" s="64" t="s">
        <v>16</v>
      </c>
      <c r="M7" s="65" t="s">
        <v>17</v>
      </c>
      <c r="N7" s="66" t="s">
        <v>18</v>
      </c>
      <c r="O7" s="66" t="s">
        <v>19</v>
      </c>
      <c r="P7" s="66" t="s">
        <v>20</v>
      </c>
      <c r="Q7" s="67" t="s">
        <v>21</v>
      </c>
      <c r="R7" s="68" t="s">
        <v>22</v>
      </c>
      <c r="S7" s="68" t="s">
        <v>23</v>
      </c>
      <c r="T7" s="68" t="s">
        <v>24</v>
      </c>
      <c r="U7" s="69" t="s">
        <v>25</v>
      </c>
      <c r="V7" s="69" t="s">
        <v>26</v>
      </c>
      <c r="W7" s="69" t="s">
        <v>27</v>
      </c>
      <c r="X7" s="69" t="s">
        <v>28</v>
      </c>
      <c r="Y7" s="32" t="s">
        <v>29</v>
      </c>
      <c r="Z7" s="32" t="s">
        <v>30</v>
      </c>
      <c r="AA7" s="32" t="s">
        <v>31</v>
      </c>
      <c r="AB7" s="32" t="s">
        <v>32</v>
      </c>
      <c r="AC7" s="32" t="s">
        <v>33</v>
      </c>
      <c r="AD7" s="32" t="s">
        <v>34</v>
      </c>
      <c r="AE7" s="32" t="s">
        <v>29</v>
      </c>
      <c r="AF7" s="32" t="s">
        <v>30</v>
      </c>
      <c r="AG7" s="32" t="s">
        <v>31</v>
      </c>
      <c r="AH7" s="32" t="s">
        <v>32</v>
      </c>
      <c r="AI7" s="32" t="s">
        <v>33</v>
      </c>
      <c r="AJ7" s="32" t="s">
        <v>34</v>
      </c>
      <c r="AK7" s="70" t="s">
        <v>35</v>
      </c>
      <c r="AL7" s="57" t="s">
        <v>36</v>
      </c>
      <c r="AM7" s="57" t="s">
        <v>37</v>
      </c>
      <c r="AN7" s="70" t="s">
        <v>38</v>
      </c>
      <c r="AO7" s="71" t="s">
        <v>39</v>
      </c>
      <c r="AP7" s="71" t="s">
        <v>40</v>
      </c>
      <c r="AQ7" s="72" t="s">
        <v>41</v>
      </c>
      <c r="AR7" s="0"/>
      <c r="AS7" s="0"/>
      <c r="AT7" s="0"/>
      <c r="AU7" s="0"/>
      <c r="AV7" s="0"/>
      <c r="AW7" s="0"/>
      <c r="AX7" s="0"/>
      <c r="AY7" s="0"/>
    </row>
    <row r="8" customFormat="false" ht="14.25" hidden="false" customHeight="false" outlineLevel="0" collapsed="false">
      <c r="A8" s="56" t="s">
        <v>42</v>
      </c>
      <c r="B8" s="57" t="n">
        <v>2002</v>
      </c>
      <c r="C8" s="58" t="s">
        <v>43</v>
      </c>
      <c r="D8" s="59" t="s">
        <v>43</v>
      </c>
      <c r="E8" s="60" t="s">
        <v>44</v>
      </c>
      <c r="F8" s="58" t="s">
        <v>45</v>
      </c>
      <c r="G8" s="61" t="s">
        <v>45</v>
      </c>
      <c r="H8" s="62" t="s">
        <v>46</v>
      </c>
      <c r="I8" s="63" t="s">
        <v>46</v>
      </c>
      <c r="J8" s="64" t="s">
        <v>47</v>
      </c>
      <c r="K8" s="64" t="s">
        <v>47</v>
      </c>
      <c r="L8" s="64" t="s">
        <v>47</v>
      </c>
      <c r="M8" s="65" t="s">
        <v>47</v>
      </c>
      <c r="N8" s="66" t="s">
        <v>48</v>
      </c>
      <c r="O8" s="66" t="s">
        <v>49</v>
      </c>
      <c r="P8" s="66" t="s">
        <v>50</v>
      </c>
      <c r="Q8" s="67" t="s">
        <v>51</v>
      </c>
      <c r="R8" s="67" t="s">
        <v>52</v>
      </c>
      <c r="S8" s="67" t="s">
        <v>52</v>
      </c>
      <c r="T8" s="67" t="s">
        <v>52</v>
      </c>
      <c r="U8" s="69" t="s">
        <v>53</v>
      </c>
      <c r="V8" s="69" t="s">
        <v>54</v>
      </c>
      <c r="W8" s="69" t="s">
        <v>54</v>
      </c>
      <c r="X8" s="69" t="s">
        <v>49</v>
      </c>
      <c r="Y8" s="74" t="s">
        <v>55</v>
      </c>
      <c r="Z8" s="74" t="s">
        <v>55</v>
      </c>
      <c r="AA8" s="74" t="s">
        <v>55</v>
      </c>
      <c r="AB8" s="74" t="s">
        <v>55</v>
      </c>
      <c r="AC8" s="74" t="s">
        <v>55</v>
      </c>
      <c r="AD8" s="74" t="s">
        <v>55</v>
      </c>
      <c r="AE8" s="74" t="s">
        <v>56</v>
      </c>
      <c r="AF8" s="74" t="s">
        <v>56</v>
      </c>
      <c r="AG8" s="74" t="s">
        <v>56</v>
      </c>
      <c r="AH8" s="74" t="s">
        <v>56</v>
      </c>
      <c r="AI8" s="74" t="s">
        <v>56</v>
      </c>
      <c r="AJ8" s="74" t="s">
        <v>56</v>
      </c>
      <c r="AK8" s="70" t="s">
        <v>57</v>
      </c>
      <c r="AL8" s="57" t="s">
        <v>50</v>
      </c>
      <c r="AM8" s="57" t="s">
        <v>50</v>
      </c>
      <c r="AN8" s="70" t="s">
        <v>57</v>
      </c>
      <c r="AO8" s="71" t="s">
        <v>50</v>
      </c>
      <c r="AP8" s="71" t="s">
        <v>50</v>
      </c>
      <c r="AQ8" s="72" t="s">
        <v>57</v>
      </c>
    </row>
    <row r="9" customFormat="false" ht="12.75" hidden="false" customHeight="false" outlineLevel="0" collapsed="false">
      <c r="A9" s="1" t="n">
        <v>37454</v>
      </c>
      <c r="B9" s="2" t="n">
        <v>198</v>
      </c>
      <c r="C9" s="3" t="n">
        <v>0.731261551</v>
      </c>
      <c r="D9" s="4" t="n">
        <v>0.731261551</v>
      </c>
      <c r="E9" s="5" t="n">
        <v>0</v>
      </c>
      <c r="H9" s="8" t="n">
        <v>1053.63</v>
      </c>
      <c r="I9" s="9" t="n">
        <v>1016.34</v>
      </c>
      <c r="J9" s="10" t="n">
        <v>-25.2851359781303</v>
      </c>
      <c r="K9" s="10" t="n">
        <v>51.3948640218698</v>
      </c>
      <c r="L9" s="10" t="n">
        <v>64.3948640218698</v>
      </c>
      <c r="M9" s="11" t="n">
        <v>57.8948640218698</v>
      </c>
      <c r="N9" s="9" t="n">
        <v>36.5</v>
      </c>
      <c r="O9" s="9" t="n">
        <v>18.2</v>
      </c>
      <c r="P9" s="0"/>
      <c r="AK9" s="14" t="n">
        <v>-0.002</v>
      </c>
      <c r="AN9" s="14" t="n">
        <v>-0.079</v>
      </c>
      <c r="AQ9" s="16" t="n">
        <v>5.053</v>
      </c>
    </row>
    <row r="10" customFormat="false" ht="12.75" hidden="false" customHeight="false" outlineLevel="0" collapsed="false">
      <c r="A10" s="1" t="n">
        <v>37454</v>
      </c>
      <c r="B10" s="2" t="n">
        <v>198</v>
      </c>
      <c r="C10" s="3" t="n">
        <v>0.73136574</v>
      </c>
      <c r="D10" s="4" t="n">
        <v>0.73136574</v>
      </c>
      <c r="E10" s="5" t="n">
        <v>0</v>
      </c>
      <c r="F10" s="6" t="s">
        <v>58</v>
      </c>
      <c r="H10" s="8" t="n">
        <v>1054</v>
      </c>
      <c r="I10" s="9" t="n">
        <v>1016.71</v>
      </c>
      <c r="J10" s="10" t="n">
        <v>-28.3076509596218</v>
      </c>
      <c r="K10" s="10" t="n">
        <v>48.3723490403782</v>
      </c>
      <c r="L10" s="10" t="n">
        <v>61.3723490403782</v>
      </c>
      <c r="M10" s="11" t="n">
        <v>54.8723490403782</v>
      </c>
      <c r="N10" s="9" t="n">
        <v>36.3</v>
      </c>
      <c r="O10" s="9" t="n">
        <v>18.2</v>
      </c>
      <c r="P10" s="0"/>
      <c r="AK10" s="14" t="n">
        <v>-0.001</v>
      </c>
      <c r="AN10" s="14" t="n">
        <v>-0.018</v>
      </c>
      <c r="AQ10" s="16" t="n">
        <v>5.055</v>
      </c>
    </row>
    <row r="11" customFormat="false" ht="12.75" hidden="false" customHeight="false" outlineLevel="0" collapsed="false">
      <c r="A11" s="1" t="n">
        <v>37454</v>
      </c>
      <c r="B11" s="2" t="n">
        <v>198</v>
      </c>
      <c r="C11" s="3" t="n">
        <v>0.731481493</v>
      </c>
      <c r="D11" s="4" t="n">
        <v>0.731481493</v>
      </c>
      <c r="E11" s="5" t="n">
        <v>0</v>
      </c>
      <c r="F11" s="6" t="s">
        <v>59</v>
      </c>
      <c r="H11" s="8" t="n">
        <v>1053.9</v>
      </c>
      <c r="I11" s="9" t="n">
        <v>1016.61</v>
      </c>
      <c r="J11" s="10" t="n">
        <v>-27.4908635008169</v>
      </c>
      <c r="K11" s="10" t="n">
        <v>49.1891364991831</v>
      </c>
      <c r="L11" s="10" t="n">
        <v>62.1891364991831</v>
      </c>
      <c r="M11" s="11" t="n">
        <v>55.6891364991831</v>
      </c>
      <c r="N11" s="9" t="n">
        <v>36.4</v>
      </c>
      <c r="O11" s="9" t="n">
        <v>17.9</v>
      </c>
      <c r="P11" s="0"/>
      <c r="AK11" s="14" t="n">
        <v>-0.002</v>
      </c>
      <c r="AN11" s="14" t="n">
        <v>0.061</v>
      </c>
      <c r="AQ11" s="16" t="n">
        <v>5.054</v>
      </c>
    </row>
    <row r="12" customFormat="false" ht="12.75" hidden="false" customHeight="false" outlineLevel="0" collapsed="false">
      <c r="A12" s="1" t="n">
        <v>37454</v>
      </c>
      <c r="B12" s="2" t="n">
        <v>198</v>
      </c>
      <c r="C12" s="3" t="n">
        <v>0.731597245</v>
      </c>
      <c r="D12" s="4" t="n">
        <v>0.731597245</v>
      </c>
      <c r="E12" s="5" t="n">
        <v>0</v>
      </c>
      <c r="H12" s="8" t="n">
        <v>1053.9</v>
      </c>
      <c r="I12" s="9" t="n">
        <v>1016.61</v>
      </c>
      <c r="J12" s="10" t="n">
        <v>-27.4908635008169</v>
      </c>
      <c r="K12" s="10" t="n">
        <v>49.1891364991831</v>
      </c>
      <c r="L12" s="10" t="n">
        <v>62.1891364991831</v>
      </c>
      <c r="M12" s="11" t="n">
        <v>55.6891364991831</v>
      </c>
      <c r="N12" s="9" t="n">
        <v>36.3</v>
      </c>
      <c r="O12" s="9" t="n">
        <v>17.9</v>
      </c>
      <c r="P12" s="0"/>
      <c r="AK12" s="14" t="n">
        <v>-0.002</v>
      </c>
      <c r="AN12" s="14" t="n">
        <v>0.162</v>
      </c>
      <c r="AQ12" s="16" t="n">
        <v>5.054</v>
      </c>
    </row>
    <row r="13" customFormat="false" ht="12.75" hidden="false" customHeight="false" outlineLevel="0" collapsed="false">
      <c r="A13" s="1" t="n">
        <v>37454</v>
      </c>
      <c r="B13" s="2" t="n">
        <v>198</v>
      </c>
      <c r="C13" s="3" t="n">
        <v>0.731712937</v>
      </c>
      <c r="D13" s="4" t="n">
        <v>0.731712937</v>
      </c>
      <c r="E13" s="5" t="n">
        <v>0</v>
      </c>
      <c r="H13" s="8" t="n">
        <v>1053.7</v>
      </c>
      <c r="I13" s="9" t="n">
        <v>1016.41</v>
      </c>
      <c r="J13" s="10" t="n">
        <v>-25.8570475228545</v>
      </c>
      <c r="K13" s="10" t="n">
        <v>50.8229524771456</v>
      </c>
      <c r="L13" s="10" t="n">
        <v>63.8229524771456</v>
      </c>
      <c r="M13" s="11" t="n">
        <v>57.3229524771456</v>
      </c>
      <c r="N13" s="9" t="n">
        <v>36.4</v>
      </c>
      <c r="O13" s="9" t="n">
        <v>18.2</v>
      </c>
      <c r="P13" s="0"/>
      <c r="AK13" s="14" t="n">
        <v>4.846</v>
      </c>
      <c r="AN13" s="14" t="n">
        <v>0.202</v>
      </c>
      <c r="AQ13" s="16" t="n">
        <v>5.051</v>
      </c>
    </row>
    <row r="14" customFormat="false" ht="12.75" hidden="false" customHeight="false" outlineLevel="0" collapsed="false">
      <c r="A14" s="1" t="n">
        <v>37454</v>
      </c>
      <c r="B14" s="2" t="n">
        <v>198</v>
      </c>
      <c r="C14" s="3" t="n">
        <v>0.73182869</v>
      </c>
      <c r="D14" s="4" t="n">
        <v>0.73182869</v>
      </c>
      <c r="E14" s="5" t="n">
        <v>0</v>
      </c>
      <c r="H14" s="8" t="n">
        <v>1053.8</v>
      </c>
      <c r="I14" s="9" t="n">
        <v>1016.51</v>
      </c>
      <c r="J14" s="10" t="n">
        <v>-26.6739956938293</v>
      </c>
      <c r="K14" s="10" t="n">
        <v>50.0060043061708</v>
      </c>
      <c r="L14" s="10" t="n">
        <v>63.0060043061708</v>
      </c>
      <c r="M14" s="11" t="n">
        <v>56.5060043061708</v>
      </c>
      <c r="N14" s="9" t="n">
        <v>36.8</v>
      </c>
      <c r="O14" s="9" t="n">
        <v>18.3</v>
      </c>
      <c r="P14" s="0"/>
      <c r="AK14" s="14" t="n">
        <v>4.51</v>
      </c>
      <c r="AN14" s="14" t="n">
        <v>0.221</v>
      </c>
      <c r="AQ14" s="16" t="n">
        <v>5.051</v>
      </c>
    </row>
    <row r="15" customFormat="false" ht="12.75" hidden="false" customHeight="false" outlineLevel="0" collapsed="false">
      <c r="A15" s="1" t="n">
        <v>37454</v>
      </c>
      <c r="B15" s="2" t="n">
        <v>198</v>
      </c>
      <c r="C15" s="3" t="n">
        <v>0.731944442</v>
      </c>
      <c r="D15" s="4" t="n">
        <v>0.731944442</v>
      </c>
      <c r="E15" s="5" t="n">
        <v>0</v>
      </c>
      <c r="H15" s="8" t="n">
        <v>1053.9</v>
      </c>
      <c r="I15" s="9" t="n">
        <v>1016.61</v>
      </c>
      <c r="J15" s="10" t="n">
        <v>-27.4908635008169</v>
      </c>
      <c r="K15" s="10" t="n">
        <v>49.1891364991831</v>
      </c>
      <c r="L15" s="10" t="n">
        <v>62.1891364991831</v>
      </c>
      <c r="M15" s="11" t="n">
        <v>55.6891364991831</v>
      </c>
      <c r="N15" s="9" t="n">
        <v>37</v>
      </c>
      <c r="O15" s="9" t="n">
        <v>18.1</v>
      </c>
      <c r="P15" s="0"/>
      <c r="Y15" s="6" t="n">
        <v>1733.6323040246</v>
      </c>
      <c r="Z15" s="6" t="n">
        <v>106.473720165288</v>
      </c>
      <c r="AA15" s="6" t="n">
        <v>36.8685120572341</v>
      </c>
      <c r="AB15" s="6" t="n">
        <v>9.39370134791597</v>
      </c>
      <c r="AC15" s="6" t="n">
        <v>2.86048800444058</v>
      </c>
      <c r="AD15" s="6" t="n">
        <v>7.20419201118367</v>
      </c>
      <c r="AE15" s="0" t="n">
        <v>36755.4552090021</v>
      </c>
      <c r="AF15" s="0" t="n">
        <v>2257.3933603948</v>
      </c>
      <c r="AG15" s="0" t="n">
        <v>781.664566584468</v>
      </c>
      <c r="AH15" s="0" t="n">
        <v>199.159745892211</v>
      </c>
      <c r="AI15" s="0" t="n">
        <v>60.646388786726</v>
      </c>
      <c r="AJ15" s="0" t="n">
        <v>152.739053240643</v>
      </c>
      <c r="AK15" s="14" t="n">
        <v>4.608</v>
      </c>
      <c r="AN15" s="14" t="n">
        <v>0.222</v>
      </c>
      <c r="AQ15" s="16" t="n">
        <v>5.052</v>
      </c>
    </row>
    <row r="16" customFormat="false" ht="12.75" hidden="false" customHeight="false" outlineLevel="0" collapsed="false">
      <c r="A16" s="1" t="n">
        <v>37454</v>
      </c>
      <c r="B16" s="2" t="n">
        <v>198</v>
      </c>
      <c r="C16" s="3" t="n">
        <v>0.732060194</v>
      </c>
      <c r="D16" s="4" t="n">
        <v>0.732060194</v>
      </c>
      <c r="E16" s="5" t="n">
        <v>0</v>
      </c>
      <c r="H16" s="8" t="n">
        <v>1053.9</v>
      </c>
      <c r="I16" s="9" t="n">
        <v>1016.61</v>
      </c>
      <c r="J16" s="10" t="n">
        <v>-27.4908635008169</v>
      </c>
      <c r="K16" s="10" t="n">
        <v>49.1891364991831</v>
      </c>
      <c r="L16" s="10" t="n">
        <v>62.1891364991831</v>
      </c>
      <c r="M16" s="11" t="n">
        <v>55.6891364991831</v>
      </c>
      <c r="N16" s="9" t="n">
        <v>37</v>
      </c>
      <c r="O16" s="9" t="n">
        <v>17.8</v>
      </c>
      <c r="P16" s="0"/>
      <c r="Y16" s="6" t="n">
        <v>1519.20164769172</v>
      </c>
      <c r="Z16" s="6" t="n">
        <v>88.180722803557</v>
      </c>
      <c r="AA16" s="6" t="n">
        <v>29.558376045886</v>
      </c>
      <c r="AB16" s="6" t="n">
        <v>6.78041601052581</v>
      </c>
      <c r="AC16" s="6" t="n">
        <v>2.40139733706122</v>
      </c>
      <c r="AD16" s="6" t="n">
        <v>5.86223467576711</v>
      </c>
      <c r="AE16" s="0" t="n">
        <v>32209.2222125453</v>
      </c>
      <c r="AF16" s="0" t="n">
        <v>1869.55596049944</v>
      </c>
      <c r="AG16" s="0" t="n">
        <v>626.679350796169</v>
      </c>
      <c r="AH16" s="0" t="n">
        <v>143.754403050017</v>
      </c>
      <c r="AI16" s="0" t="n">
        <v>50.9130177468811</v>
      </c>
      <c r="AJ16" s="0" t="n">
        <v>124.287660970327</v>
      </c>
      <c r="AK16" s="14" t="n">
        <v>4.44</v>
      </c>
      <c r="AN16" s="14" t="n">
        <v>0.221</v>
      </c>
      <c r="AQ16" s="16" t="n">
        <v>5.052</v>
      </c>
    </row>
    <row r="17" customFormat="false" ht="12.75" hidden="false" customHeight="false" outlineLevel="0" collapsed="false">
      <c r="A17" s="1" t="n">
        <v>37454</v>
      </c>
      <c r="B17" s="2" t="n">
        <v>198</v>
      </c>
      <c r="C17" s="3" t="n">
        <v>0.732175946</v>
      </c>
      <c r="D17" s="4" t="n">
        <v>0.732175946</v>
      </c>
      <c r="E17" s="5" t="n">
        <v>0</v>
      </c>
      <c r="H17" s="8" t="n">
        <v>1053.9</v>
      </c>
      <c r="I17" s="9" t="n">
        <v>1016.61</v>
      </c>
      <c r="J17" s="10" t="n">
        <v>-27.4908635008169</v>
      </c>
      <c r="K17" s="10" t="n">
        <v>49.1891364991831</v>
      </c>
      <c r="L17" s="10" t="n">
        <v>62.1891364991831</v>
      </c>
      <c r="M17" s="11" t="n">
        <v>55.6891364991831</v>
      </c>
      <c r="N17" s="9" t="n">
        <v>37.3</v>
      </c>
      <c r="O17" s="9" t="n">
        <v>17.7</v>
      </c>
      <c r="P17" s="0"/>
      <c r="Y17" s="6" t="n">
        <v>1438.26043156607</v>
      </c>
      <c r="Z17" s="6" t="n">
        <v>85.4614934660024</v>
      </c>
      <c r="AA17" s="6" t="n">
        <v>27.9339013766975</v>
      </c>
      <c r="AB17" s="6" t="n">
        <v>6.39195467658943</v>
      </c>
      <c r="AC17" s="6" t="n">
        <v>1.62447466918848</v>
      </c>
      <c r="AD17" s="6" t="n">
        <v>5.96817867593157</v>
      </c>
      <c r="AE17" s="0" t="n">
        <v>30493.1540261357</v>
      </c>
      <c r="AF17" s="0" t="n">
        <v>1811.90445510959</v>
      </c>
      <c r="AG17" s="0" t="n">
        <v>592.238191732102</v>
      </c>
      <c r="AH17" s="0" t="n">
        <v>135.51847370861</v>
      </c>
      <c r="AI17" s="0" t="n">
        <v>34.4411590640666</v>
      </c>
      <c r="AJ17" s="0" t="n">
        <v>126.533823517984</v>
      </c>
      <c r="AK17" s="14" t="n">
        <v>4.46</v>
      </c>
      <c r="AN17" s="14" t="n">
        <v>0.211</v>
      </c>
      <c r="AQ17" s="16" t="n">
        <v>5.051</v>
      </c>
    </row>
    <row r="18" customFormat="false" ht="12.75" hidden="false" customHeight="false" outlineLevel="0" collapsed="false">
      <c r="A18" s="1" t="n">
        <v>37454</v>
      </c>
      <c r="B18" s="2" t="n">
        <v>198</v>
      </c>
      <c r="C18" s="3" t="n">
        <v>0.732291639</v>
      </c>
      <c r="D18" s="4" t="n">
        <v>0.732291639</v>
      </c>
      <c r="E18" s="5" t="n">
        <v>0</v>
      </c>
      <c r="H18" s="8" t="n">
        <v>1053.8</v>
      </c>
      <c r="I18" s="9" t="n">
        <v>1016.51</v>
      </c>
      <c r="J18" s="10" t="n">
        <v>-26.6739956938293</v>
      </c>
      <c r="K18" s="10" t="n">
        <v>50.0060043061708</v>
      </c>
      <c r="L18" s="10" t="n">
        <v>63.0060043061708</v>
      </c>
      <c r="M18" s="11" t="n">
        <v>56.5060043061708</v>
      </c>
      <c r="N18" s="9" t="n">
        <v>37.5</v>
      </c>
      <c r="O18" s="9" t="n">
        <v>17.4</v>
      </c>
      <c r="P18" s="0"/>
      <c r="Y18" s="6" t="n">
        <v>1431.86847688948</v>
      </c>
      <c r="Z18" s="6" t="n">
        <v>86.1677868004322</v>
      </c>
      <c r="AA18" s="6" t="n">
        <v>28.1457893770264</v>
      </c>
      <c r="AB18" s="6" t="n">
        <v>6.60384267691837</v>
      </c>
      <c r="AC18" s="6" t="n">
        <v>2.29545333689676</v>
      </c>
      <c r="AD18" s="6" t="n">
        <v>5.29720000822329</v>
      </c>
      <c r="AE18" s="0" t="n">
        <v>30357.6355524271</v>
      </c>
      <c r="AF18" s="0" t="n">
        <v>1826.87887209397</v>
      </c>
      <c r="AG18" s="0" t="n">
        <v>596.730516827415</v>
      </c>
      <c r="AH18" s="0" t="n">
        <v>140.010798803923</v>
      </c>
      <c r="AI18" s="0" t="n">
        <v>48.6668551992246</v>
      </c>
      <c r="AJ18" s="0" t="n">
        <v>112.308127382826</v>
      </c>
      <c r="AK18" s="14" t="n">
        <v>4.598</v>
      </c>
      <c r="AN18" s="14" t="n">
        <v>0.221</v>
      </c>
      <c r="AQ18" s="16" t="n">
        <v>5.052</v>
      </c>
    </row>
    <row r="19" customFormat="false" ht="12.75" hidden="false" customHeight="false" outlineLevel="0" collapsed="false">
      <c r="A19" s="1" t="n">
        <v>37454</v>
      </c>
      <c r="B19" s="2" t="n">
        <v>198</v>
      </c>
      <c r="C19" s="3" t="n">
        <v>0.732407391</v>
      </c>
      <c r="D19" s="4" t="n">
        <v>0.732407391</v>
      </c>
      <c r="E19" s="5" t="n">
        <v>0</v>
      </c>
      <c r="H19" s="8" t="n">
        <v>1053.6</v>
      </c>
      <c r="I19" s="9" t="n">
        <v>1016.31</v>
      </c>
      <c r="J19" s="10" t="n">
        <v>-25.0400189720743</v>
      </c>
      <c r="K19" s="10" t="n">
        <v>51.6399810279257</v>
      </c>
      <c r="L19" s="10" t="n">
        <v>64.6399810279257</v>
      </c>
      <c r="M19" s="11" t="n">
        <v>58.1399810279257</v>
      </c>
      <c r="N19" s="9" t="n">
        <v>37.6</v>
      </c>
      <c r="O19" s="9" t="n">
        <v>17.2</v>
      </c>
      <c r="P19" s="0"/>
      <c r="Y19" s="6" t="n">
        <v>1660.35437057751</v>
      </c>
      <c r="Z19" s="6" t="n">
        <v>89.1342188050372</v>
      </c>
      <c r="AA19" s="6" t="n">
        <v>27.5807547094826</v>
      </c>
      <c r="AB19" s="6" t="n">
        <v>6.25069600970348</v>
      </c>
      <c r="AC19" s="6" t="n">
        <v>1.90699200296038</v>
      </c>
      <c r="AD19" s="6" t="n">
        <v>5.86223467576711</v>
      </c>
      <c r="AE19" s="0" t="n">
        <v>35201.859446873</v>
      </c>
      <c r="AF19" s="0" t="n">
        <v>1889.77142342835</v>
      </c>
      <c r="AG19" s="0" t="n">
        <v>584.750983239914</v>
      </c>
      <c r="AH19" s="0" t="n">
        <v>132.523590311735</v>
      </c>
      <c r="AI19" s="0" t="n">
        <v>40.4309258578173</v>
      </c>
      <c r="AJ19" s="0" t="n">
        <v>124.287660970327</v>
      </c>
      <c r="AK19" s="14" t="n">
        <v>4.449</v>
      </c>
      <c r="AN19" s="14" t="n">
        <v>0.241</v>
      </c>
      <c r="AQ19" s="16" t="n">
        <v>5.051</v>
      </c>
    </row>
    <row r="20" customFormat="false" ht="12.75" hidden="false" customHeight="false" outlineLevel="0" collapsed="false">
      <c r="A20" s="1" t="n">
        <v>37454</v>
      </c>
      <c r="B20" s="2" t="n">
        <v>198</v>
      </c>
      <c r="C20" s="3" t="n">
        <v>0.732523143</v>
      </c>
      <c r="D20" s="4" t="n">
        <v>0.732523143</v>
      </c>
      <c r="E20" s="5" t="n">
        <v>0</v>
      </c>
      <c r="H20" s="8" t="n">
        <v>1053.7</v>
      </c>
      <c r="I20" s="9" t="n">
        <v>1016.41</v>
      </c>
      <c r="J20" s="10" t="n">
        <v>-25.8570475228545</v>
      </c>
      <c r="K20" s="10" t="n">
        <v>50.8229524771456</v>
      </c>
      <c r="L20" s="10" t="n">
        <v>63.8229524771456</v>
      </c>
      <c r="M20" s="11" t="n">
        <v>57.3229524771456</v>
      </c>
      <c r="N20" s="9" t="n">
        <v>37.7</v>
      </c>
      <c r="O20" s="9" t="n">
        <v>16.8</v>
      </c>
      <c r="P20" s="0"/>
      <c r="Y20" s="6" t="n">
        <v>1420.5677835386</v>
      </c>
      <c r="Z20" s="6" t="n">
        <v>87.0506534684694</v>
      </c>
      <c r="AA20" s="6" t="n">
        <v>27.0157200419388</v>
      </c>
      <c r="AB20" s="6" t="n">
        <v>5.89754934248859</v>
      </c>
      <c r="AC20" s="6" t="n">
        <v>1.83636266951741</v>
      </c>
      <c r="AD20" s="6" t="n">
        <v>5.43845867510924</v>
      </c>
      <c r="AE20" s="0" t="n">
        <v>30118.044880677</v>
      </c>
      <c r="AF20" s="0" t="n">
        <v>1845.59689332444</v>
      </c>
      <c r="AG20" s="0" t="n">
        <v>572.771449652412</v>
      </c>
      <c r="AH20" s="0" t="n">
        <v>125.036381819546</v>
      </c>
      <c r="AI20" s="0" t="n">
        <v>38.9334841593797</v>
      </c>
      <c r="AJ20" s="0" t="n">
        <v>115.303010779701</v>
      </c>
      <c r="AK20" s="14" t="n">
        <v>4.469</v>
      </c>
      <c r="AN20" s="14" t="n">
        <v>0.221</v>
      </c>
      <c r="AQ20" s="16" t="n">
        <v>5.052</v>
      </c>
    </row>
    <row r="21" customFormat="false" ht="12.75" hidden="false" customHeight="false" outlineLevel="0" collapsed="false">
      <c r="A21" s="1" t="n">
        <v>37454</v>
      </c>
      <c r="B21" s="2" t="n">
        <v>198</v>
      </c>
      <c r="C21" s="3" t="n">
        <v>0.732638896</v>
      </c>
      <c r="D21" s="4" t="n">
        <v>0.732638896</v>
      </c>
      <c r="E21" s="5" t="n">
        <v>0</v>
      </c>
      <c r="H21" s="8" t="n">
        <v>1053.7</v>
      </c>
      <c r="I21" s="9" t="n">
        <v>1016.41</v>
      </c>
      <c r="J21" s="10" t="n">
        <v>-25.8570475228545</v>
      </c>
      <c r="K21" s="10" t="n">
        <v>50.8229524771456</v>
      </c>
      <c r="L21" s="10" t="n">
        <v>63.8229524771456</v>
      </c>
      <c r="M21" s="11" t="n">
        <v>57.3229524771456</v>
      </c>
      <c r="N21" s="9" t="n">
        <v>37.8</v>
      </c>
      <c r="O21" s="9" t="n">
        <v>16.7</v>
      </c>
      <c r="P21" s="0"/>
      <c r="Y21" s="6" t="n">
        <v>1463.72230627226</v>
      </c>
      <c r="Z21" s="6" t="n">
        <v>85.7793254664958</v>
      </c>
      <c r="AA21" s="6" t="n">
        <v>28.5342507109628</v>
      </c>
      <c r="AB21" s="6" t="n">
        <v>6.1800666762605</v>
      </c>
      <c r="AC21" s="6" t="n">
        <v>1.65978933590996</v>
      </c>
      <c r="AD21" s="6" t="n">
        <v>5.65034667543818</v>
      </c>
      <c r="AE21" s="0" t="n">
        <v>31032.9817584225</v>
      </c>
      <c r="AF21" s="0" t="n">
        <v>1818.64294275256</v>
      </c>
      <c r="AG21" s="0" t="n">
        <v>604.966446168822</v>
      </c>
      <c r="AH21" s="0" t="n">
        <v>131.026148613297</v>
      </c>
      <c r="AI21" s="0" t="n">
        <v>35.1898799132855</v>
      </c>
      <c r="AJ21" s="0" t="n">
        <v>119.795335875014</v>
      </c>
      <c r="AK21" s="14" t="n">
        <v>4.579</v>
      </c>
      <c r="AN21" s="14" t="n">
        <v>0.231</v>
      </c>
      <c r="AQ21" s="16" t="n">
        <v>5.051</v>
      </c>
    </row>
    <row r="22" customFormat="false" ht="12.75" hidden="false" customHeight="false" outlineLevel="0" collapsed="false">
      <c r="A22" s="1" t="n">
        <v>37454</v>
      </c>
      <c r="B22" s="2" t="n">
        <v>198</v>
      </c>
      <c r="C22" s="3" t="n">
        <v>0.732754648</v>
      </c>
      <c r="D22" s="4" t="n">
        <v>0.732754648</v>
      </c>
      <c r="E22" s="5" t="n">
        <v>0</v>
      </c>
      <c r="H22" s="8" t="n">
        <v>1053.7</v>
      </c>
      <c r="I22" s="9" t="n">
        <v>1016.41</v>
      </c>
      <c r="J22" s="10" t="n">
        <v>-25.8570475228545</v>
      </c>
      <c r="K22" s="10" t="n">
        <v>50.8229524771456</v>
      </c>
      <c r="L22" s="10" t="n">
        <v>63.8229524771456</v>
      </c>
      <c r="M22" s="11" t="n">
        <v>57.3229524771456</v>
      </c>
      <c r="N22" s="9" t="n">
        <v>37.8</v>
      </c>
      <c r="O22" s="9" t="n">
        <v>16.6</v>
      </c>
      <c r="P22" s="0"/>
      <c r="Y22" s="6" t="n">
        <v>1484.20481297072</v>
      </c>
      <c r="Z22" s="6" t="n">
        <v>89.0989041383157</v>
      </c>
      <c r="AA22" s="6" t="n">
        <v>27.7220133763685</v>
      </c>
      <c r="AB22" s="6" t="n">
        <v>4.62622134051501</v>
      </c>
      <c r="AC22" s="6" t="n">
        <v>2.08356533656783</v>
      </c>
      <c r="AD22" s="6" t="n">
        <v>6.07412267609604</v>
      </c>
      <c r="AE22" s="0" t="n">
        <v>31467.2398509694</v>
      </c>
      <c r="AF22" s="0" t="n">
        <v>1889.02270257913</v>
      </c>
      <c r="AG22" s="0" t="n">
        <v>587.745866636789</v>
      </c>
      <c r="AH22" s="0" t="n">
        <v>98.082431247668</v>
      </c>
      <c r="AI22" s="0" t="n">
        <v>44.1745301039115</v>
      </c>
      <c r="AJ22" s="0" t="n">
        <v>128.77998606564</v>
      </c>
      <c r="AK22" s="14" t="n">
        <v>4.501</v>
      </c>
      <c r="AL22" s="2" t="n">
        <v>112.9418945</v>
      </c>
      <c r="AN22" s="14" t="n">
        <v>0.242</v>
      </c>
      <c r="AO22" s="15" t="n">
        <v>0.82010746</v>
      </c>
      <c r="AQ22" s="16" t="n">
        <v>5.052</v>
      </c>
    </row>
    <row r="23" customFormat="false" ht="12.75" hidden="false" customHeight="false" outlineLevel="0" collapsed="false">
      <c r="A23" s="1" t="n">
        <v>37454</v>
      </c>
      <c r="B23" s="2" t="n">
        <v>198</v>
      </c>
      <c r="C23" s="3" t="n">
        <v>0.7328704</v>
      </c>
      <c r="D23" s="4" t="n">
        <v>0.7328704</v>
      </c>
      <c r="E23" s="5" t="n">
        <v>0</v>
      </c>
      <c r="H23" s="8" t="n">
        <v>1053.7</v>
      </c>
      <c r="I23" s="9" t="n">
        <v>1016.41</v>
      </c>
      <c r="J23" s="10" t="n">
        <v>-25.8570475228545</v>
      </c>
      <c r="K23" s="10" t="n">
        <v>50.8229524771456</v>
      </c>
      <c r="L23" s="10" t="n">
        <v>63.8229524771456</v>
      </c>
      <c r="M23" s="11" t="n">
        <v>57.3229524771456</v>
      </c>
      <c r="N23" s="9" t="n">
        <v>37.7</v>
      </c>
      <c r="O23" s="9" t="n">
        <v>16.7</v>
      </c>
      <c r="P23" s="0"/>
      <c r="Y23" s="6" t="n">
        <v>1531.6677250444</v>
      </c>
      <c r="Z23" s="6" t="n">
        <v>84.4020534643577</v>
      </c>
      <c r="AA23" s="6" t="n">
        <v>28.3929920440768</v>
      </c>
      <c r="AB23" s="6" t="n">
        <v>6.39195467658943</v>
      </c>
      <c r="AC23" s="6" t="n">
        <v>2.36608267033974</v>
      </c>
      <c r="AD23" s="6" t="n">
        <v>4.73216534067947</v>
      </c>
      <c r="AE23" s="0" t="n">
        <v>32473.5206723195</v>
      </c>
      <c r="AF23" s="0" t="n">
        <v>1789.44282963303</v>
      </c>
      <c r="AG23" s="0" t="n">
        <v>601.971562771947</v>
      </c>
      <c r="AH23" s="0" t="n">
        <v>135.51847370861</v>
      </c>
      <c r="AI23" s="0" t="n">
        <v>50.1642968976622</v>
      </c>
      <c r="AJ23" s="0" t="n">
        <v>100.328593795324</v>
      </c>
      <c r="AK23" s="14" t="n">
        <v>4.597</v>
      </c>
      <c r="AL23" s="2" t="n">
        <v>165.5922852</v>
      </c>
      <c r="AN23" s="14" t="n">
        <v>0.231</v>
      </c>
      <c r="AO23" s="15" t="n">
        <v>0.6578173637</v>
      </c>
      <c r="AQ23" s="16" t="n">
        <v>5.052</v>
      </c>
    </row>
    <row r="24" customFormat="false" ht="12.75" hidden="false" customHeight="false" outlineLevel="0" collapsed="false">
      <c r="A24" s="1" t="n">
        <v>37454</v>
      </c>
      <c r="B24" s="2" t="n">
        <v>198</v>
      </c>
      <c r="C24" s="3" t="n">
        <v>0.732986093</v>
      </c>
      <c r="D24" s="4" t="n">
        <v>0.732986093</v>
      </c>
      <c r="E24" s="5" t="n">
        <v>0</v>
      </c>
      <c r="H24" s="8" t="n">
        <v>1053.9</v>
      </c>
      <c r="I24" s="9" t="n">
        <v>1016.61</v>
      </c>
      <c r="J24" s="10" t="n">
        <v>-27.4908635008169</v>
      </c>
      <c r="K24" s="10" t="n">
        <v>49.1891364991831</v>
      </c>
      <c r="L24" s="10" t="n">
        <v>62.1891364991831</v>
      </c>
      <c r="M24" s="11" t="n">
        <v>55.6891364991831</v>
      </c>
      <c r="N24" s="9" t="n">
        <v>37.7</v>
      </c>
      <c r="O24" s="9" t="n">
        <v>16.7</v>
      </c>
      <c r="P24" s="0"/>
      <c r="Y24" s="6" t="n">
        <v>1471.70342095132</v>
      </c>
      <c r="Z24" s="6" t="n">
        <v>89.4520508055306</v>
      </c>
      <c r="AA24" s="6" t="n">
        <v>27.5807547094826</v>
      </c>
      <c r="AB24" s="6" t="n">
        <v>6.14475200953901</v>
      </c>
      <c r="AC24" s="6" t="n">
        <v>2.54265600394718</v>
      </c>
      <c r="AD24" s="6" t="n">
        <v>5.5797173419952</v>
      </c>
      <c r="AE24" s="0" t="n">
        <v>31202.1926703459</v>
      </c>
      <c r="AF24" s="0" t="n">
        <v>1896.50991107132</v>
      </c>
      <c r="AG24" s="0" t="n">
        <v>584.750983239914</v>
      </c>
      <c r="AH24" s="0" t="n">
        <v>130.277427764078</v>
      </c>
      <c r="AI24" s="0" t="n">
        <v>53.9079011437564</v>
      </c>
      <c r="AJ24" s="0" t="n">
        <v>118.297894176577</v>
      </c>
      <c r="AK24" s="14" t="n">
        <v>4.658</v>
      </c>
      <c r="AL24" s="2" t="n">
        <v>198.8884277</v>
      </c>
      <c r="AN24" s="14" t="n">
        <v>0.231</v>
      </c>
      <c r="AO24" s="15" t="n">
        <v>0.6621375084</v>
      </c>
      <c r="AQ24" s="16" t="n">
        <v>5.052</v>
      </c>
    </row>
    <row r="25" customFormat="false" ht="12.75" hidden="false" customHeight="false" outlineLevel="0" collapsed="false">
      <c r="A25" s="1" t="n">
        <v>37454</v>
      </c>
      <c r="B25" s="2" t="n">
        <v>198</v>
      </c>
      <c r="C25" s="3" t="n">
        <v>0.733101845</v>
      </c>
      <c r="D25" s="4" t="n">
        <v>0.733101845</v>
      </c>
      <c r="E25" s="5" t="n">
        <v>0</v>
      </c>
      <c r="H25" s="8" t="n">
        <v>1053.9</v>
      </c>
      <c r="I25" s="9" t="n">
        <v>1016.61</v>
      </c>
      <c r="J25" s="10" t="n">
        <v>-27.4908635008169</v>
      </c>
      <c r="K25" s="10" t="n">
        <v>49.1891364991831</v>
      </c>
      <c r="L25" s="10" t="n">
        <v>62.1891364991831</v>
      </c>
      <c r="M25" s="11" t="n">
        <v>55.6891364991831</v>
      </c>
      <c r="N25" s="9" t="n">
        <v>37.7</v>
      </c>
      <c r="O25" s="9" t="n">
        <v>16.8</v>
      </c>
      <c r="P25" s="0"/>
      <c r="Y25" s="6" t="n">
        <v>1483.53383430301</v>
      </c>
      <c r="Z25" s="6" t="n">
        <v>87.6156881360132</v>
      </c>
      <c r="AA25" s="6" t="n">
        <v>26.5919440412809</v>
      </c>
      <c r="AB25" s="6" t="n">
        <v>6.46258401003241</v>
      </c>
      <c r="AC25" s="6" t="n">
        <v>2.71922933755462</v>
      </c>
      <c r="AD25" s="6" t="n">
        <v>5.65034667543818</v>
      </c>
      <c r="AE25" s="0" t="n">
        <v>31453.0141548342</v>
      </c>
      <c r="AF25" s="0" t="n">
        <v>1857.57642691194</v>
      </c>
      <c r="AG25" s="0" t="n">
        <v>563.786799461786</v>
      </c>
      <c r="AH25" s="0" t="n">
        <v>137.015915407048</v>
      </c>
      <c r="AI25" s="0" t="n">
        <v>57.6515053898506</v>
      </c>
      <c r="AJ25" s="0" t="n">
        <v>119.795335875014</v>
      </c>
      <c r="AK25" s="14" t="n">
        <v>4.491</v>
      </c>
      <c r="AL25" s="2" t="n">
        <v>106.1005859</v>
      </c>
      <c r="AN25" s="14" t="n">
        <v>0.261</v>
      </c>
      <c r="AO25" s="15" t="n">
        <v>1.1208601</v>
      </c>
      <c r="AQ25" s="16" t="n">
        <v>5.051</v>
      </c>
    </row>
    <row r="26" customFormat="false" ht="12.75" hidden="false" customHeight="false" outlineLevel="0" collapsed="false">
      <c r="A26" s="1" t="n">
        <v>37454</v>
      </c>
      <c r="B26" s="2" t="n">
        <v>198</v>
      </c>
      <c r="C26" s="3" t="n">
        <v>0.733217597</v>
      </c>
      <c r="D26" s="4" t="n">
        <v>0.733217597</v>
      </c>
      <c r="E26" s="5" t="n">
        <v>0</v>
      </c>
      <c r="H26" s="8" t="n">
        <v>1053.6</v>
      </c>
      <c r="I26" s="9" t="n">
        <v>1016.31</v>
      </c>
      <c r="J26" s="10" t="n">
        <v>-25.0400189720743</v>
      </c>
      <c r="K26" s="10" t="n">
        <v>51.6399810279257</v>
      </c>
      <c r="L26" s="10" t="n">
        <v>64.6399810279257</v>
      </c>
      <c r="M26" s="11" t="n">
        <v>58.1399810279257</v>
      </c>
      <c r="N26" s="9" t="n">
        <v>37.5</v>
      </c>
      <c r="O26" s="9" t="n">
        <v>16.7</v>
      </c>
      <c r="P26" s="0"/>
      <c r="Y26" s="6" t="n">
        <v>1426.95973821519</v>
      </c>
      <c r="Z26" s="6" t="n">
        <v>86.8740801348619</v>
      </c>
      <c r="AA26" s="6" t="n">
        <v>27.2276080422677</v>
      </c>
      <c r="AB26" s="6" t="n">
        <v>6.46258401003241</v>
      </c>
      <c r="AC26" s="6" t="n">
        <v>2.04825066984634</v>
      </c>
      <c r="AD26" s="6" t="n">
        <v>5.79160534232413</v>
      </c>
      <c r="AE26" s="0" t="n">
        <v>30253.5633543856</v>
      </c>
      <c r="AF26" s="0" t="n">
        <v>1841.85328907835</v>
      </c>
      <c r="AG26" s="0" t="n">
        <v>577.263774747725</v>
      </c>
      <c r="AH26" s="0" t="n">
        <v>137.015915407048</v>
      </c>
      <c r="AI26" s="0" t="n">
        <v>43.4258092546927</v>
      </c>
      <c r="AJ26" s="0" t="n">
        <v>122.79021927189</v>
      </c>
      <c r="AK26" s="14" t="n">
        <v>4.449</v>
      </c>
      <c r="AL26" s="2" t="n">
        <v>82.43701172</v>
      </c>
      <c r="AN26" s="14" t="n">
        <v>0.211</v>
      </c>
      <c r="AO26" s="15" t="n">
        <v>0.3678460121</v>
      </c>
      <c r="AQ26" s="16" t="n">
        <v>5.051</v>
      </c>
    </row>
    <row r="27" customFormat="false" ht="12.75" hidden="false" customHeight="false" outlineLevel="0" collapsed="false">
      <c r="A27" s="1" t="n">
        <v>37454</v>
      </c>
      <c r="B27" s="2" t="n">
        <v>198</v>
      </c>
      <c r="C27" s="3" t="n">
        <v>0.733333349</v>
      </c>
      <c r="D27" s="4" t="n">
        <v>0.733333349</v>
      </c>
      <c r="E27" s="5" t="n">
        <v>0</v>
      </c>
      <c r="H27" s="8" t="n">
        <v>1053.6</v>
      </c>
      <c r="I27" s="9" t="n">
        <v>1016.31</v>
      </c>
      <c r="J27" s="10" t="n">
        <v>-25.0400189720743</v>
      </c>
      <c r="K27" s="10" t="n">
        <v>51.6399810279257</v>
      </c>
      <c r="L27" s="10" t="n">
        <v>64.6399810279257</v>
      </c>
      <c r="M27" s="11" t="n">
        <v>58.1399810279257</v>
      </c>
      <c r="N27" s="9" t="n">
        <v>37</v>
      </c>
      <c r="O27" s="9" t="n">
        <v>16.9</v>
      </c>
      <c r="P27" s="0"/>
      <c r="Y27" s="6" t="n">
        <v>1694.43302396374</v>
      </c>
      <c r="Z27" s="6" t="n">
        <v>90.6527494740612</v>
      </c>
      <c r="AA27" s="6" t="n">
        <v>30.1587253801513</v>
      </c>
      <c r="AB27" s="6" t="n">
        <v>6.35664000986795</v>
      </c>
      <c r="AC27" s="6" t="n">
        <v>2.18950933673229</v>
      </c>
      <c r="AD27" s="6" t="n">
        <v>6.67447201036134</v>
      </c>
      <c r="AE27" s="0" t="n">
        <v>35924.3750663691</v>
      </c>
      <c r="AF27" s="0" t="n">
        <v>1921.96641994476</v>
      </c>
      <c r="AG27" s="0" t="n">
        <v>639.407605232889</v>
      </c>
      <c r="AH27" s="0" t="n">
        <v>134.769752859391</v>
      </c>
      <c r="AI27" s="0" t="n">
        <v>46.4206926515681</v>
      </c>
      <c r="AJ27" s="0" t="n">
        <v>141.508240502361</v>
      </c>
      <c r="AK27" s="14" t="n">
        <v>4.481</v>
      </c>
      <c r="AL27" s="2" t="n">
        <v>99.69604492</v>
      </c>
      <c r="AN27" s="14" t="n">
        <v>0.222</v>
      </c>
      <c r="AO27" s="15" t="n">
        <v>0.5387811661</v>
      </c>
      <c r="AQ27" s="16" t="n">
        <v>5.051</v>
      </c>
    </row>
    <row r="28" customFormat="false" ht="12.75" hidden="false" customHeight="false" outlineLevel="0" collapsed="false">
      <c r="A28" s="1" t="n">
        <v>37454</v>
      </c>
      <c r="B28" s="2" t="n">
        <v>198</v>
      </c>
      <c r="C28" s="3" t="n">
        <v>0.733449101</v>
      </c>
      <c r="D28" s="4" t="n">
        <v>0.733449101</v>
      </c>
      <c r="E28" s="5" t="n">
        <v>0</v>
      </c>
      <c r="H28" s="8" t="n">
        <v>1053.5</v>
      </c>
      <c r="I28" s="9" t="n">
        <v>1016.21</v>
      </c>
      <c r="J28" s="10" t="n">
        <v>-24.2229100256734</v>
      </c>
      <c r="K28" s="10" t="n">
        <v>52.4570899743266</v>
      </c>
      <c r="L28" s="10" t="n">
        <v>65.4570899743266</v>
      </c>
      <c r="M28" s="11" t="n">
        <v>58.9570899743266</v>
      </c>
      <c r="N28" s="9" t="n">
        <v>36.2</v>
      </c>
      <c r="O28" s="9" t="n">
        <v>16.7</v>
      </c>
      <c r="P28" s="0"/>
      <c r="Y28" s="6" t="n">
        <v>1407.81918885214</v>
      </c>
      <c r="Z28" s="6" t="n">
        <v>85.6027521328883</v>
      </c>
      <c r="AA28" s="6" t="n">
        <v>26.2034827073445</v>
      </c>
      <c r="AB28" s="6" t="n">
        <v>5.40314400838775</v>
      </c>
      <c r="AC28" s="6" t="n">
        <v>2.26013867017527</v>
      </c>
      <c r="AD28" s="6" t="n">
        <v>5.82692000904562</v>
      </c>
      <c r="AE28" s="0" t="n">
        <v>29847.756654109</v>
      </c>
      <c r="AF28" s="0" t="n">
        <v>1814.89933850647</v>
      </c>
      <c r="AG28" s="0" t="n">
        <v>555.550870120379</v>
      </c>
      <c r="AH28" s="0" t="n">
        <v>114.554289930482</v>
      </c>
      <c r="AI28" s="0" t="n">
        <v>47.9181343500057</v>
      </c>
      <c r="AJ28" s="0" t="n">
        <v>123.538940121109</v>
      </c>
      <c r="AK28" s="14" t="n">
        <v>4.509</v>
      </c>
      <c r="AL28" s="2" t="n">
        <v>114.7426758</v>
      </c>
      <c r="AN28" s="14" t="n">
        <v>0.222</v>
      </c>
      <c r="AO28" s="15" t="n">
        <v>0.5431051254</v>
      </c>
      <c r="AQ28" s="16" t="n">
        <v>5.051</v>
      </c>
    </row>
    <row r="29" customFormat="false" ht="12.75" hidden="false" customHeight="false" outlineLevel="0" collapsed="false">
      <c r="A29" s="1" t="n">
        <v>37454</v>
      </c>
      <c r="B29" s="2" t="n">
        <v>198</v>
      </c>
      <c r="C29" s="3" t="n">
        <v>0.733564794</v>
      </c>
      <c r="D29" s="4" t="n">
        <v>0.733564794</v>
      </c>
      <c r="E29" s="5" t="n">
        <v>0</v>
      </c>
      <c r="H29" s="8" t="n">
        <v>1053.2</v>
      </c>
      <c r="I29" s="9" t="n">
        <v>1015.91</v>
      </c>
      <c r="J29" s="10" t="n">
        <v>-21.7711006544774</v>
      </c>
      <c r="K29" s="10" t="n">
        <v>54.9088993455226</v>
      </c>
      <c r="L29" s="10" t="n">
        <v>67.9088993455226</v>
      </c>
      <c r="M29" s="11" t="n">
        <v>61.4088993455226</v>
      </c>
      <c r="N29" s="9" t="n">
        <v>35.9</v>
      </c>
      <c r="O29" s="9" t="n">
        <v>17</v>
      </c>
      <c r="P29" s="0"/>
      <c r="Y29" s="6" t="n">
        <v>1482.33313563448</v>
      </c>
      <c r="Z29" s="6" t="n">
        <v>87.9688348032281</v>
      </c>
      <c r="AA29" s="6" t="n">
        <v>25.5325040396363</v>
      </c>
      <c r="AB29" s="6" t="n">
        <v>6.32132534314646</v>
      </c>
      <c r="AC29" s="6" t="n">
        <v>2.54265600394718</v>
      </c>
      <c r="AD29" s="6" t="n">
        <v>6.1800666762605</v>
      </c>
      <c r="AE29" s="0" t="n">
        <v>31427.5576459608</v>
      </c>
      <c r="AF29" s="0" t="n">
        <v>1865.06363540413</v>
      </c>
      <c r="AG29" s="0" t="n">
        <v>541.325173985221</v>
      </c>
      <c r="AH29" s="0" t="n">
        <v>134.021032010172</v>
      </c>
      <c r="AI29" s="0" t="n">
        <v>53.9079011437564</v>
      </c>
      <c r="AJ29" s="0" t="n">
        <v>131.026148613297</v>
      </c>
      <c r="AK29" s="14" t="n">
        <v>4.566</v>
      </c>
      <c r="AL29" s="2" t="n">
        <v>145.8266602</v>
      </c>
      <c r="AN29" s="14" t="n">
        <v>0.22</v>
      </c>
      <c r="AO29" s="15" t="n">
        <v>0.5171313286</v>
      </c>
      <c r="AQ29" s="16" t="n">
        <v>5.049</v>
      </c>
    </row>
    <row r="30" customFormat="false" ht="12.75" hidden="false" customHeight="false" outlineLevel="0" collapsed="false">
      <c r="A30" s="1" t="n">
        <v>37454</v>
      </c>
      <c r="B30" s="2" t="n">
        <v>198</v>
      </c>
      <c r="C30" s="3" t="n">
        <v>0.733680546</v>
      </c>
      <c r="D30" s="4" t="n">
        <v>0.733680546</v>
      </c>
      <c r="E30" s="5" t="n">
        <v>0</v>
      </c>
      <c r="H30" s="8" t="n">
        <v>1053.6</v>
      </c>
      <c r="I30" s="9" t="n">
        <v>1016.31</v>
      </c>
      <c r="J30" s="10" t="n">
        <v>-25.0400189720743</v>
      </c>
      <c r="K30" s="10" t="n">
        <v>51.6399810279257</v>
      </c>
      <c r="L30" s="10" t="n">
        <v>64.6399810279257</v>
      </c>
      <c r="M30" s="11" t="n">
        <v>58.1399810279257</v>
      </c>
      <c r="N30" s="9" t="n">
        <v>35.8</v>
      </c>
      <c r="O30" s="9" t="n">
        <v>18.2</v>
      </c>
      <c r="P30" s="0"/>
      <c r="Y30" s="6" t="n">
        <v>1417.21289020006</v>
      </c>
      <c r="Z30" s="6" t="n">
        <v>87.3684854689628</v>
      </c>
      <c r="AA30" s="6" t="n">
        <v>27.5454400427611</v>
      </c>
      <c r="AB30" s="6" t="n">
        <v>5.15594134133733</v>
      </c>
      <c r="AC30" s="6" t="n">
        <v>2.11888000328932</v>
      </c>
      <c r="AD30" s="6" t="n">
        <v>6.53321334347539</v>
      </c>
      <c r="AE30" s="0" t="n">
        <v>30046.9164000012</v>
      </c>
      <c r="AF30" s="0" t="n">
        <v>1852.33538096741</v>
      </c>
      <c r="AG30" s="0" t="n">
        <v>584.002262390695</v>
      </c>
      <c r="AH30" s="0" t="n">
        <v>109.313243985951</v>
      </c>
      <c r="AI30" s="0" t="n">
        <v>44.9232509531304</v>
      </c>
      <c r="AJ30" s="0" t="n">
        <v>138.513357105485</v>
      </c>
      <c r="AK30" s="14" t="n">
        <v>4.499</v>
      </c>
      <c r="AL30" s="2" t="n">
        <v>108.338623</v>
      </c>
      <c r="AN30" s="14" t="n">
        <v>0.211</v>
      </c>
      <c r="AO30" s="15" t="n">
        <v>0.3851306438</v>
      </c>
      <c r="AQ30" s="16" t="n">
        <v>5.05</v>
      </c>
    </row>
    <row r="31" customFormat="false" ht="12.75" hidden="false" customHeight="false" outlineLevel="0" collapsed="false">
      <c r="A31" s="1" t="n">
        <v>37454</v>
      </c>
      <c r="B31" s="2" t="n">
        <v>198</v>
      </c>
      <c r="C31" s="3" t="n">
        <v>0.733796299</v>
      </c>
      <c r="D31" s="4" t="n">
        <v>0.733796299</v>
      </c>
      <c r="E31" s="5" t="n">
        <v>0</v>
      </c>
      <c r="H31" s="8" t="n">
        <v>1053.5</v>
      </c>
      <c r="I31" s="9" t="n">
        <v>1016.21</v>
      </c>
      <c r="J31" s="10" t="n">
        <v>-24.2229100256734</v>
      </c>
      <c r="K31" s="10" t="n">
        <v>52.4570899743266</v>
      </c>
      <c r="L31" s="10" t="n">
        <v>65.4570899743266</v>
      </c>
      <c r="M31" s="11" t="n">
        <v>58.9570899743266</v>
      </c>
      <c r="N31" s="9" t="n">
        <v>35.7</v>
      </c>
      <c r="O31" s="9" t="n">
        <v>19</v>
      </c>
      <c r="P31" s="0"/>
      <c r="Y31" s="6" t="n">
        <v>1464.21671160636</v>
      </c>
      <c r="Z31" s="6" t="n">
        <v>86.5562481343685</v>
      </c>
      <c r="AA31" s="6" t="n">
        <v>26.6978880414454</v>
      </c>
      <c r="AB31" s="6" t="n">
        <v>6.39195467658943</v>
      </c>
      <c r="AC31" s="6" t="n">
        <v>2.01293600312485</v>
      </c>
      <c r="AD31" s="6" t="n">
        <v>6.99230401085474</v>
      </c>
      <c r="AE31" s="0" t="n">
        <v>31043.4638503115</v>
      </c>
      <c r="AF31" s="0" t="n">
        <v>1835.11480143538</v>
      </c>
      <c r="AG31" s="0" t="n">
        <v>566.032962009443</v>
      </c>
      <c r="AH31" s="0" t="n">
        <v>135.51847370861</v>
      </c>
      <c r="AI31" s="0" t="n">
        <v>42.6770884054738</v>
      </c>
      <c r="AJ31" s="0" t="n">
        <v>148.24672814533</v>
      </c>
      <c r="AK31" s="14" t="n">
        <v>4.541</v>
      </c>
      <c r="AL31" s="2" t="n">
        <v>131.1271973</v>
      </c>
      <c r="AN31" s="14" t="n">
        <v>0.243</v>
      </c>
      <c r="AO31" s="15" t="n">
        <v>0.8741512299</v>
      </c>
      <c r="AQ31" s="16" t="n">
        <v>5.052</v>
      </c>
    </row>
    <row r="32" customFormat="false" ht="12.75" hidden="false" customHeight="false" outlineLevel="0" collapsed="false">
      <c r="A32" s="1" t="n">
        <v>37454</v>
      </c>
      <c r="B32" s="2" t="n">
        <v>198</v>
      </c>
      <c r="C32" s="3" t="n">
        <v>0.733912051</v>
      </c>
      <c r="D32" s="4" t="n">
        <v>0.733912051</v>
      </c>
      <c r="E32" s="5" t="n">
        <v>0</v>
      </c>
      <c r="H32" s="8" t="n">
        <v>1053.7</v>
      </c>
      <c r="I32" s="9" t="n">
        <v>1016.41</v>
      </c>
      <c r="J32" s="10" t="n">
        <v>-25.8570475228545</v>
      </c>
      <c r="K32" s="10" t="n">
        <v>50.8229524771456</v>
      </c>
      <c r="L32" s="10" t="n">
        <v>63.8229524771456</v>
      </c>
      <c r="M32" s="11" t="n">
        <v>57.3229524771456</v>
      </c>
      <c r="N32" s="9" t="n">
        <v>35.4</v>
      </c>
      <c r="O32" s="9" t="n">
        <v>18.6</v>
      </c>
      <c r="P32" s="0"/>
      <c r="Y32" s="6" t="n">
        <v>1436.95378889737</v>
      </c>
      <c r="Z32" s="6" t="n">
        <v>85.6380667996098</v>
      </c>
      <c r="AA32" s="6" t="n">
        <v>26.6978880414454</v>
      </c>
      <c r="AB32" s="6" t="n">
        <v>5.40314400838775</v>
      </c>
      <c r="AC32" s="6" t="n">
        <v>2.68391467083313</v>
      </c>
      <c r="AD32" s="6" t="n">
        <v>5.75629067560264</v>
      </c>
      <c r="AE32" s="0" t="n">
        <v>30465.4513547146</v>
      </c>
      <c r="AF32" s="0" t="n">
        <v>1815.64805935569</v>
      </c>
      <c r="AG32" s="0" t="n">
        <v>566.032962009443</v>
      </c>
      <c r="AH32" s="0" t="n">
        <v>114.554289930482</v>
      </c>
      <c r="AI32" s="0" t="n">
        <v>56.9027845406318</v>
      </c>
      <c r="AJ32" s="0" t="n">
        <v>122.041498422671</v>
      </c>
      <c r="AK32" s="14" t="n">
        <v>4.568</v>
      </c>
      <c r="AL32" s="2" t="n">
        <v>145.6208496</v>
      </c>
      <c r="AN32" s="14" t="n">
        <v>0.253</v>
      </c>
      <c r="AO32" s="15" t="n">
        <v>1.029942513</v>
      </c>
      <c r="AQ32" s="16" t="n">
        <v>5.052</v>
      </c>
    </row>
    <row r="33" customFormat="false" ht="12.75" hidden="false" customHeight="false" outlineLevel="0" collapsed="false">
      <c r="A33" s="1" t="n">
        <v>37454</v>
      </c>
      <c r="B33" s="2" t="n">
        <v>198</v>
      </c>
      <c r="C33" s="3" t="n">
        <v>0.734027803</v>
      </c>
      <c r="D33" s="4" t="n">
        <v>0.734027803</v>
      </c>
      <c r="E33" s="5" t="n">
        <v>0</v>
      </c>
      <c r="H33" s="8" t="n">
        <v>1053.6</v>
      </c>
      <c r="I33" s="9" t="n">
        <v>1016.31</v>
      </c>
      <c r="J33" s="10" t="n">
        <v>-25.0400189720743</v>
      </c>
      <c r="K33" s="10" t="n">
        <v>51.6399810279257</v>
      </c>
      <c r="L33" s="10" t="n">
        <v>64.6399810279257</v>
      </c>
      <c r="M33" s="11" t="n">
        <v>58.1399810279257</v>
      </c>
      <c r="N33" s="9" t="n">
        <v>35.1</v>
      </c>
      <c r="O33" s="9" t="n">
        <v>20.1</v>
      </c>
      <c r="P33" s="0"/>
      <c r="Y33" s="6" t="n">
        <v>1449.38455158333</v>
      </c>
      <c r="Z33" s="6" t="n">
        <v>87.4744294691272</v>
      </c>
      <c r="AA33" s="6" t="n">
        <v>25.6031333730792</v>
      </c>
      <c r="AB33" s="6" t="n">
        <v>5.5797173419952</v>
      </c>
      <c r="AC33" s="6" t="n">
        <v>2.22482400345378</v>
      </c>
      <c r="AD33" s="6" t="n">
        <v>5.89754934248859</v>
      </c>
      <c r="AE33" s="0" t="n">
        <v>30729.0010936396</v>
      </c>
      <c r="AF33" s="0" t="n">
        <v>1854.58154351507</v>
      </c>
      <c r="AG33" s="0" t="n">
        <v>542.822615683659</v>
      </c>
      <c r="AH33" s="0" t="n">
        <v>118.297894176577</v>
      </c>
      <c r="AI33" s="0" t="n">
        <v>47.1694135007869</v>
      </c>
      <c r="AJ33" s="0" t="n">
        <v>125.036381819546</v>
      </c>
      <c r="AK33" s="14" t="n">
        <v>4.51</v>
      </c>
      <c r="AL33" s="2" t="n">
        <v>113.1096191</v>
      </c>
      <c r="AN33" s="14" t="n">
        <v>0.201</v>
      </c>
      <c r="AO33" s="15" t="n">
        <v>0.2466313839</v>
      </c>
      <c r="AQ33" s="16" t="n">
        <v>5.051</v>
      </c>
    </row>
    <row r="34" customFormat="false" ht="12.75" hidden="false" customHeight="false" outlineLevel="0" collapsed="false">
      <c r="A34" s="1" t="n">
        <v>37454</v>
      </c>
      <c r="B34" s="2" t="n">
        <v>198</v>
      </c>
      <c r="C34" s="3" t="n">
        <v>0.734143496</v>
      </c>
      <c r="D34" s="4" t="n">
        <v>0.734143496</v>
      </c>
      <c r="E34" s="5" t="n">
        <v>0</v>
      </c>
      <c r="H34" s="8" t="n">
        <v>1053.6</v>
      </c>
      <c r="I34" s="9" t="n">
        <v>1016.31</v>
      </c>
      <c r="J34" s="10" t="n">
        <v>-25.0400189720743</v>
      </c>
      <c r="K34" s="10" t="n">
        <v>51.6399810279257</v>
      </c>
      <c r="L34" s="10" t="n">
        <v>64.6399810279257</v>
      </c>
      <c r="M34" s="11" t="n">
        <v>58.1399810279257</v>
      </c>
      <c r="N34" s="9" t="n">
        <v>34.8</v>
      </c>
      <c r="O34" s="9" t="n">
        <v>20.1</v>
      </c>
      <c r="P34" s="0"/>
      <c r="Y34" s="6" t="n">
        <v>1432.18630888997</v>
      </c>
      <c r="Z34" s="6" t="n">
        <v>87.1565974686338</v>
      </c>
      <c r="AA34" s="6" t="n">
        <v>26.6272587080024</v>
      </c>
      <c r="AB34" s="6" t="n">
        <v>5.68566134215966</v>
      </c>
      <c r="AC34" s="6" t="n">
        <v>1.80104800279592</v>
      </c>
      <c r="AD34" s="6" t="n">
        <v>4.9440533410084</v>
      </c>
      <c r="AE34" s="0" t="n">
        <v>30364.37404007</v>
      </c>
      <c r="AF34" s="0" t="n">
        <v>1847.8430558721</v>
      </c>
      <c r="AG34" s="0" t="n">
        <v>564.535520311005</v>
      </c>
      <c r="AH34" s="0" t="n">
        <v>120.544056724233</v>
      </c>
      <c r="AI34" s="0" t="n">
        <v>38.1847633101608</v>
      </c>
      <c r="AJ34" s="0" t="n">
        <v>104.820918890638</v>
      </c>
      <c r="AK34" s="14" t="n">
        <v>4.529</v>
      </c>
      <c r="AL34" s="2" t="n">
        <v>123.1799316</v>
      </c>
      <c r="AN34" s="14" t="n">
        <v>0.241</v>
      </c>
      <c r="AO34" s="15" t="n">
        <v>0.8568217754</v>
      </c>
      <c r="AQ34" s="16" t="n">
        <v>5.051</v>
      </c>
    </row>
    <row r="35" customFormat="false" ht="12.75" hidden="false" customHeight="false" outlineLevel="0" collapsed="false">
      <c r="A35" s="1" t="n">
        <v>37454</v>
      </c>
      <c r="B35" s="2" t="n">
        <v>198</v>
      </c>
      <c r="C35" s="3" t="n">
        <v>0.734259248</v>
      </c>
      <c r="D35" s="4" t="n">
        <v>0.734259248</v>
      </c>
      <c r="E35" s="5" t="n">
        <v>0</v>
      </c>
      <c r="H35" s="8" t="n">
        <v>1053.5</v>
      </c>
      <c r="I35" s="9" t="n">
        <v>1016.21</v>
      </c>
      <c r="J35" s="10" t="n">
        <v>-24.2229100256734</v>
      </c>
      <c r="K35" s="10" t="n">
        <v>52.4570899743266</v>
      </c>
      <c r="L35" s="10" t="n">
        <v>65.4570899743266</v>
      </c>
      <c r="M35" s="11" t="n">
        <v>58.9570899743266</v>
      </c>
      <c r="N35" s="9" t="n">
        <v>34.7</v>
      </c>
      <c r="O35" s="9" t="n">
        <v>20.1</v>
      </c>
      <c r="P35" s="0"/>
      <c r="Y35" s="6" t="n">
        <v>1453.55168225647</v>
      </c>
      <c r="Z35" s="6" t="n">
        <v>85.4261787992809</v>
      </c>
      <c r="AA35" s="6" t="n">
        <v>26.2034827073445</v>
      </c>
      <c r="AB35" s="6" t="n">
        <v>5.89754934248859</v>
      </c>
      <c r="AC35" s="6" t="n">
        <v>1.80104800279592</v>
      </c>
      <c r="AD35" s="6" t="n">
        <v>4.62622134051501</v>
      </c>
      <c r="AE35" s="0" t="n">
        <v>30817.3501538474</v>
      </c>
      <c r="AF35" s="0" t="n">
        <v>1811.15573426037</v>
      </c>
      <c r="AG35" s="0" t="n">
        <v>555.550870120379</v>
      </c>
      <c r="AH35" s="0" t="n">
        <v>125.036381819546</v>
      </c>
      <c r="AI35" s="0" t="n">
        <v>38.1847633101608</v>
      </c>
      <c r="AJ35" s="0" t="n">
        <v>98.082431247668</v>
      </c>
      <c r="AK35" s="14" t="n">
        <v>4.598</v>
      </c>
      <c r="AL35" s="2" t="n">
        <v>160.8999023</v>
      </c>
      <c r="AN35" s="14" t="n">
        <v>0.221</v>
      </c>
      <c r="AO35" s="15" t="n">
        <v>0.5582070351</v>
      </c>
      <c r="AQ35" s="16" t="n">
        <v>5.051</v>
      </c>
    </row>
    <row r="36" customFormat="false" ht="12.75" hidden="false" customHeight="false" outlineLevel="0" collapsed="false">
      <c r="A36" s="1" t="n">
        <v>37454</v>
      </c>
      <c r="B36" s="2" t="n">
        <v>198</v>
      </c>
      <c r="C36" s="3" t="n">
        <v>0.734375</v>
      </c>
      <c r="D36" s="4" t="n">
        <v>0.734375</v>
      </c>
      <c r="E36" s="5" t="n">
        <v>0</v>
      </c>
      <c r="H36" s="8" t="n">
        <v>1053.4</v>
      </c>
      <c r="I36" s="9" t="n">
        <v>1016.11</v>
      </c>
      <c r="J36" s="10" t="n">
        <v>-23.4057206678274</v>
      </c>
      <c r="K36" s="10" t="n">
        <v>53.2742793321726</v>
      </c>
      <c r="L36" s="10" t="n">
        <v>66.2742793321726</v>
      </c>
      <c r="M36" s="11" t="n">
        <v>59.7742793321726</v>
      </c>
      <c r="N36" s="9" t="n">
        <v>34.6</v>
      </c>
      <c r="O36" s="9" t="n">
        <v>20.4</v>
      </c>
      <c r="P36" s="0"/>
      <c r="Y36" s="6" t="n">
        <v>1474.88174095625</v>
      </c>
      <c r="Z36" s="6" t="n">
        <v>88.1454081368355</v>
      </c>
      <c r="AA36" s="6" t="n">
        <v>27.8632720432545</v>
      </c>
      <c r="AB36" s="6" t="n">
        <v>5.82692000904562</v>
      </c>
      <c r="AC36" s="6" t="n">
        <v>2.29545333689676</v>
      </c>
      <c r="AD36" s="6" t="n">
        <v>5.12062667461585</v>
      </c>
      <c r="AE36" s="0" t="n">
        <v>31269.5775467756</v>
      </c>
      <c r="AF36" s="0" t="n">
        <v>1868.80723965022</v>
      </c>
      <c r="AG36" s="0" t="n">
        <v>590.740750033664</v>
      </c>
      <c r="AH36" s="0" t="n">
        <v>123.538940121109</v>
      </c>
      <c r="AI36" s="0" t="n">
        <v>48.6668551992246</v>
      </c>
      <c r="AJ36" s="0" t="n">
        <v>108.564523136732</v>
      </c>
      <c r="AK36" s="14" t="n">
        <v>4.51</v>
      </c>
      <c r="AL36" s="2" t="n">
        <v>111.7983398</v>
      </c>
      <c r="AN36" s="14" t="n">
        <v>0.233</v>
      </c>
      <c r="AO36" s="15" t="n">
        <v>0.744291544</v>
      </c>
      <c r="AQ36" s="16" t="n">
        <v>5.05</v>
      </c>
    </row>
    <row r="37" customFormat="false" ht="12.75" hidden="false" customHeight="false" outlineLevel="0" collapsed="false">
      <c r="A37" s="1" t="n">
        <v>37454</v>
      </c>
      <c r="B37" s="2" t="n">
        <v>198</v>
      </c>
      <c r="C37" s="3" t="n">
        <v>0.734490752</v>
      </c>
      <c r="D37" s="4" t="n">
        <v>0.734490752</v>
      </c>
      <c r="E37" s="5" t="n">
        <v>0</v>
      </c>
      <c r="H37" s="8" t="n">
        <v>1053.5</v>
      </c>
      <c r="I37" s="9" t="n">
        <v>1016.21</v>
      </c>
      <c r="J37" s="10" t="n">
        <v>-24.2229100256734</v>
      </c>
      <c r="K37" s="10" t="n">
        <v>52.4570899743266</v>
      </c>
      <c r="L37" s="10" t="n">
        <v>65.4570899743266</v>
      </c>
      <c r="M37" s="11" t="n">
        <v>58.9570899743266</v>
      </c>
      <c r="N37" s="9" t="n">
        <v>34.6</v>
      </c>
      <c r="O37" s="9" t="n">
        <v>21</v>
      </c>
      <c r="P37" s="0"/>
      <c r="Y37" s="6" t="n">
        <v>1452.38629825466</v>
      </c>
      <c r="Z37" s="6" t="n">
        <v>87.1565974686338</v>
      </c>
      <c r="AA37" s="6" t="n">
        <v>23.7667707035618</v>
      </c>
      <c r="AB37" s="6" t="n">
        <v>5.79160534232413</v>
      </c>
      <c r="AC37" s="6" t="n">
        <v>1.5538453357455</v>
      </c>
      <c r="AD37" s="6" t="n">
        <v>4.59090667379352</v>
      </c>
      <c r="AE37" s="0" t="n">
        <v>30792.6423658232</v>
      </c>
      <c r="AF37" s="0" t="n">
        <v>1847.8430558721</v>
      </c>
      <c r="AG37" s="0" t="n">
        <v>503.889131524279</v>
      </c>
      <c r="AH37" s="0" t="n">
        <v>122.79021927189</v>
      </c>
      <c r="AI37" s="0" t="n">
        <v>32.9437173656289</v>
      </c>
      <c r="AJ37" s="0" t="n">
        <v>97.3337103984491</v>
      </c>
      <c r="AK37" s="14" t="n">
        <v>4.54</v>
      </c>
      <c r="AL37" s="2" t="n">
        <v>127.9511719</v>
      </c>
      <c r="AN37" s="14" t="n">
        <v>0.241</v>
      </c>
      <c r="AO37" s="15" t="n">
        <v>0.8697898388</v>
      </c>
      <c r="AQ37" s="16" t="n">
        <v>5.052</v>
      </c>
    </row>
    <row r="38" customFormat="false" ht="12.75" hidden="false" customHeight="false" outlineLevel="0" collapsed="false">
      <c r="A38" s="1" t="n">
        <v>37454</v>
      </c>
      <c r="B38" s="2" t="n">
        <v>198</v>
      </c>
      <c r="C38" s="3" t="n">
        <v>0.734606504</v>
      </c>
      <c r="D38" s="4" t="n">
        <v>0.734606504</v>
      </c>
      <c r="E38" s="5" t="n">
        <v>0</v>
      </c>
      <c r="H38" s="8" t="n">
        <v>1053.4</v>
      </c>
      <c r="I38" s="9" t="n">
        <v>1016.11</v>
      </c>
      <c r="J38" s="10" t="n">
        <v>-23.4057206678274</v>
      </c>
      <c r="K38" s="10" t="n">
        <v>53.2742793321726</v>
      </c>
      <c r="L38" s="10" t="n">
        <v>66.2742793321726</v>
      </c>
      <c r="M38" s="11" t="n">
        <v>59.7742793321726</v>
      </c>
      <c r="N38" s="9" t="n">
        <v>34.4</v>
      </c>
      <c r="O38" s="9" t="n">
        <v>21.2</v>
      </c>
      <c r="P38" s="0"/>
      <c r="Y38" s="6" t="n">
        <v>1504.36948766869</v>
      </c>
      <c r="Z38" s="6" t="n">
        <v>88.0394641366711</v>
      </c>
      <c r="AA38" s="6" t="n">
        <v>28.4989360442413</v>
      </c>
      <c r="AB38" s="6" t="n">
        <v>6.03880800937455</v>
      </c>
      <c r="AC38" s="6" t="n">
        <v>2.26013867017527</v>
      </c>
      <c r="AD38" s="6" t="n">
        <v>6.39195467658943</v>
      </c>
      <c r="AE38" s="0" t="n">
        <v>31894.7594558733</v>
      </c>
      <c r="AF38" s="0" t="n">
        <v>1866.56107710257</v>
      </c>
      <c r="AG38" s="0" t="n">
        <v>604.217725319603</v>
      </c>
      <c r="AH38" s="0" t="n">
        <v>128.031265216422</v>
      </c>
      <c r="AI38" s="0" t="n">
        <v>47.9181343500057</v>
      </c>
      <c r="AJ38" s="0" t="n">
        <v>135.51847370861</v>
      </c>
      <c r="AK38" s="14" t="n">
        <v>4.521</v>
      </c>
      <c r="AL38" s="2" t="n">
        <v>117.0070801</v>
      </c>
      <c r="AN38" s="14" t="n">
        <v>0.252</v>
      </c>
      <c r="AO38" s="15" t="n">
        <v>1.040724754</v>
      </c>
      <c r="AQ38" s="16" t="n">
        <v>5.052</v>
      </c>
    </row>
    <row r="39" customFormat="false" ht="12.75" hidden="false" customHeight="false" outlineLevel="0" collapsed="false">
      <c r="A39" s="1" t="n">
        <v>37454</v>
      </c>
      <c r="B39" s="2" t="n">
        <v>198</v>
      </c>
      <c r="C39" s="3" t="n">
        <v>0.734722197</v>
      </c>
      <c r="D39" s="4" t="n">
        <v>0.734722197</v>
      </c>
      <c r="E39" s="5" t="n">
        <v>0</v>
      </c>
      <c r="H39" s="8" t="n">
        <v>1053.5</v>
      </c>
      <c r="I39" s="9" t="n">
        <v>1016.21</v>
      </c>
      <c r="J39" s="10" t="n">
        <v>-24.2229100256734</v>
      </c>
      <c r="K39" s="10" t="n">
        <v>52.4570899743266</v>
      </c>
      <c r="L39" s="10" t="n">
        <v>65.4570899743266</v>
      </c>
      <c r="M39" s="11" t="n">
        <v>58.9570899743266</v>
      </c>
      <c r="N39" s="9" t="n">
        <v>34.4</v>
      </c>
      <c r="O39" s="9" t="n">
        <v>21.5</v>
      </c>
      <c r="P39" s="0"/>
      <c r="R39" s="12" t="n">
        <v>8.422E-005</v>
      </c>
      <c r="S39" s="12" t="n">
        <v>5.586E-005</v>
      </c>
      <c r="T39" s="12" t="n">
        <v>3.466E-005</v>
      </c>
      <c r="U39" s="13" t="n">
        <v>994.6</v>
      </c>
      <c r="V39" s="13" t="n">
        <v>315.5</v>
      </c>
      <c r="W39" s="13" t="n">
        <v>314.3</v>
      </c>
      <c r="X39" s="13" t="n">
        <v>17.6</v>
      </c>
      <c r="Y39" s="6" t="n">
        <v>1395.60031416651</v>
      </c>
      <c r="Z39" s="6" t="n">
        <v>83.2719841292701</v>
      </c>
      <c r="AA39" s="6" t="n">
        <v>27.7926427098115</v>
      </c>
      <c r="AB39" s="6" t="n">
        <v>7.16887734446218</v>
      </c>
      <c r="AC39" s="6" t="n">
        <v>1.83636266951741</v>
      </c>
      <c r="AD39" s="6" t="n">
        <v>6.32132534314646</v>
      </c>
      <c r="AE39" s="0" t="n">
        <v>29588.6992402793</v>
      </c>
      <c r="AF39" s="0" t="n">
        <v>1765.48376245802</v>
      </c>
      <c r="AG39" s="0" t="n">
        <v>589.243308335227</v>
      </c>
      <c r="AH39" s="0" t="n">
        <v>151.990332391424</v>
      </c>
      <c r="AI39" s="0" t="n">
        <v>38.9334841593797</v>
      </c>
      <c r="AJ39" s="0" t="n">
        <v>134.021032010172</v>
      </c>
      <c r="AK39" s="14" t="n">
        <v>4.568</v>
      </c>
      <c r="AL39" s="2" t="n">
        <v>142.5612793</v>
      </c>
      <c r="AN39" s="14" t="n">
        <v>0.211</v>
      </c>
      <c r="AO39" s="15" t="n">
        <v>0.4240274429</v>
      </c>
      <c r="AQ39" s="16" t="n">
        <v>5.049</v>
      </c>
    </row>
    <row r="40" customFormat="false" ht="12.75" hidden="false" customHeight="false" outlineLevel="0" collapsed="false">
      <c r="A40" s="1" t="n">
        <v>37454</v>
      </c>
      <c r="B40" s="2" t="n">
        <v>198</v>
      </c>
      <c r="C40" s="3" t="n">
        <v>0.734837949</v>
      </c>
      <c r="D40" s="4" t="n">
        <v>0.734837949</v>
      </c>
      <c r="E40" s="5" t="n">
        <v>0</v>
      </c>
      <c r="H40" s="8" t="n">
        <v>1053.7</v>
      </c>
      <c r="I40" s="9" t="n">
        <v>1016.41</v>
      </c>
      <c r="J40" s="10" t="n">
        <v>-25.8570475228545</v>
      </c>
      <c r="K40" s="10" t="n">
        <v>50.8229524771456</v>
      </c>
      <c r="L40" s="10" t="n">
        <v>63.8229524771456</v>
      </c>
      <c r="M40" s="11" t="n">
        <v>57.3229524771456</v>
      </c>
      <c r="N40" s="9" t="n">
        <v>34.4</v>
      </c>
      <c r="O40" s="9" t="n">
        <v>21.7</v>
      </c>
      <c r="P40" s="0"/>
      <c r="Y40" s="6" t="n">
        <v>1397.01290083537</v>
      </c>
      <c r="Z40" s="6" t="n">
        <v>85.4614934660024</v>
      </c>
      <c r="AA40" s="6" t="n">
        <v>28.6755093778487</v>
      </c>
      <c r="AB40" s="6" t="n">
        <v>5.86223467576711</v>
      </c>
      <c r="AC40" s="6" t="n">
        <v>2.50734133722569</v>
      </c>
      <c r="AD40" s="6" t="n">
        <v>6.88636001069028</v>
      </c>
      <c r="AE40" s="0" t="n">
        <v>29618.6480742481</v>
      </c>
      <c r="AF40" s="0" t="n">
        <v>1811.90445510959</v>
      </c>
      <c r="AG40" s="0" t="n">
        <v>607.961329565698</v>
      </c>
      <c r="AH40" s="0" t="n">
        <v>124.287660970327</v>
      </c>
      <c r="AI40" s="0" t="n">
        <v>53.1591802945376</v>
      </c>
      <c r="AJ40" s="0" t="n">
        <v>146.000565597674</v>
      </c>
      <c r="AK40" s="14" t="n">
        <v>4.588</v>
      </c>
      <c r="AL40" s="2" t="n">
        <v>153.1843262</v>
      </c>
      <c r="AN40" s="14" t="n">
        <v>0.201</v>
      </c>
      <c r="AO40" s="15" t="n">
        <v>0.2768800259</v>
      </c>
      <c r="AQ40" s="16" t="n">
        <v>5.052</v>
      </c>
    </row>
    <row r="41" customFormat="false" ht="12.75" hidden="false" customHeight="false" outlineLevel="0" collapsed="false">
      <c r="A41" s="1" t="n">
        <v>37454</v>
      </c>
      <c r="B41" s="2" t="n">
        <v>198</v>
      </c>
      <c r="C41" s="3" t="n">
        <v>0.734953701</v>
      </c>
      <c r="D41" s="4" t="n">
        <v>0.734953701</v>
      </c>
      <c r="E41" s="5" t="n">
        <v>0</v>
      </c>
      <c r="H41" s="8" t="n">
        <v>1053.4</v>
      </c>
      <c r="I41" s="9" t="n">
        <v>1016.11</v>
      </c>
      <c r="J41" s="10" t="n">
        <v>-23.4057206678274</v>
      </c>
      <c r="K41" s="10" t="n">
        <v>53.2742793321726</v>
      </c>
      <c r="L41" s="10" t="n">
        <v>66.2742793321726</v>
      </c>
      <c r="M41" s="11" t="n">
        <v>59.7742793321726</v>
      </c>
      <c r="N41" s="9" t="n">
        <v>34.7</v>
      </c>
      <c r="O41" s="9" t="n">
        <v>21.6</v>
      </c>
      <c r="P41" s="0"/>
      <c r="Y41" s="6" t="n">
        <v>1481.6974716335</v>
      </c>
      <c r="Z41" s="6" t="n">
        <v>87.3684854689628</v>
      </c>
      <c r="AA41" s="6" t="n">
        <v>28.1811040437479</v>
      </c>
      <c r="AB41" s="6" t="n">
        <v>6.88636001069028</v>
      </c>
      <c r="AC41" s="6" t="n">
        <v>2.93111733788355</v>
      </c>
      <c r="AD41" s="6" t="n">
        <v>7.38076534479112</v>
      </c>
      <c r="AE41" s="0" t="n">
        <v>31414.0806706748</v>
      </c>
      <c r="AF41" s="0" t="n">
        <v>1852.33538096741</v>
      </c>
      <c r="AG41" s="0" t="n">
        <v>597.479237676634</v>
      </c>
      <c r="AH41" s="0" t="n">
        <v>146.000565597674</v>
      </c>
      <c r="AI41" s="0" t="n">
        <v>62.1438304851637</v>
      </c>
      <c r="AJ41" s="0" t="n">
        <v>156.482657486737</v>
      </c>
      <c r="AK41" s="14" t="n">
        <v>4.568</v>
      </c>
      <c r="AL41" s="2" t="n">
        <v>141.6867676</v>
      </c>
      <c r="AN41" s="14" t="n">
        <v>0.242</v>
      </c>
      <c r="AO41" s="15" t="n">
        <v>0.9022214413</v>
      </c>
      <c r="AQ41" s="16" t="n">
        <v>5.051</v>
      </c>
    </row>
    <row r="42" customFormat="false" ht="12.75" hidden="false" customHeight="false" outlineLevel="0" collapsed="false">
      <c r="A42" s="1" t="n">
        <v>37454</v>
      </c>
      <c r="B42" s="2" t="n">
        <v>198</v>
      </c>
      <c r="C42" s="3" t="n">
        <v>0.735069454</v>
      </c>
      <c r="D42" s="4" t="n">
        <v>0.735069454</v>
      </c>
      <c r="E42" s="5" t="n">
        <v>0</v>
      </c>
      <c r="H42" s="8" t="n">
        <v>1053.3</v>
      </c>
      <c r="I42" s="9" t="n">
        <v>1016.01</v>
      </c>
      <c r="J42" s="10" t="n">
        <v>-22.5884508827047</v>
      </c>
      <c r="K42" s="10" t="n">
        <v>54.0915491172953</v>
      </c>
      <c r="L42" s="10" t="n">
        <v>67.0915491172953</v>
      </c>
      <c r="M42" s="11" t="n">
        <v>60.5915491172953</v>
      </c>
      <c r="N42" s="9" t="n">
        <v>34.4</v>
      </c>
      <c r="O42" s="9" t="n">
        <v>21.8</v>
      </c>
      <c r="P42" s="0"/>
      <c r="Q42" s="0" t="n">
        <v>5.805</v>
      </c>
      <c r="R42" s="12" t="n">
        <v>8.475E-005</v>
      </c>
      <c r="S42" s="12" t="n">
        <v>5.775E-005</v>
      </c>
      <c r="T42" s="12" t="n">
        <v>3.592E-005</v>
      </c>
      <c r="U42" s="13" t="n">
        <v>994.5</v>
      </c>
      <c r="V42" s="13" t="n">
        <v>315.6</v>
      </c>
      <c r="W42" s="13" t="n">
        <v>314.4</v>
      </c>
      <c r="X42" s="13" t="n">
        <v>17.4</v>
      </c>
      <c r="AE42" s="0"/>
      <c r="AF42" s="0"/>
      <c r="AG42" s="0"/>
      <c r="AH42" s="0"/>
      <c r="AI42" s="0"/>
      <c r="AJ42" s="0"/>
      <c r="AK42" s="14" t="n">
        <v>4.569</v>
      </c>
      <c r="AL42" s="2" t="n">
        <v>141.8027344</v>
      </c>
      <c r="AN42" s="14" t="n">
        <v>0.242</v>
      </c>
      <c r="AO42" s="15" t="n">
        <v>0.9065451622</v>
      </c>
      <c r="AQ42" s="16" t="n">
        <v>5.052</v>
      </c>
    </row>
    <row r="43" customFormat="false" ht="12.75" hidden="false" customHeight="false" outlineLevel="0" collapsed="false">
      <c r="A43" s="1" t="n">
        <v>37454</v>
      </c>
      <c r="B43" s="2" t="n">
        <v>198</v>
      </c>
      <c r="C43" s="3" t="n">
        <v>0.735185206</v>
      </c>
      <c r="D43" s="4" t="n">
        <v>0.735185206</v>
      </c>
      <c r="E43" s="5" t="n">
        <v>0</v>
      </c>
      <c r="H43" s="8" t="n">
        <v>1053.5</v>
      </c>
      <c r="I43" s="9" t="n">
        <v>1016.21</v>
      </c>
      <c r="J43" s="10" t="n">
        <v>-24.2229100256734</v>
      </c>
      <c r="K43" s="10" t="n">
        <v>52.4570899743266</v>
      </c>
      <c r="L43" s="10" t="n">
        <v>65.4570899743266</v>
      </c>
      <c r="M43" s="11" t="n">
        <v>58.9570899743266</v>
      </c>
      <c r="N43" s="9" t="n">
        <v>34.3</v>
      </c>
      <c r="O43" s="9" t="n">
        <v>21.7</v>
      </c>
      <c r="P43" s="0"/>
      <c r="AE43" s="0"/>
      <c r="AF43" s="0"/>
      <c r="AG43" s="0"/>
      <c r="AH43" s="0"/>
      <c r="AI43" s="0"/>
      <c r="AJ43" s="0"/>
      <c r="AK43" s="14" t="n">
        <v>4.568</v>
      </c>
      <c r="AL43" s="2" t="n">
        <v>140.8125</v>
      </c>
      <c r="AN43" s="14" t="n">
        <v>0.242</v>
      </c>
      <c r="AO43" s="15" t="n">
        <v>0.9108653069</v>
      </c>
      <c r="AQ43" s="16" t="n">
        <v>5.051</v>
      </c>
    </row>
    <row r="44" customFormat="false" ht="12.75" hidden="false" customHeight="false" outlineLevel="0" collapsed="false">
      <c r="A44" s="1" t="n">
        <v>37454</v>
      </c>
      <c r="B44" s="2" t="n">
        <v>198</v>
      </c>
      <c r="C44" s="3" t="n">
        <v>0.735300899</v>
      </c>
      <c r="D44" s="4" t="n">
        <v>0.735300899</v>
      </c>
      <c r="E44" s="5" t="n">
        <v>0</v>
      </c>
      <c r="H44" s="8" t="n">
        <v>1053.2</v>
      </c>
      <c r="I44" s="9" t="n">
        <v>1015.91</v>
      </c>
      <c r="J44" s="10" t="n">
        <v>-21.7711006544774</v>
      </c>
      <c r="K44" s="10" t="n">
        <v>54.9088993455226</v>
      </c>
      <c r="L44" s="10" t="n">
        <v>67.9088993455226</v>
      </c>
      <c r="M44" s="11" t="n">
        <v>61.4088993455226</v>
      </c>
      <c r="N44" s="9" t="n">
        <v>34.1</v>
      </c>
      <c r="O44" s="9" t="n">
        <v>22</v>
      </c>
      <c r="P44" s="0"/>
      <c r="Y44" s="6" t="n">
        <v>153.830688238804</v>
      </c>
      <c r="Z44" s="6" t="n">
        <v>8.51083467987875</v>
      </c>
      <c r="AA44" s="6" t="n">
        <v>4.62622134051501</v>
      </c>
      <c r="AB44" s="6" t="n">
        <v>1.65978933590996</v>
      </c>
      <c r="AC44" s="6" t="n">
        <v>0.812237334594238</v>
      </c>
      <c r="AD44" s="6" t="n">
        <v>1.62447466918848</v>
      </c>
      <c r="AE44" s="0" t="n">
        <v>3261.42801919727</v>
      </c>
      <c r="AF44" s="0" t="n">
        <v>180.44172466174</v>
      </c>
      <c r="AG44" s="0" t="n">
        <v>98.082431247668</v>
      </c>
      <c r="AH44" s="0" t="n">
        <v>35.1898799132855</v>
      </c>
      <c r="AI44" s="0" t="n">
        <v>17.2205795320333</v>
      </c>
      <c r="AJ44" s="0" t="n">
        <v>34.4411590640666</v>
      </c>
      <c r="AK44" s="14" t="n">
        <v>4.607</v>
      </c>
      <c r="AL44" s="2" t="n">
        <v>161.942627</v>
      </c>
      <c r="AN44" s="14" t="n">
        <v>0.241</v>
      </c>
      <c r="AO44" s="15" t="n">
        <v>0.9000384808</v>
      </c>
      <c r="AQ44" s="16" t="n">
        <v>5.053</v>
      </c>
    </row>
    <row r="45" customFormat="false" ht="12.75" hidden="false" customHeight="false" outlineLevel="0" collapsed="false">
      <c r="A45" s="1" t="n">
        <v>37454</v>
      </c>
      <c r="B45" s="2" t="n">
        <v>198</v>
      </c>
      <c r="C45" s="3" t="n">
        <v>0.735416651</v>
      </c>
      <c r="D45" s="4" t="n">
        <v>0.735416651</v>
      </c>
      <c r="E45" s="5" t="n">
        <v>0</v>
      </c>
      <c r="H45" s="8" t="n">
        <v>1053.2</v>
      </c>
      <c r="I45" s="9" t="n">
        <v>1015.91</v>
      </c>
      <c r="J45" s="10" t="n">
        <v>-21.7711006544774</v>
      </c>
      <c r="K45" s="10" t="n">
        <v>54.9088993455226</v>
      </c>
      <c r="L45" s="10" t="n">
        <v>67.9088993455226</v>
      </c>
      <c r="M45" s="11" t="n">
        <v>61.4088993455226</v>
      </c>
      <c r="N45" s="9" t="n">
        <v>34.2</v>
      </c>
      <c r="O45" s="9" t="n">
        <v>22.3</v>
      </c>
      <c r="P45" s="0"/>
      <c r="R45" s="12" t="n">
        <v>8.337E-005</v>
      </c>
      <c r="S45" s="12" t="n">
        <v>5.52E-005</v>
      </c>
      <c r="T45" s="12" t="n">
        <v>3.404E-005</v>
      </c>
      <c r="U45" s="13" t="n">
        <v>994.3</v>
      </c>
      <c r="V45" s="13" t="n">
        <v>315.7</v>
      </c>
      <c r="W45" s="13" t="n">
        <v>314.4</v>
      </c>
      <c r="X45" s="13" t="n">
        <v>17.4</v>
      </c>
      <c r="Y45" s="6" t="n">
        <v>148.851320231074</v>
      </c>
      <c r="Z45" s="6" t="n">
        <v>9.04055468070108</v>
      </c>
      <c r="AA45" s="6" t="n">
        <v>4.41433334018607</v>
      </c>
      <c r="AB45" s="6" t="n">
        <v>1.41258666885954</v>
      </c>
      <c r="AC45" s="6" t="n">
        <v>0.529720000822329</v>
      </c>
      <c r="AD45" s="6" t="n">
        <v>1.58916000246699</v>
      </c>
      <c r="AE45" s="0" t="n">
        <v>3155.85837945741</v>
      </c>
      <c r="AF45" s="0" t="n">
        <v>191.672537400023</v>
      </c>
      <c r="AG45" s="0" t="n">
        <v>93.5901061523549</v>
      </c>
      <c r="AH45" s="0" t="n">
        <v>29.9488339687536</v>
      </c>
      <c r="AI45" s="0" t="n">
        <v>11.2308127382826</v>
      </c>
      <c r="AJ45" s="0" t="n">
        <v>33.6924382148478</v>
      </c>
      <c r="AK45" s="14" t="n">
        <v>4.41</v>
      </c>
      <c r="AL45" s="2" t="n">
        <v>52.56420898</v>
      </c>
      <c r="AN45" s="14" t="n">
        <v>0.212</v>
      </c>
      <c r="AO45" s="15" t="n">
        <v>0.4651062489</v>
      </c>
      <c r="AQ45" s="16" t="n">
        <v>5.053</v>
      </c>
    </row>
    <row r="46" customFormat="false" ht="12.75" hidden="false" customHeight="false" outlineLevel="0" collapsed="false">
      <c r="A46" s="1" t="n">
        <v>37454</v>
      </c>
      <c r="B46" s="2" t="n">
        <v>198</v>
      </c>
      <c r="C46" s="3" t="n">
        <v>0.735532403</v>
      </c>
      <c r="D46" s="4" t="n">
        <v>0.735532403</v>
      </c>
      <c r="E46" s="5" t="n">
        <v>0</v>
      </c>
      <c r="H46" s="8" t="n">
        <v>1053.4</v>
      </c>
      <c r="I46" s="9" t="n">
        <v>1016.11</v>
      </c>
      <c r="J46" s="10" t="n">
        <v>-23.4057206678274</v>
      </c>
      <c r="K46" s="10" t="n">
        <v>53.2742793321726</v>
      </c>
      <c r="L46" s="10" t="n">
        <v>66.2742793321726</v>
      </c>
      <c r="M46" s="11" t="n">
        <v>59.7742793321726</v>
      </c>
      <c r="N46" s="9" t="n">
        <v>34.6</v>
      </c>
      <c r="O46" s="9" t="n">
        <v>22.1</v>
      </c>
      <c r="P46" s="0"/>
      <c r="Y46" s="6" t="n">
        <v>154.360408239627</v>
      </c>
      <c r="Z46" s="6" t="n">
        <v>8.26363201282833</v>
      </c>
      <c r="AA46" s="6" t="n">
        <v>4.20244533985714</v>
      </c>
      <c r="AB46" s="6" t="n">
        <v>1.62447466918848</v>
      </c>
      <c r="AC46" s="6" t="n">
        <v>0.282517333771909</v>
      </c>
      <c r="AD46" s="6" t="n">
        <v>1.51853066902401</v>
      </c>
      <c r="AE46" s="0" t="n">
        <v>3272.65883193555</v>
      </c>
      <c r="AF46" s="0" t="n">
        <v>175.200678717208</v>
      </c>
      <c r="AG46" s="0" t="n">
        <v>89.0977810570419</v>
      </c>
      <c r="AH46" s="0" t="n">
        <v>34.4411590640666</v>
      </c>
      <c r="AI46" s="0" t="n">
        <v>5.98976679375072</v>
      </c>
      <c r="AJ46" s="0" t="n">
        <v>32.1949965164101</v>
      </c>
      <c r="AK46" s="14" t="n">
        <v>4.54</v>
      </c>
      <c r="AL46" s="2" t="n">
        <v>124.0170898</v>
      </c>
      <c r="AN46" s="14" t="n">
        <v>0.222</v>
      </c>
      <c r="AO46" s="15" t="n">
        <v>0.6208944321</v>
      </c>
      <c r="AQ46" s="16" t="n">
        <v>5.051</v>
      </c>
    </row>
    <row r="47" customFormat="false" ht="12.75" hidden="false" customHeight="false" outlineLevel="0" collapsed="false">
      <c r="A47" s="1" t="n">
        <v>37454</v>
      </c>
      <c r="B47" s="2" t="n">
        <v>198</v>
      </c>
      <c r="C47" s="3" t="n">
        <v>0.735648155</v>
      </c>
      <c r="D47" s="4" t="n">
        <v>0.735648155</v>
      </c>
      <c r="E47" s="5" t="n">
        <v>0</v>
      </c>
      <c r="H47" s="8" t="n">
        <v>1053.3</v>
      </c>
      <c r="I47" s="9" t="n">
        <v>1016.01</v>
      </c>
      <c r="J47" s="10" t="n">
        <v>-22.5884508827047</v>
      </c>
      <c r="K47" s="10" t="n">
        <v>54.0915491172953</v>
      </c>
      <c r="L47" s="10" t="n">
        <v>67.0915491172953</v>
      </c>
      <c r="M47" s="11" t="n">
        <v>60.5915491172953</v>
      </c>
      <c r="N47" s="9" t="n">
        <v>34</v>
      </c>
      <c r="O47" s="9" t="n">
        <v>22.2</v>
      </c>
      <c r="P47" s="0"/>
      <c r="Y47" s="6" t="n">
        <v>150.828941567478</v>
      </c>
      <c r="Z47" s="6" t="n">
        <v>8.82866668037215</v>
      </c>
      <c r="AA47" s="6" t="n">
        <v>4.3437040067431</v>
      </c>
      <c r="AB47" s="6" t="n">
        <v>1.48321600230252</v>
      </c>
      <c r="AC47" s="6" t="n">
        <v>0.812237334594238</v>
      </c>
      <c r="AD47" s="6" t="n">
        <v>1.44790133558103</v>
      </c>
      <c r="AE47" s="0" t="n">
        <v>3197.78674701366</v>
      </c>
      <c r="AF47" s="0" t="n">
        <v>187.18021230471</v>
      </c>
      <c r="AG47" s="0" t="n">
        <v>92.0926644539173</v>
      </c>
      <c r="AH47" s="0" t="n">
        <v>31.4462756671913</v>
      </c>
      <c r="AI47" s="0" t="n">
        <v>17.2205795320333</v>
      </c>
      <c r="AJ47" s="0" t="n">
        <v>30.6975548179724</v>
      </c>
      <c r="AK47" s="14" t="n">
        <v>4.501</v>
      </c>
      <c r="AL47" s="2" t="n">
        <v>102.0129395</v>
      </c>
      <c r="AN47" s="14" t="n">
        <v>0.213</v>
      </c>
      <c r="AO47" s="15" t="n">
        <v>0.4888973236</v>
      </c>
      <c r="AQ47" s="16" t="n">
        <v>5.052</v>
      </c>
    </row>
    <row r="48" customFormat="false" ht="12.75" hidden="false" customHeight="false" outlineLevel="0" collapsed="false">
      <c r="A48" s="1" t="n">
        <v>37454</v>
      </c>
      <c r="B48" s="2" t="n">
        <v>198</v>
      </c>
      <c r="C48" s="3" t="n">
        <v>0.735763907</v>
      </c>
      <c r="D48" s="4" t="n">
        <v>0.735763907</v>
      </c>
      <c r="E48" s="5" t="n">
        <v>0</v>
      </c>
      <c r="H48" s="8" t="n">
        <v>1053.6</v>
      </c>
      <c r="I48" s="9" t="n">
        <v>1016.31</v>
      </c>
      <c r="J48" s="10" t="n">
        <v>-25.0400189720743</v>
      </c>
      <c r="K48" s="10" t="n">
        <v>51.6399810279257</v>
      </c>
      <c r="L48" s="10" t="n">
        <v>64.6399810279257</v>
      </c>
      <c r="M48" s="11" t="n">
        <v>58.1399810279257</v>
      </c>
      <c r="N48" s="9" t="n">
        <v>33.9</v>
      </c>
      <c r="O48" s="9" t="n">
        <v>22.7</v>
      </c>
      <c r="P48" s="0"/>
      <c r="Q48" s="0" t="n">
        <v>6.336</v>
      </c>
      <c r="R48" s="12" t="n">
        <v>8.22E-005</v>
      </c>
      <c r="S48" s="12" t="n">
        <v>5.531E-005</v>
      </c>
      <c r="T48" s="12" t="n">
        <v>3.351E-005</v>
      </c>
      <c r="U48" s="13" t="n">
        <v>994.5</v>
      </c>
      <c r="V48" s="13" t="n">
        <v>315.8</v>
      </c>
      <c r="W48" s="13" t="n">
        <v>314.4</v>
      </c>
      <c r="X48" s="13" t="n">
        <v>17.1</v>
      </c>
      <c r="Y48" s="6" t="n">
        <v>151.641178902072</v>
      </c>
      <c r="Z48" s="6" t="n">
        <v>7.94580001233493</v>
      </c>
      <c r="AA48" s="6" t="n">
        <v>3.88461333936375</v>
      </c>
      <c r="AB48" s="6" t="n">
        <v>1.44790133558103</v>
      </c>
      <c r="AC48" s="6" t="n">
        <v>0.529720000822329</v>
      </c>
      <c r="AD48" s="6" t="n">
        <v>1.27132800197359</v>
      </c>
      <c r="AE48" s="0" t="n">
        <v>3215.0073265457</v>
      </c>
      <c r="AF48" s="0" t="n">
        <v>168.462191074239</v>
      </c>
      <c r="AG48" s="0" t="n">
        <v>82.3592934140723</v>
      </c>
      <c r="AH48" s="0" t="n">
        <v>30.6975548179724</v>
      </c>
      <c r="AI48" s="0" t="n">
        <v>11.2308127382826</v>
      </c>
      <c r="AJ48" s="0" t="n">
        <v>26.9539505718782</v>
      </c>
      <c r="AK48" s="14" t="n">
        <v>4.311</v>
      </c>
      <c r="AL48" s="2" t="n">
        <v>-3.494140625</v>
      </c>
      <c r="AN48" s="14" t="n">
        <v>0.261</v>
      </c>
      <c r="AO48" s="15" t="n">
        <v>1.220262289</v>
      </c>
      <c r="AQ48" s="16" t="n">
        <v>5.052</v>
      </c>
    </row>
    <row r="49" customFormat="false" ht="12.75" hidden="false" customHeight="false" outlineLevel="0" collapsed="false">
      <c r="A49" s="1" t="n">
        <v>37454</v>
      </c>
      <c r="B49" s="2" t="n">
        <v>198</v>
      </c>
      <c r="C49" s="3" t="n">
        <v>0.7358796</v>
      </c>
      <c r="D49" s="4" t="n">
        <v>0.7358796</v>
      </c>
      <c r="E49" s="5" t="n">
        <v>0</v>
      </c>
      <c r="H49" s="8" t="n">
        <v>1053.6</v>
      </c>
      <c r="I49" s="9" t="n">
        <v>1016.31</v>
      </c>
      <c r="J49" s="10" t="n">
        <v>-25.0400189720743</v>
      </c>
      <c r="K49" s="10" t="n">
        <v>51.6399810279257</v>
      </c>
      <c r="L49" s="10" t="n">
        <v>64.6399810279257</v>
      </c>
      <c r="M49" s="11" t="n">
        <v>58.1399810279257</v>
      </c>
      <c r="N49" s="9" t="n">
        <v>34.2</v>
      </c>
      <c r="O49" s="9" t="n">
        <v>22.9</v>
      </c>
      <c r="P49" s="0"/>
      <c r="Y49" s="6" t="n">
        <v>151.393976235022</v>
      </c>
      <c r="Z49" s="6" t="n">
        <v>9.14649868086555</v>
      </c>
      <c r="AA49" s="6" t="n">
        <v>4.66153600723649</v>
      </c>
      <c r="AB49" s="6" t="n">
        <v>1.41258666885954</v>
      </c>
      <c r="AC49" s="6" t="n">
        <v>0.706293334429772</v>
      </c>
      <c r="AD49" s="6" t="n">
        <v>1.80104800279592</v>
      </c>
      <c r="AE49" s="0" t="n">
        <v>3209.76628060116</v>
      </c>
      <c r="AF49" s="0" t="n">
        <v>193.918699947679</v>
      </c>
      <c r="AG49" s="0" t="n">
        <v>98.8311520968868</v>
      </c>
      <c r="AH49" s="0" t="n">
        <v>29.9488339687536</v>
      </c>
      <c r="AI49" s="0" t="n">
        <v>14.9744169843768</v>
      </c>
      <c r="AJ49" s="0" t="n">
        <v>38.1847633101608</v>
      </c>
      <c r="AK49" s="14" t="n">
        <v>4.668</v>
      </c>
      <c r="AL49" s="2" t="n">
        <v>193.4897461</v>
      </c>
      <c r="AN49" s="14" t="n">
        <v>0.231</v>
      </c>
      <c r="AO49" s="15" t="n">
        <v>0.7701797485</v>
      </c>
      <c r="AQ49" s="16" t="n">
        <v>5.051</v>
      </c>
    </row>
    <row r="50" customFormat="false" ht="12.75" hidden="false" customHeight="false" outlineLevel="0" collapsed="false">
      <c r="A50" s="1" t="n">
        <v>37454</v>
      </c>
      <c r="B50" s="2" t="n">
        <v>198</v>
      </c>
      <c r="C50" s="3" t="n">
        <v>0.735995352</v>
      </c>
      <c r="D50" s="4" t="n">
        <v>0.735995352</v>
      </c>
      <c r="E50" s="5" t="n">
        <v>0</v>
      </c>
      <c r="H50" s="8" t="n">
        <v>1053.6</v>
      </c>
      <c r="I50" s="9" t="n">
        <v>1016.31</v>
      </c>
      <c r="J50" s="10" t="n">
        <v>-25.0400189720743</v>
      </c>
      <c r="K50" s="10" t="n">
        <v>51.6399810279257</v>
      </c>
      <c r="L50" s="10" t="n">
        <v>64.6399810279257</v>
      </c>
      <c r="M50" s="11" t="n">
        <v>58.1399810279257</v>
      </c>
      <c r="N50" s="9" t="n">
        <v>34.6</v>
      </c>
      <c r="O50" s="9" t="n">
        <v>23.5</v>
      </c>
      <c r="P50" s="0"/>
      <c r="Y50" s="6" t="n">
        <v>146.343978893849</v>
      </c>
      <c r="Z50" s="6" t="n">
        <v>7.48670934495558</v>
      </c>
      <c r="AA50" s="6" t="n">
        <v>3.7080400057563</v>
      </c>
      <c r="AB50" s="6" t="n">
        <v>1.48321600230252</v>
      </c>
      <c r="AC50" s="6" t="n">
        <v>0.459090667379352</v>
      </c>
      <c r="AD50" s="6" t="n">
        <v>1.20069866853061</v>
      </c>
      <c r="AE50" s="0" t="n">
        <v>3102.69919916287</v>
      </c>
      <c r="AF50" s="0" t="n">
        <v>158.728820034394</v>
      </c>
      <c r="AG50" s="0" t="n">
        <v>78.6156891679781</v>
      </c>
      <c r="AH50" s="0" t="n">
        <v>31.4462756671913</v>
      </c>
      <c r="AI50" s="0" t="n">
        <v>9.73337103984491</v>
      </c>
      <c r="AJ50" s="0" t="n">
        <v>25.4565088734405</v>
      </c>
      <c r="AK50" s="14" t="n">
        <v>4.559</v>
      </c>
      <c r="AL50" s="2" t="n">
        <v>132.7756348</v>
      </c>
      <c r="AN50" s="14" t="n">
        <v>0.231</v>
      </c>
      <c r="AO50" s="15" t="n">
        <v>0.7745037079</v>
      </c>
      <c r="AQ50" s="16" t="n">
        <v>5.051</v>
      </c>
    </row>
    <row r="51" customFormat="false" ht="12.75" hidden="false" customHeight="false" outlineLevel="0" collapsed="false">
      <c r="A51" s="1" t="n">
        <v>37454</v>
      </c>
      <c r="B51" s="2" t="n">
        <v>198</v>
      </c>
      <c r="C51" s="3" t="n">
        <v>0.736111104</v>
      </c>
      <c r="D51" s="4" t="n">
        <v>0.736111104</v>
      </c>
      <c r="E51" s="5" t="n">
        <v>0</v>
      </c>
      <c r="H51" s="8" t="n">
        <v>1053.7</v>
      </c>
      <c r="I51" s="9" t="n">
        <v>1016.41</v>
      </c>
      <c r="J51" s="10" t="n">
        <v>-25.8570475228545</v>
      </c>
      <c r="K51" s="10" t="n">
        <v>50.8229524771456</v>
      </c>
      <c r="L51" s="10" t="n">
        <v>63.8229524771456</v>
      </c>
      <c r="M51" s="11" t="n">
        <v>57.3229524771456</v>
      </c>
      <c r="N51" s="9" t="n">
        <v>34.3</v>
      </c>
      <c r="O51" s="9" t="n">
        <v>22.9</v>
      </c>
      <c r="P51" s="0"/>
      <c r="R51" s="12" t="n">
        <v>8.389E-005</v>
      </c>
      <c r="S51" s="12" t="n">
        <v>5.727E-005</v>
      </c>
      <c r="T51" s="12" t="n">
        <v>3.329E-005</v>
      </c>
      <c r="U51" s="13" t="n">
        <v>994.6</v>
      </c>
      <c r="V51" s="13" t="n">
        <v>315.9</v>
      </c>
      <c r="W51" s="13" t="n">
        <v>314.4</v>
      </c>
      <c r="X51" s="13" t="n">
        <v>16.7</v>
      </c>
      <c r="Y51" s="6" t="n">
        <v>148.392229563695</v>
      </c>
      <c r="Z51" s="6" t="n">
        <v>8.3695760129928</v>
      </c>
      <c r="AA51" s="6" t="n">
        <v>4.59090667379352</v>
      </c>
      <c r="AB51" s="6" t="n">
        <v>1.09475466836615</v>
      </c>
      <c r="AC51" s="6" t="n">
        <v>0.706293334429772</v>
      </c>
      <c r="AD51" s="6" t="n">
        <v>1.34195733541657</v>
      </c>
      <c r="AE51" s="0" t="n">
        <v>3146.12500841756</v>
      </c>
      <c r="AF51" s="0" t="n">
        <v>177.446841264865</v>
      </c>
      <c r="AG51" s="0" t="n">
        <v>97.3337103984491</v>
      </c>
      <c r="AH51" s="0" t="n">
        <v>23.210346325784</v>
      </c>
      <c r="AI51" s="0" t="n">
        <v>14.9744169843768</v>
      </c>
      <c r="AJ51" s="0" t="n">
        <v>28.4513922703159</v>
      </c>
      <c r="AK51" s="14" t="n">
        <v>4.43</v>
      </c>
      <c r="AL51" s="2" t="n">
        <v>61.00146484</v>
      </c>
      <c r="AN51" s="14" t="n">
        <v>0.221</v>
      </c>
      <c r="AO51" s="15" t="n">
        <v>0.627355814</v>
      </c>
      <c r="AQ51" s="16" t="n">
        <v>5.051</v>
      </c>
    </row>
    <row r="52" customFormat="false" ht="12.75" hidden="false" customHeight="false" outlineLevel="0" collapsed="false">
      <c r="A52" s="1" t="n">
        <v>37454</v>
      </c>
      <c r="B52" s="2" t="n">
        <v>198</v>
      </c>
      <c r="C52" s="3" t="n">
        <v>0.736226857</v>
      </c>
      <c r="D52" s="4" t="n">
        <v>0.736226857</v>
      </c>
      <c r="E52" s="5" t="n">
        <v>0</v>
      </c>
      <c r="H52" s="8" t="n">
        <v>1053.7</v>
      </c>
      <c r="I52" s="9" t="n">
        <v>1016.41</v>
      </c>
      <c r="J52" s="10" t="n">
        <v>-25.8570475228545</v>
      </c>
      <c r="K52" s="10" t="n">
        <v>50.8229524771456</v>
      </c>
      <c r="L52" s="10" t="n">
        <v>63.8229524771456</v>
      </c>
      <c r="M52" s="11" t="n">
        <v>57.3229524771456</v>
      </c>
      <c r="N52" s="9" t="n">
        <v>34.7</v>
      </c>
      <c r="O52" s="9" t="n">
        <v>23.3</v>
      </c>
      <c r="P52" s="0"/>
      <c r="Y52" s="6" t="n">
        <v>151.959010902565</v>
      </c>
      <c r="Z52" s="6" t="n">
        <v>8.01642934577791</v>
      </c>
      <c r="AA52" s="6" t="n">
        <v>4.06118667297119</v>
      </c>
      <c r="AB52" s="6" t="n">
        <v>2.18950933673229</v>
      </c>
      <c r="AC52" s="6" t="n">
        <v>0.49440533410084</v>
      </c>
      <c r="AD52" s="6" t="n">
        <v>1.73041866935294</v>
      </c>
      <c r="AE52" s="0" t="n">
        <v>3221.74581418867</v>
      </c>
      <c r="AF52" s="0" t="n">
        <v>169.959632772677</v>
      </c>
      <c r="AG52" s="0" t="n">
        <v>86.1028976601665</v>
      </c>
      <c r="AH52" s="0" t="n">
        <v>46.4206926515681</v>
      </c>
      <c r="AI52" s="0" t="n">
        <v>10.4820918890638</v>
      </c>
      <c r="AJ52" s="0" t="n">
        <v>36.6873216117231</v>
      </c>
      <c r="AK52" s="14" t="n">
        <v>4.559</v>
      </c>
      <c r="AL52" s="2" t="n">
        <v>131.901123</v>
      </c>
      <c r="AN52" s="14" t="n">
        <v>0.251</v>
      </c>
      <c r="AO52" s="15" t="n">
        <v>1.086082697</v>
      </c>
      <c r="AQ52" s="16" t="n">
        <v>5.051</v>
      </c>
    </row>
    <row r="53" customFormat="false" ht="12.75" hidden="false" customHeight="false" outlineLevel="0" collapsed="false">
      <c r="A53" s="1" t="n">
        <v>37454</v>
      </c>
      <c r="B53" s="2" t="n">
        <v>198</v>
      </c>
      <c r="C53" s="3" t="n">
        <v>0.736342609</v>
      </c>
      <c r="D53" s="4" t="n">
        <v>0.736342609</v>
      </c>
      <c r="E53" s="5" t="n">
        <v>0</v>
      </c>
      <c r="H53" s="8" t="n">
        <v>1053.6</v>
      </c>
      <c r="I53" s="9" t="n">
        <v>1016.31</v>
      </c>
      <c r="J53" s="10" t="n">
        <v>-25.0400189720743</v>
      </c>
      <c r="K53" s="10" t="n">
        <v>51.6399810279257</v>
      </c>
      <c r="L53" s="10" t="n">
        <v>64.6399810279257</v>
      </c>
      <c r="M53" s="11" t="n">
        <v>58.1399810279257</v>
      </c>
      <c r="N53" s="9" t="n">
        <v>34.6</v>
      </c>
      <c r="O53" s="9" t="n">
        <v>22.8</v>
      </c>
      <c r="P53" s="0"/>
      <c r="Y53" s="6" t="n">
        <v>149.45166956534</v>
      </c>
      <c r="Z53" s="6" t="n">
        <v>8.3695760129928</v>
      </c>
      <c r="AA53" s="6" t="n">
        <v>4.0258720062497</v>
      </c>
      <c r="AB53" s="6" t="n">
        <v>1.69510400263145</v>
      </c>
      <c r="AC53" s="6" t="n">
        <v>0.635664000986795</v>
      </c>
      <c r="AD53" s="6" t="n">
        <v>1.20069866853061</v>
      </c>
      <c r="AE53" s="0" t="n">
        <v>3168.58663389413</v>
      </c>
      <c r="AF53" s="0" t="n">
        <v>177.446841264865</v>
      </c>
      <c r="AG53" s="0" t="n">
        <v>85.3541768109477</v>
      </c>
      <c r="AH53" s="0" t="n">
        <v>35.9386007625043</v>
      </c>
      <c r="AI53" s="0" t="n">
        <v>13.4769752859391</v>
      </c>
      <c r="AJ53" s="0" t="n">
        <v>25.4565088734405</v>
      </c>
      <c r="AK53" s="14" t="n">
        <v>4.54</v>
      </c>
      <c r="AL53" s="2" t="n">
        <v>120.9570312</v>
      </c>
      <c r="AN53" s="14" t="n">
        <v>0.233</v>
      </c>
      <c r="AO53" s="15" t="n">
        <v>0.8177614212</v>
      </c>
      <c r="AQ53" s="16" t="n">
        <v>5.052</v>
      </c>
    </row>
    <row r="54" customFormat="false" ht="12.75" hidden="false" customHeight="false" outlineLevel="0" collapsed="false">
      <c r="A54" s="1" t="n">
        <v>37454</v>
      </c>
      <c r="B54" s="2" t="n">
        <v>198</v>
      </c>
      <c r="C54" s="3" t="n">
        <v>0.736458361</v>
      </c>
      <c r="D54" s="4" t="n">
        <v>0.736458361</v>
      </c>
      <c r="E54" s="5" t="n">
        <v>0</v>
      </c>
      <c r="H54" s="8" t="n">
        <v>1053.7</v>
      </c>
      <c r="I54" s="9" t="n">
        <v>1016.41</v>
      </c>
      <c r="J54" s="10" t="n">
        <v>-25.8570475228545</v>
      </c>
      <c r="K54" s="10" t="n">
        <v>50.8229524771456</v>
      </c>
      <c r="L54" s="10" t="n">
        <v>63.8229524771456</v>
      </c>
      <c r="M54" s="11" t="n">
        <v>57.3229524771456</v>
      </c>
      <c r="N54" s="9" t="n">
        <v>34.8</v>
      </c>
      <c r="O54" s="9" t="n">
        <v>22.8</v>
      </c>
      <c r="P54" s="0"/>
      <c r="Q54" s="0" t="n">
        <v>5.108</v>
      </c>
      <c r="R54" s="12" t="n">
        <v>8.548E-005</v>
      </c>
      <c r="S54" s="12" t="n">
        <v>5.7E-005</v>
      </c>
      <c r="T54" s="12" t="n">
        <v>3.483E-005</v>
      </c>
      <c r="U54" s="13" t="n">
        <v>994.8</v>
      </c>
      <c r="V54" s="13" t="n">
        <v>316</v>
      </c>
      <c r="W54" s="13" t="n">
        <v>314.5</v>
      </c>
      <c r="X54" s="13" t="n">
        <v>16.7</v>
      </c>
      <c r="Y54" s="6" t="n">
        <v>151.217402901414</v>
      </c>
      <c r="Z54" s="6" t="n">
        <v>9.00524001397959</v>
      </c>
      <c r="AA54" s="6" t="n">
        <v>4.52027734035054</v>
      </c>
      <c r="AB54" s="6" t="n">
        <v>1.51853066902401</v>
      </c>
      <c r="AC54" s="6" t="n">
        <v>0.600349334265306</v>
      </c>
      <c r="AD54" s="6" t="n">
        <v>1.34195733541657</v>
      </c>
      <c r="AE54" s="0" t="n">
        <v>3206.02267635507</v>
      </c>
      <c r="AF54" s="0" t="n">
        <v>190.923816550804</v>
      </c>
      <c r="AG54" s="0" t="n">
        <v>95.8362687000114</v>
      </c>
      <c r="AH54" s="0" t="n">
        <v>32.1949965164101</v>
      </c>
      <c r="AI54" s="0" t="n">
        <v>12.7282544367203</v>
      </c>
      <c r="AJ54" s="0" t="n">
        <v>28.4513922703159</v>
      </c>
      <c r="AK54" s="14" t="n">
        <v>4.549</v>
      </c>
      <c r="AL54" s="2" t="n">
        <v>125.4968262</v>
      </c>
      <c r="AN54" s="14" t="n">
        <v>0.222</v>
      </c>
      <c r="AO54" s="15" t="n">
        <v>0.6554708481</v>
      </c>
      <c r="AQ54" s="16" t="n">
        <v>5.051</v>
      </c>
    </row>
    <row r="55" customFormat="false" ht="12.75" hidden="false" customHeight="false" outlineLevel="0" collapsed="false">
      <c r="A55" s="1" t="n">
        <v>37454</v>
      </c>
      <c r="B55" s="2" t="n">
        <v>198</v>
      </c>
      <c r="C55" s="3" t="n">
        <v>0.736574054</v>
      </c>
      <c r="D55" s="4" t="n">
        <v>0.736574054</v>
      </c>
      <c r="E55" s="5" t="n">
        <v>0</v>
      </c>
      <c r="H55" s="8" t="n">
        <v>1053.8</v>
      </c>
      <c r="I55" s="9" t="n">
        <v>1016.51</v>
      </c>
      <c r="J55" s="10" t="n">
        <v>-26.6739956938293</v>
      </c>
      <c r="K55" s="10" t="n">
        <v>50.0060043061708</v>
      </c>
      <c r="L55" s="10" t="n">
        <v>63.0060043061708</v>
      </c>
      <c r="M55" s="11" t="n">
        <v>56.5060043061708</v>
      </c>
      <c r="N55" s="9" t="n">
        <v>35.1</v>
      </c>
      <c r="O55" s="9" t="n">
        <v>22.7</v>
      </c>
      <c r="P55" s="0"/>
      <c r="Y55" s="6" t="n">
        <v>149.45166956534</v>
      </c>
      <c r="Z55" s="6" t="n">
        <v>8.61677868004322</v>
      </c>
      <c r="AA55" s="6" t="n">
        <v>4.09650133969268</v>
      </c>
      <c r="AB55" s="6" t="n">
        <v>1.58916000246699</v>
      </c>
      <c r="AC55" s="6" t="n">
        <v>0.847552001315726</v>
      </c>
      <c r="AD55" s="6" t="n">
        <v>1.16538400180912</v>
      </c>
      <c r="AE55" s="0" t="n">
        <v>3168.58663389413</v>
      </c>
      <c r="AF55" s="0" t="n">
        <v>182.687887209397</v>
      </c>
      <c r="AG55" s="0" t="n">
        <v>86.8516185093854</v>
      </c>
      <c r="AH55" s="0" t="n">
        <v>33.6924382148478</v>
      </c>
      <c r="AI55" s="0" t="n">
        <v>17.9693003812521</v>
      </c>
      <c r="AJ55" s="0" t="n">
        <v>24.7077880242217</v>
      </c>
      <c r="AK55" s="14" t="n">
        <v>4.63</v>
      </c>
      <c r="AL55" s="2" t="n">
        <v>169.8527832</v>
      </c>
      <c r="AN55" s="14" t="n">
        <v>0.241</v>
      </c>
      <c r="AO55" s="15" t="n">
        <v>0.9475796223</v>
      </c>
      <c r="AQ55" s="16" t="n">
        <v>5.052</v>
      </c>
    </row>
    <row r="56" customFormat="false" ht="12.75" hidden="false" customHeight="false" outlineLevel="0" collapsed="false">
      <c r="A56" s="1" t="n">
        <v>37454</v>
      </c>
      <c r="B56" s="2" t="n">
        <v>198</v>
      </c>
      <c r="C56" s="3" t="n">
        <v>0.736689806</v>
      </c>
      <c r="D56" s="4" t="n">
        <v>0.736689806</v>
      </c>
      <c r="E56" s="5" t="n">
        <v>0</v>
      </c>
      <c r="H56" s="8" t="n">
        <v>1053.6</v>
      </c>
      <c r="I56" s="9" t="n">
        <v>1016.31</v>
      </c>
      <c r="J56" s="10" t="n">
        <v>-25.0400189720743</v>
      </c>
      <c r="K56" s="10" t="n">
        <v>51.6399810279257</v>
      </c>
      <c r="L56" s="10" t="n">
        <v>64.6399810279257</v>
      </c>
      <c r="M56" s="11" t="n">
        <v>58.1399810279257</v>
      </c>
      <c r="N56" s="9" t="n">
        <v>35.1</v>
      </c>
      <c r="O56" s="9" t="n">
        <v>22.4</v>
      </c>
      <c r="P56" s="0"/>
      <c r="Y56" s="6" t="n">
        <v>149.027893564682</v>
      </c>
      <c r="Z56" s="6" t="n">
        <v>7.87517067889196</v>
      </c>
      <c r="AA56" s="6" t="n">
        <v>3.88461333936375</v>
      </c>
      <c r="AB56" s="6" t="n">
        <v>1.58916000246699</v>
      </c>
      <c r="AC56" s="6" t="n">
        <v>0.49440533410084</v>
      </c>
      <c r="AD56" s="6" t="n">
        <v>1.76573333607443</v>
      </c>
      <c r="AE56" s="0" t="n">
        <v>3159.6019837035</v>
      </c>
      <c r="AF56" s="0" t="n">
        <v>166.964749375801</v>
      </c>
      <c r="AG56" s="0" t="n">
        <v>82.3592934140723</v>
      </c>
      <c r="AH56" s="0" t="n">
        <v>33.6924382148478</v>
      </c>
      <c r="AI56" s="0" t="n">
        <v>10.4820918890638</v>
      </c>
      <c r="AJ56" s="0" t="n">
        <v>37.436042460942</v>
      </c>
      <c r="AK56" s="14" t="n">
        <v>4.451</v>
      </c>
      <c r="AL56" s="2" t="n">
        <v>70.42871094</v>
      </c>
      <c r="AN56" s="14" t="n">
        <v>0.242</v>
      </c>
      <c r="AO56" s="15" t="n">
        <v>0.9670467377</v>
      </c>
      <c r="AQ56" s="16" t="n">
        <v>5.053</v>
      </c>
    </row>
    <row r="57" customFormat="false" ht="12.75" hidden="false" customHeight="false" outlineLevel="0" collapsed="false">
      <c r="A57" s="1" t="n">
        <v>37454</v>
      </c>
      <c r="B57" s="2" t="n">
        <v>198</v>
      </c>
      <c r="C57" s="3" t="n">
        <v>0.736805558</v>
      </c>
      <c r="D57" s="4" t="n">
        <v>0.736805558</v>
      </c>
      <c r="E57" s="5" t="n">
        <v>0</v>
      </c>
      <c r="H57" s="8" t="n">
        <v>1053.7</v>
      </c>
      <c r="I57" s="9" t="n">
        <v>1016.41</v>
      </c>
      <c r="J57" s="10" t="n">
        <v>-25.8570475228545</v>
      </c>
      <c r="K57" s="10" t="n">
        <v>50.8229524771456</v>
      </c>
      <c r="L57" s="10" t="n">
        <v>63.8229524771456</v>
      </c>
      <c r="M57" s="11" t="n">
        <v>57.3229524771456</v>
      </c>
      <c r="N57" s="9" t="n">
        <v>34.8</v>
      </c>
      <c r="O57" s="9" t="n">
        <v>22.5</v>
      </c>
      <c r="P57" s="0"/>
      <c r="R57" s="12" t="n">
        <v>8.381E-005</v>
      </c>
      <c r="S57" s="12" t="n">
        <v>5.767E-005</v>
      </c>
      <c r="T57" s="12" t="n">
        <v>3.387E-005</v>
      </c>
      <c r="U57" s="13" t="n">
        <v>994.8</v>
      </c>
      <c r="V57" s="13" t="n">
        <v>316.1</v>
      </c>
      <c r="W57" s="13" t="n">
        <v>314.5</v>
      </c>
      <c r="X57" s="13" t="n">
        <v>16.7</v>
      </c>
      <c r="Y57" s="6" t="n">
        <v>156.832434910131</v>
      </c>
      <c r="Z57" s="6" t="n">
        <v>8.29894667954982</v>
      </c>
      <c r="AA57" s="6" t="n">
        <v>3.84929867264226</v>
      </c>
      <c r="AB57" s="6" t="n">
        <v>1.44790133558103</v>
      </c>
      <c r="AC57" s="6" t="n">
        <v>0.776922667872749</v>
      </c>
      <c r="AD57" s="6" t="n">
        <v>0.953496001480192</v>
      </c>
      <c r="AE57" s="0" t="n">
        <v>3325.06929138087</v>
      </c>
      <c r="AF57" s="0" t="n">
        <v>175.949399566427</v>
      </c>
      <c r="AG57" s="0" t="n">
        <v>81.6105725648535</v>
      </c>
      <c r="AH57" s="0" t="n">
        <v>30.6975548179724</v>
      </c>
      <c r="AI57" s="0" t="n">
        <v>16.4718586828145</v>
      </c>
      <c r="AJ57" s="0" t="n">
        <v>20.2154629289087</v>
      </c>
      <c r="AK57" s="14" t="n">
        <v>4.483</v>
      </c>
      <c r="AL57" s="2" t="n">
        <v>87.6875</v>
      </c>
      <c r="AN57" s="14" t="n">
        <v>0.222</v>
      </c>
      <c r="AO57" s="15" t="n">
        <v>0.6684350967</v>
      </c>
      <c r="AQ57" s="16" t="n">
        <v>5.053</v>
      </c>
    </row>
    <row r="58" customFormat="false" ht="12.75" hidden="false" customHeight="false" outlineLevel="0" collapsed="false">
      <c r="A58" s="1" t="n">
        <v>37454</v>
      </c>
      <c r="B58" s="2" t="n">
        <v>198</v>
      </c>
      <c r="C58" s="3" t="n">
        <v>0.73692131</v>
      </c>
      <c r="D58" s="4" t="n">
        <v>0.73692131</v>
      </c>
      <c r="E58" s="5" t="n">
        <v>0</v>
      </c>
      <c r="H58" s="8" t="n">
        <v>1053.7</v>
      </c>
      <c r="I58" s="9" t="n">
        <v>1016.41</v>
      </c>
      <c r="J58" s="10" t="n">
        <v>-25.8570475228545</v>
      </c>
      <c r="K58" s="10" t="n">
        <v>50.8229524771456</v>
      </c>
      <c r="L58" s="10" t="n">
        <v>63.8229524771456</v>
      </c>
      <c r="M58" s="11" t="n">
        <v>57.3229524771456</v>
      </c>
      <c r="N58" s="9" t="n">
        <v>34.6</v>
      </c>
      <c r="O58" s="9" t="n">
        <v>22.2</v>
      </c>
      <c r="P58" s="0"/>
      <c r="Y58" s="6" t="n">
        <v>158.421594912598</v>
      </c>
      <c r="Z58" s="6" t="n">
        <v>8.26363201282833</v>
      </c>
      <c r="AA58" s="6" t="n">
        <v>3.81398400592077</v>
      </c>
      <c r="AB58" s="6" t="n">
        <v>1.27132800197359</v>
      </c>
      <c r="AC58" s="6" t="n">
        <v>0.74160800115126</v>
      </c>
      <c r="AD58" s="6" t="n">
        <v>1.34195733541657</v>
      </c>
      <c r="AE58" s="0" t="n">
        <v>3358.76172959571</v>
      </c>
      <c r="AF58" s="0" t="n">
        <v>175.200678717208</v>
      </c>
      <c r="AG58" s="0" t="n">
        <v>80.8618517156347</v>
      </c>
      <c r="AH58" s="0" t="n">
        <v>26.9539505718782</v>
      </c>
      <c r="AI58" s="0" t="n">
        <v>15.7231378335956</v>
      </c>
      <c r="AJ58" s="0" t="n">
        <v>28.4513922703159</v>
      </c>
      <c r="AK58" s="14" t="n">
        <v>4.551</v>
      </c>
      <c r="AL58" s="2" t="n">
        <v>124.8544922</v>
      </c>
      <c r="AN58" s="14" t="n">
        <v>0.253</v>
      </c>
      <c r="AO58" s="15" t="n">
        <v>1.142305136</v>
      </c>
      <c r="AQ58" s="16" t="n">
        <v>5.051</v>
      </c>
    </row>
    <row r="59" customFormat="false" ht="12.75" hidden="false" customHeight="false" outlineLevel="0" collapsed="false">
      <c r="A59" s="1" t="n">
        <v>37454</v>
      </c>
      <c r="B59" s="2" t="n">
        <v>198</v>
      </c>
      <c r="C59" s="3" t="n">
        <v>0.737037063</v>
      </c>
      <c r="D59" s="4" t="n">
        <v>0.737037063</v>
      </c>
      <c r="E59" s="5" t="n">
        <v>0</v>
      </c>
      <c r="H59" s="8" t="n">
        <v>1053.6</v>
      </c>
      <c r="I59" s="9" t="n">
        <v>1016.31</v>
      </c>
      <c r="J59" s="10" t="n">
        <v>-25.0400189720743</v>
      </c>
      <c r="K59" s="10" t="n">
        <v>51.6399810279257</v>
      </c>
      <c r="L59" s="10" t="n">
        <v>64.6399810279257</v>
      </c>
      <c r="M59" s="11" t="n">
        <v>58.1399810279257</v>
      </c>
      <c r="N59" s="9" t="n">
        <v>34.4</v>
      </c>
      <c r="O59" s="9" t="n">
        <v>21.9</v>
      </c>
      <c r="P59" s="0"/>
      <c r="Y59" s="6" t="n">
        <v>161.211453583595</v>
      </c>
      <c r="Z59" s="6" t="n">
        <v>8.86398134709364</v>
      </c>
      <c r="AA59" s="6" t="n">
        <v>4.52027734035054</v>
      </c>
      <c r="AB59" s="6" t="n">
        <v>1.51853066902401</v>
      </c>
      <c r="AC59" s="6" t="n">
        <v>0.423776000657863</v>
      </c>
      <c r="AD59" s="6" t="n">
        <v>1.34195733541657</v>
      </c>
      <c r="AE59" s="0" t="n">
        <v>3417.910676684</v>
      </c>
      <c r="AF59" s="0" t="n">
        <v>187.928933153929</v>
      </c>
      <c r="AG59" s="0" t="n">
        <v>95.8362687000114</v>
      </c>
      <c r="AH59" s="0" t="n">
        <v>32.1949965164101</v>
      </c>
      <c r="AI59" s="0" t="n">
        <v>8.98465019062607</v>
      </c>
      <c r="AJ59" s="0" t="n">
        <v>28.4513922703159</v>
      </c>
      <c r="AK59" s="14" t="n">
        <v>4.511</v>
      </c>
      <c r="AL59" s="2" t="n">
        <v>102.296875</v>
      </c>
      <c r="AN59" s="14" t="n">
        <v>0.261</v>
      </c>
      <c r="AO59" s="15" t="n">
        <v>1.267803431</v>
      </c>
      <c r="AQ59" s="16" t="n">
        <v>5.051</v>
      </c>
    </row>
    <row r="60" customFormat="false" ht="12.75" hidden="false" customHeight="false" outlineLevel="0" collapsed="false">
      <c r="A60" s="1" t="n">
        <v>37454</v>
      </c>
      <c r="B60" s="2" t="n">
        <v>198</v>
      </c>
      <c r="C60" s="3" t="n">
        <v>0.737152755</v>
      </c>
      <c r="D60" s="4" t="n">
        <v>0.737152755</v>
      </c>
      <c r="E60" s="5" t="n">
        <v>0</v>
      </c>
      <c r="H60" s="8" t="n">
        <v>1053.7</v>
      </c>
      <c r="I60" s="9" t="n">
        <v>1016.41</v>
      </c>
      <c r="J60" s="10" t="n">
        <v>-25.8570475228545</v>
      </c>
      <c r="K60" s="10" t="n">
        <v>50.8229524771456</v>
      </c>
      <c r="L60" s="10" t="n">
        <v>63.8229524771456</v>
      </c>
      <c r="M60" s="11" t="n">
        <v>57.3229524771456</v>
      </c>
      <c r="N60" s="9" t="n">
        <v>34.1</v>
      </c>
      <c r="O60" s="9" t="n">
        <v>22</v>
      </c>
      <c r="P60" s="0"/>
      <c r="Q60" s="0" t="n">
        <v>5.824</v>
      </c>
      <c r="Y60" s="6" t="n">
        <v>158.810056246534</v>
      </c>
      <c r="Z60" s="6" t="n">
        <v>9.8881066820168</v>
      </c>
      <c r="AA60" s="6" t="n">
        <v>3.84929867264226</v>
      </c>
      <c r="AB60" s="6" t="n">
        <v>1.34195733541657</v>
      </c>
      <c r="AC60" s="6" t="n">
        <v>0.600349334265306</v>
      </c>
      <c r="AD60" s="6" t="n">
        <v>1.30664266869508</v>
      </c>
      <c r="AE60" s="0" t="n">
        <v>3366.99765893712</v>
      </c>
      <c r="AF60" s="0" t="n">
        <v>209.641837781275</v>
      </c>
      <c r="AG60" s="0" t="n">
        <v>81.6105725648535</v>
      </c>
      <c r="AH60" s="0" t="n">
        <v>28.4513922703159</v>
      </c>
      <c r="AI60" s="0" t="n">
        <v>12.7282544367203</v>
      </c>
      <c r="AJ60" s="0" t="n">
        <v>27.7026714210971</v>
      </c>
      <c r="AK60" s="14" t="n">
        <v>4.501</v>
      </c>
      <c r="AL60" s="2" t="n">
        <v>96.33007812</v>
      </c>
      <c r="AN60" s="14" t="n">
        <v>0.221</v>
      </c>
      <c r="AO60" s="15" t="n">
        <v>0.6662526131</v>
      </c>
      <c r="AQ60" s="16" t="n">
        <v>5.052</v>
      </c>
    </row>
    <row r="61" customFormat="false" ht="12.75" hidden="false" customHeight="false" outlineLevel="0" collapsed="false">
      <c r="A61" s="1" t="n">
        <v>37454</v>
      </c>
      <c r="B61" s="2" t="n">
        <v>198</v>
      </c>
      <c r="C61" s="3" t="n">
        <v>0.737268507</v>
      </c>
      <c r="D61" s="4" t="n">
        <v>0.737268507</v>
      </c>
      <c r="E61" s="5" t="n">
        <v>0</v>
      </c>
      <c r="H61" s="8" t="n">
        <v>1053.7</v>
      </c>
      <c r="I61" s="9" t="n">
        <v>1016.41</v>
      </c>
      <c r="J61" s="10" t="n">
        <v>-25.8570475228545</v>
      </c>
      <c r="K61" s="10" t="n">
        <v>50.8229524771456</v>
      </c>
      <c r="L61" s="10" t="n">
        <v>63.8229524771456</v>
      </c>
      <c r="M61" s="11" t="n">
        <v>57.3229524771456</v>
      </c>
      <c r="N61" s="9" t="n">
        <v>34.1</v>
      </c>
      <c r="O61" s="9" t="n">
        <v>22.6</v>
      </c>
      <c r="P61" s="0"/>
      <c r="R61" s="12" t="n">
        <v>8.38E-005</v>
      </c>
      <c r="S61" s="12" t="n">
        <v>5.517E-005</v>
      </c>
      <c r="T61" s="12" t="n">
        <v>3.292E-005</v>
      </c>
      <c r="U61" s="13" t="n">
        <v>994.9</v>
      </c>
      <c r="V61" s="13" t="n">
        <v>316.1</v>
      </c>
      <c r="W61" s="13" t="n">
        <v>314.5</v>
      </c>
      <c r="X61" s="13" t="n">
        <v>16.7</v>
      </c>
      <c r="Y61" s="6" t="n">
        <v>153.442226904868</v>
      </c>
      <c r="Z61" s="6" t="n">
        <v>8.61677868004322</v>
      </c>
      <c r="AA61" s="6" t="n">
        <v>3.99055733952821</v>
      </c>
      <c r="AB61" s="6" t="n">
        <v>1.51853066902401</v>
      </c>
      <c r="AC61" s="6" t="n">
        <v>0.353146667214886</v>
      </c>
      <c r="AD61" s="6" t="n">
        <v>1.48321600230252</v>
      </c>
      <c r="AE61" s="0" t="n">
        <v>3253.19208985586</v>
      </c>
      <c r="AF61" s="0" t="n">
        <v>182.687887209397</v>
      </c>
      <c r="AG61" s="0" t="n">
        <v>84.6054559617289</v>
      </c>
      <c r="AH61" s="0" t="n">
        <v>32.1949965164101</v>
      </c>
      <c r="AI61" s="0" t="n">
        <v>7.4872084921884</v>
      </c>
      <c r="AJ61" s="0" t="n">
        <v>31.4462756671913</v>
      </c>
      <c r="AK61" s="14" t="n">
        <v>4.461</v>
      </c>
      <c r="AL61" s="2" t="n">
        <v>73.77294922</v>
      </c>
      <c r="AN61" s="14" t="n">
        <v>0.242</v>
      </c>
      <c r="AO61" s="15" t="n">
        <v>0.9886553288</v>
      </c>
      <c r="AQ61" s="16" t="n">
        <v>5.052</v>
      </c>
    </row>
    <row r="62" customFormat="false" ht="12.75" hidden="false" customHeight="false" outlineLevel="0" collapsed="false">
      <c r="A62" s="1" t="n">
        <v>37454</v>
      </c>
      <c r="B62" s="2" t="n">
        <v>198</v>
      </c>
      <c r="C62" s="3" t="n">
        <v>0.73738426</v>
      </c>
      <c r="D62" s="4" t="n">
        <v>0.73738426</v>
      </c>
      <c r="E62" s="5" t="n">
        <v>0</v>
      </c>
      <c r="H62" s="8" t="n">
        <v>1053.7</v>
      </c>
      <c r="I62" s="9" t="n">
        <v>1016.41</v>
      </c>
      <c r="J62" s="10" t="n">
        <v>-25.8570475228545</v>
      </c>
      <c r="K62" s="10" t="n">
        <v>50.8229524771456</v>
      </c>
      <c r="L62" s="10" t="n">
        <v>63.8229524771456</v>
      </c>
      <c r="M62" s="11" t="n">
        <v>57.3229524771456</v>
      </c>
      <c r="N62" s="9" t="n">
        <v>33.7</v>
      </c>
      <c r="O62" s="9" t="n">
        <v>22.6</v>
      </c>
      <c r="P62" s="0"/>
      <c r="Y62" s="6" t="n">
        <v>149.345725565175</v>
      </c>
      <c r="Z62" s="6" t="n">
        <v>8.26363201282833</v>
      </c>
      <c r="AA62" s="6" t="n">
        <v>3.84929867264226</v>
      </c>
      <c r="AB62" s="6" t="n">
        <v>1.27132800197359</v>
      </c>
      <c r="AC62" s="6" t="n">
        <v>0.388461333936375</v>
      </c>
      <c r="AD62" s="6" t="n">
        <v>0.988810668201681</v>
      </c>
      <c r="AE62" s="0" t="n">
        <v>3166.34047134647</v>
      </c>
      <c r="AF62" s="0" t="n">
        <v>175.200678717208</v>
      </c>
      <c r="AG62" s="0" t="n">
        <v>81.6105725648535</v>
      </c>
      <c r="AH62" s="0" t="n">
        <v>26.9539505718782</v>
      </c>
      <c r="AI62" s="0" t="n">
        <v>8.23592934140723</v>
      </c>
      <c r="AJ62" s="0" t="n">
        <v>20.9641837781275</v>
      </c>
      <c r="AK62" s="14" t="n">
        <v>4.659</v>
      </c>
      <c r="AL62" s="2" t="n">
        <v>182.8295898</v>
      </c>
      <c r="AN62" s="14" t="n">
        <v>0.262</v>
      </c>
      <c r="AO62" s="15" t="n">
        <v>1.295914412</v>
      </c>
      <c r="AQ62" s="16" t="n">
        <v>5.052</v>
      </c>
    </row>
    <row r="63" customFormat="false" ht="12.75" hidden="false" customHeight="false" outlineLevel="0" collapsed="false">
      <c r="A63" s="1" t="n">
        <v>37454</v>
      </c>
      <c r="B63" s="2" t="n">
        <v>198</v>
      </c>
      <c r="C63" s="3" t="n">
        <v>0.737500012</v>
      </c>
      <c r="D63" s="4" t="n">
        <v>0.737500012</v>
      </c>
      <c r="E63" s="5" t="n">
        <v>0</v>
      </c>
      <c r="H63" s="8" t="n">
        <v>1053.6</v>
      </c>
      <c r="I63" s="9" t="n">
        <v>1016.31</v>
      </c>
      <c r="J63" s="10" t="n">
        <v>-25.0400189720743</v>
      </c>
      <c r="K63" s="10" t="n">
        <v>51.6399810279257</v>
      </c>
      <c r="L63" s="10" t="n">
        <v>64.6399810279257</v>
      </c>
      <c r="M63" s="11" t="n">
        <v>58.1399810279257</v>
      </c>
      <c r="N63" s="9" t="n">
        <v>33.5</v>
      </c>
      <c r="O63" s="9" t="n">
        <v>22.9</v>
      </c>
      <c r="P63" s="0"/>
      <c r="Y63" s="6" t="n">
        <v>157.927189578497</v>
      </c>
      <c r="Z63" s="6" t="n">
        <v>8.47552001315726</v>
      </c>
      <c r="AA63" s="6" t="n">
        <v>3.91992800608523</v>
      </c>
      <c r="AB63" s="6" t="n">
        <v>1.05944000164466</v>
      </c>
      <c r="AC63" s="6" t="n">
        <v>0.529720000822329</v>
      </c>
      <c r="AD63" s="6" t="n">
        <v>1.13006933508763</v>
      </c>
      <c r="AE63" s="0" t="n">
        <v>3348.27963770665</v>
      </c>
      <c r="AF63" s="0" t="n">
        <v>179.693003812521</v>
      </c>
      <c r="AG63" s="0" t="n">
        <v>83.1080142632912</v>
      </c>
      <c r="AH63" s="0" t="n">
        <v>22.4616254765652</v>
      </c>
      <c r="AI63" s="0" t="n">
        <v>11.2308127382826</v>
      </c>
      <c r="AJ63" s="0" t="n">
        <v>23.9590671750029</v>
      </c>
      <c r="AK63" s="14" t="n">
        <v>4.55</v>
      </c>
      <c r="AL63" s="2" t="n">
        <v>122.1157227</v>
      </c>
      <c r="AN63" s="14" t="n">
        <v>0.221</v>
      </c>
      <c r="AO63" s="15" t="n">
        <v>0.6792168617</v>
      </c>
      <c r="AQ63" s="16" t="n">
        <v>5.051</v>
      </c>
    </row>
    <row r="64" customFormat="false" ht="12.75" hidden="false" customHeight="false" outlineLevel="0" collapsed="false">
      <c r="A64" s="1" t="n">
        <v>37454</v>
      </c>
      <c r="B64" s="2" t="n">
        <v>198</v>
      </c>
      <c r="C64" s="3" t="n">
        <v>0.737615764</v>
      </c>
      <c r="D64" s="4" t="n">
        <v>0.737615764</v>
      </c>
      <c r="E64" s="5" t="n">
        <v>0</v>
      </c>
      <c r="H64" s="8" t="n">
        <v>1053.6</v>
      </c>
      <c r="I64" s="9" t="n">
        <v>1016.31</v>
      </c>
      <c r="J64" s="10" t="n">
        <v>-25.0400189720743</v>
      </c>
      <c r="K64" s="10" t="n">
        <v>51.6399810279257</v>
      </c>
      <c r="L64" s="10" t="n">
        <v>64.6399810279257</v>
      </c>
      <c r="M64" s="11" t="n">
        <v>58.1399810279257</v>
      </c>
      <c r="N64" s="9" t="n">
        <v>33.6</v>
      </c>
      <c r="O64" s="9" t="n">
        <v>23.2</v>
      </c>
      <c r="P64" s="0"/>
      <c r="R64" s="12" t="n">
        <v>8.358E-005</v>
      </c>
      <c r="S64" s="12" t="n">
        <v>5.585E-005</v>
      </c>
      <c r="T64" s="12" t="n">
        <v>3.461E-005</v>
      </c>
      <c r="U64" s="13" t="n">
        <v>994.9</v>
      </c>
      <c r="V64" s="13" t="n">
        <v>316.2</v>
      </c>
      <c r="W64" s="13" t="n">
        <v>314.6</v>
      </c>
      <c r="X64" s="13" t="n">
        <v>16.9</v>
      </c>
      <c r="Y64" s="6" t="n">
        <v>151.429290901743</v>
      </c>
      <c r="Z64" s="6" t="n">
        <v>7.31013601134814</v>
      </c>
      <c r="AA64" s="6" t="n">
        <v>4.90873867428691</v>
      </c>
      <c r="AB64" s="6" t="n">
        <v>1.8716773362389</v>
      </c>
      <c r="AC64" s="6" t="n">
        <v>0.706293334429772</v>
      </c>
      <c r="AD64" s="6" t="n">
        <v>1.05944000164466</v>
      </c>
      <c r="AE64" s="0" t="n">
        <v>3210.51500145038</v>
      </c>
      <c r="AF64" s="0" t="n">
        <v>154.9852157883</v>
      </c>
      <c r="AG64" s="0" t="n">
        <v>104.072198041419</v>
      </c>
      <c r="AH64" s="0" t="n">
        <v>39.6822050085985</v>
      </c>
      <c r="AI64" s="0" t="n">
        <v>14.9744169843768</v>
      </c>
      <c r="AJ64" s="0" t="n">
        <v>22.4616254765652</v>
      </c>
      <c r="AK64" s="14" t="n">
        <v>4.471</v>
      </c>
      <c r="AL64" s="2" t="n">
        <v>77.99145508</v>
      </c>
      <c r="AN64" s="14" t="n">
        <v>0.262</v>
      </c>
      <c r="AO64" s="15" t="n">
        <v>1.304558754</v>
      </c>
      <c r="AQ64" s="16" t="n">
        <v>5.053</v>
      </c>
    </row>
    <row r="65" customFormat="false" ht="12.75" hidden="false" customHeight="false" outlineLevel="0" collapsed="false">
      <c r="A65" s="1" t="n">
        <v>37454</v>
      </c>
      <c r="B65" s="2" t="n">
        <v>198</v>
      </c>
      <c r="C65" s="3" t="n">
        <v>0.737731457</v>
      </c>
      <c r="D65" s="4" t="n">
        <v>0.737731457</v>
      </c>
      <c r="E65" s="5" t="n">
        <v>0</v>
      </c>
      <c r="H65" s="8" t="n">
        <v>1053.8</v>
      </c>
      <c r="I65" s="9" t="n">
        <v>1016.51</v>
      </c>
      <c r="J65" s="10" t="n">
        <v>-26.6739956938293</v>
      </c>
      <c r="K65" s="10" t="n">
        <v>50.0060043061708</v>
      </c>
      <c r="L65" s="10" t="n">
        <v>63.0060043061708</v>
      </c>
      <c r="M65" s="11" t="n">
        <v>56.5060043061708</v>
      </c>
      <c r="N65" s="9" t="n">
        <v>33.8</v>
      </c>
      <c r="O65" s="9" t="n">
        <v>23.3</v>
      </c>
      <c r="P65" s="0"/>
      <c r="Y65" s="6" t="n">
        <v>156.549917576359</v>
      </c>
      <c r="Z65" s="6" t="n">
        <v>7.94580001233493</v>
      </c>
      <c r="AA65" s="6" t="n">
        <v>4.3437040067431</v>
      </c>
      <c r="AB65" s="6" t="n">
        <v>1.83636266951741</v>
      </c>
      <c r="AC65" s="6" t="n">
        <v>0.74160800115126</v>
      </c>
      <c r="AD65" s="6" t="n">
        <v>1.20069866853061</v>
      </c>
      <c r="AE65" s="0" t="n">
        <v>3319.07952458712</v>
      </c>
      <c r="AF65" s="0" t="n">
        <v>168.462191074239</v>
      </c>
      <c r="AG65" s="0" t="n">
        <v>92.0926644539173</v>
      </c>
      <c r="AH65" s="0" t="n">
        <v>38.9334841593797</v>
      </c>
      <c r="AI65" s="0" t="n">
        <v>15.7231378335956</v>
      </c>
      <c r="AJ65" s="0" t="n">
        <v>25.4565088734405</v>
      </c>
      <c r="AK65" s="14" t="n">
        <v>4.502</v>
      </c>
      <c r="AL65" s="2" t="n">
        <v>94.69750977</v>
      </c>
      <c r="AN65" s="14" t="n">
        <v>0.232</v>
      </c>
      <c r="AO65" s="15" t="n">
        <v>0.8544757366</v>
      </c>
      <c r="AQ65" s="16" t="n">
        <v>5.052</v>
      </c>
    </row>
    <row r="66" customFormat="false" ht="12.75" hidden="false" customHeight="false" outlineLevel="0" collapsed="false">
      <c r="A66" s="1" t="n">
        <v>37454</v>
      </c>
      <c r="B66" s="2" t="n">
        <v>198</v>
      </c>
      <c r="C66" s="3" t="n">
        <v>0.737847209</v>
      </c>
      <c r="D66" s="4" t="n">
        <v>0.737847209</v>
      </c>
      <c r="E66" s="5" t="n">
        <v>0</v>
      </c>
      <c r="H66" s="8" t="n">
        <v>1053.8</v>
      </c>
      <c r="I66" s="9" t="n">
        <v>1016.51</v>
      </c>
      <c r="J66" s="10" t="n">
        <v>-26.6739956938293</v>
      </c>
      <c r="K66" s="10" t="n">
        <v>50.0060043061708</v>
      </c>
      <c r="L66" s="10" t="n">
        <v>63.0060043061708</v>
      </c>
      <c r="M66" s="11" t="n">
        <v>56.5060043061708</v>
      </c>
      <c r="N66" s="9" t="n">
        <v>33.9</v>
      </c>
      <c r="O66" s="9" t="n">
        <v>23</v>
      </c>
      <c r="P66" s="0"/>
      <c r="Q66" s="0" t="n">
        <v>3.604</v>
      </c>
      <c r="Y66" s="6" t="n">
        <v>161.705858917696</v>
      </c>
      <c r="Z66" s="6" t="n">
        <v>8.44020534643577</v>
      </c>
      <c r="AA66" s="6" t="n">
        <v>4.3437040067431</v>
      </c>
      <c r="AB66" s="6" t="n">
        <v>1.13006933508763</v>
      </c>
      <c r="AC66" s="6" t="n">
        <v>0.600349334265306</v>
      </c>
      <c r="AD66" s="6" t="n">
        <v>1.05944000164466</v>
      </c>
      <c r="AE66" s="0" t="n">
        <v>3428.39276857307</v>
      </c>
      <c r="AF66" s="0" t="n">
        <v>178.944282963303</v>
      </c>
      <c r="AG66" s="0" t="n">
        <v>92.0926644539173</v>
      </c>
      <c r="AH66" s="0" t="n">
        <v>23.9590671750029</v>
      </c>
      <c r="AI66" s="0" t="n">
        <v>12.7282544367203</v>
      </c>
      <c r="AJ66" s="0" t="n">
        <v>22.4616254765652</v>
      </c>
      <c r="AK66" s="14" t="n">
        <v>4.509</v>
      </c>
      <c r="AL66" s="2" t="n">
        <v>98.13134766</v>
      </c>
      <c r="AN66" s="14" t="n">
        <v>0.256</v>
      </c>
      <c r="AO66" s="15" t="n">
        <v>1.222318888</v>
      </c>
      <c r="AQ66" s="16" t="n">
        <v>5.049</v>
      </c>
    </row>
    <row r="67" customFormat="false" ht="12.75" hidden="false" customHeight="false" outlineLevel="0" collapsed="false">
      <c r="A67" s="1" t="n">
        <v>37454</v>
      </c>
      <c r="B67" s="2" t="n">
        <v>198</v>
      </c>
      <c r="C67" s="3" t="n">
        <v>0.737962961</v>
      </c>
      <c r="D67" s="4" t="n">
        <v>0.737962961</v>
      </c>
      <c r="E67" s="5" t="n">
        <v>0</v>
      </c>
      <c r="H67" s="8" t="n">
        <v>1053.7</v>
      </c>
      <c r="I67" s="9" t="n">
        <v>1016.41</v>
      </c>
      <c r="J67" s="10" t="n">
        <v>-25.8570475228545</v>
      </c>
      <c r="K67" s="10" t="n">
        <v>50.8229524771456</v>
      </c>
      <c r="L67" s="10" t="n">
        <v>63.8229524771456</v>
      </c>
      <c r="M67" s="11" t="n">
        <v>57.3229524771456</v>
      </c>
      <c r="N67" s="9" t="n">
        <v>34.1</v>
      </c>
      <c r="O67" s="9" t="n">
        <v>24.7</v>
      </c>
      <c r="P67" s="0"/>
      <c r="R67" s="12" t="n">
        <v>8.349E-005</v>
      </c>
      <c r="S67" s="12" t="n">
        <v>5.6E-005</v>
      </c>
      <c r="T67" s="12" t="n">
        <v>3.168E-005</v>
      </c>
      <c r="U67" s="13" t="n">
        <v>994.9</v>
      </c>
      <c r="V67" s="13" t="n">
        <v>316.3</v>
      </c>
      <c r="W67" s="13" t="n">
        <v>314.6</v>
      </c>
      <c r="X67" s="13" t="n">
        <v>17.6</v>
      </c>
      <c r="Y67" s="6" t="n">
        <v>162.906557586227</v>
      </c>
      <c r="Z67" s="6" t="n">
        <v>8.47552001315726</v>
      </c>
      <c r="AA67" s="6" t="n">
        <v>4.16713067313565</v>
      </c>
      <c r="AB67" s="6" t="n">
        <v>1.20069866853061</v>
      </c>
      <c r="AC67" s="6" t="n">
        <v>0.49440533410084</v>
      </c>
      <c r="AD67" s="6" t="n">
        <v>1.2360133352521</v>
      </c>
      <c r="AE67" s="0" t="n">
        <v>3453.84927744651</v>
      </c>
      <c r="AF67" s="0" t="n">
        <v>179.693003812521</v>
      </c>
      <c r="AG67" s="0" t="n">
        <v>88.349060207823</v>
      </c>
      <c r="AH67" s="0" t="n">
        <v>25.4565088734405</v>
      </c>
      <c r="AI67" s="0" t="n">
        <v>10.4820918890638</v>
      </c>
      <c r="AJ67" s="0" t="n">
        <v>26.2052297226594</v>
      </c>
      <c r="AK67" s="14" t="n">
        <v>4.561</v>
      </c>
      <c r="AL67" s="2" t="n">
        <v>126.4499512</v>
      </c>
      <c r="AN67" s="14" t="n">
        <v>0.232</v>
      </c>
      <c r="AO67" s="15" t="n">
        <v>0.8631196022</v>
      </c>
      <c r="AQ67" s="16" t="n">
        <v>5.052</v>
      </c>
    </row>
    <row r="68" customFormat="false" ht="12.75" hidden="false" customHeight="false" outlineLevel="0" collapsed="false">
      <c r="A68" s="1" t="n">
        <v>37454</v>
      </c>
      <c r="B68" s="2" t="n">
        <v>198</v>
      </c>
      <c r="C68" s="3" t="n">
        <v>0.738078713</v>
      </c>
      <c r="D68" s="4" t="n">
        <v>0.738078713</v>
      </c>
      <c r="E68" s="5" t="n">
        <v>0</v>
      </c>
      <c r="H68" s="8" t="n">
        <v>1054</v>
      </c>
      <c r="I68" s="9" t="n">
        <v>1016.71</v>
      </c>
      <c r="J68" s="10" t="n">
        <v>-28.3076509596218</v>
      </c>
      <c r="K68" s="10" t="n">
        <v>48.3723490403782</v>
      </c>
      <c r="L68" s="10" t="n">
        <v>61.3723490403782</v>
      </c>
      <c r="M68" s="11" t="n">
        <v>54.8723490403782</v>
      </c>
      <c r="N68" s="9" t="n">
        <v>34.4</v>
      </c>
      <c r="O68" s="9" t="n">
        <v>24.2</v>
      </c>
      <c r="P68" s="0"/>
      <c r="Y68" s="6" t="n">
        <v>163.083130919834</v>
      </c>
      <c r="Z68" s="6" t="n">
        <v>8.9699253472581</v>
      </c>
      <c r="AA68" s="6" t="n">
        <v>4.73216534067947</v>
      </c>
      <c r="AB68" s="6" t="n">
        <v>1.09475466836615</v>
      </c>
      <c r="AC68" s="6" t="n">
        <v>0.565034667543817</v>
      </c>
      <c r="AD68" s="6" t="n">
        <v>1.2360133352521</v>
      </c>
      <c r="AE68" s="0" t="n">
        <v>3457.5928816926</v>
      </c>
      <c r="AF68" s="0" t="n">
        <v>190.175095701585</v>
      </c>
      <c r="AG68" s="0" t="n">
        <v>100.328593795324</v>
      </c>
      <c r="AH68" s="0" t="n">
        <v>23.210346325784</v>
      </c>
      <c r="AI68" s="0" t="n">
        <v>11.9795335875014</v>
      </c>
      <c r="AJ68" s="0" t="n">
        <v>26.2052297226594</v>
      </c>
      <c r="AK68" s="14" t="n">
        <v>4.601</v>
      </c>
      <c r="AL68" s="2" t="n">
        <v>148.1328125</v>
      </c>
      <c r="AN68" s="14" t="n">
        <v>0.242</v>
      </c>
      <c r="AO68" s="15" t="n">
        <v>1.018908024</v>
      </c>
      <c r="AQ68" s="16" t="n">
        <v>5.052</v>
      </c>
    </row>
    <row r="69" customFormat="false" ht="12.75" hidden="false" customHeight="false" outlineLevel="0" collapsed="false">
      <c r="A69" s="1" t="n">
        <v>37454</v>
      </c>
      <c r="B69" s="2" t="n">
        <v>198</v>
      </c>
      <c r="C69" s="3" t="n">
        <v>0.738194466</v>
      </c>
      <c r="D69" s="4" t="n">
        <v>0.738194466</v>
      </c>
      <c r="E69" s="5" t="n">
        <v>0</v>
      </c>
      <c r="H69" s="8" t="n">
        <v>1053.3</v>
      </c>
      <c r="I69" s="9" t="n">
        <v>1016.01</v>
      </c>
      <c r="J69" s="10" t="n">
        <v>-22.5884508827047</v>
      </c>
      <c r="K69" s="10" t="n">
        <v>54.0915491172953</v>
      </c>
      <c r="L69" s="10" t="n">
        <v>67.0915491172953</v>
      </c>
      <c r="M69" s="11" t="n">
        <v>60.5915491172953</v>
      </c>
      <c r="N69" s="9" t="n">
        <v>34</v>
      </c>
      <c r="O69" s="9" t="n">
        <v>23.8</v>
      </c>
      <c r="P69" s="0"/>
      <c r="Y69" s="6" t="n">
        <v>160.540474915887</v>
      </c>
      <c r="Z69" s="6" t="n">
        <v>8.40489067971429</v>
      </c>
      <c r="AA69" s="6" t="n">
        <v>4.16713067313565</v>
      </c>
      <c r="AB69" s="6" t="n">
        <v>1.76573333607443</v>
      </c>
      <c r="AC69" s="6" t="n">
        <v>0.565034667543817</v>
      </c>
      <c r="AD69" s="6" t="n">
        <v>1.27132800197359</v>
      </c>
      <c r="AE69" s="0" t="n">
        <v>3403.68498054884</v>
      </c>
      <c r="AF69" s="0" t="n">
        <v>178.195562114084</v>
      </c>
      <c r="AG69" s="0" t="n">
        <v>88.349060207823</v>
      </c>
      <c r="AH69" s="0" t="n">
        <v>37.436042460942</v>
      </c>
      <c r="AI69" s="0" t="n">
        <v>11.9795335875014</v>
      </c>
      <c r="AJ69" s="0" t="n">
        <v>26.9539505718782</v>
      </c>
      <c r="AK69" s="14" t="n">
        <v>4.55</v>
      </c>
      <c r="AL69" s="2" t="n">
        <v>119.4926758</v>
      </c>
      <c r="AN69" s="14" t="n">
        <v>0.262</v>
      </c>
      <c r="AO69" s="15" t="n">
        <v>1.326167345</v>
      </c>
      <c r="AQ69" s="16" t="n">
        <v>5.051</v>
      </c>
    </row>
    <row r="70" customFormat="false" ht="12.75" hidden="false" customHeight="false" outlineLevel="0" collapsed="false">
      <c r="A70" s="1" t="n">
        <v>37454</v>
      </c>
      <c r="B70" s="2" t="n">
        <v>198</v>
      </c>
      <c r="C70" s="3" t="n">
        <v>0.738310158</v>
      </c>
      <c r="D70" s="4" t="n">
        <v>0.738310158</v>
      </c>
      <c r="E70" s="5" t="n">
        <v>0</v>
      </c>
      <c r="H70" s="8" t="n">
        <v>1053.9</v>
      </c>
      <c r="I70" s="9" t="n">
        <v>1016.61</v>
      </c>
      <c r="J70" s="10" t="n">
        <v>-27.4908635008169</v>
      </c>
      <c r="K70" s="10" t="n">
        <v>49.1891364991831</v>
      </c>
      <c r="L70" s="10" t="n">
        <v>62.1891364991831</v>
      </c>
      <c r="M70" s="11" t="n">
        <v>55.6891364991831</v>
      </c>
      <c r="N70" s="9" t="n">
        <v>33.9</v>
      </c>
      <c r="O70" s="9" t="n">
        <v>23.7</v>
      </c>
      <c r="P70" s="0"/>
      <c r="R70" s="12" t="n">
        <v>8.183E-005</v>
      </c>
      <c r="S70" s="12" t="n">
        <v>5.556E-005</v>
      </c>
      <c r="T70" s="12" t="n">
        <v>3.205E-005</v>
      </c>
      <c r="U70" s="13" t="n">
        <v>995</v>
      </c>
      <c r="V70" s="13" t="n">
        <v>316.5</v>
      </c>
      <c r="W70" s="13" t="n">
        <v>314.7</v>
      </c>
      <c r="X70" s="13" t="n">
        <v>18.3</v>
      </c>
      <c r="Y70" s="6" t="n">
        <v>153.97194690569</v>
      </c>
      <c r="Z70" s="6" t="n">
        <v>8.08705867922089</v>
      </c>
      <c r="AA70" s="6" t="n">
        <v>4.87342400756543</v>
      </c>
      <c r="AB70" s="6" t="n">
        <v>1.02412533492317</v>
      </c>
      <c r="AC70" s="6" t="n">
        <v>0.706293334429772</v>
      </c>
      <c r="AD70" s="6" t="n">
        <v>1.41258666885954</v>
      </c>
      <c r="AE70" s="0" t="n">
        <v>3264.42290259414</v>
      </c>
      <c r="AF70" s="0" t="n">
        <v>171.457074471114</v>
      </c>
      <c r="AG70" s="0" t="n">
        <v>103.3234771922</v>
      </c>
      <c r="AH70" s="0" t="n">
        <v>21.7129046273463</v>
      </c>
      <c r="AI70" s="0" t="n">
        <v>14.9744169843768</v>
      </c>
      <c r="AJ70" s="0" t="n">
        <v>29.9488339687536</v>
      </c>
      <c r="AK70" s="14" t="n">
        <v>4.501</v>
      </c>
      <c r="AL70" s="2" t="n">
        <v>91.95874023</v>
      </c>
      <c r="AN70" s="14" t="n">
        <v>0.241</v>
      </c>
      <c r="AO70" s="15" t="n">
        <v>1.01240468</v>
      </c>
      <c r="AQ70" s="16" t="n">
        <v>5.051</v>
      </c>
    </row>
    <row r="71" customFormat="false" ht="12.75" hidden="false" customHeight="false" outlineLevel="0" collapsed="false">
      <c r="A71" s="1" t="n">
        <v>37454</v>
      </c>
      <c r="B71" s="2" t="n">
        <v>198</v>
      </c>
      <c r="C71" s="3" t="n">
        <v>0.73842591</v>
      </c>
      <c r="D71" s="4" t="n">
        <v>0.73842591</v>
      </c>
      <c r="E71" s="5" t="n">
        <v>0</v>
      </c>
      <c r="H71" s="8" t="n">
        <v>1054.3</v>
      </c>
      <c r="I71" s="9" t="n">
        <v>1017.01</v>
      </c>
      <c r="J71" s="10" t="n">
        <v>-30.7575314049821</v>
      </c>
      <c r="K71" s="10" t="n">
        <v>45.9224685950179</v>
      </c>
      <c r="L71" s="10" t="n">
        <v>58.9224685950179</v>
      </c>
      <c r="M71" s="11" t="n">
        <v>52.4224685950179</v>
      </c>
      <c r="N71" s="9" t="n">
        <v>34.4</v>
      </c>
      <c r="O71" s="9" t="n">
        <v>23.6</v>
      </c>
      <c r="P71" s="0"/>
      <c r="Y71" s="6" t="n">
        <v>163.365648253606</v>
      </c>
      <c r="Z71" s="6" t="n">
        <v>8.0517440124994</v>
      </c>
      <c r="AA71" s="6" t="n">
        <v>4.0258720062497</v>
      </c>
      <c r="AB71" s="6" t="n">
        <v>1.48321600230252</v>
      </c>
      <c r="AC71" s="6" t="n">
        <v>0.565034667543817</v>
      </c>
      <c r="AD71" s="6" t="n">
        <v>1.30664266869508</v>
      </c>
      <c r="AE71" s="0" t="n">
        <v>3463.58264848635</v>
      </c>
      <c r="AF71" s="0" t="n">
        <v>170.708353621895</v>
      </c>
      <c r="AG71" s="0" t="n">
        <v>85.3541768109477</v>
      </c>
      <c r="AH71" s="0" t="n">
        <v>31.4462756671913</v>
      </c>
      <c r="AI71" s="0" t="n">
        <v>11.9795335875014</v>
      </c>
      <c r="AJ71" s="0" t="n">
        <v>27.7026714210971</v>
      </c>
      <c r="AK71" s="14" t="n">
        <v>4.767</v>
      </c>
      <c r="AL71" s="2" t="n">
        <v>238.6196289</v>
      </c>
      <c r="AN71" s="14" t="n">
        <v>0.201</v>
      </c>
      <c r="AO71" s="15" t="n">
        <v>0.4108538628</v>
      </c>
      <c r="AQ71" s="16" t="n">
        <v>5.051</v>
      </c>
    </row>
    <row r="72" customFormat="false" ht="12.75" hidden="false" customHeight="false" outlineLevel="0" collapsed="false">
      <c r="A72" s="1" t="n">
        <v>37454</v>
      </c>
      <c r="B72" s="2" t="n">
        <v>198</v>
      </c>
      <c r="C72" s="3" t="n">
        <v>0.738541663</v>
      </c>
      <c r="D72" s="4" t="n">
        <v>0.738541663</v>
      </c>
      <c r="E72" s="5" t="n">
        <v>0</v>
      </c>
      <c r="H72" s="8" t="n">
        <v>1052.9</v>
      </c>
      <c r="I72" s="9" t="n">
        <v>1015.61</v>
      </c>
      <c r="J72" s="10" t="n">
        <v>-19.3185671527565</v>
      </c>
      <c r="K72" s="10" t="n">
        <v>57.3614328472435</v>
      </c>
      <c r="L72" s="10" t="n">
        <v>70.3614328472435</v>
      </c>
      <c r="M72" s="11" t="n">
        <v>63.8614328472435</v>
      </c>
      <c r="N72" s="9" t="n">
        <v>34.7</v>
      </c>
      <c r="O72" s="9" t="n">
        <v>23.2</v>
      </c>
      <c r="P72" s="9" t="n">
        <v>54.7</v>
      </c>
      <c r="Q72" s="0" t="n">
        <v>5.875</v>
      </c>
      <c r="Y72" s="6" t="n">
        <v>151.747122902236</v>
      </c>
      <c r="Z72" s="6" t="n">
        <v>9.74684801513085</v>
      </c>
      <c r="AA72" s="6" t="n">
        <v>4.37901867346459</v>
      </c>
      <c r="AB72" s="6" t="n">
        <v>1.34195733541657</v>
      </c>
      <c r="AC72" s="6" t="n">
        <v>0.459090667379352</v>
      </c>
      <c r="AD72" s="6" t="n">
        <v>1.20069866853061</v>
      </c>
      <c r="AE72" s="0" t="n">
        <v>3217.25348909335</v>
      </c>
      <c r="AF72" s="0" t="n">
        <v>206.6469543844</v>
      </c>
      <c r="AG72" s="0" t="n">
        <v>92.8413853031361</v>
      </c>
      <c r="AH72" s="0" t="n">
        <v>28.4513922703159</v>
      </c>
      <c r="AI72" s="0" t="n">
        <v>9.73337103984491</v>
      </c>
      <c r="AJ72" s="0" t="n">
        <v>25.4565088734405</v>
      </c>
      <c r="AK72" s="14" t="n">
        <v>4.414</v>
      </c>
      <c r="AL72" s="2" t="n">
        <v>42.97338867</v>
      </c>
      <c r="AN72" s="14" t="n">
        <v>0.223</v>
      </c>
      <c r="AO72" s="15" t="n">
        <v>0.7484071255</v>
      </c>
      <c r="AQ72" s="16" t="n">
        <v>5.054</v>
      </c>
    </row>
    <row r="73" customFormat="false" ht="12.75" hidden="false" customHeight="false" outlineLevel="0" collapsed="false">
      <c r="A73" s="1" t="n">
        <v>37454</v>
      </c>
      <c r="B73" s="2" t="n">
        <v>198</v>
      </c>
      <c r="C73" s="3" t="n">
        <v>0.738657415</v>
      </c>
      <c r="D73" s="4" t="n">
        <v>0.738657415</v>
      </c>
      <c r="E73" s="5" t="n">
        <v>0</v>
      </c>
      <c r="H73" s="8" t="n">
        <v>1048.4</v>
      </c>
      <c r="I73" s="9" t="n">
        <v>1011.11</v>
      </c>
      <c r="J73" s="10" t="n">
        <v>17.5566228888604</v>
      </c>
      <c r="K73" s="10" t="n">
        <v>94.2366228888604</v>
      </c>
      <c r="L73" s="10" t="n">
        <v>107.23662288886</v>
      </c>
      <c r="M73" s="11" t="n">
        <v>100.73662288886</v>
      </c>
      <c r="N73" s="9" t="n">
        <v>34.1</v>
      </c>
      <c r="O73" s="9" t="n">
        <v>22.2</v>
      </c>
      <c r="P73" s="9" t="n">
        <v>54.3</v>
      </c>
      <c r="R73" s="12" t="n">
        <v>8.373E-005</v>
      </c>
      <c r="S73" s="12" t="n">
        <v>5.659E-005</v>
      </c>
      <c r="T73" s="12" t="n">
        <v>3.531E-005</v>
      </c>
      <c r="U73" s="13" t="n">
        <v>993.9</v>
      </c>
      <c r="V73" s="13" t="n">
        <v>316.6</v>
      </c>
      <c r="W73" s="13" t="n">
        <v>314.8</v>
      </c>
      <c r="X73" s="13" t="n">
        <v>19.2</v>
      </c>
      <c r="Y73" s="6" t="n">
        <v>153.442226904868</v>
      </c>
      <c r="Z73" s="6" t="n">
        <v>8.40489067971429</v>
      </c>
      <c r="AA73" s="6" t="n">
        <v>3.88461333936375</v>
      </c>
      <c r="AB73" s="6" t="n">
        <v>1.30664266869508</v>
      </c>
      <c r="AC73" s="6" t="n">
        <v>0.49440533410084</v>
      </c>
      <c r="AD73" s="6" t="n">
        <v>1.51853066902401</v>
      </c>
      <c r="AE73" s="0" t="n">
        <v>3253.19208985586</v>
      </c>
      <c r="AF73" s="0" t="n">
        <v>178.195562114084</v>
      </c>
      <c r="AG73" s="0" t="n">
        <v>82.3592934140723</v>
      </c>
      <c r="AH73" s="0" t="n">
        <v>27.7026714210971</v>
      </c>
      <c r="AI73" s="0" t="n">
        <v>10.4820918890638</v>
      </c>
      <c r="AJ73" s="0" t="n">
        <v>32.1949965164101</v>
      </c>
      <c r="AK73" s="14" t="n">
        <v>4.282</v>
      </c>
      <c r="AL73" s="2" t="n">
        <v>-30.4597168</v>
      </c>
      <c r="AN73" s="14" t="n">
        <v>0.222</v>
      </c>
      <c r="AO73" s="15" t="n">
        <v>0.737580061</v>
      </c>
      <c r="AQ73" s="16" t="n">
        <v>5.054</v>
      </c>
    </row>
    <row r="74" customFormat="false" ht="12.75" hidden="false" customHeight="false" outlineLevel="0" collapsed="false">
      <c r="A74" s="1" t="n">
        <v>37454</v>
      </c>
      <c r="B74" s="2" t="n">
        <v>198</v>
      </c>
      <c r="C74" s="3" t="n">
        <v>0.738773167</v>
      </c>
      <c r="D74" s="4" t="n">
        <v>0.738773167</v>
      </c>
      <c r="E74" s="5" t="n">
        <v>0</v>
      </c>
      <c r="H74" s="8" t="n">
        <v>1043.7</v>
      </c>
      <c r="I74" s="9" t="n">
        <v>1006.41</v>
      </c>
      <c r="J74" s="10" t="n">
        <v>56.2463429921049</v>
      </c>
      <c r="K74" s="10" t="n">
        <v>132.926342992105</v>
      </c>
      <c r="L74" s="10" t="n">
        <v>145.926342992105</v>
      </c>
      <c r="M74" s="11" t="n">
        <v>139.426342992105</v>
      </c>
      <c r="N74" s="9" t="n">
        <v>33.7</v>
      </c>
      <c r="O74" s="9" t="n">
        <v>22</v>
      </c>
      <c r="P74" s="9" t="n">
        <v>66.6</v>
      </c>
      <c r="Y74" s="6" t="n">
        <v>149.769501565833</v>
      </c>
      <c r="Z74" s="6" t="n">
        <v>8.47552001315726</v>
      </c>
      <c r="AA74" s="6" t="n">
        <v>4.69685067395798</v>
      </c>
      <c r="AB74" s="6" t="n">
        <v>1.37727200213806</v>
      </c>
      <c r="AC74" s="6" t="n">
        <v>0.529720000822329</v>
      </c>
      <c r="AD74" s="6" t="n">
        <v>1.16538400180912</v>
      </c>
      <c r="AE74" s="0" t="n">
        <v>3175.3251215371</v>
      </c>
      <c r="AF74" s="0" t="n">
        <v>179.693003812521</v>
      </c>
      <c r="AG74" s="0" t="n">
        <v>99.5798729461056</v>
      </c>
      <c r="AH74" s="0" t="n">
        <v>29.2001131195347</v>
      </c>
      <c r="AI74" s="0" t="n">
        <v>11.2308127382826</v>
      </c>
      <c r="AJ74" s="0" t="n">
        <v>24.7077880242217</v>
      </c>
      <c r="AK74" s="14" t="n">
        <v>4.144</v>
      </c>
      <c r="AL74" s="2" t="n">
        <v>-107.2111816</v>
      </c>
      <c r="AN74" s="14" t="n">
        <v>0.191</v>
      </c>
      <c r="AO74" s="15" t="n">
        <v>0.272354126</v>
      </c>
      <c r="AQ74" s="16" t="n">
        <v>5.051</v>
      </c>
    </row>
    <row r="75" customFormat="false" ht="12.75" hidden="false" customHeight="false" outlineLevel="0" collapsed="false">
      <c r="A75" s="1" t="n">
        <v>37454</v>
      </c>
      <c r="B75" s="2" t="n">
        <v>198</v>
      </c>
      <c r="C75" s="3" t="n">
        <v>0.73888886</v>
      </c>
      <c r="D75" s="4" t="n">
        <v>0.73888886</v>
      </c>
      <c r="E75" s="5" t="n">
        <v>0</v>
      </c>
      <c r="H75" s="8" t="n">
        <v>1039.6</v>
      </c>
      <c r="I75" s="9" t="n">
        <v>1002.31</v>
      </c>
      <c r="J75" s="10" t="n">
        <v>90.144793652419</v>
      </c>
      <c r="K75" s="10" t="n">
        <v>166.824793652419</v>
      </c>
      <c r="L75" s="10" t="n">
        <v>179.824793652419</v>
      </c>
      <c r="M75" s="11" t="n">
        <v>173.324793652419</v>
      </c>
      <c r="N75" s="9" t="n">
        <v>33.5</v>
      </c>
      <c r="O75" s="9" t="n">
        <v>22.2</v>
      </c>
      <c r="P75" s="9" t="n">
        <v>72.1</v>
      </c>
      <c r="Y75" s="6" t="n">
        <v>152.806562903881</v>
      </c>
      <c r="Z75" s="6" t="n">
        <v>7.55733867839856</v>
      </c>
      <c r="AA75" s="6" t="n">
        <v>4.27307467330012</v>
      </c>
      <c r="AB75" s="6" t="n">
        <v>1.37727200213806</v>
      </c>
      <c r="AC75" s="6" t="n">
        <v>0.635664000986795</v>
      </c>
      <c r="AD75" s="6" t="n">
        <v>1.20069866853061</v>
      </c>
      <c r="AE75" s="0" t="n">
        <v>3239.71511456992</v>
      </c>
      <c r="AF75" s="0" t="n">
        <v>160.226261732832</v>
      </c>
      <c r="AG75" s="0" t="n">
        <v>90.5952227554796</v>
      </c>
      <c r="AH75" s="0" t="n">
        <v>29.2001131195347</v>
      </c>
      <c r="AI75" s="0" t="n">
        <v>13.4769752859391</v>
      </c>
      <c r="AJ75" s="0" t="n">
        <v>25.4565088734405</v>
      </c>
      <c r="AK75" s="14" t="n">
        <v>4.223</v>
      </c>
      <c r="AL75" s="2" t="n">
        <v>-63.96118164</v>
      </c>
      <c r="AN75" s="14" t="n">
        <v>0.221</v>
      </c>
      <c r="AO75" s="15" t="n">
        <v>0.7310776711</v>
      </c>
      <c r="AQ75" s="16" t="n">
        <v>5.054</v>
      </c>
    </row>
    <row r="76" customFormat="false" ht="12.75" hidden="false" customHeight="false" outlineLevel="0" collapsed="false">
      <c r="A76" s="1" t="n">
        <v>37454</v>
      </c>
      <c r="B76" s="2" t="n">
        <v>198</v>
      </c>
      <c r="C76" s="3" t="n">
        <v>0.739004612</v>
      </c>
      <c r="D76" s="4" t="n">
        <v>0.739004612</v>
      </c>
      <c r="E76" s="5" t="n">
        <v>0</v>
      </c>
      <c r="H76" s="8" t="n">
        <v>1034.8</v>
      </c>
      <c r="I76" s="9" t="n">
        <v>997.51</v>
      </c>
      <c r="J76" s="10" t="n">
        <v>130.007424418044</v>
      </c>
      <c r="K76" s="10" t="n">
        <v>206.687424418044</v>
      </c>
      <c r="L76" s="10" t="n">
        <v>219.687424418044</v>
      </c>
      <c r="M76" s="11" t="n">
        <v>213.187424418044</v>
      </c>
      <c r="N76" s="9" t="n">
        <v>33.3</v>
      </c>
      <c r="O76" s="9" t="n">
        <v>22</v>
      </c>
      <c r="P76" s="9" t="n">
        <v>70.3</v>
      </c>
      <c r="R76" s="12" t="n">
        <v>8.523E-005</v>
      </c>
      <c r="S76" s="12" t="n">
        <v>5.759E-005</v>
      </c>
      <c r="T76" s="12" t="n">
        <v>3.442E-005</v>
      </c>
      <c r="U76" s="13" t="n">
        <v>981.3</v>
      </c>
      <c r="V76" s="13" t="n">
        <v>316.7</v>
      </c>
      <c r="W76" s="13" t="n">
        <v>314.9</v>
      </c>
      <c r="X76" s="13" t="n">
        <v>18.7</v>
      </c>
      <c r="Y76" s="6" t="n">
        <v>151.994325569287</v>
      </c>
      <c r="Z76" s="6" t="n">
        <v>8.47552001315726</v>
      </c>
      <c r="AA76" s="6" t="n">
        <v>3.81398400592077</v>
      </c>
      <c r="AB76" s="6" t="n">
        <v>1.34195733541657</v>
      </c>
      <c r="AC76" s="6" t="n">
        <v>0.423776000657863</v>
      </c>
      <c r="AD76" s="6" t="n">
        <v>1.13006933508763</v>
      </c>
      <c r="AE76" s="0" t="n">
        <v>3222.49453503789</v>
      </c>
      <c r="AF76" s="0" t="n">
        <v>179.693003812521</v>
      </c>
      <c r="AG76" s="0" t="n">
        <v>80.8618517156347</v>
      </c>
      <c r="AH76" s="0" t="n">
        <v>28.4513922703159</v>
      </c>
      <c r="AI76" s="0" t="n">
        <v>8.98465019062607</v>
      </c>
      <c r="AJ76" s="0" t="n">
        <v>23.9590671750029</v>
      </c>
      <c r="AK76" s="14" t="n">
        <v>4.205</v>
      </c>
      <c r="AL76" s="2" t="n">
        <v>-74.35205078</v>
      </c>
      <c r="AN76" s="14" t="n">
        <v>0.216</v>
      </c>
      <c r="AO76" s="15" t="n">
        <v>0.6596643925</v>
      </c>
      <c r="AQ76" s="16" t="n">
        <v>5.052</v>
      </c>
    </row>
    <row r="77" customFormat="false" ht="12.75" hidden="false" customHeight="false" outlineLevel="0" collapsed="false">
      <c r="A77" s="1" t="n">
        <v>37454</v>
      </c>
      <c r="B77" s="2" t="n">
        <v>198</v>
      </c>
      <c r="C77" s="3" t="n">
        <v>0.739120364</v>
      </c>
      <c r="D77" s="4" t="n">
        <v>0.739120364</v>
      </c>
      <c r="E77" s="5" t="n">
        <v>0</v>
      </c>
      <c r="H77" s="8" t="n">
        <v>1029.6</v>
      </c>
      <c r="I77" s="9" t="n">
        <v>992.31</v>
      </c>
      <c r="J77" s="10" t="n">
        <v>173.408983788339</v>
      </c>
      <c r="K77" s="10" t="n">
        <v>250.088983788339</v>
      </c>
      <c r="L77" s="10" t="n">
        <v>263.088983788339</v>
      </c>
      <c r="M77" s="11" t="n">
        <v>256.588983788339</v>
      </c>
      <c r="N77" s="9" t="n">
        <v>32.9</v>
      </c>
      <c r="O77" s="9" t="n">
        <v>22.2</v>
      </c>
      <c r="P77" s="9" t="n">
        <v>70.9</v>
      </c>
      <c r="Y77" s="6" t="n">
        <v>151.429290901743</v>
      </c>
      <c r="Z77" s="6" t="n">
        <v>8.79335201365066</v>
      </c>
      <c r="AA77" s="6" t="n">
        <v>3.49615200542737</v>
      </c>
      <c r="AB77" s="6" t="n">
        <v>1.5538453357455</v>
      </c>
      <c r="AC77" s="6" t="n">
        <v>0.882866668037215</v>
      </c>
      <c r="AD77" s="6" t="n">
        <v>1.02412533492317</v>
      </c>
      <c r="AE77" s="0" t="n">
        <v>3210.51500145038</v>
      </c>
      <c r="AF77" s="0" t="n">
        <v>186.431491455491</v>
      </c>
      <c r="AG77" s="0" t="n">
        <v>74.1233640726651</v>
      </c>
      <c r="AH77" s="0" t="n">
        <v>32.9437173656289</v>
      </c>
      <c r="AI77" s="0" t="n">
        <v>18.718021230471</v>
      </c>
      <c r="AJ77" s="0" t="n">
        <v>21.7129046273463</v>
      </c>
      <c r="AK77" s="14" t="n">
        <v>4.165</v>
      </c>
      <c r="AL77" s="2" t="n">
        <v>-96.90942383</v>
      </c>
      <c r="AN77" s="14" t="n">
        <v>0.219</v>
      </c>
      <c r="AO77" s="15" t="n">
        <v>0.709428072</v>
      </c>
      <c r="AQ77" s="16" t="n">
        <v>5.05</v>
      </c>
    </row>
    <row r="78" customFormat="false" ht="12.75" hidden="false" customHeight="false" outlineLevel="0" collapsed="false">
      <c r="A78" s="1" t="n">
        <v>37454</v>
      </c>
      <c r="B78" s="2" t="n">
        <v>198</v>
      </c>
      <c r="C78" s="3" t="n">
        <v>0.739236116</v>
      </c>
      <c r="D78" s="4" t="n">
        <v>0.739236116</v>
      </c>
      <c r="E78" s="5" t="n">
        <v>0</v>
      </c>
      <c r="H78" s="8" t="n">
        <v>1024</v>
      </c>
      <c r="I78" s="9" t="n">
        <v>986.71</v>
      </c>
      <c r="J78" s="10" t="n">
        <v>220.404215569371</v>
      </c>
      <c r="K78" s="10" t="n">
        <v>297.084215569371</v>
      </c>
      <c r="L78" s="10" t="n">
        <v>310.084215569371</v>
      </c>
      <c r="M78" s="11" t="n">
        <v>303.584215569371</v>
      </c>
      <c r="N78" s="9" t="n">
        <v>32.4</v>
      </c>
      <c r="O78" s="9" t="n">
        <v>23.5</v>
      </c>
      <c r="P78" s="9" t="n">
        <v>71.4</v>
      </c>
      <c r="Q78" s="0" t="n">
        <v>2.224</v>
      </c>
      <c r="Y78" s="6" t="n">
        <v>153.01845090421</v>
      </c>
      <c r="Z78" s="6" t="n">
        <v>8.51083467987875</v>
      </c>
      <c r="AA78" s="6" t="n">
        <v>4.3437040067431</v>
      </c>
      <c r="AB78" s="6" t="n">
        <v>1.90699200296038</v>
      </c>
      <c r="AC78" s="6" t="n">
        <v>0.459090667379352</v>
      </c>
      <c r="AD78" s="6" t="n">
        <v>1.27132800197359</v>
      </c>
      <c r="AE78" s="0" t="n">
        <v>3244.20743966523</v>
      </c>
      <c r="AF78" s="0" t="n">
        <v>180.44172466174</v>
      </c>
      <c r="AG78" s="0" t="n">
        <v>92.0926644539173</v>
      </c>
      <c r="AH78" s="0" t="n">
        <v>40.4309258578173</v>
      </c>
      <c r="AI78" s="0" t="n">
        <v>9.73337103984491</v>
      </c>
      <c r="AJ78" s="0" t="n">
        <v>26.9539505718782</v>
      </c>
      <c r="AK78" s="14" t="n">
        <v>4.086</v>
      </c>
      <c r="AL78" s="2" t="n">
        <v>-141.0334473</v>
      </c>
      <c r="AN78" s="14" t="n">
        <v>0.202</v>
      </c>
      <c r="AO78" s="15" t="n">
        <v>0.4562530518</v>
      </c>
      <c r="AQ78" s="16" t="n">
        <v>5.051</v>
      </c>
    </row>
    <row r="79" customFormat="false" ht="12.75" hidden="false" customHeight="false" outlineLevel="0" collapsed="false">
      <c r="A79" s="1" t="n">
        <v>37454</v>
      </c>
      <c r="B79" s="2" t="n">
        <v>198</v>
      </c>
      <c r="C79" s="3" t="n">
        <v>0.739351869</v>
      </c>
      <c r="D79" s="4" t="n">
        <v>0.739351869</v>
      </c>
      <c r="E79" s="5" t="n">
        <v>0</v>
      </c>
      <c r="H79" s="8" t="n">
        <v>1021.4</v>
      </c>
      <c r="I79" s="9" t="n">
        <v>984.11</v>
      </c>
      <c r="J79" s="10" t="n">
        <v>242.314167865934</v>
      </c>
      <c r="K79" s="10" t="n">
        <v>318.994167865934</v>
      </c>
      <c r="L79" s="10" t="n">
        <v>331.994167865934</v>
      </c>
      <c r="M79" s="11" t="n">
        <v>325.494167865934</v>
      </c>
      <c r="N79" s="9" t="n">
        <v>32.2</v>
      </c>
      <c r="O79" s="9" t="n">
        <v>24.6</v>
      </c>
      <c r="P79" s="9" t="n">
        <v>70</v>
      </c>
      <c r="Y79" s="6" t="n">
        <v>151.782437568958</v>
      </c>
      <c r="Z79" s="6" t="n">
        <v>7.69859734528451</v>
      </c>
      <c r="AA79" s="6" t="n">
        <v>4.30838934002161</v>
      </c>
      <c r="AB79" s="6" t="n">
        <v>1.02412533492317</v>
      </c>
      <c r="AC79" s="6" t="n">
        <v>0.529720000822329</v>
      </c>
      <c r="AD79" s="6" t="n">
        <v>0.953496001480192</v>
      </c>
      <c r="AE79" s="0" t="n">
        <v>3218.00220994257</v>
      </c>
      <c r="AF79" s="0" t="n">
        <v>163.221145129707</v>
      </c>
      <c r="AG79" s="0" t="n">
        <v>91.3439436046984</v>
      </c>
      <c r="AH79" s="0" t="n">
        <v>21.7129046273463</v>
      </c>
      <c r="AI79" s="0" t="n">
        <v>11.2308127382826</v>
      </c>
      <c r="AJ79" s="0" t="n">
        <v>20.2154629289087</v>
      </c>
      <c r="AK79" s="14" t="n">
        <v>4.014</v>
      </c>
      <c r="AL79" s="2" t="n">
        <v>-181.2866211</v>
      </c>
      <c r="AN79" s="14" t="n">
        <v>0.191</v>
      </c>
      <c r="AO79" s="15" t="n">
        <v>0.2939620018</v>
      </c>
      <c r="AQ79" s="16" t="n">
        <v>5.053</v>
      </c>
    </row>
    <row r="80" customFormat="false" ht="12.75" hidden="false" customHeight="false" outlineLevel="0" collapsed="false">
      <c r="A80" s="1" t="n">
        <v>37454</v>
      </c>
      <c r="B80" s="2" t="n">
        <v>198</v>
      </c>
      <c r="C80" s="3" t="n">
        <v>0.739467621</v>
      </c>
      <c r="D80" s="4" t="n">
        <v>0.739467621</v>
      </c>
      <c r="E80" s="5" t="n">
        <v>0</v>
      </c>
      <c r="H80" s="8" t="n">
        <v>1017.7</v>
      </c>
      <c r="I80" s="9" t="n">
        <v>980.41</v>
      </c>
      <c r="J80" s="10" t="n">
        <v>273.593723590156</v>
      </c>
      <c r="K80" s="10" t="n">
        <v>350.273723590156</v>
      </c>
      <c r="L80" s="10" t="n">
        <v>363.273723590156</v>
      </c>
      <c r="M80" s="11" t="n">
        <v>356.773723590156</v>
      </c>
      <c r="N80" s="9" t="n">
        <v>32.1</v>
      </c>
      <c r="O80" s="9" t="n">
        <v>25</v>
      </c>
      <c r="P80" s="9" t="n">
        <v>72.3</v>
      </c>
      <c r="R80" s="12" t="n">
        <v>8.304E-005</v>
      </c>
      <c r="S80" s="12" t="n">
        <v>5.663E-005</v>
      </c>
      <c r="T80" s="12" t="n">
        <v>3.456E-005</v>
      </c>
      <c r="U80" s="13" t="n">
        <v>966.8</v>
      </c>
      <c r="V80" s="13" t="n">
        <v>316.8</v>
      </c>
      <c r="W80" s="13" t="n">
        <v>314.9</v>
      </c>
      <c r="X80" s="13" t="n">
        <v>17.8</v>
      </c>
      <c r="Y80" s="6" t="n">
        <v>147.862509562873</v>
      </c>
      <c r="Z80" s="6" t="n">
        <v>8.26363201282833</v>
      </c>
      <c r="AA80" s="6" t="n">
        <v>4.90873867428691</v>
      </c>
      <c r="AB80" s="6" t="n">
        <v>1.62447466918848</v>
      </c>
      <c r="AC80" s="6" t="n">
        <v>0.529720000822329</v>
      </c>
      <c r="AD80" s="6" t="n">
        <v>1.09475466836615</v>
      </c>
      <c r="AE80" s="0" t="n">
        <v>3134.89419567928</v>
      </c>
      <c r="AF80" s="0" t="n">
        <v>175.200678717208</v>
      </c>
      <c r="AG80" s="0" t="n">
        <v>104.072198041419</v>
      </c>
      <c r="AH80" s="0" t="n">
        <v>34.4411590640666</v>
      </c>
      <c r="AI80" s="0" t="n">
        <v>11.2308127382826</v>
      </c>
      <c r="AJ80" s="0" t="n">
        <v>23.210346325784</v>
      </c>
      <c r="AK80" s="14" t="n">
        <v>4.064</v>
      </c>
      <c r="AL80" s="2" t="n">
        <v>-154.0734863</v>
      </c>
      <c r="AN80" s="14" t="n">
        <v>0.212</v>
      </c>
      <c r="AO80" s="15" t="n">
        <v>0.6163647175</v>
      </c>
      <c r="AQ80" s="16" t="n">
        <v>5.052</v>
      </c>
    </row>
    <row r="81" customFormat="false" ht="12.75" hidden="false" customHeight="false" outlineLevel="0" collapsed="false">
      <c r="A81" s="1" t="n">
        <v>37454</v>
      </c>
      <c r="B81" s="2" t="n">
        <v>198</v>
      </c>
      <c r="C81" s="3" t="n">
        <v>0.739583313</v>
      </c>
      <c r="D81" s="4" t="n">
        <v>0.739583313</v>
      </c>
      <c r="E81" s="5" t="n">
        <v>0</v>
      </c>
      <c r="H81" s="8" t="n">
        <v>1013.7</v>
      </c>
      <c r="I81" s="9" t="n">
        <v>976.41</v>
      </c>
      <c r="J81" s="10" t="n">
        <v>307.542530074109</v>
      </c>
      <c r="K81" s="10" t="n">
        <v>384.222530074109</v>
      </c>
      <c r="L81" s="10" t="n">
        <v>397.222530074109</v>
      </c>
      <c r="M81" s="11" t="n">
        <v>390.722530074109</v>
      </c>
      <c r="N81" s="9" t="n">
        <v>31.9</v>
      </c>
      <c r="O81" s="9" t="n">
        <v>24.5</v>
      </c>
      <c r="P81" s="9" t="n">
        <v>69.4</v>
      </c>
      <c r="Y81" s="6" t="n">
        <v>148.286285563531</v>
      </c>
      <c r="Z81" s="6" t="n">
        <v>7.87517067889196</v>
      </c>
      <c r="AA81" s="6" t="n">
        <v>3.63741067231332</v>
      </c>
      <c r="AB81" s="6" t="n">
        <v>1.58916000246699</v>
      </c>
      <c r="AC81" s="6" t="n">
        <v>0.812237334594238</v>
      </c>
      <c r="AD81" s="6" t="n">
        <v>1.30664266869508</v>
      </c>
      <c r="AE81" s="0" t="n">
        <v>3143.87884586991</v>
      </c>
      <c r="AF81" s="0" t="n">
        <v>166.964749375801</v>
      </c>
      <c r="AG81" s="0" t="n">
        <v>77.1182474695405</v>
      </c>
      <c r="AH81" s="0" t="n">
        <v>33.6924382148478</v>
      </c>
      <c r="AI81" s="0" t="n">
        <v>17.2205795320333</v>
      </c>
      <c r="AJ81" s="0" t="n">
        <v>27.7026714210971</v>
      </c>
      <c r="AK81" s="14" t="n">
        <v>4.242</v>
      </c>
      <c r="AL81" s="2" t="n">
        <v>-56.07666016</v>
      </c>
      <c r="AN81" s="14" t="n">
        <v>0.191</v>
      </c>
      <c r="AO81" s="15" t="n">
        <v>0.3026022911</v>
      </c>
      <c r="AQ81" s="16" t="n">
        <v>5.054</v>
      </c>
    </row>
    <row r="82" customFormat="false" ht="12.75" hidden="false" customHeight="false" outlineLevel="0" collapsed="false">
      <c r="A82" s="1" t="n">
        <v>37454</v>
      </c>
      <c r="B82" s="2" t="n">
        <v>198</v>
      </c>
      <c r="C82" s="3" t="n">
        <v>0.739699066</v>
      </c>
      <c r="D82" s="4" t="n">
        <v>0.739699066</v>
      </c>
      <c r="E82" s="5" t="n">
        <v>0</v>
      </c>
      <c r="H82" s="8" t="n">
        <v>1006.4</v>
      </c>
      <c r="I82" s="9" t="n">
        <v>969.11</v>
      </c>
      <c r="J82" s="10" t="n">
        <v>369.859164705353</v>
      </c>
      <c r="K82" s="10" t="n">
        <v>446.539164705353</v>
      </c>
      <c r="L82" s="10" t="n">
        <v>459.539164705353</v>
      </c>
      <c r="M82" s="11" t="n">
        <v>453.039164705353</v>
      </c>
      <c r="N82" s="9" t="n">
        <v>31.1</v>
      </c>
      <c r="O82" s="9" t="n">
        <v>24.5</v>
      </c>
      <c r="P82" s="9" t="n">
        <v>73.4</v>
      </c>
      <c r="Y82" s="6" t="n">
        <v>146.520552227456</v>
      </c>
      <c r="Z82" s="6" t="n">
        <v>7.76922667872749</v>
      </c>
      <c r="AA82" s="6" t="n">
        <v>4.37901867346459</v>
      </c>
      <c r="AB82" s="6" t="n">
        <v>1.5538453357455</v>
      </c>
      <c r="AC82" s="6" t="n">
        <v>0.670978667708283</v>
      </c>
      <c r="AD82" s="6" t="n">
        <v>1.51853066902401</v>
      </c>
      <c r="AE82" s="0" t="n">
        <v>3106.44280340896</v>
      </c>
      <c r="AF82" s="0" t="n">
        <v>164.718586828145</v>
      </c>
      <c r="AG82" s="0" t="n">
        <v>92.8413853031361</v>
      </c>
      <c r="AH82" s="0" t="n">
        <v>32.9437173656289</v>
      </c>
      <c r="AI82" s="0" t="n">
        <v>14.225696135158</v>
      </c>
      <c r="AJ82" s="0" t="n">
        <v>32.1949965164101</v>
      </c>
      <c r="AK82" s="14" t="n">
        <v>4.133</v>
      </c>
      <c r="AL82" s="2" t="n">
        <v>-116.7912598</v>
      </c>
      <c r="AN82" s="14" t="n">
        <v>0.211</v>
      </c>
      <c r="AO82" s="15" t="n">
        <v>0.6098618507</v>
      </c>
      <c r="AQ82" s="16" t="n">
        <v>5.052</v>
      </c>
    </row>
    <row r="83" customFormat="false" ht="12.75" hidden="false" customHeight="false" outlineLevel="0" collapsed="false">
      <c r="A83" s="1" t="n">
        <v>37454</v>
      </c>
      <c r="B83" s="2" t="n">
        <v>198</v>
      </c>
      <c r="C83" s="3" t="n">
        <v>0.739814818</v>
      </c>
      <c r="D83" s="4" t="n">
        <v>0.739814818</v>
      </c>
      <c r="E83" s="5" t="n">
        <v>0</v>
      </c>
      <c r="H83" s="8" t="n">
        <v>1003</v>
      </c>
      <c r="I83" s="9" t="n">
        <v>965.71</v>
      </c>
      <c r="J83" s="10" t="n">
        <v>399.043754203528</v>
      </c>
      <c r="K83" s="10" t="n">
        <v>475.723754203528</v>
      </c>
      <c r="L83" s="10" t="n">
        <v>488.723754203528</v>
      </c>
      <c r="M83" s="11" t="n">
        <v>482.223754203528</v>
      </c>
      <c r="N83" s="9" t="n">
        <v>30.5</v>
      </c>
      <c r="O83" s="9" t="n">
        <v>25.2</v>
      </c>
      <c r="P83" s="9" t="n">
        <v>72.9</v>
      </c>
      <c r="R83" s="12" t="n">
        <v>8.293E-005</v>
      </c>
      <c r="S83" s="12" t="n">
        <v>5.599E-005</v>
      </c>
      <c r="T83" s="12" t="n">
        <v>3.607E-005</v>
      </c>
      <c r="U83" s="13" t="n">
        <v>953.7</v>
      </c>
      <c r="V83" s="13" t="n">
        <v>316.8</v>
      </c>
      <c r="W83" s="13" t="n">
        <v>314.9</v>
      </c>
      <c r="X83" s="13" t="n">
        <v>17.4</v>
      </c>
      <c r="Y83" s="6" t="n">
        <v>148.780690897631</v>
      </c>
      <c r="Z83" s="6" t="n">
        <v>7.06293334429772</v>
      </c>
      <c r="AA83" s="6" t="n">
        <v>4.20244533985714</v>
      </c>
      <c r="AB83" s="6" t="n">
        <v>1.41258666885954</v>
      </c>
      <c r="AC83" s="6" t="n">
        <v>0.635664000986795</v>
      </c>
      <c r="AD83" s="6" t="n">
        <v>1.09475466836615</v>
      </c>
      <c r="AE83" s="0" t="n">
        <v>3154.36093775897</v>
      </c>
      <c r="AF83" s="0" t="n">
        <v>149.744169843768</v>
      </c>
      <c r="AG83" s="0" t="n">
        <v>89.0977810570419</v>
      </c>
      <c r="AH83" s="0" t="n">
        <v>29.9488339687536</v>
      </c>
      <c r="AI83" s="0" t="n">
        <v>13.4769752859391</v>
      </c>
      <c r="AJ83" s="0" t="n">
        <v>23.210346325784</v>
      </c>
      <c r="AK83" s="14" t="n">
        <v>4.143</v>
      </c>
      <c r="AL83" s="2" t="n">
        <v>-111.6982422</v>
      </c>
      <c r="AN83" s="14" t="n">
        <v>0.181</v>
      </c>
      <c r="AO83" s="15" t="n">
        <v>0.1597783566</v>
      </c>
      <c r="AQ83" s="16" t="n">
        <v>5.051</v>
      </c>
    </row>
    <row r="84" customFormat="false" ht="12.75" hidden="false" customHeight="false" outlineLevel="0" collapsed="false">
      <c r="A84" s="1" t="n">
        <v>37454</v>
      </c>
      <c r="B84" s="2" t="n">
        <v>198</v>
      </c>
      <c r="C84" s="3" t="n">
        <v>0.73993057</v>
      </c>
      <c r="D84" s="4" t="n">
        <v>0.73993057</v>
      </c>
      <c r="E84" s="5" t="n">
        <v>0</v>
      </c>
      <c r="H84" s="8" t="n">
        <v>1004.2</v>
      </c>
      <c r="I84" s="9" t="n">
        <v>966.91</v>
      </c>
      <c r="J84" s="10" t="n">
        <v>388.731594620161</v>
      </c>
      <c r="K84" s="10" t="n">
        <v>465.411594620161</v>
      </c>
      <c r="L84" s="10" t="n">
        <v>478.411594620161</v>
      </c>
      <c r="M84" s="11" t="n">
        <v>471.911594620161</v>
      </c>
      <c r="N84" s="9" t="n">
        <v>30.9</v>
      </c>
      <c r="O84" s="9" t="n">
        <v>24.6</v>
      </c>
      <c r="P84" s="9" t="n">
        <v>74.4</v>
      </c>
      <c r="Q84" s="0" t="n">
        <v>2.401</v>
      </c>
      <c r="Y84" s="6" t="n">
        <v>156.514602909637</v>
      </c>
      <c r="Z84" s="6" t="n">
        <v>7.09824801101921</v>
      </c>
      <c r="AA84" s="6" t="n">
        <v>4.41433334018607</v>
      </c>
      <c r="AB84" s="6" t="n">
        <v>1.44790133558103</v>
      </c>
      <c r="AC84" s="6" t="n">
        <v>0.670978667708283</v>
      </c>
      <c r="AD84" s="6" t="n">
        <v>1.27132800197359</v>
      </c>
      <c r="AE84" s="0" t="n">
        <v>3318.3308037379</v>
      </c>
      <c r="AF84" s="0" t="n">
        <v>150.492890692987</v>
      </c>
      <c r="AG84" s="0" t="n">
        <v>93.5901061523549</v>
      </c>
      <c r="AH84" s="0" t="n">
        <v>30.6975548179724</v>
      </c>
      <c r="AI84" s="0" t="n">
        <v>14.225696135158</v>
      </c>
      <c r="AJ84" s="0" t="n">
        <v>26.9539505718782</v>
      </c>
      <c r="AK84" s="14" t="n">
        <v>4.272</v>
      </c>
      <c r="AL84" s="2" t="n">
        <v>-40.79858398</v>
      </c>
      <c r="AN84" s="14" t="n">
        <v>0.182</v>
      </c>
      <c r="AO84" s="15" t="n">
        <v>0.1792490482</v>
      </c>
      <c r="AQ84" s="16" t="n">
        <v>5.054</v>
      </c>
    </row>
    <row r="85" customFormat="false" ht="12.75" hidden="false" customHeight="false" outlineLevel="0" collapsed="false">
      <c r="A85" s="1" t="n">
        <v>37454</v>
      </c>
      <c r="B85" s="2" t="n">
        <v>198</v>
      </c>
      <c r="C85" s="3" t="n">
        <v>0.740046322</v>
      </c>
      <c r="D85" s="4" t="n">
        <v>0.740046322</v>
      </c>
      <c r="E85" s="5" t="n">
        <v>0</v>
      </c>
      <c r="H85" s="8" t="n">
        <v>1002.8</v>
      </c>
      <c r="I85" s="9" t="n">
        <v>965.51</v>
      </c>
      <c r="J85" s="10" t="n">
        <v>400.763693185455</v>
      </c>
      <c r="K85" s="10" t="n">
        <v>477.443693185455</v>
      </c>
      <c r="L85" s="10" t="n">
        <v>490.443693185455</v>
      </c>
      <c r="M85" s="11" t="n">
        <v>483.943693185455</v>
      </c>
      <c r="N85" s="9" t="n">
        <v>30.9</v>
      </c>
      <c r="O85" s="9" t="n">
        <v>24.4</v>
      </c>
      <c r="P85" s="9" t="n">
        <v>73.5</v>
      </c>
      <c r="Y85" s="6" t="n">
        <v>154.819498907006</v>
      </c>
      <c r="Z85" s="6" t="n">
        <v>8.44020534643577</v>
      </c>
      <c r="AA85" s="6" t="n">
        <v>3.67272533903481</v>
      </c>
      <c r="AB85" s="6" t="n">
        <v>1.65978933590996</v>
      </c>
      <c r="AC85" s="6" t="n">
        <v>0.635664000986795</v>
      </c>
      <c r="AD85" s="6" t="n">
        <v>1.30664266869508</v>
      </c>
      <c r="AE85" s="0" t="n">
        <v>3282.39220297539</v>
      </c>
      <c r="AF85" s="0" t="n">
        <v>178.944282963303</v>
      </c>
      <c r="AG85" s="0" t="n">
        <v>77.8669683187593</v>
      </c>
      <c r="AH85" s="0" t="n">
        <v>35.1898799132855</v>
      </c>
      <c r="AI85" s="0" t="n">
        <v>13.4769752859391</v>
      </c>
      <c r="AJ85" s="0" t="n">
        <v>27.7026714210971</v>
      </c>
      <c r="AK85" s="14" t="n">
        <v>4.204</v>
      </c>
      <c r="AL85" s="2" t="n">
        <v>-78.83959961</v>
      </c>
      <c r="AN85" s="14" t="n">
        <v>0.161</v>
      </c>
      <c r="AO85" s="15" t="n">
        <v>-0.1345136166</v>
      </c>
      <c r="AQ85" s="16" t="n">
        <v>5.055</v>
      </c>
    </row>
    <row r="86" customFormat="false" ht="12.75" hidden="false" customHeight="false" outlineLevel="0" collapsed="false">
      <c r="A86" s="1" t="n">
        <v>37454</v>
      </c>
      <c r="B86" s="2" t="n">
        <v>198</v>
      </c>
      <c r="C86" s="3" t="n">
        <v>0.740162015</v>
      </c>
      <c r="D86" s="4" t="n">
        <v>0.740162015</v>
      </c>
      <c r="E86" s="5" t="n">
        <v>0</v>
      </c>
      <c r="H86" s="8" t="n">
        <v>1001.1</v>
      </c>
      <c r="I86" s="9" t="n">
        <v>963.81</v>
      </c>
      <c r="J86" s="10" t="n">
        <v>415.397575574938</v>
      </c>
      <c r="K86" s="10" t="n">
        <v>492.077575574938</v>
      </c>
      <c r="L86" s="10" t="n">
        <v>505.077575574938</v>
      </c>
      <c r="M86" s="11" t="n">
        <v>498.577575574938</v>
      </c>
      <c r="N86" s="9" t="n">
        <v>30.6</v>
      </c>
      <c r="O86" s="9" t="n">
        <v>24.6</v>
      </c>
      <c r="P86" s="9" t="n">
        <v>74.4</v>
      </c>
      <c r="R86" s="12" t="n">
        <v>7.94E-005</v>
      </c>
      <c r="S86" s="12" t="n">
        <v>5.497E-005</v>
      </c>
      <c r="T86" s="12" t="n">
        <v>3.389E-005</v>
      </c>
      <c r="U86" s="13" t="n">
        <v>945.4</v>
      </c>
      <c r="V86" s="13" t="n">
        <v>316.9</v>
      </c>
      <c r="W86" s="13" t="n">
        <v>315</v>
      </c>
      <c r="X86" s="13" t="n">
        <v>16.9</v>
      </c>
      <c r="Y86" s="6" t="n">
        <v>156.655861576523</v>
      </c>
      <c r="Z86" s="6" t="n">
        <v>8.51083467987875</v>
      </c>
      <c r="AA86" s="6" t="n">
        <v>4.69685067395798</v>
      </c>
      <c r="AB86" s="6" t="n">
        <v>1.51853066902401</v>
      </c>
      <c r="AC86" s="6" t="n">
        <v>0.74160800115126</v>
      </c>
      <c r="AD86" s="6" t="n">
        <v>1.44790133558103</v>
      </c>
      <c r="AE86" s="0" t="n">
        <v>3321.32568713477</v>
      </c>
      <c r="AF86" s="0" t="n">
        <v>180.44172466174</v>
      </c>
      <c r="AG86" s="0" t="n">
        <v>99.5798729461056</v>
      </c>
      <c r="AH86" s="0" t="n">
        <v>32.1949965164101</v>
      </c>
      <c r="AI86" s="0" t="n">
        <v>15.7231378335956</v>
      </c>
      <c r="AJ86" s="0" t="n">
        <v>30.6975548179724</v>
      </c>
      <c r="AK86" s="14" t="n">
        <v>4.301</v>
      </c>
      <c r="AL86" s="2" t="n">
        <v>-25.63549805</v>
      </c>
      <c r="AN86" s="14" t="n">
        <v>0.181</v>
      </c>
      <c r="AO86" s="15" t="n">
        <v>0.1727426052</v>
      </c>
      <c r="AQ86" s="16" t="n">
        <v>5.054</v>
      </c>
    </row>
    <row r="87" customFormat="false" ht="12.75" hidden="false" customHeight="false" outlineLevel="0" collapsed="false">
      <c r="A87" s="1" t="n">
        <v>37454</v>
      </c>
      <c r="B87" s="2" t="n">
        <v>198</v>
      </c>
      <c r="C87" s="3" t="n">
        <v>0.740277767</v>
      </c>
      <c r="D87" s="4" t="n">
        <v>0.740277767</v>
      </c>
      <c r="E87" s="5" t="n">
        <v>0</v>
      </c>
      <c r="H87" s="8" t="n">
        <v>1001.6</v>
      </c>
      <c r="I87" s="9" t="n">
        <v>964.31</v>
      </c>
      <c r="J87" s="10" t="n">
        <v>411.090814814126</v>
      </c>
      <c r="K87" s="10" t="n">
        <v>487.770814814126</v>
      </c>
      <c r="L87" s="10" t="n">
        <v>500.770814814126</v>
      </c>
      <c r="M87" s="11" t="n">
        <v>494.270814814126</v>
      </c>
      <c r="N87" s="9" t="n">
        <v>30.6</v>
      </c>
      <c r="O87" s="9" t="n">
        <v>25.2</v>
      </c>
      <c r="P87" s="9" t="n">
        <v>71.1</v>
      </c>
      <c r="Y87" s="6" t="n">
        <v>158.350965579155</v>
      </c>
      <c r="Z87" s="6" t="n">
        <v>7.02761867757623</v>
      </c>
      <c r="AA87" s="6" t="n">
        <v>4.23776000657863</v>
      </c>
      <c r="AB87" s="6" t="n">
        <v>1.83636266951741</v>
      </c>
      <c r="AC87" s="6" t="n">
        <v>0.776922667872749</v>
      </c>
      <c r="AD87" s="6" t="n">
        <v>1.48321600230252</v>
      </c>
      <c r="AE87" s="0" t="n">
        <v>3357.26428789728</v>
      </c>
      <c r="AF87" s="0" t="n">
        <v>148.995448994549</v>
      </c>
      <c r="AG87" s="0" t="n">
        <v>89.8465019062607</v>
      </c>
      <c r="AH87" s="0" t="n">
        <v>38.9334841593797</v>
      </c>
      <c r="AI87" s="0" t="n">
        <v>16.4718586828145</v>
      </c>
      <c r="AJ87" s="0" t="n">
        <v>31.4462756671913</v>
      </c>
      <c r="AK87" s="14" t="n">
        <v>4.231</v>
      </c>
      <c r="AL87" s="2" t="n">
        <v>-64.78271484</v>
      </c>
      <c r="AN87" s="14" t="n">
        <v>0.182</v>
      </c>
      <c r="AO87" s="15" t="n">
        <v>0.1922132969</v>
      </c>
      <c r="AQ87" s="16" t="n">
        <v>5.054</v>
      </c>
    </row>
    <row r="88" customFormat="false" ht="12.75" hidden="false" customHeight="false" outlineLevel="0" collapsed="false">
      <c r="A88" s="1" t="n">
        <v>37454</v>
      </c>
      <c r="B88" s="2" t="n">
        <v>198</v>
      </c>
      <c r="C88" s="3" t="n">
        <v>0.740393519</v>
      </c>
      <c r="D88" s="4" t="n">
        <v>0.740393519</v>
      </c>
      <c r="E88" s="5" t="n">
        <v>0</v>
      </c>
      <c r="H88" s="8" t="n">
        <v>1002.8</v>
      </c>
      <c r="I88" s="9" t="n">
        <v>965.51</v>
      </c>
      <c r="J88" s="10" t="n">
        <v>400.763693185455</v>
      </c>
      <c r="K88" s="10" t="n">
        <v>477.443693185455</v>
      </c>
      <c r="L88" s="10" t="n">
        <v>490.443693185455</v>
      </c>
      <c r="M88" s="11" t="n">
        <v>483.943693185455</v>
      </c>
      <c r="N88" s="9" t="n">
        <v>30.7</v>
      </c>
      <c r="O88" s="9" t="n">
        <v>25.5</v>
      </c>
      <c r="P88" s="9" t="n">
        <v>70.9</v>
      </c>
      <c r="Y88" s="6" t="n">
        <v>156.726490909966</v>
      </c>
      <c r="Z88" s="6" t="n">
        <v>8.58146401332173</v>
      </c>
      <c r="AA88" s="6" t="n">
        <v>4.16713067313565</v>
      </c>
      <c r="AB88" s="6" t="n">
        <v>1.48321600230252</v>
      </c>
      <c r="AC88" s="6" t="n">
        <v>0.49440533410084</v>
      </c>
      <c r="AD88" s="6" t="n">
        <v>1.73041866935294</v>
      </c>
      <c r="AE88" s="0" t="n">
        <v>3322.82312883321</v>
      </c>
      <c r="AF88" s="0" t="n">
        <v>181.939166360178</v>
      </c>
      <c r="AG88" s="0" t="n">
        <v>88.349060207823</v>
      </c>
      <c r="AH88" s="0" t="n">
        <v>31.4462756671913</v>
      </c>
      <c r="AI88" s="0" t="n">
        <v>10.4820918890638</v>
      </c>
      <c r="AJ88" s="0" t="n">
        <v>36.6873216117231</v>
      </c>
      <c r="AK88" s="14" t="n">
        <v>4.214</v>
      </c>
      <c r="AL88" s="2" t="n">
        <v>-74.62084961</v>
      </c>
      <c r="AN88" s="14" t="n">
        <v>0.151</v>
      </c>
      <c r="AO88" s="15" t="n">
        <v>-0.2730174065</v>
      </c>
      <c r="AQ88" s="16" t="n">
        <v>5.055</v>
      </c>
    </row>
    <row r="89" customFormat="false" ht="12.75" hidden="false" customHeight="false" outlineLevel="0" collapsed="false">
      <c r="A89" s="1" t="n">
        <v>37454</v>
      </c>
      <c r="B89" s="2" t="n">
        <v>198</v>
      </c>
      <c r="C89" s="3" t="n">
        <v>0.740509272</v>
      </c>
      <c r="D89" s="4" t="n">
        <v>0.740509272</v>
      </c>
      <c r="E89" s="5" t="n">
        <v>0</v>
      </c>
      <c r="H89" s="8" t="n">
        <v>1001.3</v>
      </c>
      <c r="I89" s="9" t="n">
        <v>964.01</v>
      </c>
      <c r="J89" s="10" t="n">
        <v>413.674603222377</v>
      </c>
      <c r="K89" s="10" t="n">
        <v>490.354603222377</v>
      </c>
      <c r="L89" s="10" t="n">
        <v>503.354603222377</v>
      </c>
      <c r="M89" s="11" t="n">
        <v>496.854603222377</v>
      </c>
      <c r="N89" s="9" t="n">
        <v>30.9</v>
      </c>
      <c r="O89" s="9" t="n">
        <v>25.3</v>
      </c>
      <c r="P89" s="9" t="n">
        <v>70.2</v>
      </c>
      <c r="R89" s="12" t="n">
        <v>7.707E-005</v>
      </c>
      <c r="S89" s="12" t="n">
        <v>5.211E-005</v>
      </c>
      <c r="T89" s="12" t="n">
        <v>3.094E-005</v>
      </c>
      <c r="U89" s="13" t="n">
        <v>944.3</v>
      </c>
      <c r="V89" s="13" t="n">
        <v>317</v>
      </c>
      <c r="W89" s="13" t="n">
        <v>315</v>
      </c>
      <c r="X89" s="13" t="n">
        <v>16.3</v>
      </c>
      <c r="AE89" s="0"/>
      <c r="AF89" s="0"/>
      <c r="AG89" s="0"/>
      <c r="AH89" s="0"/>
      <c r="AI89" s="0"/>
      <c r="AJ89" s="0"/>
      <c r="AK89" s="14" t="n">
        <v>4.224</v>
      </c>
      <c r="AL89" s="2" t="n">
        <v>-69.52832031</v>
      </c>
      <c r="AN89" s="14" t="n">
        <v>0.173</v>
      </c>
      <c r="AO89" s="15" t="n">
        <v>0.06453585625</v>
      </c>
      <c r="AQ89" s="16" t="n">
        <v>5.054</v>
      </c>
    </row>
    <row r="90" customFormat="false" ht="12.75" hidden="false" customHeight="false" outlineLevel="0" collapsed="false">
      <c r="A90" s="1" t="n">
        <v>37454</v>
      </c>
      <c r="B90" s="2" t="n">
        <v>198</v>
      </c>
      <c r="C90" s="3" t="n">
        <v>0.740625024</v>
      </c>
      <c r="D90" s="4" t="n">
        <v>0.740625024</v>
      </c>
      <c r="E90" s="5" t="n">
        <v>0</v>
      </c>
      <c r="H90" s="8" t="n">
        <v>1001.9</v>
      </c>
      <c r="I90" s="9" t="n">
        <v>964.61</v>
      </c>
      <c r="J90" s="10" t="n">
        <v>408.50783010591</v>
      </c>
      <c r="K90" s="10" t="n">
        <v>485.18783010591</v>
      </c>
      <c r="L90" s="10" t="n">
        <v>498.18783010591</v>
      </c>
      <c r="M90" s="11" t="n">
        <v>491.68783010591</v>
      </c>
      <c r="N90" s="9" t="n">
        <v>30.8</v>
      </c>
      <c r="O90" s="9" t="n">
        <v>25.2</v>
      </c>
      <c r="P90" s="9" t="n">
        <v>72.7</v>
      </c>
      <c r="Q90" s="0" t="n">
        <v>3.324</v>
      </c>
      <c r="AE90" s="0"/>
      <c r="AF90" s="0"/>
      <c r="AG90" s="0"/>
      <c r="AH90" s="0"/>
      <c r="AI90" s="0"/>
      <c r="AJ90" s="0"/>
      <c r="AK90" s="14" t="n">
        <v>4.194</v>
      </c>
      <c r="AL90" s="2" t="n">
        <v>-86.55517578</v>
      </c>
      <c r="AN90" s="14" t="n">
        <v>0.171</v>
      </c>
      <c r="AO90" s="15" t="n">
        <v>0.03856277466</v>
      </c>
      <c r="AQ90" s="16" t="n">
        <v>5.053</v>
      </c>
    </row>
    <row r="91" customFormat="false" ht="12.75" hidden="false" customHeight="false" outlineLevel="0" collapsed="false">
      <c r="A91" s="1" t="n">
        <v>37454</v>
      </c>
      <c r="B91" s="2" t="n">
        <v>198</v>
      </c>
      <c r="C91" s="3" t="n">
        <v>0.740740716</v>
      </c>
      <c r="D91" s="4" t="n">
        <v>0.740740716</v>
      </c>
      <c r="E91" s="5" t="n">
        <v>0</v>
      </c>
      <c r="H91" s="8" t="n">
        <v>1002.5</v>
      </c>
      <c r="I91" s="9" t="n">
        <v>965.21</v>
      </c>
      <c r="J91" s="10" t="n">
        <v>403.344269790709</v>
      </c>
      <c r="K91" s="10" t="n">
        <v>480.024269790709</v>
      </c>
      <c r="L91" s="10" t="n">
        <v>493.024269790709</v>
      </c>
      <c r="M91" s="11" t="n">
        <v>486.524269790709</v>
      </c>
      <c r="N91" s="9" t="n">
        <v>30.9</v>
      </c>
      <c r="O91" s="9" t="n">
        <v>25.8</v>
      </c>
      <c r="P91" s="9" t="n">
        <v>69.6</v>
      </c>
      <c r="AE91" s="0"/>
      <c r="AF91" s="0"/>
      <c r="AG91" s="0"/>
      <c r="AH91" s="0"/>
      <c r="AI91" s="0"/>
      <c r="AJ91" s="0"/>
      <c r="AK91" s="14" t="n">
        <v>4.223</v>
      </c>
      <c r="AL91" s="2" t="n">
        <v>-70.95532227</v>
      </c>
      <c r="AN91" s="14" t="n">
        <v>0.152</v>
      </c>
      <c r="AO91" s="15" t="n">
        <v>-0.2449066639</v>
      </c>
      <c r="AQ91" s="16" t="n">
        <v>5.053</v>
      </c>
    </row>
    <row r="92" customFormat="false" ht="12.75" hidden="false" customHeight="false" outlineLevel="0" collapsed="false">
      <c r="A92" s="1" t="n">
        <v>37454</v>
      </c>
      <c r="B92" s="2" t="n">
        <v>198</v>
      </c>
      <c r="C92" s="3" t="n">
        <v>0.740856469</v>
      </c>
      <c r="D92" s="4" t="n">
        <v>0.740856469</v>
      </c>
      <c r="E92" s="5" t="n">
        <v>0</v>
      </c>
      <c r="H92" s="8" t="n">
        <v>1000.7</v>
      </c>
      <c r="I92" s="9" t="n">
        <v>963.41</v>
      </c>
      <c r="J92" s="10" t="n">
        <v>418.84459314065</v>
      </c>
      <c r="K92" s="10" t="n">
        <v>495.52459314065</v>
      </c>
      <c r="L92" s="10" t="n">
        <v>508.52459314065</v>
      </c>
      <c r="M92" s="11" t="n">
        <v>502.02459314065</v>
      </c>
      <c r="N92" s="9" t="n">
        <v>30.9</v>
      </c>
      <c r="O92" s="9" t="n">
        <v>26.2</v>
      </c>
      <c r="P92" s="9" t="n">
        <v>72.1</v>
      </c>
      <c r="R92" s="12" t="n">
        <v>7.54E-005</v>
      </c>
      <c r="S92" s="12" t="n">
        <v>5.198E-005</v>
      </c>
      <c r="T92" s="12" t="n">
        <v>3.126E-005</v>
      </c>
      <c r="U92" s="13" t="n">
        <v>944.4</v>
      </c>
      <c r="V92" s="13" t="n">
        <v>317.1</v>
      </c>
      <c r="W92" s="13" t="n">
        <v>315</v>
      </c>
      <c r="X92" s="13" t="n">
        <v>15.8</v>
      </c>
      <c r="AE92" s="0"/>
      <c r="AF92" s="0"/>
      <c r="AG92" s="0"/>
      <c r="AH92" s="0"/>
      <c r="AI92" s="0"/>
      <c r="AJ92" s="0"/>
      <c r="AK92" s="14" t="n">
        <v>4.224</v>
      </c>
      <c r="AL92" s="2" t="n">
        <v>-70.83959961</v>
      </c>
      <c r="AN92" s="14" t="n">
        <v>0.141</v>
      </c>
      <c r="AO92" s="15" t="n">
        <v>-0.4071974754</v>
      </c>
      <c r="AQ92" s="16" t="n">
        <v>5.053</v>
      </c>
    </row>
    <row r="93" customFormat="false" ht="12.75" hidden="false" customHeight="false" outlineLevel="0" collapsed="false">
      <c r="A93" s="1" t="n">
        <v>37454</v>
      </c>
      <c r="B93" s="2" t="n">
        <v>198</v>
      </c>
      <c r="C93" s="3" t="n">
        <v>0.740972221</v>
      </c>
      <c r="D93" s="4" t="n">
        <v>0.740972221</v>
      </c>
      <c r="E93" s="5" t="n">
        <v>0</v>
      </c>
      <c r="H93" s="8" t="n">
        <v>1002.1</v>
      </c>
      <c r="I93" s="9" t="n">
        <v>964.81</v>
      </c>
      <c r="J93" s="10" t="n">
        <v>406.786286553601</v>
      </c>
      <c r="K93" s="10" t="n">
        <v>483.466286553601</v>
      </c>
      <c r="L93" s="10" t="n">
        <v>496.466286553601</v>
      </c>
      <c r="M93" s="11" t="n">
        <v>489.966286553601</v>
      </c>
      <c r="N93" s="9" t="n">
        <v>30.9</v>
      </c>
      <c r="O93" s="9" t="n">
        <v>26.5</v>
      </c>
      <c r="P93" s="9" t="n">
        <v>73.9</v>
      </c>
      <c r="AE93" s="0"/>
      <c r="AF93" s="0"/>
      <c r="AG93" s="0"/>
      <c r="AH93" s="0"/>
      <c r="AI93" s="0"/>
      <c r="AJ93" s="0"/>
      <c r="AK93" s="14" t="n">
        <v>4.261</v>
      </c>
      <c r="AL93" s="2" t="n">
        <v>-50.81542969</v>
      </c>
      <c r="AN93" s="14" t="n">
        <v>0.141</v>
      </c>
      <c r="AO93" s="15" t="n">
        <v>-0.4028773308</v>
      </c>
      <c r="AQ93" s="16" t="n">
        <v>5.053</v>
      </c>
    </row>
    <row r="94" customFormat="false" ht="12.75" hidden="false" customHeight="false" outlineLevel="0" collapsed="false">
      <c r="A94" s="1" t="n">
        <v>37454</v>
      </c>
      <c r="B94" s="2" t="n">
        <v>198</v>
      </c>
      <c r="C94" s="3" t="n">
        <v>0.741087973</v>
      </c>
      <c r="D94" s="4" t="n">
        <v>0.741087973</v>
      </c>
      <c r="E94" s="5" t="n">
        <v>1</v>
      </c>
      <c r="H94" s="8" t="n">
        <v>1001.8</v>
      </c>
      <c r="I94" s="9" t="n">
        <v>964.51</v>
      </c>
      <c r="J94" s="10" t="n">
        <v>409.368735739509</v>
      </c>
      <c r="K94" s="10" t="n">
        <v>486.048735739509</v>
      </c>
      <c r="L94" s="10" t="n">
        <v>499.048735739509</v>
      </c>
      <c r="M94" s="11" t="n">
        <v>492.548735739509</v>
      </c>
      <c r="N94" s="9" t="n">
        <v>31.2</v>
      </c>
      <c r="O94" s="9" t="n">
        <v>26.1</v>
      </c>
      <c r="P94" s="9" t="n">
        <v>76.6</v>
      </c>
      <c r="AE94" s="0"/>
      <c r="AF94" s="0"/>
      <c r="AG94" s="0"/>
      <c r="AH94" s="0"/>
      <c r="AI94" s="0"/>
      <c r="AJ94" s="0"/>
      <c r="AK94" s="14" t="n">
        <v>4.165</v>
      </c>
      <c r="AL94" s="2" t="n">
        <v>-104.3408203</v>
      </c>
      <c r="AN94" s="14" t="n">
        <v>0.171</v>
      </c>
      <c r="AO94" s="15" t="n">
        <v>0.05585074425</v>
      </c>
      <c r="AQ94" s="16" t="n">
        <v>5.051</v>
      </c>
    </row>
    <row r="95" customFormat="false" ht="12.75" hidden="false" customHeight="false" outlineLevel="0" collapsed="false">
      <c r="A95" s="1" t="n">
        <v>37454</v>
      </c>
      <c r="B95" s="2" t="n">
        <v>198</v>
      </c>
      <c r="C95" s="3" t="n">
        <v>0.741203725</v>
      </c>
      <c r="D95" s="4" t="n">
        <v>0.741203725</v>
      </c>
      <c r="E95" s="5" t="n">
        <v>0</v>
      </c>
      <c r="H95" s="8" t="n">
        <v>1002.8</v>
      </c>
      <c r="I95" s="9" t="n">
        <v>965.51</v>
      </c>
      <c r="J95" s="10" t="n">
        <v>400.763693185455</v>
      </c>
      <c r="K95" s="10" t="n">
        <v>477.443693185455</v>
      </c>
      <c r="L95" s="10" t="n">
        <v>490.443693185455</v>
      </c>
      <c r="M95" s="11" t="n">
        <v>483.943693185455</v>
      </c>
      <c r="N95" s="9" t="n">
        <v>31.3</v>
      </c>
      <c r="O95" s="9" t="n">
        <v>25.3</v>
      </c>
      <c r="P95" s="9" t="n">
        <v>74.1</v>
      </c>
      <c r="R95" s="12" t="n">
        <v>7.738E-005</v>
      </c>
      <c r="S95" s="12" t="n">
        <v>5.276E-005</v>
      </c>
      <c r="T95" s="12" t="n">
        <v>3.275E-005</v>
      </c>
      <c r="U95" s="13" t="n">
        <v>944.4</v>
      </c>
      <c r="V95" s="13" t="n">
        <v>317.2</v>
      </c>
      <c r="W95" s="13" t="n">
        <v>315</v>
      </c>
      <c r="X95" s="13" t="n">
        <v>15.4</v>
      </c>
      <c r="AE95" s="0"/>
      <c r="AF95" s="0"/>
      <c r="AG95" s="0"/>
      <c r="AH95" s="0"/>
      <c r="AI95" s="0"/>
      <c r="AJ95" s="0"/>
      <c r="AK95" s="14" t="n">
        <v>4.381</v>
      </c>
      <c r="AL95" s="2" t="n">
        <v>14.67016602</v>
      </c>
      <c r="AN95" s="14" t="n">
        <v>0.143</v>
      </c>
      <c r="AO95" s="15" t="n">
        <v>-0.3639400005</v>
      </c>
      <c r="AQ95" s="16" t="n">
        <v>5.051</v>
      </c>
    </row>
    <row r="96" customFormat="false" ht="12.75" hidden="false" customHeight="false" outlineLevel="0" collapsed="false">
      <c r="A96" s="1" t="n">
        <v>37454</v>
      </c>
      <c r="B96" s="2" t="n">
        <v>198</v>
      </c>
      <c r="C96" s="3" t="n">
        <v>0.741319418</v>
      </c>
      <c r="D96" s="4" t="n">
        <v>0.741319418</v>
      </c>
      <c r="E96" s="5" t="n">
        <v>0</v>
      </c>
      <c r="H96" s="8" t="n">
        <v>1002.9</v>
      </c>
      <c r="I96" s="9" t="n">
        <v>965.61</v>
      </c>
      <c r="J96" s="10" t="n">
        <v>399.903679164635</v>
      </c>
      <c r="K96" s="10" t="n">
        <v>476.583679164635</v>
      </c>
      <c r="L96" s="10" t="n">
        <v>489.583679164635</v>
      </c>
      <c r="M96" s="11" t="n">
        <v>483.083679164635</v>
      </c>
      <c r="N96" s="9" t="n">
        <v>31.3</v>
      </c>
      <c r="O96" s="9" t="n">
        <v>25.8</v>
      </c>
      <c r="P96" s="9" t="n">
        <v>76.6</v>
      </c>
      <c r="Q96" s="0" t="n">
        <v>2.594</v>
      </c>
      <c r="AE96" s="0"/>
      <c r="AF96" s="0"/>
      <c r="AG96" s="0"/>
      <c r="AH96" s="0"/>
      <c r="AI96" s="0"/>
      <c r="AJ96" s="0"/>
      <c r="AK96" s="14" t="n">
        <v>4.233</v>
      </c>
      <c r="AL96" s="2" t="n">
        <v>-67.61083984</v>
      </c>
      <c r="AN96" s="14" t="n">
        <v>0.132</v>
      </c>
      <c r="AO96" s="15" t="n">
        <v>-0.5262348652</v>
      </c>
      <c r="AQ96" s="16" t="n">
        <v>5.053</v>
      </c>
    </row>
    <row r="97" customFormat="false" ht="12.75" hidden="false" customHeight="false" outlineLevel="0" collapsed="false">
      <c r="A97" s="1" t="n">
        <v>37454</v>
      </c>
      <c r="B97" s="2" t="n">
        <v>198</v>
      </c>
      <c r="C97" s="3" t="n">
        <v>0.74143517</v>
      </c>
      <c r="D97" s="4" t="n">
        <v>0.74143517</v>
      </c>
      <c r="E97" s="5" t="n">
        <v>0</v>
      </c>
      <c r="H97" s="8" t="n">
        <v>1002.4</v>
      </c>
      <c r="I97" s="9" t="n">
        <v>965.11</v>
      </c>
      <c r="J97" s="10" t="n">
        <v>404.204640234928</v>
      </c>
      <c r="K97" s="10" t="n">
        <v>480.884640234928</v>
      </c>
      <c r="L97" s="10" t="n">
        <v>493.884640234928</v>
      </c>
      <c r="M97" s="11" t="n">
        <v>487.384640234928</v>
      </c>
      <c r="N97" s="9" t="n">
        <v>31.9</v>
      </c>
      <c r="O97" s="9" t="n">
        <v>26.4</v>
      </c>
      <c r="P97" s="9" t="n">
        <v>75.1</v>
      </c>
      <c r="AE97" s="0"/>
      <c r="AF97" s="0"/>
      <c r="AG97" s="0"/>
      <c r="AH97" s="0"/>
      <c r="AI97" s="0"/>
      <c r="AJ97" s="0"/>
      <c r="AK97" s="14" t="n">
        <v>4.322</v>
      </c>
      <c r="AL97" s="2" t="n">
        <v>-18.83129883</v>
      </c>
      <c r="AN97" s="14" t="n">
        <v>0.142</v>
      </c>
      <c r="AO97" s="15" t="n">
        <v>-0.3704423904</v>
      </c>
      <c r="AQ97" s="16" t="n">
        <v>5.055</v>
      </c>
    </row>
    <row r="98" customFormat="false" ht="12.75" hidden="false" customHeight="false" outlineLevel="0" collapsed="false">
      <c r="A98" s="1" t="n">
        <v>37454</v>
      </c>
      <c r="B98" s="2" t="n">
        <v>198</v>
      </c>
      <c r="C98" s="3" t="n">
        <v>0.741550922</v>
      </c>
      <c r="D98" s="4" t="n">
        <v>0.741550922</v>
      </c>
      <c r="E98" s="5" t="n">
        <v>0</v>
      </c>
      <c r="H98" s="8" t="n">
        <v>1000.1</v>
      </c>
      <c r="I98" s="9" t="n">
        <v>962.81</v>
      </c>
      <c r="J98" s="10" t="n">
        <v>424.017803868751</v>
      </c>
      <c r="K98" s="10" t="n">
        <v>500.697803868751</v>
      </c>
      <c r="L98" s="10" t="n">
        <v>513.697803868751</v>
      </c>
      <c r="M98" s="11" t="n">
        <v>507.197803868751</v>
      </c>
      <c r="N98" s="9" t="n">
        <v>31.2</v>
      </c>
      <c r="O98" s="9" t="n">
        <v>26.2</v>
      </c>
      <c r="P98" s="9" t="n">
        <v>76.6</v>
      </c>
      <c r="R98" s="12" t="n">
        <v>7.575E-005</v>
      </c>
      <c r="S98" s="12" t="n">
        <v>5.077E-005</v>
      </c>
      <c r="T98" s="12" t="n">
        <v>3.112E-005</v>
      </c>
      <c r="U98" s="13" t="n">
        <v>944.4</v>
      </c>
      <c r="V98" s="13" t="n">
        <v>317.2</v>
      </c>
      <c r="W98" s="13" t="n">
        <v>315</v>
      </c>
      <c r="X98" s="13" t="n">
        <v>15.1</v>
      </c>
      <c r="AE98" s="0"/>
      <c r="AF98" s="0"/>
      <c r="AG98" s="0"/>
      <c r="AH98" s="0"/>
      <c r="AI98" s="0"/>
      <c r="AJ98" s="0"/>
      <c r="AK98" s="14" t="n">
        <v>4.195</v>
      </c>
      <c r="AL98" s="2" t="n">
        <v>-89.49926758</v>
      </c>
      <c r="AN98" s="14" t="n">
        <v>0.143</v>
      </c>
      <c r="AO98" s="15" t="n">
        <v>-0.3509757519</v>
      </c>
      <c r="AQ98" s="16" t="n">
        <v>5.054</v>
      </c>
    </row>
    <row r="99" customFormat="false" ht="12.75" hidden="false" customHeight="false" outlineLevel="0" collapsed="false">
      <c r="A99" s="1" t="n">
        <v>37454</v>
      </c>
      <c r="B99" s="2" t="n">
        <v>198</v>
      </c>
      <c r="C99" s="3" t="n">
        <v>0.741666675</v>
      </c>
      <c r="D99" s="4" t="n">
        <v>0.741666675</v>
      </c>
      <c r="E99" s="5" t="n">
        <v>0</v>
      </c>
      <c r="H99" s="8" t="n">
        <v>999.6</v>
      </c>
      <c r="I99" s="9" t="n">
        <v>962.31</v>
      </c>
      <c r="J99" s="10" t="n">
        <v>428.331276046443</v>
      </c>
      <c r="K99" s="10" t="n">
        <v>505.011276046443</v>
      </c>
      <c r="L99" s="10" t="n">
        <v>518.011276046443</v>
      </c>
      <c r="M99" s="11" t="n">
        <v>511.511276046443</v>
      </c>
      <c r="N99" s="9" t="n">
        <v>31.2</v>
      </c>
      <c r="O99" s="9" t="n">
        <v>26.4</v>
      </c>
      <c r="P99" s="9" t="n">
        <v>77.1</v>
      </c>
      <c r="AE99" s="0"/>
      <c r="AF99" s="0"/>
      <c r="AG99" s="0"/>
      <c r="AH99" s="0"/>
      <c r="AI99" s="0"/>
      <c r="AJ99" s="0"/>
      <c r="AK99" s="14" t="n">
        <v>4.204</v>
      </c>
      <c r="AL99" s="2" t="n">
        <v>-84.9597168</v>
      </c>
      <c r="AN99" s="14" t="n">
        <v>0.131</v>
      </c>
      <c r="AO99" s="15" t="n">
        <v>-0.5284135342</v>
      </c>
      <c r="AQ99" s="16" t="n">
        <v>5.052</v>
      </c>
    </row>
    <row r="100" customFormat="false" ht="12.75" hidden="false" customHeight="false" outlineLevel="0" collapsed="false">
      <c r="A100" s="1" t="n">
        <v>37454</v>
      </c>
      <c r="B100" s="2" t="n">
        <v>198</v>
      </c>
      <c r="C100" s="3" t="n">
        <v>0.741782427</v>
      </c>
      <c r="D100" s="4" t="n">
        <v>0.741782427</v>
      </c>
      <c r="E100" s="5" t="n">
        <v>0</v>
      </c>
      <c r="H100" s="8" t="n">
        <v>998.7</v>
      </c>
      <c r="I100" s="9" t="n">
        <v>961.41</v>
      </c>
      <c r="J100" s="10" t="n">
        <v>436.101176842884</v>
      </c>
      <c r="K100" s="10" t="n">
        <v>512.781176842884</v>
      </c>
      <c r="L100" s="10" t="n">
        <v>525.781176842884</v>
      </c>
      <c r="M100" s="11" t="n">
        <v>519.281176842884</v>
      </c>
      <c r="N100" s="9" t="n">
        <v>31.3</v>
      </c>
      <c r="O100" s="9" t="n">
        <v>26.4</v>
      </c>
      <c r="P100" s="9" t="n">
        <v>78.8</v>
      </c>
      <c r="AE100" s="0"/>
      <c r="AF100" s="0"/>
      <c r="AG100" s="0"/>
      <c r="AH100" s="0"/>
      <c r="AI100" s="0"/>
      <c r="AJ100" s="0"/>
      <c r="AK100" s="14" t="n">
        <v>4.141</v>
      </c>
      <c r="AL100" s="2" t="n">
        <v>-120.2355957</v>
      </c>
      <c r="AN100" s="14" t="n">
        <v>0.141</v>
      </c>
      <c r="AO100" s="15" t="n">
        <v>-0.372625351</v>
      </c>
      <c r="AQ100" s="16" t="n">
        <v>5.05</v>
      </c>
    </row>
    <row r="101" customFormat="false" ht="12.75" hidden="false" customHeight="false" outlineLevel="0" collapsed="false">
      <c r="A101" s="1" t="n">
        <v>37454</v>
      </c>
      <c r="B101" s="2" t="n">
        <v>198</v>
      </c>
      <c r="C101" s="3" t="n">
        <v>0.741898119</v>
      </c>
      <c r="D101" s="4" t="n">
        <v>0.741898119</v>
      </c>
      <c r="E101" s="5" t="n">
        <v>0</v>
      </c>
      <c r="H101" s="8" t="n">
        <v>1000</v>
      </c>
      <c r="I101" s="9" t="n">
        <v>962.71</v>
      </c>
      <c r="J101" s="10" t="n">
        <v>424.8803190729</v>
      </c>
      <c r="K101" s="10" t="n">
        <v>501.5603190729</v>
      </c>
      <c r="L101" s="10" t="n">
        <v>514.5603190729</v>
      </c>
      <c r="M101" s="11" t="n">
        <v>508.0603190729</v>
      </c>
      <c r="N101" s="9" t="n">
        <v>31.3</v>
      </c>
      <c r="O101" s="9" t="n">
        <v>26.3</v>
      </c>
      <c r="P101" s="9" t="n">
        <v>77.1</v>
      </c>
      <c r="AE101" s="0"/>
      <c r="AF101" s="0"/>
      <c r="AG101" s="0"/>
      <c r="AH101" s="0"/>
      <c r="AI101" s="0"/>
      <c r="AJ101" s="0"/>
      <c r="AK101" s="14" t="n">
        <v>4.204</v>
      </c>
      <c r="AL101" s="2" t="n">
        <v>-85.83374023</v>
      </c>
      <c r="AN101" s="14" t="n">
        <v>0.102</v>
      </c>
      <c r="AO101" s="15" t="n">
        <v>-0.959031105</v>
      </c>
      <c r="AQ101" s="16" t="n">
        <v>5.054</v>
      </c>
    </row>
    <row r="102" customFormat="false" ht="12.75" hidden="false" customHeight="false" outlineLevel="0" collapsed="false">
      <c r="A102" s="1" t="n">
        <v>37454</v>
      </c>
      <c r="B102" s="2" t="n">
        <v>198</v>
      </c>
      <c r="C102" s="3" t="n">
        <v>0.742013872</v>
      </c>
      <c r="D102" s="4" t="n">
        <v>0.742013872</v>
      </c>
      <c r="E102" s="5" t="n">
        <v>0</v>
      </c>
      <c r="H102" s="8" t="n">
        <v>1000.5</v>
      </c>
      <c r="I102" s="9" t="n">
        <v>963.21</v>
      </c>
      <c r="J102" s="10" t="n">
        <v>420.568638650784</v>
      </c>
      <c r="K102" s="10" t="n">
        <v>497.248638650784</v>
      </c>
      <c r="L102" s="10" t="n">
        <v>510.248638650784</v>
      </c>
      <c r="M102" s="11" t="n">
        <v>503.748638650784</v>
      </c>
      <c r="N102" s="9" t="n">
        <v>31.7</v>
      </c>
      <c r="O102" s="9" t="n">
        <v>25.8</v>
      </c>
      <c r="P102" s="9" t="n">
        <v>78.9</v>
      </c>
      <c r="Q102" s="0" t="n">
        <v>5.96</v>
      </c>
      <c r="R102" s="12" t="n">
        <v>7.725E-005</v>
      </c>
      <c r="S102" s="12" t="n">
        <v>5.111E-005</v>
      </c>
      <c r="T102" s="12" t="n">
        <v>3.021E-005</v>
      </c>
      <c r="U102" s="13" t="n">
        <v>942</v>
      </c>
      <c r="V102" s="13" t="n">
        <v>317.3</v>
      </c>
      <c r="W102" s="13" t="n">
        <v>315</v>
      </c>
      <c r="X102" s="13" t="n">
        <v>14.9</v>
      </c>
      <c r="AE102" s="0"/>
      <c r="AF102" s="0"/>
      <c r="AG102" s="0"/>
      <c r="AH102" s="0"/>
      <c r="AI102" s="0"/>
      <c r="AJ102" s="0"/>
      <c r="AK102" s="14" t="n">
        <v>4.271</v>
      </c>
      <c r="AL102" s="2" t="n">
        <v>-49.2199707</v>
      </c>
      <c r="AN102" s="14" t="n">
        <v>0.121</v>
      </c>
      <c r="AO102" s="15" t="n">
        <v>-0.6669180393</v>
      </c>
      <c r="AQ102" s="16" t="n">
        <v>5.054</v>
      </c>
    </row>
    <row r="103" customFormat="false" ht="12.75" hidden="false" customHeight="false" outlineLevel="0" collapsed="false">
      <c r="A103" s="1" t="n">
        <v>37454</v>
      </c>
      <c r="B103" s="2" t="n">
        <v>198</v>
      </c>
      <c r="C103" s="3" t="n">
        <v>0.742129624</v>
      </c>
      <c r="D103" s="4" t="n">
        <v>0.742129624</v>
      </c>
      <c r="E103" s="5" t="n">
        <v>0</v>
      </c>
      <c r="H103" s="8" t="n">
        <v>999.9</v>
      </c>
      <c r="I103" s="9" t="n">
        <v>962.61</v>
      </c>
      <c r="J103" s="10" t="n">
        <v>425.742923874125</v>
      </c>
      <c r="K103" s="10" t="n">
        <v>502.422923874125</v>
      </c>
      <c r="L103" s="10" t="n">
        <v>515.422923874125</v>
      </c>
      <c r="M103" s="11" t="n">
        <v>508.922923874125</v>
      </c>
      <c r="N103" s="9" t="n">
        <v>31.4</v>
      </c>
      <c r="O103" s="9" t="n">
        <v>25.4</v>
      </c>
      <c r="P103" s="9" t="n">
        <v>76.1</v>
      </c>
      <c r="AE103" s="0"/>
      <c r="AF103" s="0"/>
      <c r="AG103" s="0"/>
      <c r="AH103" s="0"/>
      <c r="AI103" s="0"/>
      <c r="AJ103" s="0"/>
      <c r="AK103" s="14" t="n">
        <v>4.3</v>
      </c>
      <c r="AL103" s="2" t="n">
        <v>-33.61987305</v>
      </c>
      <c r="AN103" s="14" t="n">
        <v>0.101</v>
      </c>
      <c r="AO103" s="15" t="n">
        <v>-0.9655339718</v>
      </c>
      <c r="AQ103" s="16" t="n">
        <v>5.052</v>
      </c>
    </row>
    <row r="104" customFormat="false" ht="12.75" hidden="false" customHeight="false" outlineLevel="0" collapsed="false">
      <c r="A104" s="1" t="n">
        <v>37454</v>
      </c>
      <c r="B104" s="2" t="n">
        <v>198</v>
      </c>
      <c r="C104" s="3" t="n">
        <v>0.742245376</v>
      </c>
      <c r="D104" s="4" t="n">
        <v>0.742245376</v>
      </c>
      <c r="E104" s="5" t="n">
        <v>0</v>
      </c>
      <c r="H104" s="8" t="n">
        <v>999.6</v>
      </c>
      <c r="I104" s="9" t="n">
        <v>962.31</v>
      </c>
      <c r="J104" s="10" t="n">
        <v>428.331276046443</v>
      </c>
      <c r="K104" s="10" t="n">
        <v>505.011276046443</v>
      </c>
      <c r="L104" s="10" t="n">
        <v>518.011276046443</v>
      </c>
      <c r="M104" s="11" t="n">
        <v>511.511276046443</v>
      </c>
      <c r="N104" s="9" t="n">
        <v>31.5</v>
      </c>
      <c r="O104" s="9" t="n">
        <v>25.6</v>
      </c>
      <c r="P104" s="9" t="n">
        <v>75.6</v>
      </c>
      <c r="AE104" s="0"/>
      <c r="AF104" s="0"/>
      <c r="AG104" s="0"/>
      <c r="AH104" s="0"/>
      <c r="AI104" s="0"/>
      <c r="AJ104" s="0"/>
      <c r="AK104" s="14" t="n">
        <v>4.213</v>
      </c>
      <c r="AL104" s="2" t="n">
        <v>-82.16845703</v>
      </c>
      <c r="AN104" s="14" t="n">
        <v>0.112</v>
      </c>
      <c r="AO104" s="15" t="n">
        <v>-0.7945952415</v>
      </c>
      <c r="AQ104" s="16" t="n">
        <v>5.055</v>
      </c>
    </row>
    <row r="105" customFormat="false" ht="12.75" hidden="false" customHeight="false" outlineLevel="0" collapsed="false">
      <c r="A105" s="1" t="n">
        <v>37454</v>
      </c>
      <c r="B105" s="2" t="n">
        <v>198</v>
      </c>
      <c r="C105" s="3" t="n">
        <v>0.742361128</v>
      </c>
      <c r="D105" s="4" t="n">
        <v>0.742361128</v>
      </c>
      <c r="E105" s="5" t="n">
        <v>0</v>
      </c>
      <c r="H105" s="8" t="n">
        <v>1000.4</v>
      </c>
      <c r="I105" s="9" t="n">
        <v>963.11</v>
      </c>
      <c r="J105" s="10" t="n">
        <v>421.430795652679</v>
      </c>
      <c r="K105" s="10" t="n">
        <v>498.110795652679</v>
      </c>
      <c r="L105" s="10" t="n">
        <v>511.110795652679</v>
      </c>
      <c r="M105" s="11" t="n">
        <v>504.610795652679</v>
      </c>
      <c r="N105" s="9" t="n">
        <v>31.3</v>
      </c>
      <c r="O105" s="9" t="n">
        <v>25.9</v>
      </c>
      <c r="P105" s="9" t="n">
        <v>73.1</v>
      </c>
      <c r="R105" s="12" t="n">
        <v>7.613E-005</v>
      </c>
      <c r="S105" s="12" t="n">
        <v>5.027E-005</v>
      </c>
      <c r="T105" s="12" t="n">
        <v>3.064E-005</v>
      </c>
      <c r="U105" s="13" t="n">
        <v>942.5</v>
      </c>
      <c r="V105" s="13" t="n">
        <v>317.3</v>
      </c>
      <c r="W105" s="13" t="n">
        <v>315</v>
      </c>
      <c r="X105" s="13" t="n">
        <v>14.5</v>
      </c>
      <c r="AE105" s="0"/>
      <c r="AF105" s="0"/>
      <c r="AG105" s="0"/>
      <c r="AH105" s="0"/>
      <c r="AI105" s="0"/>
      <c r="AJ105" s="0"/>
      <c r="AK105" s="14" t="n">
        <v>4.281</v>
      </c>
      <c r="AL105" s="2" t="n">
        <v>-45.00146484</v>
      </c>
      <c r="AN105" s="14" t="n">
        <v>0.121</v>
      </c>
      <c r="AO105" s="15" t="n">
        <v>-0.6539537907</v>
      </c>
      <c r="AQ105" s="16" t="n">
        <v>5.053</v>
      </c>
    </row>
    <row r="106" customFormat="false" ht="12.75" hidden="false" customHeight="false" outlineLevel="0" collapsed="false">
      <c r="A106" s="1" t="n">
        <v>37454</v>
      </c>
      <c r="B106" s="2" t="n">
        <v>198</v>
      </c>
      <c r="C106" s="3" t="n">
        <v>0.742476881</v>
      </c>
      <c r="D106" s="4" t="n">
        <v>0.742476881</v>
      </c>
      <c r="E106" s="5" t="n">
        <v>0</v>
      </c>
      <c r="H106" s="8" t="n">
        <v>1000.2</v>
      </c>
      <c r="I106" s="9" t="n">
        <v>962.91</v>
      </c>
      <c r="J106" s="10" t="n">
        <v>423.155378243066</v>
      </c>
      <c r="K106" s="10" t="n">
        <v>499.835378243066</v>
      </c>
      <c r="L106" s="10" t="n">
        <v>512.835378243066</v>
      </c>
      <c r="M106" s="11" t="n">
        <v>506.335378243066</v>
      </c>
      <c r="N106" s="9" t="n">
        <v>31.1</v>
      </c>
      <c r="O106" s="9" t="n">
        <v>27.1</v>
      </c>
      <c r="P106" s="9" t="n">
        <v>76.6</v>
      </c>
      <c r="AE106" s="0"/>
      <c r="AF106" s="0"/>
      <c r="AG106" s="0"/>
      <c r="AH106" s="0"/>
      <c r="AI106" s="0"/>
      <c r="AJ106" s="0"/>
      <c r="AK106" s="14" t="n">
        <v>4.271</v>
      </c>
      <c r="AL106" s="2" t="n">
        <v>-50.96875</v>
      </c>
      <c r="AN106" s="14" t="n">
        <v>0.102</v>
      </c>
      <c r="AO106" s="15" t="n">
        <v>-0.9374196529</v>
      </c>
      <c r="AQ106" s="16" t="n">
        <v>5.054</v>
      </c>
    </row>
    <row r="107" customFormat="false" ht="12.75" hidden="false" customHeight="false" outlineLevel="0" collapsed="false">
      <c r="A107" s="1" t="n">
        <v>37454</v>
      </c>
      <c r="B107" s="2" t="n">
        <v>198</v>
      </c>
      <c r="C107" s="3" t="n">
        <v>0.742592573</v>
      </c>
      <c r="D107" s="4" t="n">
        <v>0.742592573</v>
      </c>
      <c r="E107" s="5" t="n">
        <v>0</v>
      </c>
      <c r="H107" s="8" t="n">
        <v>1001.3</v>
      </c>
      <c r="I107" s="9" t="n">
        <v>964.01</v>
      </c>
      <c r="J107" s="10" t="n">
        <v>413.674603222377</v>
      </c>
      <c r="K107" s="10" t="n">
        <v>490.354603222377</v>
      </c>
      <c r="L107" s="10" t="n">
        <v>503.354603222377</v>
      </c>
      <c r="M107" s="11" t="n">
        <v>496.854603222377</v>
      </c>
      <c r="N107" s="9" t="n">
        <v>31.2</v>
      </c>
      <c r="O107" s="9" t="n">
        <v>27.5</v>
      </c>
      <c r="P107" s="9" t="n">
        <v>72.9</v>
      </c>
      <c r="AE107" s="0"/>
      <c r="AF107" s="0"/>
      <c r="AG107" s="0"/>
      <c r="AH107" s="0"/>
      <c r="AI107" s="0"/>
      <c r="AJ107" s="0"/>
      <c r="AK107" s="14" t="n">
        <v>4.331</v>
      </c>
      <c r="AL107" s="2" t="n">
        <v>-18.22558594</v>
      </c>
      <c r="AN107" s="14" t="n">
        <v>0.111</v>
      </c>
      <c r="AO107" s="15" t="n">
        <v>-0.7967779636</v>
      </c>
      <c r="AQ107" s="16" t="n">
        <v>5.054</v>
      </c>
    </row>
    <row r="108" customFormat="false" ht="12.75" hidden="false" customHeight="false" outlineLevel="0" collapsed="false">
      <c r="A108" s="1" t="n">
        <v>37454</v>
      </c>
      <c r="B108" s="2" t="n">
        <v>198</v>
      </c>
      <c r="C108" s="3" t="n">
        <v>0.742708325</v>
      </c>
      <c r="D108" s="4" t="n">
        <v>0.742708325</v>
      </c>
      <c r="E108" s="5" t="n">
        <v>0</v>
      </c>
      <c r="H108" s="8" t="n">
        <v>1002.6</v>
      </c>
      <c r="I108" s="9" t="n">
        <v>965.31</v>
      </c>
      <c r="J108" s="10" t="n">
        <v>402.483988480033</v>
      </c>
      <c r="K108" s="10" t="n">
        <v>479.163988480033</v>
      </c>
      <c r="L108" s="10" t="n">
        <v>492.163988480033</v>
      </c>
      <c r="M108" s="11" t="n">
        <v>485.663988480033</v>
      </c>
      <c r="N108" s="9" t="n">
        <v>31.4</v>
      </c>
      <c r="O108" s="9" t="n">
        <v>27.9</v>
      </c>
      <c r="P108" s="9" t="n">
        <v>75.9</v>
      </c>
      <c r="Q108" s="0" t="n">
        <v>5.256</v>
      </c>
      <c r="R108" s="12" t="n">
        <v>7.687E-005</v>
      </c>
      <c r="S108" s="12" t="n">
        <v>5.109E-005</v>
      </c>
      <c r="T108" s="12" t="n">
        <v>3.163E-005</v>
      </c>
      <c r="U108" s="13" t="n">
        <v>943.1</v>
      </c>
      <c r="V108" s="13" t="n">
        <v>317.4</v>
      </c>
      <c r="W108" s="13" t="n">
        <v>315</v>
      </c>
      <c r="X108" s="13" t="n">
        <v>14.3</v>
      </c>
      <c r="AE108" s="0"/>
      <c r="AF108" s="0"/>
      <c r="AG108" s="0"/>
      <c r="AH108" s="0"/>
      <c r="AI108" s="0"/>
      <c r="AJ108" s="0"/>
      <c r="AK108" s="14" t="n">
        <v>4.231</v>
      </c>
      <c r="AL108" s="2" t="n">
        <v>-73.96264648</v>
      </c>
      <c r="AN108" s="14" t="n">
        <v>0.111</v>
      </c>
      <c r="AO108" s="15" t="n">
        <v>-0.792457819</v>
      </c>
      <c r="AQ108" s="16" t="n">
        <v>5.052</v>
      </c>
    </row>
    <row r="109" customFormat="false" ht="12.75" hidden="false" customHeight="false" outlineLevel="0" collapsed="false">
      <c r="A109" s="1" t="n">
        <v>37454</v>
      </c>
      <c r="B109" s="2" t="n">
        <v>198</v>
      </c>
      <c r="C109" s="3" t="n">
        <v>0.742824078</v>
      </c>
      <c r="D109" s="4" t="n">
        <v>0.742824078</v>
      </c>
      <c r="E109" s="5" t="n">
        <v>0</v>
      </c>
      <c r="H109" s="8" t="n">
        <v>1003.5</v>
      </c>
      <c r="I109" s="9" t="n">
        <v>966.21</v>
      </c>
      <c r="J109" s="10" t="n">
        <v>394.745464648368</v>
      </c>
      <c r="K109" s="10" t="n">
        <v>471.425464648368</v>
      </c>
      <c r="L109" s="10" t="n">
        <v>484.425464648368</v>
      </c>
      <c r="M109" s="11" t="n">
        <v>477.925464648368</v>
      </c>
      <c r="N109" s="9" t="n">
        <v>31.4</v>
      </c>
      <c r="O109" s="9" t="n">
        <v>29.6</v>
      </c>
      <c r="P109" s="9" t="n">
        <v>77.6</v>
      </c>
      <c r="AE109" s="0"/>
      <c r="AF109" s="0"/>
      <c r="AG109" s="0"/>
      <c r="AH109" s="0"/>
      <c r="AI109" s="0"/>
      <c r="AJ109" s="0"/>
      <c r="AK109" s="14" t="n">
        <v>4.251</v>
      </c>
      <c r="AL109" s="2" t="n">
        <v>-63.34008789</v>
      </c>
      <c r="AN109" s="14" t="n">
        <v>0.123</v>
      </c>
      <c r="AO109" s="15" t="n">
        <v>-0.606372118</v>
      </c>
      <c r="AQ109" s="16" t="n">
        <v>5.054</v>
      </c>
    </row>
    <row r="110" customFormat="false" ht="12.75" hidden="false" customHeight="false" outlineLevel="0" collapsed="false">
      <c r="A110" s="1" t="n">
        <v>37454</v>
      </c>
      <c r="B110" s="2" t="n">
        <v>198</v>
      </c>
      <c r="C110" s="3" t="n">
        <v>0.74293983</v>
      </c>
      <c r="D110" s="4" t="n">
        <v>0.74293983</v>
      </c>
      <c r="E110" s="5" t="n">
        <v>0</v>
      </c>
      <c r="H110" s="8" t="n">
        <v>1002.4</v>
      </c>
      <c r="I110" s="9" t="n">
        <v>965.11</v>
      </c>
      <c r="J110" s="10" t="n">
        <v>404.204640234928</v>
      </c>
      <c r="K110" s="10" t="n">
        <v>480.884640234928</v>
      </c>
      <c r="L110" s="10" t="n">
        <v>493.884640234928</v>
      </c>
      <c r="M110" s="11" t="n">
        <v>487.384640234928</v>
      </c>
      <c r="N110" s="9" t="n">
        <v>31.2</v>
      </c>
      <c r="O110" s="9" t="n">
        <v>30.5</v>
      </c>
      <c r="P110" s="9" t="n">
        <v>83.9</v>
      </c>
      <c r="AE110" s="0"/>
      <c r="AF110" s="0"/>
      <c r="AG110" s="0"/>
      <c r="AH110" s="0"/>
      <c r="AI110" s="0"/>
      <c r="AJ110" s="0"/>
      <c r="AK110" s="14" t="n">
        <v>4.232</v>
      </c>
      <c r="AL110" s="2" t="n">
        <v>-74.28393555</v>
      </c>
      <c r="AN110" s="14" t="n">
        <v>0.152</v>
      </c>
      <c r="AO110" s="15" t="n">
        <v>-0.1627943516</v>
      </c>
      <c r="AQ110" s="16" t="n">
        <v>5.054</v>
      </c>
    </row>
    <row r="111" customFormat="false" ht="12.75" hidden="false" customHeight="false" outlineLevel="0" collapsed="false">
      <c r="A111" s="1" t="n">
        <v>37454</v>
      </c>
      <c r="B111" s="2" t="n">
        <v>198</v>
      </c>
      <c r="C111" s="3" t="n">
        <v>0.743055582</v>
      </c>
      <c r="D111" s="4" t="n">
        <v>0.743055582</v>
      </c>
      <c r="E111" s="5" t="n">
        <v>0</v>
      </c>
      <c r="H111" s="8" t="n">
        <v>1001.1</v>
      </c>
      <c r="I111" s="9" t="n">
        <v>963.81</v>
      </c>
      <c r="J111" s="10" t="n">
        <v>415.397575574938</v>
      </c>
      <c r="K111" s="10" t="n">
        <v>492.077575574938</v>
      </c>
      <c r="L111" s="10" t="n">
        <v>505.077575574938</v>
      </c>
      <c r="M111" s="11" t="n">
        <v>498.577575574938</v>
      </c>
      <c r="N111" s="9" t="n">
        <v>31.3</v>
      </c>
      <c r="O111" s="9" t="n">
        <v>30.1</v>
      </c>
      <c r="P111" s="9" t="n">
        <v>85.4</v>
      </c>
      <c r="R111" s="12" t="n">
        <v>7.962E-005</v>
      </c>
      <c r="S111" s="12" t="n">
        <v>5.397E-005</v>
      </c>
      <c r="T111" s="12" t="n">
        <v>3.307E-005</v>
      </c>
      <c r="U111" s="13" t="n">
        <v>945.3</v>
      </c>
      <c r="V111" s="13" t="n">
        <v>317.5</v>
      </c>
      <c r="W111" s="13" t="n">
        <v>314.9</v>
      </c>
      <c r="X111" s="13" t="n">
        <v>14.5</v>
      </c>
      <c r="AE111" s="0"/>
      <c r="AF111" s="0"/>
      <c r="AG111" s="0"/>
      <c r="AH111" s="0"/>
      <c r="AI111" s="0"/>
      <c r="AJ111" s="0"/>
      <c r="AK111" s="14" t="n">
        <v>4.231</v>
      </c>
      <c r="AL111" s="2" t="n">
        <v>-75.27441406</v>
      </c>
      <c r="AN111" s="14" t="n">
        <v>0.092</v>
      </c>
      <c r="AO111" s="15" t="n">
        <v>-1.067279816</v>
      </c>
      <c r="AQ111" s="16" t="n">
        <v>5.053</v>
      </c>
    </row>
    <row r="112" customFormat="false" ht="12.75" hidden="false" customHeight="false" outlineLevel="0" collapsed="false">
      <c r="A112" s="1" t="n">
        <v>37454</v>
      </c>
      <c r="B112" s="2" t="n">
        <v>198</v>
      </c>
      <c r="C112" s="3" t="n">
        <v>0.743171275</v>
      </c>
      <c r="D112" s="4" t="n">
        <v>0.743171275</v>
      </c>
      <c r="E112" s="5" t="n">
        <v>0</v>
      </c>
      <c r="H112" s="8" t="n">
        <v>1000.7</v>
      </c>
      <c r="I112" s="9" t="n">
        <v>963.41</v>
      </c>
      <c r="J112" s="10" t="n">
        <v>418.84459314065</v>
      </c>
      <c r="K112" s="10" t="n">
        <v>495.52459314065</v>
      </c>
      <c r="L112" s="10" t="n">
        <v>508.52459314065</v>
      </c>
      <c r="M112" s="11" t="n">
        <v>502.02459314065</v>
      </c>
      <c r="N112" s="9" t="n">
        <v>31.1</v>
      </c>
      <c r="O112" s="9" t="n">
        <v>30.3</v>
      </c>
      <c r="P112" s="9" t="n">
        <v>86.9</v>
      </c>
      <c r="AE112" s="0"/>
      <c r="AF112" s="0"/>
      <c r="AG112" s="0"/>
      <c r="AH112" s="0"/>
      <c r="AI112" s="0"/>
      <c r="AJ112" s="0"/>
      <c r="AK112" s="14" t="n">
        <v>4.351</v>
      </c>
      <c r="AL112" s="2" t="n">
        <v>-9.3515625</v>
      </c>
      <c r="AN112" s="14" t="n">
        <v>0.081</v>
      </c>
      <c r="AO112" s="15" t="n">
        <v>-1.22957468</v>
      </c>
      <c r="AQ112" s="16" t="n">
        <v>5.052</v>
      </c>
    </row>
    <row r="113" customFormat="false" ht="12.75" hidden="false" customHeight="false" outlineLevel="0" collapsed="false">
      <c r="A113" s="1" t="n">
        <v>37454</v>
      </c>
      <c r="B113" s="2" t="n">
        <v>198</v>
      </c>
      <c r="C113" s="3" t="n">
        <v>0.743287027</v>
      </c>
      <c r="D113" s="4" t="n">
        <v>0.743287027</v>
      </c>
      <c r="E113" s="5" t="n">
        <v>0</v>
      </c>
      <c r="H113" s="8" t="n">
        <v>998.5</v>
      </c>
      <c r="I113" s="9" t="n">
        <v>961.21</v>
      </c>
      <c r="J113" s="10" t="n">
        <v>437.828809219943</v>
      </c>
      <c r="K113" s="10" t="n">
        <v>514.508809219943</v>
      </c>
      <c r="L113" s="10" t="n">
        <v>527.508809219943</v>
      </c>
      <c r="M113" s="11" t="n">
        <v>521.008809219943</v>
      </c>
      <c r="N113" s="9" t="n">
        <v>31</v>
      </c>
      <c r="O113" s="9" t="n">
        <v>30.5</v>
      </c>
      <c r="P113" s="9" t="n">
        <v>86.2</v>
      </c>
      <c r="AE113" s="0"/>
      <c r="AF113" s="0"/>
      <c r="AG113" s="0"/>
      <c r="AH113" s="0"/>
      <c r="AI113" s="0"/>
      <c r="AJ113" s="0"/>
      <c r="AK113" s="14" t="n">
        <v>4.224</v>
      </c>
      <c r="AL113" s="2" t="n">
        <v>-80.01953125</v>
      </c>
      <c r="AN113" s="14" t="n">
        <v>0.113</v>
      </c>
      <c r="AO113" s="15" t="n">
        <v>-0.7405564785</v>
      </c>
      <c r="AQ113" s="16" t="n">
        <v>5.056</v>
      </c>
    </row>
    <row r="114" customFormat="false" ht="12.75" hidden="false" customHeight="false" outlineLevel="0" collapsed="false">
      <c r="A114" s="1" t="n">
        <v>37454</v>
      </c>
      <c r="B114" s="2" t="n">
        <v>198</v>
      </c>
      <c r="C114" s="3" t="n">
        <v>0.743402779</v>
      </c>
      <c r="D114" s="4" t="n">
        <v>0.743402779</v>
      </c>
      <c r="E114" s="5" t="n">
        <v>0</v>
      </c>
      <c r="H114" s="8" t="n">
        <v>999.7</v>
      </c>
      <c r="I114" s="9" t="n">
        <v>962.41</v>
      </c>
      <c r="J114" s="10" t="n">
        <v>427.468402342271</v>
      </c>
      <c r="K114" s="10" t="n">
        <v>504.148402342271</v>
      </c>
      <c r="L114" s="10" t="n">
        <v>517.148402342271</v>
      </c>
      <c r="M114" s="11" t="n">
        <v>510.648402342271</v>
      </c>
      <c r="N114" s="9" t="n">
        <v>31</v>
      </c>
      <c r="O114" s="9" t="n">
        <v>30.6</v>
      </c>
      <c r="P114" s="9" t="n">
        <v>85.6</v>
      </c>
      <c r="Q114" s="0" t="n">
        <v>2.708</v>
      </c>
      <c r="R114" s="12" t="n">
        <v>8.351E-005</v>
      </c>
      <c r="S114" s="12" t="n">
        <v>5.63E-005</v>
      </c>
      <c r="T114" s="12" t="n">
        <v>3.371E-005</v>
      </c>
      <c r="U114" s="13" t="n">
        <v>941.9</v>
      </c>
      <c r="V114" s="13" t="n">
        <v>317.5</v>
      </c>
      <c r="W114" s="13" t="n">
        <v>314.9</v>
      </c>
      <c r="X114" s="13" t="n">
        <v>14.9</v>
      </c>
      <c r="AE114" s="0"/>
      <c r="AF114" s="0"/>
      <c r="AG114" s="0"/>
      <c r="AH114" s="0"/>
      <c r="AI114" s="0"/>
      <c r="AJ114" s="0"/>
      <c r="AK114" s="14" t="n">
        <v>4.291</v>
      </c>
      <c r="AL114" s="2" t="n">
        <v>-43.40576172</v>
      </c>
      <c r="AN114" s="14" t="n">
        <v>0.102</v>
      </c>
      <c r="AO114" s="15" t="n">
        <v>-0.9028477669</v>
      </c>
      <c r="AQ114" s="16" t="n">
        <v>5.054</v>
      </c>
    </row>
    <row r="115" customFormat="false" ht="12.75" hidden="false" customHeight="false" outlineLevel="0" collapsed="false">
      <c r="A115" s="1" t="n">
        <v>37454</v>
      </c>
      <c r="B115" s="2" t="n">
        <v>198</v>
      </c>
      <c r="C115" s="3" t="n">
        <v>0.743518531</v>
      </c>
      <c r="D115" s="4" t="n">
        <v>0.743518531</v>
      </c>
      <c r="E115" s="5" t="n">
        <v>0</v>
      </c>
      <c r="H115" s="8" t="n">
        <v>999.1</v>
      </c>
      <c r="I115" s="9" t="n">
        <v>961.81</v>
      </c>
      <c r="J115" s="10" t="n">
        <v>432.646990013821</v>
      </c>
      <c r="K115" s="10" t="n">
        <v>509.326990013821</v>
      </c>
      <c r="L115" s="10" t="n">
        <v>522.326990013821</v>
      </c>
      <c r="M115" s="11" t="n">
        <v>515.826990013821</v>
      </c>
      <c r="N115" s="9" t="n">
        <v>31.2</v>
      </c>
      <c r="O115" s="9" t="n">
        <v>30.8</v>
      </c>
      <c r="P115" s="9" t="n">
        <v>86.3</v>
      </c>
      <c r="AE115" s="0"/>
      <c r="AF115" s="0"/>
      <c r="AG115" s="0"/>
      <c r="AH115" s="0"/>
      <c r="AI115" s="0"/>
      <c r="AJ115" s="0"/>
      <c r="AK115" s="14" t="n">
        <v>4.213</v>
      </c>
      <c r="AL115" s="2" t="n">
        <v>-86.97680664</v>
      </c>
      <c r="AN115" s="14" t="n">
        <v>0.101</v>
      </c>
      <c r="AO115" s="15" t="n">
        <v>-0.9136743546</v>
      </c>
      <c r="AQ115" s="16" t="n">
        <v>5.054</v>
      </c>
    </row>
    <row r="116" customFormat="false" ht="12.75" hidden="false" customHeight="false" outlineLevel="0" collapsed="false">
      <c r="A116" s="1" t="n">
        <v>37454</v>
      </c>
      <c r="B116" s="2" t="n">
        <v>198</v>
      </c>
      <c r="C116" s="3" t="n">
        <v>0.743634284</v>
      </c>
      <c r="D116" s="4" t="n">
        <v>0.743634284</v>
      </c>
      <c r="E116" s="5" t="n">
        <v>0</v>
      </c>
      <c r="H116" s="8" t="n">
        <v>999.6</v>
      </c>
      <c r="I116" s="9" t="n">
        <v>962.31</v>
      </c>
      <c r="J116" s="10" t="n">
        <v>428.331276046443</v>
      </c>
      <c r="K116" s="10" t="n">
        <v>505.011276046443</v>
      </c>
      <c r="L116" s="10" t="n">
        <v>518.011276046443</v>
      </c>
      <c r="M116" s="11" t="n">
        <v>511.511276046443</v>
      </c>
      <c r="N116" s="9" t="n">
        <v>31.1</v>
      </c>
      <c r="O116" s="9" t="n">
        <v>30</v>
      </c>
      <c r="P116" s="9" t="n">
        <v>85.7</v>
      </c>
      <c r="AE116" s="0"/>
      <c r="AF116" s="0"/>
      <c r="AG116" s="0"/>
      <c r="AH116" s="0"/>
      <c r="AI116" s="0"/>
      <c r="AJ116" s="0"/>
      <c r="AK116" s="14" t="n">
        <v>4.244</v>
      </c>
      <c r="AL116" s="2" t="n">
        <v>-70.27124023</v>
      </c>
      <c r="AN116" s="14" t="n">
        <v>0.111</v>
      </c>
      <c r="AO116" s="15" t="n">
        <v>-0.7578823566</v>
      </c>
      <c r="AQ116" s="16" t="n">
        <v>5.054</v>
      </c>
    </row>
    <row r="117" customFormat="false" ht="12.75" hidden="false" customHeight="false" outlineLevel="0" collapsed="false">
      <c r="A117" s="1" t="n">
        <v>37454</v>
      </c>
      <c r="B117" s="2" t="n">
        <v>198</v>
      </c>
      <c r="C117" s="3" t="n">
        <v>0.743749976</v>
      </c>
      <c r="D117" s="4" t="n">
        <v>0.743749976</v>
      </c>
      <c r="E117" s="5" t="n">
        <v>0</v>
      </c>
      <c r="H117" s="8" t="n">
        <v>1000.9</v>
      </c>
      <c r="I117" s="9" t="n">
        <v>963.61</v>
      </c>
      <c r="J117" s="10" t="n">
        <v>417.120905498216</v>
      </c>
      <c r="K117" s="10" t="n">
        <v>493.800905498216</v>
      </c>
      <c r="L117" s="10" t="n">
        <v>506.800905498216</v>
      </c>
      <c r="M117" s="11" t="n">
        <v>500.300905498216</v>
      </c>
      <c r="N117" s="9" t="n">
        <v>30.9</v>
      </c>
      <c r="O117" s="9" t="n">
        <v>30.2</v>
      </c>
      <c r="P117" s="9" t="n">
        <v>88.5</v>
      </c>
      <c r="R117" s="12" t="n">
        <v>8.525E-005</v>
      </c>
      <c r="S117" s="12" t="n">
        <v>5.658E-005</v>
      </c>
      <c r="T117" s="12" t="n">
        <v>3.5E-005</v>
      </c>
      <c r="U117" s="13" t="n">
        <v>942.1</v>
      </c>
      <c r="V117" s="13" t="n">
        <v>317.5</v>
      </c>
      <c r="W117" s="13" t="n">
        <v>314.9</v>
      </c>
      <c r="X117" s="13" t="n">
        <v>15.1</v>
      </c>
      <c r="AE117" s="0"/>
      <c r="AF117" s="0"/>
      <c r="AG117" s="0"/>
      <c r="AH117" s="0"/>
      <c r="AI117" s="0"/>
      <c r="AJ117" s="0"/>
      <c r="AK117" s="14" t="n">
        <v>4.232</v>
      </c>
      <c r="AL117" s="2" t="n">
        <v>-77.34399414</v>
      </c>
      <c r="AN117" s="14" t="n">
        <v>0.102</v>
      </c>
      <c r="AO117" s="15" t="n">
        <v>-0.8898837566</v>
      </c>
      <c r="AQ117" s="16" t="n">
        <v>5.054</v>
      </c>
    </row>
    <row r="118" customFormat="false" ht="12.75" hidden="false" customHeight="false" outlineLevel="0" collapsed="false">
      <c r="A118" s="1" t="n">
        <v>37454</v>
      </c>
      <c r="B118" s="2" t="n">
        <v>198</v>
      </c>
      <c r="C118" s="3" t="n">
        <v>0.743865728</v>
      </c>
      <c r="D118" s="4" t="n">
        <v>0.743865728</v>
      </c>
      <c r="E118" s="5" t="n">
        <v>0</v>
      </c>
      <c r="H118" s="8" t="n">
        <v>1000.7</v>
      </c>
      <c r="I118" s="9" t="n">
        <v>963.41</v>
      </c>
      <c r="J118" s="10" t="n">
        <v>418.84459314065</v>
      </c>
      <c r="K118" s="10" t="n">
        <v>495.52459314065</v>
      </c>
      <c r="L118" s="10" t="n">
        <v>508.52459314065</v>
      </c>
      <c r="M118" s="11" t="n">
        <v>502.02459314065</v>
      </c>
      <c r="N118" s="9" t="n">
        <v>30.8</v>
      </c>
      <c r="O118" s="9" t="n">
        <v>30.3</v>
      </c>
      <c r="P118" s="9" t="n">
        <v>86.5</v>
      </c>
      <c r="AE118" s="0"/>
      <c r="AF118" s="0"/>
      <c r="AG118" s="0"/>
      <c r="AH118" s="0"/>
      <c r="AI118" s="0"/>
      <c r="AJ118" s="0"/>
      <c r="AK118" s="14" t="n">
        <v>4.262</v>
      </c>
      <c r="AL118" s="2" t="n">
        <v>-61.19091797</v>
      </c>
      <c r="AN118" s="14" t="n">
        <v>0.093</v>
      </c>
      <c r="AO118" s="15" t="n">
        <v>-1.021885157</v>
      </c>
      <c r="AQ118" s="16" t="n">
        <v>5.054</v>
      </c>
    </row>
    <row r="119" customFormat="false" ht="12.75" hidden="false" customHeight="false" outlineLevel="0" collapsed="false">
      <c r="A119" s="1" t="n">
        <v>37454</v>
      </c>
      <c r="B119" s="2" t="n">
        <v>198</v>
      </c>
      <c r="C119" s="3" t="n">
        <v>0.743981481</v>
      </c>
      <c r="D119" s="4" t="n">
        <v>0.743981481</v>
      </c>
      <c r="E119" s="5" t="n">
        <v>0</v>
      </c>
      <c r="H119" s="8" t="n">
        <v>1000.4</v>
      </c>
      <c r="I119" s="9" t="n">
        <v>963.11</v>
      </c>
      <c r="J119" s="10" t="n">
        <v>421.430795652679</v>
      </c>
      <c r="K119" s="10" t="n">
        <v>498.110795652679</v>
      </c>
      <c r="L119" s="10" t="n">
        <v>511.110795652679</v>
      </c>
      <c r="M119" s="11" t="n">
        <v>504.610795652679</v>
      </c>
      <c r="N119" s="9" t="n">
        <v>30.5</v>
      </c>
      <c r="O119" s="9" t="n">
        <v>30.7</v>
      </c>
      <c r="P119" s="9" t="n">
        <v>87.1</v>
      </c>
      <c r="AE119" s="0"/>
      <c r="AF119" s="0"/>
      <c r="AG119" s="0"/>
      <c r="AH119" s="0"/>
      <c r="AI119" s="0"/>
      <c r="AJ119" s="0"/>
      <c r="AK119" s="14" t="n">
        <v>4.243</v>
      </c>
      <c r="AL119" s="2" t="n">
        <v>-72.13549805</v>
      </c>
      <c r="AN119" s="14" t="n">
        <v>0.091</v>
      </c>
      <c r="AO119" s="15" t="n">
        <v>-1.0478549</v>
      </c>
      <c r="AQ119" s="16" t="n">
        <v>5.053</v>
      </c>
    </row>
    <row r="120" customFormat="false" ht="12.75" hidden="false" customHeight="false" outlineLevel="0" collapsed="false">
      <c r="A120" s="1" t="n">
        <v>37454</v>
      </c>
      <c r="B120" s="2" t="n">
        <v>198</v>
      </c>
      <c r="C120" s="3" t="n">
        <v>0.744097233</v>
      </c>
      <c r="D120" s="4" t="n">
        <v>0.744097233</v>
      </c>
      <c r="E120" s="5" t="n">
        <v>0</v>
      </c>
      <c r="H120" s="8" t="n">
        <v>999.9</v>
      </c>
      <c r="I120" s="9" t="n">
        <v>962.61</v>
      </c>
      <c r="J120" s="10" t="n">
        <v>425.742923874125</v>
      </c>
      <c r="K120" s="10" t="n">
        <v>502.422923874125</v>
      </c>
      <c r="L120" s="10" t="n">
        <v>515.422923874125</v>
      </c>
      <c r="M120" s="11" t="n">
        <v>508.922923874125</v>
      </c>
      <c r="N120" s="9" t="n">
        <v>30.4</v>
      </c>
      <c r="O120" s="9" t="n">
        <v>31.3</v>
      </c>
      <c r="P120" s="9" t="n">
        <v>84.2</v>
      </c>
      <c r="Q120" s="0" t="n">
        <v>3.319</v>
      </c>
      <c r="R120" s="12" t="n">
        <v>8.61E-005</v>
      </c>
      <c r="S120" s="12" t="n">
        <v>5.755E-005</v>
      </c>
      <c r="T120" s="12" t="n">
        <v>3.35E-005</v>
      </c>
      <c r="U120" s="13" t="n">
        <v>942.8</v>
      </c>
      <c r="V120" s="13" t="n">
        <v>317.6</v>
      </c>
      <c r="W120" s="13" t="n">
        <v>314.8</v>
      </c>
      <c r="X120" s="13" t="n">
        <v>14.9</v>
      </c>
      <c r="AE120" s="0"/>
      <c r="AF120" s="0"/>
      <c r="AG120" s="0"/>
      <c r="AH120" s="0"/>
      <c r="AI120" s="0"/>
      <c r="AJ120" s="0"/>
      <c r="AK120" s="14" t="n">
        <v>4.214</v>
      </c>
      <c r="AL120" s="2" t="n">
        <v>-88.60961914</v>
      </c>
      <c r="AN120" s="14" t="n">
        <v>0.103</v>
      </c>
      <c r="AO120" s="15" t="n">
        <v>-0.8617727757</v>
      </c>
      <c r="AQ120" s="16" t="n">
        <v>5.054</v>
      </c>
    </row>
    <row r="121" customFormat="false" ht="12.75" hidden="false" customHeight="false" outlineLevel="0" collapsed="false">
      <c r="A121" s="1" t="n">
        <v>37454</v>
      </c>
      <c r="B121" s="2" t="n">
        <v>198</v>
      </c>
      <c r="C121" s="3" t="n">
        <v>0.744212985</v>
      </c>
      <c r="D121" s="4" t="n">
        <v>0.744212985</v>
      </c>
      <c r="E121" s="5" t="n">
        <v>0</v>
      </c>
      <c r="H121" s="8" t="n">
        <v>999.6</v>
      </c>
      <c r="I121" s="9" t="n">
        <v>962.31</v>
      </c>
      <c r="J121" s="10" t="n">
        <v>428.331276046443</v>
      </c>
      <c r="K121" s="10" t="n">
        <v>505.011276046443</v>
      </c>
      <c r="L121" s="10" t="n">
        <v>518.011276046443</v>
      </c>
      <c r="M121" s="11" t="n">
        <v>511.511276046443</v>
      </c>
      <c r="N121" s="9" t="n">
        <v>30.3</v>
      </c>
      <c r="O121" s="9" t="n">
        <v>31.9</v>
      </c>
      <c r="P121" s="9" t="n">
        <v>85.5</v>
      </c>
      <c r="AE121" s="0"/>
      <c r="AF121" s="0"/>
      <c r="AG121" s="0"/>
      <c r="AH121" s="0"/>
      <c r="AI121" s="0"/>
      <c r="AJ121" s="0"/>
      <c r="AK121" s="14" t="n">
        <v>4.332</v>
      </c>
      <c r="AL121" s="2" t="n">
        <v>-23.79272461</v>
      </c>
      <c r="AN121" s="14" t="n">
        <v>0.081</v>
      </c>
      <c r="AO121" s="15" t="n">
        <v>-1.190679312</v>
      </c>
      <c r="AQ121" s="16" t="n">
        <v>5.054</v>
      </c>
    </row>
    <row r="122" customFormat="false" ht="12.75" hidden="false" customHeight="false" outlineLevel="0" collapsed="false">
      <c r="A122" s="1" t="n">
        <v>37454</v>
      </c>
      <c r="B122" s="2" t="n">
        <v>198</v>
      </c>
      <c r="C122" s="3" t="n">
        <v>0.744328678</v>
      </c>
      <c r="D122" s="4" t="n">
        <v>0.744328678</v>
      </c>
      <c r="E122" s="5" t="n">
        <v>0</v>
      </c>
      <c r="H122" s="8" t="n">
        <v>999.7</v>
      </c>
      <c r="I122" s="9" t="n">
        <v>962.41</v>
      </c>
      <c r="J122" s="10" t="n">
        <v>427.468402342271</v>
      </c>
      <c r="K122" s="10" t="n">
        <v>504.148402342271</v>
      </c>
      <c r="L122" s="10" t="n">
        <v>517.148402342271</v>
      </c>
      <c r="M122" s="11" t="n">
        <v>510.648402342271</v>
      </c>
      <c r="N122" s="9" t="n">
        <v>30.3</v>
      </c>
      <c r="O122" s="9" t="n">
        <v>32.3</v>
      </c>
      <c r="P122" s="9" t="n">
        <v>82.6</v>
      </c>
      <c r="AE122" s="0"/>
      <c r="AF122" s="0"/>
      <c r="AG122" s="0"/>
      <c r="AH122" s="0"/>
      <c r="AI122" s="0"/>
      <c r="AJ122" s="0"/>
      <c r="AK122" s="14" t="n">
        <v>4.204</v>
      </c>
      <c r="AL122" s="2" t="n">
        <v>-95.01391602</v>
      </c>
      <c r="AN122" s="14" t="n">
        <v>0.101</v>
      </c>
      <c r="AO122" s="15" t="n">
        <v>-0.8834226131</v>
      </c>
      <c r="AQ122" s="16" t="n">
        <v>5.054</v>
      </c>
    </row>
    <row r="123" customFormat="false" ht="12.75" hidden="false" customHeight="false" outlineLevel="0" collapsed="false">
      <c r="A123" s="1" t="n">
        <v>37454</v>
      </c>
      <c r="B123" s="2" t="n">
        <v>198</v>
      </c>
      <c r="C123" s="3" t="n">
        <v>0.74444443</v>
      </c>
      <c r="D123" s="4" t="n">
        <v>0.74444443</v>
      </c>
      <c r="E123" s="5" t="n">
        <v>0</v>
      </c>
      <c r="H123" s="8" t="n">
        <v>999.3</v>
      </c>
      <c r="I123" s="9" t="n">
        <v>962.01</v>
      </c>
      <c r="J123" s="10" t="n">
        <v>430.920435262979</v>
      </c>
      <c r="K123" s="10" t="n">
        <v>507.600435262979</v>
      </c>
      <c r="L123" s="10" t="n">
        <v>520.600435262979</v>
      </c>
      <c r="M123" s="11" t="n">
        <v>514.100435262979</v>
      </c>
      <c r="N123" s="9" t="n">
        <v>30.3</v>
      </c>
      <c r="O123" s="9" t="n">
        <v>32.6</v>
      </c>
      <c r="P123" s="9" t="n">
        <v>85.1</v>
      </c>
      <c r="AE123" s="0"/>
      <c r="AF123" s="0"/>
      <c r="AG123" s="0"/>
      <c r="AH123" s="0"/>
      <c r="AI123" s="0"/>
      <c r="AJ123" s="0"/>
      <c r="AK123" s="14" t="n">
        <v>4.231</v>
      </c>
      <c r="AL123" s="2" t="n">
        <v>-80.51977539</v>
      </c>
      <c r="AN123" s="14" t="n">
        <v>0.111</v>
      </c>
      <c r="AO123" s="15" t="n">
        <v>-0.7276341915</v>
      </c>
      <c r="AQ123" s="16" t="n">
        <v>5.053</v>
      </c>
    </row>
    <row r="124" customFormat="false" ht="12.75" hidden="false" customHeight="false" outlineLevel="0" collapsed="false">
      <c r="A124" s="1" t="n">
        <v>37454</v>
      </c>
      <c r="B124" s="2" t="n">
        <v>198</v>
      </c>
      <c r="C124" s="3" t="n">
        <v>0.744560182</v>
      </c>
      <c r="D124" s="4" t="n">
        <v>0.744560182</v>
      </c>
      <c r="E124" s="5" t="n">
        <v>0</v>
      </c>
      <c r="H124" s="8" t="n">
        <v>1000.1</v>
      </c>
      <c r="I124" s="9" t="n">
        <v>962.81</v>
      </c>
      <c r="J124" s="10" t="n">
        <v>424.017803868751</v>
      </c>
      <c r="K124" s="10" t="n">
        <v>500.697803868751</v>
      </c>
      <c r="L124" s="10" t="n">
        <v>513.697803868751</v>
      </c>
      <c r="M124" s="11" t="n">
        <v>507.197803868751</v>
      </c>
      <c r="N124" s="9" t="n">
        <v>30.4</v>
      </c>
      <c r="O124" s="9" t="n">
        <v>32.3</v>
      </c>
      <c r="P124" s="9" t="n">
        <v>84.9</v>
      </c>
      <c r="R124" s="12" t="n">
        <v>8.62E-005</v>
      </c>
      <c r="S124" s="12" t="n">
        <v>5.916E-005</v>
      </c>
      <c r="T124" s="12" t="n">
        <v>3.609E-005</v>
      </c>
      <c r="U124" s="13" t="n">
        <v>942</v>
      </c>
      <c r="V124" s="13" t="n">
        <v>317.6</v>
      </c>
      <c r="W124" s="13" t="n">
        <v>314.8</v>
      </c>
      <c r="X124" s="13" t="n">
        <v>14.9</v>
      </c>
      <c r="AE124" s="0"/>
      <c r="AF124" s="0"/>
      <c r="AG124" s="0"/>
      <c r="AH124" s="0"/>
      <c r="AI124" s="0"/>
      <c r="AJ124" s="0"/>
      <c r="AK124" s="14" t="n">
        <v>4.244</v>
      </c>
      <c r="AL124" s="2" t="n">
        <v>-73.76831055</v>
      </c>
      <c r="AN124" s="14" t="n">
        <v>0.092</v>
      </c>
      <c r="AO124" s="15" t="n">
        <v>-1.011100292</v>
      </c>
      <c r="AQ124" s="16" t="n">
        <v>5.054</v>
      </c>
    </row>
    <row r="125" customFormat="false" ht="12.75" hidden="false" customHeight="false" outlineLevel="0" collapsed="false">
      <c r="A125" s="1" t="n">
        <v>37454</v>
      </c>
      <c r="B125" s="2" t="n">
        <v>198</v>
      </c>
      <c r="C125" s="3" t="n">
        <v>0.744675934</v>
      </c>
      <c r="D125" s="4" t="n">
        <v>0.744675934</v>
      </c>
      <c r="E125" s="5" t="n">
        <v>0</v>
      </c>
      <c r="H125" s="8" t="n">
        <v>1000.4</v>
      </c>
      <c r="I125" s="9" t="n">
        <v>963.11</v>
      </c>
      <c r="J125" s="10" t="n">
        <v>421.430795652679</v>
      </c>
      <c r="K125" s="10" t="n">
        <v>498.110795652679</v>
      </c>
      <c r="L125" s="10" t="n">
        <v>511.110795652679</v>
      </c>
      <c r="M125" s="11" t="n">
        <v>504.610795652679</v>
      </c>
      <c r="N125" s="9" t="n">
        <v>30.5</v>
      </c>
      <c r="O125" s="9" t="n">
        <v>32.6</v>
      </c>
      <c r="P125" s="9" t="n">
        <v>88.4</v>
      </c>
      <c r="AE125" s="0"/>
      <c r="AF125" s="0"/>
      <c r="AG125" s="0"/>
      <c r="AH125" s="0"/>
      <c r="AI125" s="0"/>
      <c r="AJ125" s="0"/>
      <c r="AK125" s="14" t="n">
        <v>4.251</v>
      </c>
      <c r="AL125" s="2" t="n">
        <v>-70.33398438</v>
      </c>
      <c r="AN125" s="14" t="n">
        <v>0.112</v>
      </c>
      <c r="AO125" s="15" t="n">
        <v>-0.7038435936</v>
      </c>
      <c r="AQ125" s="16" t="n">
        <v>5.054</v>
      </c>
    </row>
    <row r="126" customFormat="false" ht="12.75" hidden="false" customHeight="false" outlineLevel="0" collapsed="false">
      <c r="A126" s="1" t="n">
        <v>37454</v>
      </c>
      <c r="B126" s="2" t="n">
        <v>198</v>
      </c>
      <c r="C126" s="3" t="n">
        <v>0.744791687</v>
      </c>
      <c r="D126" s="4" t="n">
        <v>0.744791687</v>
      </c>
      <c r="E126" s="5" t="n">
        <v>0</v>
      </c>
      <c r="H126" s="8" t="n">
        <v>1001.2</v>
      </c>
      <c r="I126" s="9" t="n">
        <v>963.91</v>
      </c>
      <c r="J126" s="10" t="n">
        <v>414.536044711591</v>
      </c>
      <c r="K126" s="10" t="n">
        <v>491.216044711591</v>
      </c>
      <c r="L126" s="10" t="n">
        <v>504.216044711591</v>
      </c>
      <c r="M126" s="11" t="n">
        <v>497.716044711591</v>
      </c>
      <c r="N126" s="9" t="n">
        <v>30.6</v>
      </c>
      <c r="O126" s="9" t="n">
        <v>32.1</v>
      </c>
      <c r="P126" s="9" t="n">
        <v>85.4</v>
      </c>
      <c r="Q126" s="0" t="n">
        <v>2.575</v>
      </c>
      <c r="AE126" s="0"/>
      <c r="AF126" s="0"/>
      <c r="AG126" s="0"/>
      <c r="AH126" s="0"/>
      <c r="AI126" s="0"/>
      <c r="AJ126" s="0"/>
      <c r="AK126" s="14" t="n">
        <v>4.222</v>
      </c>
      <c r="AL126" s="2" t="n">
        <v>-86.80859375</v>
      </c>
      <c r="AN126" s="14" t="n">
        <v>0.121</v>
      </c>
      <c r="AO126" s="15" t="n">
        <v>-0.5631980896</v>
      </c>
      <c r="AQ126" s="16" t="n">
        <v>5.052</v>
      </c>
    </row>
    <row r="127" customFormat="false" ht="12.75" hidden="false" customHeight="false" outlineLevel="0" collapsed="false">
      <c r="A127" s="1" t="n">
        <v>37454</v>
      </c>
      <c r="B127" s="2" t="n">
        <v>198</v>
      </c>
      <c r="C127" s="3" t="n">
        <v>0.744907379</v>
      </c>
      <c r="D127" s="4" t="n">
        <v>0.744907379</v>
      </c>
      <c r="E127" s="5" t="n">
        <v>0</v>
      </c>
      <c r="H127" s="8" t="n">
        <v>1002.3</v>
      </c>
      <c r="I127" s="9" t="n">
        <v>965.01</v>
      </c>
      <c r="J127" s="10" t="n">
        <v>405.065099831165</v>
      </c>
      <c r="K127" s="10" t="n">
        <v>481.745099831165</v>
      </c>
      <c r="L127" s="10" t="n">
        <v>494.745099831165</v>
      </c>
      <c r="M127" s="11" t="n">
        <v>488.245099831165</v>
      </c>
      <c r="N127" s="9" t="n">
        <v>30.7</v>
      </c>
      <c r="O127" s="9" t="n">
        <v>32.3</v>
      </c>
      <c r="P127" s="9" t="n">
        <v>84.6</v>
      </c>
      <c r="R127" s="12" t="n">
        <v>8.886E-005</v>
      </c>
      <c r="S127" s="12" t="n">
        <v>6.003E-005</v>
      </c>
      <c r="T127" s="12" t="n">
        <v>3.614E-005</v>
      </c>
      <c r="U127" s="13" t="n">
        <v>943</v>
      </c>
      <c r="V127" s="13" t="n">
        <v>317.7</v>
      </c>
      <c r="W127" s="13" t="n">
        <v>314.8</v>
      </c>
      <c r="X127" s="13" t="n">
        <v>15.1</v>
      </c>
      <c r="AE127" s="0"/>
      <c r="AF127" s="0"/>
      <c r="AG127" s="0"/>
      <c r="AH127" s="0"/>
      <c r="AI127" s="0"/>
      <c r="AJ127" s="0"/>
      <c r="AK127" s="14" t="n">
        <v>4.194</v>
      </c>
      <c r="AL127" s="2" t="n">
        <v>-102.7294922</v>
      </c>
      <c r="AN127" s="14" t="n">
        <v>0.102</v>
      </c>
      <c r="AO127" s="15" t="n">
        <v>-0.846668005</v>
      </c>
      <c r="AQ127" s="16" t="n">
        <v>5.053</v>
      </c>
    </row>
    <row r="128" customFormat="false" ht="12.75" hidden="false" customHeight="false" outlineLevel="0" collapsed="false">
      <c r="A128" s="1" t="n">
        <v>37454</v>
      </c>
      <c r="B128" s="2" t="n">
        <v>198</v>
      </c>
      <c r="C128" s="3" t="n">
        <v>0.745023131</v>
      </c>
      <c r="D128" s="4" t="n">
        <v>0.745023131</v>
      </c>
      <c r="E128" s="5" t="n">
        <v>0</v>
      </c>
      <c r="H128" s="8" t="n">
        <v>1001.5</v>
      </c>
      <c r="I128" s="9" t="n">
        <v>964.21</v>
      </c>
      <c r="J128" s="10" t="n">
        <v>411.951988292176</v>
      </c>
      <c r="K128" s="10" t="n">
        <v>488.631988292176</v>
      </c>
      <c r="L128" s="10" t="n">
        <v>501.631988292176</v>
      </c>
      <c r="M128" s="11" t="n">
        <v>495.131988292176</v>
      </c>
      <c r="N128" s="9" t="n">
        <v>30.8</v>
      </c>
      <c r="O128" s="9" t="n">
        <v>32.2</v>
      </c>
      <c r="P128" s="9" t="n">
        <v>82.7</v>
      </c>
      <c r="AE128" s="0"/>
      <c r="AF128" s="0"/>
      <c r="AG128" s="0"/>
      <c r="AH128" s="0"/>
      <c r="AI128" s="0"/>
      <c r="AJ128" s="0"/>
      <c r="AK128" s="14" t="n">
        <v>4.29</v>
      </c>
      <c r="AL128" s="2" t="n">
        <v>-50.07861328</v>
      </c>
      <c r="AN128" s="14" t="n">
        <v>0.102</v>
      </c>
      <c r="AO128" s="15" t="n">
        <v>-0.8423478603</v>
      </c>
      <c r="AQ128" s="16" t="n">
        <v>5.053</v>
      </c>
    </row>
    <row r="129" customFormat="false" ht="12.75" hidden="false" customHeight="false" outlineLevel="0" collapsed="false">
      <c r="A129" s="1" t="n">
        <v>37454</v>
      </c>
      <c r="B129" s="2" t="n">
        <v>198</v>
      </c>
      <c r="C129" s="3" t="n">
        <v>0.745138884</v>
      </c>
      <c r="D129" s="4" t="n">
        <v>0.745138884</v>
      </c>
      <c r="E129" s="5" t="n">
        <v>0</v>
      </c>
      <c r="H129" s="8" t="n">
        <v>1001</v>
      </c>
      <c r="I129" s="9" t="n">
        <v>963.71</v>
      </c>
      <c r="J129" s="10" t="n">
        <v>416.259195830962</v>
      </c>
      <c r="K129" s="10" t="n">
        <v>492.939195830962</v>
      </c>
      <c r="L129" s="10" t="n">
        <v>505.939195830962</v>
      </c>
      <c r="M129" s="11" t="n">
        <v>499.439195830962</v>
      </c>
      <c r="N129" s="9" t="n">
        <v>30.7</v>
      </c>
      <c r="O129" s="9" t="n">
        <v>31.4</v>
      </c>
      <c r="P129" s="9" t="n">
        <v>86.1</v>
      </c>
      <c r="AE129" s="0"/>
      <c r="AF129" s="0"/>
      <c r="AG129" s="0"/>
      <c r="AH129" s="0"/>
      <c r="AI129" s="0"/>
      <c r="AJ129" s="0"/>
      <c r="AK129" s="14" t="n">
        <v>4.104</v>
      </c>
      <c r="AL129" s="2" t="n">
        <v>-153.3737793</v>
      </c>
      <c r="AN129" s="14" t="n">
        <v>0.112</v>
      </c>
      <c r="AO129" s="15" t="n">
        <v>-0.6865558624</v>
      </c>
      <c r="AQ129" s="16" t="n">
        <v>5.051</v>
      </c>
    </row>
    <row r="130" customFormat="false" ht="12.75" hidden="false" customHeight="false" outlineLevel="0" collapsed="false">
      <c r="A130" s="1" t="n">
        <v>37454</v>
      </c>
      <c r="B130" s="2" t="n">
        <v>198</v>
      </c>
      <c r="C130" s="3" t="n">
        <v>0.745254636</v>
      </c>
      <c r="D130" s="4" t="n">
        <v>0.745254636</v>
      </c>
      <c r="E130" s="5" t="n">
        <v>0</v>
      </c>
      <c r="H130" s="8" t="n">
        <v>1001.6</v>
      </c>
      <c r="I130" s="9" t="n">
        <v>964.31</v>
      </c>
      <c r="J130" s="10" t="n">
        <v>411.090814814126</v>
      </c>
      <c r="K130" s="10" t="n">
        <v>487.770814814126</v>
      </c>
      <c r="L130" s="10" t="n">
        <v>500.770814814126</v>
      </c>
      <c r="M130" s="11" t="n">
        <v>494.270814814126</v>
      </c>
      <c r="N130" s="9" t="n">
        <v>30.8</v>
      </c>
      <c r="O130" s="9" t="n">
        <v>30.8</v>
      </c>
      <c r="P130" s="9" t="n">
        <v>84.5</v>
      </c>
      <c r="R130" s="12" t="n">
        <v>9.173E-005</v>
      </c>
      <c r="S130" s="12" t="n">
        <v>6.13E-005</v>
      </c>
      <c r="T130" s="12" t="n">
        <v>3.813E-005</v>
      </c>
      <c r="U130" s="13" t="n">
        <v>944</v>
      </c>
      <c r="V130" s="13" t="n">
        <v>317.7</v>
      </c>
      <c r="W130" s="13" t="n">
        <v>314.7</v>
      </c>
      <c r="X130" s="13" t="n">
        <v>15.1</v>
      </c>
      <c r="AE130" s="0"/>
      <c r="AF130" s="0"/>
      <c r="AG130" s="0"/>
      <c r="AH130" s="0"/>
      <c r="AI130" s="0"/>
      <c r="AJ130" s="0"/>
      <c r="AK130" s="14" t="n">
        <v>4.261</v>
      </c>
      <c r="AL130" s="2" t="n">
        <v>-66.98974609</v>
      </c>
      <c r="AN130" s="14" t="n">
        <v>0.091</v>
      </c>
      <c r="AO130" s="15" t="n">
        <v>-1.000319242</v>
      </c>
      <c r="AQ130" s="16" t="n">
        <v>5.053</v>
      </c>
    </row>
    <row r="131" customFormat="false" ht="12.75" hidden="false" customHeight="false" outlineLevel="0" collapsed="false">
      <c r="A131" s="1" t="n">
        <v>37454</v>
      </c>
      <c r="B131" s="2" t="n">
        <v>198</v>
      </c>
      <c r="C131" s="3" t="n">
        <v>0.745370388</v>
      </c>
      <c r="D131" s="4" t="n">
        <v>0.745370388</v>
      </c>
      <c r="E131" s="5" t="n">
        <v>0</v>
      </c>
      <c r="H131" s="8" t="n">
        <v>1001.5</v>
      </c>
      <c r="I131" s="9" t="n">
        <v>964.21</v>
      </c>
      <c r="J131" s="10" t="n">
        <v>411.951988292176</v>
      </c>
      <c r="K131" s="10" t="n">
        <v>488.631988292176</v>
      </c>
      <c r="L131" s="10" t="n">
        <v>501.631988292176</v>
      </c>
      <c r="M131" s="11" t="n">
        <v>495.131988292176</v>
      </c>
      <c r="N131" s="9" t="n">
        <v>30.8</v>
      </c>
      <c r="O131" s="9" t="n">
        <v>31.2</v>
      </c>
      <c r="P131" s="9" t="n">
        <v>84.1</v>
      </c>
      <c r="AE131" s="0"/>
      <c r="AF131" s="0"/>
      <c r="AG131" s="0"/>
      <c r="AH131" s="0"/>
      <c r="AI131" s="0"/>
      <c r="AJ131" s="0"/>
      <c r="AK131" s="14" t="n">
        <v>4.204</v>
      </c>
      <c r="AL131" s="2" t="n">
        <v>-98.94848633</v>
      </c>
      <c r="AN131" s="14" t="n">
        <v>0.102</v>
      </c>
      <c r="AO131" s="15" t="n">
        <v>-0.8293800354</v>
      </c>
      <c r="AQ131" s="16" t="n">
        <v>5.055</v>
      </c>
    </row>
    <row r="132" customFormat="false" ht="12.75" hidden="false" customHeight="false" outlineLevel="0" collapsed="false">
      <c r="A132" s="1" t="n">
        <v>37454</v>
      </c>
      <c r="B132" s="2" t="n">
        <v>198</v>
      </c>
      <c r="C132" s="3" t="n">
        <v>0.74548614</v>
      </c>
      <c r="D132" s="4" t="n">
        <v>0.74548614</v>
      </c>
      <c r="E132" s="5" t="n">
        <v>0</v>
      </c>
      <c r="H132" s="8" t="n">
        <v>1002</v>
      </c>
      <c r="I132" s="9" t="n">
        <v>964.71</v>
      </c>
      <c r="J132" s="10" t="n">
        <v>407.647013716774</v>
      </c>
      <c r="K132" s="10" t="n">
        <v>484.327013716774</v>
      </c>
      <c r="L132" s="10" t="n">
        <v>497.327013716774</v>
      </c>
      <c r="M132" s="11" t="n">
        <v>490.827013716774</v>
      </c>
      <c r="N132" s="9" t="n">
        <v>30.8</v>
      </c>
      <c r="O132" s="9" t="n">
        <v>32.1</v>
      </c>
      <c r="P132" s="9" t="n">
        <v>80.3</v>
      </c>
      <c r="Q132" s="0" t="n">
        <v>3.076</v>
      </c>
      <c r="AE132" s="0"/>
      <c r="AF132" s="0"/>
      <c r="AG132" s="0"/>
      <c r="AH132" s="0"/>
      <c r="AI132" s="0"/>
      <c r="AJ132" s="0"/>
      <c r="AK132" s="14" t="n">
        <v>4.271</v>
      </c>
      <c r="AL132" s="2" t="n">
        <v>-62.33447266</v>
      </c>
      <c r="AN132" s="14" t="n">
        <v>0.091</v>
      </c>
      <c r="AO132" s="15" t="n">
        <v>-0.9916753769</v>
      </c>
      <c r="AQ132" s="16" t="n">
        <v>5.054</v>
      </c>
    </row>
    <row r="133" customFormat="false" ht="12.75" hidden="false" customHeight="false" outlineLevel="0" collapsed="false">
      <c r="A133" s="1" t="n">
        <v>37454</v>
      </c>
      <c r="B133" s="2" t="n">
        <v>198</v>
      </c>
      <c r="C133" s="3" t="n">
        <v>0.745601833</v>
      </c>
      <c r="D133" s="4" t="n">
        <v>0.745601833</v>
      </c>
      <c r="E133" s="5" t="n">
        <v>0</v>
      </c>
      <c r="H133" s="8" t="n">
        <v>1002.1</v>
      </c>
      <c r="I133" s="9" t="n">
        <v>964.81</v>
      </c>
      <c r="J133" s="10" t="n">
        <v>406.786286553601</v>
      </c>
      <c r="K133" s="10" t="n">
        <v>483.466286553601</v>
      </c>
      <c r="L133" s="10" t="n">
        <v>496.466286553601</v>
      </c>
      <c r="M133" s="11" t="n">
        <v>489.966286553601</v>
      </c>
      <c r="N133" s="9" t="n">
        <v>30.9</v>
      </c>
      <c r="O133" s="9" t="n">
        <v>32.4</v>
      </c>
      <c r="P133" s="9" t="n">
        <v>83.9</v>
      </c>
      <c r="R133" s="12" t="n">
        <v>8.85E-005</v>
      </c>
      <c r="S133" s="12" t="n">
        <v>5.955E-005</v>
      </c>
      <c r="T133" s="12" t="n">
        <v>3.61E-005</v>
      </c>
      <c r="U133" s="13" t="n">
        <v>944.1</v>
      </c>
      <c r="V133" s="13" t="n">
        <v>317.7</v>
      </c>
      <c r="W133" s="13" t="n">
        <v>314.7</v>
      </c>
      <c r="X133" s="13" t="n">
        <v>14.9</v>
      </c>
      <c r="AE133" s="0"/>
      <c r="AF133" s="0"/>
      <c r="AG133" s="0"/>
      <c r="AH133" s="0"/>
      <c r="AI133" s="0"/>
      <c r="AJ133" s="0"/>
      <c r="AK133" s="14" t="n">
        <v>4.29</v>
      </c>
      <c r="AL133" s="2" t="n">
        <v>-52.26416016</v>
      </c>
      <c r="AN133" s="14" t="n">
        <v>0.101</v>
      </c>
      <c r="AO133" s="15" t="n">
        <v>-0.8358869553</v>
      </c>
      <c r="AQ133" s="16" t="n">
        <v>5.052</v>
      </c>
    </row>
    <row r="134" customFormat="false" ht="12.75" hidden="false" customHeight="false" outlineLevel="0" collapsed="false">
      <c r="A134" s="1" t="n">
        <v>37454</v>
      </c>
      <c r="B134" s="2" t="n">
        <v>198</v>
      </c>
      <c r="C134" s="3" t="n">
        <v>0.745717585</v>
      </c>
      <c r="D134" s="4" t="n">
        <v>0.745717585</v>
      </c>
      <c r="E134" s="5" t="n">
        <v>0</v>
      </c>
      <c r="H134" s="8" t="n">
        <v>1002</v>
      </c>
      <c r="I134" s="9" t="n">
        <v>964.71</v>
      </c>
      <c r="J134" s="10" t="n">
        <v>407.647013716774</v>
      </c>
      <c r="K134" s="10" t="n">
        <v>484.327013716774</v>
      </c>
      <c r="L134" s="10" t="n">
        <v>497.327013716774</v>
      </c>
      <c r="M134" s="11" t="n">
        <v>490.827013716774</v>
      </c>
      <c r="N134" s="9" t="n">
        <v>30.9</v>
      </c>
      <c r="O134" s="9" t="n">
        <v>32.2</v>
      </c>
      <c r="P134" s="9" t="n">
        <v>83.1</v>
      </c>
      <c r="AE134" s="0"/>
      <c r="AF134" s="0"/>
      <c r="AG134" s="0"/>
      <c r="AH134" s="0"/>
      <c r="AI134" s="0"/>
      <c r="AJ134" s="0"/>
      <c r="AK134" s="14" t="n">
        <v>4.114</v>
      </c>
      <c r="AL134" s="2" t="n">
        <v>-150.029541</v>
      </c>
      <c r="AN134" s="14" t="n">
        <v>0.101</v>
      </c>
      <c r="AO134" s="15" t="n">
        <v>-0.8315629959</v>
      </c>
      <c r="AQ134" s="16" t="n">
        <v>5.051</v>
      </c>
    </row>
    <row r="135" customFormat="false" ht="12.75" hidden="false" customHeight="false" outlineLevel="0" collapsed="false">
      <c r="A135" s="1" t="n">
        <v>37454</v>
      </c>
      <c r="B135" s="2" t="n">
        <v>198</v>
      </c>
      <c r="C135" s="3" t="n">
        <v>0.745833337</v>
      </c>
      <c r="D135" s="4" t="n">
        <v>0.745833337</v>
      </c>
      <c r="E135" s="5" t="n">
        <v>0</v>
      </c>
      <c r="H135" s="8" t="n">
        <v>1001.4</v>
      </c>
      <c r="I135" s="9" t="n">
        <v>964.11</v>
      </c>
      <c r="J135" s="10" t="n">
        <v>412.81325108875</v>
      </c>
      <c r="K135" s="10" t="n">
        <v>489.49325108875</v>
      </c>
      <c r="L135" s="10" t="n">
        <v>502.49325108875</v>
      </c>
      <c r="M135" s="11" t="n">
        <v>495.99325108875</v>
      </c>
      <c r="N135" s="9" t="n">
        <v>31.1</v>
      </c>
      <c r="O135" s="9" t="n">
        <v>32.5</v>
      </c>
      <c r="P135" s="9" t="n">
        <v>86.1</v>
      </c>
      <c r="AE135" s="0"/>
      <c r="AF135" s="0"/>
      <c r="AG135" s="0"/>
      <c r="AH135" s="0"/>
      <c r="AI135" s="0"/>
      <c r="AJ135" s="0"/>
      <c r="AK135" s="14" t="n">
        <v>4.232</v>
      </c>
      <c r="AL135" s="2" t="n">
        <v>-85.21264648</v>
      </c>
      <c r="AN135" s="14" t="n">
        <v>0.102</v>
      </c>
      <c r="AO135" s="15" t="n">
        <v>-0.8120961189</v>
      </c>
      <c r="AQ135" s="16" t="n">
        <v>5.054</v>
      </c>
    </row>
    <row r="136" customFormat="false" ht="12.75" hidden="false" customHeight="false" outlineLevel="0" collapsed="false">
      <c r="A136" s="1" t="n">
        <v>37454</v>
      </c>
      <c r="B136" s="2" t="n">
        <v>198</v>
      </c>
      <c r="C136" s="3" t="n">
        <v>0.74594909</v>
      </c>
      <c r="D136" s="4" t="n">
        <v>0.74594909</v>
      </c>
      <c r="E136" s="5" t="n">
        <v>0</v>
      </c>
      <c r="H136" s="8" t="n">
        <v>1000.5</v>
      </c>
      <c r="I136" s="9" t="n">
        <v>963.21</v>
      </c>
      <c r="J136" s="10" t="n">
        <v>420.568638650784</v>
      </c>
      <c r="K136" s="10" t="n">
        <v>497.248638650784</v>
      </c>
      <c r="L136" s="10" t="n">
        <v>510.248638650784</v>
      </c>
      <c r="M136" s="11" t="n">
        <v>503.748638650784</v>
      </c>
      <c r="N136" s="9" t="n">
        <v>30.9</v>
      </c>
      <c r="O136" s="9" t="n">
        <v>31.9</v>
      </c>
      <c r="P136" s="9" t="n">
        <v>81.6</v>
      </c>
      <c r="R136" s="12" t="n">
        <v>9.19E-005</v>
      </c>
      <c r="S136" s="12" t="n">
        <v>6.142E-005</v>
      </c>
      <c r="T136" s="12" t="n">
        <v>3.707E-005</v>
      </c>
      <c r="U136" s="13" t="n">
        <v>943.7</v>
      </c>
      <c r="V136" s="13" t="n">
        <v>317.8</v>
      </c>
      <c r="W136" s="13" t="n">
        <v>314.7</v>
      </c>
      <c r="X136" s="13" t="n">
        <v>14.9</v>
      </c>
      <c r="AE136" s="0"/>
      <c r="AF136" s="0"/>
      <c r="AG136" s="0"/>
      <c r="AH136" s="0"/>
      <c r="AI136" s="0"/>
      <c r="AJ136" s="0"/>
      <c r="AK136" s="14" t="n">
        <v>4.3</v>
      </c>
      <c r="AL136" s="2" t="n">
        <v>-48.04589844</v>
      </c>
      <c r="AN136" s="14" t="n">
        <v>0.091</v>
      </c>
      <c r="AO136" s="15" t="n">
        <v>-0.9743876457</v>
      </c>
      <c r="AQ136" s="16" t="n">
        <v>5.052</v>
      </c>
    </row>
    <row r="137" customFormat="false" ht="12.75" hidden="false" customHeight="false" outlineLevel="0" collapsed="false">
      <c r="A137" s="1" t="n">
        <v>37454</v>
      </c>
      <c r="B137" s="2" t="n">
        <v>198</v>
      </c>
      <c r="C137" s="3" t="n">
        <v>0.746064842</v>
      </c>
      <c r="D137" s="4" t="n">
        <v>0.746064842</v>
      </c>
      <c r="E137" s="5" t="n">
        <v>0</v>
      </c>
      <c r="H137" s="8" t="n">
        <v>1000.4</v>
      </c>
      <c r="I137" s="9" t="n">
        <v>963.11</v>
      </c>
      <c r="J137" s="10" t="n">
        <v>421.430795652679</v>
      </c>
      <c r="K137" s="10" t="n">
        <v>498.110795652679</v>
      </c>
      <c r="L137" s="10" t="n">
        <v>511.110795652679</v>
      </c>
      <c r="M137" s="11" t="n">
        <v>504.610795652679</v>
      </c>
      <c r="N137" s="9" t="n">
        <v>30.8</v>
      </c>
      <c r="O137" s="9" t="n">
        <v>31.8</v>
      </c>
      <c r="P137" s="9" t="n">
        <v>83.6</v>
      </c>
      <c r="AE137" s="0"/>
      <c r="AF137" s="0"/>
      <c r="AG137" s="0"/>
      <c r="AH137" s="0"/>
      <c r="AI137" s="0"/>
      <c r="AJ137" s="0"/>
      <c r="AK137" s="14" t="n">
        <v>4.173</v>
      </c>
      <c r="AL137" s="2" t="n">
        <v>-118.7138672</v>
      </c>
      <c r="AN137" s="14" t="n">
        <v>0.101</v>
      </c>
      <c r="AO137" s="15" t="n">
        <v>-0.8185989857</v>
      </c>
      <c r="AQ137" s="16" t="n">
        <v>5.051</v>
      </c>
    </row>
    <row r="138" customFormat="false" ht="12.75" hidden="false" customHeight="false" outlineLevel="0" collapsed="false">
      <c r="A138" s="1" t="n">
        <v>37454</v>
      </c>
      <c r="B138" s="2" t="n">
        <v>198</v>
      </c>
      <c r="C138" s="3" t="n">
        <v>0.746180534</v>
      </c>
      <c r="D138" s="4" t="n">
        <v>0.746180534</v>
      </c>
      <c r="E138" s="5" t="n">
        <v>0</v>
      </c>
      <c r="H138" s="8" t="n">
        <v>998.5</v>
      </c>
      <c r="I138" s="9" t="n">
        <v>961.21</v>
      </c>
      <c r="J138" s="10" t="n">
        <v>437.828809219943</v>
      </c>
      <c r="K138" s="10" t="n">
        <v>514.508809219943</v>
      </c>
      <c r="L138" s="10" t="n">
        <v>527.508809219943</v>
      </c>
      <c r="M138" s="11" t="n">
        <v>521.008809219943</v>
      </c>
      <c r="N138" s="9" t="n">
        <v>31</v>
      </c>
      <c r="O138" s="9" t="n">
        <v>31.9</v>
      </c>
      <c r="P138" s="9" t="n">
        <v>79.8</v>
      </c>
      <c r="Q138" s="0" t="n">
        <v>3.623</v>
      </c>
      <c r="AE138" s="0"/>
      <c r="AF138" s="0"/>
      <c r="AG138" s="0"/>
      <c r="AH138" s="0"/>
      <c r="AI138" s="0"/>
      <c r="AJ138" s="0"/>
      <c r="AK138" s="14" t="n">
        <v>4.321</v>
      </c>
      <c r="AL138" s="2" t="n">
        <v>-37.30688477</v>
      </c>
      <c r="AN138" s="14" t="n">
        <v>0.091</v>
      </c>
      <c r="AO138" s="15" t="n">
        <v>-0.9657473564</v>
      </c>
      <c r="AQ138" s="16" t="n">
        <v>5.052</v>
      </c>
    </row>
    <row r="139" customFormat="false" ht="12.75" hidden="false" customHeight="false" outlineLevel="0" collapsed="false">
      <c r="A139" s="1" t="n">
        <v>37454</v>
      </c>
      <c r="B139" s="2" t="n">
        <v>198</v>
      </c>
      <c r="C139" s="3" t="n">
        <v>0.746296287</v>
      </c>
      <c r="D139" s="4" t="n">
        <v>0.746296287</v>
      </c>
      <c r="E139" s="5" t="n">
        <v>0</v>
      </c>
      <c r="H139" s="8" t="n">
        <v>998</v>
      </c>
      <c r="I139" s="9" t="n">
        <v>960.71</v>
      </c>
      <c r="J139" s="10" t="n">
        <v>442.149463336317</v>
      </c>
      <c r="K139" s="10" t="n">
        <v>518.829463336317</v>
      </c>
      <c r="L139" s="10" t="n">
        <v>531.829463336317</v>
      </c>
      <c r="M139" s="11" t="n">
        <v>525.329463336317</v>
      </c>
      <c r="N139" s="9" t="n">
        <v>31</v>
      </c>
      <c r="O139" s="9" t="n">
        <v>31.8</v>
      </c>
      <c r="P139" s="9" t="n">
        <v>83.1</v>
      </c>
      <c r="R139" s="12" t="n">
        <v>9.118E-005</v>
      </c>
      <c r="S139" s="12" t="n">
        <v>6.099E-005</v>
      </c>
      <c r="T139" s="12" t="n">
        <v>3.75E-005</v>
      </c>
      <c r="U139" s="13" t="n">
        <v>941.6</v>
      </c>
      <c r="V139" s="13" t="n">
        <v>317.8</v>
      </c>
      <c r="W139" s="13" t="n">
        <v>314.6</v>
      </c>
      <c r="X139" s="13" t="n">
        <v>15.1</v>
      </c>
      <c r="AE139" s="0"/>
      <c r="AF139" s="0"/>
      <c r="AG139" s="0"/>
      <c r="AH139" s="0"/>
      <c r="AI139" s="0"/>
      <c r="AJ139" s="0"/>
      <c r="AK139" s="14" t="n">
        <v>4.29</v>
      </c>
      <c r="AL139" s="2" t="n">
        <v>-54.88745117</v>
      </c>
      <c r="AN139" s="14" t="n">
        <v>0.082</v>
      </c>
      <c r="AO139" s="15" t="n">
        <v>-1.09774518</v>
      </c>
      <c r="AQ139" s="16" t="n">
        <v>5.054</v>
      </c>
    </row>
    <row r="140" customFormat="false" ht="12.75" hidden="false" customHeight="false" outlineLevel="0" collapsed="false">
      <c r="A140" s="1" t="n">
        <v>37454</v>
      </c>
      <c r="B140" s="2" t="n">
        <v>198</v>
      </c>
      <c r="C140" s="3" t="n">
        <v>0.746412039</v>
      </c>
      <c r="D140" s="4" t="n">
        <v>0.746412039</v>
      </c>
      <c r="E140" s="5" t="n">
        <v>0</v>
      </c>
      <c r="H140" s="8" t="n">
        <v>997</v>
      </c>
      <c r="I140" s="9" t="n">
        <v>959.71</v>
      </c>
      <c r="J140" s="10" t="n">
        <v>450.797521701191</v>
      </c>
      <c r="K140" s="10" t="n">
        <v>527.477521701191</v>
      </c>
      <c r="L140" s="10" t="n">
        <v>540.477521701191</v>
      </c>
      <c r="M140" s="11" t="n">
        <v>533.977521701191</v>
      </c>
      <c r="N140" s="9" t="n">
        <v>31.2</v>
      </c>
      <c r="O140" s="9" t="n">
        <v>31.8</v>
      </c>
      <c r="P140" s="9" t="n">
        <v>80.8</v>
      </c>
      <c r="AE140" s="0"/>
      <c r="AF140" s="0"/>
      <c r="AG140" s="0"/>
      <c r="AH140" s="0"/>
      <c r="AI140" s="0"/>
      <c r="AJ140" s="0"/>
      <c r="AK140" s="14" t="n">
        <v>4.311</v>
      </c>
      <c r="AL140" s="2" t="n">
        <v>-43.71118164</v>
      </c>
      <c r="AN140" s="14" t="n">
        <v>0.101</v>
      </c>
      <c r="AO140" s="15" t="n">
        <v>-0.8056349754</v>
      </c>
      <c r="AQ140" s="16" t="n">
        <v>5.053</v>
      </c>
    </row>
    <row r="141" customFormat="false" ht="12.75" hidden="false" customHeight="false" outlineLevel="0" collapsed="false">
      <c r="A141" s="1" t="n">
        <v>37454</v>
      </c>
      <c r="B141" s="2" t="n">
        <v>198</v>
      </c>
      <c r="C141" s="3" t="n">
        <v>0.746527791</v>
      </c>
      <c r="D141" s="4" t="n">
        <v>0.746527791</v>
      </c>
      <c r="E141" s="5" t="n">
        <v>0</v>
      </c>
      <c r="H141" s="8" t="n">
        <v>998.1</v>
      </c>
      <c r="I141" s="9" t="n">
        <v>960.81</v>
      </c>
      <c r="J141" s="10" t="n">
        <v>441.285152646915</v>
      </c>
      <c r="K141" s="10" t="n">
        <v>517.965152646915</v>
      </c>
      <c r="L141" s="10" t="n">
        <v>530.965152646915</v>
      </c>
      <c r="M141" s="11" t="n">
        <v>524.465152646915</v>
      </c>
      <c r="N141" s="9" t="n">
        <v>31</v>
      </c>
      <c r="O141" s="9" t="n">
        <v>32.1</v>
      </c>
      <c r="P141" s="9" t="n">
        <v>84.1</v>
      </c>
      <c r="AE141" s="0"/>
      <c r="AF141" s="0"/>
      <c r="AG141" s="0"/>
      <c r="AH141" s="0"/>
      <c r="AI141" s="0"/>
      <c r="AJ141" s="0"/>
      <c r="AK141" s="14" t="n">
        <v>4.212</v>
      </c>
      <c r="AL141" s="2" t="n">
        <v>-98.89575195</v>
      </c>
      <c r="AN141" s="14" t="n">
        <v>0.092</v>
      </c>
      <c r="AO141" s="15" t="n">
        <v>-0.9376327991</v>
      </c>
      <c r="AQ141" s="16" t="n">
        <v>5.054</v>
      </c>
    </row>
    <row r="142" customFormat="false" ht="12.75" hidden="false" customHeight="false" outlineLevel="0" collapsed="false">
      <c r="A142" s="1" t="n">
        <v>37454</v>
      </c>
      <c r="B142" s="2" t="n">
        <v>198</v>
      </c>
      <c r="C142" s="3" t="n">
        <v>0.746643543</v>
      </c>
      <c r="D142" s="4" t="n">
        <v>0.746643543</v>
      </c>
      <c r="E142" s="5" t="n">
        <v>0</v>
      </c>
      <c r="H142" s="8" t="n">
        <v>998.9</v>
      </c>
      <c r="I142" s="9" t="n">
        <v>961.61</v>
      </c>
      <c r="J142" s="10" t="n">
        <v>434.373903824</v>
      </c>
      <c r="K142" s="10" t="n">
        <v>511.053903824</v>
      </c>
      <c r="L142" s="10" t="n">
        <v>524.053903824</v>
      </c>
      <c r="M142" s="11" t="n">
        <v>517.553903824</v>
      </c>
      <c r="N142" s="9" t="n">
        <v>31.7</v>
      </c>
      <c r="O142" s="9" t="n">
        <v>32.3</v>
      </c>
      <c r="P142" s="9" t="n">
        <v>83.6</v>
      </c>
      <c r="R142" s="12" t="n">
        <v>9.399E-005</v>
      </c>
      <c r="S142" s="12" t="n">
        <v>6.146E-005</v>
      </c>
      <c r="T142" s="12" t="n">
        <v>3.708E-005</v>
      </c>
      <c r="U142" s="13" t="n">
        <v>940.4</v>
      </c>
      <c r="V142" s="13" t="n">
        <v>317.8</v>
      </c>
      <c r="W142" s="13" t="n">
        <v>314.6</v>
      </c>
      <c r="X142" s="13" t="n">
        <v>14.9</v>
      </c>
      <c r="AE142" s="0"/>
      <c r="AF142" s="0"/>
      <c r="AG142" s="0"/>
      <c r="AH142" s="0"/>
      <c r="AI142" s="0"/>
      <c r="AJ142" s="0"/>
      <c r="AK142" s="14" t="n">
        <v>4.232</v>
      </c>
      <c r="AL142" s="2" t="n">
        <v>-88.27270508</v>
      </c>
      <c r="AN142" s="14" t="n">
        <v>0.082</v>
      </c>
      <c r="AO142" s="15" t="n">
        <v>-1.08478117</v>
      </c>
      <c r="AQ142" s="16" t="n">
        <v>5.054</v>
      </c>
    </row>
    <row r="143" customFormat="false" ht="12.75" hidden="false" customHeight="false" outlineLevel="0" collapsed="false">
      <c r="A143" s="1" t="n">
        <v>37454</v>
      </c>
      <c r="B143" s="2" t="n">
        <v>198</v>
      </c>
      <c r="C143" s="3" t="n">
        <v>0.746759236</v>
      </c>
      <c r="D143" s="4" t="n">
        <v>0.746759236</v>
      </c>
      <c r="E143" s="5" t="n">
        <v>0</v>
      </c>
      <c r="H143" s="8" t="n">
        <v>1000.6</v>
      </c>
      <c r="I143" s="9" t="n">
        <v>963.31</v>
      </c>
      <c r="J143" s="10" t="n">
        <v>419.706571152967</v>
      </c>
      <c r="K143" s="10" t="n">
        <v>496.386571152967</v>
      </c>
      <c r="L143" s="10" t="n">
        <v>509.386571152967</v>
      </c>
      <c r="M143" s="11" t="n">
        <v>502.886571152967</v>
      </c>
      <c r="N143" s="9" t="n">
        <v>31.6</v>
      </c>
      <c r="O143" s="9" t="n">
        <v>31.1</v>
      </c>
      <c r="P143" s="9" t="n">
        <v>87.9</v>
      </c>
      <c r="AE143" s="0"/>
      <c r="AF143" s="0"/>
      <c r="AG143" s="0"/>
      <c r="AH143" s="0"/>
      <c r="AI143" s="0"/>
      <c r="AJ143" s="0"/>
      <c r="AK143" s="14" t="n">
        <v>4.194</v>
      </c>
      <c r="AL143" s="2" t="n">
        <v>-109.7236328</v>
      </c>
      <c r="AN143" s="14" t="n">
        <v>0.102</v>
      </c>
      <c r="AO143" s="15" t="n">
        <v>-0.7775242329</v>
      </c>
      <c r="AQ143" s="16" t="n">
        <v>5.052</v>
      </c>
    </row>
    <row r="144" customFormat="false" ht="12.75" hidden="false" customHeight="false" outlineLevel="0" collapsed="false">
      <c r="A144" s="1" t="n">
        <v>37454</v>
      </c>
      <c r="B144" s="2" t="n">
        <v>198</v>
      </c>
      <c r="C144" s="3" t="n">
        <v>0.746874988</v>
      </c>
      <c r="D144" s="4" t="n">
        <v>0.746874988</v>
      </c>
      <c r="E144" s="5" t="n">
        <v>0</v>
      </c>
      <c r="H144" s="8" t="n">
        <v>999.5</v>
      </c>
      <c r="I144" s="9" t="n">
        <v>962.21</v>
      </c>
      <c r="J144" s="10" t="n">
        <v>429.194239422191</v>
      </c>
      <c r="K144" s="10" t="n">
        <v>505.874239422191</v>
      </c>
      <c r="L144" s="10" t="n">
        <v>518.874239422191</v>
      </c>
      <c r="M144" s="11" t="n">
        <v>512.374239422191</v>
      </c>
      <c r="N144" s="9" t="n">
        <v>31.5</v>
      </c>
      <c r="O144" s="9" t="n">
        <v>31.1</v>
      </c>
      <c r="P144" s="9" t="n">
        <v>87.7</v>
      </c>
      <c r="Q144" s="0" t="n">
        <v>4.728</v>
      </c>
      <c r="AE144" s="0"/>
      <c r="AF144" s="0"/>
      <c r="AG144" s="0"/>
      <c r="AH144" s="0"/>
      <c r="AI144" s="0"/>
      <c r="AJ144" s="0"/>
      <c r="AK144" s="14" t="n">
        <v>4.184</v>
      </c>
      <c r="AL144" s="2" t="n">
        <v>-115.690918</v>
      </c>
      <c r="AN144" s="14" t="n">
        <v>0.113</v>
      </c>
      <c r="AO144" s="15" t="n">
        <v>-0.6065850258</v>
      </c>
      <c r="AQ144" s="16" t="n">
        <v>5.052</v>
      </c>
    </row>
    <row r="145" customFormat="false" ht="12.75" hidden="false" customHeight="false" outlineLevel="0" collapsed="false">
      <c r="A145" s="1" t="n">
        <v>37454</v>
      </c>
      <c r="B145" s="2" t="n">
        <v>198</v>
      </c>
      <c r="C145" s="3" t="n">
        <v>0.74699074</v>
      </c>
      <c r="D145" s="4" t="n">
        <v>0.74699074</v>
      </c>
      <c r="E145" s="5" t="n">
        <v>0</v>
      </c>
      <c r="H145" s="8" t="n">
        <v>1000.7</v>
      </c>
      <c r="I145" s="9" t="n">
        <v>963.41</v>
      </c>
      <c r="J145" s="10" t="n">
        <v>418.84459314065</v>
      </c>
      <c r="K145" s="10" t="n">
        <v>495.52459314065</v>
      </c>
      <c r="L145" s="10" t="n">
        <v>508.52459314065</v>
      </c>
      <c r="M145" s="11" t="n">
        <v>502.02459314065</v>
      </c>
      <c r="N145" s="9" t="n">
        <v>31.6</v>
      </c>
      <c r="O145" s="9" t="n">
        <v>31.2</v>
      </c>
      <c r="P145" s="9" t="n">
        <v>87.2</v>
      </c>
      <c r="AE145" s="0"/>
      <c r="AF145" s="0"/>
      <c r="AG145" s="0"/>
      <c r="AH145" s="0"/>
      <c r="AI145" s="0"/>
      <c r="AJ145" s="0"/>
      <c r="AK145" s="14" t="n">
        <v>4.144</v>
      </c>
      <c r="AL145" s="2" t="n">
        <v>-138.2480469</v>
      </c>
      <c r="AN145" s="14" t="n">
        <v>0.101</v>
      </c>
      <c r="AO145" s="15" t="n">
        <v>-0.7840270996</v>
      </c>
      <c r="AQ145" s="16" t="n">
        <v>5.051</v>
      </c>
    </row>
    <row r="146" customFormat="false" ht="12.75" hidden="false" customHeight="false" outlineLevel="0" collapsed="false">
      <c r="A146" s="1" t="n">
        <v>37454</v>
      </c>
      <c r="B146" s="2" t="n">
        <v>198</v>
      </c>
      <c r="C146" s="3" t="n">
        <v>0.747106493</v>
      </c>
      <c r="D146" s="4" t="n">
        <v>0.747106493</v>
      </c>
      <c r="E146" s="5" t="n">
        <v>0</v>
      </c>
      <c r="H146" s="8" t="n">
        <v>1003.4</v>
      </c>
      <c r="I146" s="9" t="n">
        <v>966.11</v>
      </c>
      <c r="J146" s="10" t="n">
        <v>395.604944587447</v>
      </c>
      <c r="K146" s="10" t="n">
        <v>472.284944587447</v>
      </c>
      <c r="L146" s="10" t="n">
        <v>485.284944587447</v>
      </c>
      <c r="M146" s="11" t="n">
        <v>478.784944587447</v>
      </c>
      <c r="N146" s="9" t="n">
        <v>31.3</v>
      </c>
      <c r="O146" s="9" t="n">
        <v>31.3</v>
      </c>
      <c r="P146" s="9" t="n">
        <v>84.7</v>
      </c>
      <c r="R146" s="12" t="n">
        <v>9.432E-005</v>
      </c>
      <c r="S146" s="12" t="n">
        <v>6.329E-005</v>
      </c>
      <c r="T146" s="12" t="n">
        <v>3.727E-005</v>
      </c>
      <c r="U146" s="13" t="n">
        <v>942.9</v>
      </c>
      <c r="V146" s="13" t="n">
        <v>317.8</v>
      </c>
      <c r="W146" s="13" t="n">
        <v>314.6</v>
      </c>
      <c r="X146" s="13" t="n">
        <v>14.9</v>
      </c>
      <c r="AE146" s="0"/>
      <c r="AF146" s="0"/>
      <c r="AG146" s="0"/>
      <c r="AH146" s="0"/>
      <c r="AI146" s="0"/>
      <c r="AJ146" s="0"/>
      <c r="AK146" s="14" t="n">
        <v>4.243</v>
      </c>
      <c r="AL146" s="2" t="n">
        <v>-83.93847656</v>
      </c>
      <c r="AN146" s="14" t="n">
        <v>0.103</v>
      </c>
      <c r="AO146" s="15" t="n">
        <v>-0.749409914</v>
      </c>
      <c r="AQ146" s="16" t="n">
        <v>5.054</v>
      </c>
    </row>
    <row r="147" customFormat="false" ht="12.75" hidden="false" customHeight="false" outlineLevel="0" collapsed="false">
      <c r="A147" s="1" t="n">
        <v>37454</v>
      </c>
      <c r="B147" s="2" t="n">
        <v>198</v>
      </c>
      <c r="C147" s="3" t="n">
        <v>0.747222245</v>
      </c>
      <c r="D147" s="4" t="n">
        <v>0.747222245</v>
      </c>
      <c r="E147" s="5" t="n">
        <v>0</v>
      </c>
      <c r="H147" s="8" t="n">
        <v>1004.2</v>
      </c>
      <c r="I147" s="9" t="n">
        <v>966.91</v>
      </c>
      <c r="J147" s="10" t="n">
        <v>388.731594620161</v>
      </c>
      <c r="K147" s="10" t="n">
        <v>465.411594620161</v>
      </c>
      <c r="L147" s="10" t="n">
        <v>478.411594620161</v>
      </c>
      <c r="M147" s="11" t="n">
        <v>471.911594620161</v>
      </c>
      <c r="N147" s="9" t="n">
        <v>31.6</v>
      </c>
      <c r="O147" s="9" t="n">
        <v>32.1</v>
      </c>
      <c r="P147" s="9" t="n">
        <v>89.4</v>
      </c>
      <c r="AE147" s="0"/>
      <c r="AF147" s="0"/>
      <c r="AG147" s="0"/>
      <c r="AH147" s="0"/>
      <c r="AI147" s="0"/>
      <c r="AJ147" s="0"/>
      <c r="AK147" s="14" t="n">
        <v>4.182</v>
      </c>
      <c r="AL147" s="2" t="n">
        <v>-118.1083984</v>
      </c>
      <c r="AN147" s="14" t="n">
        <v>0.118</v>
      </c>
      <c r="AO147" s="15" t="n">
        <v>-0.5178866386</v>
      </c>
      <c r="AQ147" s="16" t="n">
        <v>5.066</v>
      </c>
    </row>
    <row r="148" customFormat="false" ht="12.75" hidden="false" customHeight="false" outlineLevel="0" collapsed="false">
      <c r="A148" s="1" t="n">
        <v>37454</v>
      </c>
      <c r="B148" s="2" t="n">
        <v>198</v>
      </c>
      <c r="C148" s="3" t="n">
        <v>0.747337937</v>
      </c>
      <c r="D148" s="4" t="n">
        <v>0.747337937</v>
      </c>
      <c r="E148" s="5" t="n">
        <v>0</v>
      </c>
      <c r="H148" s="8" t="n">
        <v>1001.1</v>
      </c>
      <c r="I148" s="9" t="n">
        <v>963.81</v>
      </c>
      <c r="J148" s="10" t="n">
        <v>415.397575574938</v>
      </c>
      <c r="K148" s="10" t="n">
        <v>492.077575574938</v>
      </c>
      <c r="L148" s="10" t="n">
        <v>505.077575574938</v>
      </c>
      <c r="M148" s="11" t="n">
        <v>498.577575574938</v>
      </c>
      <c r="N148" s="9" t="n">
        <v>31.4</v>
      </c>
      <c r="O148" s="9" t="n">
        <v>30.8</v>
      </c>
      <c r="P148" s="9" t="n">
        <v>85.5</v>
      </c>
      <c r="AE148" s="0"/>
      <c r="AF148" s="0"/>
      <c r="AG148" s="0"/>
      <c r="AH148" s="0"/>
      <c r="AI148" s="0"/>
      <c r="AJ148" s="0"/>
      <c r="AK148" s="14" t="n">
        <v>4.168</v>
      </c>
      <c r="AL148" s="2" t="n">
        <v>-126.2873535</v>
      </c>
      <c r="AN148" s="14" t="n">
        <v>0.094</v>
      </c>
      <c r="AO148" s="15" t="n">
        <v>-0.8770914078</v>
      </c>
      <c r="AQ148" s="16" t="n">
        <v>5.047</v>
      </c>
    </row>
    <row r="149" customFormat="false" ht="12.75" hidden="false" customHeight="false" outlineLevel="0" collapsed="false">
      <c r="A149" s="1" t="n">
        <v>37454</v>
      </c>
      <c r="B149" s="2" t="n">
        <v>198</v>
      </c>
      <c r="C149" s="3" t="n">
        <v>0.74745369</v>
      </c>
      <c r="D149" s="4" t="n">
        <v>0.74745369</v>
      </c>
      <c r="E149" s="5" t="n">
        <v>0</v>
      </c>
      <c r="H149" s="8" t="n">
        <v>1002.6</v>
      </c>
      <c r="I149" s="9" t="n">
        <v>965.31</v>
      </c>
      <c r="J149" s="10" t="n">
        <v>402.483988480033</v>
      </c>
      <c r="K149" s="10" t="n">
        <v>479.163988480033</v>
      </c>
      <c r="L149" s="10" t="n">
        <v>492.163988480033</v>
      </c>
      <c r="M149" s="11" t="n">
        <v>485.663988480033</v>
      </c>
      <c r="N149" s="9" t="n">
        <v>31.3</v>
      </c>
      <c r="O149" s="9" t="n">
        <v>32.3</v>
      </c>
      <c r="P149" s="9" t="n">
        <v>86.9</v>
      </c>
      <c r="R149" s="12" t="n">
        <v>9.572E-005</v>
      </c>
      <c r="S149" s="12" t="n">
        <v>6.408E-005</v>
      </c>
      <c r="T149" s="12" t="n">
        <v>3.842E-005</v>
      </c>
      <c r="U149" s="13" t="n">
        <v>945.1</v>
      </c>
      <c r="V149" s="13" t="n">
        <v>317.9</v>
      </c>
      <c r="W149" s="13" t="n">
        <v>314.5</v>
      </c>
      <c r="X149" s="13" t="n">
        <v>14.9</v>
      </c>
      <c r="AE149" s="0"/>
      <c r="AF149" s="0"/>
      <c r="AG149" s="0"/>
      <c r="AH149" s="0"/>
      <c r="AI149" s="0"/>
      <c r="AJ149" s="0"/>
      <c r="AK149" s="14" t="n">
        <v>4.291</v>
      </c>
      <c r="AL149" s="2" t="n">
        <v>-58.70581055</v>
      </c>
      <c r="AN149" s="14" t="n">
        <v>0.093</v>
      </c>
      <c r="AO149" s="15" t="n">
        <v>-0.8879141808</v>
      </c>
      <c r="AQ149" s="16" t="n">
        <v>5.053</v>
      </c>
    </row>
    <row r="150" customFormat="false" ht="12.75" hidden="false" customHeight="false" outlineLevel="0" collapsed="false">
      <c r="A150" s="1" t="n">
        <v>37454</v>
      </c>
      <c r="B150" s="2" t="n">
        <v>198</v>
      </c>
      <c r="C150" s="3" t="n">
        <v>0.747569442</v>
      </c>
      <c r="D150" s="4" t="n">
        <v>0.747569442</v>
      </c>
      <c r="E150" s="5" t="n">
        <v>0</v>
      </c>
      <c r="H150" s="8" t="n">
        <v>1004.2</v>
      </c>
      <c r="I150" s="9" t="n">
        <v>966.91</v>
      </c>
      <c r="J150" s="10" t="n">
        <v>388.731594620161</v>
      </c>
      <c r="K150" s="10" t="n">
        <v>465.411594620161</v>
      </c>
      <c r="L150" s="10" t="n">
        <v>478.411594620161</v>
      </c>
      <c r="M150" s="11" t="n">
        <v>471.911594620161</v>
      </c>
      <c r="N150" s="9" t="n">
        <v>31.4</v>
      </c>
      <c r="O150" s="9" t="n">
        <v>32.4</v>
      </c>
      <c r="P150" s="9" t="n">
        <v>85.2</v>
      </c>
      <c r="Q150" s="0" t="n">
        <v>4.88</v>
      </c>
      <c r="AE150" s="0"/>
      <c r="AF150" s="0"/>
      <c r="AG150" s="0"/>
      <c r="AH150" s="0"/>
      <c r="AI150" s="0"/>
      <c r="AJ150" s="0"/>
      <c r="AK150" s="14" t="n">
        <v>4.261</v>
      </c>
      <c r="AL150" s="2" t="n">
        <v>-75.73266602</v>
      </c>
      <c r="AN150" s="14" t="n">
        <v>0.091</v>
      </c>
      <c r="AO150" s="15" t="n">
        <v>-0.9138879776</v>
      </c>
      <c r="AQ150" s="16" t="n">
        <v>5.054</v>
      </c>
    </row>
    <row r="151" customFormat="false" ht="12.75" hidden="false" customHeight="false" outlineLevel="0" collapsed="false">
      <c r="A151" s="1" t="n">
        <v>37454</v>
      </c>
      <c r="B151" s="2" t="n">
        <v>198</v>
      </c>
      <c r="C151" s="3" t="n">
        <v>0.747685194</v>
      </c>
      <c r="D151" s="4" t="n">
        <v>0.747685194</v>
      </c>
      <c r="E151" s="5" t="n">
        <v>0</v>
      </c>
      <c r="H151" s="8" t="n">
        <v>1004.5</v>
      </c>
      <c r="I151" s="9" t="n">
        <v>967.21</v>
      </c>
      <c r="J151" s="10" t="n">
        <v>386.155554424541</v>
      </c>
      <c r="K151" s="10" t="n">
        <v>462.835554424541</v>
      </c>
      <c r="L151" s="10" t="n">
        <v>475.835554424541</v>
      </c>
      <c r="M151" s="11" t="n">
        <v>469.335554424541</v>
      </c>
      <c r="N151" s="9" t="n">
        <v>31.4</v>
      </c>
      <c r="O151" s="9" t="n">
        <v>32.3</v>
      </c>
      <c r="P151" s="9" t="n">
        <v>87.1</v>
      </c>
      <c r="AE151" s="0"/>
      <c r="AF151" s="0"/>
      <c r="AG151" s="0"/>
      <c r="AH151" s="0"/>
      <c r="AI151" s="0"/>
      <c r="AJ151" s="0"/>
      <c r="AK151" s="14" t="n">
        <v>4.204</v>
      </c>
      <c r="AL151" s="2" t="n">
        <v>-107.6911621</v>
      </c>
      <c r="AN151" s="14" t="n">
        <v>0.082</v>
      </c>
      <c r="AO151" s="15" t="n">
        <v>-1.045885801</v>
      </c>
      <c r="AQ151" s="16" t="n">
        <v>5.053</v>
      </c>
    </row>
    <row r="152" customFormat="false" ht="12.75" hidden="false" customHeight="false" outlineLevel="0" collapsed="false">
      <c r="A152" s="1" t="n">
        <v>37454</v>
      </c>
      <c r="B152" s="2" t="n">
        <v>198</v>
      </c>
      <c r="C152" s="3" t="n">
        <v>0.747800946</v>
      </c>
      <c r="D152" s="4" t="n">
        <v>0.747800946</v>
      </c>
      <c r="E152" s="5" t="n">
        <v>0</v>
      </c>
      <c r="H152" s="8" t="n">
        <v>1002.8</v>
      </c>
      <c r="I152" s="9" t="n">
        <v>965.51</v>
      </c>
      <c r="J152" s="10" t="n">
        <v>400.763693185455</v>
      </c>
      <c r="K152" s="10" t="n">
        <v>477.443693185455</v>
      </c>
      <c r="L152" s="10" t="n">
        <v>490.443693185455</v>
      </c>
      <c r="M152" s="11" t="n">
        <v>483.943693185455</v>
      </c>
      <c r="N152" s="9" t="n">
        <v>31.3</v>
      </c>
      <c r="O152" s="9" t="n">
        <v>33.1</v>
      </c>
      <c r="P152" s="9" t="n">
        <v>86.4</v>
      </c>
      <c r="R152" s="12" t="n">
        <v>9.809E-005</v>
      </c>
      <c r="S152" s="12" t="n">
        <v>6.584E-005</v>
      </c>
      <c r="T152" s="12" t="n">
        <v>3.83E-005</v>
      </c>
      <c r="U152" s="13" t="n">
        <v>946.3</v>
      </c>
      <c r="V152" s="13" t="n">
        <v>317.9</v>
      </c>
      <c r="W152" s="13" t="n">
        <v>314.5</v>
      </c>
      <c r="X152" s="13" t="n">
        <v>14.9</v>
      </c>
      <c r="AE152" s="0"/>
      <c r="AF152" s="0"/>
      <c r="AG152" s="0"/>
      <c r="AH152" s="0"/>
      <c r="AI152" s="0"/>
      <c r="AJ152" s="0"/>
      <c r="AK152" s="14" t="n">
        <v>4.222</v>
      </c>
      <c r="AL152" s="2" t="n">
        <v>82.94116211</v>
      </c>
      <c r="AN152" s="14" t="n">
        <v>0.081</v>
      </c>
      <c r="AO152" s="15" t="n">
        <v>2.342605114</v>
      </c>
      <c r="AQ152" s="16" t="n">
        <v>0.177</v>
      </c>
    </row>
    <row r="153" customFormat="false" ht="12.75" hidden="false" customHeight="false" outlineLevel="0" collapsed="false">
      <c r="A153" s="1" t="n">
        <v>37454</v>
      </c>
      <c r="B153" s="2" t="n">
        <v>198</v>
      </c>
      <c r="C153" s="3" t="n">
        <v>0.747916639</v>
      </c>
      <c r="D153" s="4" t="n">
        <v>0.747916639</v>
      </c>
      <c r="E153" s="5" t="n">
        <v>0</v>
      </c>
      <c r="H153" s="8" t="n">
        <v>1002.4</v>
      </c>
      <c r="I153" s="9" t="n">
        <v>965.11</v>
      </c>
      <c r="J153" s="10" t="n">
        <v>404.204640234928</v>
      </c>
      <c r="K153" s="10" t="n">
        <v>480.884640234928</v>
      </c>
      <c r="L153" s="10" t="n">
        <v>493.884640234928</v>
      </c>
      <c r="M153" s="11" t="n">
        <v>487.384640234928</v>
      </c>
      <c r="N153" s="9" t="n">
        <v>30.9</v>
      </c>
      <c r="O153" s="9" t="n">
        <v>34.2</v>
      </c>
      <c r="P153" s="9" t="n">
        <v>88.9</v>
      </c>
      <c r="AE153" s="0"/>
      <c r="AF153" s="0"/>
      <c r="AG153" s="0"/>
      <c r="AH153" s="0"/>
      <c r="AI153" s="0"/>
      <c r="AJ153" s="0"/>
      <c r="AK153" s="14" t="n">
        <v>4.193</v>
      </c>
      <c r="AL153" s="2" t="n">
        <v>88.03417969</v>
      </c>
      <c r="AN153" s="14" t="n">
        <v>0.123</v>
      </c>
      <c r="AO153" s="15" t="n">
        <v>2.180309534</v>
      </c>
      <c r="AQ153" s="16" t="n">
        <v>0.216</v>
      </c>
    </row>
    <row r="154" customFormat="false" ht="12.75" hidden="false" customHeight="false" outlineLevel="0" collapsed="false">
      <c r="A154" s="1" t="n">
        <v>37454</v>
      </c>
      <c r="B154" s="2" t="n">
        <v>198</v>
      </c>
      <c r="C154" s="3" t="n">
        <v>0.748032391</v>
      </c>
      <c r="D154" s="4" t="n">
        <v>0.748032391</v>
      </c>
      <c r="E154" s="5" t="n">
        <v>0</v>
      </c>
      <c r="H154" s="8" t="n">
        <v>1002.6</v>
      </c>
      <c r="I154" s="9" t="n">
        <v>965.31</v>
      </c>
      <c r="J154" s="10" t="n">
        <v>402.483988480033</v>
      </c>
      <c r="K154" s="10" t="n">
        <v>479.163988480033</v>
      </c>
      <c r="L154" s="10" t="n">
        <v>492.163988480033</v>
      </c>
      <c r="M154" s="11" t="n">
        <v>485.663988480033</v>
      </c>
      <c r="N154" s="9" t="n">
        <v>30.7</v>
      </c>
      <c r="O154" s="9" t="n">
        <v>34.3</v>
      </c>
      <c r="P154" s="9" t="n">
        <v>86.9</v>
      </c>
      <c r="AE154" s="0"/>
      <c r="AF154" s="0"/>
      <c r="AG154" s="0"/>
      <c r="AH154" s="0"/>
      <c r="AI154" s="0"/>
      <c r="AJ154" s="0"/>
      <c r="AK154" s="14" t="n">
        <v>4.261</v>
      </c>
      <c r="AL154" s="2" t="n">
        <v>93.12670898</v>
      </c>
      <c r="AN154" s="14" t="n">
        <v>0.181</v>
      </c>
      <c r="AO154" s="15" t="n">
        <v>2.184633493</v>
      </c>
      <c r="AQ154" s="16" t="n">
        <v>0.149</v>
      </c>
    </row>
    <row r="155" customFormat="false" ht="12.75" hidden="false" customHeight="false" outlineLevel="0" collapsed="false">
      <c r="A155" s="1" t="n">
        <v>37454</v>
      </c>
      <c r="B155" s="2" t="n">
        <v>198</v>
      </c>
      <c r="C155" s="3" t="n">
        <v>0.748148143</v>
      </c>
      <c r="D155" s="4" t="n">
        <v>0.748148143</v>
      </c>
      <c r="E155" s="5" t="n">
        <v>0</v>
      </c>
      <c r="H155" s="8" t="n">
        <v>1003.7</v>
      </c>
      <c r="I155" s="9" t="n">
        <v>966.41</v>
      </c>
      <c r="J155" s="10" t="n">
        <v>393.026771599212</v>
      </c>
      <c r="K155" s="10" t="n">
        <v>469.706771599212</v>
      </c>
      <c r="L155" s="10" t="n">
        <v>482.706771599212</v>
      </c>
      <c r="M155" s="11" t="n">
        <v>476.206771599212</v>
      </c>
      <c r="N155" s="9" t="n">
        <v>30.8</v>
      </c>
      <c r="O155" s="9" t="n">
        <v>34.3</v>
      </c>
      <c r="P155" s="9" t="n">
        <v>88.9</v>
      </c>
      <c r="R155" s="12" t="n">
        <v>0.000102</v>
      </c>
      <c r="S155" s="12" t="n">
        <v>6.816E-005</v>
      </c>
      <c r="T155" s="12" t="n">
        <v>4.189E-005</v>
      </c>
      <c r="U155" s="13" t="n">
        <v>944.9</v>
      </c>
      <c r="V155" s="13" t="n">
        <v>317.9</v>
      </c>
      <c r="W155" s="13" t="n">
        <v>314.4</v>
      </c>
      <c r="X155" s="13" t="n">
        <v>15.2</v>
      </c>
      <c r="AE155" s="0"/>
      <c r="AF155" s="0"/>
      <c r="AG155" s="0"/>
      <c r="AH155" s="0"/>
      <c r="AI155" s="0"/>
      <c r="AJ155" s="0"/>
      <c r="AK155" s="14" t="n">
        <v>4.441</v>
      </c>
      <c r="AL155" s="2" t="n">
        <v>98.21923828</v>
      </c>
      <c r="AN155" s="14" t="n">
        <v>0.191</v>
      </c>
      <c r="AO155" s="15" t="n">
        <v>2.037488937</v>
      </c>
      <c r="AQ155" s="16" t="n">
        <v>0.161</v>
      </c>
    </row>
    <row r="156" customFormat="false" ht="12.75" hidden="false" customHeight="false" outlineLevel="0" collapsed="false">
      <c r="A156" s="1" t="n">
        <v>37454</v>
      </c>
      <c r="B156" s="2" t="n">
        <v>198</v>
      </c>
      <c r="C156" s="3" t="n">
        <v>0.748263896</v>
      </c>
      <c r="D156" s="4" t="n">
        <v>0.748263896</v>
      </c>
      <c r="E156" s="5" t="n">
        <v>0</v>
      </c>
      <c r="H156" s="8" t="n">
        <v>1004</v>
      </c>
      <c r="I156" s="9" t="n">
        <v>966.71</v>
      </c>
      <c r="J156" s="10" t="n">
        <v>390.449398821943</v>
      </c>
      <c r="K156" s="10" t="n">
        <v>467.129398821943</v>
      </c>
      <c r="L156" s="10" t="n">
        <v>480.129398821943</v>
      </c>
      <c r="M156" s="11" t="n">
        <v>473.629398821943</v>
      </c>
      <c r="N156" s="9" t="n">
        <v>30.8</v>
      </c>
      <c r="O156" s="9" t="n">
        <v>33.7</v>
      </c>
      <c r="P156" s="9" t="n">
        <v>85.9</v>
      </c>
      <c r="Q156" s="0" t="n">
        <v>5.877</v>
      </c>
      <c r="AE156" s="0"/>
      <c r="AF156" s="0"/>
      <c r="AG156" s="0"/>
      <c r="AH156" s="0"/>
      <c r="AI156" s="0"/>
      <c r="AJ156" s="0"/>
      <c r="AK156" s="14" t="n">
        <v>4.44</v>
      </c>
      <c r="AL156" s="2" t="n">
        <v>43.58837891</v>
      </c>
      <c r="AN156" s="14" t="n">
        <v>0.231</v>
      </c>
      <c r="AO156" s="15" t="n">
        <v>2.511362076</v>
      </c>
      <c r="AQ156" s="16" t="n">
        <v>0.196</v>
      </c>
    </row>
    <row r="157" customFormat="false" ht="12.75" hidden="false" customHeight="false" outlineLevel="0" collapsed="false">
      <c r="A157" s="1" t="n">
        <v>37454</v>
      </c>
      <c r="B157" s="2" t="n">
        <v>198</v>
      </c>
      <c r="C157" s="3" t="n">
        <v>0.748379648</v>
      </c>
      <c r="D157" s="4" t="n">
        <v>0.748379648</v>
      </c>
      <c r="E157" s="5" t="n">
        <v>0</v>
      </c>
      <c r="H157" s="8" t="n">
        <v>1003.8</v>
      </c>
      <c r="I157" s="9" t="n">
        <v>966.51</v>
      </c>
      <c r="J157" s="10" t="n">
        <v>392.167558452326</v>
      </c>
      <c r="K157" s="10" t="n">
        <v>468.847558452326</v>
      </c>
      <c r="L157" s="10" t="n">
        <v>481.847558452326</v>
      </c>
      <c r="M157" s="11" t="n">
        <v>475.347558452326</v>
      </c>
      <c r="N157" s="9" t="n">
        <v>30.7</v>
      </c>
      <c r="O157" s="9" t="n">
        <v>33.5</v>
      </c>
      <c r="P157" s="9" t="n">
        <v>86</v>
      </c>
      <c r="AE157" s="0"/>
      <c r="AF157" s="0"/>
      <c r="AG157" s="0"/>
      <c r="AH157" s="0"/>
      <c r="AI157" s="0"/>
      <c r="AJ157" s="0"/>
      <c r="AK157" s="14" t="n">
        <v>4.588</v>
      </c>
      <c r="AL157" s="2" t="n">
        <v>107.8522949</v>
      </c>
      <c r="AN157" s="14" t="n">
        <v>0.242</v>
      </c>
      <c r="AO157" s="15" t="n">
        <v>2.061276197</v>
      </c>
      <c r="AQ157" s="16" t="n">
        <v>0.216</v>
      </c>
    </row>
    <row r="158" customFormat="false" ht="12.75" hidden="false" customHeight="false" outlineLevel="0" collapsed="false">
      <c r="A158" s="1" t="n">
        <v>37454</v>
      </c>
      <c r="B158" s="2" t="n">
        <v>198</v>
      </c>
      <c r="C158" s="3" t="n">
        <v>0.7484954</v>
      </c>
      <c r="D158" s="4" t="n">
        <v>0.7484954</v>
      </c>
      <c r="E158" s="5" t="n">
        <v>0</v>
      </c>
      <c r="H158" s="8" t="n">
        <v>1003.5</v>
      </c>
      <c r="I158" s="9" t="n">
        <v>966.21</v>
      </c>
      <c r="J158" s="10" t="n">
        <v>394.745464648368</v>
      </c>
      <c r="K158" s="10" t="n">
        <v>471.425464648368</v>
      </c>
      <c r="L158" s="10" t="n">
        <v>484.425464648368</v>
      </c>
      <c r="M158" s="11" t="n">
        <v>477.925464648368</v>
      </c>
      <c r="N158" s="9" t="n">
        <v>30.4</v>
      </c>
      <c r="O158" s="9" t="n">
        <v>33.5</v>
      </c>
      <c r="P158" s="9" t="n">
        <v>82.9</v>
      </c>
      <c r="R158" s="12" t="n">
        <v>0.0001019</v>
      </c>
      <c r="S158" s="12" t="n">
        <v>6.824E-005</v>
      </c>
      <c r="T158" s="12" t="n">
        <v>4.027E-005</v>
      </c>
      <c r="U158" s="13" t="n">
        <v>946.1</v>
      </c>
      <c r="V158" s="13" t="n">
        <v>317.9</v>
      </c>
      <c r="W158" s="13" t="n">
        <v>314.4</v>
      </c>
      <c r="X158" s="13" t="n">
        <v>15.2</v>
      </c>
      <c r="AE158" s="0"/>
      <c r="AF158" s="0"/>
      <c r="AG158" s="0"/>
      <c r="AH158" s="0"/>
      <c r="AI158" s="0"/>
      <c r="AJ158" s="0"/>
      <c r="AK158" s="14" t="n">
        <v>4.401</v>
      </c>
      <c r="AL158" s="2" t="n">
        <v>91.37817383</v>
      </c>
      <c r="AN158" s="14" t="n">
        <v>0.251</v>
      </c>
      <c r="AO158" s="15" t="n">
        <v>1.944421291</v>
      </c>
      <c r="AQ158" s="16" t="n">
        <v>0.205</v>
      </c>
    </row>
    <row r="159" customFormat="false" ht="12.75" hidden="false" customHeight="false" outlineLevel="0" collapsed="false">
      <c r="A159" s="1" t="n">
        <v>37454</v>
      </c>
      <c r="B159" s="2" t="n">
        <v>198</v>
      </c>
      <c r="C159" s="3" t="n">
        <v>0.748611093</v>
      </c>
      <c r="D159" s="4" t="n">
        <v>0.748611093</v>
      </c>
      <c r="E159" s="5" t="n">
        <v>0</v>
      </c>
      <c r="H159" s="8" t="n">
        <v>1004.4</v>
      </c>
      <c r="I159" s="9" t="n">
        <v>967.11</v>
      </c>
      <c r="J159" s="10" t="n">
        <v>387.014145699965</v>
      </c>
      <c r="K159" s="10" t="n">
        <v>463.694145699965</v>
      </c>
      <c r="L159" s="10" t="n">
        <v>476.694145699965</v>
      </c>
      <c r="M159" s="11" t="n">
        <v>470.194145699965</v>
      </c>
      <c r="N159" s="9" t="n">
        <v>30.5</v>
      </c>
      <c r="O159" s="9" t="n">
        <v>34.8</v>
      </c>
      <c r="P159" s="9" t="n">
        <v>84.6</v>
      </c>
      <c r="AE159" s="0"/>
      <c r="AF159" s="0"/>
      <c r="AG159" s="0"/>
      <c r="AH159" s="0"/>
      <c r="AI159" s="0"/>
      <c r="AJ159" s="0"/>
      <c r="AK159" s="14" t="n">
        <v>4.449</v>
      </c>
      <c r="AL159" s="2" t="n">
        <v>80.43408203</v>
      </c>
      <c r="AN159" s="14" t="n">
        <v>0.261</v>
      </c>
      <c r="AO159" s="15" t="n">
        <v>2.372858047</v>
      </c>
      <c r="AQ159" s="16" t="n">
        <v>0.204</v>
      </c>
    </row>
    <row r="160" customFormat="false" ht="12.75" hidden="false" customHeight="false" outlineLevel="0" collapsed="false">
      <c r="A160" s="1" t="n">
        <v>37454</v>
      </c>
      <c r="B160" s="2" t="n">
        <v>198</v>
      </c>
      <c r="C160" s="3" t="n">
        <v>0.748726845</v>
      </c>
      <c r="D160" s="4" t="n">
        <v>0.748726845</v>
      </c>
      <c r="E160" s="5" t="n">
        <v>0</v>
      </c>
      <c r="H160" s="8" t="n">
        <v>1002.1</v>
      </c>
      <c r="I160" s="9" t="n">
        <v>964.81</v>
      </c>
      <c r="J160" s="10" t="n">
        <v>406.786286553601</v>
      </c>
      <c r="K160" s="10" t="n">
        <v>483.466286553601</v>
      </c>
      <c r="L160" s="10" t="n">
        <v>496.466286553601</v>
      </c>
      <c r="M160" s="11" t="n">
        <v>489.966286553601</v>
      </c>
      <c r="N160" s="9" t="n">
        <v>30.5</v>
      </c>
      <c r="O160" s="9" t="n">
        <v>35.7</v>
      </c>
      <c r="P160" s="9" t="n">
        <v>80.4</v>
      </c>
      <c r="AE160" s="0"/>
      <c r="AF160" s="0"/>
      <c r="AG160" s="0"/>
      <c r="AH160" s="0"/>
      <c r="AI160" s="0"/>
      <c r="AJ160" s="0"/>
      <c r="AK160" s="14" t="n">
        <v>4.46</v>
      </c>
      <c r="AL160" s="2" t="n">
        <v>162.3937988</v>
      </c>
      <c r="AN160" s="14" t="n">
        <v>0.271</v>
      </c>
      <c r="AO160" s="15" t="n">
        <v>1.922775745</v>
      </c>
      <c r="AQ160" s="16" t="n">
        <v>0.193</v>
      </c>
    </row>
    <row r="161" customFormat="false" ht="12.75" hidden="false" customHeight="false" outlineLevel="0" collapsed="false">
      <c r="A161" s="1" t="n">
        <v>37454</v>
      </c>
      <c r="B161" s="2" t="n">
        <v>198</v>
      </c>
      <c r="C161" s="3" t="n">
        <v>0.748842597</v>
      </c>
      <c r="D161" s="4" t="n">
        <v>0.748842597</v>
      </c>
      <c r="E161" s="5" t="n">
        <v>0</v>
      </c>
      <c r="H161" s="8" t="n">
        <v>1004.1</v>
      </c>
      <c r="I161" s="9" t="n">
        <v>966.81</v>
      </c>
      <c r="J161" s="10" t="n">
        <v>389.590452301667</v>
      </c>
      <c r="K161" s="10" t="n">
        <v>466.270452301667</v>
      </c>
      <c r="L161" s="10" t="n">
        <v>479.270452301667</v>
      </c>
      <c r="M161" s="11" t="n">
        <v>472.770452301667</v>
      </c>
      <c r="N161" s="9" t="n">
        <v>30.5</v>
      </c>
      <c r="O161" s="9" t="n">
        <v>35.4</v>
      </c>
      <c r="P161" s="9" t="n">
        <v>85.1</v>
      </c>
      <c r="R161" s="12" t="n">
        <v>0.0001049</v>
      </c>
      <c r="S161" s="12" t="n">
        <v>6.983E-005</v>
      </c>
      <c r="T161" s="12" t="n">
        <v>4.178E-005</v>
      </c>
      <c r="U161" s="13" t="n">
        <v>945.8</v>
      </c>
      <c r="V161" s="13" t="n">
        <v>318</v>
      </c>
      <c r="W161" s="13" t="n">
        <v>314.4</v>
      </c>
      <c r="X161" s="13" t="n">
        <v>15.4</v>
      </c>
      <c r="AE161" s="0"/>
      <c r="AF161" s="0"/>
      <c r="AG161" s="0"/>
      <c r="AH161" s="0"/>
      <c r="AI161" s="0"/>
      <c r="AJ161" s="0"/>
      <c r="AK161" s="14" t="n">
        <v>4.599</v>
      </c>
      <c r="AL161" s="2" t="n">
        <v>69.05273438</v>
      </c>
      <c r="AM161" s="2" t="n">
        <v>82.94116211</v>
      </c>
      <c r="AN161" s="14" t="n">
        <v>0.292</v>
      </c>
      <c r="AO161" s="15" t="n">
        <v>1.927096128</v>
      </c>
      <c r="AP161" s="15" t="n">
        <v>2.342605114</v>
      </c>
      <c r="AQ161" s="16" t="n">
        <v>0.214</v>
      </c>
    </row>
    <row r="162" customFormat="false" ht="12.75" hidden="false" customHeight="false" outlineLevel="0" collapsed="false">
      <c r="A162" s="1" t="n">
        <v>37454</v>
      </c>
      <c r="B162" s="2" t="n">
        <v>198</v>
      </c>
      <c r="C162" s="3" t="n">
        <v>0.748958349</v>
      </c>
      <c r="D162" s="4" t="n">
        <v>0.748958349</v>
      </c>
      <c r="E162" s="5" t="n">
        <v>0</v>
      </c>
      <c r="H162" s="8" t="n">
        <v>1003.5</v>
      </c>
      <c r="I162" s="9" t="n">
        <v>966.21</v>
      </c>
      <c r="J162" s="10" t="n">
        <v>394.745464648368</v>
      </c>
      <c r="K162" s="10" t="n">
        <v>471.425464648368</v>
      </c>
      <c r="L162" s="10" t="n">
        <v>484.425464648368</v>
      </c>
      <c r="M162" s="11" t="n">
        <v>477.925464648368</v>
      </c>
      <c r="N162" s="9" t="n">
        <v>30.5</v>
      </c>
      <c r="O162" s="9" t="n">
        <v>35.3</v>
      </c>
      <c r="P162" s="9" t="n">
        <v>82.9</v>
      </c>
      <c r="Q162" s="0" t="n">
        <v>5.161</v>
      </c>
      <c r="AE162" s="0"/>
      <c r="AF162" s="0"/>
      <c r="AG162" s="0"/>
      <c r="AH162" s="0"/>
      <c r="AI162" s="0"/>
      <c r="AJ162" s="0"/>
      <c r="AK162" s="14" t="n">
        <v>4.559</v>
      </c>
      <c r="AL162" s="2" t="n">
        <v>74.69873047</v>
      </c>
      <c r="AM162" s="2" t="n">
        <v>85.4876709</v>
      </c>
      <c r="AN162" s="14" t="n">
        <v>0.272</v>
      </c>
      <c r="AO162" s="15" t="n">
        <v>2.098031521</v>
      </c>
      <c r="AP162" s="15" t="n">
        <v>2.261457443</v>
      </c>
      <c r="AQ162" s="16" t="n">
        <v>0.194</v>
      </c>
    </row>
    <row r="163" customFormat="false" ht="12.75" hidden="false" customHeight="false" outlineLevel="0" collapsed="false">
      <c r="A163" s="1" t="n">
        <v>37454</v>
      </c>
      <c r="B163" s="2" t="n">
        <v>198</v>
      </c>
      <c r="C163" s="3" t="n">
        <v>0.749074101</v>
      </c>
      <c r="D163" s="4" t="n">
        <v>0.749074101</v>
      </c>
      <c r="E163" s="5" t="n">
        <v>0</v>
      </c>
      <c r="H163" s="8" t="n">
        <v>1002.9</v>
      </c>
      <c r="I163" s="9" t="n">
        <v>965.61</v>
      </c>
      <c r="J163" s="10" t="n">
        <v>399.903679164635</v>
      </c>
      <c r="K163" s="10" t="n">
        <v>476.583679164635</v>
      </c>
      <c r="L163" s="10" t="n">
        <v>489.583679164635</v>
      </c>
      <c r="M163" s="11" t="n">
        <v>483.083679164635</v>
      </c>
      <c r="N163" s="9" t="n">
        <v>30.5</v>
      </c>
      <c r="O163" s="9" t="n">
        <v>35.6</v>
      </c>
      <c r="P163" s="9" t="n">
        <v>86.1</v>
      </c>
      <c r="AE163" s="0"/>
      <c r="AF163" s="0"/>
      <c r="AG163" s="0"/>
      <c r="AH163" s="0"/>
      <c r="AI163" s="0"/>
      <c r="AJ163" s="0"/>
      <c r="AK163" s="14" t="n">
        <v>4.709</v>
      </c>
      <c r="AL163" s="2" t="n">
        <v>42.18774414</v>
      </c>
      <c r="AM163" s="2" t="n">
        <v>85.4876709</v>
      </c>
      <c r="AN163" s="14" t="n">
        <v>0.281</v>
      </c>
      <c r="AO163" s="15" t="n">
        <v>2.238674164</v>
      </c>
      <c r="AP163" s="15" t="n">
        <v>2.261457443</v>
      </c>
      <c r="AQ163" s="16" t="n">
        <v>0.209</v>
      </c>
    </row>
    <row r="164" customFormat="false" ht="12.75" hidden="false" customHeight="false" outlineLevel="0" collapsed="false">
      <c r="A164" s="1" t="n">
        <v>37454</v>
      </c>
      <c r="B164" s="2" t="n">
        <v>198</v>
      </c>
      <c r="C164" s="3" t="n">
        <v>0.749189794</v>
      </c>
      <c r="D164" s="4" t="n">
        <v>0.749189794</v>
      </c>
      <c r="E164" s="5" t="n">
        <v>0</v>
      </c>
      <c r="H164" s="8" t="n">
        <v>1001.4</v>
      </c>
      <c r="I164" s="9" t="n">
        <v>964.11</v>
      </c>
      <c r="J164" s="10" t="n">
        <v>412.81325108875</v>
      </c>
      <c r="K164" s="10" t="n">
        <v>489.49325108875</v>
      </c>
      <c r="L164" s="10" t="n">
        <v>502.49325108875</v>
      </c>
      <c r="M164" s="11" t="n">
        <v>495.99325108875</v>
      </c>
      <c r="N164" s="9" t="n">
        <v>30.5</v>
      </c>
      <c r="O164" s="9" t="n">
        <v>35.9</v>
      </c>
      <c r="P164" s="9" t="n">
        <v>84.5</v>
      </c>
      <c r="R164" s="12" t="n">
        <v>0.0001074</v>
      </c>
      <c r="S164" s="12" t="n">
        <v>7.222E-005</v>
      </c>
      <c r="T164" s="12" t="n">
        <v>4.222E-005</v>
      </c>
      <c r="U164" s="13" t="n">
        <v>945.1</v>
      </c>
      <c r="V164" s="13" t="n">
        <v>318</v>
      </c>
      <c r="W164" s="13" t="n">
        <v>314.4</v>
      </c>
      <c r="X164" s="13" t="n">
        <v>15.6</v>
      </c>
      <c r="AE164" s="0"/>
      <c r="AF164" s="0"/>
      <c r="AG164" s="0"/>
      <c r="AH164" s="0"/>
      <c r="AI164" s="0"/>
      <c r="AJ164" s="0"/>
      <c r="AK164" s="14" t="n">
        <v>4.559</v>
      </c>
      <c r="AL164" s="2" t="n">
        <v>67.74121094</v>
      </c>
      <c r="AM164" s="2" t="n">
        <v>88.03401947</v>
      </c>
      <c r="AN164" s="14" t="n">
        <v>0.302</v>
      </c>
      <c r="AO164" s="15" t="n">
        <v>2.242997885</v>
      </c>
      <c r="AP164" s="15" t="n">
        <v>2.23584938</v>
      </c>
      <c r="AQ164" s="16" t="n">
        <v>0.195</v>
      </c>
    </row>
    <row r="165" customFormat="false" ht="12.75" hidden="false" customHeight="false" outlineLevel="0" collapsed="false">
      <c r="A165" s="1" t="n">
        <v>37454</v>
      </c>
      <c r="B165" s="2" t="n">
        <v>198</v>
      </c>
      <c r="C165" s="3" t="n">
        <v>0.749305546</v>
      </c>
      <c r="D165" s="4" t="n">
        <v>0.749305546</v>
      </c>
      <c r="E165" s="5" t="n">
        <v>0</v>
      </c>
      <c r="H165" s="8" t="n">
        <v>1001.8</v>
      </c>
      <c r="I165" s="9" t="n">
        <v>964.51</v>
      </c>
      <c r="J165" s="10" t="n">
        <v>409.368735739509</v>
      </c>
      <c r="K165" s="10" t="n">
        <v>486.048735739509</v>
      </c>
      <c r="L165" s="10" t="n">
        <v>499.048735739509</v>
      </c>
      <c r="M165" s="11" t="n">
        <v>492.548735739509</v>
      </c>
      <c r="N165" s="9" t="n">
        <v>30.4</v>
      </c>
      <c r="O165" s="9" t="n">
        <v>36.2</v>
      </c>
      <c r="P165" s="9" t="n">
        <v>87.1</v>
      </c>
      <c r="AE165" s="0"/>
      <c r="AF165" s="0"/>
      <c r="AG165" s="0"/>
      <c r="AH165" s="0"/>
      <c r="AI165" s="0"/>
      <c r="AJ165" s="0"/>
      <c r="AK165" s="14" t="n">
        <v>4.569</v>
      </c>
      <c r="AL165" s="2" t="n">
        <v>172.3740234</v>
      </c>
      <c r="AM165" s="2" t="n">
        <v>90.58032227</v>
      </c>
      <c r="AN165" s="14" t="n">
        <v>0.291</v>
      </c>
      <c r="AO165" s="15" t="n">
        <v>2.110999346</v>
      </c>
      <c r="AP165" s="15" t="n">
        <v>2.18625927</v>
      </c>
      <c r="AQ165" s="16" t="n">
        <v>0.206</v>
      </c>
    </row>
    <row r="166" customFormat="false" ht="12.75" hidden="false" customHeight="false" outlineLevel="0" collapsed="false">
      <c r="A166" s="1" t="n">
        <v>37454</v>
      </c>
      <c r="B166" s="2" t="n">
        <v>198</v>
      </c>
      <c r="C166" s="3" t="n">
        <v>0.749421299</v>
      </c>
      <c r="D166" s="4" t="n">
        <v>0.749421299</v>
      </c>
      <c r="E166" s="5" t="n">
        <v>0</v>
      </c>
      <c r="H166" s="8" t="n">
        <v>1001.7</v>
      </c>
      <c r="I166" s="9" t="n">
        <v>964.41</v>
      </c>
      <c r="J166" s="10" t="n">
        <v>410.229730636076</v>
      </c>
      <c r="K166" s="10" t="n">
        <v>486.909730636076</v>
      </c>
      <c r="L166" s="10" t="n">
        <v>499.909730636076</v>
      </c>
      <c r="M166" s="11" t="n">
        <v>493.409730636076</v>
      </c>
      <c r="N166" s="9" t="n">
        <v>30.4</v>
      </c>
      <c r="O166" s="9" t="n">
        <v>36.2</v>
      </c>
      <c r="P166" s="9" t="n">
        <v>84.9</v>
      </c>
      <c r="AE166" s="0"/>
      <c r="AF166" s="0"/>
      <c r="AG166" s="0"/>
      <c r="AH166" s="0"/>
      <c r="AI166" s="0"/>
      <c r="AJ166" s="0"/>
      <c r="AK166" s="14" t="n">
        <v>4.579</v>
      </c>
      <c r="AL166" s="2" t="n">
        <v>112.7658691</v>
      </c>
      <c r="AM166" s="2" t="n">
        <v>85.62699127</v>
      </c>
      <c r="AN166" s="14" t="n">
        <v>0.291</v>
      </c>
      <c r="AO166" s="15" t="n">
        <v>2.0547328</v>
      </c>
      <c r="AP166" s="15" t="n">
        <v>2.219612598</v>
      </c>
      <c r="AQ166" s="16" t="n">
        <v>0.204</v>
      </c>
    </row>
    <row r="167" customFormat="false" ht="12.75" hidden="false" customHeight="false" outlineLevel="0" collapsed="false">
      <c r="A167" s="1" t="n">
        <v>37454</v>
      </c>
      <c r="B167" s="2" t="n">
        <v>198</v>
      </c>
      <c r="C167" s="3" t="n">
        <v>0.749537051</v>
      </c>
      <c r="D167" s="4" t="n">
        <v>0.749537051</v>
      </c>
      <c r="E167" s="5" t="n">
        <v>0</v>
      </c>
      <c r="H167" s="8" t="n">
        <v>1001.6</v>
      </c>
      <c r="I167" s="9" t="n">
        <v>964.31</v>
      </c>
      <c r="J167" s="10" t="n">
        <v>411.090814814126</v>
      </c>
      <c r="K167" s="10" t="n">
        <v>487.770814814126</v>
      </c>
      <c r="L167" s="10" t="n">
        <v>500.770814814126</v>
      </c>
      <c r="M167" s="11" t="n">
        <v>494.270814814126</v>
      </c>
      <c r="N167" s="9" t="n">
        <v>30.4</v>
      </c>
      <c r="O167" s="9" t="n">
        <v>36</v>
      </c>
      <c r="P167" s="9" t="n">
        <v>87.9</v>
      </c>
      <c r="AE167" s="0"/>
      <c r="AF167" s="0"/>
      <c r="AG167" s="0"/>
      <c r="AH167" s="0"/>
      <c r="AI167" s="0"/>
      <c r="AJ167" s="0"/>
      <c r="AK167" s="14" t="n">
        <v>4.589</v>
      </c>
      <c r="AL167" s="2" t="n">
        <v>192.513916</v>
      </c>
      <c r="AM167" s="2" t="n">
        <v>87.03316498</v>
      </c>
      <c r="AN167" s="14" t="n">
        <v>0.281</v>
      </c>
      <c r="AO167" s="15" t="n">
        <v>2.104493856</v>
      </c>
      <c r="AP167" s="15" t="n">
        <v>2.153248549</v>
      </c>
      <c r="AQ167" s="16" t="n">
        <v>0.21</v>
      </c>
    </row>
    <row r="168" customFormat="false" ht="12.75" hidden="false" customHeight="false" outlineLevel="0" collapsed="false">
      <c r="A168" s="1" t="n">
        <v>37454</v>
      </c>
      <c r="B168" s="2" t="n">
        <v>198</v>
      </c>
      <c r="C168" s="3" t="n">
        <v>0.749652803</v>
      </c>
      <c r="D168" s="4" t="n">
        <v>0.749652803</v>
      </c>
      <c r="E168" s="5" t="n">
        <v>0</v>
      </c>
      <c r="H168" s="8" t="n">
        <v>1002.3</v>
      </c>
      <c r="I168" s="9" t="n">
        <v>965.01</v>
      </c>
      <c r="J168" s="10" t="n">
        <v>405.065099831165</v>
      </c>
      <c r="K168" s="10" t="n">
        <v>481.745099831165</v>
      </c>
      <c r="L168" s="10" t="n">
        <v>494.745099831165</v>
      </c>
      <c r="M168" s="11" t="n">
        <v>488.245099831165</v>
      </c>
      <c r="N168" s="9" t="n">
        <v>30.6</v>
      </c>
      <c r="O168" s="9" t="n">
        <v>35.9</v>
      </c>
      <c r="P168" s="9" t="n">
        <v>84.5</v>
      </c>
      <c r="Q168" s="0" t="n">
        <v>2.763</v>
      </c>
      <c r="R168" s="12" t="n">
        <v>0.0001078</v>
      </c>
      <c r="S168" s="12" t="n">
        <v>7.268E-005</v>
      </c>
      <c r="T168" s="12" t="n">
        <v>4.371E-005</v>
      </c>
      <c r="U168" s="13" t="n">
        <v>944</v>
      </c>
      <c r="V168" s="13" t="n">
        <v>318</v>
      </c>
      <c r="W168" s="13" t="n">
        <v>314.3</v>
      </c>
      <c r="X168" s="13" t="n">
        <v>15.8</v>
      </c>
      <c r="AE168" s="0"/>
      <c r="AF168" s="0"/>
      <c r="AG168" s="0"/>
      <c r="AH168" s="0"/>
      <c r="AI168" s="0"/>
      <c r="AJ168" s="0"/>
      <c r="AK168" s="14" t="n">
        <v>4.491</v>
      </c>
      <c r="AL168" s="2" t="n">
        <v>246.270752</v>
      </c>
      <c r="AM168" s="2" t="n">
        <v>86.83296204</v>
      </c>
      <c r="AN168" s="14" t="n">
        <v>0.312</v>
      </c>
      <c r="AO168" s="15" t="n">
        <v>1.942201376</v>
      </c>
      <c r="AP168" s="15" t="n">
        <v>2.147836208</v>
      </c>
      <c r="AQ168" s="16" t="n">
        <v>0.147</v>
      </c>
    </row>
    <row r="169" customFormat="false" ht="12.75" hidden="false" customHeight="false" outlineLevel="0" collapsed="false">
      <c r="A169" s="1" t="n">
        <v>37454</v>
      </c>
      <c r="B169" s="2" t="n">
        <v>198</v>
      </c>
      <c r="C169" s="3" t="n">
        <v>0.749768496</v>
      </c>
      <c r="D169" s="4" t="n">
        <v>0.749768496</v>
      </c>
      <c r="E169" s="5" t="n">
        <v>0</v>
      </c>
      <c r="H169" s="8" t="n">
        <v>1002.6</v>
      </c>
      <c r="I169" s="9" t="n">
        <v>965.31</v>
      </c>
      <c r="J169" s="10" t="n">
        <v>402.483988480033</v>
      </c>
      <c r="K169" s="10" t="n">
        <v>479.163988480033</v>
      </c>
      <c r="L169" s="10" t="n">
        <v>492.163988480033</v>
      </c>
      <c r="M169" s="11" t="n">
        <v>485.663988480033</v>
      </c>
      <c r="N169" s="9" t="n">
        <v>30.6</v>
      </c>
      <c r="O169" s="9" t="n">
        <v>36.3</v>
      </c>
      <c r="P169" s="9" t="n">
        <v>86.1</v>
      </c>
      <c r="AE169" s="0"/>
      <c r="AF169" s="0"/>
      <c r="AG169" s="0"/>
      <c r="AH169" s="0"/>
      <c r="AI169" s="0"/>
      <c r="AJ169" s="0"/>
      <c r="AK169" s="14" t="n">
        <v>4.608</v>
      </c>
      <c r="AL169" s="2" t="n">
        <v>340.949707</v>
      </c>
      <c r="AM169" s="2" t="n">
        <v>85.76647949</v>
      </c>
      <c r="AN169" s="14" t="n">
        <v>0.282</v>
      </c>
      <c r="AO169" s="15" t="n">
        <v>1.628437519</v>
      </c>
      <c r="AP169" s="15" t="n">
        <v>2.185339928</v>
      </c>
      <c r="AQ169" s="16" t="n">
        <v>0.207</v>
      </c>
    </row>
    <row r="170" customFormat="false" ht="12.75" hidden="false" customHeight="false" outlineLevel="0" collapsed="false">
      <c r="A170" s="1" t="n">
        <v>37454</v>
      </c>
      <c r="B170" s="2" t="n">
        <v>198</v>
      </c>
      <c r="C170" s="3" t="n">
        <v>0.749884248</v>
      </c>
      <c r="D170" s="4" t="n">
        <v>0.749884248</v>
      </c>
      <c r="E170" s="5" t="n">
        <v>0</v>
      </c>
      <c r="H170" s="8" t="n">
        <v>1000.9</v>
      </c>
      <c r="I170" s="9" t="n">
        <v>963.61</v>
      </c>
      <c r="J170" s="10" t="n">
        <v>417.120905498216</v>
      </c>
      <c r="K170" s="10" t="n">
        <v>493.800905498216</v>
      </c>
      <c r="L170" s="10" t="n">
        <v>506.800905498216</v>
      </c>
      <c r="M170" s="11" t="n">
        <v>500.300905498216</v>
      </c>
      <c r="N170" s="9" t="n">
        <v>30.4</v>
      </c>
      <c r="O170" s="9" t="n">
        <v>35.8</v>
      </c>
      <c r="P170" s="9" t="n">
        <v>86.7</v>
      </c>
      <c r="AE170" s="0"/>
      <c r="AF170" s="0"/>
      <c r="AG170" s="0"/>
      <c r="AH170" s="0"/>
      <c r="AI170" s="0"/>
      <c r="AJ170" s="0"/>
      <c r="AK170" s="14" t="n">
        <v>4.579</v>
      </c>
      <c r="AL170" s="2" t="n">
        <v>339.9592285</v>
      </c>
      <c r="AM170" s="2" t="n">
        <v>97.31099701</v>
      </c>
      <c r="AN170" s="14" t="n">
        <v>0.274</v>
      </c>
      <c r="AO170" s="15" t="n">
        <v>1.647907734</v>
      </c>
      <c r="AP170" s="15" t="n">
        <v>2.14169693</v>
      </c>
      <c r="AQ170" s="16" t="n">
        <v>0.208</v>
      </c>
    </row>
    <row r="171" customFormat="false" ht="12.75" hidden="false" customHeight="false" outlineLevel="0" collapsed="false">
      <c r="A171" s="1" t="n">
        <v>37454</v>
      </c>
      <c r="B171" s="2" t="n">
        <v>198</v>
      </c>
      <c r="C171" s="3" t="n">
        <v>0.75</v>
      </c>
      <c r="D171" s="4" t="n">
        <v>0.75</v>
      </c>
      <c r="E171" s="5" t="n">
        <v>0</v>
      </c>
      <c r="H171" s="8" t="n">
        <v>1003.3</v>
      </c>
      <c r="I171" s="9" t="n">
        <v>966.01</v>
      </c>
      <c r="J171" s="10" t="n">
        <v>396.46451349408</v>
      </c>
      <c r="K171" s="10" t="n">
        <v>473.14451349408</v>
      </c>
      <c r="L171" s="10" t="n">
        <v>486.14451349408</v>
      </c>
      <c r="M171" s="11" t="n">
        <v>479.64451349408</v>
      </c>
      <c r="N171" s="9" t="n">
        <v>30.4</v>
      </c>
      <c r="O171" s="9" t="n">
        <v>35.8</v>
      </c>
      <c r="P171" s="9" t="n">
        <v>88.6</v>
      </c>
      <c r="R171" s="12" t="n">
        <v>0.0001086</v>
      </c>
      <c r="S171" s="12" t="n">
        <v>7.323E-005</v>
      </c>
      <c r="T171" s="12" t="n">
        <v>4.417E-005</v>
      </c>
      <c r="U171" s="13" t="n">
        <v>944.4</v>
      </c>
      <c r="V171" s="13" t="n">
        <v>318</v>
      </c>
      <c r="W171" s="13" t="n">
        <v>314.3</v>
      </c>
      <c r="X171" s="13" t="n">
        <v>15.8</v>
      </c>
      <c r="AE171" s="0"/>
      <c r="AF171" s="0"/>
      <c r="AG171" s="0"/>
      <c r="AH171" s="0"/>
      <c r="AI171" s="0"/>
      <c r="AJ171" s="0"/>
      <c r="AK171" s="14" t="n">
        <v>4.56</v>
      </c>
      <c r="AL171" s="2" t="n">
        <v>378.7851562</v>
      </c>
      <c r="AM171" s="2" t="n">
        <v>89.91402435</v>
      </c>
      <c r="AN171" s="14" t="n">
        <v>0.302</v>
      </c>
      <c r="AO171" s="15" t="n">
        <v>1.500759363</v>
      </c>
      <c r="AP171" s="15" t="n">
        <v>2.119688511</v>
      </c>
      <c r="AQ171" s="16" t="n">
        <v>0.215</v>
      </c>
    </row>
    <row r="172" customFormat="false" ht="12.75" hidden="false" customHeight="false" outlineLevel="0" collapsed="false">
      <c r="A172" s="1" t="n">
        <v>37454</v>
      </c>
      <c r="B172" s="2" t="n">
        <v>198</v>
      </c>
      <c r="C172" s="3" t="n">
        <v>0.750115752</v>
      </c>
      <c r="D172" s="4" t="n">
        <v>0.750115752</v>
      </c>
      <c r="E172" s="5" t="n">
        <v>0</v>
      </c>
      <c r="H172" s="8" t="n">
        <v>1007.6</v>
      </c>
      <c r="I172" s="9" t="n">
        <v>970.31</v>
      </c>
      <c r="J172" s="10" t="n">
        <v>359.583161654916</v>
      </c>
      <c r="K172" s="10" t="n">
        <v>436.263161654917</v>
      </c>
      <c r="L172" s="10" t="n">
        <v>449.263161654917</v>
      </c>
      <c r="M172" s="11" t="n">
        <v>442.763161654917</v>
      </c>
      <c r="N172" s="9" t="n">
        <v>30.6</v>
      </c>
      <c r="O172" s="9" t="n">
        <v>35.7</v>
      </c>
      <c r="P172" s="9" t="n">
        <v>83.1</v>
      </c>
      <c r="AE172" s="0"/>
      <c r="AF172" s="0"/>
      <c r="AG172" s="0"/>
      <c r="AH172" s="0"/>
      <c r="AI172" s="0"/>
      <c r="AJ172" s="0"/>
      <c r="AK172" s="14" t="n">
        <v>4.709</v>
      </c>
      <c r="AL172" s="2" t="n">
        <v>333.0021973</v>
      </c>
      <c r="AM172" s="2" t="n">
        <v>86.69087982</v>
      </c>
      <c r="AN172" s="14" t="n">
        <v>0.272</v>
      </c>
      <c r="AO172" s="15" t="n">
        <v>1.823164225</v>
      </c>
      <c r="AP172" s="15" t="n">
        <v>2.08397603</v>
      </c>
      <c r="AQ172" s="16" t="n">
        <v>0.364</v>
      </c>
    </row>
    <row r="173" customFormat="false" ht="12.75" hidden="false" customHeight="false" outlineLevel="0" collapsed="false">
      <c r="A173" s="1" t="n">
        <v>37454</v>
      </c>
      <c r="B173" s="2" t="n">
        <v>198</v>
      </c>
      <c r="C173" s="3" t="n">
        <v>0.750231504</v>
      </c>
      <c r="D173" s="4" t="n">
        <v>0.750231504</v>
      </c>
      <c r="E173" s="5" t="n">
        <v>0</v>
      </c>
      <c r="H173" s="8" t="n">
        <v>1010.7</v>
      </c>
      <c r="I173" s="9" t="n">
        <v>973.41</v>
      </c>
      <c r="J173" s="10" t="n">
        <v>333.095528580618</v>
      </c>
      <c r="K173" s="10" t="n">
        <v>409.775528580618</v>
      </c>
      <c r="L173" s="10" t="n">
        <v>422.775528580618</v>
      </c>
      <c r="M173" s="11" t="n">
        <v>416.275528580618</v>
      </c>
      <c r="N173" s="9" t="n">
        <v>30.7</v>
      </c>
      <c r="O173" s="9" t="n">
        <v>35.4</v>
      </c>
      <c r="P173" s="9" t="n">
        <v>84.1</v>
      </c>
      <c r="AE173" s="0"/>
      <c r="AF173" s="0"/>
      <c r="AG173" s="0"/>
      <c r="AH173" s="0"/>
      <c r="AI173" s="0"/>
      <c r="AJ173" s="0"/>
      <c r="AK173" s="14" t="n">
        <v>4.541</v>
      </c>
      <c r="AL173" s="2" t="n">
        <v>364.638916</v>
      </c>
      <c r="AM173" s="2" t="n">
        <v>82.75138092</v>
      </c>
      <c r="AN173" s="14" t="n">
        <v>0.272</v>
      </c>
      <c r="AO173" s="15" t="n">
        <v>2.130426407</v>
      </c>
      <c r="AP173" s="15" t="n">
        <v>2.133738756</v>
      </c>
      <c r="AQ173" s="16" t="n">
        <v>0.401</v>
      </c>
    </row>
    <row r="174" customFormat="false" ht="12.75" hidden="false" customHeight="false" outlineLevel="0" collapsed="false">
      <c r="A174" s="1" t="n">
        <v>37454</v>
      </c>
      <c r="B174" s="2" t="n">
        <v>198</v>
      </c>
      <c r="C174" s="3" t="n">
        <v>0.750347197</v>
      </c>
      <c r="D174" s="4" t="n">
        <v>0.750347197</v>
      </c>
      <c r="E174" s="5" t="n">
        <v>0</v>
      </c>
      <c r="H174" s="8" t="n">
        <v>1015.4</v>
      </c>
      <c r="I174" s="9" t="n">
        <v>978.11</v>
      </c>
      <c r="J174" s="10" t="n">
        <v>293.097325223571</v>
      </c>
      <c r="K174" s="10" t="n">
        <v>369.777325223571</v>
      </c>
      <c r="L174" s="10" t="n">
        <v>382.777325223571</v>
      </c>
      <c r="M174" s="11" t="n">
        <v>376.277325223571</v>
      </c>
      <c r="N174" s="9" t="n">
        <v>30.8</v>
      </c>
      <c r="O174" s="9" t="n">
        <v>35.6</v>
      </c>
      <c r="P174" s="9" t="n">
        <v>80.6</v>
      </c>
      <c r="Q174" s="0" t="n">
        <v>3.057</v>
      </c>
      <c r="R174" s="12" t="n">
        <v>0.0001069</v>
      </c>
      <c r="S174" s="12" t="n">
        <v>7.113E-005</v>
      </c>
      <c r="T174" s="12" t="n">
        <v>4.234E-005</v>
      </c>
      <c r="U174" s="13" t="n">
        <v>950.7</v>
      </c>
      <c r="V174" s="13" t="n">
        <v>318</v>
      </c>
      <c r="W174" s="13" t="n">
        <v>314.3</v>
      </c>
      <c r="X174" s="13" t="n">
        <v>16</v>
      </c>
      <c r="AE174" s="0"/>
      <c r="AF174" s="0"/>
      <c r="AG174" s="0"/>
      <c r="AH174" s="0"/>
      <c r="AI174" s="0"/>
      <c r="AJ174" s="0"/>
      <c r="AK174" s="14" t="n">
        <v>4.552</v>
      </c>
      <c r="AL174" s="2" t="n">
        <v>331.5749512</v>
      </c>
      <c r="AM174" s="2" t="n">
        <v>82.75138092</v>
      </c>
      <c r="AN174" s="14" t="n">
        <v>0.283</v>
      </c>
      <c r="AO174" s="15" t="n">
        <v>1.740927219</v>
      </c>
      <c r="AP174" s="15" t="n">
        <v>2.133738756</v>
      </c>
      <c r="AQ174" s="16" t="n">
        <v>0.349</v>
      </c>
    </row>
    <row r="175" customFormat="false" ht="12.75" hidden="false" customHeight="false" outlineLevel="0" collapsed="false">
      <c r="A175" s="1" t="n">
        <v>37454</v>
      </c>
      <c r="B175" s="2" t="n">
        <v>198</v>
      </c>
      <c r="C175" s="3" t="n">
        <v>0.750462949</v>
      </c>
      <c r="D175" s="4" t="n">
        <v>0.750462949</v>
      </c>
      <c r="E175" s="5" t="n">
        <v>0</v>
      </c>
      <c r="H175" s="8" t="n">
        <v>1019.9</v>
      </c>
      <c r="I175" s="9" t="n">
        <v>982.61</v>
      </c>
      <c r="J175" s="10" t="n">
        <v>254.980871284008</v>
      </c>
      <c r="K175" s="10" t="n">
        <v>331.660871284008</v>
      </c>
      <c r="L175" s="10" t="n">
        <v>344.660871284008</v>
      </c>
      <c r="M175" s="11" t="n">
        <v>338.160871284008</v>
      </c>
      <c r="N175" s="9" t="n">
        <v>31</v>
      </c>
      <c r="O175" s="9" t="n">
        <v>35.1</v>
      </c>
      <c r="P175" s="9" t="n">
        <v>82.2</v>
      </c>
      <c r="AE175" s="0"/>
      <c r="AF175" s="0"/>
      <c r="AG175" s="0"/>
      <c r="AH175" s="0"/>
      <c r="AI175" s="0"/>
      <c r="AJ175" s="0"/>
      <c r="AK175" s="14" t="n">
        <v>4.494</v>
      </c>
      <c r="AL175" s="2" t="n">
        <v>354.3635254</v>
      </c>
      <c r="AM175" s="2" t="n">
        <v>98.07470703</v>
      </c>
      <c r="AN175" s="14" t="n">
        <v>0.292</v>
      </c>
      <c r="AO175" s="15" t="n">
        <v>1.851279497</v>
      </c>
      <c r="AP175" s="15" t="n">
        <v>2.090095758</v>
      </c>
      <c r="AQ175" s="16" t="n">
        <v>0.49</v>
      </c>
    </row>
    <row r="176" customFormat="false" ht="12.75" hidden="false" customHeight="false" outlineLevel="0" collapsed="false">
      <c r="A176" s="1" t="n">
        <v>37454</v>
      </c>
      <c r="B176" s="2" t="n">
        <v>198</v>
      </c>
      <c r="C176" s="3" t="n">
        <v>0.750578701</v>
      </c>
      <c r="D176" s="4" t="n">
        <v>0.750578701</v>
      </c>
      <c r="E176" s="5" t="n">
        <v>0</v>
      </c>
      <c r="H176" s="8" t="n">
        <v>1023.7</v>
      </c>
      <c r="I176" s="9" t="n">
        <v>986.41</v>
      </c>
      <c r="J176" s="10" t="n">
        <v>222.929338654429</v>
      </c>
      <c r="K176" s="10" t="n">
        <v>299.609338654429</v>
      </c>
      <c r="L176" s="10" t="n">
        <v>312.609338654429</v>
      </c>
      <c r="M176" s="11" t="n">
        <v>306.109338654429</v>
      </c>
      <c r="N176" s="9" t="n">
        <v>31.2</v>
      </c>
      <c r="O176" s="9" t="n">
        <v>34.4</v>
      </c>
      <c r="P176" s="9" t="n">
        <v>75.6</v>
      </c>
      <c r="AE176" s="0"/>
      <c r="AF176" s="0"/>
      <c r="AG176" s="0"/>
      <c r="AH176" s="0"/>
      <c r="AI176" s="0"/>
      <c r="AJ176" s="0"/>
      <c r="AK176" s="14" t="n">
        <v>4.541</v>
      </c>
      <c r="AL176" s="2" t="n">
        <v>269.8706055</v>
      </c>
      <c r="AM176" s="2" t="n">
        <v>104.4763184</v>
      </c>
      <c r="AN176" s="14" t="n">
        <v>0.292</v>
      </c>
      <c r="AO176" s="15" t="n">
        <v>1.991921663</v>
      </c>
      <c r="AP176" s="15" t="n">
        <v>2.111003637</v>
      </c>
      <c r="AQ176" s="16" t="n">
        <v>0.187</v>
      </c>
    </row>
    <row r="177" customFormat="false" ht="12.75" hidden="false" customHeight="false" outlineLevel="0" collapsed="false">
      <c r="A177" s="1" t="n">
        <v>37454</v>
      </c>
      <c r="B177" s="2" t="n">
        <v>198</v>
      </c>
      <c r="C177" s="3" t="n">
        <v>0.750694454</v>
      </c>
      <c r="D177" s="4" t="n">
        <v>0.750694454</v>
      </c>
      <c r="E177" s="5" t="n">
        <v>0</v>
      </c>
      <c r="H177" s="8" t="n">
        <v>1028.7</v>
      </c>
      <c r="I177" s="9" t="n">
        <v>991.41</v>
      </c>
      <c r="J177" s="10" t="n">
        <v>180.94387454669</v>
      </c>
      <c r="K177" s="10" t="n">
        <v>257.62387454669</v>
      </c>
      <c r="L177" s="10" t="n">
        <v>270.62387454669</v>
      </c>
      <c r="M177" s="11" t="n">
        <v>264.12387454669</v>
      </c>
      <c r="N177" s="9" t="n">
        <v>31.3</v>
      </c>
      <c r="O177" s="9" t="n">
        <v>34.4</v>
      </c>
      <c r="P177" s="9" t="n">
        <v>72.7</v>
      </c>
      <c r="R177" s="12" t="n">
        <v>0.0001034</v>
      </c>
      <c r="S177" s="12" t="n">
        <v>6.957E-005</v>
      </c>
      <c r="T177" s="12" t="n">
        <v>4.117E-005</v>
      </c>
      <c r="U177" s="13" t="n">
        <v>963.8</v>
      </c>
      <c r="V177" s="13" t="n">
        <v>318.1</v>
      </c>
      <c r="W177" s="13" t="n">
        <v>314.3</v>
      </c>
      <c r="X177" s="13" t="n">
        <v>16</v>
      </c>
      <c r="AE177" s="0"/>
      <c r="AF177" s="0"/>
      <c r="AG177" s="0"/>
      <c r="AH177" s="0"/>
      <c r="AI177" s="0"/>
      <c r="AJ177" s="0"/>
      <c r="AK177" s="14" t="n">
        <v>4.731</v>
      </c>
      <c r="AL177" s="2" t="n">
        <v>220.2160645</v>
      </c>
      <c r="AM177" s="2" t="n">
        <v>117.5165558</v>
      </c>
      <c r="AN177" s="14" t="n">
        <v>0.283</v>
      </c>
      <c r="AO177" s="15" t="n">
        <v>2.284036636</v>
      </c>
      <c r="AP177" s="15" t="n">
        <v>2.150379658</v>
      </c>
      <c r="AQ177" s="16" t="n">
        <v>0.429</v>
      </c>
    </row>
    <row r="178" customFormat="false" ht="12.75" hidden="false" customHeight="false" outlineLevel="0" collapsed="false">
      <c r="A178" s="1" t="n">
        <v>37454</v>
      </c>
      <c r="B178" s="2" t="n">
        <v>198</v>
      </c>
      <c r="C178" s="3" t="n">
        <v>0.750810206</v>
      </c>
      <c r="D178" s="4" t="n">
        <v>0.750810206</v>
      </c>
      <c r="E178" s="5" t="n">
        <v>0</v>
      </c>
      <c r="H178" s="8" t="n">
        <v>1032.5</v>
      </c>
      <c r="I178" s="9" t="n">
        <v>995.21</v>
      </c>
      <c r="J178" s="10" t="n">
        <v>149.176295746432</v>
      </c>
      <c r="K178" s="10" t="n">
        <v>225.856295746432</v>
      </c>
      <c r="L178" s="10" t="n">
        <v>238.856295746432</v>
      </c>
      <c r="M178" s="11" t="n">
        <v>232.356295746432</v>
      </c>
      <c r="N178" s="9" t="n">
        <v>31.7</v>
      </c>
      <c r="O178" s="9" t="n">
        <v>32.1</v>
      </c>
      <c r="P178" s="9" t="n">
        <v>69.6</v>
      </c>
      <c r="AE178" s="0"/>
      <c r="AF178" s="0"/>
      <c r="AG178" s="0"/>
      <c r="AH178" s="0"/>
      <c r="AI178" s="0"/>
      <c r="AJ178" s="0"/>
      <c r="AK178" s="14" t="n">
        <v>4.624</v>
      </c>
      <c r="AL178" s="2" t="n">
        <v>148.9951172</v>
      </c>
      <c r="AM178" s="2" t="n">
        <v>188.7692413</v>
      </c>
      <c r="AN178" s="14" t="n">
        <v>0.279</v>
      </c>
      <c r="AO178" s="15" t="n">
        <v>2.454972506</v>
      </c>
      <c r="AP178" s="15" t="n">
        <v>2.013977051</v>
      </c>
      <c r="AQ178" s="16" t="n">
        <v>0.444</v>
      </c>
    </row>
    <row r="179" customFormat="false" ht="12.75" hidden="false" customHeight="false" outlineLevel="0" collapsed="false">
      <c r="A179" s="1" t="n">
        <v>37454</v>
      </c>
      <c r="B179" s="2" t="n">
        <v>198</v>
      </c>
      <c r="C179" s="3" t="n">
        <v>0.750925899</v>
      </c>
      <c r="D179" s="4" t="n">
        <v>0.750925899</v>
      </c>
      <c r="E179" s="5" t="n">
        <v>0</v>
      </c>
      <c r="H179" s="8" t="n">
        <v>1039.5</v>
      </c>
      <c r="I179" s="9" t="n">
        <v>1002.21</v>
      </c>
      <c r="J179" s="10" t="n">
        <v>90.9733163290577</v>
      </c>
      <c r="K179" s="10" t="n">
        <v>167.653316329058</v>
      </c>
      <c r="L179" s="10" t="n">
        <v>180.653316329058</v>
      </c>
      <c r="M179" s="11" t="n">
        <v>174.153316329058</v>
      </c>
      <c r="N179" s="9" t="n">
        <v>32.1</v>
      </c>
      <c r="O179" s="9" t="n">
        <v>33.3</v>
      </c>
      <c r="P179" s="9" t="n">
        <v>69.1</v>
      </c>
      <c r="AE179" s="0"/>
      <c r="AF179" s="0"/>
      <c r="AG179" s="0"/>
      <c r="AH179" s="0"/>
      <c r="AI179" s="0"/>
      <c r="AJ179" s="0"/>
      <c r="AK179" s="14" t="n">
        <v>4.769</v>
      </c>
      <c r="AL179" s="2" t="n">
        <v>186.1621094</v>
      </c>
      <c r="AM179" s="2" t="n">
        <v>212.9748535</v>
      </c>
      <c r="AN179" s="14" t="n">
        <v>0.282</v>
      </c>
      <c r="AO179" s="15" t="n">
        <v>2.322970629</v>
      </c>
      <c r="AP179" s="15" t="n">
        <v>1.968173265</v>
      </c>
      <c r="AQ179" s="16" t="n">
        <v>0.334</v>
      </c>
    </row>
    <row r="180" customFormat="false" ht="12.75" hidden="false" customHeight="false" outlineLevel="0" collapsed="false">
      <c r="A180" s="1" t="n">
        <v>37454</v>
      </c>
      <c r="B180" s="2" t="n">
        <v>198</v>
      </c>
      <c r="C180" s="3" t="n">
        <v>0.751041651</v>
      </c>
      <c r="D180" s="4" t="n">
        <v>0.751041651</v>
      </c>
      <c r="E180" s="5" t="n">
        <v>0</v>
      </c>
      <c r="H180" s="8" t="n">
        <v>1042.7</v>
      </c>
      <c r="I180" s="9" t="n">
        <v>1005.41</v>
      </c>
      <c r="J180" s="10" t="n">
        <v>64.5015070285377</v>
      </c>
      <c r="K180" s="10" t="n">
        <v>141.181507028538</v>
      </c>
      <c r="L180" s="10" t="n">
        <v>154.181507028538</v>
      </c>
      <c r="M180" s="11" t="n">
        <v>147.681507028538</v>
      </c>
      <c r="N180" s="9" t="n">
        <v>32.5</v>
      </c>
      <c r="O180" s="9" t="n">
        <v>32.9</v>
      </c>
      <c r="P180" s="9" t="n">
        <v>68.6</v>
      </c>
      <c r="Q180" s="0" t="n">
        <v>6.265</v>
      </c>
      <c r="R180" s="12" t="n">
        <v>0.0001005</v>
      </c>
      <c r="S180" s="12" t="n">
        <v>6.742E-005</v>
      </c>
      <c r="T180" s="12" t="n">
        <v>4.005E-005</v>
      </c>
      <c r="U180" s="13" t="n">
        <v>979</v>
      </c>
      <c r="V180" s="13" t="n">
        <v>318.1</v>
      </c>
      <c r="W180" s="13" t="n">
        <v>314.2</v>
      </c>
      <c r="X180" s="13" t="n">
        <v>16.2</v>
      </c>
      <c r="AE180" s="0"/>
      <c r="AF180" s="0"/>
      <c r="AG180" s="0"/>
      <c r="AH180" s="0"/>
      <c r="AI180" s="0"/>
      <c r="AJ180" s="0"/>
      <c r="AK180" s="14" t="n">
        <v>4.867</v>
      </c>
      <c r="AL180" s="2" t="n">
        <v>109.4108887</v>
      </c>
      <c r="AM180" s="2" t="n">
        <v>234.138916</v>
      </c>
      <c r="AN180" s="14" t="n">
        <v>0.271</v>
      </c>
      <c r="AO180" s="15" t="n">
        <v>2.145532131</v>
      </c>
      <c r="AP180" s="15" t="n">
        <v>1.914795518</v>
      </c>
      <c r="AQ180" s="16" t="n">
        <v>0.327</v>
      </c>
    </row>
    <row r="181" customFormat="false" ht="12.75" hidden="false" customHeight="false" outlineLevel="0" collapsed="false">
      <c r="A181" s="1" t="n">
        <v>37454</v>
      </c>
      <c r="B181" s="2" t="n">
        <v>198</v>
      </c>
      <c r="C181" s="3" t="n">
        <v>0.751157403</v>
      </c>
      <c r="D181" s="4" t="n">
        <v>0.751157403</v>
      </c>
      <c r="E181" s="5" t="n">
        <v>0</v>
      </c>
      <c r="H181" s="8" t="n">
        <v>1042.8</v>
      </c>
      <c r="I181" s="9" t="n">
        <v>1005.51</v>
      </c>
      <c r="J181" s="10" t="n">
        <v>63.6756212271304</v>
      </c>
      <c r="K181" s="10" t="n">
        <v>140.35562122713</v>
      </c>
      <c r="L181" s="10" t="n">
        <v>153.35562122713</v>
      </c>
      <c r="M181" s="11" t="n">
        <v>146.85562122713</v>
      </c>
      <c r="N181" s="9" t="n">
        <v>32.7</v>
      </c>
      <c r="O181" s="9" t="n">
        <v>33.1</v>
      </c>
      <c r="P181" s="9" t="n">
        <v>70.5</v>
      </c>
      <c r="AE181" s="0"/>
      <c r="AF181" s="0"/>
      <c r="AG181" s="0"/>
      <c r="AH181" s="0"/>
      <c r="AI181" s="0"/>
      <c r="AJ181" s="0"/>
      <c r="AK181" s="14" t="n">
        <v>5.039</v>
      </c>
      <c r="AL181" s="2" t="n">
        <v>108.973877</v>
      </c>
      <c r="AM181" s="2" t="n">
        <v>277.7495422</v>
      </c>
      <c r="AN181" s="14" t="n">
        <v>0.25</v>
      </c>
      <c r="AO181" s="15" t="n">
        <v>2.604259014</v>
      </c>
      <c r="AP181" s="15" t="n">
        <v>1.814528108</v>
      </c>
      <c r="AQ181" s="16" t="n">
        <v>0.336</v>
      </c>
    </row>
    <row r="182" customFormat="false" ht="12.75" hidden="false" customHeight="false" outlineLevel="0" collapsed="false">
      <c r="A182" s="1" t="n">
        <v>37454</v>
      </c>
      <c r="B182" s="2" t="n">
        <v>198</v>
      </c>
      <c r="C182" s="3" t="n">
        <v>0.751273155</v>
      </c>
      <c r="D182" s="4" t="n">
        <v>0.751273155</v>
      </c>
      <c r="E182" s="5" t="n">
        <v>0</v>
      </c>
      <c r="H182" s="8" t="n">
        <v>1047</v>
      </c>
      <c r="I182" s="9" t="n">
        <v>1009.71</v>
      </c>
      <c r="J182" s="10" t="n">
        <v>29.0623817201398</v>
      </c>
      <c r="K182" s="10" t="n">
        <v>105.74238172014</v>
      </c>
      <c r="L182" s="10" t="n">
        <v>118.74238172014</v>
      </c>
      <c r="M182" s="11" t="n">
        <v>112.24238172014</v>
      </c>
      <c r="N182" s="9" t="n">
        <v>33</v>
      </c>
      <c r="O182" s="9" t="n">
        <v>31.5</v>
      </c>
      <c r="P182" s="9" t="n">
        <v>66</v>
      </c>
      <c r="AE182" s="0"/>
      <c r="AF182" s="0"/>
      <c r="AG182" s="0"/>
      <c r="AH182" s="0"/>
      <c r="AI182" s="0"/>
      <c r="AJ182" s="0"/>
      <c r="AK182" s="14" t="n">
        <v>5.038</v>
      </c>
      <c r="AL182" s="2" t="n">
        <v>32.22241211</v>
      </c>
      <c r="AM182" s="2" t="n">
        <v>327.793396</v>
      </c>
      <c r="AN182" s="14" t="n">
        <v>0.251</v>
      </c>
      <c r="AO182" s="15" t="n">
        <v>2.623729944</v>
      </c>
      <c r="AP182" s="15" t="n">
        <v>1.708493948</v>
      </c>
      <c r="AQ182" s="16" t="n">
        <v>0.333</v>
      </c>
    </row>
    <row r="183" customFormat="false" ht="12.75" hidden="false" customHeight="false" outlineLevel="0" collapsed="false">
      <c r="A183" s="1" t="n">
        <v>37454</v>
      </c>
      <c r="B183" s="2" t="n">
        <v>198</v>
      </c>
      <c r="C183" s="3" t="n">
        <v>0.751388907</v>
      </c>
      <c r="D183" s="4" t="n">
        <v>0.751388907</v>
      </c>
      <c r="E183" s="5" t="n">
        <v>0</v>
      </c>
      <c r="H183" s="8" t="n">
        <v>1051.4</v>
      </c>
      <c r="I183" s="9" t="n">
        <v>1014.11</v>
      </c>
      <c r="J183" s="10" t="n">
        <v>-7.04502269776439</v>
      </c>
      <c r="K183" s="10" t="n">
        <v>69.6349773022356</v>
      </c>
      <c r="L183" s="10" t="n">
        <v>82.6349773022356</v>
      </c>
      <c r="M183" s="11" t="n">
        <v>76.1349773022356</v>
      </c>
      <c r="N183" s="9" t="n">
        <v>33.5</v>
      </c>
      <c r="O183" s="9" t="n">
        <v>31.9</v>
      </c>
      <c r="P183" s="9" t="n">
        <v>66.6</v>
      </c>
      <c r="R183" s="12" t="n">
        <v>9.832E-005</v>
      </c>
      <c r="S183" s="12" t="n">
        <v>6.501E-005</v>
      </c>
      <c r="T183" s="12" t="n">
        <v>3.854E-005</v>
      </c>
      <c r="U183" s="13" t="n">
        <v>987.8</v>
      </c>
      <c r="V183" s="13" t="n">
        <v>318.2</v>
      </c>
      <c r="W183" s="13" t="n">
        <v>314.2</v>
      </c>
      <c r="X183" s="13" t="n">
        <v>16.3</v>
      </c>
      <c r="AE183" s="0"/>
      <c r="AF183" s="0"/>
      <c r="AG183" s="0"/>
      <c r="AH183" s="0"/>
      <c r="AI183" s="0"/>
      <c r="AJ183" s="0"/>
      <c r="AK183" s="14" t="n">
        <v>5.109</v>
      </c>
      <c r="AL183" s="2" t="n">
        <v>91.50952148</v>
      </c>
      <c r="AM183" s="2" t="n">
        <v>333.5972595</v>
      </c>
      <c r="AN183" s="14" t="n">
        <v>0.241</v>
      </c>
      <c r="AO183" s="15" t="n">
        <v>2.461434126</v>
      </c>
      <c r="AP183" s="15" t="n">
        <v>1.773403406</v>
      </c>
      <c r="AQ183" s="16" t="n">
        <v>0.314</v>
      </c>
    </row>
    <row r="184" customFormat="false" ht="12.75" hidden="false" customHeight="false" outlineLevel="0" collapsed="false">
      <c r="A184" s="1" t="n">
        <v>37454</v>
      </c>
      <c r="B184" s="2" t="n">
        <v>198</v>
      </c>
      <c r="C184" s="3" t="n">
        <v>0.7515046</v>
      </c>
      <c r="D184" s="4" t="n">
        <v>0.7515046</v>
      </c>
      <c r="E184" s="5" t="n">
        <v>0</v>
      </c>
      <c r="H184" s="8" t="n">
        <v>1054.7</v>
      </c>
      <c r="I184" s="9" t="n">
        <v>1017.41</v>
      </c>
      <c r="J184" s="10" t="n">
        <v>-34.0229147492299</v>
      </c>
      <c r="K184" s="10" t="n">
        <v>42.6570852507701</v>
      </c>
      <c r="L184" s="10" t="n">
        <v>55.6570852507701</v>
      </c>
      <c r="M184" s="11" t="n">
        <v>49.1570852507701</v>
      </c>
      <c r="N184" s="9" t="n">
        <v>33.9</v>
      </c>
      <c r="O184" s="9" t="n">
        <v>31.9</v>
      </c>
      <c r="P184" s="9" t="n">
        <v>65.1</v>
      </c>
      <c r="AE184" s="0"/>
      <c r="AF184" s="0"/>
      <c r="AG184" s="0"/>
      <c r="AH184" s="0"/>
      <c r="AI184" s="0"/>
      <c r="AJ184" s="0"/>
      <c r="AK184" s="14" t="n">
        <v>5.027</v>
      </c>
      <c r="AL184" s="2" t="n">
        <v>75.03564453</v>
      </c>
      <c r="AM184" s="2" t="n">
        <v>349.5921021</v>
      </c>
      <c r="AN184" s="14" t="n">
        <v>0.262</v>
      </c>
      <c r="AO184" s="15" t="n">
        <v>2.768692493</v>
      </c>
      <c r="AP184" s="15" t="n">
        <v>1.768637061</v>
      </c>
      <c r="AQ184" s="16" t="n">
        <v>0.159</v>
      </c>
    </row>
    <row r="185" customFormat="false" ht="12.75" hidden="false" customHeight="false" outlineLevel="0" collapsed="false">
      <c r="A185" s="1" t="n">
        <v>37454</v>
      </c>
      <c r="B185" s="2" t="n">
        <v>198</v>
      </c>
      <c r="C185" s="3" t="n">
        <v>0.751620352</v>
      </c>
      <c r="D185" s="4" t="n">
        <v>0.751620352</v>
      </c>
      <c r="E185" s="5" t="n">
        <v>1</v>
      </c>
      <c r="H185" s="8" t="n">
        <v>1053.9</v>
      </c>
      <c r="I185" s="9" t="n">
        <v>1016.61</v>
      </c>
      <c r="J185" s="10" t="n">
        <v>-27.4908635008169</v>
      </c>
      <c r="K185" s="10" t="n">
        <v>49.1891364991831</v>
      </c>
      <c r="L185" s="10" t="n">
        <v>62.1891364991831</v>
      </c>
      <c r="M185" s="11" t="n">
        <v>55.6891364991831</v>
      </c>
      <c r="N185" s="9" t="n">
        <v>34</v>
      </c>
      <c r="O185" s="9" t="n">
        <v>30.9</v>
      </c>
      <c r="P185" s="9" t="n">
        <v>66.5</v>
      </c>
      <c r="AE185" s="0"/>
      <c r="AF185" s="0"/>
      <c r="AG185" s="0"/>
      <c r="AH185" s="0"/>
      <c r="AI185" s="0"/>
      <c r="AJ185" s="0"/>
      <c r="AK185" s="14" t="n">
        <v>5.085</v>
      </c>
      <c r="AL185" s="2" t="n">
        <v>64.09106445</v>
      </c>
      <c r="AM185" s="2" t="n">
        <v>350.3873291</v>
      </c>
      <c r="AN185" s="14" t="n">
        <v>0.282</v>
      </c>
      <c r="AO185" s="15" t="n">
        <v>2.318609715</v>
      </c>
      <c r="AP185" s="15" t="n">
        <v>1.782410741</v>
      </c>
      <c r="AQ185" s="16" t="n">
        <v>0.157</v>
      </c>
    </row>
    <row r="186" customFormat="false" ht="12.75" hidden="false" customHeight="false" outlineLevel="0" collapsed="false">
      <c r="A186" s="1" t="n">
        <v>37454</v>
      </c>
      <c r="B186" s="2" t="n">
        <v>198</v>
      </c>
      <c r="C186" s="3" t="n">
        <v>0.751736104</v>
      </c>
      <c r="D186" s="4" t="n">
        <v>0.751736104</v>
      </c>
      <c r="E186" s="5" t="n">
        <v>0</v>
      </c>
      <c r="H186" s="8" t="n">
        <v>1046.5</v>
      </c>
      <c r="I186" s="9" t="n">
        <v>1009.21</v>
      </c>
      <c r="J186" s="10" t="n">
        <v>33.1754478851053</v>
      </c>
      <c r="K186" s="10" t="n">
        <v>109.855447885105</v>
      </c>
      <c r="L186" s="10" t="n">
        <v>122.855447885105</v>
      </c>
      <c r="M186" s="11" t="n">
        <v>116.355447885105</v>
      </c>
      <c r="N186" s="9" t="n">
        <v>33.2</v>
      </c>
      <c r="O186" s="9" t="n">
        <v>29</v>
      </c>
      <c r="P186" s="9" t="n">
        <v>64.2</v>
      </c>
      <c r="Q186" s="0" t="n">
        <v>4.38</v>
      </c>
      <c r="AE186" s="0"/>
      <c r="AF186" s="0"/>
      <c r="AG186" s="0"/>
      <c r="AH186" s="0"/>
      <c r="AI186" s="0"/>
      <c r="AJ186" s="0"/>
      <c r="AK186" s="14" t="n">
        <v>5.026</v>
      </c>
      <c r="AL186" s="2" t="n">
        <v>37.11010742</v>
      </c>
      <c r="AM186" s="2" t="n">
        <v>338.7059021</v>
      </c>
      <c r="AN186" s="14" t="n">
        <v>0.256</v>
      </c>
      <c r="AO186" s="15" t="n">
        <v>2.625867605</v>
      </c>
      <c r="AP186" s="15" t="n">
        <v>1.839746356</v>
      </c>
      <c r="AQ186" s="16" t="n">
        <v>0.331</v>
      </c>
    </row>
    <row r="187" customFormat="false" ht="12.75" hidden="false" customHeight="false" outlineLevel="0" collapsed="false">
      <c r="A187" s="1" t="n">
        <v>37454</v>
      </c>
      <c r="B187" s="2" t="n">
        <v>198</v>
      </c>
      <c r="C187" s="3" t="n">
        <v>0.751851857</v>
      </c>
      <c r="D187" s="4" t="n">
        <v>0.751851857</v>
      </c>
      <c r="E187" s="5" t="n">
        <v>0</v>
      </c>
      <c r="H187" s="8" t="n">
        <v>1042.4</v>
      </c>
      <c r="I187" s="9" t="n">
        <v>1005.11</v>
      </c>
      <c r="J187" s="10" t="n">
        <v>66.9796573877365</v>
      </c>
      <c r="K187" s="10" t="n">
        <v>143.659657387737</v>
      </c>
      <c r="L187" s="10" t="n">
        <v>156.659657387737</v>
      </c>
      <c r="M187" s="11" t="n">
        <v>150.159657387737</v>
      </c>
      <c r="N187" s="9" t="n">
        <v>33.1</v>
      </c>
      <c r="O187" s="9" t="n">
        <v>31.3</v>
      </c>
      <c r="P187" s="9" t="n">
        <v>69.6</v>
      </c>
      <c r="R187" s="12" t="n">
        <v>0.0001033</v>
      </c>
      <c r="S187" s="12" t="n">
        <v>6.796E-005</v>
      </c>
      <c r="T187" s="12" t="n">
        <v>4.166E-005</v>
      </c>
      <c r="U187" s="13" t="n">
        <v>993.3</v>
      </c>
      <c r="V187" s="13" t="n">
        <v>318.2</v>
      </c>
      <c r="W187" s="13" t="n">
        <v>314.2</v>
      </c>
      <c r="X187" s="13" t="n">
        <v>16.5</v>
      </c>
      <c r="AE187" s="0"/>
      <c r="AF187" s="0"/>
      <c r="AG187" s="0"/>
      <c r="AH187" s="0"/>
      <c r="AI187" s="0"/>
      <c r="AJ187" s="0"/>
      <c r="AK187" s="14" t="n">
        <v>5.068</v>
      </c>
      <c r="AL187" s="2" t="n">
        <v>41.09667969</v>
      </c>
      <c r="AM187" s="2" t="n">
        <v>308.1328125</v>
      </c>
      <c r="AN187" s="14" t="n">
        <v>0.263</v>
      </c>
      <c r="AO187" s="15" t="n">
        <v>2.660485029</v>
      </c>
      <c r="AP187" s="15" t="n">
        <v>1.999718308</v>
      </c>
      <c r="AQ187" s="16" t="n">
        <v>0.244</v>
      </c>
    </row>
    <row r="188" customFormat="false" ht="12.75" hidden="false" customHeight="false" outlineLevel="0" collapsed="false">
      <c r="A188" s="1" t="n">
        <v>37454</v>
      </c>
      <c r="B188" s="2" t="n">
        <v>198</v>
      </c>
      <c r="C188" s="3" t="n">
        <v>0.751967609</v>
      </c>
      <c r="D188" s="4" t="n">
        <v>0.751967609</v>
      </c>
      <c r="E188" s="5" t="n">
        <v>0</v>
      </c>
      <c r="H188" s="8" t="n">
        <v>1037.2</v>
      </c>
      <c r="I188" s="9" t="n">
        <v>999.91</v>
      </c>
      <c r="J188" s="10" t="n">
        <v>110.052189281027</v>
      </c>
      <c r="K188" s="10" t="n">
        <v>186.732189281027</v>
      </c>
      <c r="L188" s="10" t="n">
        <v>199.732189281027</v>
      </c>
      <c r="M188" s="11" t="n">
        <v>193.232189281027</v>
      </c>
      <c r="N188" s="9" t="n">
        <v>32.6</v>
      </c>
      <c r="O188" s="9" t="n">
        <v>31</v>
      </c>
      <c r="P188" s="9" t="n">
        <v>69.5</v>
      </c>
      <c r="AE188" s="0"/>
      <c r="AF188" s="0"/>
      <c r="AG188" s="0"/>
      <c r="AH188" s="0"/>
      <c r="AI188" s="0"/>
      <c r="AJ188" s="0"/>
      <c r="AK188" s="14" t="n">
        <v>4.916</v>
      </c>
      <c r="AL188" s="2" t="n">
        <v>2.502685547</v>
      </c>
      <c r="AM188" s="2" t="n">
        <v>267.9744568</v>
      </c>
      <c r="AN188" s="14" t="n">
        <v>0.272</v>
      </c>
      <c r="AO188" s="15" t="n">
        <v>2.649659157</v>
      </c>
      <c r="AP188" s="15" t="n">
        <v>2.110933542</v>
      </c>
      <c r="AQ188" s="16" t="n">
        <v>0.124</v>
      </c>
    </row>
    <row r="189" customFormat="false" ht="12.75" hidden="false" customHeight="false" outlineLevel="0" collapsed="false">
      <c r="A189" s="1" t="n">
        <v>37454</v>
      </c>
      <c r="B189" s="2" t="n">
        <v>198</v>
      </c>
      <c r="C189" s="3" t="n">
        <v>0.752083361</v>
      </c>
      <c r="D189" s="4" t="n">
        <v>0.752083361</v>
      </c>
      <c r="E189" s="5" t="n">
        <v>0</v>
      </c>
      <c r="H189" s="8" t="n">
        <v>1032.7</v>
      </c>
      <c r="I189" s="9" t="n">
        <v>995.41</v>
      </c>
      <c r="J189" s="10" t="n">
        <v>147.507679656982</v>
      </c>
      <c r="K189" s="10" t="n">
        <v>224.187679656982</v>
      </c>
      <c r="L189" s="10" t="n">
        <v>237.187679656982</v>
      </c>
      <c r="M189" s="11" t="n">
        <v>230.687679656982</v>
      </c>
      <c r="N189" s="9" t="n">
        <v>32.1</v>
      </c>
      <c r="O189" s="9" t="n">
        <v>31.2</v>
      </c>
      <c r="P189" s="9" t="n">
        <v>73.9</v>
      </c>
      <c r="AE189" s="0"/>
      <c r="AF189" s="0"/>
      <c r="AG189" s="0"/>
      <c r="AH189" s="0"/>
      <c r="AI189" s="0"/>
      <c r="AJ189" s="0"/>
      <c r="AK189" s="14" t="n">
        <v>4.827</v>
      </c>
      <c r="AL189" s="2" t="n">
        <v>62.34277344</v>
      </c>
      <c r="AM189" s="2" t="n">
        <v>235.9214783</v>
      </c>
      <c r="AN189" s="14" t="n">
        <v>0.291</v>
      </c>
      <c r="AO189" s="15" t="n">
        <v>2.65397954</v>
      </c>
      <c r="AP189" s="15" t="n">
        <v>2.181036234</v>
      </c>
      <c r="AQ189" s="16" t="n">
        <v>0.213</v>
      </c>
    </row>
    <row r="190" customFormat="false" ht="12.75" hidden="false" customHeight="false" outlineLevel="0" collapsed="false">
      <c r="A190" s="1" t="n">
        <v>37454</v>
      </c>
      <c r="B190" s="2" t="n">
        <v>198</v>
      </c>
      <c r="C190" s="3" t="n">
        <v>0.752199054</v>
      </c>
      <c r="D190" s="4" t="n">
        <v>0.752199054</v>
      </c>
      <c r="E190" s="5" t="n">
        <v>0</v>
      </c>
      <c r="H190" s="8" t="n">
        <v>1030.8</v>
      </c>
      <c r="I190" s="9" t="n">
        <v>993.51</v>
      </c>
      <c r="J190" s="10" t="n">
        <v>163.373086416666</v>
      </c>
      <c r="K190" s="10" t="n">
        <v>240.053086416666</v>
      </c>
      <c r="L190" s="10" t="n">
        <v>253.053086416666</v>
      </c>
      <c r="M190" s="11" t="n">
        <v>246.553086416666</v>
      </c>
      <c r="N190" s="9" t="n">
        <v>31.9</v>
      </c>
      <c r="O190" s="9" t="n">
        <v>31.7</v>
      </c>
      <c r="P190" s="9" t="n">
        <v>73.6</v>
      </c>
      <c r="R190" s="12" t="n">
        <v>0.0001041</v>
      </c>
      <c r="S190" s="12" t="n">
        <v>6.909E-005</v>
      </c>
      <c r="T190" s="12" t="n">
        <v>4.179E-005</v>
      </c>
      <c r="U190" s="13" t="n">
        <v>978.3</v>
      </c>
      <c r="V190" s="13" t="n">
        <v>318.2</v>
      </c>
      <c r="W190" s="13" t="n">
        <v>314.2</v>
      </c>
      <c r="X190" s="13" t="n">
        <v>16.5</v>
      </c>
      <c r="AE190" s="0"/>
      <c r="AF190" s="0"/>
      <c r="AG190" s="0"/>
      <c r="AH190" s="0"/>
      <c r="AI190" s="0"/>
      <c r="AJ190" s="0"/>
      <c r="AK190" s="14" t="n">
        <v>4.699</v>
      </c>
      <c r="AL190" s="2" t="n">
        <v>28.7253418</v>
      </c>
      <c r="AM190" s="2" t="n">
        <v>214.83638</v>
      </c>
      <c r="AN190" s="14" t="n">
        <v>0.302</v>
      </c>
      <c r="AO190" s="15" t="n">
        <v>2.809772253</v>
      </c>
      <c r="AP190" s="15" t="n">
        <v>2.175118685</v>
      </c>
      <c r="AQ190" s="16" t="n">
        <v>0.216</v>
      </c>
    </row>
    <row r="191" customFormat="false" ht="12.75" hidden="false" customHeight="false" outlineLevel="0" collapsed="false">
      <c r="A191" s="1" t="n">
        <v>37454</v>
      </c>
      <c r="B191" s="2" t="n">
        <v>198</v>
      </c>
      <c r="C191" s="3" t="n">
        <v>0.752314806</v>
      </c>
      <c r="D191" s="4" t="n">
        <v>0.752314806</v>
      </c>
      <c r="E191" s="5" t="n">
        <v>0</v>
      </c>
      <c r="H191" s="8" t="n">
        <v>1028.9</v>
      </c>
      <c r="I191" s="9" t="n">
        <v>991.61</v>
      </c>
      <c r="J191" s="10" t="n">
        <v>179.268863422211</v>
      </c>
      <c r="K191" s="10" t="n">
        <v>255.948863422211</v>
      </c>
      <c r="L191" s="10" t="n">
        <v>268.948863422211</v>
      </c>
      <c r="M191" s="11" t="n">
        <v>262.448863422211</v>
      </c>
      <c r="N191" s="9" t="n">
        <v>31.7</v>
      </c>
      <c r="O191" s="9" t="n">
        <v>32.2</v>
      </c>
      <c r="P191" s="9" t="n">
        <v>78.1</v>
      </c>
      <c r="AE191" s="0"/>
      <c r="AF191" s="0"/>
      <c r="AG191" s="0"/>
      <c r="AH191" s="0"/>
      <c r="AI191" s="0"/>
      <c r="AJ191" s="0"/>
      <c r="AK191" s="14" t="n">
        <v>4.767</v>
      </c>
      <c r="AL191" s="2" t="n">
        <v>45.43139648</v>
      </c>
      <c r="AM191" s="2" t="n">
        <v>173.9381104</v>
      </c>
      <c r="AN191" s="14" t="n">
        <v>0.293</v>
      </c>
      <c r="AO191" s="15" t="n">
        <v>2.541448116</v>
      </c>
      <c r="AP191" s="15" t="n">
        <v>2.300615311</v>
      </c>
      <c r="AQ191" s="16" t="n">
        <v>0.25</v>
      </c>
    </row>
    <row r="192" customFormat="false" ht="12.75" hidden="false" customHeight="false" outlineLevel="0" collapsed="false">
      <c r="A192" s="1" t="n">
        <v>37454</v>
      </c>
      <c r="B192" s="2" t="n">
        <v>198</v>
      </c>
      <c r="C192" s="3" t="n">
        <v>0.752430558</v>
      </c>
      <c r="D192" s="4" t="n">
        <v>0.752430558</v>
      </c>
      <c r="E192" s="5" t="n">
        <v>0</v>
      </c>
      <c r="H192" s="8" t="n">
        <v>1027.5</v>
      </c>
      <c r="I192" s="9" t="n">
        <v>990.21</v>
      </c>
      <c r="J192" s="10" t="n">
        <v>191.001042787275</v>
      </c>
      <c r="K192" s="10" t="n">
        <v>267.681042787275</v>
      </c>
      <c r="L192" s="10" t="n">
        <v>280.681042787275</v>
      </c>
      <c r="M192" s="11" t="n">
        <v>274.181042787275</v>
      </c>
      <c r="N192" s="9" t="n">
        <v>31.7</v>
      </c>
      <c r="O192" s="9" t="n">
        <v>32.3</v>
      </c>
      <c r="P192" s="9" t="n">
        <v>76.3</v>
      </c>
      <c r="Q192" s="0" t="n">
        <v>4.336</v>
      </c>
      <c r="AE192" s="0"/>
      <c r="AF192" s="0"/>
      <c r="AG192" s="0"/>
      <c r="AH192" s="0"/>
      <c r="AI192" s="0"/>
      <c r="AJ192" s="0"/>
      <c r="AK192" s="14" t="n">
        <v>4.629</v>
      </c>
      <c r="AL192" s="2" t="n">
        <v>33.93408203</v>
      </c>
      <c r="AM192" s="2" t="n">
        <v>134.3300781</v>
      </c>
      <c r="AN192" s="14" t="n">
        <v>0.281</v>
      </c>
      <c r="AO192" s="15" t="n">
        <v>2.500331402</v>
      </c>
      <c r="AP192" s="15" t="n">
        <v>2.405916929</v>
      </c>
      <c r="AQ192" s="16" t="n">
        <v>0.254</v>
      </c>
    </row>
    <row r="193" customFormat="false" ht="12.75" hidden="false" customHeight="false" outlineLevel="0" collapsed="false">
      <c r="A193" s="1" t="n">
        <v>37454</v>
      </c>
      <c r="B193" s="2" t="n">
        <v>198</v>
      </c>
      <c r="C193" s="3" t="n">
        <v>0.75254631</v>
      </c>
      <c r="D193" s="4" t="n">
        <v>0.75254631</v>
      </c>
      <c r="E193" s="5" t="n">
        <v>0</v>
      </c>
      <c r="H193" s="8" t="n">
        <v>1024.2</v>
      </c>
      <c r="I193" s="9" t="n">
        <v>986.91</v>
      </c>
      <c r="J193" s="10" t="n">
        <v>218.721226665645</v>
      </c>
      <c r="K193" s="10" t="n">
        <v>295.401226665645</v>
      </c>
      <c r="L193" s="10" t="n">
        <v>308.401226665645</v>
      </c>
      <c r="M193" s="11" t="n">
        <v>301.901226665645</v>
      </c>
      <c r="N193" s="9" t="n">
        <v>31.4</v>
      </c>
      <c r="O193" s="9" t="n">
        <v>32.5</v>
      </c>
      <c r="P193" s="9" t="n">
        <v>77.3</v>
      </c>
      <c r="R193" s="12" t="n">
        <v>0.000105</v>
      </c>
      <c r="S193" s="12" t="n">
        <v>7.08E-005</v>
      </c>
      <c r="T193" s="12" t="n">
        <v>4.219E-005</v>
      </c>
      <c r="U193" s="13" t="n">
        <v>970.1</v>
      </c>
      <c r="V193" s="13" t="n">
        <v>318.2</v>
      </c>
      <c r="W193" s="13" t="n">
        <v>314.2</v>
      </c>
      <c r="X193" s="13" t="n">
        <v>16.5</v>
      </c>
      <c r="AE193" s="0"/>
      <c r="AF193" s="0"/>
      <c r="AG193" s="0"/>
      <c r="AH193" s="0"/>
      <c r="AI193" s="0"/>
      <c r="AJ193" s="0"/>
      <c r="AK193" s="14" t="n">
        <v>4.629</v>
      </c>
      <c r="AL193" s="2" t="n">
        <v>76.63110352</v>
      </c>
      <c r="AM193" s="2" t="n">
        <v>107.4727936</v>
      </c>
      <c r="AN193" s="14" t="n">
        <v>0.311</v>
      </c>
      <c r="AO193" s="15" t="n">
        <v>2.368329763</v>
      </c>
      <c r="AP193" s="15" t="n">
        <v>2.48308444</v>
      </c>
      <c r="AQ193" s="16" t="n">
        <v>0.217</v>
      </c>
    </row>
    <row r="194" customFormat="false" ht="12.75" hidden="false" customHeight="false" outlineLevel="0" collapsed="false">
      <c r="A194" s="1" t="n">
        <v>37454</v>
      </c>
      <c r="B194" s="2" t="n">
        <v>198</v>
      </c>
      <c r="C194" s="3" t="n">
        <v>0.752662063</v>
      </c>
      <c r="D194" s="4" t="n">
        <v>0.752662063</v>
      </c>
      <c r="E194" s="5" t="n">
        <v>0</v>
      </c>
      <c r="H194" s="8" t="n">
        <v>1021.8</v>
      </c>
      <c r="I194" s="9" t="n">
        <v>984.51</v>
      </c>
      <c r="J194" s="10" t="n">
        <v>238.939640944019</v>
      </c>
      <c r="K194" s="10" t="n">
        <v>315.619640944019</v>
      </c>
      <c r="L194" s="10" t="n">
        <v>328.619640944019</v>
      </c>
      <c r="M194" s="11" t="n">
        <v>322.119640944019</v>
      </c>
      <c r="N194" s="9" t="n">
        <v>31.1</v>
      </c>
      <c r="O194" s="9" t="n">
        <v>32.8</v>
      </c>
      <c r="P194" s="9" t="n">
        <v>71.3</v>
      </c>
      <c r="AE194" s="0"/>
      <c r="AF194" s="0"/>
      <c r="AG194" s="0"/>
      <c r="AH194" s="0"/>
      <c r="AI194" s="0"/>
      <c r="AJ194" s="0"/>
      <c r="AK194" s="14" t="n">
        <v>4.491</v>
      </c>
      <c r="AL194" s="2" t="n">
        <v>-39.93603516</v>
      </c>
      <c r="AM194" s="2" t="n">
        <v>83.4304657</v>
      </c>
      <c r="AN194" s="14" t="n">
        <v>0.312</v>
      </c>
      <c r="AO194" s="15" t="n">
        <v>2.372650146</v>
      </c>
      <c r="AP194" s="15" t="n">
        <v>2.520729542</v>
      </c>
      <c r="AQ194" s="16" t="n">
        <v>0.194</v>
      </c>
    </row>
    <row r="195" customFormat="false" ht="12.75" hidden="false" customHeight="false" outlineLevel="0" collapsed="false">
      <c r="A195" s="1" t="n">
        <v>37454</v>
      </c>
      <c r="B195" s="2" t="n">
        <v>198</v>
      </c>
      <c r="C195" s="3" t="n">
        <v>0.752777755</v>
      </c>
      <c r="D195" s="4" t="n">
        <v>0.752777755</v>
      </c>
      <c r="E195" s="5" t="n">
        <v>0</v>
      </c>
      <c r="H195" s="8" t="n">
        <v>1019.1</v>
      </c>
      <c r="I195" s="9" t="n">
        <v>981.81</v>
      </c>
      <c r="J195" s="10" t="n">
        <v>261.744355126417</v>
      </c>
      <c r="K195" s="10" t="n">
        <v>338.424355126417</v>
      </c>
      <c r="L195" s="10" t="n">
        <v>351.424355126417</v>
      </c>
      <c r="M195" s="11" t="n">
        <v>344.924355126417</v>
      </c>
      <c r="N195" s="9" t="n">
        <v>31.1</v>
      </c>
      <c r="O195" s="9" t="n">
        <v>33</v>
      </c>
      <c r="P195" s="9" t="n">
        <v>77.7</v>
      </c>
      <c r="AE195" s="0"/>
      <c r="AF195" s="0"/>
      <c r="AG195" s="0"/>
      <c r="AH195" s="0"/>
      <c r="AI195" s="0"/>
      <c r="AJ195" s="0"/>
      <c r="AK195" s="14" t="n">
        <v>4.599</v>
      </c>
      <c r="AL195" s="2" t="n">
        <v>69.67382812</v>
      </c>
      <c r="AM195" s="2" t="n">
        <v>80.20723724</v>
      </c>
      <c r="AN195" s="14" t="n">
        <v>0.301</v>
      </c>
      <c r="AO195" s="15" t="n">
        <v>2.967703342</v>
      </c>
      <c r="AP195" s="15" t="n">
        <v>2.487042665</v>
      </c>
      <c r="AQ195" s="16" t="n">
        <v>0.206</v>
      </c>
    </row>
    <row r="196" customFormat="false" ht="12.75" hidden="false" customHeight="false" outlineLevel="0" collapsed="false">
      <c r="A196" s="1" t="n">
        <v>37454</v>
      </c>
      <c r="B196" s="2" t="n">
        <v>198</v>
      </c>
      <c r="C196" s="3" t="n">
        <v>0.752893507</v>
      </c>
      <c r="D196" s="4" t="n">
        <v>0.752893507</v>
      </c>
      <c r="E196" s="5" t="n">
        <v>0</v>
      </c>
      <c r="H196" s="8" t="n">
        <v>1017.1</v>
      </c>
      <c r="I196" s="9" t="n">
        <v>979.81</v>
      </c>
      <c r="J196" s="10" t="n">
        <v>278.677205014485</v>
      </c>
      <c r="K196" s="10" t="n">
        <v>355.357205014485</v>
      </c>
      <c r="L196" s="10" t="n">
        <v>368.357205014485</v>
      </c>
      <c r="M196" s="11" t="n">
        <v>361.857205014485</v>
      </c>
      <c r="N196" s="9" t="n">
        <v>30.9</v>
      </c>
      <c r="O196" s="9" t="n">
        <v>33.1</v>
      </c>
      <c r="P196" s="9" t="n">
        <v>75.9</v>
      </c>
      <c r="R196" s="12" t="n">
        <v>0.000105</v>
      </c>
      <c r="S196" s="12" t="n">
        <v>7.062E-005</v>
      </c>
      <c r="T196" s="12" t="n">
        <v>4.329E-005</v>
      </c>
      <c r="U196" s="13" t="n">
        <v>962.2</v>
      </c>
      <c r="V196" s="13" t="n">
        <v>318.2</v>
      </c>
      <c r="W196" s="13" t="n">
        <v>314.2</v>
      </c>
      <c r="X196" s="13" t="n">
        <v>16.3</v>
      </c>
      <c r="AE196" s="0"/>
      <c r="AF196" s="0"/>
      <c r="AG196" s="0"/>
      <c r="AH196" s="0"/>
      <c r="AI196" s="0"/>
      <c r="AJ196" s="0"/>
      <c r="AK196" s="14" t="n">
        <v>4.57</v>
      </c>
      <c r="AL196" s="2" t="n">
        <v>42.69262695</v>
      </c>
      <c r="AM196" s="2" t="n">
        <v>68.15710449</v>
      </c>
      <c r="AN196" s="14" t="n">
        <v>0.321</v>
      </c>
      <c r="AO196" s="15" t="n">
        <v>2.214678049</v>
      </c>
      <c r="AP196" s="15" t="n">
        <v>2.567098856</v>
      </c>
      <c r="AQ196" s="16" t="n">
        <v>0.278</v>
      </c>
    </row>
    <row r="197" customFormat="false" ht="12.75" hidden="false" customHeight="false" outlineLevel="0" collapsed="false">
      <c r="A197" s="1" t="n">
        <v>37454</v>
      </c>
      <c r="B197" s="2" t="n">
        <v>198</v>
      </c>
      <c r="C197" s="3" t="n">
        <v>0.75300926</v>
      </c>
      <c r="D197" s="4" t="n">
        <v>0.75300926</v>
      </c>
      <c r="E197" s="5" t="n">
        <v>0</v>
      </c>
      <c r="H197" s="8" t="n">
        <v>1014.9</v>
      </c>
      <c r="I197" s="9" t="n">
        <v>977.61</v>
      </c>
      <c r="J197" s="10" t="n">
        <v>297.34330703739</v>
      </c>
      <c r="K197" s="10" t="n">
        <v>374.02330703739</v>
      </c>
      <c r="L197" s="10" t="n">
        <v>387.02330703739</v>
      </c>
      <c r="M197" s="11" t="n">
        <v>380.52330703739</v>
      </c>
      <c r="N197" s="9" t="n">
        <v>30.8</v>
      </c>
      <c r="O197" s="9" t="n">
        <v>33.8</v>
      </c>
      <c r="P197" s="9" t="n">
        <v>77.9</v>
      </c>
      <c r="AE197" s="0"/>
      <c r="AF197" s="0"/>
      <c r="AG197" s="0"/>
      <c r="AH197" s="0"/>
      <c r="AI197" s="0"/>
      <c r="AJ197" s="0"/>
      <c r="AK197" s="14" t="n">
        <v>4.551</v>
      </c>
      <c r="AL197" s="2" t="n">
        <v>96.44921875</v>
      </c>
      <c r="AM197" s="2" t="n">
        <v>56.84423828</v>
      </c>
      <c r="AN197" s="14" t="n">
        <v>0.291</v>
      </c>
      <c r="AO197" s="15" t="n">
        <v>2.234149218</v>
      </c>
      <c r="AP197" s="15" t="n">
        <v>2.576469898</v>
      </c>
      <c r="AQ197" s="16" t="n">
        <v>0.198</v>
      </c>
    </row>
    <row r="198" customFormat="false" ht="12.75" hidden="false" customHeight="false" outlineLevel="0" collapsed="false">
      <c r="A198" s="1" t="n">
        <v>37454</v>
      </c>
      <c r="B198" s="2" t="n">
        <v>198</v>
      </c>
      <c r="C198" s="3" t="n">
        <v>0.753125012</v>
      </c>
      <c r="D198" s="4" t="n">
        <v>0.753125012</v>
      </c>
      <c r="E198" s="5" t="n">
        <v>0</v>
      </c>
      <c r="H198" s="8" t="n">
        <v>1013.5</v>
      </c>
      <c r="I198" s="9" t="n">
        <v>976.21</v>
      </c>
      <c r="J198" s="10" t="n">
        <v>309.243619154636</v>
      </c>
      <c r="K198" s="10" t="n">
        <v>385.923619154636</v>
      </c>
      <c r="L198" s="10" t="n">
        <v>398.923619154636</v>
      </c>
      <c r="M198" s="11" t="n">
        <v>392.423619154636</v>
      </c>
      <c r="N198" s="9" t="n">
        <v>31.1</v>
      </c>
      <c r="O198" s="9" t="n">
        <v>34</v>
      </c>
      <c r="P198" s="9" t="n">
        <v>76.9</v>
      </c>
      <c r="Q198" s="0" t="n">
        <v>3.957</v>
      </c>
      <c r="AE198" s="0"/>
      <c r="AF198" s="0"/>
      <c r="AG198" s="0"/>
      <c r="AH198" s="0"/>
      <c r="AI198" s="0"/>
      <c r="AJ198" s="0"/>
      <c r="AK198" s="14" t="n">
        <v>4.503</v>
      </c>
      <c r="AL198" s="2" t="n">
        <v>52.87841797</v>
      </c>
      <c r="AM198" s="2" t="n">
        <v>53.38406754</v>
      </c>
      <c r="AN198" s="14" t="n">
        <v>0.311</v>
      </c>
      <c r="AO198" s="15" t="n">
        <v>2.389938354</v>
      </c>
      <c r="AP198" s="15" t="n">
        <v>2.591246843</v>
      </c>
      <c r="AQ198" s="16" t="n">
        <v>0.359</v>
      </c>
    </row>
    <row r="199" customFormat="false" ht="12.75" hidden="false" customHeight="false" outlineLevel="0" collapsed="false">
      <c r="A199" s="1" t="n">
        <v>37454</v>
      </c>
      <c r="B199" s="2" t="n">
        <v>198</v>
      </c>
      <c r="C199" s="3" t="n">
        <v>0.753240764</v>
      </c>
      <c r="D199" s="4" t="n">
        <v>0.753240764</v>
      </c>
      <c r="E199" s="5" t="n">
        <v>0</v>
      </c>
      <c r="H199" s="8" t="n">
        <v>1008.5</v>
      </c>
      <c r="I199" s="9" t="n">
        <v>971.21</v>
      </c>
      <c r="J199" s="10" t="n">
        <v>351.884495898075</v>
      </c>
      <c r="K199" s="10" t="n">
        <v>428.564495898075</v>
      </c>
      <c r="L199" s="10" t="n">
        <v>441.564495898075</v>
      </c>
      <c r="M199" s="11" t="n">
        <v>435.064495898075</v>
      </c>
      <c r="N199" s="9" t="n">
        <v>30.9</v>
      </c>
      <c r="O199" s="9" t="n">
        <v>33.3</v>
      </c>
      <c r="P199" s="9" t="n">
        <v>77.2</v>
      </c>
      <c r="R199" s="12" t="n">
        <v>0.0001063</v>
      </c>
      <c r="S199" s="12" t="n">
        <v>7.086E-005</v>
      </c>
      <c r="T199" s="12" t="n">
        <v>4.288E-005</v>
      </c>
      <c r="U199" s="13" t="n">
        <v>955.4</v>
      </c>
      <c r="V199" s="13" t="n">
        <v>318.3</v>
      </c>
      <c r="W199" s="13" t="n">
        <v>314.2</v>
      </c>
      <c r="X199" s="13" t="n">
        <v>16.3</v>
      </c>
      <c r="AE199" s="0"/>
      <c r="AF199" s="0"/>
      <c r="AG199" s="0"/>
      <c r="AH199" s="0"/>
      <c r="AI199" s="0"/>
      <c r="AJ199" s="0"/>
      <c r="AK199" s="14" t="n">
        <v>4.511</v>
      </c>
      <c r="AL199" s="2" t="n">
        <v>57.97143555</v>
      </c>
      <c r="AM199" s="2" t="n">
        <v>41.42866135</v>
      </c>
      <c r="AN199" s="14" t="n">
        <v>0.313</v>
      </c>
      <c r="AO199" s="15" t="n">
        <v>2.409405708</v>
      </c>
      <c r="AP199" s="15" t="n">
        <v>2.581720114</v>
      </c>
      <c r="AQ199" s="16" t="n">
        <v>0.132</v>
      </c>
    </row>
    <row r="200" customFormat="false" ht="12.75" hidden="false" customHeight="false" outlineLevel="0" collapsed="false">
      <c r="A200" s="1" t="n">
        <v>37454</v>
      </c>
      <c r="B200" s="2" t="n">
        <v>198</v>
      </c>
      <c r="C200" s="3" t="n">
        <v>0.753356457</v>
      </c>
      <c r="D200" s="4" t="n">
        <v>0.753356457</v>
      </c>
      <c r="E200" s="5" t="n">
        <v>0</v>
      </c>
      <c r="H200" s="8" t="n">
        <v>1008.2</v>
      </c>
      <c r="I200" s="9" t="n">
        <v>970.91</v>
      </c>
      <c r="J200" s="10" t="n">
        <v>354.449924843159</v>
      </c>
      <c r="K200" s="10" t="n">
        <v>431.129924843159</v>
      </c>
      <c r="L200" s="10" t="n">
        <v>444.129924843159</v>
      </c>
      <c r="M200" s="11" t="n">
        <v>437.629924843159</v>
      </c>
      <c r="N200" s="9" t="n">
        <v>30.5</v>
      </c>
      <c r="O200" s="9" t="n">
        <v>32.8</v>
      </c>
      <c r="P200" s="9" t="n">
        <v>74.9</v>
      </c>
      <c r="AE200" s="0"/>
      <c r="AF200" s="0"/>
      <c r="AG200" s="0"/>
      <c r="AH200" s="0"/>
      <c r="AI200" s="0"/>
      <c r="AJ200" s="0"/>
      <c r="AK200" s="14" t="n">
        <v>4.442</v>
      </c>
      <c r="AL200" s="2" t="n">
        <v>78.54785156</v>
      </c>
      <c r="AM200" s="2" t="n">
        <v>40.18572235</v>
      </c>
      <c r="AN200" s="14" t="n">
        <v>0.312</v>
      </c>
      <c r="AO200" s="15" t="n">
        <v>2.398582697</v>
      </c>
      <c r="AP200" s="15" t="n">
        <v>2.60854578</v>
      </c>
      <c r="AQ200" s="16" t="n">
        <v>0.314</v>
      </c>
    </row>
    <row r="201" customFormat="false" ht="12.75" hidden="false" customHeight="false" outlineLevel="0" collapsed="false">
      <c r="A201" s="1" t="n">
        <v>37454</v>
      </c>
      <c r="B201" s="2" t="n">
        <v>198</v>
      </c>
      <c r="C201" s="3" t="n">
        <v>0.753472209</v>
      </c>
      <c r="D201" s="4" t="n">
        <v>0.753472209</v>
      </c>
      <c r="E201" s="5" t="n">
        <v>0</v>
      </c>
      <c r="H201" s="8" t="n">
        <v>1006</v>
      </c>
      <c r="I201" s="9" t="n">
        <v>968.71</v>
      </c>
      <c r="J201" s="10" t="n">
        <v>373.287326862804</v>
      </c>
      <c r="K201" s="10" t="n">
        <v>449.967326862804</v>
      </c>
      <c r="L201" s="10" t="n">
        <v>462.967326862804</v>
      </c>
      <c r="M201" s="11" t="n">
        <v>456.467326862804</v>
      </c>
      <c r="N201" s="9" t="n">
        <v>30.1</v>
      </c>
      <c r="O201" s="9" t="n">
        <v>33</v>
      </c>
      <c r="P201" s="9" t="n">
        <v>79.4</v>
      </c>
      <c r="AE201" s="0"/>
      <c r="AF201" s="0"/>
      <c r="AG201" s="0"/>
      <c r="AH201" s="0"/>
      <c r="AI201" s="0"/>
      <c r="AJ201" s="0"/>
      <c r="AK201" s="14" t="n">
        <v>4.551</v>
      </c>
      <c r="AL201" s="2" t="n">
        <v>86.40600586</v>
      </c>
      <c r="AM201" s="2" t="n">
        <v>36.20149612</v>
      </c>
      <c r="AN201" s="14" t="n">
        <v>0.312</v>
      </c>
      <c r="AO201" s="15" t="n">
        <v>2.40290308</v>
      </c>
      <c r="AP201" s="15" t="n">
        <v>2.656868696</v>
      </c>
      <c r="AQ201" s="16" t="n">
        <v>0.389</v>
      </c>
    </row>
    <row r="202" customFormat="false" ht="12.75" hidden="false" customHeight="false" outlineLevel="0" collapsed="false">
      <c r="A202" s="1" t="n">
        <v>37454</v>
      </c>
      <c r="B202" s="2" t="n">
        <v>198</v>
      </c>
      <c r="C202" s="3" t="n">
        <v>0.753587961</v>
      </c>
      <c r="D202" s="4" t="n">
        <v>0.753587961</v>
      </c>
      <c r="E202" s="5" t="n">
        <v>0</v>
      </c>
      <c r="H202" s="8" t="n">
        <v>1004.9</v>
      </c>
      <c r="I202" s="9" t="n">
        <v>967.61</v>
      </c>
      <c r="J202" s="10" t="n">
        <v>382.722076792386</v>
      </c>
      <c r="K202" s="10" t="n">
        <v>459.402076792386</v>
      </c>
      <c r="L202" s="10" t="n">
        <v>472.402076792386</v>
      </c>
      <c r="M202" s="11" t="n">
        <v>465.902076792386</v>
      </c>
      <c r="N202" s="9" t="n">
        <v>30</v>
      </c>
      <c r="O202" s="9" t="n">
        <v>33</v>
      </c>
      <c r="P202" s="9" t="n">
        <v>77.9</v>
      </c>
      <c r="R202" s="12" t="n">
        <v>0.0001031</v>
      </c>
      <c r="S202" s="12" t="n">
        <v>6.951E-005</v>
      </c>
      <c r="T202" s="12" t="n">
        <v>4.124E-005</v>
      </c>
      <c r="U202" s="13" t="n">
        <v>948.7</v>
      </c>
      <c r="V202" s="13" t="n">
        <v>318.3</v>
      </c>
      <c r="W202" s="13" t="n">
        <v>314.2</v>
      </c>
      <c r="X202" s="13" t="n">
        <v>16.2</v>
      </c>
      <c r="AE202" s="0"/>
      <c r="AF202" s="0"/>
      <c r="AG202" s="0"/>
      <c r="AH202" s="0"/>
      <c r="AI202" s="0"/>
      <c r="AJ202" s="0"/>
      <c r="AK202" s="14" t="n">
        <v>4.491</v>
      </c>
      <c r="AL202" s="2" t="n">
        <v>57.765625</v>
      </c>
      <c r="AM202" s="2" t="n">
        <v>35.6721611</v>
      </c>
      <c r="AN202" s="14" t="n">
        <v>0.322</v>
      </c>
      <c r="AO202" s="15" t="n">
        <v>2.437520504</v>
      </c>
      <c r="AP202" s="15" t="n">
        <v>2.635946035</v>
      </c>
      <c r="AQ202" s="16" t="n">
        <v>0.243</v>
      </c>
    </row>
    <row r="203" customFormat="false" ht="12.75" hidden="false" customHeight="false" outlineLevel="0" collapsed="false">
      <c r="A203" s="1" t="n">
        <v>37454</v>
      </c>
      <c r="B203" s="2" t="n">
        <v>198</v>
      </c>
      <c r="C203" s="3" t="n">
        <v>0.753703713</v>
      </c>
      <c r="D203" s="4" t="n">
        <v>0.753703713</v>
      </c>
      <c r="E203" s="5" t="n">
        <v>0</v>
      </c>
      <c r="H203" s="8" t="n">
        <v>1003</v>
      </c>
      <c r="I203" s="9" t="n">
        <v>965.71</v>
      </c>
      <c r="J203" s="10" t="n">
        <v>399.043754203528</v>
      </c>
      <c r="K203" s="10" t="n">
        <v>475.723754203528</v>
      </c>
      <c r="L203" s="10" t="n">
        <v>488.723754203528</v>
      </c>
      <c r="M203" s="11" t="n">
        <v>482.223754203528</v>
      </c>
      <c r="N203" s="9" t="n">
        <v>30</v>
      </c>
      <c r="O203" s="9" t="n">
        <v>33.7</v>
      </c>
      <c r="P203" s="9" t="n">
        <v>79.6</v>
      </c>
      <c r="AE203" s="0"/>
      <c r="AF203" s="0"/>
      <c r="AG203" s="0"/>
      <c r="AH203" s="0"/>
      <c r="AI203" s="0"/>
      <c r="AJ203" s="0"/>
      <c r="AK203" s="14" t="n">
        <v>4.522</v>
      </c>
      <c r="AL203" s="2" t="n">
        <v>77.78955078</v>
      </c>
      <c r="AM203" s="2" t="n">
        <v>29.9473362</v>
      </c>
      <c r="AN203" s="14" t="n">
        <v>0.304</v>
      </c>
      <c r="AO203" s="15" t="n">
        <v>2.244930983</v>
      </c>
      <c r="AP203" s="15" t="n">
        <v>2.556596041</v>
      </c>
      <c r="AQ203" s="16" t="n">
        <v>0.372</v>
      </c>
    </row>
    <row r="204" customFormat="false" ht="12.75" hidden="false" customHeight="false" outlineLevel="0" collapsed="false">
      <c r="A204" s="1" t="n">
        <v>37454</v>
      </c>
      <c r="B204" s="2" t="n">
        <v>198</v>
      </c>
      <c r="C204" s="3" t="n">
        <v>0.753819466</v>
      </c>
      <c r="D204" s="4" t="n">
        <v>0.753819466</v>
      </c>
      <c r="E204" s="5" t="n">
        <v>0</v>
      </c>
      <c r="H204" s="8" t="n">
        <v>1000.6</v>
      </c>
      <c r="I204" s="9" t="n">
        <v>963.31</v>
      </c>
      <c r="J204" s="10" t="n">
        <v>419.706571152967</v>
      </c>
      <c r="K204" s="10" t="n">
        <v>496.386571152967</v>
      </c>
      <c r="L204" s="10" t="n">
        <v>509.386571152967</v>
      </c>
      <c r="M204" s="11" t="n">
        <v>502.886571152967</v>
      </c>
      <c r="N204" s="9" t="n">
        <v>29.8</v>
      </c>
      <c r="O204" s="9" t="n">
        <v>34.2</v>
      </c>
      <c r="P204" s="9" t="n">
        <v>77</v>
      </c>
      <c r="Q204" s="0" t="n">
        <v>5.651</v>
      </c>
      <c r="AE204" s="0"/>
      <c r="AF204" s="0"/>
      <c r="AG204" s="0"/>
      <c r="AH204" s="0"/>
      <c r="AI204" s="0"/>
      <c r="AJ204" s="0"/>
      <c r="AK204" s="14" t="n">
        <v>4.502</v>
      </c>
      <c r="AL204" s="2" t="n">
        <v>74.03466797</v>
      </c>
      <c r="AM204" s="2" t="n">
        <v>28.95717812</v>
      </c>
      <c r="AN204" s="14" t="n">
        <v>0.301</v>
      </c>
      <c r="AO204" s="15" t="n">
        <v>2.294691801</v>
      </c>
      <c r="AP204" s="15" t="n">
        <v>2.518506289</v>
      </c>
      <c r="AQ204" s="16" t="n">
        <v>0.254</v>
      </c>
    </row>
    <row r="205" customFormat="false" ht="12.75" hidden="false" customHeight="false" outlineLevel="0" collapsed="false">
      <c r="A205" s="1" t="n">
        <v>37454</v>
      </c>
      <c r="B205" s="2" t="n">
        <v>198</v>
      </c>
      <c r="C205" s="3" t="n">
        <v>0.753935158</v>
      </c>
      <c r="D205" s="4" t="n">
        <v>0.753935158</v>
      </c>
      <c r="E205" s="5" t="n">
        <v>0</v>
      </c>
      <c r="H205" s="8" t="n">
        <v>999.9</v>
      </c>
      <c r="I205" s="9" t="n">
        <v>962.61</v>
      </c>
      <c r="J205" s="10" t="n">
        <v>425.742923874125</v>
      </c>
      <c r="K205" s="10" t="n">
        <v>502.422923874125</v>
      </c>
      <c r="L205" s="10" t="n">
        <v>515.422923874125</v>
      </c>
      <c r="M205" s="11" t="n">
        <v>508.922923874125</v>
      </c>
      <c r="N205" s="9" t="n">
        <v>29.8</v>
      </c>
      <c r="O205" s="9" t="n">
        <v>34.8</v>
      </c>
      <c r="P205" s="9" t="n">
        <v>78.4</v>
      </c>
      <c r="AE205" s="0"/>
      <c r="AF205" s="0"/>
      <c r="AG205" s="0"/>
      <c r="AH205" s="0"/>
      <c r="AI205" s="0"/>
      <c r="AJ205" s="0"/>
      <c r="AK205" s="14" t="n">
        <v>4.58</v>
      </c>
      <c r="AL205" s="2" t="n">
        <v>85.76318359</v>
      </c>
      <c r="AM205" s="2" t="n">
        <v>36.73604965</v>
      </c>
      <c r="AN205" s="14" t="n">
        <v>0.292</v>
      </c>
      <c r="AO205" s="15" t="n">
        <v>2.102106094</v>
      </c>
      <c r="AP205" s="15" t="n">
        <v>2.539273024</v>
      </c>
      <c r="AQ205" s="16" t="n">
        <v>0.31</v>
      </c>
    </row>
    <row r="206" customFormat="false" ht="12.75" hidden="false" customHeight="false" outlineLevel="0" collapsed="false">
      <c r="A206" s="1" t="n">
        <v>37454</v>
      </c>
      <c r="B206" s="2" t="n">
        <v>198</v>
      </c>
      <c r="C206" s="3" t="n">
        <v>0.75405091</v>
      </c>
      <c r="D206" s="4" t="n">
        <v>0.75405091</v>
      </c>
      <c r="E206" s="5" t="n">
        <v>0</v>
      </c>
      <c r="H206" s="8" t="n">
        <v>998</v>
      </c>
      <c r="I206" s="9" t="n">
        <v>960.71</v>
      </c>
      <c r="J206" s="10" t="n">
        <v>442.149463336317</v>
      </c>
      <c r="K206" s="10" t="n">
        <v>518.829463336317</v>
      </c>
      <c r="L206" s="10" t="n">
        <v>531.829463336317</v>
      </c>
      <c r="M206" s="11" t="n">
        <v>525.329463336317</v>
      </c>
      <c r="N206" s="9" t="n">
        <v>29.7</v>
      </c>
      <c r="O206" s="9" t="n">
        <v>35.1</v>
      </c>
      <c r="P206" s="9" t="n">
        <v>76.9</v>
      </c>
      <c r="R206" s="12" t="n">
        <v>0.0001018</v>
      </c>
      <c r="S206" s="12" t="n">
        <v>6.868E-005</v>
      </c>
      <c r="T206" s="12" t="n">
        <v>4.116E-005</v>
      </c>
      <c r="U206" s="13" t="n">
        <v>943.4</v>
      </c>
      <c r="V206" s="13" t="n">
        <v>318.3</v>
      </c>
      <c r="W206" s="13" t="n">
        <v>314.2</v>
      </c>
      <c r="X206" s="13" t="n">
        <v>15.6</v>
      </c>
      <c r="AE206" s="0"/>
      <c r="AF206" s="0"/>
      <c r="AG206" s="0"/>
      <c r="AH206" s="0"/>
      <c r="AI206" s="0"/>
      <c r="AJ206" s="0"/>
      <c r="AK206" s="14" t="n">
        <v>4.37</v>
      </c>
      <c r="AL206" s="2" t="n">
        <v>59.33544922</v>
      </c>
      <c r="AM206" s="2" t="n">
        <v>36.59912109</v>
      </c>
      <c r="AN206" s="14" t="n">
        <v>0.292</v>
      </c>
      <c r="AO206" s="15" t="n">
        <v>2.394217491</v>
      </c>
      <c r="AP206" s="15" t="n">
        <v>2.484738588</v>
      </c>
      <c r="AQ206" s="16" t="n">
        <v>0.287</v>
      </c>
    </row>
    <row r="207" customFormat="false" ht="12.75" hidden="false" customHeight="false" outlineLevel="0" collapsed="false">
      <c r="A207" s="1" t="n">
        <v>37454</v>
      </c>
      <c r="B207" s="2" t="n">
        <v>198</v>
      </c>
      <c r="C207" s="3" t="n">
        <v>0.754166663</v>
      </c>
      <c r="D207" s="4" t="n">
        <v>0.754166663</v>
      </c>
      <c r="E207" s="5" t="n">
        <v>0</v>
      </c>
      <c r="H207" s="8" t="n">
        <v>997.1</v>
      </c>
      <c r="I207" s="9" t="n">
        <v>959.81</v>
      </c>
      <c r="J207" s="10" t="n">
        <v>449.932310463015</v>
      </c>
      <c r="K207" s="10" t="n">
        <v>526.612310463015</v>
      </c>
      <c r="L207" s="10" t="n">
        <v>539.612310463015</v>
      </c>
      <c r="M207" s="11" t="n">
        <v>533.112310463015</v>
      </c>
      <c r="N207" s="9" t="n">
        <v>29.5</v>
      </c>
      <c r="O207" s="9" t="n">
        <v>35.4</v>
      </c>
      <c r="P207" s="9" t="n">
        <v>81.2</v>
      </c>
      <c r="AE207" s="0"/>
      <c r="AF207" s="0"/>
      <c r="AG207" s="0"/>
      <c r="AH207" s="0"/>
      <c r="AI207" s="0"/>
      <c r="AJ207" s="0"/>
      <c r="AK207" s="14" t="n">
        <v>4.569</v>
      </c>
      <c r="AL207" s="2" t="n">
        <v>81.01782227</v>
      </c>
      <c r="AM207" s="2" t="n">
        <v>46.57413864</v>
      </c>
      <c r="AN207" s="14" t="n">
        <v>0.331</v>
      </c>
      <c r="AO207" s="15" t="n">
        <v>2.292513132</v>
      </c>
      <c r="AP207" s="15" t="n">
        <v>2.442973614</v>
      </c>
      <c r="AQ207" s="16" t="n">
        <v>0.199</v>
      </c>
    </row>
    <row r="208" customFormat="false" ht="12.75" hidden="false" customHeight="false" outlineLevel="0" collapsed="false">
      <c r="A208" s="1" t="n">
        <v>37454</v>
      </c>
      <c r="B208" s="2" t="n">
        <v>198</v>
      </c>
      <c r="C208" s="3" t="n">
        <v>0.754282415</v>
      </c>
      <c r="D208" s="4" t="n">
        <v>0.754282415</v>
      </c>
      <c r="E208" s="5" t="n">
        <v>0</v>
      </c>
      <c r="H208" s="8" t="n">
        <v>995.7</v>
      </c>
      <c r="I208" s="9" t="n">
        <v>958.41</v>
      </c>
      <c r="J208" s="10" t="n">
        <v>462.053479030745</v>
      </c>
      <c r="K208" s="10" t="n">
        <v>538.733479030745</v>
      </c>
      <c r="L208" s="10" t="n">
        <v>551.733479030745</v>
      </c>
      <c r="M208" s="11" t="n">
        <v>545.233479030745</v>
      </c>
      <c r="N208" s="9" t="n">
        <v>29.5</v>
      </c>
      <c r="O208" s="9" t="n">
        <v>35.5</v>
      </c>
      <c r="P208" s="9" t="n">
        <v>81.3</v>
      </c>
      <c r="AE208" s="0"/>
      <c r="AF208" s="0"/>
      <c r="AG208" s="0"/>
      <c r="AH208" s="0"/>
      <c r="AI208" s="0"/>
      <c r="AJ208" s="0"/>
      <c r="AK208" s="14" t="n">
        <v>4.521</v>
      </c>
      <c r="AL208" s="2" t="n">
        <v>15.87988281</v>
      </c>
      <c r="AM208" s="2" t="n">
        <v>50.90865707</v>
      </c>
      <c r="AN208" s="14" t="n">
        <v>0.281</v>
      </c>
      <c r="AO208" s="15" t="n">
        <v>2.130217314</v>
      </c>
      <c r="AP208" s="15" t="n">
        <v>2.422407866</v>
      </c>
      <c r="AQ208" s="16" t="n">
        <v>0.194</v>
      </c>
    </row>
    <row r="209" customFormat="false" ht="12.75" hidden="false" customHeight="false" outlineLevel="0" collapsed="false">
      <c r="A209" s="1" t="n">
        <v>37454</v>
      </c>
      <c r="B209" s="2" t="n">
        <v>198</v>
      </c>
      <c r="C209" s="3" t="n">
        <v>0.754398167</v>
      </c>
      <c r="D209" s="4" t="n">
        <v>0.754398167</v>
      </c>
      <c r="E209" s="5" t="n">
        <v>0</v>
      </c>
      <c r="H209" s="8" t="n">
        <v>994.5</v>
      </c>
      <c r="I209" s="9" t="n">
        <v>957.21</v>
      </c>
      <c r="J209" s="10" t="n">
        <v>472.457152984697</v>
      </c>
      <c r="K209" s="10" t="n">
        <v>549.137152984697</v>
      </c>
      <c r="L209" s="10" t="n">
        <v>562.137152984697</v>
      </c>
      <c r="M209" s="11" t="n">
        <v>555.637152984697</v>
      </c>
      <c r="N209" s="9" t="n">
        <v>29.5</v>
      </c>
      <c r="O209" s="9" t="n">
        <v>35.2</v>
      </c>
      <c r="P209" s="9" t="n">
        <v>82.6</v>
      </c>
      <c r="R209" s="12" t="n">
        <v>0.0001026</v>
      </c>
      <c r="S209" s="12" t="n">
        <v>6.88E-005</v>
      </c>
      <c r="T209" s="12" t="n">
        <v>4.153E-005</v>
      </c>
      <c r="U209" s="13" t="n">
        <v>938.9</v>
      </c>
      <c r="V209" s="13" t="n">
        <v>318.3</v>
      </c>
      <c r="W209" s="13" t="n">
        <v>314.2</v>
      </c>
      <c r="X209" s="13" t="n">
        <v>15.6</v>
      </c>
      <c r="AE209" s="0"/>
      <c r="AF209" s="0"/>
      <c r="AG209" s="0"/>
      <c r="AH209" s="0"/>
      <c r="AI209" s="0"/>
      <c r="AJ209" s="0"/>
      <c r="AK209" s="14" t="n">
        <v>4.619</v>
      </c>
      <c r="AL209" s="2" t="n">
        <v>41.98681641</v>
      </c>
      <c r="AM209" s="2" t="n">
        <v>63.93310547</v>
      </c>
      <c r="AN209" s="14" t="n">
        <v>0.282</v>
      </c>
      <c r="AO209" s="15" t="n">
        <v>2.422328949</v>
      </c>
      <c r="AP209" s="15" t="n">
        <v>2.443174839</v>
      </c>
      <c r="AQ209" s="16" t="n">
        <v>0.201</v>
      </c>
    </row>
    <row r="210" customFormat="false" ht="12.75" hidden="false" customHeight="false" outlineLevel="0" collapsed="false">
      <c r="A210" s="1" t="n">
        <v>37454</v>
      </c>
      <c r="B210" s="2" t="n">
        <v>198</v>
      </c>
      <c r="C210" s="3" t="n">
        <v>0.75451386</v>
      </c>
      <c r="D210" s="4" t="n">
        <v>0.75451386</v>
      </c>
      <c r="E210" s="5" t="n">
        <v>0</v>
      </c>
      <c r="H210" s="8" t="n">
        <v>992</v>
      </c>
      <c r="I210" s="9" t="n">
        <v>954.71</v>
      </c>
      <c r="J210" s="10" t="n">
        <v>494.173427997908</v>
      </c>
      <c r="K210" s="10" t="n">
        <v>570.853427997908</v>
      </c>
      <c r="L210" s="10" t="n">
        <v>583.853427997908</v>
      </c>
      <c r="M210" s="11" t="n">
        <v>577.353427997908</v>
      </c>
      <c r="N210" s="9" t="n">
        <v>29.3</v>
      </c>
      <c r="O210" s="9" t="n">
        <v>36.8</v>
      </c>
      <c r="P210" s="9" t="n">
        <v>85.8</v>
      </c>
      <c r="Q210" s="0" t="n">
        <v>3.955</v>
      </c>
      <c r="AE210" s="0"/>
      <c r="AF210" s="0"/>
      <c r="AG210" s="0"/>
      <c r="AH210" s="0"/>
      <c r="AI210" s="0"/>
      <c r="AJ210" s="0"/>
      <c r="AK210" s="14" t="n">
        <v>4.541</v>
      </c>
      <c r="AL210" s="2" t="n">
        <v>80.25952148</v>
      </c>
      <c r="AM210" s="2" t="n">
        <v>69.2313385</v>
      </c>
      <c r="AN210" s="14" t="n">
        <v>0.292</v>
      </c>
      <c r="AO210" s="15" t="n">
        <v>2.472094059</v>
      </c>
      <c r="AP210" s="15" t="n">
        <v>2.431051493</v>
      </c>
      <c r="AQ210" s="16" t="n">
        <v>0.241</v>
      </c>
    </row>
    <row r="211" customFormat="false" ht="12.75" hidden="false" customHeight="false" outlineLevel="0" collapsed="false">
      <c r="A211" s="1" t="n">
        <v>37454</v>
      </c>
      <c r="B211" s="2" t="n">
        <v>198</v>
      </c>
      <c r="C211" s="3" t="n">
        <v>0.754629612</v>
      </c>
      <c r="D211" s="4" t="n">
        <v>0.754629612</v>
      </c>
      <c r="E211" s="5" t="n">
        <v>0</v>
      </c>
      <c r="H211" s="8" t="n">
        <v>987.2</v>
      </c>
      <c r="I211" s="9" t="n">
        <v>949.91</v>
      </c>
      <c r="J211" s="10" t="n">
        <v>536.02854972503</v>
      </c>
      <c r="K211" s="10" t="n">
        <v>612.70854972503</v>
      </c>
      <c r="L211" s="10" t="n">
        <v>625.70854972503</v>
      </c>
      <c r="M211" s="11" t="n">
        <v>619.20854972503</v>
      </c>
      <c r="N211" s="9" t="n">
        <v>29</v>
      </c>
      <c r="O211" s="9" t="n">
        <v>36.6</v>
      </c>
      <c r="P211" s="9" t="n">
        <v>83</v>
      </c>
      <c r="AE211" s="0"/>
      <c r="AF211" s="0"/>
      <c r="AG211" s="0"/>
      <c r="AH211" s="0"/>
      <c r="AI211" s="0"/>
      <c r="AJ211" s="0"/>
      <c r="AK211" s="14" t="n">
        <v>4.551</v>
      </c>
      <c r="AL211" s="2" t="n">
        <v>2.955566406</v>
      </c>
      <c r="AM211" s="2" t="n">
        <v>74.45058441</v>
      </c>
      <c r="AN211" s="14" t="n">
        <v>0.293</v>
      </c>
      <c r="AO211" s="15" t="n">
        <v>2.12803483</v>
      </c>
      <c r="AP211" s="15" t="n">
        <v>2.366995573</v>
      </c>
      <c r="AQ211" s="16" t="n">
        <v>0.424</v>
      </c>
    </row>
    <row r="212" customFormat="false" ht="12.75" hidden="false" customHeight="false" outlineLevel="0" collapsed="false">
      <c r="A212" s="1" t="n">
        <v>37454</v>
      </c>
      <c r="B212" s="2" t="n">
        <v>198</v>
      </c>
      <c r="C212" s="3" t="n">
        <v>0.754745364</v>
      </c>
      <c r="D212" s="4" t="n">
        <v>0.754745364</v>
      </c>
      <c r="E212" s="5" t="n">
        <v>0</v>
      </c>
      <c r="H212" s="8" t="n">
        <v>985.2</v>
      </c>
      <c r="I212" s="9" t="n">
        <v>947.91</v>
      </c>
      <c r="J212" s="10" t="n">
        <v>553.530640431356</v>
      </c>
      <c r="K212" s="10" t="n">
        <v>630.210640431356</v>
      </c>
      <c r="L212" s="10" t="n">
        <v>643.210640431356</v>
      </c>
      <c r="M212" s="11" t="n">
        <v>636.710640431356</v>
      </c>
      <c r="N212" s="9" t="n">
        <v>29</v>
      </c>
      <c r="O212" s="9" t="n">
        <v>36.3</v>
      </c>
      <c r="P212" s="9" t="n">
        <v>77.7</v>
      </c>
      <c r="R212" s="12" t="n">
        <v>0.0001</v>
      </c>
      <c r="S212" s="12" t="n">
        <v>6.813E-005</v>
      </c>
      <c r="T212" s="12" t="n">
        <v>4.014E-005</v>
      </c>
      <c r="U212" s="13" t="n">
        <v>932.8</v>
      </c>
      <c r="V212" s="13" t="n">
        <v>318.3</v>
      </c>
      <c r="W212" s="13" t="n">
        <v>314.2</v>
      </c>
      <c r="X212" s="13" t="n">
        <v>15.4</v>
      </c>
      <c r="AE212" s="0"/>
      <c r="AF212" s="0"/>
      <c r="AG212" s="0"/>
      <c r="AH212" s="0"/>
      <c r="AI212" s="0"/>
      <c r="AJ212" s="0"/>
      <c r="AK212" s="14" t="n">
        <v>4.589</v>
      </c>
      <c r="AL212" s="2" t="n">
        <v>74.96118164</v>
      </c>
      <c r="AM212" s="2" t="n">
        <v>71.66976166</v>
      </c>
      <c r="AN212" s="14" t="n">
        <v>0.292</v>
      </c>
      <c r="AO212" s="15" t="n">
        <v>1.708245277</v>
      </c>
      <c r="AP212" s="15" t="n">
        <v>2.378749847</v>
      </c>
      <c r="AQ212" s="16" t="n">
        <v>0.314</v>
      </c>
    </row>
    <row r="213" customFormat="false" ht="12.75" hidden="false" customHeight="false" outlineLevel="0" collapsed="false">
      <c r="A213" s="1" t="n">
        <v>37454</v>
      </c>
      <c r="B213" s="2" t="n">
        <v>198</v>
      </c>
      <c r="C213" s="3" t="n">
        <v>0.754861116</v>
      </c>
      <c r="D213" s="4" t="n">
        <v>0.754861116</v>
      </c>
      <c r="E213" s="5" t="n">
        <v>0</v>
      </c>
      <c r="H213" s="8" t="n">
        <v>985</v>
      </c>
      <c r="I213" s="9" t="n">
        <v>947.71</v>
      </c>
      <c r="J213" s="10" t="n">
        <v>555.282880100238</v>
      </c>
      <c r="K213" s="10" t="n">
        <v>631.962880100238</v>
      </c>
      <c r="L213" s="10" t="n">
        <v>644.962880100238</v>
      </c>
      <c r="M213" s="11" t="n">
        <v>638.462880100238</v>
      </c>
      <c r="N213" s="9" t="n">
        <v>28.8</v>
      </c>
      <c r="O213" s="9" t="n">
        <v>35.3</v>
      </c>
      <c r="P213" s="9" t="n">
        <v>80.6</v>
      </c>
      <c r="AE213" s="0"/>
      <c r="AF213" s="0"/>
      <c r="AG213" s="0"/>
      <c r="AH213" s="0"/>
      <c r="AI213" s="0"/>
      <c r="AJ213" s="0"/>
      <c r="AK213" s="14" t="n">
        <v>4.604</v>
      </c>
      <c r="AL213" s="2" t="n">
        <v>72.42822266</v>
      </c>
      <c r="AM213" s="2" t="n">
        <v>69.3419342</v>
      </c>
      <c r="AN213" s="14" t="n">
        <v>0.292</v>
      </c>
      <c r="AO213" s="15" t="n">
        <v>2.307615995</v>
      </c>
      <c r="AP213" s="15" t="n">
        <v>2.36828208</v>
      </c>
      <c r="AQ213" s="16" t="n">
        <v>0.913</v>
      </c>
    </row>
    <row r="214" customFormat="false" ht="12.75" hidden="false" customHeight="false" outlineLevel="0" collapsed="false">
      <c r="A214" s="1" t="n">
        <v>37454</v>
      </c>
      <c r="B214" s="2" t="n">
        <v>198</v>
      </c>
      <c r="C214" s="3" t="n">
        <v>0.754976869</v>
      </c>
      <c r="D214" s="4" t="n">
        <v>0.754976869</v>
      </c>
      <c r="E214" s="5" t="n">
        <v>0</v>
      </c>
      <c r="H214" s="8" t="n">
        <v>983.4</v>
      </c>
      <c r="I214" s="9" t="n">
        <v>946.11</v>
      </c>
      <c r="J214" s="10" t="n">
        <v>569.314124206181</v>
      </c>
      <c r="K214" s="10" t="n">
        <v>645.994124206181</v>
      </c>
      <c r="L214" s="10" t="n">
        <v>658.994124206181</v>
      </c>
      <c r="M214" s="11" t="n">
        <v>652.494124206181</v>
      </c>
      <c r="N214" s="9" t="n">
        <v>28.6</v>
      </c>
      <c r="O214" s="9" t="n">
        <v>35.6</v>
      </c>
      <c r="P214" s="9" t="n">
        <v>78.7</v>
      </c>
      <c r="AE214" s="0"/>
      <c r="AF214" s="0"/>
      <c r="AG214" s="0"/>
      <c r="AH214" s="0"/>
      <c r="AI214" s="0"/>
      <c r="AJ214" s="0"/>
      <c r="AK214" s="14" t="n">
        <v>4.553</v>
      </c>
      <c r="AL214" s="2" t="n">
        <v>111.8068848</v>
      </c>
      <c r="AM214" s="2" t="n">
        <v>74.90873718</v>
      </c>
      <c r="AN214" s="14" t="n">
        <v>0.294</v>
      </c>
      <c r="AO214" s="15" t="n">
        <v>2.17561698</v>
      </c>
      <c r="AP214" s="15" t="n">
        <v>2.355725765</v>
      </c>
      <c r="AQ214" s="16" t="n">
        <v>0.624</v>
      </c>
    </row>
    <row r="215" customFormat="false" ht="12.75" hidden="false" customHeight="false" outlineLevel="0" collapsed="false">
      <c r="A215" s="1" t="n">
        <v>37454</v>
      </c>
      <c r="B215" s="2" t="n">
        <v>198</v>
      </c>
      <c r="C215" s="3" t="n">
        <v>0.755092621</v>
      </c>
      <c r="D215" s="4" t="n">
        <v>0.755092621</v>
      </c>
      <c r="E215" s="5" t="n">
        <v>0</v>
      </c>
      <c r="H215" s="8" t="n">
        <v>982.9</v>
      </c>
      <c r="I215" s="9" t="n">
        <v>945.61</v>
      </c>
      <c r="J215" s="10" t="n">
        <v>573.70375457715</v>
      </c>
      <c r="K215" s="10" t="n">
        <v>650.38375457715</v>
      </c>
      <c r="L215" s="10" t="n">
        <v>663.38375457715</v>
      </c>
      <c r="M215" s="11" t="n">
        <v>656.88375457715</v>
      </c>
      <c r="N215" s="9" t="n">
        <v>28.4</v>
      </c>
      <c r="O215" s="9" t="n">
        <v>36.4</v>
      </c>
      <c r="P215" s="9" t="n">
        <v>81.1</v>
      </c>
      <c r="R215" s="12" t="n">
        <v>0.0001009</v>
      </c>
      <c r="S215" s="12" t="n">
        <v>6.734E-005</v>
      </c>
      <c r="T215" s="12" t="n">
        <v>4.193E-005</v>
      </c>
      <c r="U215" s="13" t="n">
        <v>926.5</v>
      </c>
      <c r="V215" s="13" t="n">
        <v>318.3</v>
      </c>
      <c r="W215" s="13" t="n">
        <v>314.2</v>
      </c>
      <c r="X215" s="13" t="n">
        <v>15.2</v>
      </c>
      <c r="AE215" s="0"/>
      <c r="AF215" s="0"/>
      <c r="AG215" s="0"/>
      <c r="AH215" s="0"/>
      <c r="AI215" s="0"/>
      <c r="AJ215" s="0"/>
      <c r="AK215" s="14" t="n">
        <v>4.59</v>
      </c>
      <c r="AL215" s="2" t="n">
        <v>122.4296875</v>
      </c>
      <c r="AM215" s="2" t="n">
        <v>74.23461914</v>
      </c>
      <c r="AN215" s="14" t="n">
        <v>0.281</v>
      </c>
      <c r="AO215" s="15" t="n">
        <v>1.861851692</v>
      </c>
      <c r="AP215" s="15" t="n">
        <v>2.324993134</v>
      </c>
      <c r="AQ215" s="16" t="n">
        <v>0.612</v>
      </c>
    </row>
    <row r="216" customFormat="false" ht="12.75" hidden="false" customHeight="false" outlineLevel="0" collapsed="false">
      <c r="A216" s="1" t="n">
        <v>37454</v>
      </c>
      <c r="B216" s="2" t="n">
        <v>198</v>
      </c>
      <c r="C216" s="3" t="n">
        <v>0.755208313</v>
      </c>
      <c r="D216" s="4" t="n">
        <v>0.755208313</v>
      </c>
      <c r="E216" s="5" t="n">
        <v>0</v>
      </c>
      <c r="H216" s="8" t="n">
        <v>981.1</v>
      </c>
      <c r="I216" s="9" t="n">
        <v>943.81</v>
      </c>
      <c r="J216" s="10" t="n">
        <v>589.525664995727</v>
      </c>
      <c r="K216" s="10" t="n">
        <v>666.205664995727</v>
      </c>
      <c r="L216" s="10" t="n">
        <v>679.205664995727</v>
      </c>
      <c r="M216" s="11" t="n">
        <v>672.705664995727</v>
      </c>
      <c r="N216" s="9" t="n">
        <v>28.3</v>
      </c>
      <c r="O216" s="9" t="n">
        <v>36.9</v>
      </c>
      <c r="P216" s="9" t="n">
        <v>79.8</v>
      </c>
      <c r="Q216" s="0" t="n">
        <v>5.701</v>
      </c>
      <c r="AE216" s="0"/>
      <c r="AF216" s="0"/>
      <c r="AG216" s="0"/>
      <c r="AH216" s="0"/>
      <c r="AI216" s="0"/>
      <c r="AJ216" s="0"/>
      <c r="AK216" s="14" t="n">
        <v>4.584</v>
      </c>
      <c r="AL216" s="2" t="n">
        <v>88.25952148</v>
      </c>
      <c r="AM216" s="2" t="n">
        <v>70.93769836</v>
      </c>
      <c r="AN216" s="14" t="n">
        <v>0.284</v>
      </c>
      <c r="AO216" s="15" t="n">
        <v>2.00249815</v>
      </c>
      <c r="AP216" s="15" t="n">
        <v>2.29469347</v>
      </c>
      <c r="AQ216" s="16" t="n">
        <v>0.627</v>
      </c>
    </row>
    <row r="217" customFormat="false" ht="12.75" hidden="false" customHeight="false" outlineLevel="0" collapsed="false">
      <c r="A217" s="1" t="n">
        <v>37454</v>
      </c>
      <c r="B217" s="2" t="n">
        <v>198</v>
      </c>
      <c r="C217" s="3" t="n">
        <v>0.755324066</v>
      </c>
      <c r="D217" s="4" t="n">
        <v>0.755324066</v>
      </c>
      <c r="E217" s="5" t="n">
        <v>0</v>
      </c>
      <c r="H217" s="8" t="n">
        <v>979.1</v>
      </c>
      <c r="I217" s="9" t="n">
        <v>941.81</v>
      </c>
      <c r="J217" s="10" t="n">
        <v>607.140994671861</v>
      </c>
      <c r="K217" s="10" t="n">
        <v>683.820994671861</v>
      </c>
      <c r="L217" s="10" t="n">
        <v>696.820994671861</v>
      </c>
      <c r="M217" s="11" t="n">
        <v>690.320994671861</v>
      </c>
      <c r="N217" s="9" t="n">
        <v>28.1</v>
      </c>
      <c r="O217" s="9" t="n">
        <v>37.1</v>
      </c>
      <c r="P217" s="9" t="n">
        <v>80.1</v>
      </c>
      <c r="AE217" s="0"/>
      <c r="AF217" s="0"/>
      <c r="AG217" s="0"/>
      <c r="AH217" s="0"/>
      <c r="AI217" s="0"/>
      <c r="AJ217" s="0"/>
      <c r="AK217" s="14" t="n">
        <v>4.606</v>
      </c>
      <c r="AL217" s="2" t="n">
        <v>87.82250977</v>
      </c>
      <c r="AM217" s="2" t="n">
        <v>72.61771393</v>
      </c>
      <c r="AN217" s="14" t="n">
        <v>0.271</v>
      </c>
      <c r="AO217" s="15" t="n">
        <v>2.158287764</v>
      </c>
      <c r="AP217" s="15" t="n">
        <v>2.294329882</v>
      </c>
      <c r="AQ217" s="16" t="n">
        <v>0.164</v>
      </c>
    </row>
    <row r="218" customFormat="false" ht="12.75" hidden="false" customHeight="false" outlineLevel="0" collapsed="false">
      <c r="A218" s="1" t="n">
        <v>37454</v>
      </c>
      <c r="B218" s="2" t="n">
        <v>198</v>
      </c>
      <c r="C218" s="3" t="n">
        <v>0.755439818</v>
      </c>
      <c r="D218" s="4" t="n">
        <v>0.755439818</v>
      </c>
      <c r="E218" s="5" t="n">
        <v>0</v>
      </c>
      <c r="H218" s="8" t="n">
        <v>978.3</v>
      </c>
      <c r="I218" s="9" t="n">
        <v>941.01</v>
      </c>
      <c r="J218" s="10" t="n">
        <v>614.19760284192</v>
      </c>
      <c r="K218" s="10" t="n">
        <v>690.87760284192</v>
      </c>
      <c r="L218" s="10" t="n">
        <v>703.87760284192</v>
      </c>
      <c r="M218" s="11" t="n">
        <v>697.37760284192</v>
      </c>
      <c r="N218" s="9" t="n">
        <v>28.1</v>
      </c>
      <c r="O218" s="9" t="n">
        <v>37.9</v>
      </c>
      <c r="P218" s="9" t="n">
        <v>77.1</v>
      </c>
      <c r="R218" s="12" t="n">
        <v>9.845E-005</v>
      </c>
      <c r="S218" s="12" t="n">
        <v>6.641E-005</v>
      </c>
      <c r="T218" s="12" t="n">
        <v>4.01E-005</v>
      </c>
      <c r="U218" s="13" t="n">
        <v>922.6</v>
      </c>
      <c r="V218" s="13" t="n">
        <v>318.3</v>
      </c>
      <c r="W218" s="13" t="n">
        <v>314.2</v>
      </c>
      <c r="X218" s="13" t="n">
        <v>15.1</v>
      </c>
      <c r="AE218" s="0"/>
      <c r="AF218" s="0"/>
      <c r="AG218" s="0"/>
      <c r="AH218" s="0"/>
      <c r="AI218" s="0"/>
      <c r="AJ218" s="0"/>
      <c r="AK218" s="14" t="n">
        <v>4.559</v>
      </c>
      <c r="AL218" s="2" t="n">
        <v>77.43139648</v>
      </c>
      <c r="AM218" s="2" t="n">
        <v>62.25819778</v>
      </c>
      <c r="AN218" s="14" t="n">
        <v>0.29</v>
      </c>
      <c r="AO218" s="15" t="n">
        <v>2.32922411</v>
      </c>
      <c r="AP218" s="15" t="n">
        <v>2.268715143</v>
      </c>
      <c r="AQ218" s="16" t="n">
        <v>0.196</v>
      </c>
    </row>
    <row r="219" customFormat="false" ht="12.75" hidden="false" customHeight="false" outlineLevel="0" collapsed="false">
      <c r="A219" s="1" t="n">
        <v>37454</v>
      </c>
      <c r="B219" s="2" t="n">
        <v>198</v>
      </c>
      <c r="C219" s="3" t="n">
        <v>0.75555557</v>
      </c>
      <c r="D219" s="4" t="n">
        <v>0.75555557</v>
      </c>
      <c r="E219" s="5" t="n">
        <v>0</v>
      </c>
      <c r="H219" s="8" t="n">
        <v>977.9</v>
      </c>
      <c r="I219" s="9" t="n">
        <v>940.61</v>
      </c>
      <c r="J219" s="10" t="n">
        <v>617.728156937683</v>
      </c>
      <c r="K219" s="10" t="n">
        <v>694.408156937683</v>
      </c>
      <c r="L219" s="10" t="n">
        <v>707.408156937683</v>
      </c>
      <c r="M219" s="11" t="n">
        <v>700.908156937683</v>
      </c>
      <c r="N219" s="9" t="n">
        <v>28.2</v>
      </c>
      <c r="O219" s="9" t="n">
        <v>38.2</v>
      </c>
      <c r="P219" s="9" t="n">
        <v>81.4</v>
      </c>
      <c r="AE219" s="0"/>
      <c r="AF219" s="0"/>
      <c r="AG219" s="0"/>
      <c r="AH219" s="0"/>
      <c r="AI219" s="0"/>
      <c r="AJ219" s="0"/>
      <c r="AK219" s="14" t="n">
        <v>4.599</v>
      </c>
      <c r="AL219" s="2" t="n">
        <v>81.97094727</v>
      </c>
      <c r="AM219" s="2" t="n">
        <v>56.79663086</v>
      </c>
      <c r="AN219" s="14" t="n">
        <v>0.283</v>
      </c>
      <c r="AO219" s="15" t="n">
        <v>2.333548069</v>
      </c>
      <c r="AP219" s="15" t="n">
        <v>2.268276691</v>
      </c>
      <c r="AQ219" s="16" t="n">
        <v>0.193</v>
      </c>
    </row>
    <row r="220" customFormat="false" ht="12.75" hidden="false" customHeight="false" outlineLevel="0" collapsed="false">
      <c r="A220" s="1" t="n">
        <v>37454</v>
      </c>
      <c r="B220" s="2" t="n">
        <v>198</v>
      </c>
      <c r="C220" s="3" t="n">
        <v>0.755671322</v>
      </c>
      <c r="D220" s="4" t="n">
        <v>0.755671322</v>
      </c>
      <c r="E220" s="5" t="n">
        <v>0</v>
      </c>
      <c r="H220" s="8" t="n">
        <v>975.4</v>
      </c>
      <c r="I220" s="9" t="n">
        <v>938.11</v>
      </c>
      <c r="J220" s="10" t="n">
        <v>639.828193860156</v>
      </c>
      <c r="K220" s="10" t="n">
        <v>716.508193860156</v>
      </c>
      <c r="L220" s="10" t="n">
        <v>729.508193860156</v>
      </c>
      <c r="M220" s="11" t="n">
        <v>723.008193860156</v>
      </c>
      <c r="N220" s="9" t="n">
        <v>28</v>
      </c>
      <c r="O220" s="9" t="n">
        <v>38.7</v>
      </c>
      <c r="P220" s="9" t="n">
        <v>79.7</v>
      </c>
      <c r="AE220" s="0"/>
      <c r="AF220" s="0"/>
      <c r="AG220" s="0"/>
      <c r="AH220" s="0"/>
      <c r="AI220" s="0"/>
      <c r="AJ220" s="0"/>
      <c r="AK220" s="14" t="n">
        <v>4.482</v>
      </c>
      <c r="AL220" s="2" t="n">
        <v>70.47436523</v>
      </c>
      <c r="AM220" s="2" t="n">
        <v>52.45689011</v>
      </c>
      <c r="AN220" s="14" t="n">
        <v>0.272</v>
      </c>
      <c r="AO220" s="15" t="n">
        <v>2.322721243</v>
      </c>
      <c r="AP220" s="15" t="n">
        <v>2.27735877</v>
      </c>
      <c r="AQ220" s="16" t="n">
        <v>0.197</v>
      </c>
    </row>
    <row r="221" customFormat="false" ht="12.75" hidden="false" customHeight="false" outlineLevel="0" collapsed="false">
      <c r="A221" s="1" t="n">
        <v>37454</v>
      </c>
      <c r="B221" s="2" t="n">
        <v>198</v>
      </c>
      <c r="C221" s="3" t="n">
        <v>0.755787015</v>
      </c>
      <c r="D221" s="4" t="n">
        <v>0.755787015</v>
      </c>
      <c r="E221" s="5" t="n">
        <v>0</v>
      </c>
      <c r="H221" s="8" t="n">
        <v>974.7</v>
      </c>
      <c r="I221" s="9" t="n">
        <v>937.41</v>
      </c>
      <c r="J221" s="10" t="n">
        <v>646.026758770481</v>
      </c>
      <c r="K221" s="10" t="n">
        <v>722.706758770481</v>
      </c>
      <c r="L221" s="10" t="n">
        <v>735.706758770481</v>
      </c>
      <c r="M221" s="11" t="n">
        <v>729.206758770481</v>
      </c>
      <c r="N221" s="9" t="n">
        <v>27.9</v>
      </c>
      <c r="O221" s="9" t="n">
        <v>38.4</v>
      </c>
      <c r="P221" s="9" t="n">
        <v>83.3</v>
      </c>
      <c r="R221" s="12" t="n">
        <v>0.0001014</v>
      </c>
      <c r="S221" s="12" t="n">
        <v>6.791E-005</v>
      </c>
      <c r="T221" s="12" t="n">
        <v>4.045E-005</v>
      </c>
      <c r="U221" s="13" t="n">
        <v>918.7</v>
      </c>
      <c r="V221" s="13" t="n">
        <v>318.4</v>
      </c>
      <c r="W221" s="13" t="n">
        <v>314.2</v>
      </c>
      <c r="X221" s="13" t="n">
        <v>14.9</v>
      </c>
      <c r="AE221" s="0"/>
      <c r="AF221" s="0"/>
      <c r="AG221" s="0"/>
      <c r="AH221" s="0"/>
      <c r="AI221" s="0"/>
      <c r="AJ221" s="0"/>
      <c r="AK221" s="14" t="n">
        <v>4.53</v>
      </c>
      <c r="AL221" s="2" t="n">
        <v>120.3598633</v>
      </c>
      <c r="AM221" s="2" t="n">
        <v>44.41992188</v>
      </c>
      <c r="AN221" s="14" t="n">
        <v>0.291</v>
      </c>
      <c r="AO221" s="15" t="n">
        <v>2.327045202</v>
      </c>
      <c r="AP221" s="15" t="n">
        <v>2.289037704</v>
      </c>
      <c r="AQ221" s="16" t="n">
        <v>0.192</v>
      </c>
    </row>
    <row r="222" customFormat="false" ht="12.75" hidden="false" customHeight="false" outlineLevel="0" collapsed="false">
      <c r="A222" s="1" t="n">
        <v>37454</v>
      </c>
      <c r="B222" s="2" t="n">
        <v>198</v>
      </c>
      <c r="C222" s="3" t="n">
        <v>0.755902767</v>
      </c>
      <c r="D222" s="4" t="n">
        <v>0.755902767</v>
      </c>
      <c r="E222" s="5" t="n">
        <v>0</v>
      </c>
      <c r="H222" s="8" t="n">
        <v>973.3</v>
      </c>
      <c r="I222" s="9" t="n">
        <v>936.01</v>
      </c>
      <c r="J222" s="10" t="n">
        <v>658.43778682068</v>
      </c>
      <c r="K222" s="10" t="n">
        <v>735.11778682068</v>
      </c>
      <c r="L222" s="10" t="n">
        <v>748.11778682068</v>
      </c>
      <c r="M222" s="11" t="n">
        <v>741.61778682068</v>
      </c>
      <c r="N222" s="9" t="n">
        <v>27.9</v>
      </c>
      <c r="O222" s="9" t="n">
        <v>39.5</v>
      </c>
      <c r="P222" s="9" t="n">
        <v>82.7</v>
      </c>
      <c r="Q222" s="0" t="n">
        <v>3.424</v>
      </c>
      <c r="AE222" s="0"/>
      <c r="AF222" s="0"/>
      <c r="AG222" s="0"/>
      <c r="AH222" s="0"/>
      <c r="AI222" s="0"/>
      <c r="AJ222" s="0"/>
      <c r="AK222" s="14" t="n">
        <v>4.6</v>
      </c>
      <c r="AL222" s="2" t="n">
        <v>97.80273438</v>
      </c>
      <c r="AM222" s="2" t="n">
        <v>49.51013184</v>
      </c>
      <c r="AN222" s="14" t="n">
        <v>0.294</v>
      </c>
      <c r="AO222" s="15" t="n">
        <v>2.028427124</v>
      </c>
      <c r="AP222" s="15" t="n">
        <v>2.192239046</v>
      </c>
      <c r="AQ222" s="16" t="n">
        <v>0.204</v>
      </c>
    </row>
    <row r="223" customFormat="false" ht="12.75" hidden="false" customHeight="false" outlineLevel="0" collapsed="false">
      <c r="A223" s="1" t="n">
        <v>37454</v>
      </c>
      <c r="B223" s="2" t="n">
        <v>198</v>
      </c>
      <c r="C223" s="3" t="n">
        <v>0.756018519</v>
      </c>
      <c r="D223" s="4" t="n">
        <v>0.756018519</v>
      </c>
      <c r="E223" s="5" t="n">
        <v>0</v>
      </c>
      <c r="H223" s="8" t="n">
        <v>970.7</v>
      </c>
      <c r="I223" s="9" t="n">
        <v>933.41</v>
      </c>
      <c r="J223" s="10" t="n">
        <v>681.536167589256</v>
      </c>
      <c r="K223" s="10" t="n">
        <v>758.216167589256</v>
      </c>
      <c r="L223" s="10" t="n">
        <v>771.216167589256</v>
      </c>
      <c r="M223" s="11" t="n">
        <v>764.716167589256</v>
      </c>
      <c r="N223" s="9" t="n">
        <v>27.9</v>
      </c>
      <c r="O223" s="9" t="n">
        <v>39</v>
      </c>
      <c r="P223" s="9" t="n">
        <v>82.8</v>
      </c>
      <c r="AE223" s="0"/>
      <c r="AF223" s="0"/>
      <c r="AG223" s="0"/>
      <c r="AH223" s="0"/>
      <c r="AI223" s="0"/>
      <c r="AJ223" s="0"/>
      <c r="AK223" s="14" t="n">
        <v>4.461</v>
      </c>
      <c r="AL223" s="2" t="n">
        <v>120.0388184</v>
      </c>
      <c r="AM223" s="2" t="n">
        <v>48.07853317</v>
      </c>
      <c r="AN223" s="14" t="n">
        <v>0.271</v>
      </c>
      <c r="AO223" s="15" t="n">
        <v>2.199363947</v>
      </c>
      <c r="AP223" s="15" t="n">
        <v>2.194756269</v>
      </c>
      <c r="AQ223" s="16" t="n">
        <v>0.445</v>
      </c>
    </row>
    <row r="224" customFormat="false" ht="12.75" hidden="false" customHeight="false" outlineLevel="0" collapsed="false">
      <c r="A224" s="1" t="n">
        <v>37454</v>
      </c>
      <c r="B224" s="2" t="n">
        <v>198</v>
      </c>
      <c r="C224" s="3" t="n">
        <v>0.756134272</v>
      </c>
      <c r="D224" s="4" t="n">
        <v>0.756134272</v>
      </c>
      <c r="E224" s="5" t="n">
        <v>0</v>
      </c>
      <c r="H224" s="8" t="n">
        <v>969.1</v>
      </c>
      <c r="I224" s="9" t="n">
        <v>931.81</v>
      </c>
      <c r="J224" s="10" t="n">
        <v>695.782557241999</v>
      </c>
      <c r="K224" s="10" t="n">
        <v>772.462557241999</v>
      </c>
      <c r="L224" s="10" t="n">
        <v>785.462557241999</v>
      </c>
      <c r="M224" s="11" t="n">
        <v>778.962557241999</v>
      </c>
      <c r="N224" s="9" t="n">
        <v>27.8</v>
      </c>
      <c r="O224" s="9" t="n">
        <v>38.5</v>
      </c>
      <c r="P224" s="9" t="n">
        <v>80.7</v>
      </c>
      <c r="AE224" s="0"/>
      <c r="AF224" s="0"/>
      <c r="AG224" s="0"/>
      <c r="AH224" s="0"/>
      <c r="AI224" s="0"/>
      <c r="AJ224" s="0"/>
      <c r="AK224" s="14" t="n">
        <v>4.592</v>
      </c>
      <c r="AL224" s="2" t="n">
        <v>162.7353516</v>
      </c>
      <c r="AM224" s="2" t="n">
        <v>57.65112305</v>
      </c>
      <c r="AN224" s="14" t="n">
        <v>0.243</v>
      </c>
      <c r="AO224" s="15" t="n">
        <v>2.355157137</v>
      </c>
      <c r="AP224" s="15" t="n">
        <v>2.15399766</v>
      </c>
      <c r="AQ224" s="16" t="n">
        <v>0.746</v>
      </c>
    </row>
    <row r="225" customFormat="false" ht="12.75" hidden="false" customHeight="false" outlineLevel="0" collapsed="false">
      <c r="A225" s="1" t="n">
        <v>37454</v>
      </c>
      <c r="B225" s="2" t="n">
        <v>198</v>
      </c>
      <c r="C225" s="3" t="n">
        <v>0.756250024</v>
      </c>
      <c r="D225" s="4" t="n">
        <v>0.756250024</v>
      </c>
      <c r="E225" s="5" t="n">
        <v>0</v>
      </c>
      <c r="H225" s="8" t="n">
        <v>968.6</v>
      </c>
      <c r="I225" s="9" t="n">
        <v>931.31</v>
      </c>
      <c r="J225" s="10" t="n">
        <v>700.239571052891</v>
      </c>
      <c r="K225" s="10" t="n">
        <v>776.919571052891</v>
      </c>
      <c r="L225" s="10" t="n">
        <v>789.919571052891</v>
      </c>
      <c r="M225" s="11" t="n">
        <v>783.419571052891</v>
      </c>
      <c r="N225" s="9" t="n">
        <v>27.7</v>
      </c>
      <c r="O225" s="9" t="n">
        <v>37.9</v>
      </c>
      <c r="P225" s="9" t="n">
        <v>82.5</v>
      </c>
      <c r="R225" s="12" t="n">
        <v>0.0001016</v>
      </c>
      <c r="S225" s="12" t="n">
        <v>6.687E-005</v>
      </c>
      <c r="T225" s="12" t="n">
        <v>4.047E-005</v>
      </c>
      <c r="U225" s="13" t="n">
        <v>913.7</v>
      </c>
      <c r="V225" s="13" t="n">
        <v>318.4</v>
      </c>
      <c r="W225" s="13" t="n">
        <v>314.1</v>
      </c>
      <c r="X225" s="13" t="n">
        <v>15.1</v>
      </c>
      <c r="AE225" s="0"/>
      <c r="AF225" s="0"/>
      <c r="AG225" s="0"/>
      <c r="AH225" s="0"/>
      <c r="AI225" s="0"/>
      <c r="AJ225" s="0"/>
      <c r="AK225" s="14" t="n">
        <v>4.693</v>
      </c>
      <c r="AL225" s="2" t="n">
        <v>91.5144043</v>
      </c>
      <c r="AM225" s="2" t="n">
        <v>77.47351074</v>
      </c>
      <c r="AN225" s="14" t="n">
        <v>0.272</v>
      </c>
      <c r="AO225" s="15" t="n">
        <v>2.192860603</v>
      </c>
      <c r="AP225" s="15" t="n">
        <v>2.108909845</v>
      </c>
      <c r="AQ225" s="16" t="n">
        <v>1.032</v>
      </c>
    </row>
    <row r="226" customFormat="false" ht="12.75" hidden="false" customHeight="false" outlineLevel="0" collapsed="false">
      <c r="A226" s="1" t="n">
        <v>37454</v>
      </c>
      <c r="B226" s="2" t="n">
        <v>198</v>
      </c>
      <c r="C226" s="3" t="n">
        <v>0.756365716</v>
      </c>
      <c r="D226" s="4" t="n">
        <v>0.756365716</v>
      </c>
      <c r="E226" s="5" t="n">
        <v>0</v>
      </c>
      <c r="H226" s="8" t="n">
        <v>967.4</v>
      </c>
      <c r="I226" s="9" t="n">
        <v>930.11</v>
      </c>
      <c r="J226" s="10" t="n">
        <v>710.946174642457</v>
      </c>
      <c r="K226" s="10" t="n">
        <v>787.626174642457</v>
      </c>
      <c r="L226" s="10" t="n">
        <v>800.626174642457</v>
      </c>
      <c r="M226" s="11" t="n">
        <v>794.126174642457</v>
      </c>
      <c r="N226" s="9" t="n">
        <v>27.5</v>
      </c>
      <c r="O226" s="9" t="n">
        <v>37.9</v>
      </c>
      <c r="P226" s="9" t="n">
        <v>79.5</v>
      </c>
      <c r="AE226" s="0"/>
      <c r="AF226" s="0"/>
      <c r="AG226" s="0"/>
      <c r="AH226" s="0"/>
      <c r="AI226" s="0"/>
      <c r="AJ226" s="0"/>
      <c r="AK226" s="14" t="n">
        <v>4.589</v>
      </c>
      <c r="AL226" s="2" t="n">
        <v>140.8469238</v>
      </c>
      <c r="AM226" s="2" t="n">
        <v>95.40649414</v>
      </c>
      <c r="AN226" s="14" t="n">
        <v>0.282</v>
      </c>
      <c r="AO226" s="15" t="n">
        <v>2.348653793</v>
      </c>
      <c r="AP226" s="15" t="n">
        <v>2.013332605</v>
      </c>
      <c r="AQ226" s="16" t="n">
        <v>0.359</v>
      </c>
    </row>
    <row r="227" customFormat="false" ht="12.75" hidden="false" customHeight="false" outlineLevel="0" collapsed="false">
      <c r="A227" s="1" t="n">
        <v>37454</v>
      </c>
      <c r="B227" s="2" t="n">
        <v>198</v>
      </c>
      <c r="C227" s="3" t="n">
        <v>0.756481469</v>
      </c>
      <c r="D227" s="4" t="n">
        <v>0.756481469</v>
      </c>
      <c r="E227" s="5" t="n">
        <v>0</v>
      </c>
      <c r="H227" s="8" t="n">
        <v>966.3</v>
      </c>
      <c r="I227" s="9" t="n">
        <v>929.01</v>
      </c>
      <c r="J227" s="10" t="n">
        <v>720.772702865623</v>
      </c>
      <c r="K227" s="10" t="n">
        <v>797.452702865623</v>
      </c>
      <c r="L227" s="10" t="n">
        <v>810.452702865623</v>
      </c>
      <c r="M227" s="11" t="n">
        <v>803.952702865623</v>
      </c>
      <c r="N227" s="9" t="n">
        <v>27.3</v>
      </c>
      <c r="O227" s="9" t="n">
        <v>37.7</v>
      </c>
      <c r="P227" s="9" t="n">
        <v>82.2</v>
      </c>
      <c r="AE227" s="0"/>
      <c r="AF227" s="0"/>
      <c r="AG227" s="0"/>
      <c r="AH227" s="0"/>
      <c r="AI227" s="0"/>
      <c r="AJ227" s="0"/>
      <c r="AK227" s="14" t="n">
        <v>4.661</v>
      </c>
      <c r="AL227" s="2" t="n">
        <v>96.16992188</v>
      </c>
      <c r="AM227" s="2" t="n">
        <v>92.95133209</v>
      </c>
      <c r="AN227" s="14" t="n">
        <v>0.273</v>
      </c>
      <c r="AO227" s="15" t="n">
        <v>2.065182447</v>
      </c>
      <c r="AP227" s="15" t="n">
        <v>2.035686016</v>
      </c>
      <c r="AQ227" s="16" t="n">
        <v>0.596</v>
      </c>
    </row>
    <row r="228" customFormat="false" ht="12.75" hidden="false" customHeight="false" outlineLevel="0" collapsed="false">
      <c r="A228" s="1" t="n">
        <v>37454</v>
      </c>
      <c r="B228" s="2" t="n">
        <v>198</v>
      </c>
      <c r="C228" s="3" t="n">
        <v>0.756597221</v>
      </c>
      <c r="D228" s="4" t="n">
        <v>0.756597221</v>
      </c>
      <c r="E228" s="5" t="n">
        <v>0</v>
      </c>
      <c r="H228" s="8" t="n">
        <v>965.6</v>
      </c>
      <c r="I228" s="9" t="n">
        <v>928.31</v>
      </c>
      <c r="J228" s="10" t="n">
        <v>727.032007924118</v>
      </c>
      <c r="K228" s="10" t="n">
        <v>803.712007924118</v>
      </c>
      <c r="L228" s="10" t="n">
        <v>816.712007924118</v>
      </c>
      <c r="M228" s="11" t="n">
        <v>810.212007924118</v>
      </c>
      <c r="N228" s="9" t="n">
        <v>27.2</v>
      </c>
      <c r="O228" s="9" t="n">
        <v>38.7</v>
      </c>
      <c r="P228" s="9" t="n">
        <v>79.6</v>
      </c>
      <c r="Q228" s="0" t="n">
        <v>7.23</v>
      </c>
      <c r="R228" s="12" t="n">
        <v>9.946E-005</v>
      </c>
      <c r="S228" s="12" t="n">
        <v>6.663E-005</v>
      </c>
      <c r="T228" s="12" t="n">
        <v>4.043E-005</v>
      </c>
      <c r="U228" s="13" t="n">
        <v>910.2</v>
      </c>
      <c r="V228" s="13" t="n">
        <v>318.4</v>
      </c>
      <c r="W228" s="13" t="n">
        <v>314.1</v>
      </c>
      <c r="X228" s="13" t="n">
        <v>14.9</v>
      </c>
      <c r="AE228" s="0"/>
      <c r="AF228" s="0"/>
      <c r="AG228" s="0"/>
      <c r="AH228" s="0"/>
      <c r="AI228" s="0"/>
      <c r="AJ228" s="0"/>
      <c r="AK228" s="14" t="n">
        <v>4.681</v>
      </c>
      <c r="AL228" s="2" t="n">
        <v>111.7697754</v>
      </c>
      <c r="AM228" s="2" t="n">
        <v>93.36303711</v>
      </c>
      <c r="AN228" s="14" t="n">
        <v>0.252</v>
      </c>
      <c r="AO228" s="15" t="n">
        <v>2.220976114</v>
      </c>
      <c r="AP228" s="15" t="n">
        <v>2.139182329</v>
      </c>
      <c r="AQ228" s="16" t="n">
        <v>0.414</v>
      </c>
    </row>
    <row r="229" customFormat="false" ht="12.75" hidden="false" customHeight="false" outlineLevel="0" collapsed="false">
      <c r="A229" s="1" t="n">
        <v>37454</v>
      </c>
      <c r="B229" s="2" t="n">
        <v>198</v>
      </c>
      <c r="C229" s="3" t="n">
        <v>0.756712973</v>
      </c>
      <c r="D229" s="4" t="n">
        <v>0.756712973</v>
      </c>
      <c r="E229" s="5" t="n">
        <v>0</v>
      </c>
      <c r="H229" s="8" t="n">
        <v>964.9</v>
      </c>
      <c r="I229" s="9" t="n">
        <v>927.61</v>
      </c>
      <c r="J229" s="10" t="n">
        <v>733.296034645138</v>
      </c>
      <c r="K229" s="10" t="n">
        <v>809.976034645138</v>
      </c>
      <c r="L229" s="10" t="n">
        <v>822.976034645138</v>
      </c>
      <c r="M229" s="11" t="n">
        <v>816.476034645138</v>
      </c>
      <c r="N229" s="9" t="n">
        <v>27</v>
      </c>
      <c r="O229" s="9" t="n">
        <v>39.5</v>
      </c>
      <c r="P229" s="9" t="n">
        <v>80</v>
      </c>
      <c r="AE229" s="0"/>
      <c r="AF229" s="0"/>
      <c r="AG229" s="0"/>
      <c r="AH229" s="0"/>
      <c r="AI229" s="0"/>
      <c r="AJ229" s="0"/>
      <c r="AK229" s="14" t="n">
        <v>4.62</v>
      </c>
      <c r="AL229" s="2" t="n">
        <v>166.0795898</v>
      </c>
      <c r="AM229" s="2" t="n">
        <v>97.55000305</v>
      </c>
      <c r="AN229" s="14" t="n">
        <v>0.261</v>
      </c>
      <c r="AO229" s="15" t="n">
        <v>2.513087749</v>
      </c>
      <c r="AP229" s="15" t="n">
        <v>2.10549593</v>
      </c>
      <c r="AQ229" s="16" t="n">
        <v>0.567</v>
      </c>
    </row>
    <row r="230" customFormat="false" ht="12.75" hidden="false" customHeight="false" outlineLevel="0" collapsed="false">
      <c r="A230" s="1" t="n">
        <v>37454</v>
      </c>
      <c r="B230" s="2" t="n">
        <v>198</v>
      </c>
      <c r="C230" s="3" t="n">
        <v>0.756828725</v>
      </c>
      <c r="D230" s="4" t="n">
        <v>0.756828725</v>
      </c>
      <c r="E230" s="5" t="n">
        <v>0</v>
      </c>
      <c r="H230" s="8" t="n">
        <v>963.6</v>
      </c>
      <c r="I230" s="9" t="n">
        <v>926.31</v>
      </c>
      <c r="J230" s="10" t="n">
        <v>744.941778315784</v>
      </c>
      <c r="K230" s="10" t="n">
        <v>821.621778315784</v>
      </c>
      <c r="L230" s="10" t="n">
        <v>834.621778315784</v>
      </c>
      <c r="M230" s="11" t="n">
        <v>828.121778315784</v>
      </c>
      <c r="N230" s="9" t="n">
        <v>26.9</v>
      </c>
      <c r="O230" s="9" t="n">
        <v>39.7</v>
      </c>
      <c r="P230" s="9" t="n">
        <v>78</v>
      </c>
      <c r="AE230" s="0"/>
      <c r="AF230" s="0"/>
      <c r="AG230" s="0"/>
      <c r="AH230" s="0"/>
      <c r="AI230" s="0"/>
      <c r="AJ230" s="0"/>
      <c r="AK230" s="14" t="n">
        <v>4.62</v>
      </c>
      <c r="AL230" s="2" t="n">
        <v>99.28271484</v>
      </c>
      <c r="AM230" s="2" t="n">
        <v>91.4564743</v>
      </c>
      <c r="AN230" s="14" t="n">
        <v>0.271</v>
      </c>
      <c r="AO230" s="15" t="n">
        <v>2.062999725</v>
      </c>
      <c r="AP230" s="15" t="n">
        <v>2.16910696</v>
      </c>
      <c r="AQ230" s="16" t="n">
        <v>0.545</v>
      </c>
    </row>
    <row r="231" customFormat="false" ht="12.75" hidden="false" customHeight="false" outlineLevel="0" collapsed="false">
      <c r="A231" s="1" t="n">
        <v>37454</v>
      </c>
      <c r="B231" s="2" t="n">
        <v>198</v>
      </c>
      <c r="C231" s="3" t="n">
        <v>0.756944418</v>
      </c>
      <c r="D231" s="4" t="n">
        <v>0.756944418</v>
      </c>
      <c r="E231" s="5" t="n">
        <v>0</v>
      </c>
      <c r="H231" s="8" t="n">
        <v>962.2</v>
      </c>
      <c r="I231" s="9" t="n">
        <v>924.91</v>
      </c>
      <c r="J231" s="10" t="n">
        <v>757.501640608883</v>
      </c>
      <c r="K231" s="10" t="n">
        <v>834.181640608883</v>
      </c>
      <c r="L231" s="10" t="n">
        <v>847.181640608883</v>
      </c>
      <c r="M231" s="11" t="n">
        <v>840.681640608883</v>
      </c>
      <c r="N231" s="9" t="n">
        <v>26.7</v>
      </c>
      <c r="O231" s="9" t="n">
        <v>40.5</v>
      </c>
      <c r="P231" s="9" t="n">
        <v>81.1</v>
      </c>
      <c r="R231" s="12" t="n">
        <v>9.657E-005</v>
      </c>
      <c r="S231" s="12" t="n">
        <v>6.509E-005</v>
      </c>
      <c r="T231" s="12" t="n">
        <v>3.838E-005</v>
      </c>
      <c r="U231" s="13" t="n">
        <v>907.3</v>
      </c>
      <c r="V231" s="13" t="n">
        <v>318.4</v>
      </c>
      <c r="W231" s="13" t="n">
        <v>314.1</v>
      </c>
      <c r="X231" s="13" t="n">
        <v>14.5</v>
      </c>
      <c r="AE231" s="0"/>
      <c r="AF231" s="0"/>
      <c r="AG231" s="0"/>
      <c r="AH231" s="0"/>
      <c r="AI231" s="0"/>
      <c r="AJ231" s="0"/>
      <c r="AK231" s="14" t="n">
        <v>4.602</v>
      </c>
      <c r="AL231" s="2" t="n">
        <v>104.3754883</v>
      </c>
      <c r="AM231" s="2" t="n">
        <v>81.19174957</v>
      </c>
      <c r="AN231" s="14" t="n">
        <v>0.282</v>
      </c>
      <c r="AO231" s="15" t="n">
        <v>2.0673244</v>
      </c>
      <c r="AP231" s="15" t="n">
        <v>2.229255915</v>
      </c>
      <c r="AQ231" s="16" t="n">
        <v>0.534</v>
      </c>
    </row>
    <row r="232" customFormat="false" ht="12.75" hidden="false" customHeight="false" outlineLevel="0" collapsed="false">
      <c r="A232" s="1" t="n">
        <v>37454</v>
      </c>
      <c r="B232" s="2" t="n">
        <v>198</v>
      </c>
      <c r="C232" s="3" t="n">
        <v>0.75706017</v>
      </c>
      <c r="D232" s="4" t="n">
        <v>0.75706017</v>
      </c>
      <c r="E232" s="5" t="n">
        <v>0</v>
      </c>
      <c r="H232" s="8" t="n">
        <v>960</v>
      </c>
      <c r="I232" s="9" t="n">
        <v>922.71</v>
      </c>
      <c r="J232" s="10" t="n">
        <v>777.277029111166</v>
      </c>
      <c r="K232" s="10" t="n">
        <v>853.957029111166</v>
      </c>
      <c r="L232" s="10" t="n">
        <v>866.957029111166</v>
      </c>
      <c r="M232" s="11" t="n">
        <v>860.457029111166</v>
      </c>
      <c r="N232" s="9" t="n">
        <v>26.5</v>
      </c>
      <c r="O232" s="9" t="n">
        <v>41.6</v>
      </c>
      <c r="P232" s="9" t="n">
        <v>79.6</v>
      </c>
      <c r="AE232" s="0"/>
      <c r="AF232" s="0"/>
      <c r="AG232" s="0"/>
      <c r="AH232" s="0"/>
      <c r="AI232" s="0"/>
      <c r="AJ232" s="0"/>
      <c r="AK232" s="14" t="n">
        <v>4.611</v>
      </c>
      <c r="AL232" s="2" t="n">
        <v>116.1044922</v>
      </c>
      <c r="AM232" s="2" t="n">
        <v>89.1601944</v>
      </c>
      <c r="AN232" s="14" t="n">
        <v>0.282</v>
      </c>
      <c r="AO232" s="15" t="n">
        <v>1.950468302</v>
      </c>
      <c r="AP232" s="15" t="n">
        <v>2.214535952</v>
      </c>
      <c r="AQ232" s="16" t="n">
        <v>0.464</v>
      </c>
    </row>
    <row r="233" customFormat="false" ht="12.75" hidden="false" customHeight="false" outlineLevel="0" collapsed="false">
      <c r="A233" s="1" t="n">
        <v>37454</v>
      </c>
      <c r="B233" s="2" t="n">
        <v>198</v>
      </c>
      <c r="C233" s="3" t="n">
        <v>0.757175922</v>
      </c>
      <c r="D233" s="4" t="n">
        <v>0.757175922</v>
      </c>
      <c r="E233" s="5" t="n">
        <v>0</v>
      </c>
      <c r="H233" s="8" t="n">
        <v>958.8</v>
      </c>
      <c r="I233" s="9" t="n">
        <v>921.51</v>
      </c>
      <c r="J233" s="10" t="n">
        <v>788.083487183101</v>
      </c>
      <c r="K233" s="10" t="n">
        <v>864.763487183101</v>
      </c>
      <c r="L233" s="10" t="n">
        <v>877.763487183101</v>
      </c>
      <c r="M233" s="11" t="n">
        <v>871.263487183101</v>
      </c>
      <c r="N233" s="9" t="n">
        <v>26.5</v>
      </c>
      <c r="O233" s="9" t="n">
        <v>42.4</v>
      </c>
      <c r="P233" s="9" t="n">
        <v>82</v>
      </c>
      <c r="AE233" s="0"/>
      <c r="AF233" s="0"/>
      <c r="AG233" s="0"/>
      <c r="AH233" s="0"/>
      <c r="AI233" s="0"/>
      <c r="AJ233" s="0"/>
      <c r="AK233" s="14" t="n">
        <v>4.591</v>
      </c>
      <c r="AL233" s="2" t="n">
        <v>125.6208496</v>
      </c>
      <c r="AM233" s="2" t="n">
        <v>94.6796875</v>
      </c>
      <c r="AN233" s="14" t="n">
        <v>0.281</v>
      </c>
      <c r="AO233" s="15" t="n">
        <v>2.394053936</v>
      </c>
      <c r="AP233" s="15" t="n">
        <v>2.256721735</v>
      </c>
      <c r="AQ233" s="16" t="n">
        <v>0.604</v>
      </c>
    </row>
    <row r="234" customFormat="false" ht="12.75" hidden="false" customHeight="false" outlineLevel="0" collapsed="false">
      <c r="A234" s="1" t="n">
        <v>37454</v>
      </c>
      <c r="B234" s="2" t="n">
        <v>198</v>
      </c>
      <c r="C234" s="3" t="n">
        <v>0.757291675</v>
      </c>
      <c r="D234" s="4" t="n">
        <v>0.757291675</v>
      </c>
      <c r="E234" s="5" t="n">
        <v>0</v>
      </c>
      <c r="H234" s="8" t="n">
        <v>957.2</v>
      </c>
      <c r="I234" s="9" t="n">
        <v>919.91</v>
      </c>
      <c r="J234" s="10" t="n">
        <v>802.514008779291</v>
      </c>
      <c r="K234" s="10" t="n">
        <v>879.194008779291</v>
      </c>
      <c r="L234" s="10" t="n">
        <v>892.194008779291</v>
      </c>
      <c r="M234" s="11" t="n">
        <v>885.694008779291</v>
      </c>
      <c r="N234" s="9" t="n">
        <v>26.4</v>
      </c>
      <c r="O234" s="9" t="n">
        <v>41.4</v>
      </c>
      <c r="P234" s="9" t="n">
        <v>80</v>
      </c>
      <c r="Q234" s="0" t="n">
        <v>2.872</v>
      </c>
      <c r="R234" s="12" t="n">
        <v>0.0001</v>
      </c>
      <c r="S234" s="12" t="n">
        <v>6.619E-005</v>
      </c>
      <c r="T234" s="12" t="n">
        <v>3.971E-005</v>
      </c>
      <c r="U234" s="13" t="n">
        <v>902.5</v>
      </c>
      <c r="V234" s="13" t="n">
        <v>318.4</v>
      </c>
      <c r="W234" s="13" t="n">
        <v>314</v>
      </c>
      <c r="X234" s="13" t="n">
        <v>14.5</v>
      </c>
      <c r="AE234" s="0"/>
      <c r="AF234" s="0"/>
      <c r="AG234" s="0"/>
      <c r="AH234" s="0"/>
      <c r="AI234" s="0"/>
      <c r="AJ234" s="0"/>
      <c r="AK234" s="14" t="n">
        <v>4.682</v>
      </c>
      <c r="AL234" s="2" t="n">
        <v>120.2067871</v>
      </c>
      <c r="AM234" s="2" t="n">
        <v>98.12934875</v>
      </c>
      <c r="AN234" s="14" t="n">
        <v>0.281</v>
      </c>
      <c r="AO234" s="15" t="n">
        <v>2.08028841</v>
      </c>
      <c r="AP234" s="15" t="n">
        <v>2.242221117</v>
      </c>
      <c r="AQ234" s="16" t="n">
        <v>0.619</v>
      </c>
    </row>
    <row r="235" customFormat="false" ht="12.75" hidden="false" customHeight="false" outlineLevel="0" collapsed="false">
      <c r="A235" s="1" t="n">
        <v>37454</v>
      </c>
      <c r="B235" s="2" t="n">
        <v>198</v>
      </c>
      <c r="C235" s="3" t="n">
        <v>0.757407427</v>
      </c>
      <c r="D235" s="4" t="n">
        <v>0.757407427</v>
      </c>
      <c r="E235" s="5" t="n">
        <v>0</v>
      </c>
      <c r="H235" s="8" t="n">
        <v>953.6</v>
      </c>
      <c r="I235" s="9" t="n">
        <v>916.31</v>
      </c>
      <c r="J235" s="10" t="n">
        <v>835.074664083452</v>
      </c>
      <c r="K235" s="10" t="n">
        <v>911.754664083452</v>
      </c>
      <c r="L235" s="10" t="n">
        <v>924.754664083452</v>
      </c>
      <c r="M235" s="11" t="n">
        <v>918.254664083452</v>
      </c>
      <c r="N235" s="9" t="n">
        <v>26.2</v>
      </c>
      <c r="O235" s="9" t="n">
        <v>42.2</v>
      </c>
      <c r="P235" s="9" t="n">
        <v>83.4</v>
      </c>
      <c r="AE235" s="0"/>
      <c r="AF235" s="0"/>
      <c r="AG235" s="0"/>
      <c r="AH235" s="0"/>
      <c r="AI235" s="0"/>
      <c r="AJ235" s="0"/>
      <c r="AK235" s="14" t="n">
        <v>4.642</v>
      </c>
      <c r="AL235" s="2" t="n">
        <v>154.0559082</v>
      </c>
      <c r="AM235" s="2" t="n">
        <v>106.4137802</v>
      </c>
      <c r="AN235" s="14" t="n">
        <v>0.261</v>
      </c>
      <c r="AO235" s="15" t="n">
        <v>2.251225233</v>
      </c>
      <c r="AP235" s="15" t="n">
        <v>2.251303196</v>
      </c>
      <c r="AQ235" s="16" t="n">
        <v>0.582</v>
      </c>
    </row>
    <row r="236" customFormat="false" ht="12.75" hidden="false" customHeight="false" outlineLevel="0" collapsed="false">
      <c r="A236" s="1" t="n">
        <v>37454</v>
      </c>
      <c r="B236" s="2" t="n">
        <v>198</v>
      </c>
      <c r="C236" s="3" t="n">
        <v>0.757523119</v>
      </c>
      <c r="D236" s="4" t="n">
        <v>0.757523119</v>
      </c>
      <c r="E236" s="5" t="n">
        <v>0</v>
      </c>
      <c r="H236" s="8" t="n">
        <v>950.3</v>
      </c>
      <c r="I236" s="9" t="n">
        <v>913.01</v>
      </c>
      <c r="J236" s="10" t="n">
        <v>865.034506268462</v>
      </c>
      <c r="K236" s="10" t="n">
        <v>941.714506268462</v>
      </c>
      <c r="L236" s="10" t="n">
        <v>954.714506268462</v>
      </c>
      <c r="M236" s="11" t="n">
        <v>948.214506268462</v>
      </c>
      <c r="N236" s="9" t="n">
        <v>26.1</v>
      </c>
      <c r="O236" s="9" t="n">
        <v>42.2</v>
      </c>
      <c r="P236" s="9" t="n">
        <v>81.6</v>
      </c>
      <c r="AE236" s="0"/>
      <c r="AF236" s="0"/>
      <c r="AG236" s="0"/>
      <c r="AH236" s="0"/>
      <c r="AI236" s="0"/>
      <c r="AJ236" s="0"/>
      <c r="AK236" s="14" t="n">
        <v>4.683</v>
      </c>
      <c r="AL236" s="2" t="n">
        <v>147.5356445</v>
      </c>
      <c r="AM236" s="2" t="n">
        <v>118.4902344</v>
      </c>
      <c r="AN236" s="14" t="n">
        <v>0.272</v>
      </c>
      <c r="AO236" s="15" t="n">
        <v>2.407018185</v>
      </c>
      <c r="AP236" s="15" t="n">
        <v>2.220570803</v>
      </c>
      <c r="AQ236" s="16" t="n">
        <v>0.682</v>
      </c>
    </row>
    <row r="237" customFormat="false" ht="12.75" hidden="false" customHeight="false" outlineLevel="0" collapsed="false">
      <c r="A237" s="1" t="n">
        <v>37454</v>
      </c>
      <c r="B237" s="2" t="n">
        <v>198</v>
      </c>
      <c r="C237" s="3" t="n">
        <v>0.757638872</v>
      </c>
      <c r="D237" s="4" t="n">
        <v>0.757638872</v>
      </c>
      <c r="E237" s="5" t="n">
        <v>0</v>
      </c>
      <c r="H237" s="8" t="n">
        <v>948.4</v>
      </c>
      <c r="I237" s="9" t="n">
        <v>911.11</v>
      </c>
      <c r="J237" s="10" t="n">
        <v>882.333273139739</v>
      </c>
      <c r="K237" s="10" t="n">
        <v>959.013273139739</v>
      </c>
      <c r="L237" s="10" t="n">
        <v>972.013273139739</v>
      </c>
      <c r="M237" s="11" t="n">
        <v>965.513273139739</v>
      </c>
      <c r="N237" s="9" t="n">
        <v>25.8</v>
      </c>
      <c r="O237" s="9" t="n">
        <v>41.7</v>
      </c>
      <c r="P237" s="9" t="n">
        <v>81.6</v>
      </c>
      <c r="R237" s="12" t="n">
        <v>9.862E-005</v>
      </c>
      <c r="S237" s="12" t="n">
        <v>6.579E-005</v>
      </c>
      <c r="T237" s="12" t="n">
        <v>3.91E-005</v>
      </c>
      <c r="U237" s="13" t="n">
        <v>895.3</v>
      </c>
      <c r="V237" s="13" t="n">
        <v>318.4</v>
      </c>
      <c r="W237" s="13" t="n">
        <v>314</v>
      </c>
      <c r="X237" s="13" t="n">
        <v>14.5</v>
      </c>
      <c r="AE237" s="0"/>
      <c r="AF237" s="0"/>
      <c r="AG237" s="0"/>
      <c r="AH237" s="0"/>
      <c r="AI237" s="0"/>
      <c r="AJ237" s="0"/>
      <c r="AK237" s="14" t="n">
        <v>4.761</v>
      </c>
      <c r="AL237" s="2" t="n">
        <v>113.3657227</v>
      </c>
      <c r="AM237" s="2" t="n">
        <v>118.49543</v>
      </c>
      <c r="AN237" s="14" t="n">
        <v>0.282</v>
      </c>
      <c r="AO237" s="15" t="n">
        <v>1.941782951</v>
      </c>
      <c r="AP237" s="15" t="n">
        <v>2.216670036</v>
      </c>
      <c r="AQ237" s="16" t="n">
        <v>0.696</v>
      </c>
    </row>
    <row r="238" customFormat="false" ht="12.75" hidden="false" customHeight="false" outlineLevel="0" collapsed="false">
      <c r="A238" s="1" t="n">
        <v>37454</v>
      </c>
      <c r="B238" s="2" t="n">
        <v>198</v>
      </c>
      <c r="C238" s="3" t="n">
        <v>0.757754624</v>
      </c>
      <c r="D238" s="4" t="n">
        <v>0.757754624</v>
      </c>
      <c r="E238" s="5" t="n">
        <v>0</v>
      </c>
      <c r="H238" s="8" t="n">
        <v>948.5</v>
      </c>
      <c r="I238" s="9" t="n">
        <v>911.21</v>
      </c>
      <c r="J238" s="10" t="n">
        <v>881.421912744162</v>
      </c>
      <c r="K238" s="10" t="n">
        <v>958.101912744162</v>
      </c>
      <c r="L238" s="10" t="n">
        <v>971.101912744162</v>
      </c>
      <c r="M238" s="11" t="n">
        <v>964.601912744162</v>
      </c>
      <c r="N238" s="9" t="n">
        <v>25.8</v>
      </c>
      <c r="O238" s="9" t="n">
        <v>41.5</v>
      </c>
      <c r="P238" s="9" t="n">
        <v>81.1</v>
      </c>
      <c r="AE238" s="0"/>
      <c r="AF238" s="0"/>
      <c r="AG238" s="0"/>
      <c r="AH238" s="0"/>
      <c r="AI238" s="0"/>
      <c r="AJ238" s="0"/>
      <c r="AK238" s="14" t="n">
        <v>4.633</v>
      </c>
      <c r="AL238" s="2" t="n">
        <v>152.7443848</v>
      </c>
      <c r="AM238" s="2" t="n">
        <v>122.2610855</v>
      </c>
      <c r="AN238" s="14" t="n">
        <v>0.271</v>
      </c>
      <c r="AO238" s="15" t="n">
        <v>2.097576857</v>
      </c>
      <c r="AP238" s="15" t="n">
        <v>2.232243538</v>
      </c>
      <c r="AQ238" s="16" t="n">
        <v>0.702</v>
      </c>
    </row>
    <row r="239" customFormat="false" ht="12.75" hidden="false" customHeight="false" outlineLevel="0" collapsed="false">
      <c r="A239" s="1" t="n">
        <v>37454</v>
      </c>
      <c r="B239" s="2" t="n">
        <v>198</v>
      </c>
      <c r="C239" s="3" t="n">
        <v>0.757870376</v>
      </c>
      <c r="D239" s="4" t="n">
        <v>0.757870376</v>
      </c>
      <c r="E239" s="5" t="n">
        <v>0</v>
      </c>
      <c r="H239" s="8" t="n">
        <v>946.6</v>
      </c>
      <c r="I239" s="9" t="n">
        <v>909.31</v>
      </c>
      <c r="J239" s="10" t="n">
        <v>898.754887207727</v>
      </c>
      <c r="K239" s="10" t="n">
        <v>975.434887207727</v>
      </c>
      <c r="L239" s="10" t="n">
        <v>988.434887207727</v>
      </c>
      <c r="M239" s="11" t="n">
        <v>981.934887207727</v>
      </c>
      <c r="N239" s="9" t="n">
        <v>25.6</v>
      </c>
      <c r="O239" s="9" t="n">
        <v>41.8</v>
      </c>
      <c r="P239" s="9" t="n">
        <v>82.2</v>
      </c>
      <c r="AE239" s="0"/>
      <c r="AF239" s="0"/>
      <c r="AG239" s="0"/>
      <c r="AH239" s="0"/>
      <c r="AI239" s="0"/>
      <c r="AJ239" s="0"/>
      <c r="AK239" s="14" t="n">
        <v>4.723</v>
      </c>
      <c r="AL239" s="2" t="n">
        <v>124.6572266</v>
      </c>
      <c r="AM239" s="2" t="n">
        <v>120.6072769</v>
      </c>
      <c r="AN239" s="14" t="n">
        <v>0.281</v>
      </c>
      <c r="AO239" s="15" t="n">
        <v>2.117043734</v>
      </c>
      <c r="AP239" s="15" t="n">
        <v>2.236566067</v>
      </c>
      <c r="AQ239" s="16" t="n">
        <v>0.687</v>
      </c>
    </row>
    <row r="240" customFormat="false" ht="12.75" hidden="false" customHeight="false" outlineLevel="0" collapsed="false">
      <c r="A240" s="1" t="n">
        <v>37454</v>
      </c>
      <c r="B240" s="2" t="n">
        <v>198</v>
      </c>
      <c r="C240" s="3" t="n">
        <v>0.757986128</v>
      </c>
      <c r="D240" s="4" t="n">
        <v>0.757986128</v>
      </c>
      <c r="E240" s="5" t="n">
        <v>0</v>
      </c>
      <c r="H240" s="8" t="n">
        <v>945.7</v>
      </c>
      <c r="I240" s="9" t="n">
        <v>908.41</v>
      </c>
      <c r="J240" s="10" t="n">
        <v>906.977888380089</v>
      </c>
      <c r="K240" s="10" t="n">
        <v>983.657888380089</v>
      </c>
      <c r="L240" s="10" t="n">
        <v>996.657888380089</v>
      </c>
      <c r="M240" s="11" t="n">
        <v>990.157888380089</v>
      </c>
      <c r="N240" s="9" t="n">
        <v>25.5</v>
      </c>
      <c r="O240" s="9" t="n">
        <v>41.5</v>
      </c>
      <c r="P240" s="9" t="n">
        <v>82.1</v>
      </c>
      <c r="Q240" s="0" t="n">
        <v>6.687</v>
      </c>
      <c r="R240" s="12" t="n">
        <v>9.733E-005</v>
      </c>
      <c r="S240" s="12" t="n">
        <v>6.537E-005</v>
      </c>
      <c r="T240" s="12" t="n">
        <v>3.904E-005</v>
      </c>
      <c r="U240" s="13" t="n">
        <v>890.1</v>
      </c>
      <c r="V240" s="13" t="n">
        <v>318.4</v>
      </c>
      <c r="W240" s="13" t="n">
        <v>313.9</v>
      </c>
      <c r="X240" s="13" t="n">
        <v>14.3</v>
      </c>
      <c r="AE240" s="0"/>
      <c r="AF240" s="0"/>
      <c r="AG240" s="0"/>
      <c r="AH240" s="0"/>
      <c r="AI240" s="0"/>
      <c r="AJ240" s="0"/>
      <c r="AK240" s="14" t="n">
        <v>4.643</v>
      </c>
      <c r="AL240" s="2" t="n">
        <v>167.9072266</v>
      </c>
      <c r="AM240" s="2" t="n">
        <v>124.0569534</v>
      </c>
      <c r="AN240" s="14" t="n">
        <v>0.262</v>
      </c>
      <c r="AO240" s="15" t="n">
        <v>2.272833824</v>
      </c>
      <c r="AP240" s="15" t="n">
        <v>2.25127387</v>
      </c>
      <c r="AQ240" s="16" t="n">
        <v>0.684</v>
      </c>
    </row>
    <row r="241" customFormat="false" ht="12.75" hidden="false" customHeight="false" outlineLevel="0" collapsed="false">
      <c r="A241" s="1" t="n">
        <v>37454</v>
      </c>
      <c r="B241" s="2" t="n">
        <v>198</v>
      </c>
      <c r="C241" s="3" t="n">
        <v>0.758101881</v>
      </c>
      <c r="D241" s="4" t="n">
        <v>0.758101881</v>
      </c>
      <c r="E241" s="5" t="n">
        <v>0</v>
      </c>
      <c r="H241" s="8" t="n">
        <v>945.4</v>
      </c>
      <c r="I241" s="9" t="n">
        <v>908.11</v>
      </c>
      <c r="J241" s="10" t="n">
        <v>909.720699286932</v>
      </c>
      <c r="K241" s="10" t="n">
        <v>986.400699286932</v>
      </c>
      <c r="L241" s="10" t="n">
        <v>999.400699286932</v>
      </c>
      <c r="M241" s="11" t="n">
        <v>992.900699286932</v>
      </c>
      <c r="N241" s="9" t="n">
        <v>25.3</v>
      </c>
      <c r="O241" s="9" t="n">
        <v>42.3</v>
      </c>
      <c r="P241" s="9" t="n">
        <v>82.2</v>
      </c>
      <c r="AE241" s="0"/>
      <c r="AF241" s="0"/>
      <c r="AG241" s="0"/>
      <c r="AH241" s="0"/>
      <c r="AI241" s="0"/>
      <c r="AJ241" s="0"/>
      <c r="AK241" s="14" t="n">
        <v>4.672</v>
      </c>
      <c r="AL241" s="2" t="n">
        <v>128.2067871</v>
      </c>
      <c r="AM241" s="2" t="n">
        <v>122.8297882</v>
      </c>
      <c r="AN241" s="14" t="n">
        <v>0.272</v>
      </c>
      <c r="AO241" s="15" t="n">
        <v>2.110540867</v>
      </c>
      <c r="AP241" s="15" t="n">
        <v>2.242179871</v>
      </c>
      <c r="AQ241" s="16" t="n">
        <v>0.713</v>
      </c>
    </row>
    <row r="242" customFormat="false" ht="12.75" hidden="false" customHeight="false" outlineLevel="0" collapsed="false">
      <c r="A242" s="1" t="n">
        <v>37454</v>
      </c>
      <c r="B242" s="2" t="n">
        <v>198</v>
      </c>
      <c r="C242" s="3" t="n">
        <v>0.758217573</v>
      </c>
      <c r="D242" s="4" t="n">
        <v>0.758217573</v>
      </c>
      <c r="E242" s="5" t="n">
        <v>0</v>
      </c>
      <c r="H242" s="8" t="n">
        <v>944.1</v>
      </c>
      <c r="I242" s="9" t="n">
        <v>906.81</v>
      </c>
      <c r="J242" s="10" t="n">
        <v>921.61669319278</v>
      </c>
      <c r="K242" s="10" t="n">
        <v>998.29669319278</v>
      </c>
      <c r="L242" s="10" t="n">
        <v>1011.29669319278</v>
      </c>
      <c r="M242" s="11" t="n">
        <v>1004.79669319278</v>
      </c>
      <c r="N242" s="9" t="n">
        <v>25</v>
      </c>
      <c r="O242" s="9" t="n">
        <v>43.2</v>
      </c>
      <c r="P242" s="9" t="n">
        <v>77.7</v>
      </c>
      <c r="AE242" s="0"/>
      <c r="AF242" s="0"/>
      <c r="AG242" s="0"/>
      <c r="AH242" s="0"/>
      <c r="AI242" s="0"/>
      <c r="AJ242" s="0"/>
      <c r="AK242" s="14" t="n">
        <v>4.771</v>
      </c>
      <c r="AL242" s="2" t="n">
        <v>180.9736328</v>
      </c>
      <c r="AM242" s="2" t="n">
        <v>119.2327042</v>
      </c>
      <c r="AN242" s="14" t="n">
        <v>0.291</v>
      </c>
      <c r="AO242" s="15" t="n">
        <v>2.588740587</v>
      </c>
      <c r="AP242" s="15" t="n">
        <v>2.175527334</v>
      </c>
      <c r="AQ242" s="16" t="n">
        <v>0.641</v>
      </c>
    </row>
    <row r="243" customFormat="false" ht="12.75" hidden="false" customHeight="false" outlineLevel="0" collapsed="false">
      <c r="A243" s="1" t="n">
        <v>37454</v>
      </c>
      <c r="B243" s="2" t="n">
        <v>198</v>
      </c>
      <c r="C243" s="3" t="n">
        <v>0.758333325</v>
      </c>
      <c r="D243" s="4" t="n">
        <v>0.758333325</v>
      </c>
      <c r="E243" s="5" t="n">
        <v>0</v>
      </c>
      <c r="H243" s="8" t="n">
        <v>942.7</v>
      </c>
      <c r="I243" s="9" t="n">
        <v>905.41</v>
      </c>
      <c r="J243" s="10" t="n">
        <v>934.446850936912</v>
      </c>
      <c r="K243" s="10" t="n">
        <v>1011.12685093691</v>
      </c>
      <c r="L243" s="10" t="n">
        <v>1024.12685093691</v>
      </c>
      <c r="M243" s="11" t="n">
        <v>1017.62685093691</v>
      </c>
      <c r="N243" s="9" t="n">
        <v>24.9</v>
      </c>
      <c r="O243" s="9" t="n">
        <v>43.3</v>
      </c>
      <c r="P243" s="9" t="n">
        <v>79.7</v>
      </c>
      <c r="R243" s="12" t="n">
        <v>9.596E-005</v>
      </c>
      <c r="S243" s="12" t="n">
        <v>6.332E-005</v>
      </c>
      <c r="T243" s="12" t="n">
        <v>3.885E-005</v>
      </c>
      <c r="U243" s="13" t="n">
        <v>887.2</v>
      </c>
      <c r="V243" s="13" t="n">
        <v>318.3</v>
      </c>
      <c r="W243" s="13" t="n">
        <v>313.9</v>
      </c>
      <c r="X243" s="13" t="n">
        <v>14.2</v>
      </c>
      <c r="AE243" s="0"/>
      <c r="AF243" s="0"/>
      <c r="AG243" s="0"/>
      <c r="AH243" s="0"/>
      <c r="AI243" s="0"/>
      <c r="AJ243" s="0"/>
      <c r="AK243" s="14" t="n">
        <v>4.651</v>
      </c>
      <c r="AL243" s="2" t="n">
        <v>158.4165039</v>
      </c>
      <c r="AM243" s="2" t="n">
        <v>119.5224152</v>
      </c>
      <c r="AN243" s="14" t="n">
        <v>0.261</v>
      </c>
      <c r="AO243" s="15" t="n">
        <v>2.895999908</v>
      </c>
      <c r="AP243" s="15" t="n">
        <v>2.162971258</v>
      </c>
      <c r="AQ243" s="16" t="n">
        <v>0.535</v>
      </c>
    </row>
    <row r="244" customFormat="false" ht="12.75" hidden="false" customHeight="false" outlineLevel="0" collapsed="false">
      <c r="A244" s="1" t="n">
        <v>37454</v>
      </c>
      <c r="B244" s="2" t="n">
        <v>198</v>
      </c>
      <c r="C244" s="3" t="n">
        <v>0.758449078</v>
      </c>
      <c r="D244" s="4" t="n">
        <v>0.758449078</v>
      </c>
      <c r="E244" s="5" t="n">
        <v>0</v>
      </c>
      <c r="H244" s="8" t="n">
        <v>941.1</v>
      </c>
      <c r="I244" s="9" t="n">
        <v>903.81</v>
      </c>
      <c r="J244" s="10" t="n">
        <v>949.13420312062</v>
      </c>
      <c r="K244" s="10" t="n">
        <v>1025.81420312062</v>
      </c>
      <c r="L244" s="10" t="n">
        <v>1038.81420312062</v>
      </c>
      <c r="M244" s="11" t="n">
        <v>1032.31420312062</v>
      </c>
      <c r="N244" s="9" t="n">
        <v>24.8</v>
      </c>
      <c r="O244" s="9" t="n">
        <v>43.8</v>
      </c>
      <c r="P244" s="9" t="n">
        <v>78.2</v>
      </c>
      <c r="AE244" s="0"/>
      <c r="AF244" s="0"/>
      <c r="AG244" s="0"/>
      <c r="AH244" s="0"/>
      <c r="AI244" s="0"/>
      <c r="AJ244" s="0"/>
      <c r="AK244" s="14" t="n">
        <v>4.661</v>
      </c>
      <c r="AL244" s="2" t="n">
        <v>207.1965332</v>
      </c>
      <c r="AM244" s="2" t="n">
        <v>120.5388184</v>
      </c>
      <c r="AN244" s="14" t="n">
        <v>0.261</v>
      </c>
      <c r="AO244" s="15" t="n">
        <v>1.976355791</v>
      </c>
      <c r="AP244" s="15" t="n">
        <v>2.201484919</v>
      </c>
      <c r="AQ244" s="16" t="n">
        <v>0.711</v>
      </c>
    </row>
    <row r="245" customFormat="false" ht="12.75" hidden="false" customHeight="false" outlineLevel="0" collapsed="false">
      <c r="A245" s="1" t="n">
        <v>37454</v>
      </c>
      <c r="B245" s="2" t="n">
        <v>198</v>
      </c>
      <c r="C245" s="3" t="n">
        <v>0.75856483</v>
      </c>
      <c r="D245" s="4" t="n">
        <v>0.75856483</v>
      </c>
      <c r="E245" s="5" t="n">
        <v>0</v>
      </c>
      <c r="H245" s="8" t="n">
        <v>938.7</v>
      </c>
      <c r="I245" s="9" t="n">
        <v>901.41</v>
      </c>
      <c r="J245" s="10" t="n">
        <v>971.214054922257</v>
      </c>
      <c r="K245" s="10" t="n">
        <v>1047.89405492226</v>
      </c>
      <c r="L245" s="10" t="n">
        <v>1060.89405492226</v>
      </c>
      <c r="M245" s="11" t="n">
        <v>1054.39405492226</v>
      </c>
      <c r="N245" s="9" t="n">
        <v>24.7</v>
      </c>
      <c r="O245" s="9" t="n">
        <v>45</v>
      </c>
      <c r="P245" s="9" t="n">
        <v>81.6</v>
      </c>
      <c r="AE245" s="0"/>
      <c r="AF245" s="0"/>
      <c r="AG245" s="0"/>
      <c r="AH245" s="0"/>
      <c r="AI245" s="0"/>
      <c r="AJ245" s="0"/>
      <c r="AK245" s="14" t="n">
        <v>4.683</v>
      </c>
      <c r="AL245" s="2" t="n">
        <v>185.1923828</v>
      </c>
      <c r="AM245" s="2" t="n">
        <v>126.5322647</v>
      </c>
      <c r="AN245" s="14" t="n">
        <v>0.253</v>
      </c>
      <c r="AO245" s="15" t="n">
        <v>2.283619165</v>
      </c>
      <c r="AP245" s="15" t="n">
        <v>2.188492537</v>
      </c>
      <c r="AQ245" s="16" t="n">
        <v>0.814</v>
      </c>
    </row>
    <row r="246" customFormat="false" ht="12.75" hidden="false" customHeight="false" outlineLevel="0" collapsed="false">
      <c r="A246" s="1" t="n">
        <v>37454</v>
      </c>
      <c r="B246" s="2" t="n">
        <v>198</v>
      </c>
      <c r="C246" s="3" t="n">
        <v>0.758680582</v>
      </c>
      <c r="D246" s="4" t="n">
        <v>0.758680582</v>
      </c>
      <c r="E246" s="5" t="n">
        <v>0</v>
      </c>
      <c r="H246" s="8" t="n">
        <v>938.4</v>
      </c>
      <c r="I246" s="9" t="n">
        <v>901.11</v>
      </c>
      <c r="J246" s="10" t="n">
        <v>973.978168978802</v>
      </c>
      <c r="K246" s="10" t="n">
        <v>1050.6581689788</v>
      </c>
      <c r="L246" s="10" t="n">
        <v>1063.6581689788</v>
      </c>
      <c r="M246" s="11" t="n">
        <v>1057.1581689788</v>
      </c>
      <c r="N246" s="9" t="n">
        <v>24.8</v>
      </c>
      <c r="O246" s="9" t="n">
        <v>45.4</v>
      </c>
      <c r="P246" s="9" t="n">
        <v>81.6</v>
      </c>
      <c r="Q246" s="0" t="n">
        <v>3.58</v>
      </c>
      <c r="R246" s="12" t="n">
        <v>9.795E-005</v>
      </c>
      <c r="S246" s="12" t="n">
        <v>6.534E-005</v>
      </c>
      <c r="T246" s="12" t="n">
        <v>3.938E-005</v>
      </c>
      <c r="U246" s="13" t="n">
        <v>882.9</v>
      </c>
      <c r="V246" s="13" t="n">
        <v>318.4</v>
      </c>
      <c r="W246" s="13" t="n">
        <v>313.8</v>
      </c>
      <c r="X246" s="13" t="n">
        <v>14.2</v>
      </c>
      <c r="AE246" s="0"/>
      <c r="AF246" s="0"/>
      <c r="AG246" s="0"/>
      <c r="AH246" s="0"/>
      <c r="AI246" s="0"/>
      <c r="AJ246" s="0"/>
      <c r="AK246" s="14" t="n">
        <v>4.701</v>
      </c>
      <c r="AL246" s="2" t="n">
        <v>146.045166</v>
      </c>
      <c r="AM246" s="2" t="n">
        <v>124.0727081</v>
      </c>
      <c r="AN246" s="14" t="n">
        <v>0.282</v>
      </c>
      <c r="AO246" s="15" t="n">
        <v>2.015294075</v>
      </c>
      <c r="AP246" s="15" t="n">
        <v>2.148672104</v>
      </c>
      <c r="AQ246" s="16" t="n">
        <v>0.662</v>
      </c>
    </row>
    <row r="247" customFormat="false" ht="12.75" hidden="false" customHeight="false" outlineLevel="0" collapsed="false">
      <c r="A247" s="1" t="n">
        <v>37454</v>
      </c>
      <c r="B247" s="2" t="n">
        <v>198</v>
      </c>
      <c r="C247" s="3" t="n">
        <v>0.758796275</v>
      </c>
      <c r="D247" s="4" t="n">
        <v>0.758796275</v>
      </c>
      <c r="E247" s="5" t="n">
        <v>0</v>
      </c>
      <c r="H247" s="8" t="n">
        <v>936.8</v>
      </c>
      <c r="I247" s="9" t="n">
        <v>899.51</v>
      </c>
      <c r="J247" s="10" t="n">
        <v>988.735669941883</v>
      </c>
      <c r="K247" s="10" t="n">
        <v>1065.41566994188</v>
      </c>
      <c r="L247" s="10" t="n">
        <v>1078.41566994188</v>
      </c>
      <c r="M247" s="11" t="n">
        <v>1071.91566994188</v>
      </c>
      <c r="N247" s="9" t="n">
        <v>24.7</v>
      </c>
      <c r="O247" s="9" t="n">
        <v>45.4</v>
      </c>
      <c r="P247" s="9" t="n">
        <v>83.8</v>
      </c>
      <c r="AE247" s="0"/>
      <c r="AF247" s="0"/>
      <c r="AG247" s="0"/>
      <c r="AH247" s="0"/>
      <c r="AI247" s="0"/>
      <c r="AJ247" s="0"/>
      <c r="AK247" s="14" t="n">
        <v>4.692</v>
      </c>
      <c r="AL247" s="2" t="n">
        <v>152.2436523</v>
      </c>
      <c r="AM247" s="2" t="n">
        <v>125.8949814</v>
      </c>
      <c r="AN247" s="14" t="n">
        <v>0.261</v>
      </c>
      <c r="AO247" s="15" t="n">
        <v>2.625495911</v>
      </c>
      <c r="AP247" s="15" t="n">
        <v>2.156023264</v>
      </c>
      <c r="AQ247" s="16" t="n">
        <v>0.861</v>
      </c>
    </row>
    <row r="248" customFormat="false" ht="12.75" hidden="false" customHeight="false" outlineLevel="0" collapsed="false">
      <c r="A248" s="1" t="n">
        <v>37454</v>
      </c>
      <c r="B248" s="2" t="n">
        <v>198</v>
      </c>
      <c r="C248" s="3" t="n">
        <v>0.758912027</v>
      </c>
      <c r="D248" s="4" t="n">
        <v>0.758912027</v>
      </c>
      <c r="E248" s="5" t="n">
        <v>0</v>
      </c>
      <c r="H248" s="8" t="n">
        <v>933.5</v>
      </c>
      <c r="I248" s="9" t="n">
        <v>896.21</v>
      </c>
      <c r="J248" s="10" t="n">
        <v>1019.25609670746</v>
      </c>
      <c r="K248" s="10" t="n">
        <v>1095.93609670746</v>
      </c>
      <c r="L248" s="10" t="n">
        <v>1108.93609670746</v>
      </c>
      <c r="M248" s="11" t="n">
        <v>1102.43609670746</v>
      </c>
      <c r="N248" s="9" t="n">
        <v>24.3</v>
      </c>
      <c r="O248" s="9" t="n">
        <v>45.8</v>
      </c>
      <c r="P248" s="9" t="n">
        <v>83.3</v>
      </c>
      <c r="AE248" s="0"/>
      <c r="AF248" s="0"/>
      <c r="AG248" s="0"/>
      <c r="AH248" s="0"/>
      <c r="AI248" s="0"/>
      <c r="AJ248" s="0"/>
      <c r="AK248" s="14" t="n">
        <v>4.754</v>
      </c>
      <c r="AL248" s="2" t="n">
        <v>190.5168457</v>
      </c>
      <c r="AM248" s="2" t="n">
        <v>132.1569824</v>
      </c>
      <c r="AN248" s="14" t="n">
        <v>0.272</v>
      </c>
      <c r="AO248" s="15" t="n">
        <v>2.008791208</v>
      </c>
      <c r="AP248" s="15" t="n">
        <v>2.214873791</v>
      </c>
      <c r="AQ248" s="16" t="n">
        <v>0.834</v>
      </c>
    </row>
    <row r="249" customFormat="false" ht="12.75" hidden="false" customHeight="false" outlineLevel="0" collapsed="false">
      <c r="A249" s="1" t="n">
        <v>37454</v>
      </c>
      <c r="B249" s="2" t="n">
        <v>198</v>
      </c>
      <c r="C249" s="3" t="n">
        <v>0.759027779</v>
      </c>
      <c r="D249" s="4" t="n">
        <v>0.759027779</v>
      </c>
      <c r="E249" s="5" t="n">
        <v>0</v>
      </c>
      <c r="H249" s="8" t="n">
        <v>931.3</v>
      </c>
      <c r="I249" s="9" t="n">
        <v>894.01</v>
      </c>
      <c r="J249" s="10" t="n">
        <v>1039.66554606545</v>
      </c>
      <c r="K249" s="10" t="n">
        <v>1116.34554606545</v>
      </c>
      <c r="L249" s="10" t="n">
        <v>1129.34554606545</v>
      </c>
      <c r="M249" s="11" t="n">
        <v>1122.84554606545</v>
      </c>
      <c r="N249" s="9" t="n">
        <v>24.1</v>
      </c>
      <c r="O249" s="9" t="n">
        <v>46.4</v>
      </c>
      <c r="P249" s="9" t="n">
        <v>84.4</v>
      </c>
      <c r="AE249" s="0"/>
      <c r="AF249" s="0"/>
      <c r="AG249" s="0"/>
      <c r="AH249" s="0"/>
      <c r="AI249" s="0"/>
      <c r="AJ249" s="0"/>
      <c r="AK249" s="14" t="n">
        <v>4.743</v>
      </c>
      <c r="AL249" s="2" t="n">
        <v>195.0566406</v>
      </c>
      <c r="AM249" s="2" t="n">
        <v>135.5882111</v>
      </c>
      <c r="AN249" s="14" t="n">
        <v>0.282</v>
      </c>
      <c r="AO249" s="15" t="n">
        <v>2.164581299</v>
      </c>
      <c r="AP249" s="15" t="n">
        <v>2.195324183</v>
      </c>
      <c r="AQ249" s="16" t="n">
        <v>0.88</v>
      </c>
    </row>
    <row r="250" customFormat="false" ht="12.75" hidden="false" customHeight="false" outlineLevel="0" collapsed="false">
      <c r="A250" s="1" t="n">
        <v>37454</v>
      </c>
      <c r="B250" s="2" t="n">
        <v>198</v>
      </c>
      <c r="C250" s="3" t="n">
        <v>0.759143531</v>
      </c>
      <c r="D250" s="4" t="n">
        <v>0.759143531</v>
      </c>
      <c r="E250" s="5" t="n">
        <v>0</v>
      </c>
      <c r="H250" s="8" t="n">
        <v>930.1</v>
      </c>
      <c r="I250" s="9" t="n">
        <v>892.81</v>
      </c>
      <c r="J250" s="10" t="n">
        <v>1050.81915207447</v>
      </c>
      <c r="K250" s="10" t="n">
        <v>1127.49915207447</v>
      </c>
      <c r="L250" s="10" t="n">
        <v>1140.49915207447</v>
      </c>
      <c r="M250" s="11" t="n">
        <v>1133.99915207447</v>
      </c>
      <c r="N250" s="9" t="n">
        <v>24</v>
      </c>
      <c r="O250" s="9" t="n">
        <v>46.1</v>
      </c>
      <c r="P250" s="9" t="n">
        <v>80</v>
      </c>
      <c r="R250" s="12" t="n">
        <v>9.799E-005</v>
      </c>
      <c r="S250" s="12" t="n">
        <v>6.698E-005</v>
      </c>
      <c r="T250" s="12" t="n">
        <v>4.062E-005</v>
      </c>
      <c r="U250" s="13" t="n">
        <v>877.1</v>
      </c>
      <c r="V250" s="13" t="n">
        <v>318.3</v>
      </c>
      <c r="W250" s="13" t="n">
        <v>313.8</v>
      </c>
      <c r="X250" s="13" t="n">
        <v>14.2</v>
      </c>
      <c r="AE250" s="0"/>
      <c r="AF250" s="0"/>
      <c r="AG250" s="0"/>
      <c r="AH250" s="0"/>
      <c r="AI250" s="0"/>
      <c r="AJ250" s="0"/>
      <c r="AK250" s="14" t="n">
        <v>4.682</v>
      </c>
      <c r="AL250" s="2" t="n">
        <v>160.3334961</v>
      </c>
      <c r="AM250" s="2" t="n">
        <v>140.0675507</v>
      </c>
      <c r="AN250" s="14" t="n">
        <v>0.251</v>
      </c>
      <c r="AO250" s="15" t="n">
        <v>2.305227757</v>
      </c>
      <c r="AP250" s="15" t="n">
        <v>2.166824102</v>
      </c>
      <c r="AQ250" s="16" t="n">
        <v>0.725</v>
      </c>
    </row>
    <row r="251" customFormat="false" ht="12.75" hidden="false" customHeight="false" outlineLevel="0" collapsed="false">
      <c r="A251" s="1" t="n">
        <v>37454</v>
      </c>
      <c r="B251" s="2" t="n">
        <v>198</v>
      </c>
      <c r="C251" s="3" t="n">
        <v>0.759259284</v>
      </c>
      <c r="D251" s="4" t="n">
        <v>0.759259284</v>
      </c>
      <c r="E251" s="5" t="n">
        <v>0</v>
      </c>
      <c r="H251" s="8" t="n">
        <v>927.8</v>
      </c>
      <c r="I251" s="9" t="n">
        <v>890.51</v>
      </c>
      <c r="J251" s="10" t="n">
        <v>1072.23886221671</v>
      </c>
      <c r="K251" s="10" t="n">
        <v>1148.91886221671</v>
      </c>
      <c r="L251" s="10" t="n">
        <v>1161.91886221671</v>
      </c>
      <c r="M251" s="11" t="n">
        <v>1155.41886221671</v>
      </c>
      <c r="N251" s="9" t="n">
        <v>23.9</v>
      </c>
      <c r="O251" s="9" t="n">
        <v>45.9</v>
      </c>
      <c r="P251" s="9" t="n">
        <v>80.6</v>
      </c>
      <c r="AE251" s="0"/>
      <c r="AF251" s="0"/>
      <c r="AG251" s="0"/>
      <c r="AH251" s="0"/>
      <c r="AI251" s="0"/>
      <c r="AJ251" s="0"/>
      <c r="AK251" s="14" t="n">
        <v>4.754</v>
      </c>
      <c r="AL251" s="2" t="n">
        <v>133.9055176</v>
      </c>
      <c r="AM251" s="2" t="n">
        <v>141.2420349</v>
      </c>
      <c r="AN251" s="14" t="n">
        <v>0.261</v>
      </c>
      <c r="AO251" s="15" t="n">
        <v>1.885432959</v>
      </c>
      <c r="AP251" s="15" t="n">
        <v>2.16725111</v>
      </c>
      <c r="AQ251" s="16" t="n">
        <v>0.859</v>
      </c>
    </row>
    <row r="252" customFormat="false" ht="12.75" hidden="false" customHeight="false" outlineLevel="0" collapsed="false">
      <c r="A252" s="1" t="n">
        <v>37454</v>
      </c>
      <c r="B252" s="2" t="n">
        <v>198</v>
      </c>
      <c r="C252" s="3" t="n">
        <v>0.759374976</v>
      </c>
      <c r="D252" s="4" t="n">
        <v>0.759374976</v>
      </c>
      <c r="E252" s="5" t="n">
        <v>0</v>
      </c>
      <c r="H252" s="8" t="n">
        <v>926.8</v>
      </c>
      <c r="I252" s="9" t="n">
        <v>889.51</v>
      </c>
      <c r="J252" s="10" t="n">
        <v>1081.56904080526</v>
      </c>
      <c r="K252" s="10" t="n">
        <v>1158.24904080526</v>
      </c>
      <c r="L252" s="10" t="n">
        <v>1171.24904080526</v>
      </c>
      <c r="M252" s="11" t="n">
        <v>1164.74904080526</v>
      </c>
      <c r="N252" s="9" t="n">
        <v>23.9</v>
      </c>
      <c r="O252" s="9" t="n">
        <v>45.7</v>
      </c>
      <c r="P252" s="9" t="n">
        <v>81.7</v>
      </c>
      <c r="Q252" s="0" t="n">
        <v>6.16</v>
      </c>
      <c r="AE252" s="0"/>
      <c r="AF252" s="0"/>
      <c r="AG252" s="0"/>
      <c r="AH252" s="0"/>
      <c r="AI252" s="0"/>
      <c r="AJ252" s="0"/>
      <c r="AK252" s="14" t="n">
        <v>4.704</v>
      </c>
      <c r="AL252" s="2" t="n">
        <v>160.5651855</v>
      </c>
      <c r="AM252" s="2" t="n">
        <v>139.0695038</v>
      </c>
      <c r="AN252" s="14" t="n">
        <v>0.262</v>
      </c>
      <c r="AO252" s="15" t="n">
        <v>2.026079893</v>
      </c>
      <c r="AP252" s="15" t="n">
        <v>2.157799482</v>
      </c>
      <c r="AQ252" s="16" t="n">
        <v>0.846</v>
      </c>
    </row>
    <row r="253" customFormat="false" ht="12.75" hidden="false" customHeight="false" outlineLevel="0" collapsed="false">
      <c r="A253" s="1" t="n">
        <v>37454</v>
      </c>
      <c r="B253" s="2" t="n">
        <v>198</v>
      </c>
      <c r="C253" s="3" t="n">
        <v>0.759490728</v>
      </c>
      <c r="D253" s="4" t="n">
        <v>0.759490728</v>
      </c>
      <c r="E253" s="5" t="n">
        <v>0</v>
      </c>
      <c r="H253" s="8" t="n">
        <v>924</v>
      </c>
      <c r="I253" s="9" t="n">
        <v>886.71</v>
      </c>
      <c r="J253" s="10" t="n">
        <v>1107.74944987744</v>
      </c>
      <c r="K253" s="10" t="n">
        <v>1184.42944987744</v>
      </c>
      <c r="L253" s="10" t="n">
        <v>1197.42944987744</v>
      </c>
      <c r="M253" s="11" t="n">
        <v>1190.92944987744</v>
      </c>
      <c r="N253" s="9" t="n">
        <v>23.5</v>
      </c>
      <c r="O253" s="9" t="n">
        <v>45.7</v>
      </c>
      <c r="P253" s="9" t="n">
        <v>82.9</v>
      </c>
      <c r="R253" s="12" t="n">
        <v>9.893E-005</v>
      </c>
      <c r="S253" s="12" t="n">
        <v>6.561E-005</v>
      </c>
      <c r="T253" s="12" t="n">
        <v>3.856E-005</v>
      </c>
      <c r="U253" s="13" t="n">
        <v>871.5</v>
      </c>
      <c r="V253" s="13" t="n">
        <v>318.3</v>
      </c>
      <c r="W253" s="13" t="n">
        <v>313.7</v>
      </c>
      <c r="X253" s="13" t="n">
        <v>14.2</v>
      </c>
      <c r="AE253" s="0"/>
      <c r="AF253" s="0"/>
      <c r="AG253" s="0"/>
      <c r="AH253" s="0"/>
      <c r="AI253" s="0"/>
      <c r="AJ253" s="0"/>
      <c r="AK253" s="14" t="n">
        <v>4.783</v>
      </c>
      <c r="AL253" s="2" t="n">
        <v>171.7412109</v>
      </c>
      <c r="AM253" s="2" t="n">
        <v>143.3789062</v>
      </c>
      <c r="AN253" s="14" t="n">
        <v>0.272</v>
      </c>
      <c r="AO253" s="15" t="n">
        <v>2.045547009</v>
      </c>
      <c r="AP253" s="15" t="n">
        <v>2.14949894</v>
      </c>
      <c r="AQ253" s="16" t="n">
        <v>0.484</v>
      </c>
    </row>
    <row r="254" customFormat="false" ht="12.75" hidden="false" customHeight="false" outlineLevel="0" collapsed="false">
      <c r="A254" s="1" t="n">
        <v>37454</v>
      </c>
      <c r="B254" s="2" t="n">
        <v>198</v>
      </c>
      <c r="C254" s="3" t="n">
        <v>0.759606481</v>
      </c>
      <c r="D254" s="4" t="n">
        <v>0.759606481</v>
      </c>
      <c r="E254" s="5" t="n">
        <v>0</v>
      </c>
      <c r="H254" s="8" t="n">
        <v>922</v>
      </c>
      <c r="I254" s="9" t="n">
        <v>884.71</v>
      </c>
      <c r="J254" s="10" t="n">
        <v>1126.50040651206</v>
      </c>
      <c r="K254" s="10" t="n">
        <v>1203.18040651206</v>
      </c>
      <c r="L254" s="10" t="n">
        <v>1216.18040651206</v>
      </c>
      <c r="M254" s="11" t="n">
        <v>1209.68040651206</v>
      </c>
      <c r="N254" s="9" t="n">
        <v>23.2</v>
      </c>
      <c r="O254" s="9" t="n">
        <v>45.7</v>
      </c>
      <c r="P254" s="9" t="n">
        <v>80.1</v>
      </c>
      <c r="AE254" s="0"/>
      <c r="AF254" s="0"/>
      <c r="AG254" s="0"/>
      <c r="AH254" s="0"/>
      <c r="AI254" s="0"/>
      <c r="AJ254" s="0"/>
      <c r="AK254" s="14" t="n">
        <v>4.712</v>
      </c>
      <c r="AL254" s="2" t="n">
        <v>114.3452148</v>
      </c>
      <c r="AM254" s="2" t="n">
        <v>152.1509552</v>
      </c>
      <c r="AN254" s="14" t="n">
        <v>0.261</v>
      </c>
      <c r="AO254" s="15" t="n">
        <v>2.186189175</v>
      </c>
      <c r="AP254" s="15" t="n">
        <v>2.347122669</v>
      </c>
      <c r="AQ254" s="16" t="n">
        <v>0.637</v>
      </c>
    </row>
    <row r="255" customFormat="false" ht="12.75" hidden="false" customHeight="false" outlineLevel="0" collapsed="false">
      <c r="A255" s="1" t="n">
        <v>37454</v>
      </c>
      <c r="B255" s="2" t="n">
        <v>198</v>
      </c>
      <c r="C255" s="3" t="n">
        <v>0.759722233</v>
      </c>
      <c r="D255" s="4" t="n">
        <v>0.759722233</v>
      </c>
      <c r="E255" s="5" t="n">
        <v>0</v>
      </c>
      <c r="H255" s="8" t="n">
        <v>921.5</v>
      </c>
      <c r="I255" s="9" t="n">
        <v>884.21</v>
      </c>
      <c r="J255" s="10" t="n">
        <v>1131.19476894402</v>
      </c>
      <c r="K255" s="10" t="n">
        <v>1207.87476894402</v>
      </c>
      <c r="L255" s="10" t="n">
        <v>1220.87476894402</v>
      </c>
      <c r="M255" s="11" t="n">
        <v>1214.37476894402</v>
      </c>
      <c r="N255" s="9" t="n">
        <v>23.2</v>
      </c>
      <c r="O255" s="9" t="n">
        <v>46.6</v>
      </c>
      <c r="P255" s="9" t="n">
        <v>81.3</v>
      </c>
      <c r="AE255" s="0"/>
      <c r="AF255" s="0"/>
      <c r="AG255" s="0"/>
      <c r="AH255" s="0"/>
      <c r="AI255" s="0"/>
      <c r="AJ255" s="0"/>
      <c r="AK255" s="14" t="n">
        <v>4.704</v>
      </c>
      <c r="AL255" s="2" t="n">
        <v>240.5446777</v>
      </c>
      <c r="AM255" s="2" t="n">
        <v>161.2263184</v>
      </c>
      <c r="AN255" s="14" t="n">
        <v>0.253</v>
      </c>
      <c r="AO255" s="15" t="n">
        <v>1.887574434</v>
      </c>
      <c r="AP255" s="15" t="n">
        <v>2.326919079</v>
      </c>
      <c r="AQ255" s="16" t="n">
        <v>1.01</v>
      </c>
    </row>
    <row r="256" customFormat="false" ht="12.75" hidden="false" customHeight="false" outlineLevel="0" collapsed="false">
      <c r="A256" s="1" t="n">
        <v>37454</v>
      </c>
      <c r="B256" s="2" t="n">
        <v>198</v>
      </c>
      <c r="C256" s="3" t="n">
        <v>0.759837985</v>
      </c>
      <c r="D256" s="4" t="n">
        <v>0.759837985</v>
      </c>
      <c r="E256" s="5" t="n">
        <v>0</v>
      </c>
      <c r="H256" s="8" t="n">
        <v>919.9</v>
      </c>
      <c r="I256" s="9" t="n">
        <v>882.61</v>
      </c>
      <c r="J256" s="10" t="n">
        <v>1146.2345871792</v>
      </c>
      <c r="K256" s="10" t="n">
        <v>1222.9145871792</v>
      </c>
      <c r="L256" s="10" t="n">
        <v>1235.9145871792</v>
      </c>
      <c r="M256" s="11" t="n">
        <v>1229.4145871792</v>
      </c>
      <c r="N256" s="9" t="n">
        <v>23</v>
      </c>
      <c r="O256" s="9" t="n">
        <v>46.7</v>
      </c>
      <c r="P256" s="9" t="n">
        <v>76.8</v>
      </c>
      <c r="R256" s="12" t="n">
        <v>9.36E-005</v>
      </c>
      <c r="S256" s="12" t="n">
        <v>6.26E-005</v>
      </c>
      <c r="T256" s="12" t="n">
        <v>3.739E-005</v>
      </c>
      <c r="U256" s="13" t="n">
        <v>865.7</v>
      </c>
      <c r="V256" s="13" t="n">
        <v>318.3</v>
      </c>
      <c r="W256" s="13" t="n">
        <v>313.7</v>
      </c>
      <c r="X256" s="13" t="n">
        <v>13.8</v>
      </c>
      <c r="AE256" s="0"/>
      <c r="AF256" s="0"/>
      <c r="AG256" s="0"/>
      <c r="AH256" s="0"/>
      <c r="AI256" s="0"/>
      <c r="AJ256" s="0"/>
      <c r="AK256" s="14" t="n">
        <v>4.809</v>
      </c>
      <c r="AL256" s="2" t="n">
        <v>152.7336426</v>
      </c>
      <c r="AM256" s="2" t="n">
        <v>168.6983643</v>
      </c>
      <c r="AN256" s="14" t="n">
        <v>0.292</v>
      </c>
      <c r="AO256" s="15" t="n">
        <v>2.179686785</v>
      </c>
      <c r="AP256" s="15" t="n">
        <v>2.392909288</v>
      </c>
      <c r="AQ256" s="16" t="n">
        <v>0.346</v>
      </c>
    </row>
    <row r="257" customFormat="false" ht="12.75" hidden="false" customHeight="false" outlineLevel="0" collapsed="false">
      <c r="A257" s="1" t="n">
        <v>37454</v>
      </c>
      <c r="B257" s="2" t="n">
        <v>198</v>
      </c>
      <c r="C257" s="3" t="n">
        <v>0.759953678</v>
      </c>
      <c r="D257" s="4" t="n">
        <v>0.759953678</v>
      </c>
      <c r="E257" s="5" t="n">
        <v>0</v>
      </c>
      <c r="H257" s="8" t="n">
        <v>917.8</v>
      </c>
      <c r="I257" s="9" t="n">
        <v>880.51</v>
      </c>
      <c r="J257" s="10" t="n">
        <v>1166.0157774867</v>
      </c>
      <c r="K257" s="10" t="n">
        <v>1242.6957774867</v>
      </c>
      <c r="L257" s="10" t="n">
        <v>1255.6957774867</v>
      </c>
      <c r="M257" s="11" t="n">
        <v>1249.1957774867</v>
      </c>
      <c r="N257" s="9" t="n">
        <v>22.8</v>
      </c>
      <c r="O257" s="9" t="n">
        <v>48.3</v>
      </c>
      <c r="P257" s="9" t="n">
        <v>78.4</v>
      </c>
      <c r="AE257" s="0"/>
      <c r="AF257" s="0"/>
      <c r="AG257" s="0"/>
      <c r="AH257" s="0"/>
      <c r="AI257" s="0"/>
      <c r="AJ257" s="0"/>
      <c r="AK257" s="14" t="n">
        <v>4.769</v>
      </c>
      <c r="AL257" s="2" t="n">
        <v>135.706543</v>
      </c>
      <c r="AM257" s="2" t="n">
        <v>167.6718292</v>
      </c>
      <c r="AN257" s="14" t="n">
        <v>0.312</v>
      </c>
      <c r="AO257" s="15" t="n">
        <v>1.896218777</v>
      </c>
      <c r="AP257" s="15" t="n">
        <v>2.31175828</v>
      </c>
      <c r="AQ257" s="16" t="n">
        <v>0.286</v>
      </c>
    </row>
    <row r="258" customFormat="false" ht="12.75" hidden="false" customHeight="false" outlineLevel="0" collapsed="false">
      <c r="A258" s="1" t="n">
        <v>37454</v>
      </c>
      <c r="B258" s="2" t="n">
        <v>198</v>
      </c>
      <c r="C258" s="3" t="n">
        <v>0.76006943</v>
      </c>
      <c r="D258" s="4" t="n">
        <v>0.76006943</v>
      </c>
      <c r="E258" s="5" t="n">
        <v>0</v>
      </c>
      <c r="H258" s="8" t="n">
        <v>916.8</v>
      </c>
      <c r="I258" s="9" t="n">
        <v>879.51</v>
      </c>
      <c r="J258" s="10" t="n">
        <v>1175.45197964983</v>
      </c>
      <c r="K258" s="10" t="n">
        <v>1252.13197964983</v>
      </c>
      <c r="L258" s="10" t="n">
        <v>1265.13197964983</v>
      </c>
      <c r="M258" s="11" t="n">
        <v>1258.63197964983</v>
      </c>
      <c r="N258" s="9" t="n">
        <v>22.8</v>
      </c>
      <c r="O258" s="9" t="n">
        <v>48.8</v>
      </c>
      <c r="P258" s="9" t="n">
        <v>78.2</v>
      </c>
      <c r="Q258" s="0" t="n">
        <v>3.043</v>
      </c>
      <c r="AE258" s="0"/>
      <c r="AF258" s="0"/>
      <c r="AG258" s="0"/>
      <c r="AH258" s="0"/>
      <c r="AI258" s="0"/>
      <c r="AJ258" s="0"/>
      <c r="AK258" s="14" t="n">
        <v>4.858</v>
      </c>
      <c r="AL258" s="2" t="n">
        <v>164.0253906</v>
      </c>
      <c r="AM258" s="2" t="n">
        <v>175.5648499</v>
      </c>
      <c r="AN258" s="14" t="n">
        <v>0.251</v>
      </c>
      <c r="AO258" s="15" t="n">
        <v>1.597599745</v>
      </c>
      <c r="AP258" s="15" t="n">
        <v>2.352001667</v>
      </c>
      <c r="AQ258" s="16" t="n">
        <v>0.356</v>
      </c>
    </row>
    <row r="259" customFormat="false" ht="12.75" hidden="false" customHeight="false" outlineLevel="0" collapsed="false">
      <c r="A259" s="1" t="n">
        <v>37454</v>
      </c>
      <c r="B259" s="2" t="n">
        <v>198</v>
      </c>
      <c r="C259" s="3" t="n">
        <v>0.760185182</v>
      </c>
      <c r="D259" s="4" t="n">
        <v>0.760185182</v>
      </c>
      <c r="E259" s="5" t="n">
        <v>0</v>
      </c>
      <c r="H259" s="8" t="n">
        <v>915.9</v>
      </c>
      <c r="I259" s="9" t="n">
        <v>878.61</v>
      </c>
      <c r="J259" s="10" t="n">
        <v>1183.95373935636</v>
      </c>
      <c r="K259" s="10" t="n">
        <v>1260.63373935636</v>
      </c>
      <c r="L259" s="10" t="n">
        <v>1273.63373935636</v>
      </c>
      <c r="M259" s="11" t="n">
        <v>1267.13373935636</v>
      </c>
      <c r="N259" s="9" t="n">
        <v>22.8</v>
      </c>
      <c r="O259" s="9" t="n">
        <v>49.6</v>
      </c>
      <c r="P259" s="9" t="n">
        <v>80.7</v>
      </c>
      <c r="R259" s="12" t="n">
        <v>9.36E-005</v>
      </c>
      <c r="S259" s="12" t="n">
        <v>6.299E-005</v>
      </c>
      <c r="T259" s="12" t="n">
        <v>3.85E-005</v>
      </c>
      <c r="U259" s="13" t="n">
        <v>861.4</v>
      </c>
      <c r="V259" s="13" t="n">
        <v>318.3</v>
      </c>
      <c r="W259" s="13" t="n">
        <v>313.6</v>
      </c>
      <c r="X259" s="13" t="n">
        <v>13.6</v>
      </c>
      <c r="AE259" s="0"/>
      <c r="AF259" s="0"/>
      <c r="AG259" s="0"/>
      <c r="AH259" s="0"/>
      <c r="AI259" s="0"/>
      <c r="AJ259" s="0"/>
      <c r="AK259" s="14" t="n">
        <v>4.819</v>
      </c>
      <c r="AL259" s="2" t="n">
        <v>130.4084473</v>
      </c>
      <c r="AM259" s="2" t="n">
        <v>174.3692474</v>
      </c>
      <c r="AN259" s="14" t="n">
        <v>0.271</v>
      </c>
      <c r="AO259" s="15" t="n">
        <v>1.904858828</v>
      </c>
      <c r="AP259" s="15" t="n">
        <v>2.342042446</v>
      </c>
      <c r="AQ259" s="16" t="n">
        <v>0.37</v>
      </c>
    </row>
    <row r="260" customFormat="false" ht="12.75" hidden="false" customHeight="false" outlineLevel="0" collapsed="false">
      <c r="A260" s="1" t="n">
        <v>37454</v>
      </c>
      <c r="B260" s="2" t="n">
        <v>198</v>
      </c>
      <c r="C260" s="3" t="n">
        <v>0.760300934</v>
      </c>
      <c r="D260" s="4" t="n">
        <v>0.760300934</v>
      </c>
      <c r="E260" s="5" t="n">
        <v>0</v>
      </c>
      <c r="H260" s="8" t="n">
        <v>914.6</v>
      </c>
      <c r="I260" s="9" t="n">
        <v>877.31</v>
      </c>
      <c r="J260" s="10" t="n">
        <v>1196.2494461721</v>
      </c>
      <c r="K260" s="10" t="n">
        <v>1272.9294461721</v>
      </c>
      <c r="L260" s="10" t="n">
        <v>1285.9294461721</v>
      </c>
      <c r="M260" s="11" t="n">
        <v>1279.4294461721</v>
      </c>
      <c r="N260" s="9" t="n">
        <v>22.8</v>
      </c>
      <c r="O260" s="9" t="n">
        <v>49.5</v>
      </c>
      <c r="P260" s="9" t="n">
        <v>80.4</v>
      </c>
      <c r="AE260" s="0"/>
      <c r="AF260" s="0"/>
      <c r="AG260" s="0"/>
      <c r="AH260" s="0"/>
      <c r="AI260" s="0"/>
      <c r="AJ260" s="0"/>
      <c r="AK260" s="14" t="n">
        <v>4.749</v>
      </c>
      <c r="AL260" s="2" t="n">
        <v>140.4780273</v>
      </c>
      <c r="AM260" s="2" t="n">
        <v>179.3751984</v>
      </c>
      <c r="AN260" s="14" t="n">
        <v>0.253</v>
      </c>
      <c r="AO260" s="15" t="n">
        <v>2.196975708</v>
      </c>
      <c r="AP260" s="15" t="n">
        <v>2.179022789</v>
      </c>
      <c r="AQ260" s="16" t="n">
        <v>0.344</v>
      </c>
    </row>
    <row r="261" customFormat="false" ht="12.75" hidden="false" customHeight="false" outlineLevel="0" collapsed="false">
      <c r="A261" s="1" t="n">
        <v>37454</v>
      </c>
      <c r="B261" s="2" t="n">
        <v>198</v>
      </c>
      <c r="C261" s="3" t="n">
        <v>0.760416687</v>
      </c>
      <c r="D261" s="4" t="n">
        <v>0.760416687</v>
      </c>
      <c r="E261" s="5" t="n">
        <v>0</v>
      </c>
      <c r="H261" s="8" t="n">
        <v>911.7</v>
      </c>
      <c r="I261" s="9" t="n">
        <v>874.41</v>
      </c>
      <c r="J261" s="10" t="n">
        <v>1223.74411538763</v>
      </c>
      <c r="K261" s="10" t="n">
        <v>1300.42411538763</v>
      </c>
      <c r="L261" s="10" t="n">
        <v>1313.42411538763</v>
      </c>
      <c r="M261" s="11" t="n">
        <v>1306.92411538763</v>
      </c>
      <c r="N261" s="9" t="n">
        <v>22.5</v>
      </c>
      <c r="O261" s="9" t="n">
        <v>50.3</v>
      </c>
      <c r="P261" s="9" t="n">
        <v>83.5</v>
      </c>
      <c r="AE261" s="0"/>
      <c r="AF261" s="0"/>
      <c r="AG261" s="0"/>
      <c r="AH261" s="0"/>
      <c r="AI261" s="0"/>
      <c r="AJ261" s="0"/>
      <c r="AK261" s="14" t="n">
        <v>4.761</v>
      </c>
      <c r="AL261" s="2" t="n">
        <v>118.4741211</v>
      </c>
      <c r="AM261" s="2" t="n">
        <v>173.8109436</v>
      </c>
      <c r="AN261" s="14" t="n">
        <v>0.293</v>
      </c>
      <c r="AO261" s="15" t="n">
        <v>2.352765083</v>
      </c>
      <c r="AP261" s="15" t="n">
        <v>2.219556332</v>
      </c>
      <c r="AQ261" s="16" t="n">
        <v>0.37</v>
      </c>
    </row>
    <row r="262" customFormat="false" ht="12.75" hidden="false" customHeight="false" outlineLevel="0" collapsed="false">
      <c r="A262" s="1" t="n">
        <v>37454</v>
      </c>
      <c r="B262" s="2" t="n">
        <v>198</v>
      </c>
      <c r="C262" s="3" t="n">
        <v>0.760532379</v>
      </c>
      <c r="D262" s="4" t="n">
        <v>0.760532379</v>
      </c>
      <c r="E262" s="5" t="n">
        <v>0</v>
      </c>
      <c r="H262" s="8" t="n">
        <v>910</v>
      </c>
      <c r="I262" s="9" t="n">
        <v>872.71</v>
      </c>
      <c r="J262" s="10" t="n">
        <v>1239.90410644443</v>
      </c>
      <c r="K262" s="10" t="n">
        <v>1316.58410644443</v>
      </c>
      <c r="L262" s="10" t="n">
        <v>1329.58410644443</v>
      </c>
      <c r="M262" s="11" t="n">
        <v>1323.08410644443</v>
      </c>
      <c r="N262" s="9" t="n">
        <v>22.4</v>
      </c>
      <c r="O262" s="9" t="n">
        <v>50</v>
      </c>
      <c r="P262" s="9" t="n">
        <v>81.9</v>
      </c>
      <c r="R262" s="12" t="n">
        <v>9.874E-005</v>
      </c>
      <c r="S262" s="12" t="n">
        <v>6.524E-005</v>
      </c>
      <c r="T262" s="12" t="n">
        <v>4.138E-005</v>
      </c>
      <c r="U262" s="13" t="n">
        <v>856.4</v>
      </c>
      <c r="V262" s="13" t="n">
        <v>318.3</v>
      </c>
      <c r="W262" s="13" t="n">
        <v>313.6</v>
      </c>
      <c r="X262" s="13" t="n">
        <v>13.6</v>
      </c>
      <c r="AE262" s="0"/>
      <c r="AF262" s="0"/>
      <c r="AG262" s="0"/>
      <c r="AH262" s="0"/>
      <c r="AI262" s="0"/>
      <c r="AJ262" s="0"/>
      <c r="AK262" s="14" t="n">
        <v>4.831</v>
      </c>
      <c r="AL262" s="2" t="n">
        <v>243.567627</v>
      </c>
      <c r="AM262" s="2" t="n">
        <v>166.1848145</v>
      </c>
      <c r="AN262" s="14" t="n">
        <v>0.252</v>
      </c>
      <c r="AO262" s="15" t="n">
        <v>2.084443808</v>
      </c>
      <c r="AP262" s="15" t="n">
        <v>2.184063196</v>
      </c>
      <c r="AQ262" s="16" t="n">
        <v>0.409</v>
      </c>
    </row>
    <row r="263" customFormat="false" ht="12.75" hidden="false" customHeight="false" outlineLevel="0" collapsed="false">
      <c r="A263" s="1" t="n">
        <v>37454</v>
      </c>
      <c r="B263" s="2" t="n">
        <v>198</v>
      </c>
      <c r="C263" s="3" t="n">
        <v>0.760648131</v>
      </c>
      <c r="D263" s="4" t="n">
        <v>0.760648131</v>
      </c>
      <c r="E263" s="5" t="n">
        <v>0</v>
      </c>
      <c r="H263" s="8" t="n">
        <v>907.4</v>
      </c>
      <c r="I263" s="9" t="n">
        <v>870.11</v>
      </c>
      <c r="J263" s="10" t="n">
        <v>1264.68037660902</v>
      </c>
      <c r="K263" s="10" t="n">
        <v>1341.36037660902</v>
      </c>
      <c r="L263" s="10" t="n">
        <v>1354.36037660902</v>
      </c>
      <c r="M263" s="11" t="n">
        <v>1347.86037660902</v>
      </c>
      <c r="N263" s="9" t="n">
        <v>22</v>
      </c>
      <c r="O263" s="9" t="n">
        <v>49.7</v>
      </c>
      <c r="P263" s="9" t="n">
        <v>81.4</v>
      </c>
      <c r="AE263" s="0"/>
      <c r="AF263" s="0"/>
      <c r="AG263" s="0"/>
      <c r="AH263" s="0"/>
      <c r="AI263" s="0"/>
      <c r="AJ263" s="0"/>
      <c r="AK263" s="14" t="n">
        <v>4.84</v>
      </c>
      <c r="AL263" s="2" t="n">
        <v>237.6005859</v>
      </c>
      <c r="AM263" s="2" t="n">
        <v>166.4112244</v>
      </c>
      <c r="AN263" s="14" t="n">
        <v>0.262</v>
      </c>
      <c r="AO263" s="15" t="n">
        <v>1.952440977</v>
      </c>
      <c r="AP263" s="15" t="n">
        <v>2.197905779</v>
      </c>
      <c r="AQ263" s="16" t="n">
        <v>0.371</v>
      </c>
    </row>
    <row r="264" customFormat="false" ht="12.75" hidden="false" customHeight="false" outlineLevel="0" collapsed="false">
      <c r="A264" s="1" t="n">
        <v>37454</v>
      </c>
      <c r="B264" s="2" t="n">
        <v>198</v>
      </c>
      <c r="C264" s="3" t="n">
        <v>0.760763884</v>
      </c>
      <c r="D264" s="4" t="n">
        <v>0.760763884</v>
      </c>
      <c r="E264" s="5" t="n">
        <v>0</v>
      </c>
      <c r="H264" s="8" t="n">
        <v>906.1</v>
      </c>
      <c r="I264" s="9" t="n">
        <v>868.81</v>
      </c>
      <c r="J264" s="10" t="n">
        <v>1277.09628854827</v>
      </c>
      <c r="K264" s="10" t="n">
        <v>1353.77628854827</v>
      </c>
      <c r="L264" s="10" t="n">
        <v>1366.77628854827</v>
      </c>
      <c r="M264" s="11" t="n">
        <v>1360.27628854827</v>
      </c>
      <c r="N264" s="9" t="n">
        <v>22.2</v>
      </c>
      <c r="O264" s="9" t="n">
        <v>48.6</v>
      </c>
      <c r="P264" s="9" t="n">
        <v>81.4</v>
      </c>
      <c r="Q264" s="0" t="n">
        <v>6.416</v>
      </c>
      <c r="AE264" s="0"/>
      <c r="AF264" s="0"/>
      <c r="AG264" s="0"/>
      <c r="AH264" s="0"/>
      <c r="AI264" s="0"/>
      <c r="AJ264" s="0"/>
      <c r="AK264" s="14" t="n">
        <v>4.778</v>
      </c>
      <c r="AL264" s="2" t="n">
        <v>210.0666504</v>
      </c>
      <c r="AM264" s="2" t="n">
        <v>166.3375092</v>
      </c>
      <c r="AN264" s="14" t="n">
        <v>0.271</v>
      </c>
      <c r="AO264" s="15" t="n">
        <v>2.093084335</v>
      </c>
      <c r="AP264" s="15" t="n">
        <v>2.151593685</v>
      </c>
      <c r="AQ264" s="16" t="n">
        <v>0.377</v>
      </c>
    </row>
    <row r="265" customFormat="false" ht="12.75" hidden="false" customHeight="false" outlineLevel="0" collapsed="false">
      <c r="A265" s="1" t="n">
        <v>37454</v>
      </c>
      <c r="B265" s="2" t="n">
        <v>198</v>
      </c>
      <c r="C265" s="3" t="n">
        <v>0.760879636</v>
      </c>
      <c r="D265" s="4" t="n">
        <v>0.760879636</v>
      </c>
      <c r="E265" s="5" t="n">
        <v>0</v>
      </c>
      <c r="H265" s="8" t="n">
        <v>904.7</v>
      </c>
      <c r="I265" s="9" t="n">
        <v>867.41</v>
      </c>
      <c r="J265" s="10" t="n">
        <v>1290.48806429148</v>
      </c>
      <c r="K265" s="10" t="n">
        <v>1367.16806429148</v>
      </c>
      <c r="L265" s="10" t="n">
        <v>1380.16806429148</v>
      </c>
      <c r="M265" s="11" t="n">
        <v>1373.66806429148</v>
      </c>
      <c r="N265" s="9" t="n">
        <v>22.1</v>
      </c>
      <c r="O265" s="9" t="n">
        <v>48</v>
      </c>
      <c r="P265" s="9" t="n">
        <v>82.8</v>
      </c>
      <c r="R265" s="12" t="n">
        <v>9.271E-005</v>
      </c>
      <c r="S265" s="12" t="n">
        <v>6.338E-005</v>
      </c>
      <c r="T265" s="12" t="n">
        <v>3.908E-005</v>
      </c>
      <c r="U265" s="13" t="n">
        <v>850.5</v>
      </c>
      <c r="V265" s="13" t="n">
        <v>318.3</v>
      </c>
      <c r="W265" s="13" t="n">
        <v>313.5</v>
      </c>
      <c r="X265" s="13" t="n">
        <v>13.6</v>
      </c>
      <c r="AE265" s="0"/>
      <c r="AF265" s="0"/>
      <c r="AG265" s="0"/>
      <c r="AH265" s="0"/>
      <c r="AI265" s="0"/>
      <c r="AJ265" s="0"/>
      <c r="AK265" s="14" t="n">
        <v>4.731</v>
      </c>
      <c r="AL265" s="2" t="n">
        <v>209.6293945</v>
      </c>
      <c r="AM265" s="2" t="n">
        <v>155.9912109</v>
      </c>
      <c r="AN265" s="14" t="n">
        <v>0.243</v>
      </c>
      <c r="AO265" s="15" t="n">
        <v>1.779321194</v>
      </c>
      <c r="AP265" s="15" t="n">
        <v>2.102176428</v>
      </c>
      <c r="AQ265" s="16" t="n">
        <v>0.317</v>
      </c>
    </row>
    <row r="266" customFormat="false" ht="12.75" hidden="false" customHeight="false" outlineLevel="0" collapsed="false">
      <c r="A266" s="1" t="n">
        <v>37454</v>
      </c>
      <c r="B266" s="2" t="n">
        <v>198</v>
      </c>
      <c r="C266" s="3" t="n">
        <v>0.760995388</v>
      </c>
      <c r="D266" s="4" t="n">
        <v>0.760995388</v>
      </c>
      <c r="E266" s="5" t="n">
        <v>0</v>
      </c>
      <c r="H266" s="8" t="n">
        <v>903.9</v>
      </c>
      <c r="I266" s="9" t="n">
        <v>866.61</v>
      </c>
      <c r="J266" s="10" t="n">
        <v>1298.15021532657</v>
      </c>
      <c r="K266" s="10" t="n">
        <v>1374.83021532657</v>
      </c>
      <c r="L266" s="10" t="n">
        <v>1387.83021532657</v>
      </c>
      <c r="M266" s="11" t="n">
        <v>1381.33021532657</v>
      </c>
      <c r="N266" s="9" t="n">
        <v>22.2</v>
      </c>
      <c r="O266" s="9" t="n">
        <v>45.8</v>
      </c>
      <c r="P266" s="9" t="n">
        <v>79.9</v>
      </c>
      <c r="AE266" s="0"/>
      <c r="AF266" s="0"/>
      <c r="AG266" s="0"/>
      <c r="AH266" s="0"/>
      <c r="AI266" s="0"/>
      <c r="AJ266" s="0"/>
      <c r="AK266" s="14" t="n">
        <v>4.78</v>
      </c>
      <c r="AL266" s="2" t="n">
        <v>220.2524414</v>
      </c>
      <c r="AM266" s="2" t="n">
        <v>148.1781311</v>
      </c>
      <c r="AN266" s="14" t="n">
        <v>0.252</v>
      </c>
      <c r="AO266" s="15" t="n">
        <v>2.253197908</v>
      </c>
      <c r="AP266" s="15" t="n">
        <v>2.089695454</v>
      </c>
      <c r="AQ266" s="16" t="n">
        <v>0.373</v>
      </c>
    </row>
    <row r="267" customFormat="false" ht="12.75" hidden="false" customHeight="false" outlineLevel="0" collapsed="false">
      <c r="A267" s="1" t="n">
        <v>37454</v>
      </c>
      <c r="B267" s="2" t="n">
        <v>198</v>
      </c>
      <c r="C267" s="3" t="n">
        <v>0.76111114</v>
      </c>
      <c r="D267" s="4" t="n">
        <v>0.76111114</v>
      </c>
      <c r="E267" s="5" t="n">
        <v>0</v>
      </c>
      <c r="H267" s="8" t="n">
        <v>902.6</v>
      </c>
      <c r="I267" s="9" t="n">
        <v>865.31</v>
      </c>
      <c r="J267" s="10" t="n">
        <v>1310.61630938518</v>
      </c>
      <c r="K267" s="10" t="n">
        <v>1387.29630938518</v>
      </c>
      <c r="L267" s="10" t="n">
        <v>1400.29630938518</v>
      </c>
      <c r="M267" s="11" t="n">
        <v>1393.79630938518</v>
      </c>
      <c r="N267" s="9" t="n">
        <v>21.9</v>
      </c>
      <c r="O267" s="9" t="n">
        <v>47.3</v>
      </c>
      <c r="P267" s="9" t="n">
        <v>77.8</v>
      </c>
      <c r="AE267" s="0"/>
      <c r="AF267" s="0"/>
      <c r="AG267" s="0"/>
      <c r="AH267" s="0"/>
      <c r="AI267" s="0"/>
      <c r="AJ267" s="0"/>
      <c r="AK267" s="14" t="n">
        <v>4.801</v>
      </c>
      <c r="AL267" s="2" t="n">
        <v>121.934082</v>
      </c>
      <c r="AM267" s="2" t="n">
        <v>162.0241394</v>
      </c>
      <c r="AN267" s="14" t="n">
        <v>0.253</v>
      </c>
      <c r="AO267" s="15" t="n">
        <v>1.772818804</v>
      </c>
      <c r="AP267" s="15" t="n">
        <v>2.073676825</v>
      </c>
      <c r="AQ267" s="16" t="n">
        <v>0.368</v>
      </c>
    </row>
    <row r="268" customFormat="false" ht="12.75" hidden="false" customHeight="false" outlineLevel="0" collapsed="false">
      <c r="A268" s="1" t="n">
        <v>37454</v>
      </c>
      <c r="B268" s="2" t="n">
        <v>198</v>
      </c>
      <c r="C268" s="3" t="n">
        <v>0.761226833</v>
      </c>
      <c r="D268" s="4" t="n">
        <v>0.761226833</v>
      </c>
      <c r="E268" s="5" t="n">
        <v>0</v>
      </c>
      <c r="H268" s="8" t="n">
        <v>901.3</v>
      </c>
      <c r="I268" s="9" t="n">
        <v>864.01</v>
      </c>
      <c r="J268" s="10" t="n">
        <v>1323.10114598811</v>
      </c>
      <c r="K268" s="10" t="n">
        <v>1399.78114598811</v>
      </c>
      <c r="L268" s="10" t="n">
        <v>1412.78114598811</v>
      </c>
      <c r="M268" s="11" t="n">
        <v>1406.28114598811</v>
      </c>
      <c r="N268" s="9" t="n">
        <v>21.8</v>
      </c>
      <c r="O268" s="9" t="n">
        <v>48.9</v>
      </c>
      <c r="P268" s="9" t="n">
        <v>77.4</v>
      </c>
      <c r="R268" s="12" t="n">
        <v>8.729E-005</v>
      </c>
      <c r="S268" s="12" t="n">
        <v>5.81E-005</v>
      </c>
      <c r="T268" s="12" t="n">
        <v>3.497E-005</v>
      </c>
      <c r="U268" s="13" t="n">
        <v>846.8</v>
      </c>
      <c r="V268" s="13" t="n">
        <v>318.3</v>
      </c>
      <c r="W268" s="13" t="n">
        <v>313.5</v>
      </c>
      <c r="X268" s="13" t="n">
        <v>13.1</v>
      </c>
      <c r="AE268" s="0"/>
      <c r="AF268" s="0"/>
      <c r="AG268" s="0"/>
      <c r="AH268" s="0"/>
      <c r="AI268" s="0"/>
      <c r="AJ268" s="0"/>
      <c r="AK268" s="14" t="n">
        <v>4.698</v>
      </c>
      <c r="AL268" s="2" t="n">
        <v>213.295166</v>
      </c>
      <c r="AM268" s="2" t="n">
        <v>167.9859924</v>
      </c>
      <c r="AN268" s="14" t="n">
        <v>0.262</v>
      </c>
      <c r="AO268" s="15" t="n">
        <v>2.246695042</v>
      </c>
      <c r="AP268" s="15" t="n">
        <v>2.065015316</v>
      </c>
      <c r="AQ268" s="16" t="n">
        <v>0.319</v>
      </c>
    </row>
    <row r="269" customFormat="false" ht="12.75" hidden="false" customHeight="false" outlineLevel="0" collapsed="false">
      <c r="A269" s="1" t="n">
        <v>37454</v>
      </c>
      <c r="B269" s="2" t="n">
        <v>198</v>
      </c>
      <c r="C269" s="3" t="n">
        <v>0.761342585</v>
      </c>
      <c r="D269" s="4" t="n">
        <v>0.761342585</v>
      </c>
      <c r="E269" s="5" t="n">
        <v>0</v>
      </c>
      <c r="H269" s="8" t="n">
        <v>899.5</v>
      </c>
      <c r="I269" s="9" t="n">
        <v>862.21</v>
      </c>
      <c r="J269" s="10" t="n">
        <v>1340.41888982954</v>
      </c>
      <c r="K269" s="10" t="n">
        <v>1417.09888982954</v>
      </c>
      <c r="L269" s="10" t="n">
        <v>1430.09888982954</v>
      </c>
      <c r="M269" s="11" t="n">
        <v>1423.59888982954</v>
      </c>
      <c r="N269" s="9" t="n">
        <v>21.5</v>
      </c>
      <c r="O269" s="9" t="n">
        <v>50.5</v>
      </c>
      <c r="P269" s="9" t="n">
        <v>79.4</v>
      </c>
      <c r="AE269" s="0"/>
      <c r="AF269" s="0"/>
      <c r="AG269" s="0"/>
      <c r="AH269" s="0"/>
      <c r="AI269" s="0"/>
      <c r="AJ269" s="0"/>
      <c r="AK269" s="14" t="n">
        <v>4.927</v>
      </c>
      <c r="AL269" s="2" t="n">
        <v>207.8811035</v>
      </c>
      <c r="AM269" s="2" t="n">
        <v>162.8088379</v>
      </c>
      <c r="AN269" s="14" t="n">
        <v>0.242</v>
      </c>
      <c r="AO269" s="15" t="n">
        <v>1.963222742</v>
      </c>
      <c r="AP269" s="15" t="n">
        <v>1.974128008</v>
      </c>
      <c r="AQ269" s="16" t="n">
        <v>0.296</v>
      </c>
    </row>
    <row r="270" customFormat="false" ht="12.75" hidden="false" customHeight="false" outlineLevel="0" collapsed="false">
      <c r="A270" s="1" t="n">
        <v>37454</v>
      </c>
      <c r="B270" s="2" t="n">
        <v>198</v>
      </c>
      <c r="C270" s="3" t="n">
        <v>0.761458337</v>
      </c>
      <c r="D270" s="4" t="n">
        <v>0.761458337</v>
      </c>
      <c r="E270" s="5" t="n">
        <v>0</v>
      </c>
      <c r="H270" s="8" t="n">
        <v>898.1</v>
      </c>
      <c r="I270" s="9" t="n">
        <v>860.81</v>
      </c>
      <c r="J270" s="10" t="n">
        <v>1353.91325957475</v>
      </c>
      <c r="K270" s="10" t="n">
        <v>1430.59325957475</v>
      </c>
      <c r="L270" s="10" t="n">
        <v>1443.59325957475</v>
      </c>
      <c r="M270" s="11" t="n">
        <v>1437.09325957475</v>
      </c>
      <c r="N270" s="9" t="n">
        <v>21.3</v>
      </c>
      <c r="O270" s="9" t="n">
        <v>51</v>
      </c>
      <c r="P270" s="9" t="n">
        <v>78.9</v>
      </c>
      <c r="Q270" s="0" t="n">
        <v>5.104</v>
      </c>
      <c r="AE270" s="0"/>
      <c r="AF270" s="0"/>
      <c r="AG270" s="0"/>
      <c r="AH270" s="0"/>
      <c r="AI270" s="0"/>
      <c r="AJ270" s="0"/>
      <c r="AK270" s="14" t="n">
        <v>4.769</v>
      </c>
      <c r="AL270" s="2" t="n">
        <v>164.3095703</v>
      </c>
      <c r="AM270" s="2" t="n">
        <v>156.2939911</v>
      </c>
      <c r="AN270" s="14" t="n">
        <v>0.261</v>
      </c>
      <c r="AO270" s="15" t="n">
        <v>1.952399969</v>
      </c>
      <c r="AP270" s="15" t="n">
        <v>1.94202137</v>
      </c>
      <c r="AQ270" s="16" t="n">
        <v>0.343</v>
      </c>
    </row>
    <row r="271" customFormat="false" ht="12.75" hidden="false" customHeight="false" outlineLevel="0" collapsed="false">
      <c r="A271" s="1" t="n">
        <v>37454</v>
      </c>
      <c r="B271" s="2" t="n">
        <v>198</v>
      </c>
      <c r="C271" s="3" t="n">
        <v>0.76157409</v>
      </c>
      <c r="D271" s="4" t="n">
        <v>0.76157409</v>
      </c>
      <c r="E271" s="5" t="n">
        <v>0</v>
      </c>
      <c r="H271" s="8" t="n">
        <v>897</v>
      </c>
      <c r="I271" s="9" t="n">
        <v>859.71</v>
      </c>
      <c r="J271" s="10" t="n">
        <v>1364.53138404152</v>
      </c>
      <c r="K271" s="10" t="n">
        <v>1441.21138404152</v>
      </c>
      <c r="L271" s="10" t="n">
        <v>1454.21138404152</v>
      </c>
      <c r="M271" s="11" t="n">
        <v>1447.71138404152</v>
      </c>
      <c r="N271" s="9" t="n">
        <v>21.2</v>
      </c>
      <c r="O271" s="9" t="n">
        <v>51.8</v>
      </c>
      <c r="P271" s="9" t="n">
        <v>82.8</v>
      </c>
      <c r="R271" s="12" t="n">
        <v>8.936E-005</v>
      </c>
      <c r="S271" s="12" t="n">
        <v>6.01E-005</v>
      </c>
      <c r="T271" s="12" t="n">
        <v>3.473E-005</v>
      </c>
      <c r="U271" s="13" t="n">
        <v>842.4</v>
      </c>
      <c r="V271" s="13" t="n">
        <v>318.2</v>
      </c>
      <c r="W271" s="13" t="n">
        <v>313.4</v>
      </c>
      <c r="X271" s="13" t="n">
        <v>12.9</v>
      </c>
      <c r="AE271" s="0"/>
      <c r="AF271" s="0"/>
      <c r="AG271" s="0"/>
      <c r="AH271" s="0"/>
      <c r="AI271" s="0"/>
      <c r="AJ271" s="0"/>
      <c r="AK271" s="14" t="n">
        <v>4.739</v>
      </c>
      <c r="AL271" s="2" t="n">
        <v>135.1164551</v>
      </c>
      <c r="AM271" s="2" t="n">
        <v>164.6837463</v>
      </c>
      <c r="AN271" s="14" t="n">
        <v>0.242</v>
      </c>
      <c r="AO271" s="15" t="n">
        <v>1.487163544</v>
      </c>
      <c r="AP271" s="15" t="n">
        <v>1.893187761</v>
      </c>
      <c r="AQ271" s="16" t="n">
        <v>0.321</v>
      </c>
    </row>
    <row r="272" customFormat="false" ht="12.75" hidden="false" customHeight="false" outlineLevel="0" collapsed="false">
      <c r="A272" s="1" t="n">
        <v>37454</v>
      </c>
      <c r="B272" s="2" t="n">
        <v>198</v>
      </c>
      <c r="C272" s="3" t="n">
        <v>0.761689842</v>
      </c>
      <c r="D272" s="4" t="n">
        <v>0.761689842</v>
      </c>
      <c r="E272" s="5" t="n">
        <v>0</v>
      </c>
      <c r="H272" s="8" t="n">
        <v>894.7</v>
      </c>
      <c r="I272" s="9" t="n">
        <v>857.41</v>
      </c>
      <c r="J272" s="10" t="n">
        <v>1386.77688764954</v>
      </c>
      <c r="K272" s="10" t="n">
        <v>1463.45688764954</v>
      </c>
      <c r="L272" s="10" t="n">
        <v>1476.45688764954</v>
      </c>
      <c r="M272" s="11" t="n">
        <v>1469.95688764954</v>
      </c>
      <c r="N272" s="9" t="n">
        <v>21</v>
      </c>
      <c r="O272" s="9" t="n">
        <v>52.8</v>
      </c>
      <c r="P272" s="9" t="n">
        <v>79.4</v>
      </c>
      <c r="AE272" s="0"/>
      <c r="AF272" s="0"/>
      <c r="AG272" s="0"/>
      <c r="AH272" s="0"/>
      <c r="AI272" s="0"/>
      <c r="AJ272" s="0"/>
      <c r="AK272" s="14" t="n">
        <v>4.791</v>
      </c>
      <c r="AL272" s="2" t="n">
        <v>217.6293945</v>
      </c>
      <c r="AM272" s="2" t="n">
        <v>154.6244049</v>
      </c>
      <c r="AN272" s="14" t="n">
        <v>0.222</v>
      </c>
      <c r="AO272" s="15" t="n">
        <v>1.491487503</v>
      </c>
      <c r="AP272" s="15" t="n">
        <v>2.002239943</v>
      </c>
      <c r="AQ272" s="16" t="n">
        <v>0.369</v>
      </c>
    </row>
    <row r="273" customFormat="false" ht="12.75" hidden="false" customHeight="false" outlineLevel="0" collapsed="false">
      <c r="A273" s="1" t="n">
        <v>37454</v>
      </c>
      <c r="B273" s="2" t="n">
        <v>198</v>
      </c>
      <c r="C273" s="3" t="n">
        <v>0.761805534</v>
      </c>
      <c r="D273" s="4" t="n">
        <v>0.761805534</v>
      </c>
      <c r="E273" s="5" t="n">
        <v>0</v>
      </c>
      <c r="H273" s="8" t="n">
        <v>892.7</v>
      </c>
      <c r="I273" s="9" t="n">
        <v>855.41</v>
      </c>
      <c r="J273" s="10" t="n">
        <v>1406.16936355708</v>
      </c>
      <c r="K273" s="10" t="n">
        <v>1482.84936355708</v>
      </c>
      <c r="L273" s="10" t="n">
        <v>1495.84936355708</v>
      </c>
      <c r="M273" s="11" t="n">
        <v>1489.34936355708</v>
      </c>
      <c r="N273" s="9" t="n">
        <v>20.9</v>
      </c>
      <c r="O273" s="9" t="n">
        <v>52.8</v>
      </c>
      <c r="P273" s="9" t="n">
        <v>80.8</v>
      </c>
      <c r="AE273" s="0"/>
      <c r="AF273" s="0"/>
      <c r="AG273" s="0"/>
      <c r="AH273" s="0"/>
      <c r="AI273" s="0"/>
      <c r="AJ273" s="0"/>
      <c r="AK273" s="14" t="n">
        <v>4.731</v>
      </c>
      <c r="AL273" s="2" t="n">
        <v>163.5512695</v>
      </c>
      <c r="AM273" s="2" t="n">
        <v>137.818512</v>
      </c>
      <c r="AN273" s="14" t="n">
        <v>0.242</v>
      </c>
      <c r="AO273" s="15" t="n">
        <v>1.813894033</v>
      </c>
      <c r="AP273" s="15" t="n">
        <v>1.989683509</v>
      </c>
      <c r="AQ273" s="16" t="n">
        <v>0.344</v>
      </c>
    </row>
    <row r="274" customFormat="false" ht="12.75" hidden="false" customHeight="false" outlineLevel="0" collapsed="false">
      <c r="A274" s="1" t="n">
        <v>37454</v>
      </c>
      <c r="B274" s="2" t="n">
        <v>198</v>
      </c>
      <c r="C274" s="3" t="n">
        <v>0.761921287</v>
      </c>
      <c r="D274" s="4" t="n">
        <v>0.761921287</v>
      </c>
      <c r="E274" s="5" t="n">
        <v>0</v>
      </c>
      <c r="H274" s="8" t="n">
        <v>890.4</v>
      </c>
      <c r="I274" s="9" t="n">
        <v>853.11</v>
      </c>
      <c r="J274" s="10" t="n">
        <v>1428.52684218535</v>
      </c>
      <c r="K274" s="10" t="n">
        <v>1505.20684218535</v>
      </c>
      <c r="L274" s="10" t="n">
        <v>1518.20684218535</v>
      </c>
      <c r="M274" s="11" t="n">
        <v>1511.70684218535</v>
      </c>
      <c r="N274" s="9" t="n">
        <v>20.7</v>
      </c>
      <c r="O274" s="9" t="n">
        <v>54.3</v>
      </c>
      <c r="P274" s="9" t="n">
        <v>82</v>
      </c>
      <c r="AE274" s="0"/>
      <c r="AF274" s="0"/>
      <c r="AG274" s="0"/>
      <c r="AH274" s="0"/>
      <c r="AI274" s="0"/>
      <c r="AJ274" s="0"/>
      <c r="AK274" s="14" t="n">
        <v>4.75</v>
      </c>
      <c r="AL274" s="2" t="n">
        <v>189.6582031</v>
      </c>
      <c r="AM274" s="2" t="n">
        <v>167.1800995</v>
      </c>
      <c r="AN274" s="14" t="n">
        <v>0.261</v>
      </c>
      <c r="AO274" s="15" t="n">
        <v>2.106007099</v>
      </c>
      <c r="AP274" s="15" t="n">
        <v>1.997900367</v>
      </c>
      <c r="AQ274" s="16" t="n">
        <v>0.344</v>
      </c>
    </row>
    <row r="275" customFormat="false" ht="12.75" hidden="false" customHeight="false" outlineLevel="0" collapsed="false">
      <c r="A275" s="1" t="n">
        <v>37454</v>
      </c>
      <c r="B275" s="2" t="n">
        <v>198</v>
      </c>
      <c r="C275" s="3" t="n">
        <v>0.762037039</v>
      </c>
      <c r="D275" s="4" t="n">
        <v>0.762037039</v>
      </c>
      <c r="E275" s="5" t="n">
        <v>0</v>
      </c>
      <c r="H275" s="8" t="n">
        <v>889.3</v>
      </c>
      <c r="I275" s="9" t="n">
        <v>852.01</v>
      </c>
      <c r="J275" s="10" t="n">
        <v>1439.24086556946</v>
      </c>
      <c r="K275" s="10" t="n">
        <v>1515.92086556946</v>
      </c>
      <c r="L275" s="10" t="n">
        <v>1528.92086556946</v>
      </c>
      <c r="M275" s="11" t="n">
        <v>1522.42086556946</v>
      </c>
      <c r="N275" s="9" t="n">
        <v>20.5</v>
      </c>
      <c r="O275" s="9" t="n">
        <v>55</v>
      </c>
      <c r="P275" s="9" t="n">
        <v>83.7</v>
      </c>
      <c r="R275" s="12" t="n">
        <v>9.133E-005</v>
      </c>
      <c r="S275" s="12" t="n">
        <v>6.153E-005</v>
      </c>
      <c r="T275" s="12" t="n">
        <v>3.62E-005</v>
      </c>
      <c r="U275" s="13" t="n">
        <v>836.4</v>
      </c>
      <c r="V275" s="13" t="n">
        <v>318.2</v>
      </c>
      <c r="W275" s="13" t="n">
        <v>313.3</v>
      </c>
      <c r="X275" s="13" t="n">
        <v>12.9</v>
      </c>
      <c r="AE275" s="0"/>
      <c r="AF275" s="0"/>
      <c r="AG275" s="0"/>
      <c r="AH275" s="0"/>
      <c r="AI275" s="0"/>
      <c r="AJ275" s="0"/>
      <c r="AK275" s="14" t="n">
        <v>4.711</v>
      </c>
      <c r="AL275" s="2" t="n">
        <v>162.677002</v>
      </c>
      <c r="AM275" s="2" t="n">
        <v>180.0992432</v>
      </c>
      <c r="AN275" s="14" t="n">
        <v>0.271</v>
      </c>
      <c r="AO275" s="15" t="n">
        <v>1.53474617</v>
      </c>
      <c r="AP275" s="15" t="n">
        <v>2.097428083</v>
      </c>
      <c r="AQ275" s="16" t="n">
        <v>0.399</v>
      </c>
    </row>
    <row r="276" customFormat="false" ht="12.75" hidden="false" customHeight="false" outlineLevel="0" collapsed="false">
      <c r="A276" s="1" t="n">
        <v>37454</v>
      </c>
      <c r="B276" s="2" t="n">
        <v>198</v>
      </c>
      <c r="C276" s="3" t="n">
        <v>0.762152791</v>
      </c>
      <c r="D276" s="4" t="n">
        <v>0.762152791</v>
      </c>
      <c r="E276" s="5" t="n">
        <v>0</v>
      </c>
      <c r="H276" s="8" t="n">
        <v>888.3</v>
      </c>
      <c r="I276" s="9" t="n">
        <v>851.01</v>
      </c>
      <c r="J276" s="10" t="n">
        <v>1448.99289705046</v>
      </c>
      <c r="K276" s="10" t="n">
        <v>1525.67289705046</v>
      </c>
      <c r="L276" s="10" t="n">
        <v>1538.67289705046</v>
      </c>
      <c r="M276" s="11" t="n">
        <v>1532.17289705046</v>
      </c>
      <c r="N276" s="9" t="n">
        <v>20.4</v>
      </c>
      <c r="O276" s="9" t="n">
        <v>54.8</v>
      </c>
      <c r="P276" s="9" t="n">
        <v>81</v>
      </c>
      <c r="Q276" s="0" t="n">
        <v>3.551</v>
      </c>
      <c r="AE276" s="0"/>
      <c r="AF276" s="0"/>
      <c r="AG276" s="0"/>
      <c r="AH276" s="0"/>
      <c r="AI276" s="0"/>
      <c r="AJ276" s="0"/>
      <c r="AK276" s="14" t="n">
        <v>4.938</v>
      </c>
      <c r="AL276" s="2" t="n">
        <v>167.217041</v>
      </c>
      <c r="AM276" s="2" t="n">
        <v>190.0373993</v>
      </c>
      <c r="AN276" s="14" t="n">
        <v>0.253</v>
      </c>
      <c r="AO276" s="15" t="n">
        <v>1.357302427</v>
      </c>
      <c r="AP276" s="15" t="n">
        <v>2.135941982</v>
      </c>
      <c r="AQ276" s="16" t="n">
        <v>0.406</v>
      </c>
    </row>
    <row r="277" customFormat="false" ht="12.75" hidden="false" customHeight="false" outlineLevel="0" collapsed="false">
      <c r="A277" s="1" t="n">
        <v>37454</v>
      </c>
      <c r="B277" s="2" t="n">
        <v>198</v>
      </c>
      <c r="C277" s="3" t="n">
        <v>0.762268543</v>
      </c>
      <c r="D277" s="4" t="n">
        <v>0.762268543</v>
      </c>
      <c r="E277" s="5" t="n">
        <v>0</v>
      </c>
      <c r="H277" s="8" t="n">
        <v>886.1</v>
      </c>
      <c r="I277" s="9" t="n">
        <v>848.81</v>
      </c>
      <c r="J277" s="10" t="n">
        <v>1470.48776500002</v>
      </c>
      <c r="K277" s="10" t="n">
        <v>1547.16776500002</v>
      </c>
      <c r="L277" s="10" t="n">
        <v>1560.16776500002</v>
      </c>
      <c r="M277" s="11" t="n">
        <v>1553.66776500002</v>
      </c>
      <c r="N277" s="9" t="n">
        <v>20.1</v>
      </c>
      <c r="O277" s="9" t="n">
        <v>54.1</v>
      </c>
      <c r="P277" s="9" t="n">
        <v>82.9</v>
      </c>
      <c r="AE277" s="0"/>
      <c r="AF277" s="0"/>
      <c r="AG277" s="0"/>
      <c r="AH277" s="0"/>
      <c r="AI277" s="0"/>
      <c r="AJ277" s="0"/>
      <c r="AK277" s="14" t="n">
        <v>4.928</v>
      </c>
      <c r="AL277" s="2" t="n">
        <v>275.1674805</v>
      </c>
      <c r="AM277" s="2" t="n">
        <v>197.1526947</v>
      </c>
      <c r="AN277" s="14" t="n">
        <v>0.244</v>
      </c>
      <c r="AO277" s="15" t="n">
        <v>1.679713011</v>
      </c>
      <c r="AP277" s="15" t="n">
        <v>2.101747036</v>
      </c>
      <c r="AQ277" s="16" t="n">
        <v>0.404</v>
      </c>
    </row>
    <row r="278" customFormat="false" ht="12.75" hidden="false" customHeight="false" outlineLevel="0" collapsed="false">
      <c r="A278" s="1" t="n">
        <v>37454</v>
      </c>
      <c r="B278" s="2" t="n">
        <v>198</v>
      </c>
      <c r="C278" s="3" t="n">
        <v>0.762384236</v>
      </c>
      <c r="D278" s="4" t="n">
        <v>0.762384236</v>
      </c>
      <c r="E278" s="5" t="n">
        <v>0</v>
      </c>
      <c r="H278" s="8" t="n">
        <v>884.3</v>
      </c>
      <c r="I278" s="9" t="n">
        <v>847.01</v>
      </c>
      <c r="J278" s="10" t="n">
        <v>1488.11595441039</v>
      </c>
      <c r="K278" s="10" t="n">
        <v>1564.79595441039</v>
      </c>
      <c r="L278" s="10" t="n">
        <v>1577.79595441039</v>
      </c>
      <c r="M278" s="11" t="n">
        <v>1571.29595441039</v>
      </c>
      <c r="N278" s="9" t="n">
        <v>20.4</v>
      </c>
      <c r="O278" s="9" t="n">
        <v>50.6</v>
      </c>
      <c r="P278" s="9" t="n">
        <v>81.4</v>
      </c>
      <c r="R278" s="12" t="n">
        <v>9.108E-005</v>
      </c>
      <c r="S278" s="12" t="n">
        <v>6.19E-005</v>
      </c>
      <c r="T278" s="12" t="n">
        <v>3.805E-005</v>
      </c>
      <c r="U278" s="13" t="n">
        <v>831.7</v>
      </c>
      <c r="V278" s="13" t="n">
        <v>318.2</v>
      </c>
      <c r="W278" s="13" t="n">
        <v>313.2</v>
      </c>
      <c r="X278" s="13" t="n">
        <v>13.1</v>
      </c>
      <c r="AE278" s="0"/>
      <c r="AF278" s="0"/>
      <c r="AG278" s="0"/>
      <c r="AH278" s="0"/>
      <c r="AI278" s="0"/>
      <c r="AJ278" s="0"/>
      <c r="AK278" s="14" t="n">
        <v>4.879</v>
      </c>
      <c r="AL278" s="2" t="n">
        <v>203.9465332</v>
      </c>
      <c r="AM278" s="2" t="n">
        <v>224.2233429</v>
      </c>
      <c r="AN278" s="14" t="n">
        <v>0.253</v>
      </c>
      <c r="AO278" s="15" t="n">
        <v>1.381093502</v>
      </c>
      <c r="AP278" s="15" t="n">
        <v>2.032497644</v>
      </c>
      <c r="AQ278" s="16" t="n">
        <v>0.411</v>
      </c>
    </row>
    <row r="279" customFormat="false" ht="12.75" hidden="false" customHeight="false" outlineLevel="0" collapsed="false">
      <c r="A279" s="1" t="n">
        <v>37454</v>
      </c>
      <c r="B279" s="2" t="n">
        <v>198</v>
      </c>
      <c r="C279" s="3" t="n">
        <v>0.762499988</v>
      </c>
      <c r="D279" s="4" t="n">
        <v>0.762499988</v>
      </c>
      <c r="E279" s="5" t="n">
        <v>0</v>
      </c>
      <c r="H279" s="8" t="n">
        <v>882.4</v>
      </c>
      <c r="I279" s="9" t="n">
        <v>845.11</v>
      </c>
      <c r="J279" s="10" t="n">
        <v>1506.76417585751</v>
      </c>
      <c r="K279" s="10" t="n">
        <v>1583.44417585751</v>
      </c>
      <c r="L279" s="10" t="n">
        <v>1596.44417585751</v>
      </c>
      <c r="M279" s="11" t="n">
        <v>1589.94417585751</v>
      </c>
      <c r="N279" s="9" t="n">
        <v>20.5</v>
      </c>
      <c r="O279" s="9" t="n">
        <v>49.2</v>
      </c>
      <c r="P279" s="9" t="n">
        <v>79.5</v>
      </c>
      <c r="AE279" s="0"/>
      <c r="AF279" s="0"/>
      <c r="AG279" s="0"/>
      <c r="AH279" s="0"/>
      <c r="AI279" s="0"/>
      <c r="AJ279" s="0"/>
      <c r="AK279" s="14" t="n">
        <v>4.879</v>
      </c>
      <c r="AL279" s="2" t="n">
        <v>197.979248</v>
      </c>
      <c r="AM279" s="2" t="n">
        <v>208.0494232</v>
      </c>
      <c r="AN279" s="14" t="n">
        <v>0.232</v>
      </c>
      <c r="AO279" s="15" t="n">
        <v>1.370270252</v>
      </c>
      <c r="AP279" s="15" t="n">
        <v>2.026000261</v>
      </c>
      <c r="AQ279" s="16" t="n">
        <v>0.389</v>
      </c>
    </row>
    <row r="280" customFormat="false" ht="12.75" hidden="false" customHeight="false" outlineLevel="0" collapsed="false">
      <c r="A280" s="1" t="n">
        <v>37454</v>
      </c>
      <c r="B280" s="2" t="n">
        <v>198</v>
      </c>
      <c r="C280" s="3" t="n">
        <v>0.76261574</v>
      </c>
      <c r="D280" s="4" t="n">
        <v>0.76261574</v>
      </c>
      <c r="E280" s="5" t="n">
        <v>0</v>
      </c>
      <c r="H280" s="8" t="n">
        <v>880.7</v>
      </c>
      <c r="I280" s="9" t="n">
        <v>843.41</v>
      </c>
      <c r="J280" s="10" t="n">
        <v>1523.48499894776</v>
      </c>
      <c r="K280" s="10" t="n">
        <v>1600.16499894776</v>
      </c>
      <c r="L280" s="10" t="n">
        <v>1613.16499894776</v>
      </c>
      <c r="M280" s="11" t="n">
        <v>1606.66499894776</v>
      </c>
      <c r="N280" s="9" t="n">
        <v>19.9</v>
      </c>
      <c r="O280" s="9" t="n">
        <v>52.8</v>
      </c>
      <c r="P280" s="9" t="n">
        <v>76.9</v>
      </c>
      <c r="AE280" s="0"/>
      <c r="AF280" s="0"/>
      <c r="AG280" s="0"/>
      <c r="AH280" s="0"/>
      <c r="AI280" s="0"/>
      <c r="AJ280" s="0"/>
      <c r="AK280" s="14" t="n">
        <v>4.899</v>
      </c>
      <c r="AL280" s="2" t="n">
        <v>159.9382324</v>
      </c>
      <c r="AM280" s="2" t="n">
        <v>197.1764679</v>
      </c>
      <c r="AN280" s="14" t="n">
        <v>0.263</v>
      </c>
      <c r="AO280" s="15" t="n">
        <v>1.223120451</v>
      </c>
      <c r="AP280" s="15" t="n">
        <v>2.018056631</v>
      </c>
      <c r="AQ280" s="16" t="n">
        <v>0.406</v>
      </c>
    </row>
    <row r="281" customFormat="false" ht="12.75" hidden="false" customHeight="false" outlineLevel="0" collapsed="false">
      <c r="A281" s="1" t="n">
        <v>37454</v>
      </c>
      <c r="B281" s="2" t="n">
        <v>198</v>
      </c>
      <c r="C281" s="3" t="n">
        <v>0.762731493</v>
      </c>
      <c r="D281" s="4" t="n">
        <v>0.762731493</v>
      </c>
      <c r="E281" s="5" t="n">
        <v>0</v>
      </c>
      <c r="H281" s="8" t="n">
        <v>879.3</v>
      </c>
      <c r="I281" s="9" t="n">
        <v>842.01</v>
      </c>
      <c r="J281" s="10" t="n">
        <v>1537.28041444611</v>
      </c>
      <c r="K281" s="10" t="n">
        <v>1613.96041444611</v>
      </c>
      <c r="L281" s="10" t="n">
        <v>1626.96041444611</v>
      </c>
      <c r="M281" s="11" t="n">
        <v>1620.46041444611</v>
      </c>
      <c r="N281" s="9" t="n">
        <v>19.8</v>
      </c>
      <c r="O281" s="9" t="n">
        <v>53.7</v>
      </c>
      <c r="P281" s="9" t="n">
        <v>79.9</v>
      </c>
      <c r="R281" s="12" t="n">
        <v>8.59E-005</v>
      </c>
      <c r="S281" s="12" t="n">
        <v>5.812E-005</v>
      </c>
      <c r="T281" s="12" t="n">
        <v>3.42E-005</v>
      </c>
      <c r="U281" s="13" t="n">
        <v>825.9</v>
      </c>
      <c r="V281" s="13" t="n">
        <v>318.1</v>
      </c>
      <c r="W281" s="13" t="n">
        <v>313.1</v>
      </c>
      <c r="X281" s="13" t="n">
        <v>12.7</v>
      </c>
      <c r="AE281" s="0"/>
      <c r="AF281" s="0"/>
      <c r="AG281" s="0"/>
      <c r="AH281" s="0"/>
      <c r="AI281" s="0"/>
      <c r="AJ281" s="0"/>
      <c r="AK281" s="14" t="n">
        <v>4.722</v>
      </c>
      <c r="AL281" s="2" t="n">
        <v>186.5981445</v>
      </c>
      <c r="AM281" s="2" t="n">
        <v>189.550293</v>
      </c>
      <c r="AN281" s="14" t="n">
        <v>0.231</v>
      </c>
      <c r="AO281" s="15" t="n">
        <v>1.075971127</v>
      </c>
      <c r="AP281" s="15" t="n">
        <v>1.994609237</v>
      </c>
      <c r="AQ281" s="16" t="n">
        <v>0.441</v>
      </c>
    </row>
    <row r="282" customFormat="false" ht="12.75" hidden="false" customHeight="false" outlineLevel="0" collapsed="false">
      <c r="A282" s="1" t="n">
        <v>37454</v>
      </c>
      <c r="B282" s="2" t="n">
        <v>198</v>
      </c>
      <c r="C282" s="3" t="n">
        <v>0.762847245</v>
      </c>
      <c r="D282" s="4" t="n">
        <v>0.762847245</v>
      </c>
      <c r="E282" s="5" t="n">
        <v>0</v>
      </c>
      <c r="H282" s="8" t="n">
        <v>877.8</v>
      </c>
      <c r="I282" s="9" t="n">
        <v>840.51</v>
      </c>
      <c r="J282" s="10" t="n">
        <v>1552.08669354892</v>
      </c>
      <c r="K282" s="10" t="n">
        <v>1628.76669354892</v>
      </c>
      <c r="L282" s="10" t="n">
        <v>1641.76669354892</v>
      </c>
      <c r="M282" s="11" t="n">
        <v>1635.26669354892</v>
      </c>
      <c r="N282" s="9" t="n">
        <v>19.8</v>
      </c>
      <c r="O282" s="9" t="n">
        <v>53.2</v>
      </c>
      <c r="P282" s="9" t="n">
        <v>79.4</v>
      </c>
      <c r="Q282" s="0" t="n">
        <v>2.124</v>
      </c>
      <c r="AE282" s="0"/>
      <c r="AF282" s="0"/>
      <c r="AG282" s="0"/>
      <c r="AH282" s="0"/>
      <c r="AI282" s="0"/>
      <c r="AJ282" s="0"/>
      <c r="AK282" s="14" t="n">
        <v>4.888</v>
      </c>
      <c r="AL282" s="2" t="n">
        <v>196.6679688</v>
      </c>
      <c r="AM282" s="2" t="n">
        <v>181.7740326</v>
      </c>
      <c r="AN282" s="14" t="n">
        <v>0.262</v>
      </c>
      <c r="AO282" s="15" t="n">
        <v>0.7773551941</v>
      </c>
      <c r="AP282" s="15" t="n">
        <v>1.922116995</v>
      </c>
      <c r="AQ282" s="16" t="n">
        <v>0.411</v>
      </c>
    </row>
    <row r="283" customFormat="false" ht="12.75" hidden="false" customHeight="false" outlineLevel="0" collapsed="false">
      <c r="A283" s="1" t="n">
        <v>37454</v>
      </c>
      <c r="B283" s="2" t="n">
        <v>198</v>
      </c>
      <c r="C283" s="3" t="n">
        <v>0.762962937</v>
      </c>
      <c r="D283" s="4" t="n">
        <v>0.762962937</v>
      </c>
      <c r="E283" s="5" t="n">
        <v>0</v>
      </c>
      <c r="H283" s="8" t="n">
        <v>875</v>
      </c>
      <c r="I283" s="9" t="n">
        <v>837.71</v>
      </c>
      <c r="J283" s="10" t="n">
        <v>1579.79591572013</v>
      </c>
      <c r="K283" s="10" t="n">
        <v>1656.47591572013</v>
      </c>
      <c r="L283" s="10" t="n">
        <v>1669.47591572013</v>
      </c>
      <c r="M283" s="11" t="n">
        <v>1662.97591572013</v>
      </c>
      <c r="N283" s="9" t="n">
        <v>19.3</v>
      </c>
      <c r="O283" s="9" t="n">
        <v>55.5</v>
      </c>
      <c r="P283" s="9" t="n">
        <v>77.5</v>
      </c>
      <c r="AE283" s="0"/>
      <c r="AF283" s="0"/>
      <c r="AG283" s="0"/>
      <c r="AH283" s="0"/>
      <c r="AI283" s="0"/>
      <c r="AJ283" s="0"/>
      <c r="AK283" s="14" t="n">
        <v>4.879</v>
      </c>
      <c r="AL283" s="2" t="n">
        <v>228.8579102</v>
      </c>
      <c r="AM283" s="2" t="n">
        <v>168.5072784</v>
      </c>
      <c r="AN283" s="14" t="n">
        <v>0.243</v>
      </c>
      <c r="AO283" s="15" t="n">
        <v>0.7816753387</v>
      </c>
      <c r="AP283" s="15" t="n">
        <v>1.884460092</v>
      </c>
      <c r="AQ283" s="16" t="n">
        <v>0.365</v>
      </c>
    </row>
    <row r="284" customFormat="false" ht="12.75" hidden="false" customHeight="false" outlineLevel="0" collapsed="false">
      <c r="A284" s="1" t="n">
        <v>37454</v>
      </c>
      <c r="B284" s="2" t="n">
        <v>198</v>
      </c>
      <c r="C284" s="3" t="n">
        <v>0.76307869</v>
      </c>
      <c r="D284" s="4" t="n">
        <v>0.76307869</v>
      </c>
      <c r="E284" s="5" t="n">
        <v>0</v>
      </c>
      <c r="H284" s="8" t="n">
        <v>874</v>
      </c>
      <c r="I284" s="9" t="n">
        <v>836.71</v>
      </c>
      <c r="J284" s="10" t="n">
        <v>1589.71451721709</v>
      </c>
      <c r="K284" s="10" t="n">
        <v>1666.39451721709</v>
      </c>
      <c r="L284" s="10" t="n">
        <v>1679.39451721709</v>
      </c>
      <c r="M284" s="11" t="n">
        <v>1672.89451721709</v>
      </c>
      <c r="N284" s="9" t="n">
        <v>19.3</v>
      </c>
      <c r="O284" s="9" t="n">
        <v>55.8</v>
      </c>
      <c r="P284" s="9" t="n">
        <v>78.5</v>
      </c>
      <c r="R284" s="12" t="n">
        <v>8.686E-005</v>
      </c>
      <c r="S284" s="12" t="n">
        <v>5.912E-005</v>
      </c>
      <c r="T284" s="12" t="n">
        <v>3.524E-005</v>
      </c>
      <c r="U284" s="13" t="n">
        <v>820.6</v>
      </c>
      <c r="V284" s="13" t="n">
        <v>318.1</v>
      </c>
      <c r="W284" s="13" t="n">
        <v>313</v>
      </c>
      <c r="X284" s="13" t="n">
        <v>12.3</v>
      </c>
      <c r="AE284" s="0"/>
      <c r="AF284" s="0"/>
      <c r="AG284" s="0"/>
      <c r="AH284" s="0"/>
      <c r="AI284" s="0"/>
      <c r="AJ284" s="0"/>
      <c r="AK284" s="14" t="n">
        <v>4.801</v>
      </c>
      <c r="AL284" s="2" t="n">
        <v>174.2265625</v>
      </c>
      <c r="AM284" s="2" t="n">
        <v>174.8167267</v>
      </c>
      <c r="AN284" s="14" t="n">
        <v>0.242</v>
      </c>
      <c r="AO284" s="15" t="n">
        <v>0.4982066154</v>
      </c>
      <c r="AP284" s="15" t="n">
        <v>1.818240285</v>
      </c>
      <c r="AQ284" s="16" t="n">
        <v>0.426</v>
      </c>
    </row>
    <row r="285" customFormat="false" ht="12.75" hidden="false" customHeight="false" outlineLevel="0" collapsed="false">
      <c r="A285" s="1" t="n">
        <v>37454</v>
      </c>
      <c r="B285" s="2" t="n">
        <v>198</v>
      </c>
      <c r="C285" s="3" t="n">
        <v>0.763194442</v>
      </c>
      <c r="D285" s="4" t="n">
        <v>0.763194442</v>
      </c>
      <c r="E285" s="5" t="n">
        <v>0</v>
      </c>
      <c r="H285" s="8" t="n">
        <v>871.6</v>
      </c>
      <c r="I285" s="9" t="n">
        <v>834.31</v>
      </c>
      <c r="J285" s="10" t="n">
        <v>1613.56760933615</v>
      </c>
      <c r="K285" s="10" t="n">
        <v>1690.24760933615</v>
      </c>
      <c r="L285" s="10" t="n">
        <v>1703.24760933615</v>
      </c>
      <c r="M285" s="11" t="n">
        <v>1696.74760933615</v>
      </c>
      <c r="N285" s="9" t="n">
        <v>19.4</v>
      </c>
      <c r="O285" s="9" t="n">
        <v>55.7</v>
      </c>
      <c r="P285" s="9" t="n">
        <v>79.9</v>
      </c>
      <c r="AE285" s="0"/>
      <c r="AF285" s="0"/>
      <c r="AG285" s="0"/>
      <c r="AH285" s="0"/>
      <c r="AI285" s="0"/>
      <c r="AJ285" s="0"/>
      <c r="AK285" s="14" t="n">
        <v>4.749</v>
      </c>
      <c r="AL285" s="2" t="n">
        <v>294.8964844</v>
      </c>
      <c r="AM285" s="2" t="n">
        <v>179.6909943</v>
      </c>
      <c r="AN285" s="14" t="n">
        <v>0.211</v>
      </c>
      <c r="AO285" s="15" t="n">
        <v>0.4873797894</v>
      </c>
      <c r="AP285" s="15" t="n">
        <v>1.802362442</v>
      </c>
      <c r="AQ285" s="16" t="n">
        <v>0.454</v>
      </c>
    </row>
    <row r="286" customFormat="false" ht="12.75" hidden="false" customHeight="false" outlineLevel="0" collapsed="false">
      <c r="A286" s="1" t="n">
        <v>37454</v>
      </c>
      <c r="B286" s="2" t="n">
        <v>198</v>
      </c>
      <c r="C286" s="3" t="n">
        <v>0.763310194</v>
      </c>
      <c r="D286" s="4" t="n">
        <v>0.763310194</v>
      </c>
      <c r="E286" s="5" t="n">
        <v>0</v>
      </c>
      <c r="H286" s="8" t="n">
        <v>869.9</v>
      </c>
      <c r="I286" s="9" t="n">
        <v>832.61</v>
      </c>
      <c r="J286" s="10" t="n">
        <v>1630.50510150925</v>
      </c>
      <c r="K286" s="10" t="n">
        <v>1707.18510150925</v>
      </c>
      <c r="L286" s="10" t="n">
        <v>1720.18510150925</v>
      </c>
      <c r="M286" s="11" t="n">
        <v>1713.68510150925</v>
      </c>
      <c r="N286" s="9" t="n">
        <v>19.1</v>
      </c>
      <c r="O286" s="9" t="n">
        <v>56.8</v>
      </c>
      <c r="P286" s="9" t="n">
        <v>79.4</v>
      </c>
      <c r="AE286" s="0"/>
      <c r="AF286" s="0"/>
      <c r="AG286" s="0"/>
      <c r="AH286" s="0"/>
      <c r="AI286" s="0"/>
      <c r="AJ286" s="0"/>
      <c r="AK286" s="14" t="n">
        <v>4.899</v>
      </c>
      <c r="AL286" s="2" t="n">
        <v>217.0393066</v>
      </c>
      <c r="AM286" s="2" t="n">
        <v>172.1569824</v>
      </c>
      <c r="AN286" s="14" t="n">
        <v>0.211</v>
      </c>
      <c r="AO286" s="15" t="n">
        <v>0.9612565041</v>
      </c>
      <c r="AP286" s="15" t="n">
        <v>1.730949759</v>
      </c>
      <c r="AQ286" s="16" t="n">
        <v>0.466</v>
      </c>
    </row>
    <row r="287" customFormat="false" ht="12.75" hidden="false" customHeight="false" outlineLevel="0" collapsed="false">
      <c r="A287" s="1" t="n">
        <v>37454</v>
      </c>
      <c r="B287" s="2" t="n">
        <v>198</v>
      </c>
      <c r="C287" s="3" t="n">
        <v>0.763425946</v>
      </c>
      <c r="D287" s="4" t="n">
        <v>0.763425946</v>
      </c>
      <c r="E287" s="5" t="n">
        <v>0</v>
      </c>
      <c r="H287" s="8" t="n">
        <v>868.6</v>
      </c>
      <c r="I287" s="9" t="n">
        <v>831.31</v>
      </c>
      <c r="J287" s="10" t="n">
        <v>1643.48065199255</v>
      </c>
      <c r="K287" s="10" t="n">
        <v>1720.16065199255</v>
      </c>
      <c r="L287" s="10" t="n">
        <v>1733.16065199255</v>
      </c>
      <c r="M287" s="11" t="n">
        <v>1726.66065199255</v>
      </c>
      <c r="N287" s="9" t="n">
        <v>18.8</v>
      </c>
      <c r="O287" s="9" t="n">
        <v>56.3</v>
      </c>
      <c r="P287" s="9" t="n">
        <v>83.5</v>
      </c>
      <c r="R287" s="12" t="n">
        <v>8.842E-005</v>
      </c>
      <c r="S287" s="12" t="n">
        <v>6.017E-005</v>
      </c>
      <c r="T287" s="12" t="n">
        <v>3.567E-005</v>
      </c>
      <c r="U287" s="13" t="n">
        <v>814.9</v>
      </c>
      <c r="V287" s="13" t="n">
        <v>318.1</v>
      </c>
      <c r="W287" s="13" t="n">
        <v>312.9</v>
      </c>
      <c r="X287" s="13" t="n">
        <v>12.3</v>
      </c>
      <c r="AE287" s="0"/>
      <c r="AF287" s="0"/>
      <c r="AG287" s="0"/>
      <c r="AH287" s="0"/>
      <c r="AI287" s="0"/>
      <c r="AJ287" s="0"/>
      <c r="AK287" s="14" t="n">
        <v>4.802</v>
      </c>
      <c r="AL287" s="2" t="n">
        <v>139.7351074</v>
      </c>
      <c r="AM287" s="2" t="n">
        <v>172.6415558</v>
      </c>
      <c r="AN287" s="14" t="n">
        <v>0.232</v>
      </c>
      <c r="AO287" s="15" t="n">
        <v>1.101902962</v>
      </c>
      <c r="AP287" s="15" t="n">
        <v>1.631766796</v>
      </c>
      <c r="AQ287" s="16" t="n">
        <v>0.404</v>
      </c>
    </row>
    <row r="288" customFormat="false" ht="12.75" hidden="false" customHeight="false" outlineLevel="0" collapsed="false">
      <c r="A288" s="1" t="n">
        <v>37454</v>
      </c>
      <c r="B288" s="2" t="n">
        <v>198</v>
      </c>
      <c r="C288" s="3" t="n">
        <v>0.763541639</v>
      </c>
      <c r="D288" s="4" t="n">
        <v>0.763541639</v>
      </c>
      <c r="E288" s="5" t="n">
        <v>0</v>
      </c>
      <c r="H288" s="8" t="n">
        <v>866.1</v>
      </c>
      <c r="I288" s="9" t="n">
        <v>828.81</v>
      </c>
      <c r="J288" s="10" t="n">
        <v>1668.49076466269</v>
      </c>
      <c r="K288" s="10" t="n">
        <v>1745.17076466269</v>
      </c>
      <c r="L288" s="10" t="n">
        <v>1758.17076466269</v>
      </c>
      <c r="M288" s="11" t="n">
        <v>1751.67076466269</v>
      </c>
      <c r="N288" s="9" t="n">
        <v>18.3</v>
      </c>
      <c r="O288" s="9" t="n">
        <v>58.7</v>
      </c>
      <c r="P288" s="9" t="n">
        <v>82.1</v>
      </c>
      <c r="Q288" s="0" t="n">
        <v>-8.464</v>
      </c>
      <c r="AE288" s="0"/>
      <c r="AF288" s="0"/>
      <c r="AG288" s="0"/>
      <c r="AH288" s="0"/>
      <c r="AI288" s="0"/>
      <c r="AJ288" s="0"/>
      <c r="AK288" s="14" t="n">
        <v>4.85</v>
      </c>
      <c r="AL288" s="2" t="n">
        <v>216.1645508</v>
      </c>
      <c r="AM288" s="2" t="n">
        <v>180.1465759</v>
      </c>
      <c r="AN288" s="14" t="n">
        <v>0.251</v>
      </c>
      <c r="AO288" s="15" t="n">
        <v>0.6669642925</v>
      </c>
      <c r="AP288" s="15" t="n">
        <v>1.660687447</v>
      </c>
      <c r="AQ288" s="16" t="n">
        <v>0.387</v>
      </c>
    </row>
    <row r="289" customFormat="false" ht="12.75" hidden="false" customHeight="false" outlineLevel="0" collapsed="false">
      <c r="A289" s="1" t="n">
        <v>37454</v>
      </c>
      <c r="B289" s="2" t="n">
        <v>198</v>
      </c>
      <c r="C289" s="3" t="n">
        <v>0.763657391</v>
      </c>
      <c r="D289" s="4" t="n">
        <v>0.763657391</v>
      </c>
      <c r="E289" s="5" t="n">
        <v>0</v>
      </c>
      <c r="H289" s="8" t="n">
        <v>865.2</v>
      </c>
      <c r="I289" s="9" t="n">
        <v>827.91</v>
      </c>
      <c r="J289" s="10" t="n">
        <v>1677.51287699305</v>
      </c>
      <c r="K289" s="10" t="n">
        <v>1754.19287699305</v>
      </c>
      <c r="L289" s="10" t="n">
        <v>1767.19287699305</v>
      </c>
      <c r="M289" s="11" t="n">
        <v>1760.69287699305</v>
      </c>
      <c r="N289" s="9" t="n">
        <v>18.9</v>
      </c>
      <c r="O289" s="9" t="n">
        <v>52.8</v>
      </c>
      <c r="P289" s="9" t="n">
        <v>81.6</v>
      </c>
      <c r="AE289" s="0"/>
      <c r="AF289" s="0"/>
      <c r="AG289" s="0"/>
      <c r="AH289" s="0"/>
      <c r="AI289" s="0"/>
      <c r="AJ289" s="0"/>
      <c r="AK289" s="14" t="n">
        <v>4.802</v>
      </c>
      <c r="AL289" s="2" t="n">
        <v>193.607666</v>
      </c>
      <c r="AM289" s="2" t="n">
        <v>197.1209869</v>
      </c>
      <c r="AN289" s="14" t="n">
        <v>0.213</v>
      </c>
      <c r="AO289" s="15" t="n">
        <v>0.6712844372</v>
      </c>
      <c r="AP289" s="15" t="n">
        <v>1.623463511</v>
      </c>
      <c r="AQ289" s="16" t="n">
        <v>0.46</v>
      </c>
    </row>
    <row r="290" customFormat="false" ht="12.75" hidden="false" customHeight="false" outlineLevel="0" collapsed="false">
      <c r="A290" s="1" t="n">
        <v>37454</v>
      </c>
      <c r="B290" s="2" t="n">
        <v>198</v>
      </c>
      <c r="C290" s="3" t="n">
        <v>0.763773143</v>
      </c>
      <c r="D290" s="4" t="n">
        <v>0.763773143</v>
      </c>
      <c r="E290" s="5" t="n">
        <v>0</v>
      </c>
      <c r="H290" s="8" t="n">
        <v>862.9</v>
      </c>
      <c r="I290" s="9" t="n">
        <v>825.61</v>
      </c>
      <c r="J290" s="10" t="n">
        <v>1700.61401937206</v>
      </c>
      <c r="K290" s="10" t="n">
        <v>1777.29401937206</v>
      </c>
      <c r="L290" s="10" t="n">
        <v>1790.29401937206</v>
      </c>
      <c r="M290" s="11" t="n">
        <v>1783.79401937206</v>
      </c>
      <c r="N290" s="9" t="n">
        <v>18.8</v>
      </c>
      <c r="O290" s="9" t="n">
        <v>49.8</v>
      </c>
      <c r="P290" s="9" t="n">
        <v>77.6</v>
      </c>
      <c r="R290" s="12" t="n">
        <v>8.209E-005</v>
      </c>
      <c r="S290" s="12" t="n">
        <v>5.594E-005</v>
      </c>
      <c r="T290" s="12" t="n">
        <v>3.419E-005</v>
      </c>
      <c r="U290" s="13" t="n">
        <v>809.4</v>
      </c>
      <c r="V290" s="13" t="n">
        <v>318</v>
      </c>
      <c r="W290" s="13" t="n">
        <v>312.8</v>
      </c>
      <c r="X290" s="13" t="n">
        <v>12.3</v>
      </c>
      <c r="AE290" s="0"/>
      <c r="AF290" s="0"/>
      <c r="AG290" s="0"/>
      <c r="AH290" s="0"/>
      <c r="AI290" s="0"/>
      <c r="AJ290" s="0"/>
      <c r="AK290" s="14" t="n">
        <v>4.811</v>
      </c>
      <c r="AL290" s="2" t="n">
        <v>187.6408691</v>
      </c>
      <c r="AM290" s="2" t="n">
        <v>199.7332458</v>
      </c>
      <c r="AN290" s="14" t="n">
        <v>0.201</v>
      </c>
      <c r="AO290" s="15" t="n">
        <v>0.5241348743</v>
      </c>
      <c r="AP290" s="15" t="n">
        <v>1.611772537</v>
      </c>
      <c r="AQ290" s="16" t="n">
        <v>0.412</v>
      </c>
    </row>
    <row r="291" customFormat="false" ht="12.75" hidden="false" customHeight="false" outlineLevel="0" collapsed="false">
      <c r="A291" s="1" t="n">
        <v>37454</v>
      </c>
      <c r="B291" s="2" t="n">
        <v>198</v>
      </c>
      <c r="C291" s="3" t="n">
        <v>0.763888896</v>
      </c>
      <c r="D291" s="4" t="n">
        <v>0.763888896</v>
      </c>
      <c r="E291" s="5" t="n">
        <v>0</v>
      </c>
      <c r="H291" s="8" t="n">
        <v>861.4</v>
      </c>
      <c r="I291" s="9" t="n">
        <v>824.11</v>
      </c>
      <c r="J291" s="10" t="n">
        <v>1715.71467947263</v>
      </c>
      <c r="K291" s="10" t="n">
        <v>1792.39467947263</v>
      </c>
      <c r="L291" s="10" t="n">
        <v>1805.39467947263</v>
      </c>
      <c r="M291" s="11" t="n">
        <v>1798.89467947263</v>
      </c>
      <c r="N291" s="9" t="n">
        <v>18.7</v>
      </c>
      <c r="O291" s="9" t="n">
        <v>48.8</v>
      </c>
      <c r="P291" s="9" t="n">
        <v>73</v>
      </c>
      <c r="AE291" s="0"/>
      <c r="AF291" s="0"/>
      <c r="AG291" s="0"/>
      <c r="AH291" s="0"/>
      <c r="AI291" s="0"/>
      <c r="AJ291" s="0"/>
      <c r="AK291" s="14" t="n">
        <v>5.007</v>
      </c>
      <c r="AL291" s="2" t="n">
        <v>182.2268066</v>
      </c>
      <c r="AM291" s="2" t="n">
        <v>194.4875946</v>
      </c>
      <c r="AN291" s="14" t="n">
        <v>0.222</v>
      </c>
      <c r="AO291" s="15" t="n">
        <v>0.2255148888</v>
      </c>
      <c r="AP291" s="15" t="n">
        <v>1.424374223</v>
      </c>
      <c r="AQ291" s="16" t="n">
        <v>0.321</v>
      </c>
    </row>
    <row r="292" customFormat="false" ht="12.75" hidden="false" customHeight="false" outlineLevel="0" collapsed="false">
      <c r="A292" s="1" t="n">
        <v>37454</v>
      </c>
      <c r="B292" s="2" t="n">
        <v>198</v>
      </c>
      <c r="C292" s="3" t="n">
        <v>0.764004648</v>
      </c>
      <c r="D292" s="4" t="n">
        <v>0.764004648</v>
      </c>
      <c r="E292" s="5" t="n">
        <v>0</v>
      </c>
      <c r="H292" s="8" t="n">
        <v>859.8</v>
      </c>
      <c r="I292" s="9" t="n">
        <v>822.51</v>
      </c>
      <c r="J292" s="10" t="n">
        <v>1731.8523753305</v>
      </c>
      <c r="K292" s="10" t="n">
        <v>1808.5323753305</v>
      </c>
      <c r="L292" s="10" t="n">
        <v>1821.5323753305</v>
      </c>
      <c r="M292" s="11" t="n">
        <v>1815.0323753305</v>
      </c>
      <c r="N292" s="9" t="n">
        <v>18.8</v>
      </c>
      <c r="O292" s="9" t="n">
        <v>47</v>
      </c>
      <c r="P292" s="9" t="n">
        <v>69.1</v>
      </c>
      <c r="AE292" s="0"/>
      <c r="AF292" s="0"/>
      <c r="AG292" s="0"/>
      <c r="AH292" s="0"/>
      <c r="AI292" s="0"/>
      <c r="AJ292" s="0"/>
      <c r="AK292" s="14" t="n">
        <v>4.879</v>
      </c>
      <c r="AL292" s="2" t="n">
        <v>149.715332</v>
      </c>
      <c r="AM292" s="2" t="n">
        <v>198.4744415</v>
      </c>
      <c r="AN292" s="14" t="n">
        <v>0.202</v>
      </c>
      <c r="AO292" s="15" t="n">
        <v>0.3964557648</v>
      </c>
      <c r="AP292" s="15" t="n">
        <v>1.347911835</v>
      </c>
      <c r="AQ292" s="16" t="n">
        <v>0.356</v>
      </c>
    </row>
    <row r="293" customFormat="false" ht="12.75" hidden="false" customHeight="false" outlineLevel="0" collapsed="false">
      <c r="A293" s="1" t="n">
        <v>37454</v>
      </c>
      <c r="B293" s="2" t="n">
        <v>198</v>
      </c>
      <c r="C293" s="3" t="n">
        <v>0.7641204</v>
      </c>
      <c r="D293" s="4" t="n">
        <v>0.7641204</v>
      </c>
      <c r="E293" s="5" t="n">
        <v>0</v>
      </c>
      <c r="H293" s="8" t="n">
        <v>857.5</v>
      </c>
      <c r="I293" s="9" t="n">
        <v>820.21</v>
      </c>
      <c r="J293" s="10" t="n">
        <v>1755.10539548703</v>
      </c>
      <c r="K293" s="10" t="n">
        <v>1831.78539548703</v>
      </c>
      <c r="L293" s="10" t="n">
        <v>1844.78539548703</v>
      </c>
      <c r="M293" s="11" t="n">
        <v>1838.28539548703</v>
      </c>
      <c r="N293" s="9" t="n">
        <v>18.7</v>
      </c>
      <c r="O293" s="9" t="n">
        <v>46.2</v>
      </c>
      <c r="P293" s="9" t="n">
        <v>66.5</v>
      </c>
      <c r="AE293" s="0"/>
      <c r="AF293" s="0"/>
      <c r="AG293" s="0"/>
      <c r="AH293" s="0"/>
      <c r="AI293" s="0"/>
      <c r="AJ293" s="0"/>
      <c r="AK293" s="14" t="n">
        <v>4.869</v>
      </c>
      <c r="AL293" s="2" t="n">
        <v>191.8591309</v>
      </c>
      <c r="AM293" s="2" t="n">
        <v>204.7259216</v>
      </c>
      <c r="AN293" s="14" t="n">
        <v>0.201</v>
      </c>
      <c r="AO293" s="15" t="n">
        <v>0.385632515</v>
      </c>
      <c r="AP293" s="15" t="n">
        <v>1.346033812</v>
      </c>
      <c r="AQ293" s="16" t="n">
        <v>0.491</v>
      </c>
    </row>
    <row r="294" customFormat="false" ht="12.75" hidden="false" customHeight="false" outlineLevel="0" collapsed="false">
      <c r="A294" s="1" t="n">
        <v>37454</v>
      </c>
      <c r="B294" s="2" t="n">
        <v>198</v>
      </c>
      <c r="C294" s="3" t="n">
        <v>0.764236093</v>
      </c>
      <c r="D294" s="4" t="n">
        <v>0.764236093</v>
      </c>
      <c r="E294" s="5" t="n">
        <v>0</v>
      </c>
      <c r="H294" s="8" t="n">
        <v>856.2</v>
      </c>
      <c r="I294" s="9" t="n">
        <v>818.91</v>
      </c>
      <c r="J294" s="10" t="n">
        <v>1768.27726703647</v>
      </c>
      <c r="K294" s="10" t="n">
        <v>1844.95726703647</v>
      </c>
      <c r="L294" s="10" t="n">
        <v>1857.95726703647</v>
      </c>
      <c r="M294" s="11" t="n">
        <v>1851.45726703647</v>
      </c>
      <c r="N294" s="9" t="n">
        <v>19.7</v>
      </c>
      <c r="O294" s="9" t="n">
        <v>41.1</v>
      </c>
      <c r="P294" s="9" t="n">
        <v>63.6</v>
      </c>
      <c r="Q294" s="0" t="n">
        <v>0.925</v>
      </c>
      <c r="R294" s="12" t="n">
        <v>6.531E-005</v>
      </c>
      <c r="S294" s="12" t="n">
        <v>4.274E-005</v>
      </c>
      <c r="T294" s="12" t="n">
        <v>2.62E-005</v>
      </c>
      <c r="U294" s="13" t="n">
        <v>804.1</v>
      </c>
      <c r="V294" s="13" t="n">
        <v>318</v>
      </c>
      <c r="W294" s="13" t="n">
        <v>312.7</v>
      </c>
      <c r="X294" s="13" t="n">
        <v>11.4</v>
      </c>
      <c r="AE294" s="0"/>
      <c r="AF294" s="0"/>
      <c r="AG294" s="0"/>
      <c r="AH294" s="0"/>
      <c r="AI294" s="0"/>
      <c r="AJ294" s="0"/>
      <c r="AK294" s="14" t="n">
        <v>4.801</v>
      </c>
      <c r="AL294" s="2" t="n">
        <v>196.9521484</v>
      </c>
      <c r="AM294" s="2" t="n">
        <v>207.0222168</v>
      </c>
      <c r="AN294" s="14" t="n">
        <v>0.191</v>
      </c>
      <c r="AO294" s="15" t="n">
        <v>0.2384827137</v>
      </c>
      <c r="AP294" s="15" t="n">
        <v>1.184171438</v>
      </c>
      <c r="AQ294" s="16" t="n">
        <v>0.454</v>
      </c>
    </row>
    <row r="295" customFormat="false" ht="12.75" hidden="false" customHeight="false" outlineLevel="0" collapsed="false">
      <c r="A295" s="1" t="n">
        <v>37454</v>
      </c>
      <c r="B295" s="2" t="n">
        <v>198</v>
      </c>
      <c r="C295" s="3" t="n">
        <v>0.764351845</v>
      </c>
      <c r="D295" s="4" t="n">
        <v>0.764351845</v>
      </c>
      <c r="E295" s="5" t="n">
        <v>0</v>
      </c>
      <c r="H295" s="8" t="n">
        <v>855</v>
      </c>
      <c r="I295" s="9" t="n">
        <v>817.71</v>
      </c>
      <c r="J295" s="10" t="n">
        <v>1780.45449013299</v>
      </c>
      <c r="K295" s="10" t="n">
        <v>1857.13449013299</v>
      </c>
      <c r="L295" s="10" t="n">
        <v>1870.13449013299</v>
      </c>
      <c r="M295" s="11" t="n">
        <v>1863.63449013299</v>
      </c>
      <c r="N295" s="9" t="n">
        <v>19.1</v>
      </c>
      <c r="O295" s="9" t="n">
        <v>40.9</v>
      </c>
      <c r="P295" s="9" t="n">
        <v>60.7</v>
      </c>
      <c r="AE295" s="0"/>
      <c r="AF295" s="0"/>
      <c r="AG295" s="0"/>
      <c r="AH295" s="0"/>
      <c r="AI295" s="0"/>
      <c r="AJ295" s="0"/>
      <c r="AK295" s="14" t="n">
        <v>4.85</v>
      </c>
      <c r="AL295" s="2" t="n">
        <v>157.8051758</v>
      </c>
      <c r="AM295" s="2" t="n">
        <v>194.0083008</v>
      </c>
      <c r="AN295" s="14" t="n">
        <v>0.181</v>
      </c>
      <c r="AO295" s="15" t="n">
        <v>-0.2267541885</v>
      </c>
      <c r="AP295" s="15" t="n">
        <v>1.045678496</v>
      </c>
      <c r="AQ295" s="16" t="n">
        <v>0.393</v>
      </c>
    </row>
    <row r="296" customFormat="false" ht="12.75" hidden="false" customHeight="false" outlineLevel="0" collapsed="false">
      <c r="A296" s="1" t="n">
        <v>37454</v>
      </c>
      <c r="B296" s="2" t="n">
        <v>198</v>
      </c>
      <c r="C296" s="3" t="n">
        <v>0.764467597</v>
      </c>
      <c r="D296" s="4" t="n">
        <v>0.764467597</v>
      </c>
      <c r="E296" s="5" t="n">
        <v>0</v>
      </c>
      <c r="H296" s="8" t="n">
        <v>853.6</v>
      </c>
      <c r="I296" s="9" t="n">
        <v>816.31</v>
      </c>
      <c r="J296" s="10" t="n">
        <v>1794.68385668356</v>
      </c>
      <c r="K296" s="10" t="n">
        <v>1871.36385668356</v>
      </c>
      <c r="L296" s="10" t="n">
        <v>1884.36385668356</v>
      </c>
      <c r="M296" s="11" t="n">
        <v>1877.86385668356</v>
      </c>
      <c r="N296" s="9" t="n">
        <v>18.6</v>
      </c>
      <c r="O296" s="9" t="n">
        <v>44.6</v>
      </c>
      <c r="P296" s="9" t="n">
        <v>59.1</v>
      </c>
      <c r="AE296" s="0"/>
      <c r="AF296" s="0"/>
      <c r="AG296" s="0"/>
      <c r="AH296" s="0"/>
      <c r="AI296" s="0"/>
      <c r="AJ296" s="0"/>
      <c r="AK296" s="14" t="n">
        <v>4.869</v>
      </c>
      <c r="AL296" s="2" t="n">
        <v>262.4379883</v>
      </c>
      <c r="AM296" s="2" t="n">
        <v>205.5949402</v>
      </c>
      <c r="AN296" s="14" t="n">
        <v>0.161</v>
      </c>
      <c r="AO296" s="15" t="n">
        <v>-0.07096385956</v>
      </c>
      <c r="AP296" s="15" t="n">
        <v>0.8877112269</v>
      </c>
      <c r="AQ296" s="16" t="n">
        <v>0.481</v>
      </c>
    </row>
    <row r="297" customFormat="false" ht="12.75" hidden="false" customHeight="false" outlineLevel="0" collapsed="false">
      <c r="A297" s="1" t="n">
        <v>37454</v>
      </c>
      <c r="B297" s="2" t="n">
        <v>198</v>
      </c>
      <c r="C297" s="3" t="n">
        <v>0.764583349</v>
      </c>
      <c r="D297" s="4" t="n">
        <v>0.764583349</v>
      </c>
      <c r="E297" s="5" t="n">
        <v>0</v>
      </c>
      <c r="H297" s="8" t="n">
        <v>852.4</v>
      </c>
      <c r="I297" s="9" t="n">
        <v>815.11</v>
      </c>
      <c r="J297" s="10" t="n">
        <v>1806.89989356372</v>
      </c>
      <c r="K297" s="10" t="n">
        <v>1883.57989356372</v>
      </c>
      <c r="L297" s="10" t="n">
        <v>1896.57989356372</v>
      </c>
      <c r="M297" s="11" t="n">
        <v>1890.07989356372</v>
      </c>
      <c r="N297" s="9" t="n">
        <v>18.7</v>
      </c>
      <c r="O297" s="9" t="n">
        <v>45.3</v>
      </c>
      <c r="P297" s="9" t="n">
        <v>61.4</v>
      </c>
      <c r="R297" s="12" t="n">
        <v>7.165E-005</v>
      </c>
      <c r="S297" s="12" t="n">
        <v>5.021E-005</v>
      </c>
      <c r="T297" s="12" t="n">
        <v>2.973E-005</v>
      </c>
      <c r="U297" s="13" t="n">
        <v>799.2</v>
      </c>
      <c r="V297" s="13" t="n">
        <v>317.9</v>
      </c>
      <c r="W297" s="13" t="n">
        <v>312.6</v>
      </c>
      <c r="X297" s="13" t="n">
        <v>10.3</v>
      </c>
      <c r="AE297" s="0"/>
      <c r="AF297" s="0"/>
      <c r="AG297" s="0"/>
      <c r="AH297" s="0"/>
      <c r="AI297" s="0"/>
      <c r="AJ297" s="0"/>
      <c r="AK297" s="14" t="n">
        <v>4.928</v>
      </c>
      <c r="AL297" s="2" t="n">
        <v>217.7607422</v>
      </c>
      <c r="AM297" s="2" t="n">
        <v>216.3810577</v>
      </c>
      <c r="AN297" s="14" t="n">
        <v>0.161</v>
      </c>
      <c r="AO297" s="15" t="n">
        <v>-0.218110323</v>
      </c>
      <c r="AP297" s="15" t="n">
        <v>0.7636407018</v>
      </c>
      <c r="AQ297" s="16" t="n">
        <v>0.421</v>
      </c>
    </row>
    <row r="298" customFormat="false" ht="12.75" hidden="false" customHeight="false" outlineLevel="0" collapsed="false">
      <c r="A298" s="1" t="n">
        <v>37454</v>
      </c>
      <c r="B298" s="2" t="n">
        <v>198</v>
      </c>
      <c r="C298" s="3" t="n">
        <v>0.764699101</v>
      </c>
      <c r="D298" s="4" t="n">
        <v>0.764699101</v>
      </c>
      <c r="E298" s="5" t="n">
        <v>0</v>
      </c>
      <c r="H298" s="8" t="n">
        <v>851.1</v>
      </c>
      <c r="I298" s="9" t="n">
        <v>813.81</v>
      </c>
      <c r="J298" s="10" t="n">
        <v>1820.15424500577</v>
      </c>
      <c r="K298" s="10" t="n">
        <v>1896.83424500577</v>
      </c>
      <c r="L298" s="10" t="n">
        <v>1909.83424500577</v>
      </c>
      <c r="M298" s="11" t="n">
        <v>1903.33424500577</v>
      </c>
      <c r="N298" s="9" t="n">
        <v>18.4</v>
      </c>
      <c r="O298" s="9" t="n">
        <v>47.3</v>
      </c>
      <c r="P298" s="9" t="n">
        <v>61.6</v>
      </c>
      <c r="AE298" s="0"/>
      <c r="AF298" s="0"/>
      <c r="AG298" s="0"/>
      <c r="AH298" s="0"/>
      <c r="AI298" s="0"/>
      <c r="AJ298" s="0"/>
      <c r="AK298" s="14" t="n">
        <v>4.83</v>
      </c>
      <c r="AL298" s="2" t="n">
        <v>200.7333984</v>
      </c>
      <c r="AM298" s="2" t="n">
        <v>222.3376465</v>
      </c>
      <c r="AN298" s="14" t="n">
        <v>0.142</v>
      </c>
      <c r="AO298" s="15" t="n">
        <v>-0.2137863636</v>
      </c>
      <c r="AP298" s="15" t="n">
        <v>0.7011746764</v>
      </c>
      <c r="AQ298" s="16" t="n">
        <v>0.449</v>
      </c>
    </row>
    <row r="299" customFormat="false" ht="12.75" hidden="false" customHeight="false" outlineLevel="0" collapsed="false">
      <c r="A299" s="1" t="n">
        <v>37454</v>
      </c>
      <c r="B299" s="2" t="n">
        <v>198</v>
      </c>
      <c r="C299" s="3" t="n">
        <v>0.764814794</v>
      </c>
      <c r="D299" s="4" t="n">
        <v>0.764814794</v>
      </c>
      <c r="E299" s="5" t="n">
        <v>0</v>
      </c>
      <c r="H299" s="8" t="n">
        <v>849.5</v>
      </c>
      <c r="I299" s="9" t="n">
        <v>812.21</v>
      </c>
      <c r="J299" s="10" t="n">
        <v>1836.49638899338</v>
      </c>
      <c r="K299" s="10" t="n">
        <v>1913.17638899338</v>
      </c>
      <c r="L299" s="10" t="n">
        <v>1926.17638899338</v>
      </c>
      <c r="M299" s="11" t="n">
        <v>1919.67638899338</v>
      </c>
      <c r="N299" s="9" t="n">
        <v>18.1</v>
      </c>
      <c r="O299" s="9" t="n">
        <v>50</v>
      </c>
      <c r="P299" s="9" t="n">
        <v>63</v>
      </c>
      <c r="AE299" s="0"/>
      <c r="AF299" s="0"/>
      <c r="AG299" s="0"/>
      <c r="AH299" s="0"/>
      <c r="AI299" s="0"/>
      <c r="AJ299" s="0"/>
      <c r="AK299" s="14" t="n">
        <v>5.049</v>
      </c>
      <c r="AL299" s="2" t="n">
        <v>205.2731934</v>
      </c>
      <c r="AM299" s="2" t="n">
        <v>208.5705566</v>
      </c>
      <c r="AN299" s="14" t="n">
        <v>0.141</v>
      </c>
      <c r="AO299" s="15" t="n">
        <v>-0.04284930229</v>
      </c>
      <c r="AP299" s="15" t="n">
        <v>0.7679627538</v>
      </c>
      <c r="AQ299" s="16" t="n">
        <v>0.447</v>
      </c>
    </row>
    <row r="300" customFormat="false" ht="12.75" hidden="false" customHeight="false" outlineLevel="0" collapsed="false">
      <c r="A300" s="1" t="n">
        <v>37454</v>
      </c>
      <c r="B300" s="2" t="n">
        <v>198</v>
      </c>
      <c r="C300" s="3" t="n">
        <v>0.764930546</v>
      </c>
      <c r="D300" s="4" t="n">
        <v>0.764930546</v>
      </c>
      <c r="E300" s="5" t="n">
        <v>0</v>
      </c>
      <c r="H300" s="8" t="n">
        <v>847.2</v>
      </c>
      <c r="I300" s="9" t="n">
        <v>809.91</v>
      </c>
      <c r="J300" s="10" t="n">
        <v>1860.04470965371</v>
      </c>
      <c r="K300" s="10" t="n">
        <v>1936.72470965371</v>
      </c>
      <c r="L300" s="10" t="n">
        <v>1949.72470965371</v>
      </c>
      <c r="M300" s="11" t="n">
        <v>1943.22470965371</v>
      </c>
      <c r="N300" s="9" t="n">
        <v>19</v>
      </c>
      <c r="O300" s="9" t="n">
        <v>42</v>
      </c>
      <c r="P300" s="9" t="n">
        <v>66.1</v>
      </c>
      <c r="Q300" s="0" t="n">
        <v>-7.455</v>
      </c>
      <c r="R300" s="12" t="n">
        <v>6.847E-005</v>
      </c>
      <c r="S300" s="12" t="n">
        <v>4.69E-005</v>
      </c>
      <c r="T300" s="12" t="n">
        <v>2.803E-005</v>
      </c>
      <c r="U300" s="13" t="n">
        <v>794.9</v>
      </c>
      <c r="V300" s="13" t="n">
        <v>317.9</v>
      </c>
      <c r="W300" s="13" t="n">
        <v>312.5</v>
      </c>
      <c r="X300" s="13" t="n">
        <v>9.8</v>
      </c>
      <c r="AE300" s="0"/>
      <c r="AF300" s="0"/>
      <c r="AG300" s="0"/>
      <c r="AH300" s="0"/>
      <c r="AI300" s="0"/>
      <c r="AJ300" s="0"/>
      <c r="AK300" s="14" t="n">
        <v>4.909</v>
      </c>
      <c r="AL300" s="2" t="n">
        <v>172.762207</v>
      </c>
      <c r="AM300" s="2" t="n">
        <v>208.4123993</v>
      </c>
      <c r="AN300" s="14" t="n">
        <v>0.172</v>
      </c>
      <c r="AO300" s="15" t="n">
        <v>-0.05367612839</v>
      </c>
      <c r="AP300" s="15" t="n">
        <v>0.7431420088</v>
      </c>
      <c r="AQ300" s="16" t="n">
        <v>0.354</v>
      </c>
    </row>
    <row r="301" customFormat="false" ht="12.75" hidden="false" customHeight="false" outlineLevel="0" collapsed="false">
      <c r="A301" s="1" t="n">
        <v>37454</v>
      </c>
      <c r="B301" s="2" t="n">
        <v>198</v>
      </c>
      <c r="C301" s="3" t="n">
        <v>0.765046299</v>
      </c>
      <c r="D301" s="4" t="n">
        <v>0.765046299</v>
      </c>
      <c r="E301" s="5" t="n">
        <v>0</v>
      </c>
      <c r="H301" s="8" t="n">
        <v>846.5</v>
      </c>
      <c r="I301" s="9" t="n">
        <v>809.21</v>
      </c>
      <c r="J301" s="10" t="n">
        <v>1867.22486470405</v>
      </c>
      <c r="K301" s="10" t="n">
        <v>1943.90486470406</v>
      </c>
      <c r="L301" s="10" t="n">
        <v>1956.90486470406</v>
      </c>
      <c r="M301" s="11" t="n">
        <v>1950.40486470406</v>
      </c>
      <c r="N301" s="9" t="n">
        <v>19.5</v>
      </c>
      <c r="O301" s="9" t="n">
        <v>38.7</v>
      </c>
      <c r="P301" s="9" t="n">
        <v>65.1</v>
      </c>
      <c r="AE301" s="0"/>
      <c r="AF301" s="0"/>
      <c r="AG301" s="0"/>
      <c r="AH301" s="0"/>
      <c r="AI301" s="0"/>
      <c r="AJ301" s="0"/>
      <c r="AK301" s="14" t="n">
        <v>4.77</v>
      </c>
      <c r="AL301" s="2" t="n">
        <v>204.9521484</v>
      </c>
      <c r="AM301" s="2" t="n">
        <v>203.3300781</v>
      </c>
      <c r="AN301" s="14" t="n">
        <v>0.181</v>
      </c>
      <c r="AO301" s="15" t="n">
        <v>0.420204401</v>
      </c>
      <c r="AP301" s="15" t="n">
        <v>0.7015898824</v>
      </c>
      <c r="AQ301" s="16" t="n">
        <v>0.349</v>
      </c>
    </row>
    <row r="302" customFormat="false" ht="12.75" hidden="false" customHeight="false" outlineLevel="0" collapsed="false">
      <c r="A302" s="1" t="n">
        <v>37454</v>
      </c>
      <c r="B302" s="2" t="n">
        <v>198</v>
      </c>
      <c r="C302" s="3" t="n">
        <v>0.765162051</v>
      </c>
      <c r="D302" s="4" t="n">
        <v>0.765162051</v>
      </c>
      <c r="E302" s="5" t="n">
        <v>0</v>
      </c>
      <c r="H302" s="8" t="n">
        <v>844.4</v>
      </c>
      <c r="I302" s="9" t="n">
        <v>807.11</v>
      </c>
      <c r="J302" s="10" t="n">
        <v>1888.80265585113</v>
      </c>
      <c r="K302" s="10" t="n">
        <v>1965.48265585113</v>
      </c>
      <c r="L302" s="10" t="n">
        <v>1978.48265585113</v>
      </c>
      <c r="M302" s="11" t="n">
        <v>1971.98265585113</v>
      </c>
      <c r="N302" s="9" t="n">
        <v>19.3</v>
      </c>
      <c r="O302" s="9" t="n">
        <v>36.3</v>
      </c>
      <c r="P302" s="9" t="n">
        <v>54.7</v>
      </c>
      <c r="AE302" s="0"/>
      <c r="AF302" s="0"/>
      <c r="AG302" s="0"/>
      <c r="AH302" s="0"/>
      <c r="AI302" s="0"/>
      <c r="AJ302" s="0"/>
      <c r="AK302" s="14" t="n">
        <v>4.909</v>
      </c>
      <c r="AL302" s="2" t="n">
        <v>204.5151367</v>
      </c>
      <c r="AM302" s="2" t="n">
        <v>189.4023895</v>
      </c>
      <c r="AN302" s="14" t="n">
        <v>0.152</v>
      </c>
      <c r="AO302" s="15" t="n">
        <v>-0.1965024471</v>
      </c>
      <c r="AP302" s="15" t="n">
        <v>0.6918430328</v>
      </c>
      <c r="AQ302" s="16" t="n">
        <v>0.419</v>
      </c>
    </row>
    <row r="303" customFormat="false" ht="12.75" hidden="false" customHeight="false" outlineLevel="0" collapsed="false">
      <c r="A303" s="1" t="n">
        <v>37454</v>
      </c>
      <c r="B303" s="2" t="n">
        <v>198</v>
      </c>
      <c r="C303" s="3" t="n">
        <v>0.765277803</v>
      </c>
      <c r="D303" s="4" t="n">
        <v>0.765277803</v>
      </c>
      <c r="E303" s="5" t="n">
        <v>0</v>
      </c>
      <c r="H303" s="8" t="n">
        <v>843.1</v>
      </c>
      <c r="I303" s="9" t="n">
        <v>805.81</v>
      </c>
      <c r="J303" s="10" t="n">
        <v>1902.18848914873</v>
      </c>
      <c r="K303" s="10" t="n">
        <v>1978.86848914873</v>
      </c>
      <c r="L303" s="10" t="n">
        <v>1991.86848914873</v>
      </c>
      <c r="M303" s="11" t="n">
        <v>1985.36848914873</v>
      </c>
      <c r="N303" s="9" t="n">
        <v>19.2</v>
      </c>
      <c r="O303" s="9" t="n">
        <v>35.6</v>
      </c>
      <c r="P303" s="9" t="n">
        <v>51.7</v>
      </c>
      <c r="R303" s="12" t="n">
        <v>5.189E-005</v>
      </c>
      <c r="S303" s="12" t="n">
        <v>3.386E-005</v>
      </c>
      <c r="T303" s="12" t="n">
        <v>2.199E-005</v>
      </c>
      <c r="U303" s="13" t="n">
        <v>789.9</v>
      </c>
      <c r="V303" s="13" t="n">
        <v>317.8</v>
      </c>
      <c r="W303" s="13" t="n">
        <v>312.3</v>
      </c>
      <c r="X303" s="13" t="n">
        <v>9.4</v>
      </c>
      <c r="AE303" s="0"/>
      <c r="AF303" s="0"/>
      <c r="AG303" s="0"/>
      <c r="AH303" s="0"/>
      <c r="AI303" s="0"/>
      <c r="AJ303" s="0"/>
      <c r="AK303" s="14" t="n">
        <v>4.869</v>
      </c>
      <c r="AL303" s="2" t="n">
        <v>133.293457</v>
      </c>
      <c r="AM303" s="2" t="n">
        <v>183.875</v>
      </c>
      <c r="AN303" s="14" t="n">
        <v>0.152</v>
      </c>
      <c r="AO303" s="15" t="n">
        <v>-0.02556157112</v>
      </c>
      <c r="AP303" s="15" t="n">
        <v>0.6379603148</v>
      </c>
      <c r="AQ303" s="16" t="n">
        <v>0.449</v>
      </c>
    </row>
    <row r="304" customFormat="false" ht="12.75" hidden="false" customHeight="false" outlineLevel="0" collapsed="false">
      <c r="A304" s="1" t="n">
        <v>37454</v>
      </c>
      <c r="B304" s="2" t="n">
        <v>198</v>
      </c>
      <c r="C304" s="3" t="n">
        <v>0.765393496</v>
      </c>
      <c r="D304" s="4" t="n">
        <v>0.765393496</v>
      </c>
      <c r="E304" s="5" t="n">
        <v>0</v>
      </c>
      <c r="H304" s="8" t="n">
        <v>841.4</v>
      </c>
      <c r="I304" s="9" t="n">
        <v>804.11</v>
      </c>
      <c r="J304" s="10" t="n">
        <v>1919.72566190178</v>
      </c>
      <c r="K304" s="10" t="n">
        <v>1996.40566190178</v>
      </c>
      <c r="L304" s="10" t="n">
        <v>2009.40566190178</v>
      </c>
      <c r="M304" s="11" t="n">
        <v>2002.90566190178</v>
      </c>
      <c r="N304" s="9" t="n">
        <v>18.9</v>
      </c>
      <c r="O304" s="9" t="n">
        <v>35.2</v>
      </c>
      <c r="P304" s="9" t="n">
        <v>50.6</v>
      </c>
      <c r="AE304" s="0"/>
      <c r="AF304" s="0"/>
      <c r="AG304" s="0"/>
      <c r="AH304" s="0"/>
      <c r="AI304" s="0"/>
      <c r="AJ304" s="0"/>
      <c r="AK304" s="14" t="n">
        <v>4.859</v>
      </c>
      <c r="AL304" s="2" t="n">
        <v>166.0366211</v>
      </c>
      <c r="AM304" s="2" t="n">
        <v>178.1817169</v>
      </c>
      <c r="AN304" s="14" t="n">
        <v>0.142</v>
      </c>
      <c r="AO304" s="15" t="n">
        <v>-0.1878585815</v>
      </c>
      <c r="AP304" s="15" t="n">
        <v>0.5977095366</v>
      </c>
      <c r="AQ304" s="16" t="n">
        <v>0.32</v>
      </c>
    </row>
    <row r="305" customFormat="false" ht="12.75" hidden="false" customHeight="false" outlineLevel="0" collapsed="false">
      <c r="A305" s="1" t="n">
        <v>37454</v>
      </c>
      <c r="B305" s="2" t="n">
        <v>198</v>
      </c>
      <c r="C305" s="3" t="n">
        <v>0.765509248</v>
      </c>
      <c r="D305" s="4" t="n">
        <v>0.765509248</v>
      </c>
      <c r="E305" s="5" t="n">
        <v>0</v>
      </c>
      <c r="H305" s="8" t="n">
        <v>839.9</v>
      </c>
      <c r="I305" s="9" t="n">
        <v>802.61</v>
      </c>
      <c r="J305" s="10" t="n">
        <v>1935.2304551162</v>
      </c>
      <c r="K305" s="10" t="n">
        <v>2011.9104551162</v>
      </c>
      <c r="L305" s="10" t="n">
        <v>2024.9104551162</v>
      </c>
      <c r="M305" s="11" t="n">
        <v>2018.4104551162</v>
      </c>
      <c r="N305" s="9" t="n">
        <v>19.1</v>
      </c>
      <c r="O305" s="9" t="n">
        <v>35.6</v>
      </c>
      <c r="P305" s="9" t="n">
        <v>48.6</v>
      </c>
      <c r="AE305" s="0"/>
      <c r="AF305" s="0"/>
      <c r="AG305" s="0"/>
      <c r="AH305" s="0"/>
      <c r="AI305" s="0"/>
      <c r="AJ305" s="0"/>
      <c r="AK305" s="14" t="n">
        <v>4.85</v>
      </c>
      <c r="AL305" s="2" t="n">
        <v>257.9506836</v>
      </c>
      <c r="AM305" s="2" t="n">
        <v>186.8690643</v>
      </c>
      <c r="AN305" s="14" t="n">
        <v>0.122</v>
      </c>
      <c r="AO305" s="15" t="n">
        <v>-0.03206825256</v>
      </c>
      <c r="AP305" s="15" t="n">
        <v>0.4783311188</v>
      </c>
      <c r="AQ305" s="16" t="n">
        <v>0.414</v>
      </c>
    </row>
    <row r="306" customFormat="false" ht="12.75" hidden="false" customHeight="false" outlineLevel="0" collapsed="false">
      <c r="A306" s="1" t="n">
        <v>37454</v>
      </c>
      <c r="B306" s="2" t="n">
        <v>198</v>
      </c>
      <c r="C306" s="3" t="n">
        <v>0.765625</v>
      </c>
      <c r="D306" s="4" t="n">
        <v>0.765625</v>
      </c>
      <c r="E306" s="5" t="n">
        <v>0</v>
      </c>
      <c r="H306" s="8" t="n">
        <v>838.2</v>
      </c>
      <c r="I306" s="9" t="n">
        <v>800.91</v>
      </c>
      <c r="J306" s="10" t="n">
        <v>1952.83762262426</v>
      </c>
      <c r="K306" s="10" t="n">
        <v>2029.51762262426</v>
      </c>
      <c r="L306" s="10" t="n">
        <v>2042.51762262426</v>
      </c>
      <c r="M306" s="11" t="n">
        <v>2036.01762262426</v>
      </c>
      <c r="N306" s="9" t="n">
        <v>18.9</v>
      </c>
      <c r="O306" s="9" t="n">
        <v>35.7</v>
      </c>
      <c r="P306" s="9" t="n">
        <v>47.3</v>
      </c>
      <c r="Q306" s="0" t="n">
        <v>-7.989</v>
      </c>
      <c r="R306" s="12" t="n">
        <v>4.004E-005</v>
      </c>
      <c r="S306" s="12" t="n">
        <v>2.713E-005</v>
      </c>
      <c r="T306" s="12" t="n">
        <v>1.684E-005</v>
      </c>
      <c r="U306" s="13" t="n">
        <v>785</v>
      </c>
      <c r="V306" s="13" t="n">
        <v>317.8</v>
      </c>
      <c r="W306" s="13" t="n">
        <v>312.2</v>
      </c>
      <c r="X306" s="13" t="n">
        <v>8.2</v>
      </c>
      <c r="AE306" s="0"/>
      <c r="AF306" s="0"/>
      <c r="AG306" s="0"/>
      <c r="AH306" s="0"/>
      <c r="AI306" s="0"/>
      <c r="AJ306" s="0"/>
      <c r="AK306" s="14" t="n">
        <v>4.792</v>
      </c>
      <c r="AL306" s="2" t="n">
        <v>191.7062988</v>
      </c>
      <c r="AM306" s="2" t="n">
        <v>179.9724426</v>
      </c>
      <c r="AN306" s="14" t="n">
        <v>0.133</v>
      </c>
      <c r="AO306" s="15" t="n">
        <v>-0.01259756088</v>
      </c>
      <c r="AP306" s="15" t="n">
        <v>0.316392988</v>
      </c>
      <c r="AQ306" s="16" t="n">
        <v>0.424</v>
      </c>
    </row>
    <row r="307" customFormat="false" ht="12.75" hidden="false" customHeight="false" outlineLevel="0" collapsed="false">
      <c r="A307" s="1" t="n">
        <v>37454</v>
      </c>
      <c r="B307" s="2" t="n">
        <v>198</v>
      </c>
      <c r="C307" s="3" t="n">
        <v>0.765740752</v>
      </c>
      <c r="D307" s="4" t="n">
        <v>0.765740752</v>
      </c>
      <c r="E307" s="5" t="n">
        <v>0</v>
      </c>
      <c r="H307" s="8" t="n">
        <v>836.5</v>
      </c>
      <c r="I307" s="9" t="n">
        <v>799.21</v>
      </c>
      <c r="J307" s="10" t="n">
        <v>1970.48220258545</v>
      </c>
      <c r="K307" s="10" t="n">
        <v>2047.16220258545</v>
      </c>
      <c r="L307" s="10" t="n">
        <v>2060.16220258545</v>
      </c>
      <c r="M307" s="11" t="n">
        <v>2053.66220258545</v>
      </c>
      <c r="N307" s="9" t="n">
        <v>18.4</v>
      </c>
      <c r="O307" s="9" t="n">
        <v>35.7</v>
      </c>
      <c r="P307" s="9" t="n">
        <v>47.7</v>
      </c>
      <c r="AE307" s="0"/>
      <c r="AF307" s="0"/>
      <c r="AG307" s="0"/>
      <c r="AH307" s="0"/>
      <c r="AI307" s="0"/>
      <c r="AJ307" s="0"/>
      <c r="AK307" s="14" t="n">
        <v>4.869</v>
      </c>
      <c r="AL307" s="2" t="n">
        <v>213.3891602</v>
      </c>
      <c r="AM307" s="2" t="n">
        <v>190.1660919</v>
      </c>
      <c r="AN307" s="14" t="n">
        <v>0.132</v>
      </c>
      <c r="AO307" s="15" t="n">
        <v>-0.3112175465</v>
      </c>
      <c r="AP307" s="15" t="n">
        <v>0.1580613106</v>
      </c>
      <c r="AQ307" s="16" t="n">
        <v>0.429</v>
      </c>
    </row>
    <row r="308" customFormat="false" ht="12.75" hidden="false" customHeight="false" outlineLevel="0" collapsed="false">
      <c r="A308" s="1" t="n">
        <v>37454</v>
      </c>
      <c r="B308" s="2" t="n">
        <v>198</v>
      </c>
      <c r="C308" s="3" t="n">
        <v>0.765856504</v>
      </c>
      <c r="D308" s="4" t="n">
        <v>0.765856504</v>
      </c>
      <c r="E308" s="5" t="n">
        <v>0</v>
      </c>
      <c r="H308" s="8" t="n">
        <v>835.1</v>
      </c>
      <c r="I308" s="9" t="n">
        <v>797.81</v>
      </c>
      <c r="J308" s="10" t="n">
        <v>1985.04123741134</v>
      </c>
      <c r="K308" s="10" t="n">
        <v>2061.72123741134</v>
      </c>
      <c r="L308" s="10" t="n">
        <v>2074.72123741134</v>
      </c>
      <c r="M308" s="11" t="n">
        <v>2068.22123741134</v>
      </c>
      <c r="N308" s="9" t="n">
        <v>18.9</v>
      </c>
      <c r="O308" s="9" t="n">
        <v>34.3</v>
      </c>
      <c r="P308" s="9" t="n">
        <v>45.6</v>
      </c>
      <c r="AE308" s="0"/>
      <c r="AF308" s="0"/>
      <c r="AG308" s="0"/>
      <c r="AH308" s="0"/>
      <c r="AI308" s="0"/>
      <c r="AJ308" s="0"/>
      <c r="AK308" s="14" t="n">
        <v>4.879</v>
      </c>
      <c r="AL308" s="2" t="n">
        <v>169.8178711</v>
      </c>
      <c r="AM308" s="2" t="n">
        <v>196.0884247</v>
      </c>
      <c r="AN308" s="14" t="n">
        <v>0.122</v>
      </c>
      <c r="AO308" s="15" t="n">
        <v>-0.1554236412</v>
      </c>
      <c r="AP308" s="15" t="n">
        <v>0.08412376791</v>
      </c>
      <c r="AQ308" s="16" t="n">
        <v>0.334</v>
      </c>
    </row>
    <row r="309" customFormat="false" ht="12.75" hidden="false" customHeight="false" outlineLevel="0" collapsed="false">
      <c r="A309" s="1" t="n">
        <v>37454</v>
      </c>
      <c r="B309" s="2" t="n">
        <v>198</v>
      </c>
      <c r="C309" s="3" t="n">
        <v>0.765972197</v>
      </c>
      <c r="D309" s="4" t="n">
        <v>0.765972197</v>
      </c>
      <c r="E309" s="5" t="n">
        <v>0</v>
      </c>
      <c r="H309" s="8" t="n">
        <v>833.8</v>
      </c>
      <c r="I309" s="9" t="n">
        <v>796.51</v>
      </c>
      <c r="J309" s="10" t="n">
        <v>1998.58323547453</v>
      </c>
      <c r="K309" s="10" t="n">
        <v>2075.26323547453</v>
      </c>
      <c r="L309" s="10" t="n">
        <v>2088.26323547453</v>
      </c>
      <c r="M309" s="11" t="n">
        <v>2081.76323547453</v>
      </c>
      <c r="N309" s="9" t="n">
        <v>19.1</v>
      </c>
      <c r="O309" s="9" t="n">
        <v>32</v>
      </c>
      <c r="P309" s="9" t="n">
        <v>45.3</v>
      </c>
      <c r="R309" s="12" t="n">
        <v>2.86E-005</v>
      </c>
      <c r="S309" s="12" t="n">
        <v>1.907E-005</v>
      </c>
      <c r="T309" s="12" t="n">
        <v>1.123E-005</v>
      </c>
      <c r="U309" s="13" t="n">
        <v>780.1</v>
      </c>
      <c r="V309" s="13" t="n">
        <v>317.7</v>
      </c>
      <c r="W309" s="13" t="n">
        <v>312.1</v>
      </c>
      <c r="X309" s="13" t="n">
        <v>7.8</v>
      </c>
      <c r="AE309" s="0"/>
      <c r="AF309" s="0"/>
      <c r="AG309" s="0"/>
      <c r="AH309" s="0"/>
      <c r="AI309" s="0"/>
      <c r="AJ309" s="0"/>
      <c r="AK309" s="14" t="n">
        <v>4.809</v>
      </c>
      <c r="AL309" s="2" t="n">
        <v>229.1049805</v>
      </c>
      <c r="AM309" s="2" t="n">
        <v>196.0884247</v>
      </c>
      <c r="AN309" s="14" t="n">
        <v>0.091</v>
      </c>
      <c r="AO309" s="15" t="n">
        <v>-0.01478052139</v>
      </c>
      <c r="AP309" s="15" t="n">
        <v>0.08412376791</v>
      </c>
      <c r="AQ309" s="16" t="n">
        <v>0.44</v>
      </c>
    </row>
    <row r="310" customFormat="false" ht="12.75" hidden="false" customHeight="false" outlineLevel="0" collapsed="false">
      <c r="A310" s="1" t="n">
        <v>37454</v>
      </c>
      <c r="B310" s="2" t="n">
        <v>198</v>
      </c>
      <c r="C310" s="3" t="n">
        <v>0.766087949</v>
      </c>
      <c r="D310" s="4" t="n">
        <v>0.766087949</v>
      </c>
      <c r="E310" s="5" t="n">
        <v>0</v>
      </c>
      <c r="H310" s="8" t="n">
        <v>832.4</v>
      </c>
      <c r="I310" s="9" t="n">
        <v>795.11</v>
      </c>
      <c r="J310" s="10" t="n">
        <v>2013.19166577706</v>
      </c>
      <c r="K310" s="10" t="n">
        <v>2089.87166577706</v>
      </c>
      <c r="L310" s="10" t="n">
        <v>2102.87166577706</v>
      </c>
      <c r="M310" s="11" t="n">
        <v>2096.37166577706</v>
      </c>
      <c r="N310" s="9" t="n">
        <v>18.9</v>
      </c>
      <c r="O310" s="9" t="n">
        <v>32</v>
      </c>
      <c r="P310" s="9" t="n">
        <v>46.2</v>
      </c>
      <c r="AE310" s="0"/>
      <c r="AF310" s="0"/>
      <c r="AG310" s="0"/>
      <c r="AH310" s="0"/>
      <c r="AI310" s="0"/>
      <c r="AJ310" s="0"/>
      <c r="AK310" s="14" t="n">
        <v>4.999</v>
      </c>
      <c r="AL310" s="2" t="n">
        <v>180.003418</v>
      </c>
      <c r="AM310" s="2" t="n">
        <v>204.5914307</v>
      </c>
      <c r="AN310" s="14" t="n">
        <v>0.101</v>
      </c>
      <c r="AO310" s="15" t="n">
        <v>-0.146780014</v>
      </c>
      <c r="AP310" s="15" t="n">
        <v>-0.017583251</v>
      </c>
      <c r="AQ310" s="16" t="n">
        <v>0.406</v>
      </c>
    </row>
    <row r="311" customFormat="false" ht="12.75" hidden="false" customHeight="false" outlineLevel="0" collapsed="false">
      <c r="A311" s="1" t="n">
        <v>37454</v>
      </c>
      <c r="B311" s="2" t="n">
        <v>198</v>
      </c>
      <c r="C311" s="3" t="n">
        <v>0.766203701</v>
      </c>
      <c r="D311" s="4" t="n">
        <v>0.766203701</v>
      </c>
      <c r="E311" s="5" t="n">
        <v>0</v>
      </c>
      <c r="H311" s="8" t="n">
        <v>832.1</v>
      </c>
      <c r="I311" s="9" t="n">
        <v>794.81</v>
      </c>
      <c r="J311" s="10" t="n">
        <v>2016.32539004138</v>
      </c>
      <c r="K311" s="10" t="n">
        <v>2093.00539004138</v>
      </c>
      <c r="L311" s="10" t="n">
        <v>2106.00539004138</v>
      </c>
      <c r="M311" s="11" t="n">
        <v>2099.50539004138</v>
      </c>
      <c r="N311" s="9" t="n">
        <v>18.8</v>
      </c>
      <c r="O311" s="9" t="n">
        <v>34.2</v>
      </c>
      <c r="P311" s="9" t="n">
        <v>46.6</v>
      </c>
      <c r="AE311" s="0"/>
      <c r="AF311" s="0"/>
      <c r="AG311" s="0"/>
      <c r="AH311" s="0"/>
      <c r="AI311" s="0"/>
      <c r="AJ311" s="0"/>
      <c r="AK311" s="14" t="n">
        <v>4.919</v>
      </c>
      <c r="AL311" s="2" t="n">
        <v>173.4833984</v>
      </c>
      <c r="AM311" s="2" t="n">
        <v>201.9606934</v>
      </c>
      <c r="AN311" s="14" t="n">
        <v>0.091</v>
      </c>
      <c r="AO311" s="15" t="n">
        <v>-0.006136655807</v>
      </c>
      <c r="AP311" s="15" t="n">
        <v>-0.08395106345</v>
      </c>
      <c r="AQ311" s="16" t="n">
        <v>0.427</v>
      </c>
    </row>
    <row r="312" customFormat="false" ht="12.75" hidden="false" customHeight="false" outlineLevel="0" collapsed="false">
      <c r="A312" s="1" t="n">
        <v>37454</v>
      </c>
      <c r="B312" s="2" t="n">
        <v>198</v>
      </c>
      <c r="C312" s="3" t="n">
        <v>0.766319454</v>
      </c>
      <c r="D312" s="4" t="n">
        <v>0.766319454</v>
      </c>
      <c r="E312" s="5" t="n">
        <v>0</v>
      </c>
      <c r="H312" s="8" t="n">
        <v>830.1</v>
      </c>
      <c r="I312" s="9" t="n">
        <v>792.81</v>
      </c>
      <c r="J312" s="10" t="n">
        <v>2037.24716166102</v>
      </c>
      <c r="K312" s="10" t="n">
        <v>2113.92716166102</v>
      </c>
      <c r="L312" s="10" t="n">
        <v>2126.92716166102</v>
      </c>
      <c r="M312" s="11" t="n">
        <v>2120.42716166102</v>
      </c>
      <c r="N312" s="9" t="n">
        <v>19.1</v>
      </c>
      <c r="O312" s="9" t="n">
        <v>30.1</v>
      </c>
      <c r="P312" s="9" t="n">
        <v>46.2</v>
      </c>
      <c r="Q312" s="0" t="n">
        <v>-5.777</v>
      </c>
      <c r="AE312" s="0"/>
      <c r="AF312" s="0"/>
      <c r="AG312" s="0"/>
      <c r="AH312" s="0"/>
      <c r="AI312" s="0"/>
      <c r="AJ312" s="0"/>
      <c r="AK312" s="14" t="n">
        <v>4.889</v>
      </c>
      <c r="AL312" s="2" t="n">
        <v>205.6733398</v>
      </c>
      <c r="AM312" s="2" t="n">
        <v>211.7935028</v>
      </c>
      <c r="AN312" s="14" t="n">
        <v>0.091</v>
      </c>
      <c r="AO312" s="15" t="n">
        <v>0.01333045959</v>
      </c>
      <c r="AP312" s="15" t="n">
        <v>-0.1198771968</v>
      </c>
      <c r="AQ312" s="16" t="n">
        <v>0.393</v>
      </c>
    </row>
    <row r="313" customFormat="false" ht="12.75" hidden="false" customHeight="false" outlineLevel="0" collapsed="false">
      <c r="A313" s="1" t="n">
        <v>37454</v>
      </c>
      <c r="B313" s="2" t="n">
        <v>198</v>
      </c>
      <c r="C313" s="3" t="n">
        <v>0.766435206</v>
      </c>
      <c r="D313" s="4" t="n">
        <v>0.766435206</v>
      </c>
      <c r="E313" s="5" t="n">
        <v>0</v>
      </c>
      <c r="H313" s="8" t="n">
        <v>827.9</v>
      </c>
      <c r="I313" s="9" t="n">
        <v>790.61</v>
      </c>
      <c r="J313" s="10" t="n">
        <v>2060.32215727035</v>
      </c>
      <c r="K313" s="10" t="n">
        <v>2137.00215727035</v>
      </c>
      <c r="L313" s="10" t="n">
        <v>2150.00215727035</v>
      </c>
      <c r="M313" s="11" t="n">
        <v>2143.50215727035</v>
      </c>
      <c r="N313" s="9" t="n">
        <v>19.1</v>
      </c>
      <c r="O313" s="9" t="n">
        <v>27.9</v>
      </c>
      <c r="P313" s="9" t="n">
        <v>45.7</v>
      </c>
      <c r="R313" s="12" t="n">
        <v>2.468E-005</v>
      </c>
      <c r="S313" s="12" t="n">
        <v>1.556E-005</v>
      </c>
      <c r="T313" s="12" t="n">
        <v>9.526E-006</v>
      </c>
      <c r="U313" s="13" t="n">
        <v>776.3</v>
      </c>
      <c r="V313" s="13" t="n">
        <v>317.7</v>
      </c>
      <c r="W313" s="13" t="n">
        <v>312</v>
      </c>
      <c r="X313" s="13" t="n">
        <v>7.1</v>
      </c>
      <c r="AE313" s="0"/>
      <c r="AF313" s="0"/>
      <c r="AG313" s="0"/>
      <c r="AH313" s="0"/>
      <c r="AI313" s="0"/>
      <c r="AJ313" s="0"/>
      <c r="AK313" s="14" t="n">
        <v>4.898</v>
      </c>
      <c r="AL313" s="2" t="n">
        <v>183.1162109</v>
      </c>
      <c r="AM313" s="2" t="n">
        <v>200.9994659</v>
      </c>
      <c r="AN313" s="14" t="n">
        <v>0.102</v>
      </c>
      <c r="AO313" s="15" t="n">
        <v>0.002507209778</v>
      </c>
      <c r="AP313" s="15" t="n">
        <v>-0.05078669265</v>
      </c>
      <c r="AQ313" s="16" t="n">
        <v>0.422</v>
      </c>
    </row>
    <row r="314" customFormat="false" ht="12.75" hidden="false" customHeight="false" outlineLevel="0" collapsed="false">
      <c r="A314" s="1" t="n">
        <v>37454</v>
      </c>
      <c r="B314" s="2" t="n">
        <v>198</v>
      </c>
      <c r="C314" s="3" t="n">
        <v>0.766550899</v>
      </c>
      <c r="D314" s="4" t="n">
        <v>0.766550899</v>
      </c>
      <c r="E314" s="5" t="n">
        <v>0</v>
      </c>
      <c r="H314" s="8" t="n">
        <v>825.7</v>
      </c>
      <c r="I314" s="9" t="n">
        <v>788.41</v>
      </c>
      <c r="J314" s="10" t="n">
        <v>2083.46145232611</v>
      </c>
      <c r="K314" s="10" t="n">
        <v>2160.14145232611</v>
      </c>
      <c r="L314" s="10" t="n">
        <v>2173.14145232611</v>
      </c>
      <c r="M314" s="11" t="n">
        <v>2166.64145232611</v>
      </c>
      <c r="N314" s="9" t="n">
        <v>18.7</v>
      </c>
      <c r="O314" s="9" t="n">
        <v>27.5</v>
      </c>
      <c r="P314" s="9" t="n">
        <v>46.7</v>
      </c>
      <c r="AE314" s="0"/>
      <c r="AF314" s="0"/>
      <c r="AG314" s="0"/>
      <c r="AH314" s="0"/>
      <c r="AI314" s="0"/>
      <c r="AJ314" s="0"/>
      <c r="AK314" s="14" t="n">
        <v>4.84</v>
      </c>
      <c r="AL314" s="2" t="n">
        <v>150.0522461</v>
      </c>
      <c r="AM314" s="2" t="n">
        <v>197.6472168</v>
      </c>
      <c r="AN314" s="14" t="n">
        <v>0.101</v>
      </c>
      <c r="AO314" s="15" t="n">
        <v>0.02197432518</v>
      </c>
      <c r="AP314" s="15" t="n">
        <v>-0.01732196845</v>
      </c>
      <c r="AQ314" s="16" t="n">
        <v>0.344</v>
      </c>
    </row>
    <row r="315" customFormat="false" ht="12.75" hidden="false" customHeight="false" outlineLevel="0" collapsed="false">
      <c r="A315" s="1" t="n">
        <v>37454</v>
      </c>
      <c r="B315" s="2" t="n">
        <v>198</v>
      </c>
      <c r="C315" s="3" t="n">
        <v>0.766666651</v>
      </c>
      <c r="D315" s="4" t="n">
        <v>0.766666651</v>
      </c>
      <c r="E315" s="5" t="n">
        <v>0</v>
      </c>
      <c r="H315" s="8" t="n">
        <v>824.7</v>
      </c>
      <c r="I315" s="9" t="n">
        <v>787.41</v>
      </c>
      <c r="J315" s="10" t="n">
        <v>2094.0006668134</v>
      </c>
      <c r="K315" s="10" t="n">
        <v>2170.6806668134</v>
      </c>
      <c r="L315" s="10" t="n">
        <v>2183.6806668134</v>
      </c>
      <c r="M315" s="11" t="n">
        <v>2177.1806668134</v>
      </c>
      <c r="N315" s="9" t="n">
        <v>18.2</v>
      </c>
      <c r="O315" s="9" t="n">
        <v>29</v>
      </c>
      <c r="P315" s="9" t="n">
        <v>46.2</v>
      </c>
      <c r="AE315" s="0"/>
      <c r="AF315" s="0"/>
      <c r="AG315" s="0"/>
      <c r="AH315" s="0"/>
      <c r="AI315" s="0"/>
      <c r="AJ315" s="0"/>
      <c r="AK315" s="14" t="n">
        <v>4.899</v>
      </c>
      <c r="AL315" s="2" t="n">
        <v>193.302002</v>
      </c>
      <c r="AM315" s="2" t="n">
        <v>186.9215851</v>
      </c>
      <c r="AN315" s="14" t="n">
        <v>0.132</v>
      </c>
      <c r="AO315" s="15" t="n">
        <v>-0.140319109</v>
      </c>
      <c r="AP315" s="15" t="n">
        <v>-0.01869523525</v>
      </c>
      <c r="AQ315" s="16" t="n">
        <v>0.336</v>
      </c>
    </row>
    <row r="316" customFormat="false" ht="12.75" hidden="false" customHeight="false" outlineLevel="0" collapsed="false">
      <c r="A316" s="1" t="n">
        <v>37454</v>
      </c>
      <c r="B316" s="2" t="n">
        <v>198</v>
      </c>
      <c r="C316" s="3" t="n">
        <v>0.766782403</v>
      </c>
      <c r="D316" s="4" t="n">
        <v>0.766782403</v>
      </c>
      <c r="E316" s="5" t="n">
        <v>0</v>
      </c>
      <c r="H316" s="8" t="n">
        <v>823.9</v>
      </c>
      <c r="I316" s="9" t="n">
        <v>786.61</v>
      </c>
      <c r="J316" s="10" t="n">
        <v>2102.4416798496</v>
      </c>
      <c r="K316" s="10" t="n">
        <v>2179.1216798496</v>
      </c>
      <c r="L316" s="10" t="n">
        <v>2192.1216798496</v>
      </c>
      <c r="M316" s="11" t="n">
        <v>2185.6216798496</v>
      </c>
      <c r="N316" s="9" t="n">
        <v>18.5</v>
      </c>
      <c r="O316" s="9" t="n">
        <v>28.2</v>
      </c>
      <c r="P316" s="9" t="n">
        <v>46.7</v>
      </c>
      <c r="R316" s="12" t="n">
        <v>2.073E-005</v>
      </c>
      <c r="S316" s="12" t="n">
        <v>1.375E-005</v>
      </c>
      <c r="T316" s="12" t="n">
        <v>8.947E-006</v>
      </c>
      <c r="U316" s="13" t="n">
        <v>770.9</v>
      </c>
      <c r="V316" s="13" t="n">
        <v>317.6</v>
      </c>
      <c r="W316" s="13" t="n">
        <v>311.9</v>
      </c>
      <c r="X316" s="13" t="n">
        <v>6.5</v>
      </c>
      <c r="AE316" s="0"/>
      <c r="AF316" s="0"/>
      <c r="AG316" s="0"/>
      <c r="AH316" s="0"/>
      <c r="AI316" s="0"/>
      <c r="AJ316" s="0"/>
      <c r="AK316" s="14" t="n">
        <v>4.899</v>
      </c>
      <c r="AL316" s="2" t="n">
        <v>203.9248047</v>
      </c>
      <c r="AM316" s="2" t="n">
        <v>192.1119232</v>
      </c>
      <c r="AN316" s="14" t="n">
        <v>0.091</v>
      </c>
      <c r="AO316" s="15" t="n">
        <v>0.1820883751</v>
      </c>
      <c r="AP316" s="15" t="n">
        <v>-0.01690169796</v>
      </c>
      <c r="AQ316" s="16" t="n">
        <v>0.438</v>
      </c>
    </row>
    <row r="317" customFormat="false" ht="12.75" hidden="false" customHeight="false" outlineLevel="0" collapsed="false">
      <c r="A317" s="1" t="n">
        <v>37454</v>
      </c>
      <c r="B317" s="2" t="n">
        <v>198</v>
      </c>
      <c r="C317" s="3" t="n">
        <v>0.766898155</v>
      </c>
      <c r="D317" s="4" t="n">
        <v>0.766898155</v>
      </c>
      <c r="E317" s="5" t="n">
        <v>0</v>
      </c>
      <c r="H317" s="8" t="n">
        <v>822.6</v>
      </c>
      <c r="I317" s="9" t="n">
        <v>785.31</v>
      </c>
      <c r="J317" s="10" t="n">
        <v>2116.17665267865</v>
      </c>
      <c r="K317" s="10" t="n">
        <v>2192.85665267865</v>
      </c>
      <c r="L317" s="10" t="n">
        <v>2205.85665267865</v>
      </c>
      <c r="M317" s="11" t="n">
        <v>2199.35665267865</v>
      </c>
      <c r="N317" s="9" t="n">
        <v>18.9</v>
      </c>
      <c r="O317" s="9" t="n">
        <v>27.2</v>
      </c>
      <c r="P317" s="9" t="n">
        <v>44.4</v>
      </c>
      <c r="AE317" s="0"/>
      <c r="AF317" s="0"/>
      <c r="AG317" s="0"/>
      <c r="AH317" s="0"/>
      <c r="AI317" s="0"/>
      <c r="AJ317" s="0"/>
      <c r="AK317" s="14" t="n">
        <v>4.771</v>
      </c>
      <c r="AL317" s="2" t="n">
        <v>181.3679199</v>
      </c>
      <c r="AM317" s="2" t="n">
        <v>193.3496094</v>
      </c>
      <c r="AN317" s="14" t="n">
        <v>0.102</v>
      </c>
      <c r="AO317" s="15" t="n">
        <v>-0.1165318489</v>
      </c>
      <c r="AP317" s="15" t="n">
        <v>-0.004357290454</v>
      </c>
      <c r="AQ317" s="16" t="n">
        <v>0.438</v>
      </c>
    </row>
    <row r="318" customFormat="false" ht="12.75" hidden="false" customHeight="false" outlineLevel="0" collapsed="false">
      <c r="A318" s="1" t="n">
        <v>37454</v>
      </c>
      <c r="B318" s="2" t="n">
        <v>198</v>
      </c>
      <c r="C318" s="3" t="n">
        <v>0.767013907</v>
      </c>
      <c r="D318" s="4" t="n">
        <v>0.767013907</v>
      </c>
      <c r="E318" s="5" t="n">
        <v>0</v>
      </c>
      <c r="H318" s="8" t="n">
        <v>819.7</v>
      </c>
      <c r="I318" s="9" t="n">
        <v>782.41</v>
      </c>
      <c r="J318" s="10" t="n">
        <v>2146.89832038264</v>
      </c>
      <c r="K318" s="10" t="n">
        <v>2223.57832038264</v>
      </c>
      <c r="L318" s="10" t="n">
        <v>2236.57832038264</v>
      </c>
      <c r="M318" s="11" t="n">
        <v>2230.07832038264</v>
      </c>
      <c r="N318" s="9" t="n">
        <v>18.7</v>
      </c>
      <c r="O318" s="9" t="n">
        <v>26.8</v>
      </c>
      <c r="P318" s="9" t="n">
        <v>40.4</v>
      </c>
      <c r="Q318" s="0" t="n">
        <v>-0.464</v>
      </c>
      <c r="AE318" s="0"/>
      <c r="AF318" s="0"/>
      <c r="AG318" s="0"/>
      <c r="AH318" s="0"/>
      <c r="AI318" s="0"/>
      <c r="AJ318" s="0"/>
      <c r="AK318" s="14" t="n">
        <v>4.831</v>
      </c>
      <c r="AL318" s="2" t="n">
        <v>197.5205078</v>
      </c>
      <c r="AM318" s="2" t="n">
        <v>195.9776459</v>
      </c>
      <c r="AN318" s="14" t="n">
        <v>0.091</v>
      </c>
      <c r="AO318" s="15" t="n">
        <v>0.03926205635</v>
      </c>
      <c r="AP318" s="15" t="n">
        <v>-0.04937165231</v>
      </c>
      <c r="AQ318" s="16" t="n">
        <v>0.365</v>
      </c>
    </row>
    <row r="319" customFormat="false" ht="12.75" hidden="false" customHeight="false" outlineLevel="0" collapsed="false">
      <c r="A319" s="1" t="n">
        <v>37454</v>
      </c>
      <c r="B319" s="2" t="n">
        <v>198</v>
      </c>
      <c r="C319" s="3" t="n">
        <v>0.7671296</v>
      </c>
      <c r="D319" s="4" t="n">
        <v>0.7671296</v>
      </c>
      <c r="E319" s="5" t="n">
        <v>0</v>
      </c>
      <c r="H319" s="8" t="n">
        <v>818.8</v>
      </c>
      <c r="I319" s="9" t="n">
        <v>781.51</v>
      </c>
      <c r="J319" s="10" t="n">
        <v>2156.455787593</v>
      </c>
      <c r="K319" s="10" t="n">
        <v>2233.135787593</v>
      </c>
      <c r="L319" s="10" t="n">
        <v>2246.135787593</v>
      </c>
      <c r="M319" s="11" t="n">
        <v>2239.635787593</v>
      </c>
      <c r="N319" s="9" t="n">
        <v>18.6</v>
      </c>
      <c r="O319" s="9" t="n">
        <v>26.4</v>
      </c>
      <c r="P319" s="9" t="n">
        <v>44.7</v>
      </c>
      <c r="R319" s="12" t="n">
        <v>1.871E-005</v>
      </c>
      <c r="S319" s="12" t="n">
        <v>1.234E-005</v>
      </c>
      <c r="T319" s="12" t="n">
        <v>7.426E-006</v>
      </c>
      <c r="U319" s="13" t="n">
        <v>766.6</v>
      </c>
      <c r="V319" s="13" t="n">
        <v>317.5</v>
      </c>
      <c r="W319" s="13" t="n">
        <v>311.8</v>
      </c>
      <c r="X319" s="13" t="n">
        <v>6</v>
      </c>
      <c r="AE319" s="0"/>
      <c r="AF319" s="0"/>
      <c r="AG319" s="0"/>
      <c r="AH319" s="0"/>
      <c r="AI319" s="0"/>
      <c r="AJ319" s="0"/>
      <c r="AK319" s="14" t="n">
        <v>4.998</v>
      </c>
      <c r="AL319" s="2" t="n">
        <v>109.7094727</v>
      </c>
      <c r="AM319" s="2" t="n">
        <v>192.4752502</v>
      </c>
      <c r="AN319" s="14" t="n">
        <v>0.101</v>
      </c>
      <c r="AO319" s="15" t="n">
        <v>0.1799054146</v>
      </c>
      <c r="AP319" s="15" t="n">
        <v>-0.113860704</v>
      </c>
      <c r="AQ319" s="16" t="n">
        <v>0.426</v>
      </c>
    </row>
    <row r="320" customFormat="false" ht="12.75" hidden="false" customHeight="false" outlineLevel="0" collapsed="false">
      <c r="A320" s="1" t="n">
        <v>37454</v>
      </c>
      <c r="B320" s="2" t="n">
        <v>198</v>
      </c>
      <c r="C320" s="3" t="n">
        <v>0.767245352</v>
      </c>
      <c r="D320" s="4" t="n">
        <v>0.767245352</v>
      </c>
      <c r="E320" s="5" t="n">
        <v>0</v>
      </c>
      <c r="H320" s="8" t="n">
        <v>817.1</v>
      </c>
      <c r="I320" s="9" t="n">
        <v>779.81</v>
      </c>
      <c r="J320" s="10" t="n">
        <v>2174.53884924727</v>
      </c>
      <c r="K320" s="10" t="n">
        <v>2251.21884924727</v>
      </c>
      <c r="L320" s="10" t="n">
        <v>2264.21884924727</v>
      </c>
      <c r="M320" s="11" t="n">
        <v>2257.71884924727</v>
      </c>
      <c r="N320" s="9" t="n">
        <v>18.6</v>
      </c>
      <c r="O320" s="9" t="n">
        <v>26.2</v>
      </c>
      <c r="P320" s="9" t="n">
        <v>46.2</v>
      </c>
      <c r="AE320" s="0"/>
      <c r="AF320" s="0"/>
      <c r="AG320" s="0"/>
      <c r="AH320" s="0"/>
      <c r="AI320" s="0"/>
      <c r="AJ320" s="0"/>
      <c r="AK320" s="14" t="n">
        <v>4.879</v>
      </c>
      <c r="AL320" s="2" t="n">
        <v>191.1162109</v>
      </c>
      <c r="AM320" s="2" t="n">
        <v>188.6990204</v>
      </c>
      <c r="AN320" s="14" t="n">
        <v>0.102</v>
      </c>
      <c r="AO320" s="15" t="n">
        <v>-0.1187112331</v>
      </c>
      <c r="AP320" s="15" t="n">
        <v>-0.120787859</v>
      </c>
      <c r="AQ320" s="16" t="n">
        <v>0.423</v>
      </c>
    </row>
    <row r="321" customFormat="false" ht="12.75" hidden="false" customHeight="false" outlineLevel="0" collapsed="false">
      <c r="A321" s="1" t="n">
        <v>37454</v>
      </c>
      <c r="B321" s="2" t="n">
        <v>198</v>
      </c>
      <c r="C321" s="3" t="n">
        <v>0.767361104</v>
      </c>
      <c r="D321" s="4" t="n">
        <v>0.767361104</v>
      </c>
      <c r="E321" s="5" t="n">
        <v>0</v>
      </c>
      <c r="H321" s="8" t="n">
        <v>815.8</v>
      </c>
      <c r="I321" s="9" t="n">
        <v>778.51</v>
      </c>
      <c r="J321" s="10" t="n">
        <v>2188.3936920111</v>
      </c>
      <c r="K321" s="10" t="n">
        <v>2265.0736920111</v>
      </c>
      <c r="L321" s="10" t="n">
        <v>2278.0736920111</v>
      </c>
      <c r="M321" s="11" t="n">
        <v>2271.5736920111</v>
      </c>
      <c r="N321" s="9" t="n">
        <v>18.4</v>
      </c>
      <c r="O321" s="9" t="n">
        <v>26.3</v>
      </c>
      <c r="P321" s="9" t="n">
        <v>45.7</v>
      </c>
      <c r="AE321" s="0"/>
      <c r="AF321" s="0"/>
      <c r="AG321" s="0"/>
      <c r="AH321" s="0"/>
      <c r="AI321" s="0"/>
      <c r="AJ321" s="0"/>
      <c r="AK321" s="14" t="n">
        <v>4.919</v>
      </c>
      <c r="AL321" s="2" t="n">
        <v>26.16918945</v>
      </c>
      <c r="AM321" s="2" t="n">
        <v>204.6676025</v>
      </c>
      <c r="AN321" s="14" t="n">
        <v>0.082</v>
      </c>
      <c r="AO321" s="15" t="n">
        <v>-0.04738473892</v>
      </c>
      <c r="AP321" s="15" t="n">
        <v>-0.1189910173</v>
      </c>
      <c r="AQ321" s="16" t="n">
        <v>0.376</v>
      </c>
    </row>
    <row r="322" customFormat="false" ht="12.75" hidden="false" customHeight="false" outlineLevel="0" collapsed="false">
      <c r="A322" s="1" t="n">
        <v>37454</v>
      </c>
      <c r="B322" s="2" t="n">
        <v>198</v>
      </c>
      <c r="C322" s="3" t="n">
        <v>0.767476857</v>
      </c>
      <c r="D322" s="4" t="n">
        <v>0.767476857</v>
      </c>
      <c r="E322" s="5" t="n">
        <v>0</v>
      </c>
      <c r="H322" s="8" t="n">
        <v>814.6</v>
      </c>
      <c r="I322" s="9" t="n">
        <v>777.31</v>
      </c>
      <c r="J322" s="10" t="n">
        <v>2201.20332760186</v>
      </c>
      <c r="K322" s="10" t="n">
        <v>2277.88332760186</v>
      </c>
      <c r="L322" s="10" t="n">
        <v>2290.88332760186</v>
      </c>
      <c r="M322" s="11" t="n">
        <v>2284.38332760186</v>
      </c>
      <c r="N322" s="9" t="n">
        <v>18.2</v>
      </c>
      <c r="O322" s="9" t="n">
        <v>26.6</v>
      </c>
      <c r="P322" s="9" t="n">
        <v>43.2</v>
      </c>
      <c r="R322" s="12" t="n">
        <v>1.771E-005</v>
      </c>
      <c r="S322" s="12" t="n">
        <v>1.164E-005</v>
      </c>
      <c r="T322" s="12" t="n">
        <v>7.157E-006</v>
      </c>
      <c r="U322" s="13" t="n">
        <v>761.6</v>
      </c>
      <c r="V322" s="13" t="n">
        <v>317.5</v>
      </c>
      <c r="W322" s="13" t="n">
        <v>311.7</v>
      </c>
      <c r="X322" s="13" t="n">
        <v>5.4</v>
      </c>
      <c r="AE322" s="0"/>
      <c r="AF322" s="0"/>
      <c r="AG322" s="0"/>
      <c r="AH322" s="0"/>
      <c r="AI322" s="0"/>
      <c r="AJ322" s="0"/>
      <c r="AK322" s="14" t="n">
        <v>4.841</v>
      </c>
      <c r="AL322" s="2" t="n">
        <v>131.3552246</v>
      </c>
      <c r="AM322" s="2" t="n">
        <v>196.8043518</v>
      </c>
      <c r="AN322" s="14" t="n">
        <v>0.092</v>
      </c>
      <c r="AO322" s="15" t="n">
        <v>-0.05821156502</v>
      </c>
      <c r="AP322" s="15" t="n">
        <v>-0.1281598508</v>
      </c>
      <c r="AQ322" s="16" t="n">
        <v>0.346</v>
      </c>
    </row>
    <row r="323" customFormat="false" ht="12.75" hidden="false" customHeight="false" outlineLevel="0" collapsed="false">
      <c r="A323" s="1" t="n">
        <v>37454</v>
      </c>
      <c r="B323" s="2" t="n">
        <v>198</v>
      </c>
      <c r="C323" s="3" t="n">
        <v>0.767592609</v>
      </c>
      <c r="D323" s="4" t="n">
        <v>0.767592609</v>
      </c>
      <c r="E323" s="5" t="n">
        <v>0</v>
      </c>
      <c r="H323" s="8" t="n">
        <v>814.2</v>
      </c>
      <c r="I323" s="9" t="n">
        <v>776.91</v>
      </c>
      <c r="J323" s="10" t="n">
        <v>2205.47760102793</v>
      </c>
      <c r="K323" s="10" t="n">
        <v>2282.15760102793</v>
      </c>
      <c r="L323" s="10" t="n">
        <v>2295.15760102793</v>
      </c>
      <c r="M323" s="11" t="n">
        <v>2288.65760102793</v>
      </c>
      <c r="N323" s="9" t="n">
        <v>18.3</v>
      </c>
      <c r="O323" s="9" t="n">
        <v>26.4</v>
      </c>
      <c r="P323" s="9" t="n">
        <v>44.2</v>
      </c>
      <c r="AE323" s="0"/>
      <c r="AF323" s="0"/>
      <c r="AG323" s="0"/>
      <c r="AH323" s="0"/>
      <c r="AI323" s="0"/>
      <c r="AJ323" s="0"/>
      <c r="AK323" s="14" t="n">
        <v>4.949</v>
      </c>
      <c r="AL323" s="2" t="n">
        <v>78.93603516</v>
      </c>
      <c r="AM323" s="2" t="n">
        <v>194.7397766</v>
      </c>
      <c r="AN323" s="14" t="n">
        <v>0.101</v>
      </c>
      <c r="AO323" s="15" t="n">
        <v>-0.084182024</v>
      </c>
      <c r="AP323" s="15" t="n">
        <v>-0.09051506966</v>
      </c>
      <c r="AQ323" s="16" t="n">
        <v>0.425</v>
      </c>
    </row>
    <row r="324" customFormat="false" ht="12.75" hidden="false" customHeight="false" outlineLevel="0" collapsed="false">
      <c r="A324" s="1" t="n">
        <v>37454</v>
      </c>
      <c r="B324" s="2" t="n">
        <v>198</v>
      </c>
      <c r="C324" s="3" t="n">
        <v>0.767708361</v>
      </c>
      <c r="D324" s="4" t="n">
        <v>0.767708361</v>
      </c>
      <c r="E324" s="5" t="n">
        <v>0</v>
      </c>
      <c r="H324" s="8" t="n">
        <v>812.5</v>
      </c>
      <c r="I324" s="9" t="n">
        <v>775.21</v>
      </c>
      <c r="J324" s="10" t="n">
        <v>2223.66784788687</v>
      </c>
      <c r="K324" s="10" t="n">
        <v>2300.34784788687</v>
      </c>
      <c r="L324" s="10" t="n">
        <v>2313.34784788687</v>
      </c>
      <c r="M324" s="11" t="n">
        <v>2306.84784788687</v>
      </c>
      <c r="N324" s="9" t="n">
        <v>18.3</v>
      </c>
      <c r="O324" s="9" t="n">
        <v>26.4</v>
      </c>
      <c r="P324" s="9" t="n">
        <v>46.6</v>
      </c>
      <c r="Q324" s="0" t="n">
        <v>1.869</v>
      </c>
      <c r="AE324" s="0"/>
      <c r="AF324" s="0"/>
      <c r="AG324" s="0"/>
      <c r="AH324" s="0"/>
      <c r="AI324" s="0"/>
      <c r="AJ324" s="0"/>
      <c r="AK324" s="14" t="n">
        <v>4.861</v>
      </c>
      <c r="AL324" s="2" t="n">
        <v>63.56811523</v>
      </c>
      <c r="AM324" s="2" t="n">
        <v>191.6166077</v>
      </c>
      <c r="AN324" s="14" t="n">
        <v>0.092</v>
      </c>
      <c r="AO324" s="15" t="n">
        <v>-0.03442072868</v>
      </c>
      <c r="AP324" s="15" t="n">
        <v>-0.06195807457</v>
      </c>
      <c r="AQ324" s="16" t="n">
        <v>0.376</v>
      </c>
    </row>
    <row r="325" customFormat="false" ht="12.75" hidden="false" customHeight="false" outlineLevel="0" collapsed="false">
      <c r="A325" s="1" t="n">
        <v>37454</v>
      </c>
      <c r="B325" s="2" t="n">
        <v>198</v>
      </c>
      <c r="C325" s="3" t="n">
        <v>0.767824054</v>
      </c>
      <c r="D325" s="4" t="n">
        <v>0.767824054</v>
      </c>
      <c r="E325" s="5" t="n">
        <v>0</v>
      </c>
      <c r="H325" s="8" t="n">
        <v>810.6</v>
      </c>
      <c r="I325" s="9" t="n">
        <v>773.31</v>
      </c>
      <c r="J325" s="10" t="n">
        <v>2244.04538970016</v>
      </c>
      <c r="K325" s="10" t="n">
        <v>2320.72538970016</v>
      </c>
      <c r="L325" s="10" t="n">
        <v>2333.72538970016</v>
      </c>
      <c r="M325" s="11" t="n">
        <v>2327.22538970016</v>
      </c>
      <c r="N325" s="9" t="n">
        <v>18.2</v>
      </c>
      <c r="O325" s="9" t="n">
        <v>26.2</v>
      </c>
      <c r="P325" s="9" t="n">
        <v>40.7</v>
      </c>
      <c r="R325" s="12" t="n">
        <v>1.675E-005</v>
      </c>
      <c r="S325" s="12" t="n">
        <v>1.074E-005</v>
      </c>
      <c r="T325" s="12" t="n">
        <v>7.46E-006</v>
      </c>
      <c r="U325" s="13" t="n">
        <v>757.9</v>
      </c>
      <c r="V325" s="13" t="n">
        <v>317.4</v>
      </c>
      <c r="W325" s="13" t="n">
        <v>311.5</v>
      </c>
      <c r="X325" s="13" t="n">
        <v>5.1</v>
      </c>
      <c r="AE325" s="0"/>
      <c r="AF325" s="0"/>
      <c r="AG325" s="0"/>
      <c r="AH325" s="0"/>
      <c r="AI325" s="0"/>
      <c r="AJ325" s="0"/>
      <c r="AK325" s="14" t="n">
        <v>4.85</v>
      </c>
      <c r="AL325" s="2" t="n">
        <v>52.07104492</v>
      </c>
      <c r="AM325" s="2" t="n">
        <v>190.1998749</v>
      </c>
      <c r="AN325" s="14" t="n">
        <v>0.101</v>
      </c>
      <c r="AO325" s="15" t="n">
        <v>-0.03010034561</v>
      </c>
      <c r="AP325" s="15" t="n">
        <v>-0.05121386051</v>
      </c>
      <c r="AQ325" s="16" t="n">
        <v>0.363</v>
      </c>
    </row>
    <row r="326" customFormat="false" ht="12.75" hidden="false" customHeight="false" outlineLevel="0" collapsed="false">
      <c r="A326" s="1" t="n">
        <v>37454</v>
      </c>
      <c r="B326" s="2" t="n">
        <v>198</v>
      </c>
      <c r="C326" s="3" t="n">
        <v>0.767939806</v>
      </c>
      <c r="D326" s="4" t="n">
        <v>0.767939806</v>
      </c>
      <c r="E326" s="5" t="n">
        <v>0</v>
      </c>
      <c r="H326" s="8" t="n">
        <v>809.1</v>
      </c>
      <c r="I326" s="9" t="n">
        <v>771.81</v>
      </c>
      <c r="J326" s="10" t="n">
        <v>2260.1683199205</v>
      </c>
      <c r="K326" s="10" t="n">
        <v>2336.8483199205</v>
      </c>
      <c r="L326" s="10" t="n">
        <v>2349.8483199205</v>
      </c>
      <c r="M326" s="11" t="n">
        <v>2343.3483199205</v>
      </c>
      <c r="N326" s="9" t="n">
        <v>17.8</v>
      </c>
      <c r="O326" s="9" t="n">
        <v>26.4</v>
      </c>
      <c r="P326" s="9" t="n">
        <v>44.9</v>
      </c>
      <c r="AE326" s="0"/>
      <c r="AF326" s="0"/>
      <c r="AG326" s="0"/>
      <c r="AH326" s="0"/>
      <c r="AI326" s="0"/>
      <c r="AJ326" s="0"/>
      <c r="AK326" s="14" t="n">
        <v>4.909</v>
      </c>
      <c r="AL326" s="2" t="n">
        <v>23.98364258</v>
      </c>
      <c r="AM326" s="2" t="n">
        <v>186.9055939</v>
      </c>
      <c r="AN326" s="14" t="n">
        <v>0.102</v>
      </c>
      <c r="AO326" s="15" t="n">
        <v>-0.3287174702</v>
      </c>
      <c r="AP326" s="15" t="n">
        <v>-0.0216475334</v>
      </c>
      <c r="AQ326" s="16" t="n">
        <v>0.293</v>
      </c>
    </row>
    <row r="327" customFormat="false" ht="12.75" hidden="false" customHeight="false" outlineLevel="0" collapsed="false">
      <c r="A327" s="1" t="n">
        <v>37454</v>
      </c>
      <c r="B327" s="2" t="n">
        <v>198</v>
      </c>
      <c r="C327" s="3" t="n">
        <v>0.768055558</v>
      </c>
      <c r="D327" s="4" t="n">
        <v>0.768055558</v>
      </c>
      <c r="E327" s="5" t="n">
        <v>0</v>
      </c>
      <c r="H327" s="8" t="n">
        <v>809.7</v>
      </c>
      <c r="I327" s="9" t="n">
        <v>772.41</v>
      </c>
      <c r="J327" s="10" t="n">
        <v>2253.71539083795</v>
      </c>
      <c r="K327" s="10" t="n">
        <v>2330.39539083795</v>
      </c>
      <c r="L327" s="10" t="n">
        <v>2343.39539083795</v>
      </c>
      <c r="M327" s="11" t="n">
        <v>2336.89539083795</v>
      </c>
      <c r="N327" s="9" t="n">
        <v>17.9</v>
      </c>
      <c r="O327" s="9" t="n">
        <v>26.5</v>
      </c>
      <c r="P327" s="9" t="n">
        <v>42.5</v>
      </c>
      <c r="AE327" s="0"/>
      <c r="AF327" s="0"/>
      <c r="AG327" s="0"/>
      <c r="AH327" s="0"/>
      <c r="AI327" s="0"/>
      <c r="AJ327" s="0"/>
      <c r="AK327" s="14" t="n">
        <v>4.869</v>
      </c>
      <c r="AL327" s="2" t="n">
        <v>-8.52734375</v>
      </c>
      <c r="AM327" s="2" t="n">
        <v>180.9384308</v>
      </c>
      <c r="AN327" s="14" t="n">
        <v>0.101</v>
      </c>
      <c r="AO327" s="15" t="n">
        <v>-0.1880741119</v>
      </c>
      <c r="AP327" s="15" t="n">
        <v>-0.04257063195</v>
      </c>
      <c r="AQ327" s="16" t="n">
        <v>0.361</v>
      </c>
    </row>
    <row r="328" customFormat="false" ht="12.75" hidden="false" customHeight="false" outlineLevel="0" collapsed="false">
      <c r="A328" s="1" t="n">
        <v>37454</v>
      </c>
      <c r="B328" s="2" t="n">
        <v>198</v>
      </c>
      <c r="C328" s="3" t="n">
        <v>0.76817131</v>
      </c>
      <c r="D328" s="4" t="n">
        <v>0.76817131</v>
      </c>
      <c r="E328" s="5" t="n">
        <v>0</v>
      </c>
      <c r="H328" s="8" t="n">
        <v>809</v>
      </c>
      <c r="I328" s="9" t="n">
        <v>771.71</v>
      </c>
      <c r="J328" s="10" t="n">
        <v>2261.24429579171</v>
      </c>
      <c r="K328" s="10" t="n">
        <v>2337.92429579171</v>
      </c>
      <c r="L328" s="10" t="n">
        <v>2350.92429579171</v>
      </c>
      <c r="M328" s="11" t="n">
        <v>2344.42429579171</v>
      </c>
      <c r="N328" s="9" t="n">
        <v>18.1</v>
      </c>
      <c r="O328" s="9" t="n">
        <v>26.8</v>
      </c>
      <c r="P328" s="9" t="n">
        <v>44.3</v>
      </c>
      <c r="R328" s="12" t="n">
        <v>1.712E-005</v>
      </c>
      <c r="S328" s="12" t="n">
        <v>1.074E-005</v>
      </c>
      <c r="T328" s="12" t="n">
        <v>8.27E-006</v>
      </c>
      <c r="U328" s="13" t="n">
        <v>754.6</v>
      </c>
      <c r="V328" s="13" t="n">
        <v>317.4</v>
      </c>
      <c r="W328" s="13" t="n">
        <v>311.4</v>
      </c>
      <c r="X328" s="13" t="n">
        <v>4.9</v>
      </c>
      <c r="AE328" s="0"/>
      <c r="AF328" s="0"/>
      <c r="AG328" s="0"/>
      <c r="AH328" s="0"/>
      <c r="AI328" s="0"/>
      <c r="AJ328" s="0"/>
      <c r="AK328" s="14" t="n">
        <v>4.81</v>
      </c>
      <c r="AL328" s="2" t="n">
        <v>106.0593262</v>
      </c>
      <c r="AM328" s="2" t="n">
        <v>184.4171295</v>
      </c>
      <c r="AN328" s="14" t="n">
        <v>0.102</v>
      </c>
      <c r="AO328" s="15" t="n">
        <v>0.1191904545</v>
      </c>
      <c r="AP328" s="15" t="n">
        <v>-0.006155320443</v>
      </c>
      <c r="AQ328" s="16" t="n">
        <v>0.291</v>
      </c>
    </row>
    <row r="329" customFormat="false" ht="12.75" hidden="false" customHeight="false" outlineLevel="0" collapsed="false">
      <c r="A329" s="1" t="n">
        <v>37454</v>
      </c>
      <c r="B329" s="2" t="n">
        <v>198</v>
      </c>
      <c r="C329" s="3" t="n">
        <v>0.768287063</v>
      </c>
      <c r="D329" s="4" t="n">
        <v>0.768287063</v>
      </c>
      <c r="E329" s="5" t="n">
        <v>0</v>
      </c>
      <c r="H329" s="8" t="n">
        <v>809</v>
      </c>
      <c r="I329" s="9" t="n">
        <v>771.71</v>
      </c>
      <c r="J329" s="10" t="n">
        <v>2261.24429579171</v>
      </c>
      <c r="K329" s="10" t="n">
        <v>2337.92429579171</v>
      </c>
      <c r="L329" s="10" t="n">
        <v>2350.92429579171</v>
      </c>
      <c r="M329" s="11" t="n">
        <v>2344.42429579171</v>
      </c>
      <c r="N329" s="9" t="n">
        <v>18.1</v>
      </c>
      <c r="O329" s="9" t="n">
        <v>26.8</v>
      </c>
      <c r="P329" s="9" t="n">
        <v>46.1</v>
      </c>
      <c r="AE329" s="0"/>
      <c r="AF329" s="0"/>
      <c r="AG329" s="0"/>
      <c r="AH329" s="0"/>
      <c r="AI329" s="0"/>
      <c r="AJ329" s="0"/>
      <c r="AK329" s="14" t="n">
        <v>4.889</v>
      </c>
      <c r="AL329" s="2" t="n">
        <v>50.87524414</v>
      </c>
      <c r="AM329" s="2" t="n">
        <v>182.3526306</v>
      </c>
      <c r="AN329" s="14" t="n">
        <v>0.091</v>
      </c>
      <c r="AO329" s="15" t="n">
        <v>-0.01281285286</v>
      </c>
      <c r="AP329" s="15" t="n">
        <v>-0.01005620975</v>
      </c>
      <c r="AQ329" s="16" t="n">
        <v>0.407</v>
      </c>
    </row>
    <row r="330" customFormat="false" ht="12.75" hidden="false" customHeight="false" outlineLevel="0" collapsed="false">
      <c r="A330" s="1" t="n">
        <v>37454</v>
      </c>
      <c r="B330" s="2" t="n">
        <v>198</v>
      </c>
      <c r="C330" s="3" t="n">
        <v>0.768402755</v>
      </c>
      <c r="D330" s="4" t="n">
        <v>0.768402755</v>
      </c>
      <c r="E330" s="5" t="n">
        <v>0</v>
      </c>
      <c r="H330" s="8" t="n">
        <v>808</v>
      </c>
      <c r="I330" s="9" t="n">
        <v>770.71</v>
      </c>
      <c r="J330" s="10" t="n">
        <v>2272.01172948095</v>
      </c>
      <c r="K330" s="10" t="n">
        <v>2348.69172948095</v>
      </c>
      <c r="L330" s="10" t="n">
        <v>2361.69172948095</v>
      </c>
      <c r="M330" s="11" t="n">
        <v>2355.19172948095</v>
      </c>
      <c r="N330" s="9" t="n">
        <v>17.6</v>
      </c>
      <c r="O330" s="9" t="n">
        <v>27.1</v>
      </c>
      <c r="P330" s="9" t="n">
        <v>48.1</v>
      </c>
      <c r="Q330" s="0" t="n">
        <v>3.773</v>
      </c>
      <c r="AE330" s="0"/>
      <c r="AF330" s="0"/>
      <c r="AG330" s="0"/>
      <c r="AH330" s="0"/>
      <c r="AI330" s="0"/>
      <c r="AJ330" s="0"/>
      <c r="AK330" s="14" t="n">
        <v>4.909</v>
      </c>
      <c r="AL330" s="2" t="n">
        <v>99.65527344</v>
      </c>
      <c r="AM330" s="2" t="n">
        <v>184.8806152</v>
      </c>
      <c r="AN330" s="14" t="n">
        <v>0.112</v>
      </c>
      <c r="AO330" s="15" t="n">
        <v>-0.02363991737</v>
      </c>
      <c r="AP330" s="15" t="n">
        <v>-0.001836498617</v>
      </c>
      <c r="AQ330" s="16" t="n">
        <v>0.31</v>
      </c>
    </row>
    <row r="331" customFormat="false" ht="12.75" hidden="false" customHeight="false" outlineLevel="0" collapsed="false">
      <c r="A331" s="1" t="n">
        <v>37454</v>
      </c>
      <c r="B331" s="2" t="n">
        <v>198</v>
      </c>
      <c r="C331" s="3" t="n">
        <v>0.768518507</v>
      </c>
      <c r="D331" s="4" t="n">
        <v>0.768518507</v>
      </c>
      <c r="E331" s="5" t="n">
        <v>0</v>
      </c>
      <c r="H331" s="8" t="n">
        <v>808.4</v>
      </c>
      <c r="I331" s="9" t="n">
        <v>771.11</v>
      </c>
      <c r="J331" s="10" t="n">
        <v>2267.70308045146</v>
      </c>
      <c r="K331" s="10" t="n">
        <v>2344.38308045146</v>
      </c>
      <c r="L331" s="10" t="n">
        <v>2357.38308045146</v>
      </c>
      <c r="M331" s="11" t="n">
        <v>2350.88308045146</v>
      </c>
      <c r="N331" s="9" t="n">
        <v>17.8</v>
      </c>
      <c r="O331" s="9" t="n">
        <v>27.1</v>
      </c>
      <c r="P331" s="9" t="n">
        <v>44.7</v>
      </c>
      <c r="AE331" s="0"/>
      <c r="AF331" s="0"/>
      <c r="AG331" s="0"/>
      <c r="AH331" s="0"/>
      <c r="AI331" s="0"/>
      <c r="AJ331" s="0"/>
      <c r="AK331" s="14" t="n">
        <v>4.869</v>
      </c>
      <c r="AL331" s="2" t="n">
        <v>39.49389648</v>
      </c>
      <c r="AM331" s="2" t="n">
        <v>172.6461639</v>
      </c>
      <c r="AN331" s="14" t="n">
        <v>0.092</v>
      </c>
      <c r="AO331" s="15" t="n">
        <v>0.02612495422</v>
      </c>
      <c r="AP331" s="15" t="n">
        <v>0.02772986889</v>
      </c>
      <c r="AQ331" s="16" t="n">
        <v>0.416</v>
      </c>
    </row>
    <row r="332" customFormat="false" ht="12.75" hidden="false" customHeight="false" outlineLevel="0" collapsed="false">
      <c r="A332" s="1" t="n">
        <v>37454</v>
      </c>
      <c r="B332" s="2" t="n">
        <v>198</v>
      </c>
      <c r="C332" s="3" t="n">
        <v>0.76863426</v>
      </c>
      <c r="D332" s="4" t="n">
        <v>0.76863426</v>
      </c>
      <c r="E332" s="5" t="n">
        <v>0</v>
      </c>
      <c r="H332" s="8" t="n">
        <v>807.2</v>
      </c>
      <c r="I332" s="9" t="n">
        <v>769.91</v>
      </c>
      <c r="J332" s="10" t="n">
        <v>2280.63574019701</v>
      </c>
      <c r="K332" s="10" t="n">
        <v>2357.31574019701</v>
      </c>
      <c r="L332" s="10" t="n">
        <v>2370.31574019701</v>
      </c>
      <c r="M332" s="11" t="n">
        <v>2363.81574019701</v>
      </c>
      <c r="N332" s="9" t="n">
        <v>17.7</v>
      </c>
      <c r="O332" s="9" t="n">
        <v>26.9</v>
      </c>
      <c r="P332" s="9" t="n">
        <v>45.7</v>
      </c>
      <c r="R332" s="12" t="n">
        <v>1.623E-005</v>
      </c>
      <c r="S332" s="12" t="n">
        <v>1.078E-005</v>
      </c>
      <c r="T332" s="12" t="n">
        <v>6.933E-006</v>
      </c>
      <c r="U332" s="13" t="n">
        <v>753.7</v>
      </c>
      <c r="V332" s="13" t="n">
        <v>317.3</v>
      </c>
      <c r="W332" s="13" t="n">
        <v>311.3</v>
      </c>
      <c r="X332" s="13" t="n">
        <v>4.7</v>
      </c>
      <c r="AE332" s="0"/>
      <c r="AF332" s="0"/>
      <c r="AG332" s="0"/>
      <c r="AH332" s="0"/>
      <c r="AI332" s="0"/>
      <c r="AJ332" s="0"/>
      <c r="AK332" s="14" t="n">
        <v>4.899</v>
      </c>
      <c r="AL332" s="2" t="n">
        <v>49.01098633</v>
      </c>
      <c r="AM332" s="2" t="n">
        <v>179.4901581</v>
      </c>
      <c r="AN332" s="14" t="n">
        <v>0.102</v>
      </c>
      <c r="AO332" s="15" t="n">
        <v>-0.1664662361</v>
      </c>
      <c r="AP332" s="15" t="n">
        <v>0.00428227568</v>
      </c>
      <c r="AQ332" s="16" t="n">
        <v>0.37</v>
      </c>
    </row>
    <row r="333" customFormat="false" ht="12.75" hidden="false" customHeight="false" outlineLevel="0" collapsed="false">
      <c r="A333" s="1" t="n">
        <v>37454</v>
      </c>
      <c r="B333" s="2" t="n">
        <v>198</v>
      </c>
      <c r="C333" s="3" t="n">
        <v>0.768750012</v>
      </c>
      <c r="D333" s="4" t="n">
        <v>0.768750012</v>
      </c>
      <c r="E333" s="5" t="n">
        <v>0</v>
      </c>
      <c r="H333" s="8" t="n">
        <v>807.9</v>
      </c>
      <c r="I333" s="9" t="n">
        <v>770.61</v>
      </c>
      <c r="J333" s="10" t="n">
        <v>2273.08924114415</v>
      </c>
      <c r="K333" s="10" t="n">
        <v>2349.76924114415</v>
      </c>
      <c r="L333" s="10" t="n">
        <v>2362.76924114415</v>
      </c>
      <c r="M333" s="11" t="n">
        <v>2356.26924114415</v>
      </c>
      <c r="N333" s="9" t="n">
        <v>17.9</v>
      </c>
      <c r="O333" s="9" t="n">
        <v>27.4</v>
      </c>
      <c r="P333" s="9" t="n">
        <v>47.1</v>
      </c>
      <c r="AE333" s="0"/>
      <c r="AF333" s="0"/>
      <c r="AG333" s="0"/>
      <c r="AH333" s="0"/>
      <c r="AI333" s="0"/>
      <c r="AJ333" s="0"/>
      <c r="AK333" s="14" t="n">
        <v>4.741</v>
      </c>
      <c r="AL333" s="2" t="n">
        <v>4.333740234</v>
      </c>
      <c r="AM333" s="2" t="n">
        <v>176.7277832</v>
      </c>
      <c r="AN333" s="14" t="n">
        <v>0.111</v>
      </c>
      <c r="AO333" s="15" t="n">
        <v>0.1407983303</v>
      </c>
      <c r="AP333" s="15" t="n">
        <v>0.03320255131</v>
      </c>
      <c r="AQ333" s="16" t="n">
        <v>0.313</v>
      </c>
    </row>
    <row r="334" customFormat="false" ht="12.75" hidden="false" customHeight="false" outlineLevel="0" collapsed="false">
      <c r="A334" s="1" t="n">
        <v>37454</v>
      </c>
      <c r="B334" s="2" t="n">
        <v>198</v>
      </c>
      <c r="C334" s="3" t="n">
        <v>0.768865764</v>
      </c>
      <c r="D334" s="4" t="n">
        <v>0.768865764</v>
      </c>
      <c r="E334" s="5" t="n">
        <v>0</v>
      </c>
      <c r="H334" s="8" t="n">
        <v>807.3</v>
      </c>
      <c r="I334" s="9" t="n">
        <v>770.01</v>
      </c>
      <c r="J334" s="10" t="n">
        <v>2279.55724892686</v>
      </c>
      <c r="K334" s="10" t="n">
        <v>2356.23724892686</v>
      </c>
      <c r="L334" s="10" t="n">
        <v>2369.23724892686</v>
      </c>
      <c r="M334" s="11" t="n">
        <v>2362.73724892686</v>
      </c>
      <c r="N334" s="9" t="n">
        <v>18</v>
      </c>
      <c r="O334" s="9" t="n">
        <v>26.2</v>
      </c>
      <c r="P334" s="9" t="n">
        <v>44.1</v>
      </c>
      <c r="AE334" s="0"/>
      <c r="AF334" s="0"/>
      <c r="AG334" s="0"/>
      <c r="AH334" s="0"/>
      <c r="AI334" s="0"/>
      <c r="AJ334" s="0"/>
      <c r="AK334" s="14" t="n">
        <v>4.889</v>
      </c>
      <c r="AL334" s="2" t="n">
        <v>31.54663086</v>
      </c>
      <c r="AM334" s="2" t="n">
        <v>166.1154022</v>
      </c>
      <c r="AN334" s="14" t="n">
        <v>0.091</v>
      </c>
      <c r="AO334" s="15" t="n">
        <v>-0.1426751614</v>
      </c>
      <c r="AP334" s="15" t="n">
        <v>0.0334854126</v>
      </c>
      <c r="AQ334" s="16" t="n">
        <v>0.305</v>
      </c>
    </row>
    <row r="335" customFormat="false" ht="12.75" hidden="false" customHeight="false" outlineLevel="0" collapsed="false">
      <c r="A335" s="1" t="n">
        <v>37454</v>
      </c>
      <c r="B335" s="2" t="n">
        <v>198</v>
      </c>
      <c r="C335" s="3" t="n">
        <v>0.768981457</v>
      </c>
      <c r="D335" s="4" t="n">
        <v>0.768981457</v>
      </c>
      <c r="E335" s="5" t="n">
        <v>0</v>
      </c>
      <c r="H335" s="8" t="n">
        <v>808.5</v>
      </c>
      <c r="I335" s="9" t="n">
        <v>771.21</v>
      </c>
      <c r="J335" s="10" t="n">
        <v>2266.62626741868</v>
      </c>
      <c r="K335" s="10" t="n">
        <v>2343.30626741868</v>
      </c>
      <c r="L335" s="10" t="n">
        <v>2356.30626741868</v>
      </c>
      <c r="M335" s="11" t="n">
        <v>2349.80626741868</v>
      </c>
      <c r="N335" s="9" t="n">
        <v>18.2</v>
      </c>
      <c r="O335" s="9" t="n">
        <v>27.8</v>
      </c>
      <c r="P335" s="9" t="n">
        <v>44.8</v>
      </c>
      <c r="R335" s="12" t="n">
        <v>1.584E-005</v>
      </c>
      <c r="S335" s="12" t="n">
        <v>1.063E-005</v>
      </c>
      <c r="T335" s="12" t="n">
        <v>7.399E-006</v>
      </c>
      <c r="U335" s="13" t="n">
        <v>753</v>
      </c>
      <c r="V335" s="13" t="n">
        <v>317.2</v>
      </c>
      <c r="W335" s="13" t="n">
        <v>311.2</v>
      </c>
      <c r="X335" s="13" t="n">
        <v>4.7</v>
      </c>
      <c r="AE335" s="0"/>
      <c r="AF335" s="0"/>
      <c r="AG335" s="0"/>
      <c r="AH335" s="0"/>
      <c r="AI335" s="0"/>
      <c r="AJ335" s="0"/>
      <c r="AK335" s="14" t="n">
        <v>4.979</v>
      </c>
      <c r="AL335" s="2" t="n">
        <v>53.22973633</v>
      </c>
      <c r="AM335" s="2" t="n">
        <v>166.1154022</v>
      </c>
      <c r="AN335" s="14" t="n">
        <v>0.113</v>
      </c>
      <c r="AO335" s="15" t="n">
        <v>-0.00203204155</v>
      </c>
      <c r="AP335" s="15" t="n">
        <v>0.0334854126</v>
      </c>
      <c r="AQ335" s="16" t="n">
        <v>5.051</v>
      </c>
    </row>
    <row r="336" customFormat="false" ht="12.75" hidden="false" customHeight="false" outlineLevel="0" collapsed="false">
      <c r="A336" s="1" t="n">
        <v>37454</v>
      </c>
      <c r="B336" s="2" t="n">
        <v>198</v>
      </c>
      <c r="C336" s="3" t="n">
        <v>0.769097209</v>
      </c>
      <c r="D336" s="4" t="n">
        <v>0.769097209</v>
      </c>
      <c r="E336" s="5" t="n">
        <v>0</v>
      </c>
      <c r="H336" s="8" t="n">
        <v>808.2</v>
      </c>
      <c r="I336" s="9" t="n">
        <v>770.91</v>
      </c>
      <c r="J336" s="10" t="n">
        <v>2269.85712551406</v>
      </c>
      <c r="K336" s="10" t="n">
        <v>2346.53712551406</v>
      </c>
      <c r="L336" s="10" t="n">
        <v>2359.53712551406</v>
      </c>
      <c r="M336" s="11" t="n">
        <v>2353.03712551406</v>
      </c>
      <c r="N336" s="9" t="n">
        <v>18.2</v>
      </c>
      <c r="O336" s="9" t="n">
        <v>26.1</v>
      </c>
      <c r="P336" s="9" t="n">
        <v>47.1</v>
      </c>
      <c r="Q336" s="0" t="n">
        <v>0.575</v>
      </c>
      <c r="AE336" s="0"/>
      <c r="AF336" s="0"/>
      <c r="AG336" s="0"/>
      <c r="AH336" s="0"/>
      <c r="AI336" s="0"/>
      <c r="AJ336" s="0"/>
      <c r="AK336" s="14" t="n">
        <v>4.791</v>
      </c>
      <c r="AL336" s="2" t="n">
        <v>14.08227539</v>
      </c>
      <c r="AM336" s="2" t="n">
        <v>150.4128418</v>
      </c>
      <c r="AN336" s="14" t="n">
        <v>0.093</v>
      </c>
      <c r="AO336" s="15" t="n">
        <v>0.1689093113</v>
      </c>
      <c r="AP336" s="15" t="n">
        <v>0.03059709072</v>
      </c>
      <c r="AQ336" s="16" t="n">
        <v>5.049</v>
      </c>
    </row>
    <row r="337" customFormat="false" ht="12.75" hidden="false" customHeight="false" outlineLevel="0" collapsed="false">
      <c r="A337" s="1" t="n">
        <v>37454</v>
      </c>
      <c r="B337" s="2" t="n">
        <v>198</v>
      </c>
      <c r="C337" s="3" t="n">
        <v>0.769212961</v>
      </c>
      <c r="D337" s="4" t="n">
        <v>0.769212961</v>
      </c>
      <c r="E337" s="5" t="n">
        <v>0</v>
      </c>
      <c r="H337" s="8" t="n">
        <v>808.7</v>
      </c>
      <c r="I337" s="9" t="n">
        <v>771.41</v>
      </c>
      <c r="J337" s="10" t="n">
        <v>2264.47306016905</v>
      </c>
      <c r="K337" s="10" t="n">
        <v>2341.15306016905</v>
      </c>
      <c r="L337" s="10" t="n">
        <v>2354.15306016905</v>
      </c>
      <c r="M337" s="11" t="n">
        <v>2347.65306016905</v>
      </c>
      <c r="N337" s="9" t="n">
        <v>18.4</v>
      </c>
      <c r="O337" s="9" t="n">
        <v>26.3</v>
      </c>
      <c r="P337" s="9" t="n">
        <v>45.4</v>
      </c>
      <c r="AE337" s="0"/>
      <c r="AF337" s="0"/>
      <c r="AG337" s="0"/>
      <c r="AH337" s="0"/>
      <c r="AI337" s="0"/>
      <c r="AJ337" s="0"/>
      <c r="AK337" s="14" t="n">
        <v>4.726</v>
      </c>
      <c r="AL337" s="2" t="n">
        <v>36.31811523</v>
      </c>
      <c r="AM337" s="2" t="n">
        <v>191.1162109</v>
      </c>
      <c r="AN337" s="14" t="n">
        <v>0.089</v>
      </c>
      <c r="AO337" s="15" t="n">
        <v>0.006611824036</v>
      </c>
      <c r="AP337" s="15" t="n">
        <v>-0.1187112331</v>
      </c>
      <c r="AQ337" s="16" t="n">
        <v>5.049</v>
      </c>
    </row>
    <row r="338" customFormat="false" ht="12.75" hidden="false" customHeight="false" outlineLevel="0" collapsed="false">
      <c r="A338" s="1" t="n">
        <v>37454</v>
      </c>
      <c r="B338" s="2" t="n">
        <v>198</v>
      </c>
      <c r="C338" s="3" t="n">
        <v>0.769328713</v>
      </c>
      <c r="D338" s="4" t="n">
        <v>0.769328713</v>
      </c>
      <c r="E338" s="5" t="n">
        <v>0</v>
      </c>
      <c r="H338" s="8" t="n">
        <v>808.5</v>
      </c>
      <c r="I338" s="9" t="n">
        <v>771.21</v>
      </c>
      <c r="J338" s="10" t="n">
        <v>2266.62626741868</v>
      </c>
      <c r="K338" s="10" t="n">
        <v>2343.30626741868</v>
      </c>
      <c r="L338" s="10" t="n">
        <v>2356.30626741868</v>
      </c>
      <c r="M338" s="11" t="n">
        <v>2349.80626741868</v>
      </c>
      <c r="N338" s="9" t="n">
        <v>18.3</v>
      </c>
      <c r="O338" s="9" t="n">
        <v>27.7</v>
      </c>
      <c r="P338" s="9" t="n">
        <v>45.6</v>
      </c>
      <c r="R338" s="12" t="n">
        <v>1.499E-005</v>
      </c>
      <c r="S338" s="12" t="n">
        <v>9.807E-006</v>
      </c>
      <c r="T338" s="12" t="n">
        <v>6.434E-006</v>
      </c>
      <c r="U338" s="13" t="n">
        <v>754</v>
      </c>
      <c r="V338" s="13" t="n">
        <v>317.2</v>
      </c>
      <c r="W338" s="13" t="n">
        <v>311</v>
      </c>
      <c r="X338" s="13" t="n">
        <v>4.7</v>
      </c>
      <c r="AE338" s="0"/>
      <c r="AF338" s="0"/>
      <c r="AG338" s="0"/>
      <c r="AH338" s="0"/>
      <c r="AI338" s="0"/>
      <c r="AJ338" s="0"/>
      <c r="AK338" s="14" t="n">
        <v>4.801</v>
      </c>
      <c r="AL338" s="2" t="n">
        <v>40.85791016</v>
      </c>
      <c r="AN338" s="14" t="n">
        <v>0.112</v>
      </c>
      <c r="AO338" s="15" t="n">
        <v>0.01093578339</v>
      </c>
      <c r="AQ338" s="16" t="n">
        <v>5.051</v>
      </c>
    </row>
    <row r="339" customFormat="false" ht="12.75" hidden="false" customHeight="false" outlineLevel="0" collapsed="false">
      <c r="A339" s="1" t="n">
        <v>37454</v>
      </c>
      <c r="B339" s="2" t="n">
        <v>198</v>
      </c>
      <c r="C339" s="3" t="n">
        <v>0.769444466</v>
      </c>
      <c r="D339" s="4" t="n">
        <v>0.769444466</v>
      </c>
      <c r="E339" s="5" t="n">
        <v>0</v>
      </c>
      <c r="H339" s="8" t="n">
        <v>807.5</v>
      </c>
      <c r="I339" s="9" t="n">
        <v>770.21</v>
      </c>
      <c r="J339" s="10" t="n">
        <v>2277.40068650885</v>
      </c>
      <c r="K339" s="10" t="n">
        <v>2354.08068650885</v>
      </c>
      <c r="L339" s="10" t="n">
        <v>2367.08068650885</v>
      </c>
      <c r="M339" s="11" t="n">
        <v>2360.58068650885</v>
      </c>
      <c r="N339" s="9" t="n">
        <v>17.8</v>
      </c>
      <c r="O339" s="9" t="n">
        <v>27.2</v>
      </c>
      <c r="P339" s="9" t="n">
        <v>46.2</v>
      </c>
      <c r="AE339" s="0"/>
      <c r="AF339" s="0"/>
      <c r="AG339" s="0"/>
      <c r="AH339" s="0"/>
      <c r="AI339" s="0"/>
      <c r="AJ339" s="0"/>
      <c r="AK339" s="14" t="n">
        <v>4.691</v>
      </c>
      <c r="AL339" s="2" t="n">
        <v>-8.243164062</v>
      </c>
      <c r="AN339" s="14" t="n">
        <v>0.092</v>
      </c>
      <c r="AO339" s="15" t="n">
        <v>0.3636379242</v>
      </c>
      <c r="AQ339" s="16" t="n">
        <v>5.05</v>
      </c>
    </row>
    <row r="340" customFormat="false" ht="12.75" hidden="false" customHeight="false" outlineLevel="0" collapsed="false">
      <c r="A340" s="1" t="n">
        <v>37454</v>
      </c>
      <c r="B340" s="2" t="n">
        <v>198</v>
      </c>
      <c r="C340" s="3" t="n">
        <v>0.769560158</v>
      </c>
      <c r="D340" s="4" t="n">
        <v>0.769560158</v>
      </c>
      <c r="E340" s="5" t="n">
        <v>0</v>
      </c>
      <c r="H340" s="8" t="n">
        <v>807.7</v>
      </c>
      <c r="I340" s="9" t="n">
        <v>770.41</v>
      </c>
      <c r="J340" s="10" t="n">
        <v>2275.24468401151</v>
      </c>
      <c r="K340" s="10" t="n">
        <v>2351.92468401151</v>
      </c>
      <c r="L340" s="10" t="n">
        <v>2364.92468401151</v>
      </c>
      <c r="M340" s="11" t="n">
        <v>2358.42468401151</v>
      </c>
      <c r="N340" s="9" t="n">
        <v>17.9</v>
      </c>
      <c r="O340" s="9" t="n">
        <v>27.4</v>
      </c>
      <c r="P340" s="9" t="n">
        <v>47.1</v>
      </c>
      <c r="AE340" s="0"/>
      <c r="AF340" s="0"/>
      <c r="AG340" s="0"/>
      <c r="AH340" s="0"/>
      <c r="AI340" s="0"/>
      <c r="AJ340" s="0"/>
      <c r="AK340" s="14" t="n">
        <v>4.711</v>
      </c>
      <c r="AL340" s="2" t="n">
        <v>17.86376953</v>
      </c>
      <c r="AN340" s="14" t="n">
        <v>0.092</v>
      </c>
      <c r="AO340" s="15" t="n">
        <v>-0.1167473793</v>
      </c>
      <c r="AQ340" s="16" t="n">
        <v>5.05</v>
      </c>
    </row>
    <row r="341" customFormat="false" ht="12.75" hidden="false" customHeight="false" outlineLevel="0" collapsed="false">
      <c r="A341" s="1" t="n">
        <v>37454</v>
      </c>
      <c r="B341" s="2" t="n">
        <v>198</v>
      </c>
      <c r="C341" s="3" t="n">
        <v>0.76967591</v>
      </c>
      <c r="D341" s="4" t="n">
        <v>0.76967591</v>
      </c>
      <c r="E341" s="5" t="n">
        <v>0</v>
      </c>
      <c r="H341" s="8" t="n">
        <v>806.1</v>
      </c>
      <c r="I341" s="9" t="n">
        <v>768.81</v>
      </c>
      <c r="J341" s="10" t="n">
        <v>2292.50839807531</v>
      </c>
      <c r="K341" s="10" t="n">
        <v>2369.18839807531</v>
      </c>
      <c r="L341" s="10" t="n">
        <v>2382.18839807531</v>
      </c>
      <c r="M341" s="11" t="n">
        <v>2375.68839807531</v>
      </c>
      <c r="N341" s="9" t="n">
        <v>17.7</v>
      </c>
      <c r="O341" s="9" t="n">
        <v>27.5</v>
      </c>
      <c r="P341" s="9" t="n">
        <v>43.4</v>
      </c>
      <c r="R341" s="12" t="n">
        <v>1.526E-005</v>
      </c>
      <c r="S341" s="12" t="n">
        <v>1.003E-005</v>
      </c>
      <c r="T341" s="12" t="n">
        <v>6.629E-006</v>
      </c>
      <c r="U341" s="13" t="n">
        <v>752.7</v>
      </c>
      <c r="V341" s="13" t="n">
        <v>317.1</v>
      </c>
      <c r="W341" s="13" t="n">
        <v>310.9</v>
      </c>
      <c r="X341" s="13" t="n">
        <v>4.5</v>
      </c>
      <c r="AE341" s="0"/>
      <c r="AF341" s="0"/>
      <c r="AG341" s="0"/>
      <c r="AH341" s="0"/>
      <c r="AI341" s="0"/>
      <c r="AJ341" s="0"/>
      <c r="AK341" s="14" t="n">
        <v>4.69</v>
      </c>
      <c r="AL341" s="2" t="n">
        <v>67.1965332</v>
      </c>
      <c r="AN341" s="14" t="n">
        <v>0.094</v>
      </c>
      <c r="AO341" s="15" t="n">
        <v>-0.2790410519</v>
      </c>
      <c r="AQ341" s="16" t="n">
        <v>5.052</v>
      </c>
    </row>
    <row r="342" customFormat="false" ht="12.75" hidden="false" customHeight="false" outlineLevel="0" collapsed="false">
      <c r="A342" s="1" t="n">
        <v>37454</v>
      </c>
      <c r="B342" s="2" t="n">
        <v>198</v>
      </c>
      <c r="C342" s="3" t="n">
        <v>0.769791663</v>
      </c>
      <c r="D342" s="4" t="n">
        <v>0.769791663</v>
      </c>
      <c r="E342" s="5" t="n">
        <v>0</v>
      </c>
      <c r="H342" s="8" t="n">
        <v>805.6</v>
      </c>
      <c r="I342" s="9" t="n">
        <v>768.31</v>
      </c>
      <c r="J342" s="10" t="n">
        <v>2297.91067744509</v>
      </c>
      <c r="K342" s="10" t="n">
        <v>2374.59067744509</v>
      </c>
      <c r="L342" s="10" t="n">
        <v>2387.59067744509</v>
      </c>
      <c r="M342" s="11" t="n">
        <v>2381.09067744509</v>
      </c>
      <c r="N342" s="9" t="n">
        <v>17.7</v>
      </c>
      <c r="O342" s="9" t="n">
        <v>28.2</v>
      </c>
      <c r="P342" s="9" t="n">
        <v>45.6</v>
      </c>
      <c r="Q342" s="0" t="n">
        <v>3.208</v>
      </c>
      <c r="AE342" s="0"/>
      <c r="AF342" s="0"/>
      <c r="AG342" s="0"/>
      <c r="AH342" s="0"/>
      <c r="AI342" s="0"/>
      <c r="AJ342" s="0"/>
      <c r="AK342" s="14" t="n">
        <v>4.771</v>
      </c>
      <c r="AL342" s="2" t="n">
        <v>-0.1533203125</v>
      </c>
      <c r="AN342" s="14" t="n">
        <v>0.121</v>
      </c>
      <c r="AO342" s="15" t="n">
        <v>0.02821946144</v>
      </c>
      <c r="AQ342" s="16" t="n">
        <v>5.05</v>
      </c>
    </row>
    <row r="343" customFormat="false" ht="12.75" hidden="false" customHeight="false" outlineLevel="0" collapsed="false">
      <c r="A343" s="1" t="n">
        <v>37454</v>
      </c>
      <c r="B343" s="2" t="n">
        <v>198</v>
      </c>
      <c r="C343" s="3" t="n">
        <v>0.769907415</v>
      </c>
      <c r="D343" s="4" t="n">
        <v>0.769907415</v>
      </c>
      <c r="E343" s="5" t="n">
        <v>0</v>
      </c>
      <c r="H343" s="8" t="n">
        <v>805.4</v>
      </c>
      <c r="I343" s="9" t="n">
        <v>768.11</v>
      </c>
      <c r="J343" s="10" t="n">
        <v>2300.07257365027</v>
      </c>
      <c r="K343" s="10" t="n">
        <v>2376.75257365027</v>
      </c>
      <c r="L343" s="10" t="n">
        <v>2389.75257365027</v>
      </c>
      <c r="M343" s="11" t="n">
        <v>2383.25257365027</v>
      </c>
      <c r="N343" s="9" t="n">
        <v>17.7</v>
      </c>
      <c r="O343" s="9" t="n">
        <v>27.9</v>
      </c>
      <c r="P343" s="9" t="n">
        <v>45.7</v>
      </c>
      <c r="AE343" s="0"/>
      <c r="AF343" s="0"/>
      <c r="AG343" s="0"/>
      <c r="AH343" s="0"/>
      <c r="AI343" s="0"/>
      <c r="AJ343" s="0"/>
      <c r="AK343" s="14" t="n">
        <v>4.651</v>
      </c>
      <c r="AL343" s="2" t="n">
        <v>-42.61889648</v>
      </c>
      <c r="AN343" s="14" t="n">
        <v>0.092</v>
      </c>
      <c r="AO343" s="15" t="n">
        <v>0.1991610527</v>
      </c>
      <c r="AQ343" s="16" t="n">
        <v>5.051</v>
      </c>
    </row>
    <row r="344" customFormat="false" ht="12.75" hidden="false" customHeight="false" outlineLevel="0" collapsed="false">
      <c r="A344" s="1" t="n">
        <v>37454</v>
      </c>
      <c r="B344" s="2" t="n">
        <v>198</v>
      </c>
      <c r="C344" s="3" t="n">
        <v>0.770023167</v>
      </c>
      <c r="D344" s="4" t="n">
        <v>0.770023167</v>
      </c>
      <c r="E344" s="5" t="n">
        <v>0</v>
      </c>
      <c r="H344" s="8" t="n">
        <v>806.3</v>
      </c>
      <c r="I344" s="9" t="n">
        <v>769.01</v>
      </c>
      <c r="J344" s="10" t="n">
        <v>2290.34847001642</v>
      </c>
      <c r="K344" s="10" t="n">
        <v>2367.02847001642</v>
      </c>
      <c r="L344" s="10" t="n">
        <v>2380.02847001642</v>
      </c>
      <c r="M344" s="11" t="n">
        <v>2373.52847001642</v>
      </c>
      <c r="N344" s="9" t="n">
        <v>17.8</v>
      </c>
      <c r="O344" s="9" t="n">
        <v>27.8</v>
      </c>
      <c r="P344" s="9" t="n">
        <v>46.6</v>
      </c>
      <c r="R344" s="12" t="n">
        <v>1.524E-005</v>
      </c>
      <c r="S344" s="12" t="n">
        <v>9.776E-006</v>
      </c>
      <c r="T344" s="12" t="n">
        <v>6.701E-006</v>
      </c>
      <c r="U344" s="13" t="n">
        <v>750.6</v>
      </c>
      <c r="V344" s="13" t="n">
        <v>317</v>
      </c>
      <c r="W344" s="13" t="n">
        <v>310.7</v>
      </c>
      <c r="X344" s="13" t="n">
        <v>4.5</v>
      </c>
      <c r="AE344" s="0"/>
      <c r="AF344" s="0"/>
      <c r="AG344" s="0"/>
      <c r="AH344" s="0"/>
      <c r="AI344" s="0"/>
      <c r="AJ344" s="0"/>
      <c r="AK344" s="14" t="n">
        <v>4.611</v>
      </c>
      <c r="AL344" s="2" t="n">
        <v>43.76513672</v>
      </c>
      <c r="AN344" s="14" t="n">
        <v>0.092</v>
      </c>
      <c r="AO344" s="15" t="n">
        <v>0.0217165947</v>
      </c>
      <c r="AQ344" s="16" t="n">
        <v>5.051</v>
      </c>
    </row>
    <row r="345" customFormat="false" ht="12.75" hidden="false" customHeight="false" outlineLevel="0" collapsed="false">
      <c r="A345" s="1" t="n">
        <v>37454</v>
      </c>
      <c r="B345" s="2" t="n">
        <v>198</v>
      </c>
      <c r="C345" s="3" t="n">
        <v>0.77013886</v>
      </c>
      <c r="D345" s="4" t="n">
        <v>0.77013886</v>
      </c>
      <c r="E345" s="5" t="n">
        <v>0</v>
      </c>
      <c r="H345" s="8" t="n">
        <v>805.9</v>
      </c>
      <c r="I345" s="9" t="n">
        <v>768.61</v>
      </c>
      <c r="J345" s="10" t="n">
        <v>2294.66888809596</v>
      </c>
      <c r="K345" s="10" t="n">
        <v>2371.34888809596</v>
      </c>
      <c r="L345" s="10" t="n">
        <v>2384.34888809596</v>
      </c>
      <c r="M345" s="11" t="n">
        <v>2377.84888809596</v>
      </c>
      <c r="N345" s="9" t="n">
        <v>17.9</v>
      </c>
      <c r="O345" s="9" t="n">
        <v>27.7</v>
      </c>
      <c r="P345" s="9" t="n">
        <v>45.1</v>
      </c>
      <c r="AE345" s="0"/>
      <c r="AF345" s="0"/>
      <c r="AG345" s="0"/>
      <c r="AH345" s="0"/>
      <c r="AI345" s="0"/>
      <c r="AJ345" s="0"/>
      <c r="AK345" s="14" t="n">
        <v>4.731</v>
      </c>
      <c r="AL345" s="2" t="n">
        <v>-11.41894531</v>
      </c>
      <c r="AN345" s="14" t="n">
        <v>0.082</v>
      </c>
      <c r="AO345" s="15" t="n">
        <v>0.1926541328</v>
      </c>
      <c r="AQ345" s="16" t="n">
        <v>5.052</v>
      </c>
    </row>
    <row r="346" customFormat="false" ht="12.75" hidden="false" customHeight="false" outlineLevel="0" collapsed="false">
      <c r="A346" s="1" t="n">
        <v>37454</v>
      </c>
      <c r="B346" s="2" t="n">
        <v>198</v>
      </c>
      <c r="C346" s="3" t="n">
        <v>0.770254612</v>
      </c>
      <c r="D346" s="4" t="n">
        <v>0.770254612</v>
      </c>
      <c r="E346" s="5" t="n">
        <v>0</v>
      </c>
      <c r="H346" s="8" t="n">
        <v>806.4</v>
      </c>
      <c r="I346" s="9" t="n">
        <v>769.11</v>
      </c>
      <c r="J346" s="10" t="n">
        <v>2289.26871663129</v>
      </c>
      <c r="K346" s="10" t="n">
        <v>2365.94871663129</v>
      </c>
      <c r="L346" s="10" t="n">
        <v>2378.94871663129</v>
      </c>
      <c r="M346" s="11" t="n">
        <v>2372.44871663129</v>
      </c>
      <c r="N346" s="9" t="n">
        <v>18</v>
      </c>
      <c r="O346" s="9" t="n">
        <v>28</v>
      </c>
      <c r="P346" s="9" t="n">
        <v>46.8</v>
      </c>
      <c r="AE346" s="0"/>
      <c r="AF346" s="0"/>
      <c r="AG346" s="0"/>
      <c r="AH346" s="0"/>
      <c r="AI346" s="0"/>
      <c r="AJ346" s="0"/>
      <c r="AK346" s="14" t="n">
        <v>4.731</v>
      </c>
      <c r="AL346" s="2" t="n">
        <v>48.97387695</v>
      </c>
      <c r="AN346" s="14" t="n">
        <v>0.102</v>
      </c>
      <c r="AO346" s="15" t="n">
        <v>0.09094834328</v>
      </c>
      <c r="AQ346" s="16" t="n">
        <v>5.051</v>
      </c>
    </row>
    <row r="347" customFormat="false" ht="12.75" hidden="false" customHeight="false" outlineLevel="0" collapsed="false">
      <c r="A347" s="1" t="n">
        <v>37454</v>
      </c>
      <c r="B347" s="2" t="n">
        <v>198</v>
      </c>
      <c r="C347" s="3" t="n">
        <v>0.770370364</v>
      </c>
      <c r="D347" s="4" t="n">
        <v>0.770370364</v>
      </c>
      <c r="E347" s="5" t="n">
        <v>0</v>
      </c>
      <c r="H347" s="8" t="n">
        <v>806.4</v>
      </c>
      <c r="I347" s="9" t="n">
        <v>769.11</v>
      </c>
      <c r="J347" s="10" t="n">
        <v>2289.26871663129</v>
      </c>
      <c r="K347" s="10" t="n">
        <v>2365.94871663129</v>
      </c>
      <c r="L347" s="10" t="n">
        <v>2378.94871663129</v>
      </c>
      <c r="M347" s="11" t="n">
        <v>2372.44871663129</v>
      </c>
      <c r="N347" s="9" t="n">
        <v>18.2</v>
      </c>
      <c r="O347" s="9" t="n">
        <v>28.6</v>
      </c>
      <c r="P347" s="9" t="n">
        <v>45.8</v>
      </c>
      <c r="R347" s="12" t="n">
        <v>1.551E-005</v>
      </c>
      <c r="S347" s="12" t="n">
        <v>1.019E-005</v>
      </c>
      <c r="T347" s="12" t="n">
        <v>6.818E-006</v>
      </c>
      <c r="U347" s="13" t="n">
        <v>751.2</v>
      </c>
      <c r="V347" s="13" t="n">
        <v>316.9</v>
      </c>
      <c r="W347" s="13" t="n">
        <v>310.6</v>
      </c>
      <c r="X347" s="13" t="n">
        <v>4.5</v>
      </c>
      <c r="AE347" s="0"/>
      <c r="AF347" s="0"/>
      <c r="AG347" s="0"/>
      <c r="AH347" s="0"/>
      <c r="AI347" s="0"/>
      <c r="AJ347" s="0"/>
      <c r="AK347" s="14" t="n">
        <v>4.601</v>
      </c>
      <c r="AL347" s="2" t="n">
        <v>48.53686523</v>
      </c>
      <c r="AN347" s="14" t="n">
        <v>0.092</v>
      </c>
      <c r="AO347" s="15" t="n">
        <v>-0.08649587631</v>
      </c>
      <c r="AQ347" s="16" t="n">
        <v>5.051</v>
      </c>
    </row>
    <row r="348" customFormat="false" ht="12.75" hidden="false" customHeight="false" outlineLevel="0" collapsed="false">
      <c r="A348" s="1" t="n">
        <v>37454</v>
      </c>
      <c r="B348" s="2" t="n">
        <v>198</v>
      </c>
      <c r="C348" s="3" t="n">
        <v>0.770486116</v>
      </c>
      <c r="D348" s="4" t="n">
        <v>0.770486116</v>
      </c>
      <c r="E348" s="5" t="n">
        <v>0</v>
      </c>
      <c r="H348" s="8" t="n">
        <v>806.1</v>
      </c>
      <c r="I348" s="9" t="n">
        <v>768.81</v>
      </c>
      <c r="J348" s="10" t="n">
        <v>2292.50839807531</v>
      </c>
      <c r="K348" s="10" t="n">
        <v>2369.18839807531</v>
      </c>
      <c r="L348" s="10" t="n">
        <v>2382.18839807531</v>
      </c>
      <c r="M348" s="11" t="n">
        <v>2375.68839807531</v>
      </c>
      <c r="N348" s="9" t="n">
        <v>18.3</v>
      </c>
      <c r="O348" s="9" t="n">
        <v>28.4</v>
      </c>
      <c r="P348" s="9" t="n">
        <v>47.1</v>
      </c>
      <c r="Q348" s="0" t="n">
        <v>1.394</v>
      </c>
      <c r="AE348" s="0"/>
      <c r="AF348" s="0"/>
      <c r="AG348" s="0"/>
      <c r="AH348" s="0"/>
      <c r="AI348" s="0"/>
      <c r="AJ348" s="0"/>
      <c r="AK348" s="14" t="n">
        <v>4.792</v>
      </c>
      <c r="AL348" s="2" t="n">
        <v>19.89648438</v>
      </c>
      <c r="AN348" s="14" t="n">
        <v>0.091</v>
      </c>
      <c r="AO348" s="15" t="n">
        <v>-0.09731912613</v>
      </c>
      <c r="AQ348" s="16" t="n">
        <v>5.051</v>
      </c>
    </row>
    <row r="349" customFormat="false" ht="12.75" hidden="false" customHeight="false" outlineLevel="0" collapsed="false">
      <c r="A349" s="1" t="n">
        <v>37454</v>
      </c>
      <c r="B349" s="2" t="n">
        <v>198</v>
      </c>
      <c r="C349" s="3" t="n">
        <v>0.770601869</v>
      </c>
      <c r="D349" s="4" t="n">
        <v>0.770601869</v>
      </c>
      <c r="E349" s="5" t="n">
        <v>0</v>
      </c>
      <c r="H349" s="8" t="n">
        <v>806.4</v>
      </c>
      <c r="I349" s="9" t="n">
        <v>769.11</v>
      </c>
      <c r="J349" s="10" t="n">
        <v>2289.26871663129</v>
      </c>
      <c r="K349" s="10" t="n">
        <v>2365.94871663129</v>
      </c>
      <c r="L349" s="10" t="n">
        <v>2378.94871663129</v>
      </c>
      <c r="M349" s="11" t="n">
        <v>2372.44871663129</v>
      </c>
      <c r="N349" s="9" t="n">
        <v>18.4</v>
      </c>
      <c r="O349" s="9" t="n">
        <v>26.5</v>
      </c>
      <c r="P349" s="9" t="n">
        <v>45.9</v>
      </c>
      <c r="AE349" s="0"/>
      <c r="AF349" s="0"/>
      <c r="AG349" s="0"/>
      <c r="AH349" s="0"/>
      <c r="AI349" s="0"/>
      <c r="AJ349" s="0"/>
      <c r="AK349" s="14" t="n">
        <v>4.698</v>
      </c>
      <c r="AL349" s="2" t="n">
        <v>14.48242188</v>
      </c>
      <c r="AN349" s="14" t="n">
        <v>0.089</v>
      </c>
      <c r="AO349" s="15" t="n">
        <v>0.05847120285</v>
      </c>
      <c r="AQ349" s="16" t="n">
        <v>5.049</v>
      </c>
    </row>
    <row r="350" customFormat="false" ht="12.75" hidden="false" customHeight="false" outlineLevel="0" collapsed="false">
      <c r="A350" s="1" t="n">
        <v>37454</v>
      </c>
      <c r="B350" s="2" t="n">
        <v>198</v>
      </c>
      <c r="C350" s="3" t="n">
        <v>0.770717621</v>
      </c>
      <c r="D350" s="4" t="n">
        <v>0.770717621</v>
      </c>
      <c r="E350" s="5" t="n">
        <v>0</v>
      </c>
      <c r="H350" s="8" t="n">
        <v>806.3</v>
      </c>
      <c r="I350" s="9" t="n">
        <v>769.01</v>
      </c>
      <c r="J350" s="10" t="n">
        <v>2290.34847001642</v>
      </c>
      <c r="K350" s="10" t="n">
        <v>2367.02847001642</v>
      </c>
      <c r="L350" s="10" t="n">
        <v>2380.02847001642</v>
      </c>
      <c r="M350" s="11" t="n">
        <v>2373.52847001642</v>
      </c>
      <c r="N350" s="9" t="n">
        <v>18.3</v>
      </c>
      <c r="O350" s="9" t="n">
        <v>27.8</v>
      </c>
      <c r="P350" s="9" t="n">
        <v>48.2</v>
      </c>
      <c r="AE350" s="0"/>
      <c r="AF350" s="0"/>
      <c r="AG350" s="0"/>
      <c r="AH350" s="0"/>
      <c r="AI350" s="0"/>
      <c r="AJ350" s="0"/>
      <c r="AK350" s="14" t="n">
        <v>4.671</v>
      </c>
      <c r="AL350" s="2" t="n">
        <v>37.1730957</v>
      </c>
      <c r="AN350" s="14" t="n">
        <v>0.092</v>
      </c>
      <c r="AO350" s="15" t="n">
        <v>0.2096526623</v>
      </c>
      <c r="AQ350" s="16" t="n">
        <v>5.051</v>
      </c>
    </row>
    <row r="351" customFormat="false" ht="12.75" hidden="false" customHeight="false" outlineLevel="0" collapsed="false">
      <c r="A351" s="1" t="n">
        <v>37454</v>
      </c>
      <c r="B351" s="2" t="n">
        <v>198</v>
      </c>
      <c r="C351" s="3" t="n">
        <v>0.770833313</v>
      </c>
      <c r="D351" s="4" t="n">
        <v>0.770833313</v>
      </c>
      <c r="E351" s="5" t="n">
        <v>0</v>
      </c>
      <c r="H351" s="8" t="n">
        <v>806.1</v>
      </c>
      <c r="I351" s="9" t="n">
        <v>768.81</v>
      </c>
      <c r="J351" s="10" t="n">
        <v>2292.50839807531</v>
      </c>
      <c r="K351" s="10" t="n">
        <v>2369.18839807531</v>
      </c>
      <c r="L351" s="10" t="n">
        <v>2382.18839807531</v>
      </c>
      <c r="M351" s="11" t="n">
        <v>2375.68839807531</v>
      </c>
      <c r="N351" s="9" t="n">
        <v>18.2</v>
      </c>
      <c r="O351" s="9" t="n">
        <v>27.8</v>
      </c>
      <c r="P351" s="9" t="n">
        <v>46.2</v>
      </c>
      <c r="R351" s="12" t="n">
        <v>1.564E-005</v>
      </c>
      <c r="S351" s="12" t="n">
        <v>1.012E-005</v>
      </c>
      <c r="T351" s="12" t="n">
        <v>5.817E-006</v>
      </c>
      <c r="U351" s="13" t="n">
        <v>751.4</v>
      </c>
      <c r="V351" s="13" t="n">
        <v>316.8</v>
      </c>
      <c r="W351" s="13" t="n">
        <v>310.4</v>
      </c>
      <c r="X351" s="13" t="n">
        <v>4.5</v>
      </c>
      <c r="AE351" s="0"/>
      <c r="AF351" s="0"/>
      <c r="AG351" s="0"/>
      <c r="AH351" s="0"/>
      <c r="AI351" s="0"/>
      <c r="AJ351" s="0"/>
      <c r="AK351" s="14" t="n">
        <v>4.651</v>
      </c>
      <c r="AL351" s="2" t="n">
        <v>7.058349609</v>
      </c>
      <c r="AN351" s="14" t="n">
        <v>0.092</v>
      </c>
      <c r="AO351" s="15" t="n">
        <v>-0.2195386887</v>
      </c>
      <c r="AQ351" s="16" t="n">
        <v>5.051</v>
      </c>
    </row>
    <row r="352" customFormat="false" ht="12.75" hidden="false" customHeight="false" outlineLevel="0" collapsed="false">
      <c r="A352" s="1" t="n">
        <v>37454</v>
      </c>
      <c r="B352" s="2" t="n">
        <v>198</v>
      </c>
      <c r="C352" s="3" t="n">
        <v>0.770949066</v>
      </c>
      <c r="D352" s="4" t="n">
        <v>0.770949066</v>
      </c>
      <c r="E352" s="5" t="n">
        <v>0</v>
      </c>
      <c r="H352" s="8" t="n">
        <v>806.1</v>
      </c>
      <c r="I352" s="9" t="n">
        <v>768.81</v>
      </c>
      <c r="J352" s="10" t="n">
        <v>2292.50839807531</v>
      </c>
      <c r="K352" s="10" t="n">
        <v>2369.18839807531</v>
      </c>
      <c r="L352" s="10" t="n">
        <v>2382.18839807531</v>
      </c>
      <c r="M352" s="11" t="n">
        <v>2375.68839807531</v>
      </c>
      <c r="N352" s="9" t="n">
        <v>18.2</v>
      </c>
      <c r="O352" s="9" t="n">
        <v>27.9</v>
      </c>
      <c r="P352" s="9" t="n">
        <v>47.7</v>
      </c>
      <c r="AE352" s="0"/>
      <c r="AF352" s="0"/>
      <c r="AG352" s="0"/>
      <c r="AH352" s="0"/>
      <c r="AI352" s="0"/>
      <c r="AJ352" s="0"/>
      <c r="AK352" s="14" t="n">
        <v>4.601</v>
      </c>
      <c r="AL352" s="2" t="n">
        <v>-32.45776367</v>
      </c>
      <c r="AN352" s="14" t="n">
        <v>0.072</v>
      </c>
      <c r="AO352" s="15" t="n">
        <v>-0.08828949928</v>
      </c>
      <c r="AQ352" s="16" t="n">
        <v>5.051</v>
      </c>
    </row>
    <row r="353" customFormat="false" ht="12.75" hidden="false" customHeight="false" outlineLevel="0" collapsed="false">
      <c r="A353" s="1" t="n">
        <v>37454</v>
      </c>
      <c r="B353" s="2" t="n">
        <v>198</v>
      </c>
      <c r="C353" s="3" t="n">
        <v>0.771064818</v>
      </c>
      <c r="D353" s="4" t="n">
        <v>0.771064818</v>
      </c>
      <c r="E353" s="5" t="n">
        <v>0</v>
      </c>
      <c r="H353" s="8" t="n">
        <v>806.8</v>
      </c>
      <c r="I353" s="9" t="n">
        <v>769.51</v>
      </c>
      <c r="J353" s="10" t="n">
        <v>2284.95110653441</v>
      </c>
      <c r="K353" s="10" t="n">
        <v>2361.63110653441</v>
      </c>
      <c r="L353" s="10" t="n">
        <v>2374.63110653441</v>
      </c>
      <c r="M353" s="11" t="n">
        <v>2368.13110653441</v>
      </c>
      <c r="N353" s="9" t="n">
        <v>18.3</v>
      </c>
      <c r="O353" s="9" t="n">
        <v>27.9</v>
      </c>
      <c r="P353" s="9" t="n">
        <v>47</v>
      </c>
      <c r="AE353" s="0"/>
      <c r="AF353" s="0"/>
      <c r="AG353" s="0"/>
      <c r="AH353" s="0"/>
      <c r="AI353" s="0"/>
      <c r="AJ353" s="0"/>
      <c r="AK353" s="14" t="n">
        <v>4.543</v>
      </c>
      <c r="AL353" s="2" t="n">
        <v>-2.293212891</v>
      </c>
      <c r="AN353" s="14" t="n">
        <v>0.081</v>
      </c>
      <c r="AO353" s="15" t="n">
        <v>0.04295563698</v>
      </c>
      <c r="AQ353" s="16" t="n">
        <v>5.051</v>
      </c>
    </row>
    <row r="354" customFormat="false" ht="12.75" hidden="false" customHeight="false" outlineLevel="0" collapsed="false">
      <c r="A354" s="1" t="n">
        <v>37454</v>
      </c>
      <c r="B354" s="2" t="n">
        <v>198</v>
      </c>
      <c r="C354" s="3" t="n">
        <v>0.77118057</v>
      </c>
      <c r="D354" s="4" t="n">
        <v>0.77118057</v>
      </c>
      <c r="E354" s="5" t="n">
        <v>0</v>
      </c>
      <c r="H354" s="8" t="n">
        <v>807.7</v>
      </c>
      <c r="I354" s="9" t="n">
        <v>770.41</v>
      </c>
      <c r="J354" s="10" t="n">
        <v>2275.24468401151</v>
      </c>
      <c r="K354" s="10" t="n">
        <v>2351.92468401151</v>
      </c>
      <c r="L354" s="10" t="n">
        <v>2364.92468401151</v>
      </c>
      <c r="M354" s="11" t="n">
        <v>2358.42468401151</v>
      </c>
      <c r="N354" s="9" t="n">
        <v>18.5</v>
      </c>
      <c r="O354" s="9" t="n">
        <v>28.3</v>
      </c>
      <c r="P354" s="9" t="n">
        <v>47.1</v>
      </c>
      <c r="Q354" s="0" t="n">
        <v>1.345</v>
      </c>
      <c r="R354" s="12" t="n">
        <v>1.509E-005</v>
      </c>
      <c r="S354" s="12" t="n">
        <v>9.222E-006</v>
      </c>
      <c r="T354" s="12" t="n">
        <v>5.973E-006</v>
      </c>
      <c r="U354" s="13" t="n">
        <v>751.4</v>
      </c>
      <c r="V354" s="13" t="n">
        <v>316.8</v>
      </c>
      <c r="W354" s="13" t="n">
        <v>310.2</v>
      </c>
      <c r="X354" s="13" t="n">
        <v>4.5</v>
      </c>
      <c r="AE354" s="0"/>
      <c r="AF354" s="0"/>
      <c r="AG354" s="0"/>
      <c r="AH354" s="0"/>
      <c r="AI354" s="0"/>
      <c r="AJ354" s="0"/>
      <c r="AK354" s="14" t="n">
        <v>4.751</v>
      </c>
      <c r="AL354" s="2" t="n">
        <v>27.86865234</v>
      </c>
      <c r="AN354" s="14" t="n">
        <v>0.101</v>
      </c>
      <c r="AO354" s="15" t="n">
        <v>-0.09844183922</v>
      </c>
      <c r="AQ354" s="16" t="n">
        <v>5.05</v>
      </c>
    </row>
    <row r="355" customFormat="false" ht="12.75" hidden="false" customHeight="false" outlineLevel="0" collapsed="false">
      <c r="A355" s="1" t="n">
        <v>37454</v>
      </c>
      <c r="B355" s="2" t="n">
        <v>198</v>
      </c>
      <c r="C355" s="3" t="n">
        <v>0.771296322</v>
      </c>
      <c r="D355" s="4" t="n">
        <v>0.771296322</v>
      </c>
      <c r="E355" s="5" t="n">
        <v>0</v>
      </c>
      <c r="H355" s="8" t="n">
        <v>807.4</v>
      </c>
      <c r="I355" s="9" t="n">
        <v>770.11</v>
      </c>
      <c r="J355" s="10" t="n">
        <v>2278.4788977096</v>
      </c>
      <c r="K355" s="10" t="n">
        <v>2355.1588977096</v>
      </c>
      <c r="L355" s="10" t="n">
        <v>2368.1588977096</v>
      </c>
      <c r="M355" s="11" t="n">
        <v>2361.6588977096</v>
      </c>
      <c r="N355" s="9" t="n">
        <v>18.4</v>
      </c>
      <c r="O355" s="9" t="n">
        <v>28</v>
      </c>
      <c r="P355" s="9" t="n">
        <v>45.8</v>
      </c>
      <c r="AE355" s="0"/>
      <c r="AF355" s="0"/>
      <c r="AG355" s="0"/>
      <c r="AH355" s="0"/>
      <c r="AI355" s="0"/>
      <c r="AJ355" s="0"/>
      <c r="AK355" s="14" t="n">
        <v>4.652</v>
      </c>
      <c r="AL355" s="2" t="n">
        <v>41.44335938</v>
      </c>
      <c r="AN355" s="14" t="n">
        <v>0.092</v>
      </c>
      <c r="AO355" s="15" t="n">
        <v>-0.2549910545</v>
      </c>
      <c r="AQ355" s="16" t="n">
        <v>5.051</v>
      </c>
    </row>
    <row r="356" customFormat="false" ht="12.75" hidden="false" customHeight="false" outlineLevel="0" collapsed="false">
      <c r="A356" s="1" t="n">
        <v>37454</v>
      </c>
      <c r="B356" s="2" t="n">
        <v>198</v>
      </c>
      <c r="C356" s="3" t="n">
        <v>0.771412015</v>
      </c>
      <c r="D356" s="4" t="n">
        <v>0.771412015</v>
      </c>
      <c r="E356" s="5" t="n">
        <v>0</v>
      </c>
      <c r="H356" s="8" t="n">
        <v>807.3</v>
      </c>
      <c r="I356" s="9" t="n">
        <v>770.01</v>
      </c>
      <c r="J356" s="10" t="n">
        <v>2279.55724892686</v>
      </c>
      <c r="K356" s="10" t="n">
        <v>2356.23724892686</v>
      </c>
      <c r="L356" s="10" t="n">
        <v>2369.23724892686</v>
      </c>
      <c r="M356" s="11" t="n">
        <v>2362.73724892686</v>
      </c>
      <c r="N356" s="9" t="n">
        <v>17.9</v>
      </c>
      <c r="O356" s="9" t="n">
        <v>27.7</v>
      </c>
      <c r="P356" s="9" t="n">
        <v>49.1</v>
      </c>
      <c r="AE356" s="0"/>
      <c r="AF356" s="0"/>
      <c r="AG356" s="0"/>
      <c r="AH356" s="0"/>
      <c r="AI356" s="0"/>
      <c r="AJ356" s="0"/>
      <c r="AK356" s="14" t="n">
        <v>4.741</v>
      </c>
      <c r="AL356" s="2" t="n">
        <v>-19.63964844</v>
      </c>
      <c r="AN356" s="14" t="n">
        <v>0.091</v>
      </c>
      <c r="AO356" s="15" t="n">
        <v>-0.1085944176</v>
      </c>
      <c r="AQ356" s="16" t="n">
        <v>5.049</v>
      </c>
    </row>
    <row r="357" customFormat="false" ht="12.75" hidden="false" customHeight="false" outlineLevel="0" collapsed="false">
      <c r="A357" s="1" t="n">
        <v>37454</v>
      </c>
      <c r="B357" s="2" t="n">
        <v>198</v>
      </c>
      <c r="C357" s="3" t="n">
        <v>0.771527767</v>
      </c>
      <c r="D357" s="4" t="n">
        <v>0.771527767</v>
      </c>
      <c r="E357" s="5" t="n">
        <v>0</v>
      </c>
      <c r="H357" s="8" t="n">
        <v>807.4</v>
      </c>
      <c r="I357" s="9" t="n">
        <v>770.11</v>
      </c>
      <c r="J357" s="10" t="n">
        <v>2278.4788977096</v>
      </c>
      <c r="K357" s="10" t="n">
        <v>2355.1588977096</v>
      </c>
      <c r="L357" s="10" t="n">
        <v>2368.1588977096</v>
      </c>
      <c r="M357" s="11" t="n">
        <v>2361.6588977096</v>
      </c>
      <c r="N357" s="9" t="n">
        <v>18.5</v>
      </c>
      <c r="O357" s="9" t="n">
        <v>28.2</v>
      </c>
      <c r="P357" s="9" t="n">
        <v>46.3</v>
      </c>
      <c r="R357" s="12" t="n">
        <v>1.518E-005</v>
      </c>
      <c r="S357" s="12" t="n">
        <v>9.758E-006</v>
      </c>
      <c r="T357" s="12" t="n">
        <v>6.648E-006</v>
      </c>
      <c r="U357" s="13" t="n">
        <v>752.3</v>
      </c>
      <c r="V357" s="13" t="n">
        <v>316.7</v>
      </c>
      <c r="W357" s="13" t="n">
        <v>310.1</v>
      </c>
      <c r="X357" s="13" t="n">
        <v>4.5</v>
      </c>
      <c r="AE357" s="0"/>
      <c r="AF357" s="0"/>
      <c r="AG357" s="0"/>
      <c r="AH357" s="0"/>
      <c r="AI357" s="0"/>
      <c r="AJ357" s="0"/>
      <c r="AK357" s="14" t="n">
        <v>4.633</v>
      </c>
      <c r="AL357" s="2" t="n">
        <v>15.49926758</v>
      </c>
      <c r="AN357" s="14" t="n">
        <v>0.094</v>
      </c>
      <c r="AO357" s="15" t="n">
        <v>-0.2651393414</v>
      </c>
      <c r="AQ357" s="16" t="n">
        <v>5.051</v>
      </c>
    </row>
    <row r="358" customFormat="false" ht="12.75" hidden="false" customHeight="false" outlineLevel="0" collapsed="false">
      <c r="A358" s="1" t="n">
        <v>37454</v>
      </c>
      <c r="B358" s="2" t="n">
        <v>198</v>
      </c>
      <c r="C358" s="3" t="n">
        <v>0.771643519</v>
      </c>
      <c r="D358" s="4" t="n">
        <v>0.771643519</v>
      </c>
      <c r="E358" s="5" t="n">
        <v>0</v>
      </c>
      <c r="H358" s="8" t="n">
        <v>807.8</v>
      </c>
      <c r="I358" s="9" t="n">
        <v>770.51</v>
      </c>
      <c r="J358" s="10" t="n">
        <v>2274.16689264224</v>
      </c>
      <c r="K358" s="10" t="n">
        <v>2350.84689264224</v>
      </c>
      <c r="L358" s="10" t="n">
        <v>2363.84689264224</v>
      </c>
      <c r="M358" s="11" t="n">
        <v>2357.34689264224</v>
      </c>
      <c r="N358" s="9" t="n">
        <v>18.5</v>
      </c>
      <c r="O358" s="9" t="n">
        <v>28.2</v>
      </c>
      <c r="P358" s="9" t="n">
        <v>48.2</v>
      </c>
      <c r="AE358" s="0"/>
      <c r="AF358" s="0"/>
      <c r="AG358" s="0"/>
      <c r="AH358" s="0"/>
      <c r="AI358" s="0"/>
      <c r="AJ358" s="0"/>
      <c r="AK358" s="14" t="n">
        <v>4.651</v>
      </c>
      <c r="AL358" s="2" t="n">
        <v>-19.59008789</v>
      </c>
      <c r="AN358" s="14" t="n">
        <v>0.081</v>
      </c>
      <c r="AO358" s="15" t="n">
        <v>0.04787039757</v>
      </c>
      <c r="AQ358" s="16" t="n">
        <v>5.051</v>
      </c>
    </row>
    <row r="359" customFormat="false" ht="12.75" hidden="false" customHeight="false" outlineLevel="0" collapsed="false">
      <c r="A359" s="1" t="n">
        <v>37454</v>
      </c>
      <c r="B359" s="2" t="n">
        <v>198</v>
      </c>
      <c r="C359" s="3" t="n">
        <v>0.771759272</v>
      </c>
      <c r="D359" s="4" t="n">
        <v>0.771759272</v>
      </c>
      <c r="E359" s="5" t="n">
        <v>0</v>
      </c>
      <c r="H359" s="8" t="n">
        <v>808.3</v>
      </c>
      <c r="I359" s="9" t="n">
        <v>771.01</v>
      </c>
      <c r="J359" s="10" t="n">
        <v>2268.78003313785</v>
      </c>
      <c r="K359" s="10" t="n">
        <v>2345.46003313785</v>
      </c>
      <c r="L359" s="10" t="n">
        <v>2358.46003313785</v>
      </c>
      <c r="M359" s="11" t="n">
        <v>2351.96003313785</v>
      </c>
      <c r="N359" s="9" t="n">
        <v>18.1</v>
      </c>
      <c r="O359" s="9" t="n">
        <v>27.9</v>
      </c>
      <c r="P359" s="9" t="n">
        <v>47.1</v>
      </c>
      <c r="AE359" s="0"/>
      <c r="AF359" s="0"/>
      <c r="AG359" s="0"/>
      <c r="AH359" s="0"/>
      <c r="AI359" s="0"/>
      <c r="AJ359" s="0"/>
      <c r="AK359" s="14" t="n">
        <v>4.571</v>
      </c>
      <c r="AL359" s="2" t="n">
        <v>-10.99511719</v>
      </c>
      <c r="AN359" s="14" t="n">
        <v>0.101</v>
      </c>
      <c r="AO359" s="15" t="n">
        <v>-0.1389682293</v>
      </c>
      <c r="AQ359" s="16" t="n">
        <v>5.05</v>
      </c>
    </row>
    <row r="360" customFormat="false" ht="12.75" hidden="false" customHeight="false" outlineLevel="0" collapsed="false">
      <c r="A360" s="1" t="n">
        <v>37454</v>
      </c>
      <c r="B360" s="2" t="n">
        <v>198</v>
      </c>
      <c r="C360" s="3" t="n">
        <v>0.771875024</v>
      </c>
      <c r="D360" s="4" t="n">
        <v>0.771875024</v>
      </c>
      <c r="E360" s="5" t="n">
        <v>0</v>
      </c>
      <c r="H360" s="8" t="n">
        <v>807.7</v>
      </c>
      <c r="I360" s="9" t="n">
        <v>770.41</v>
      </c>
      <c r="J360" s="10" t="n">
        <v>2275.24468401151</v>
      </c>
      <c r="K360" s="10" t="n">
        <v>2351.92468401151</v>
      </c>
      <c r="L360" s="10" t="n">
        <v>2364.92468401151</v>
      </c>
      <c r="M360" s="11" t="n">
        <v>2358.42468401151</v>
      </c>
      <c r="N360" s="9" t="n">
        <v>17.9</v>
      </c>
      <c r="O360" s="9" t="n">
        <v>28.1</v>
      </c>
      <c r="P360" s="9" t="n">
        <v>50.1</v>
      </c>
      <c r="Q360" s="0" t="n">
        <v>2.933</v>
      </c>
      <c r="R360" s="12" t="n">
        <v>1.514E-005</v>
      </c>
      <c r="S360" s="12" t="n">
        <v>9.713E-006</v>
      </c>
      <c r="T360" s="12" t="n">
        <v>5.745E-006</v>
      </c>
      <c r="U360" s="13" t="n">
        <v>752.7</v>
      </c>
      <c r="V360" s="13" t="n">
        <v>316.6</v>
      </c>
      <c r="W360" s="13" t="n">
        <v>309.9</v>
      </c>
      <c r="X360" s="13" t="n">
        <v>4.3</v>
      </c>
      <c r="AE360" s="0"/>
      <c r="AF360" s="0"/>
      <c r="AG360" s="0"/>
      <c r="AH360" s="0"/>
      <c r="AI360" s="0"/>
      <c r="AJ360" s="0"/>
      <c r="AK360" s="14" t="n">
        <v>4.621</v>
      </c>
      <c r="AL360" s="2" t="n">
        <v>40.18359375</v>
      </c>
      <c r="AN360" s="14" t="n">
        <v>0.082</v>
      </c>
      <c r="AO360" s="15" t="n">
        <v>0.02257084846</v>
      </c>
      <c r="AQ360" s="16" t="n">
        <v>5.051</v>
      </c>
    </row>
    <row r="361" customFormat="false" ht="12.75" hidden="false" customHeight="false" outlineLevel="0" collapsed="false">
      <c r="A361" s="1" t="n">
        <v>37454</v>
      </c>
      <c r="B361" s="2" t="n">
        <v>198</v>
      </c>
      <c r="C361" s="3" t="n">
        <v>0.771990716</v>
      </c>
      <c r="D361" s="4" t="n">
        <v>0.771990716</v>
      </c>
      <c r="E361" s="5" t="n">
        <v>0</v>
      </c>
      <c r="H361" s="8" t="n">
        <v>808.3</v>
      </c>
      <c r="I361" s="9" t="n">
        <v>771.01</v>
      </c>
      <c r="J361" s="10" t="n">
        <v>2268.78003313785</v>
      </c>
      <c r="K361" s="10" t="n">
        <v>2345.46003313785</v>
      </c>
      <c r="L361" s="10" t="n">
        <v>2358.46003313785</v>
      </c>
      <c r="M361" s="11" t="n">
        <v>2351.96003313785</v>
      </c>
      <c r="N361" s="9" t="n">
        <v>17.8</v>
      </c>
      <c r="O361" s="9" t="n">
        <v>28.1</v>
      </c>
      <c r="P361" s="9" t="n">
        <v>48.2</v>
      </c>
      <c r="AE361" s="0"/>
      <c r="AF361" s="0"/>
      <c r="AG361" s="0"/>
      <c r="AH361" s="0"/>
      <c r="AI361" s="0"/>
      <c r="AJ361" s="0"/>
      <c r="AK361" s="14" t="n">
        <v>4.661</v>
      </c>
      <c r="AL361" s="2" t="n">
        <v>5.64453125</v>
      </c>
      <c r="AN361" s="14" t="n">
        <v>0.091</v>
      </c>
      <c r="AO361" s="15" t="n">
        <v>-0.1491208076</v>
      </c>
      <c r="AQ361" s="16" t="n">
        <v>5.051</v>
      </c>
    </row>
    <row r="362" customFormat="false" ht="12.75" hidden="false" customHeight="false" outlineLevel="0" collapsed="false">
      <c r="A362" s="1" t="n">
        <v>37454</v>
      </c>
      <c r="B362" s="2" t="n">
        <v>198</v>
      </c>
      <c r="C362" s="3" t="n">
        <v>0.772106469</v>
      </c>
      <c r="D362" s="4" t="n">
        <v>0.772106469</v>
      </c>
      <c r="E362" s="5" t="n">
        <v>0</v>
      </c>
      <c r="H362" s="8" t="n">
        <v>808.2</v>
      </c>
      <c r="I362" s="9" t="n">
        <v>770.91</v>
      </c>
      <c r="J362" s="10" t="n">
        <v>2269.85712551406</v>
      </c>
      <c r="K362" s="10" t="n">
        <v>2346.53712551406</v>
      </c>
      <c r="L362" s="10" t="n">
        <v>2359.53712551406</v>
      </c>
      <c r="M362" s="11" t="n">
        <v>2353.03712551406</v>
      </c>
      <c r="N362" s="9" t="n">
        <v>17.7</v>
      </c>
      <c r="O362" s="9" t="n">
        <v>27.9</v>
      </c>
      <c r="P362" s="9" t="n">
        <v>47.7</v>
      </c>
      <c r="AE362" s="0"/>
      <c r="AF362" s="0"/>
      <c r="AG362" s="0"/>
      <c r="AH362" s="0"/>
      <c r="AI362" s="0"/>
      <c r="AJ362" s="0"/>
      <c r="AK362" s="14" t="n">
        <v>4.591</v>
      </c>
      <c r="AL362" s="2" t="n">
        <v>-7.327636719</v>
      </c>
      <c r="AN362" s="14" t="n">
        <v>0.102</v>
      </c>
      <c r="AO362" s="15" t="n">
        <v>0.01242280006</v>
      </c>
      <c r="AQ362" s="16" t="n">
        <v>5.052</v>
      </c>
    </row>
    <row r="363" customFormat="false" ht="12.75" hidden="false" customHeight="false" outlineLevel="0" collapsed="false">
      <c r="A363" s="1" t="n">
        <v>37454</v>
      </c>
      <c r="B363" s="2" t="n">
        <v>198</v>
      </c>
      <c r="C363" s="3" t="n">
        <v>0.772222221</v>
      </c>
      <c r="D363" s="4" t="n">
        <v>0.772222221</v>
      </c>
      <c r="E363" s="5" t="n">
        <v>0</v>
      </c>
      <c r="H363" s="8" t="n">
        <v>808.2</v>
      </c>
      <c r="I363" s="9" t="n">
        <v>770.91</v>
      </c>
      <c r="J363" s="10" t="n">
        <v>2269.85712551406</v>
      </c>
      <c r="K363" s="10" t="n">
        <v>2346.53712551406</v>
      </c>
      <c r="L363" s="10" t="n">
        <v>2359.53712551406</v>
      </c>
      <c r="M363" s="11" t="n">
        <v>2353.03712551406</v>
      </c>
      <c r="N363" s="9" t="n">
        <v>18.1</v>
      </c>
      <c r="O363" s="9" t="n">
        <v>28.3</v>
      </c>
      <c r="P363" s="9" t="n">
        <v>45.6</v>
      </c>
      <c r="R363" s="12" t="n">
        <v>1.57E-005</v>
      </c>
      <c r="S363" s="12" t="n">
        <v>1.083E-005</v>
      </c>
      <c r="T363" s="12" t="n">
        <v>6.726E-006</v>
      </c>
      <c r="U363" s="13" t="n">
        <v>753</v>
      </c>
      <c r="V363" s="13" t="n">
        <v>316.5</v>
      </c>
      <c r="W363" s="13" t="n">
        <v>309.8</v>
      </c>
      <c r="X363" s="13" t="n">
        <v>4.5</v>
      </c>
      <c r="AE363" s="0"/>
      <c r="AF363" s="0"/>
      <c r="AG363" s="0"/>
      <c r="AH363" s="0"/>
      <c r="AI363" s="0"/>
      <c r="AJ363" s="0"/>
      <c r="AK363" s="14" t="n">
        <v>4.632</v>
      </c>
      <c r="AL363" s="2" t="n">
        <v>-21.40307617</v>
      </c>
      <c r="AN363" s="14" t="n">
        <v>0.091</v>
      </c>
      <c r="AO363" s="15" t="n">
        <v>-0.007802963257</v>
      </c>
      <c r="AQ363" s="16" t="n">
        <v>5.051</v>
      </c>
    </row>
    <row r="364" customFormat="false" ht="12.75" hidden="false" customHeight="false" outlineLevel="0" collapsed="false">
      <c r="A364" s="1" t="n">
        <v>37454</v>
      </c>
      <c r="B364" s="2" t="n">
        <v>198</v>
      </c>
      <c r="C364" s="3" t="n">
        <v>0.772337973</v>
      </c>
      <c r="D364" s="4" t="n">
        <v>0.772337973</v>
      </c>
      <c r="E364" s="5" t="n">
        <v>0</v>
      </c>
      <c r="H364" s="8" t="n">
        <v>808.2</v>
      </c>
      <c r="I364" s="9" t="n">
        <v>770.91</v>
      </c>
      <c r="J364" s="10" t="n">
        <v>2269.85712551406</v>
      </c>
      <c r="K364" s="10" t="n">
        <v>2346.53712551406</v>
      </c>
      <c r="L364" s="10" t="n">
        <v>2359.53712551406</v>
      </c>
      <c r="M364" s="11" t="n">
        <v>2353.03712551406</v>
      </c>
      <c r="N364" s="9" t="n">
        <v>18.1</v>
      </c>
      <c r="O364" s="9" t="n">
        <v>28.4</v>
      </c>
      <c r="P364" s="9" t="n">
        <v>47.6</v>
      </c>
      <c r="AE364" s="0"/>
      <c r="AF364" s="0"/>
      <c r="AG364" s="0"/>
      <c r="AH364" s="0"/>
      <c r="AI364" s="0"/>
      <c r="AJ364" s="0"/>
      <c r="AK364" s="14" t="n">
        <v>4.641</v>
      </c>
      <c r="AL364" s="2" t="n">
        <v>-28.8449707</v>
      </c>
      <c r="AN364" s="14" t="n">
        <v>0.091</v>
      </c>
      <c r="AO364" s="15" t="n">
        <v>-0.1946415901</v>
      </c>
      <c r="AQ364" s="16" t="n">
        <v>5.051</v>
      </c>
    </row>
    <row r="365" customFormat="false" ht="12.75" hidden="false" customHeight="false" outlineLevel="0" collapsed="false">
      <c r="A365" s="1" t="n">
        <v>37454</v>
      </c>
      <c r="B365" s="2" t="n">
        <v>198</v>
      </c>
      <c r="C365" s="3" t="n">
        <v>0.772453725</v>
      </c>
      <c r="D365" s="4" t="n">
        <v>0.772453725</v>
      </c>
      <c r="E365" s="5" t="n">
        <v>0</v>
      </c>
      <c r="H365" s="8" t="n">
        <v>808.3</v>
      </c>
      <c r="I365" s="9" t="n">
        <v>771.01</v>
      </c>
      <c r="J365" s="10" t="n">
        <v>2268.78003313785</v>
      </c>
      <c r="K365" s="10" t="n">
        <v>2345.46003313785</v>
      </c>
      <c r="L365" s="10" t="n">
        <v>2358.46003313785</v>
      </c>
      <c r="M365" s="11" t="n">
        <v>2351.96003313785</v>
      </c>
      <c r="N365" s="9" t="n">
        <v>18</v>
      </c>
      <c r="O365" s="9" t="n">
        <v>29</v>
      </c>
      <c r="P365" s="9" t="n">
        <v>46.3</v>
      </c>
      <c r="AE365" s="0"/>
      <c r="AF365" s="0"/>
      <c r="AG365" s="0"/>
      <c r="AH365" s="0"/>
      <c r="AI365" s="0"/>
      <c r="AJ365" s="0"/>
      <c r="AK365" s="14" t="n">
        <v>4.553</v>
      </c>
      <c r="AL365" s="2" t="n">
        <v>44.45361328</v>
      </c>
      <c r="AN365" s="14" t="n">
        <v>0.114</v>
      </c>
      <c r="AO365" s="15" t="n">
        <v>-0.3208963871</v>
      </c>
      <c r="AQ365" s="16" t="n">
        <v>5.051</v>
      </c>
    </row>
    <row r="366" customFormat="false" ht="12.75" hidden="false" customHeight="false" outlineLevel="0" collapsed="false">
      <c r="A366" s="1" t="n">
        <v>37454</v>
      </c>
      <c r="B366" s="2" t="n">
        <v>198</v>
      </c>
      <c r="C366" s="3" t="n">
        <v>0.772569418</v>
      </c>
      <c r="D366" s="4" t="n">
        <v>0.772569418</v>
      </c>
      <c r="E366" s="5" t="n">
        <v>0</v>
      </c>
      <c r="H366" s="8" t="n">
        <v>808.8</v>
      </c>
      <c r="I366" s="9" t="n">
        <v>771.51</v>
      </c>
      <c r="J366" s="10" t="n">
        <v>2263.39666587983</v>
      </c>
      <c r="K366" s="10" t="n">
        <v>2340.07666587983</v>
      </c>
      <c r="L366" s="10" t="n">
        <v>2353.07666587983</v>
      </c>
      <c r="M366" s="11" t="n">
        <v>2346.57666587983</v>
      </c>
      <c r="N366" s="9" t="n">
        <v>18</v>
      </c>
      <c r="O366" s="9" t="n">
        <v>29.3</v>
      </c>
      <c r="P366" s="9" t="n">
        <v>46.6</v>
      </c>
      <c r="Q366" s="0" t="n">
        <v>3.357</v>
      </c>
      <c r="R366" s="12" t="n">
        <v>1.469E-005</v>
      </c>
      <c r="S366" s="12" t="n">
        <v>9.766E-006</v>
      </c>
      <c r="T366" s="12" t="n">
        <v>6.343E-006</v>
      </c>
      <c r="U366" s="13" t="n">
        <v>753.3</v>
      </c>
      <c r="V366" s="13" t="n">
        <v>316.4</v>
      </c>
      <c r="W366" s="13" t="n">
        <v>309.6</v>
      </c>
      <c r="X366" s="13" t="n">
        <v>4.5</v>
      </c>
      <c r="AE366" s="0"/>
      <c r="AF366" s="0"/>
      <c r="AG366" s="0"/>
      <c r="AH366" s="0"/>
      <c r="AI366" s="0"/>
      <c r="AJ366" s="0"/>
      <c r="AK366" s="14" t="n">
        <v>4.601</v>
      </c>
      <c r="AL366" s="2" t="n">
        <v>-33.21948242</v>
      </c>
      <c r="AN366" s="14" t="n">
        <v>0.082</v>
      </c>
      <c r="AO366" s="15" t="n">
        <v>-0.159352541</v>
      </c>
      <c r="AQ366" s="16" t="n">
        <v>5.05</v>
      </c>
    </row>
    <row r="367" customFormat="false" ht="12.75" hidden="false" customHeight="false" outlineLevel="0" collapsed="false">
      <c r="A367" s="1" t="n">
        <v>37454</v>
      </c>
      <c r="B367" s="2" t="n">
        <v>198</v>
      </c>
      <c r="C367" s="3" t="n">
        <v>0.77268517</v>
      </c>
      <c r="D367" s="4" t="n">
        <v>0.77268517</v>
      </c>
      <c r="E367" s="5" t="n">
        <v>0</v>
      </c>
      <c r="H367" s="8" t="n">
        <v>808.5</v>
      </c>
      <c r="I367" s="9" t="n">
        <v>771.21</v>
      </c>
      <c r="J367" s="10" t="n">
        <v>2266.62626741868</v>
      </c>
      <c r="K367" s="10" t="n">
        <v>2343.30626741868</v>
      </c>
      <c r="L367" s="10" t="n">
        <v>2356.30626741868</v>
      </c>
      <c r="M367" s="11" t="n">
        <v>2349.80626741868</v>
      </c>
      <c r="N367" s="9" t="n">
        <v>17.9</v>
      </c>
      <c r="O367" s="9" t="n">
        <v>29</v>
      </c>
      <c r="P367" s="9" t="n">
        <v>44.1</v>
      </c>
      <c r="AE367" s="0"/>
      <c r="AF367" s="0"/>
      <c r="AG367" s="0"/>
      <c r="AH367" s="0"/>
      <c r="AI367" s="0"/>
      <c r="AJ367" s="0"/>
      <c r="AK367" s="14" t="n">
        <v>4.691</v>
      </c>
      <c r="AL367" s="2" t="n">
        <v>8.555419922</v>
      </c>
      <c r="AN367" s="14" t="n">
        <v>0.071</v>
      </c>
      <c r="AO367" s="15" t="n">
        <v>-0.1795742512</v>
      </c>
      <c r="AQ367" s="16" t="n">
        <v>5.051</v>
      </c>
    </row>
    <row r="368" customFormat="false" ht="12.75" hidden="false" customHeight="false" outlineLevel="0" collapsed="false">
      <c r="A368" s="1" t="n">
        <v>37454</v>
      </c>
      <c r="B368" s="2" t="n">
        <v>198</v>
      </c>
      <c r="C368" s="3" t="n">
        <v>0.772800922</v>
      </c>
      <c r="D368" s="4" t="n">
        <v>0.772800922</v>
      </c>
      <c r="E368" s="5" t="n">
        <v>0</v>
      </c>
      <c r="H368" s="8" t="n">
        <v>808.7</v>
      </c>
      <c r="I368" s="9" t="n">
        <v>771.41</v>
      </c>
      <c r="J368" s="10" t="n">
        <v>2264.47306016905</v>
      </c>
      <c r="K368" s="10" t="n">
        <v>2341.15306016905</v>
      </c>
      <c r="L368" s="10" t="n">
        <v>2354.15306016905</v>
      </c>
      <c r="M368" s="11" t="n">
        <v>2347.65306016905</v>
      </c>
      <c r="N368" s="9" t="n">
        <v>18.2</v>
      </c>
      <c r="O368" s="9" t="n">
        <v>29.1</v>
      </c>
      <c r="P368" s="9" t="n">
        <v>47.6</v>
      </c>
      <c r="AE368" s="0"/>
      <c r="AF368" s="0"/>
      <c r="AG368" s="0"/>
      <c r="AH368" s="0"/>
      <c r="AI368" s="0"/>
      <c r="AJ368" s="0"/>
      <c r="AK368" s="14" t="n">
        <v>4.57</v>
      </c>
      <c r="AL368" s="2" t="n">
        <v>6.093017578</v>
      </c>
      <c r="AN368" s="14" t="n">
        <v>0.091</v>
      </c>
      <c r="AO368" s="15" t="n">
        <v>-0.3361232281</v>
      </c>
      <c r="AQ368" s="16" t="n">
        <v>5.049</v>
      </c>
    </row>
    <row r="369" customFormat="false" ht="12.75" hidden="false" customHeight="false" outlineLevel="0" collapsed="false">
      <c r="A369" s="1" t="n">
        <v>37454</v>
      </c>
      <c r="B369" s="2" t="n">
        <v>198</v>
      </c>
      <c r="C369" s="3" t="n">
        <v>0.772916675</v>
      </c>
      <c r="D369" s="4" t="n">
        <v>0.772916675</v>
      </c>
      <c r="E369" s="5" t="n">
        <v>0</v>
      </c>
      <c r="H369" s="8" t="n">
        <v>808.7</v>
      </c>
      <c r="I369" s="9" t="n">
        <v>771.41</v>
      </c>
      <c r="J369" s="10" t="n">
        <v>2264.47306016905</v>
      </c>
      <c r="K369" s="10" t="n">
        <v>2341.15306016905</v>
      </c>
      <c r="L369" s="10" t="n">
        <v>2354.15306016905</v>
      </c>
      <c r="M369" s="11" t="n">
        <v>2347.65306016905</v>
      </c>
      <c r="N369" s="9" t="n">
        <v>17.7</v>
      </c>
      <c r="O369" s="9" t="n">
        <v>28.6</v>
      </c>
      <c r="P369" s="9" t="n">
        <v>47.2</v>
      </c>
      <c r="AE369" s="0"/>
      <c r="AF369" s="0"/>
      <c r="AG369" s="0"/>
      <c r="AH369" s="0"/>
      <c r="AI369" s="0"/>
      <c r="AJ369" s="0"/>
      <c r="AK369" s="14" t="n">
        <v>4.494</v>
      </c>
      <c r="AL369" s="2" t="n">
        <v>9.157958984</v>
      </c>
      <c r="AN369" s="14" t="n">
        <v>0.102</v>
      </c>
      <c r="AO369" s="15" t="n">
        <v>-0.03825569153</v>
      </c>
      <c r="AQ369" s="16" t="n">
        <v>5.05</v>
      </c>
    </row>
    <row r="370" customFormat="false" ht="12.75" hidden="false" customHeight="false" outlineLevel="0" collapsed="false">
      <c r="A370" s="1" t="n">
        <v>37454</v>
      </c>
      <c r="B370" s="2" t="n">
        <v>198</v>
      </c>
      <c r="C370" s="3" t="n">
        <v>0.773032427</v>
      </c>
      <c r="D370" s="4" t="n">
        <v>0.773032427</v>
      </c>
      <c r="E370" s="5" t="n">
        <v>0</v>
      </c>
      <c r="H370" s="8" t="n">
        <v>809.5</v>
      </c>
      <c r="I370" s="9" t="n">
        <v>772.21</v>
      </c>
      <c r="J370" s="10" t="n">
        <v>2255.86581007852</v>
      </c>
      <c r="K370" s="10" t="n">
        <v>2332.54581007852</v>
      </c>
      <c r="L370" s="10" t="n">
        <v>2345.54581007852</v>
      </c>
      <c r="M370" s="11" t="n">
        <v>2339.04581007852</v>
      </c>
      <c r="N370" s="9" t="n">
        <v>17.5</v>
      </c>
      <c r="O370" s="9" t="n">
        <v>29.5</v>
      </c>
      <c r="P370" s="9" t="n">
        <v>48.1</v>
      </c>
      <c r="R370" s="12" t="n">
        <v>1.469E-005</v>
      </c>
      <c r="S370" s="12" t="n">
        <v>9.755E-006</v>
      </c>
      <c r="T370" s="12" t="n">
        <v>6.959E-006</v>
      </c>
      <c r="U370" s="13" t="n">
        <v>753.5</v>
      </c>
      <c r="V370" s="13" t="n">
        <v>316.3</v>
      </c>
      <c r="W370" s="13" t="n">
        <v>309.5</v>
      </c>
      <c r="X370" s="13" t="n">
        <v>4.5</v>
      </c>
      <c r="AE370" s="0"/>
      <c r="AF370" s="0"/>
      <c r="AG370" s="0"/>
      <c r="AH370" s="0"/>
      <c r="AI370" s="0"/>
      <c r="AJ370" s="0"/>
      <c r="AK370" s="14" t="n">
        <v>4.651</v>
      </c>
      <c r="AL370" s="2" t="n">
        <v>71.94970703</v>
      </c>
      <c r="AN370" s="14" t="n">
        <v>0.09</v>
      </c>
      <c r="AO370" s="15" t="n">
        <v>-0.05848121643</v>
      </c>
      <c r="AQ370" s="16" t="n">
        <v>5.05</v>
      </c>
    </row>
    <row r="371" customFormat="false" ht="12.75" hidden="false" customHeight="false" outlineLevel="0" collapsed="false">
      <c r="A371" s="1" t="n">
        <v>37454</v>
      </c>
      <c r="B371" s="2" t="n">
        <v>198</v>
      </c>
      <c r="C371" s="3" t="n">
        <v>0.773148119</v>
      </c>
      <c r="D371" s="4" t="n">
        <v>0.773148119</v>
      </c>
      <c r="E371" s="5" t="n">
        <v>0</v>
      </c>
      <c r="H371" s="8" t="n">
        <v>808.5</v>
      </c>
      <c r="I371" s="9" t="n">
        <v>771.21</v>
      </c>
      <c r="J371" s="10" t="n">
        <v>2266.62626741868</v>
      </c>
      <c r="K371" s="10" t="n">
        <v>2343.30626741868</v>
      </c>
      <c r="L371" s="10" t="n">
        <v>2356.30626741868</v>
      </c>
      <c r="M371" s="11" t="n">
        <v>2349.80626741868</v>
      </c>
      <c r="N371" s="9" t="n">
        <v>17.5</v>
      </c>
      <c r="O371" s="9" t="n">
        <v>30.2</v>
      </c>
      <c r="P371" s="9" t="n">
        <v>45.7</v>
      </c>
      <c r="AE371" s="0"/>
      <c r="AF371" s="0"/>
      <c r="AG371" s="0"/>
      <c r="AH371" s="0"/>
      <c r="AI371" s="0"/>
      <c r="AJ371" s="0"/>
      <c r="AK371" s="14" t="n">
        <v>4.552</v>
      </c>
      <c r="AL371" s="2" t="n">
        <v>20.26757812</v>
      </c>
      <c r="AN371" s="14" t="n">
        <v>0.101</v>
      </c>
      <c r="AO371" s="15" t="n">
        <v>-0.2150263786</v>
      </c>
      <c r="AQ371" s="16" t="n">
        <v>5.05</v>
      </c>
    </row>
    <row r="372" customFormat="false" ht="12.75" hidden="false" customHeight="false" outlineLevel="0" collapsed="false">
      <c r="A372" s="1" t="n">
        <v>37454</v>
      </c>
      <c r="B372" s="2" t="n">
        <v>198</v>
      </c>
      <c r="C372" s="3" t="n">
        <v>0.773263872</v>
      </c>
      <c r="D372" s="4" t="n">
        <v>0.773263872</v>
      </c>
      <c r="E372" s="5" t="n">
        <v>0</v>
      </c>
      <c r="H372" s="8" t="n">
        <v>808</v>
      </c>
      <c r="I372" s="9" t="n">
        <v>770.71</v>
      </c>
      <c r="J372" s="10" t="n">
        <v>2272.01172948095</v>
      </c>
      <c r="K372" s="10" t="n">
        <v>2348.69172948095</v>
      </c>
      <c r="L372" s="10" t="n">
        <v>2361.69172948095</v>
      </c>
      <c r="M372" s="11" t="n">
        <v>2355.19172948095</v>
      </c>
      <c r="N372" s="9" t="n">
        <v>17.8</v>
      </c>
      <c r="O372" s="9" t="n">
        <v>30.2</v>
      </c>
      <c r="P372" s="9" t="n">
        <v>47.8</v>
      </c>
      <c r="Q372" s="0" t="n">
        <v>3.387</v>
      </c>
      <c r="AE372" s="0"/>
      <c r="AF372" s="0"/>
      <c r="AG372" s="0"/>
      <c r="AH372" s="0"/>
      <c r="AI372" s="0"/>
      <c r="AJ372" s="0"/>
      <c r="AK372" s="14" t="n">
        <v>4.662</v>
      </c>
      <c r="AL372" s="2" t="n">
        <v>1.212646484</v>
      </c>
      <c r="AN372" s="14" t="n">
        <v>0.094</v>
      </c>
      <c r="AO372" s="15" t="n">
        <v>-0.03833532333</v>
      </c>
      <c r="AQ372" s="16" t="n">
        <v>5.051</v>
      </c>
    </row>
    <row r="373" customFormat="false" ht="12.75" hidden="false" customHeight="false" outlineLevel="0" collapsed="false">
      <c r="A373" s="1" t="n">
        <v>37454</v>
      </c>
      <c r="B373" s="2" t="n">
        <v>198</v>
      </c>
      <c r="C373" s="3" t="n">
        <v>0.773379624</v>
      </c>
      <c r="D373" s="4" t="n">
        <v>0.773379624</v>
      </c>
      <c r="E373" s="5" t="n">
        <v>0</v>
      </c>
      <c r="H373" s="8" t="n">
        <v>809.1</v>
      </c>
      <c r="I373" s="9" t="n">
        <v>771.81</v>
      </c>
      <c r="J373" s="10" t="n">
        <v>2260.1683199205</v>
      </c>
      <c r="K373" s="10" t="n">
        <v>2336.8483199205</v>
      </c>
      <c r="L373" s="10" t="n">
        <v>2349.8483199205</v>
      </c>
      <c r="M373" s="11" t="n">
        <v>2343.3483199205</v>
      </c>
      <c r="N373" s="9" t="n">
        <v>17.8</v>
      </c>
      <c r="O373" s="9" t="n">
        <v>30.3</v>
      </c>
      <c r="P373" s="9" t="n">
        <v>45.3</v>
      </c>
      <c r="R373" s="12" t="n">
        <v>1.572E-005</v>
      </c>
      <c r="S373" s="12" t="n">
        <v>1.051E-005</v>
      </c>
      <c r="T373" s="12" t="n">
        <v>6.711E-006</v>
      </c>
      <c r="U373" s="13" t="n">
        <v>753.4</v>
      </c>
      <c r="V373" s="13" t="n">
        <v>316.2</v>
      </c>
      <c r="W373" s="13" t="n">
        <v>309.3</v>
      </c>
      <c r="X373" s="13" t="n">
        <v>4.5</v>
      </c>
      <c r="AE373" s="0"/>
      <c r="AF373" s="0"/>
      <c r="AG373" s="0"/>
      <c r="AH373" s="0"/>
      <c r="AI373" s="0"/>
      <c r="AJ373" s="0"/>
      <c r="AK373" s="14" t="n">
        <v>4.662</v>
      </c>
      <c r="AL373" s="2" t="n">
        <v>33.03613281</v>
      </c>
      <c r="AN373" s="14" t="n">
        <v>0.082</v>
      </c>
      <c r="AO373" s="15" t="n">
        <v>-0.04341387749</v>
      </c>
      <c r="AQ373" s="16" t="n">
        <v>5.051</v>
      </c>
    </row>
    <row r="374" customFormat="false" ht="12.75" hidden="false" customHeight="false" outlineLevel="0" collapsed="false">
      <c r="A374" s="1" t="n">
        <v>37454</v>
      </c>
      <c r="B374" s="2" t="n">
        <v>198</v>
      </c>
      <c r="C374" s="3" t="n">
        <v>0.773495376</v>
      </c>
      <c r="D374" s="4" t="n">
        <v>0.773495376</v>
      </c>
      <c r="E374" s="5" t="n">
        <v>0</v>
      </c>
      <c r="H374" s="8" t="n">
        <v>809.5</v>
      </c>
      <c r="I374" s="9" t="n">
        <v>772.21</v>
      </c>
      <c r="J374" s="10" t="n">
        <v>2255.86581007852</v>
      </c>
      <c r="K374" s="10" t="n">
        <v>2332.54581007852</v>
      </c>
      <c r="L374" s="10" t="n">
        <v>2345.54581007852</v>
      </c>
      <c r="M374" s="11" t="n">
        <v>2339.04581007852</v>
      </c>
      <c r="N374" s="9" t="n">
        <v>17.7</v>
      </c>
      <c r="O374" s="9" t="n">
        <v>30.2</v>
      </c>
      <c r="P374" s="9" t="n">
        <v>47.6</v>
      </c>
      <c r="AE374" s="0"/>
      <c r="AF374" s="0"/>
      <c r="AG374" s="0"/>
      <c r="AH374" s="0"/>
      <c r="AI374" s="0"/>
      <c r="AJ374" s="0"/>
      <c r="AK374" s="14" t="n">
        <v>4.611</v>
      </c>
      <c r="AL374" s="2" t="n">
        <v>40.52539062</v>
      </c>
      <c r="AN374" s="14" t="n">
        <v>0.081</v>
      </c>
      <c r="AO374" s="15" t="n">
        <v>-0.3817236423</v>
      </c>
      <c r="AQ374" s="16" t="n">
        <v>5.053</v>
      </c>
    </row>
    <row r="375" customFormat="false" ht="12.75" hidden="false" customHeight="false" outlineLevel="0" collapsed="false">
      <c r="A375" s="1" t="n">
        <v>37454</v>
      </c>
      <c r="B375" s="2" t="n">
        <v>198</v>
      </c>
      <c r="C375" s="3" t="n">
        <v>0.773611128</v>
      </c>
      <c r="D375" s="4" t="n">
        <v>0.773611128</v>
      </c>
      <c r="E375" s="5" t="n">
        <v>0</v>
      </c>
      <c r="H375" s="8" t="n">
        <v>809.7</v>
      </c>
      <c r="I375" s="9" t="n">
        <v>772.41</v>
      </c>
      <c r="J375" s="10" t="n">
        <v>2253.71539083795</v>
      </c>
      <c r="K375" s="10" t="n">
        <v>2330.39539083795</v>
      </c>
      <c r="L375" s="10" t="n">
        <v>2343.39539083795</v>
      </c>
      <c r="M375" s="11" t="n">
        <v>2336.89539083795</v>
      </c>
      <c r="N375" s="9" t="n">
        <v>17.9</v>
      </c>
      <c r="O375" s="9" t="n">
        <v>30.6</v>
      </c>
      <c r="P375" s="9" t="n">
        <v>44.7</v>
      </c>
      <c r="AE375" s="0"/>
      <c r="AF375" s="0"/>
      <c r="AG375" s="0"/>
      <c r="AH375" s="0"/>
      <c r="AI375" s="0"/>
      <c r="AJ375" s="0"/>
      <c r="AK375" s="14" t="n">
        <v>4.602</v>
      </c>
      <c r="AL375" s="2" t="n">
        <v>9.306884766</v>
      </c>
      <c r="AN375" s="14" t="n">
        <v>0.091</v>
      </c>
      <c r="AO375" s="15" t="n">
        <v>-0.06871366501</v>
      </c>
      <c r="AQ375" s="16" t="n">
        <v>5.051</v>
      </c>
    </row>
    <row r="376" customFormat="false" ht="12.75" hidden="false" customHeight="false" outlineLevel="0" collapsed="false">
      <c r="A376" s="1" t="n">
        <v>37454</v>
      </c>
      <c r="B376" s="2" t="n">
        <v>198</v>
      </c>
      <c r="C376" s="3" t="n">
        <v>0.773726881</v>
      </c>
      <c r="D376" s="4" t="n">
        <v>0.773726881</v>
      </c>
      <c r="E376" s="5" t="n">
        <v>0</v>
      </c>
      <c r="H376" s="8" t="n">
        <v>809.1</v>
      </c>
      <c r="I376" s="9" t="n">
        <v>771.81</v>
      </c>
      <c r="J376" s="10" t="n">
        <v>2260.1683199205</v>
      </c>
      <c r="K376" s="10" t="n">
        <v>2336.8483199205</v>
      </c>
      <c r="L376" s="10" t="n">
        <v>2349.8483199205</v>
      </c>
      <c r="M376" s="11" t="n">
        <v>2343.3483199205</v>
      </c>
      <c r="N376" s="9" t="n">
        <v>17.8</v>
      </c>
      <c r="O376" s="9" t="n">
        <v>30.7</v>
      </c>
      <c r="P376" s="9" t="n">
        <v>47.2</v>
      </c>
      <c r="R376" s="12" t="n">
        <v>1.582E-005</v>
      </c>
      <c r="S376" s="12" t="n">
        <v>1.027E-005</v>
      </c>
      <c r="T376" s="12" t="n">
        <v>7.526E-006</v>
      </c>
      <c r="U376" s="13" t="n">
        <v>754.2</v>
      </c>
      <c r="V376" s="13" t="n">
        <v>316.1</v>
      </c>
      <c r="W376" s="13" t="n">
        <v>309.1</v>
      </c>
      <c r="X376" s="13" t="n">
        <v>4.7</v>
      </c>
      <c r="AE376" s="0"/>
      <c r="AF376" s="0"/>
      <c r="AG376" s="0"/>
      <c r="AH376" s="0"/>
      <c r="AI376" s="0"/>
      <c r="AJ376" s="0"/>
      <c r="AK376" s="14" t="n">
        <v>4.641</v>
      </c>
      <c r="AL376" s="2" t="n">
        <v>14.03100586</v>
      </c>
      <c r="AN376" s="14" t="n">
        <v>0.101</v>
      </c>
      <c r="AO376" s="15" t="n">
        <v>-0.2101111412</v>
      </c>
      <c r="AQ376" s="16" t="n">
        <v>5.05</v>
      </c>
    </row>
    <row r="377" customFormat="false" ht="12.75" hidden="false" customHeight="false" outlineLevel="0" collapsed="false">
      <c r="A377" s="1" t="n">
        <v>37454</v>
      </c>
      <c r="B377" s="2" t="n">
        <v>198</v>
      </c>
      <c r="C377" s="3" t="n">
        <v>0.773842573</v>
      </c>
      <c r="D377" s="4" t="n">
        <v>0.773842573</v>
      </c>
      <c r="E377" s="5" t="n">
        <v>0</v>
      </c>
      <c r="H377" s="8" t="n">
        <v>808.9</v>
      </c>
      <c r="I377" s="9" t="n">
        <v>771.61</v>
      </c>
      <c r="J377" s="10" t="n">
        <v>2262.32041109944</v>
      </c>
      <c r="K377" s="10" t="n">
        <v>2339.00041109944</v>
      </c>
      <c r="L377" s="10" t="n">
        <v>2352.00041109944</v>
      </c>
      <c r="M377" s="11" t="n">
        <v>2345.50041109944</v>
      </c>
      <c r="N377" s="9" t="n">
        <v>17.9</v>
      </c>
      <c r="O377" s="9" t="n">
        <v>30.5</v>
      </c>
      <c r="P377" s="9" t="n">
        <v>46.4</v>
      </c>
      <c r="AE377" s="0"/>
      <c r="AF377" s="0"/>
      <c r="AG377" s="0"/>
      <c r="AH377" s="0"/>
      <c r="AI377" s="0"/>
      <c r="AJ377" s="0"/>
      <c r="AK377" s="14" t="n">
        <v>4.581</v>
      </c>
      <c r="AL377" s="2" t="n">
        <v>71.84277344</v>
      </c>
      <c r="AN377" s="14" t="n">
        <v>0.073</v>
      </c>
      <c r="AO377" s="15" t="n">
        <v>-0.2151851654</v>
      </c>
      <c r="AQ377" s="16" t="n">
        <v>5.051</v>
      </c>
    </row>
    <row r="378" customFormat="false" ht="12.75" hidden="false" customHeight="false" outlineLevel="0" collapsed="false">
      <c r="A378" s="1" t="n">
        <v>37454</v>
      </c>
      <c r="B378" s="2" t="n">
        <v>198</v>
      </c>
      <c r="C378" s="3" t="n">
        <v>0.773958325</v>
      </c>
      <c r="D378" s="4" t="n">
        <v>0.773958325</v>
      </c>
      <c r="E378" s="5" t="n">
        <v>0</v>
      </c>
      <c r="H378" s="8" t="n">
        <v>808.9</v>
      </c>
      <c r="I378" s="9" t="n">
        <v>771.61</v>
      </c>
      <c r="J378" s="10" t="n">
        <v>2262.32041109944</v>
      </c>
      <c r="K378" s="10" t="n">
        <v>2339.00041109944</v>
      </c>
      <c r="L378" s="10" t="n">
        <v>2352.00041109944</v>
      </c>
      <c r="M378" s="11" t="n">
        <v>2345.50041109944</v>
      </c>
      <c r="N378" s="9" t="n">
        <v>17.8</v>
      </c>
      <c r="O378" s="9" t="n">
        <v>30.4</v>
      </c>
      <c r="P378" s="9" t="n">
        <v>48.7</v>
      </c>
      <c r="Q378" s="0" t="n">
        <v>2.36</v>
      </c>
      <c r="AE378" s="0"/>
      <c r="AF378" s="0"/>
      <c r="AG378" s="0"/>
      <c r="AH378" s="0"/>
      <c r="AI378" s="0"/>
      <c r="AJ378" s="0"/>
      <c r="AK378" s="14" t="n">
        <v>4.504</v>
      </c>
      <c r="AL378" s="2" t="n">
        <v>47.26049805</v>
      </c>
      <c r="AN378" s="14" t="n">
        <v>0.082</v>
      </c>
      <c r="AO378" s="15" t="n">
        <v>-0.2354109287</v>
      </c>
      <c r="AQ378" s="16" t="n">
        <v>5.051</v>
      </c>
    </row>
    <row r="379" customFormat="false" ht="12.75" hidden="false" customHeight="false" outlineLevel="0" collapsed="false">
      <c r="A379" s="1" t="n">
        <v>37454</v>
      </c>
      <c r="B379" s="2" t="n">
        <v>198</v>
      </c>
      <c r="C379" s="3" t="n">
        <v>0.774074078</v>
      </c>
      <c r="D379" s="4" t="n">
        <v>0.774074078</v>
      </c>
      <c r="E379" s="5" t="n">
        <v>0</v>
      </c>
      <c r="H379" s="8" t="n">
        <v>808.7</v>
      </c>
      <c r="I379" s="9" t="n">
        <v>771.41</v>
      </c>
      <c r="J379" s="10" t="n">
        <v>2264.47306016905</v>
      </c>
      <c r="K379" s="10" t="n">
        <v>2341.15306016905</v>
      </c>
      <c r="L379" s="10" t="n">
        <v>2354.15306016905</v>
      </c>
      <c r="M379" s="11" t="n">
        <v>2347.65306016905</v>
      </c>
      <c r="N379" s="9" t="n">
        <v>17.5</v>
      </c>
      <c r="O379" s="9" t="n">
        <v>30.8</v>
      </c>
      <c r="P379" s="9" t="n">
        <v>45.7</v>
      </c>
      <c r="R379" s="12" t="n">
        <v>1.532E-005</v>
      </c>
      <c r="S379" s="12" t="n">
        <v>9.911E-006</v>
      </c>
      <c r="T379" s="12" t="n">
        <v>6.437E-006</v>
      </c>
      <c r="U379" s="13" t="n">
        <v>753.5</v>
      </c>
      <c r="V379" s="13" t="n">
        <v>316</v>
      </c>
      <c r="W379" s="13" t="n">
        <v>309</v>
      </c>
      <c r="X379" s="13" t="n">
        <v>4.7</v>
      </c>
      <c r="AE379" s="0"/>
      <c r="AF379" s="0"/>
      <c r="AG379" s="0"/>
      <c r="AH379" s="0"/>
      <c r="AI379" s="0"/>
      <c r="AJ379" s="0"/>
      <c r="AK379" s="14" t="n">
        <v>4.553</v>
      </c>
      <c r="AL379" s="2" t="n">
        <v>114.7680664</v>
      </c>
      <c r="AN379" s="14" t="n">
        <v>0.091</v>
      </c>
      <c r="AO379" s="15" t="n">
        <v>-0.1347777843</v>
      </c>
      <c r="AQ379" s="16" t="n">
        <v>5.05</v>
      </c>
    </row>
    <row r="380" customFormat="false" ht="12.75" hidden="false" customHeight="false" outlineLevel="0" collapsed="false">
      <c r="A380" s="1" t="n">
        <v>37454</v>
      </c>
      <c r="B380" s="2" t="n">
        <v>198</v>
      </c>
      <c r="C380" s="3" t="n">
        <v>0.77418983</v>
      </c>
      <c r="D380" s="4" t="n">
        <v>0.77418983</v>
      </c>
      <c r="E380" s="5" t="n">
        <v>0</v>
      </c>
      <c r="H380" s="8" t="n">
        <v>808</v>
      </c>
      <c r="I380" s="9" t="n">
        <v>770.71</v>
      </c>
      <c r="J380" s="10" t="n">
        <v>2272.01172948095</v>
      </c>
      <c r="K380" s="10" t="n">
        <v>2348.69172948095</v>
      </c>
      <c r="L380" s="10" t="n">
        <v>2361.69172948095</v>
      </c>
      <c r="M380" s="11" t="n">
        <v>2355.19172948095</v>
      </c>
      <c r="N380" s="9" t="n">
        <v>17.4</v>
      </c>
      <c r="O380" s="9" t="n">
        <v>31.5</v>
      </c>
      <c r="P380" s="9" t="n">
        <v>47.7</v>
      </c>
      <c r="AE380" s="0"/>
      <c r="AF380" s="0"/>
      <c r="AG380" s="0"/>
      <c r="AH380" s="0"/>
      <c r="AI380" s="0"/>
      <c r="AJ380" s="0"/>
      <c r="AK380" s="14" t="n">
        <v>4.602</v>
      </c>
      <c r="AL380" s="2" t="n">
        <v>194.1469727</v>
      </c>
      <c r="AN380" s="14" t="n">
        <v>0.082</v>
      </c>
      <c r="AO380" s="15" t="n">
        <v>-0.003528118134</v>
      </c>
      <c r="AQ380" s="16" t="n">
        <v>5.051</v>
      </c>
    </row>
    <row r="381" customFormat="false" ht="12.75" hidden="false" customHeight="false" outlineLevel="0" collapsed="false">
      <c r="A381" s="1" t="n">
        <v>37454</v>
      </c>
      <c r="B381" s="2" t="n">
        <v>198</v>
      </c>
      <c r="C381" s="3" t="n">
        <v>0.774305582</v>
      </c>
      <c r="D381" s="4" t="n">
        <v>0.774305582</v>
      </c>
      <c r="E381" s="5" t="n">
        <v>0</v>
      </c>
      <c r="H381" s="8" t="n">
        <v>808.6</v>
      </c>
      <c r="I381" s="9" t="n">
        <v>771.31</v>
      </c>
      <c r="J381" s="10" t="n">
        <v>2265.54959400327</v>
      </c>
      <c r="K381" s="10" t="n">
        <v>2342.22959400327</v>
      </c>
      <c r="L381" s="10" t="n">
        <v>2355.22959400327</v>
      </c>
      <c r="M381" s="11" t="n">
        <v>2348.72959400327</v>
      </c>
      <c r="N381" s="9" t="n">
        <v>17.7</v>
      </c>
      <c r="O381" s="9" t="n">
        <v>31.4</v>
      </c>
      <c r="P381" s="9" t="n">
        <v>46.2</v>
      </c>
      <c r="AE381" s="0"/>
      <c r="AF381" s="0"/>
      <c r="AG381" s="0"/>
      <c r="AH381" s="0"/>
      <c r="AI381" s="0"/>
      <c r="AJ381" s="0"/>
      <c r="AK381" s="14" t="n">
        <v>4.621</v>
      </c>
      <c r="AL381" s="2" t="n">
        <v>148.5507812</v>
      </c>
      <c r="AN381" s="14" t="n">
        <v>0.072</v>
      </c>
      <c r="AO381" s="15" t="n">
        <v>-0.1600775719</v>
      </c>
      <c r="AQ381" s="16" t="n">
        <v>5.051</v>
      </c>
    </row>
    <row r="382" customFormat="false" ht="12.75" hidden="false" customHeight="false" outlineLevel="0" collapsed="false">
      <c r="A382" s="1" t="n">
        <v>37454</v>
      </c>
      <c r="B382" s="2" t="n">
        <v>198</v>
      </c>
      <c r="C382" s="3" t="n">
        <v>0.774421275</v>
      </c>
      <c r="D382" s="4" t="n">
        <v>0.774421275</v>
      </c>
      <c r="E382" s="5" t="n">
        <v>0</v>
      </c>
      <c r="H382" s="8" t="n">
        <v>808.9</v>
      </c>
      <c r="I382" s="9" t="n">
        <v>771.61</v>
      </c>
      <c r="J382" s="10" t="n">
        <v>2262.32041109944</v>
      </c>
      <c r="K382" s="10" t="n">
        <v>2339.00041109944</v>
      </c>
      <c r="L382" s="10" t="n">
        <v>2352.00041109944</v>
      </c>
      <c r="M382" s="11" t="n">
        <v>2345.50041109944</v>
      </c>
      <c r="N382" s="9" t="n">
        <v>17.8</v>
      </c>
      <c r="O382" s="9" t="n">
        <v>31.4</v>
      </c>
      <c r="P382" s="9" t="n">
        <v>46.7</v>
      </c>
      <c r="R382" s="12" t="n">
        <v>1.611E-005</v>
      </c>
      <c r="S382" s="12" t="n">
        <v>1.019E-005</v>
      </c>
      <c r="T382" s="12" t="n">
        <v>7.755E-006</v>
      </c>
      <c r="U382" s="13" t="n">
        <v>753.2</v>
      </c>
      <c r="V382" s="13" t="n">
        <v>315.9</v>
      </c>
      <c r="W382" s="13" t="n">
        <v>308.8</v>
      </c>
      <c r="X382" s="13" t="n">
        <v>4.9</v>
      </c>
      <c r="AE382" s="0"/>
      <c r="AF382" s="0"/>
      <c r="AG382" s="0"/>
      <c r="AH382" s="0"/>
      <c r="AI382" s="0"/>
      <c r="AJ382" s="0"/>
      <c r="AK382" s="14" t="n">
        <v>4.505</v>
      </c>
      <c r="AL382" s="2" t="n">
        <v>178.7126465</v>
      </c>
      <c r="AN382" s="14" t="n">
        <v>0.082</v>
      </c>
      <c r="AO382" s="15" t="n">
        <v>-0.3166224957</v>
      </c>
      <c r="AQ382" s="16" t="n">
        <v>5.051</v>
      </c>
    </row>
    <row r="383" customFormat="false" ht="12.75" hidden="false" customHeight="false" outlineLevel="0" collapsed="false">
      <c r="A383" s="1" t="n">
        <v>37454</v>
      </c>
      <c r="B383" s="2" t="n">
        <v>198</v>
      </c>
      <c r="C383" s="3" t="n">
        <v>0.774537027</v>
      </c>
      <c r="D383" s="4" t="n">
        <v>0.774537027</v>
      </c>
      <c r="E383" s="5" t="n">
        <v>0</v>
      </c>
      <c r="H383" s="8" t="n">
        <v>808.6</v>
      </c>
      <c r="I383" s="9" t="n">
        <v>771.31</v>
      </c>
      <c r="J383" s="10" t="n">
        <v>2265.54959400327</v>
      </c>
      <c r="K383" s="10" t="n">
        <v>2342.22959400327</v>
      </c>
      <c r="L383" s="10" t="n">
        <v>2355.22959400327</v>
      </c>
      <c r="M383" s="11" t="n">
        <v>2348.72959400327</v>
      </c>
      <c r="N383" s="9" t="n">
        <v>17.9</v>
      </c>
      <c r="O383" s="9" t="n">
        <v>31.1</v>
      </c>
      <c r="P383" s="9" t="n">
        <v>45.8</v>
      </c>
      <c r="AE383" s="0"/>
      <c r="AF383" s="0"/>
      <c r="AG383" s="0"/>
      <c r="AH383" s="0"/>
      <c r="AI383" s="0"/>
      <c r="AJ383" s="0"/>
      <c r="AK383" s="14" t="n">
        <v>4.563</v>
      </c>
      <c r="AL383" s="2" t="n">
        <v>127.0332031</v>
      </c>
      <c r="AN383" s="14" t="n">
        <v>0.072</v>
      </c>
      <c r="AO383" s="15" t="n">
        <v>-0.3065536022</v>
      </c>
      <c r="AQ383" s="16" t="n">
        <v>5.05</v>
      </c>
    </row>
    <row r="384" customFormat="false" ht="12.75" hidden="false" customHeight="false" outlineLevel="0" collapsed="false">
      <c r="A384" s="1" t="n">
        <v>37454</v>
      </c>
      <c r="B384" s="2" t="n">
        <v>198</v>
      </c>
      <c r="C384" s="3" t="n">
        <v>0.774652779</v>
      </c>
      <c r="D384" s="4" t="n">
        <v>0.774652779</v>
      </c>
      <c r="E384" s="5" t="n">
        <v>0</v>
      </c>
      <c r="H384" s="8" t="n">
        <v>807.6</v>
      </c>
      <c r="I384" s="9" t="n">
        <v>770.31</v>
      </c>
      <c r="J384" s="10" t="n">
        <v>2276.32261528827</v>
      </c>
      <c r="K384" s="10" t="n">
        <v>2353.00261528827</v>
      </c>
      <c r="L384" s="10" t="n">
        <v>2366.00261528827</v>
      </c>
      <c r="M384" s="11" t="n">
        <v>2359.50261528827</v>
      </c>
      <c r="N384" s="9" t="n">
        <v>17.9</v>
      </c>
      <c r="O384" s="9" t="n">
        <v>31</v>
      </c>
      <c r="P384" s="9" t="n">
        <v>48.7</v>
      </c>
      <c r="Q384" s="0" t="n">
        <v>3.03</v>
      </c>
      <c r="AE384" s="0"/>
      <c r="AF384" s="0"/>
      <c r="AG384" s="0"/>
      <c r="AH384" s="0"/>
      <c r="AI384" s="0"/>
      <c r="AJ384" s="0"/>
      <c r="AK384" s="14" t="n">
        <v>4.494</v>
      </c>
      <c r="AL384" s="2" t="n">
        <v>167.7021484</v>
      </c>
      <c r="AN384" s="14" t="n">
        <v>0.093</v>
      </c>
      <c r="AO384" s="15" t="n">
        <v>-0.175303936</v>
      </c>
      <c r="AQ384" s="16" t="n">
        <v>5.051</v>
      </c>
    </row>
    <row r="385" customFormat="false" ht="12.75" hidden="false" customHeight="false" outlineLevel="0" collapsed="false">
      <c r="A385" s="1" t="n">
        <v>37454</v>
      </c>
      <c r="B385" s="2" t="n">
        <v>198</v>
      </c>
      <c r="C385" s="3" t="n">
        <v>0.774768531</v>
      </c>
      <c r="D385" s="4" t="n">
        <v>0.774768531</v>
      </c>
      <c r="E385" s="5" t="n">
        <v>0</v>
      </c>
      <c r="H385" s="8" t="n">
        <v>807</v>
      </c>
      <c r="I385" s="9" t="n">
        <v>769.71</v>
      </c>
      <c r="J385" s="10" t="n">
        <v>2282.79314304154</v>
      </c>
      <c r="K385" s="10" t="n">
        <v>2359.47314304154</v>
      </c>
      <c r="L385" s="10" t="n">
        <v>2372.47314304154</v>
      </c>
      <c r="M385" s="11" t="n">
        <v>2365.97314304154</v>
      </c>
      <c r="N385" s="9" t="n">
        <v>17.7</v>
      </c>
      <c r="O385" s="9" t="n">
        <v>31.1</v>
      </c>
      <c r="P385" s="9" t="n">
        <v>47.6</v>
      </c>
      <c r="R385" s="12" t="n">
        <v>1.623E-005</v>
      </c>
      <c r="S385" s="12" t="n">
        <v>1.032E-005</v>
      </c>
      <c r="T385" s="12" t="n">
        <v>6.6E-006</v>
      </c>
      <c r="U385" s="13" t="n">
        <v>752.6</v>
      </c>
      <c r="V385" s="13" t="n">
        <v>315.8</v>
      </c>
      <c r="W385" s="13" t="n">
        <v>308.7</v>
      </c>
      <c r="X385" s="13" t="n">
        <v>4.9</v>
      </c>
      <c r="AE385" s="0"/>
      <c r="AF385" s="0"/>
      <c r="AG385" s="0"/>
      <c r="AH385" s="0"/>
      <c r="AI385" s="0"/>
      <c r="AJ385" s="0"/>
      <c r="AK385" s="14" t="n">
        <v>4.504</v>
      </c>
      <c r="AL385" s="2" t="n">
        <v>144.2233887</v>
      </c>
      <c r="AN385" s="14" t="n">
        <v>0.081</v>
      </c>
      <c r="AO385" s="15" t="n">
        <v>-0.3318490982</v>
      </c>
      <c r="AQ385" s="16" t="n">
        <v>5.05</v>
      </c>
    </row>
    <row r="386" customFormat="false" ht="12.75" hidden="false" customHeight="false" outlineLevel="0" collapsed="false">
      <c r="A386" s="1" t="n">
        <v>37454</v>
      </c>
      <c r="B386" s="2" t="n">
        <v>198</v>
      </c>
      <c r="C386" s="3" t="n">
        <v>0.774884284</v>
      </c>
      <c r="D386" s="4" t="n">
        <v>0.774884284</v>
      </c>
      <c r="E386" s="5" t="n">
        <v>0</v>
      </c>
      <c r="H386" s="8" t="n">
        <v>807.8</v>
      </c>
      <c r="I386" s="9" t="n">
        <v>770.51</v>
      </c>
      <c r="J386" s="10" t="n">
        <v>2274.16689264224</v>
      </c>
      <c r="K386" s="10" t="n">
        <v>2350.84689264224</v>
      </c>
      <c r="L386" s="10" t="n">
        <v>2363.84689264224</v>
      </c>
      <c r="M386" s="11" t="n">
        <v>2357.34689264224</v>
      </c>
      <c r="N386" s="9" t="n">
        <v>17.8</v>
      </c>
      <c r="O386" s="9" t="n">
        <v>31.2</v>
      </c>
      <c r="P386" s="9" t="n">
        <v>48.6</v>
      </c>
      <c r="AE386" s="0"/>
      <c r="AF386" s="0"/>
      <c r="AG386" s="0"/>
      <c r="AH386" s="0"/>
      <c r="AI386" s="0"/>
      <c r="AJ386" s="0"/>
      <c r="AK386" s="14" t="n">
        <v>4.591</v>
      </c>
      <c r="AL386" s="2" t="n">
        <v>135.6779785</v>
      </c>
      <c r="AN386" s="14" t="n">
        <v>0.092</v>
      </c>
      <c r="AO386" s="15" t="n">
        <v>-0.3369274139</v>
      </c>
      <c r="AQ386" s="16" t="n">
        <v>5.049</v>
      </c>
    </row>
    <row r="387" customFormat="false" ht="12.75" hidden="false" customHeight="false" outlineLevel="0" collapsed="false">
      <c r="A387" s="1" t="n">
        <v>37454</v>
      </c>
      <c r="B387" s="2" t="n">
        <v>198</v>
      </c>
      <c r="C387" s="3" t="n">
        <v>0.774999976</v>
      </c>
      <c r="D387" s="4" t="n">
        <v>0.774999976</v>
      </c>
      <c r="E387" s="5" t="n">
        <v>0</v>
      </c>
      <c r="H387" s="8" t="n">
        <v>808.5</v>
      </c>
      <c r="I387" s="9" t="n">
        <v>771.21</v>
      </c>
      <c r="J387" s="10" t="n">
        <v>2266.62626741868</v>
      </c>
      <c r="K387" s="10" t="n">
        <v>2343.30626741868</v>
      </c>
      <c r="L387" s="10" t="n">
        <v>2356.30626741868</v>
      </c>
      <c r="M387" s="11" t="n">
        <v>2349.80626741868</v>
      </c>
      <c r="N387" s="9" t="n">
        <v>18</v>
      </c>
      <c r="O387" s="9" t="n">
        <v>31.2</v>
      </c>
      <c r="P387" s="9" t="n">
        <v>47.2</v>
      </c>
      <c r="AE387" s="0"/>
      <c r="AF387" s="0"/>
      <c r="AG387" s="0"/>
      <c r="AH387" s="0"/>
      <c r="AI387" s="0"/>
      <c r="AJ387" s="0"/>
      <c r="AK387" s="14" t="n">
        <v>4.523</v>
      </c>
      <c r="AL387" s="2" t="n">
        <v>188.5129395</v>
      </c>
      <c r="AN387" s="14" t="n">
        <v>0.081</v>
      </c>
      <c r="AO387" s="15" t="n">
        <v>-0.326854229</v>
      </c>
      <c r="AQ387" s="16" t="n">
        <v>5.051</v>
      </c>
    </row>
    <row r="388" customFormat="false" ht="12.75" hidden="false" customHeight="false" outlineLevel="0" collapsed="false">
      <c r="A388" s="1" t="n">
        <v>37454</v>
      </c>
      <c r="B388" s="2" t="n">
        <v>198</v>
      </c>
      <c r="C388" s="3" t="n">
        <v>0.775115728</v>
      </c>
      <c r="D388" s="4" t="n">
        <v>0.775115728</v>
      </c>
      <c r="E388" s="5" t="n">
        <v>0</v>
      </c>
      <c r="H388" s="8" t="n">
        <v>807.2</v>
      </c>
      <c r="I388" s="9" t="n">
        <v>769.91</v>
      </c>
      <c r="J388" s="10" t="n">
        <v>2280.63574019701</v>
      </c>
      <c r="K388" s="10" t="n">
        <v>2357.31574019701</v>
      </c>
      <c r="L388" s="10" t="n">
        <v>2370.31574019701</v>
      </c>
      <c r="M388" s="11" t="n">
        <v>2363.81574019701</v>
      </c>
      <c r="N388" s="9" t="n">
        <v>17.9</v>
      </c>
      <c r="O388" s="9" t="n">
        <v>31.3</v>
      </c>
      <c r="P388" s="9" t="n">
        <v>49.8</v>
      </c>
      <c r="R388" s="12" t="n">
        <v>1.561E-005</v>
      </c>
      <c r="S388" s="12" t="n">
        <v>9.664E-006</v>
      </c>
      <c r="T388" s="12" t="n">
        <v>6.446E-006</v>
      </c>
      <c r="U388" s="13" t="n">
        <v>752.4</v>
      </c>
      <c r="V388" s="13" t="n">
        <v>315.7</v>
      </c>
      <c r="W388" s="13" t="n">
        <v>308.6</v>
      </c>
      <c r="X388" s="13" t="n">
        <v>4.9</v>
      </c>
      <c r="AE388" s="0"/>
      <c r="AF388" s="0"/>
      <c r="AG388" s="0"/>
      <c r="AH388" s="0"/>
      <c r="AI388" s="0"/>
      <c r="AJ388" s="0"/>
      <c r="AK388" s="14" t="n">
        <v>4.494</v>
      </c>
      <c r="AL388" s="2" t="n">
        <v>169.4606934</v>
      </c>
      <c r="AN388" s="14" t="n">
        <v>0.092</v>
      </c>
      <c r="AO388" s="15" t="n">
        <v>-0.04413819313</v>
      </c>
      <c r="AQ388" s="16" t="n">
        <v>5.051</v>
      </c>
    </row>
    <row r="389" customFormat="false" ht="12.75" hidden="false" customHeight="false" outlineLevel="0" collapsed="false">
      <c r="A389" s="1" t="n">
        <v>37454</v>
      </c>
      <c r="B389" s="2" t="n">
        <v>198</v>
      </c>
      <c r="C389" s="3" t="n">
        <v>0.775231481</v>
      </c>
      <c r="D389" s="4" t="n">
        <v>0.775231481</v>
      </c>
      <c r="E389" s="5" t="n">
        <v>0</v>
      </c>
      <c r="H389" s="8" t="n">
        <v>807</v>
      </c>
      <c r="I389" s="9" t="n">
        <v>769.71</v>
      </c>
      <c r="J389" s="10" t="n">
        <v>2282.79314304154</v>
      </c>
      <c r="K389" s="10" t="n">
        <v>2359.47314304154</v>
      </c>
      <c r="L389" s="10" t="n">
        <v>2372.47314304154</v>
      </c>
      <c r="M389" s="11" t="n">
        <v>2365.97314304154</v>
      </c>
      <c r="N389" s="9" t="n">
        <v>18</v>
      </c>
      <c r="O389" s="9" t="n">
        <v>31.7</v>
      </c>
      <c r="P389" s="9" t="n">
        <v>45.7</v>
      </c>
      <c r="AE389" s="0"/>
      <c r="AF389" s="0"/>
      <c r="AG389" s="0"/>
      <c r="AH389" s="0"/>
      <c r="AI389" s="0"/>
      <c r="AJ389" s="0"/>
      <c r="AK389" s="14" t="n">
        <v>4.463</v>
      </c>
      <c r="AL389" s="2" t="n">
        <v>129.3916016</v>
      </c>
      <c r="AN389" s="14" t="n">
        <v>0.091</v>
      </c>
      <c r="AO389" s="15" t="n">
        <v>-0.2006831169</v>
      </c>
      <c r="AQ389" s="16" t="n">
        <v>5.05</v>
      </c>
    </row>
    <row r="390" customFormat="false" ht="12.75" hidden="false" customHeight="false" outlineLevel="0" collapsed="false">
      <c r="A390" s="1" t="n">
        <v>37454</v>
      </c>
      <c r="B390" s="2" t="n">
        <v>198</v>
      </c>
      <c r="C390" s="3" t="n">
        <v>0.775347233</v>
      </c>
      <c r="D390" s="4" t="n">
        <v>0.775347233</v>
      </c>
      <c r="E390" s="5" t="n">
        <v>0</v>
      </c>
      <c r="H390" s="8" t="n">
        <v>806.6</v>
      </c>
      <c r="I390" s="9" t="n">
        <v>769.31</v>
      </c>
      <c r="J390" s="10" t="n">
        <v>2287.10963096709</v>
      </c>
      <c r="K390" s="10" t="n">
        <v>2363.78963096709</v>
      </c>
      <c r="L390" s="10" t="n">
        <v>2376.78963096709</v>
      </c>
      <c r="M390" s="11" t="n">
        <v>2370.28963096709</v>
      </c>
      <c r="N390" s="9" t="n">
        <v>17.7</v>
      </c>
      <c r="O390" s="9" t="n">
        <v>31.7</v>
      </c>
      <c r="P390" s="9" t="n">
        <v>50.6</v>
      </c>
      <c r="Q390" s="0" t="n">
        <v>2.515</v>
      </c>
      <c r="AE390" s="0"/>
      <c r="AF390" s="0"/>
      <c r="AG390" s="0"/>
      <c r="AH390" s="0"/>
      <c r="AI390" s="0"/>
      <c r="AJ390" s="0"/>
      <c r="AK390" s="14" t="n">
        <v>4.444</v>
      </c>
      <c r="AL390" s="2" t="n">
        <v>193.2888184</v>
      </c>
      <c r="AN390" s="14" t="n">
        <v>0.079</v>
      </c>
      <c r="AO390" s="15" t="n">
        <v>-0.3420853615</v>
      </c>
      <c r="AQ390" s="16" t="n">
        <v>5.05</v>
      </c>
    </row>
    <row r="391" customFormat="false" ht="12.75" hidden="false" customHeight="false" outlineLevel="0" collapsed="false">
      <c r="A391" s="1" t="n">
        <v>37454</v>
      </c>
      <c r="B391" s="2" t="n">
        <v>198</v>
      </c>
      <c r="C391" s="3" t="n">
        <v>0.775462985</v>
      </c>
      <c r="D391" s="4" t="n">
        <v>0.775462985</v>
      </c>
      <c r="E391" s="5" t="n">
        <v>0</v>
      </c>
      <c r="H391" s="8" t="n">
        <v>806.6</v>
      </c>
      <c r="I391" s="9" t="n">
        <v>769.31</v>
      </c>
      <c r="J391" s="10" t="n">
        <v>2287.10963096709</v>
      </c>
      <c r="K391" s="10" t="n">
        <v>2363.78963096709</v>
      </c>
      <c r="L391" s="10" t="n">
        <v>2376.78963096709</v>
      </c>
      <c r="M391" s="11" t="n">
        <v>2370.28963096709</v>
      </c>
      <c r="N391" s="9" t="n">
        <v>17.6</v>
      </c>
      <c r="O391" s="9" t="n">
        <v>31.6</v>
      </c>
      <c r="P391" s="9" t="n">
        <v>49.7</v>
      </c>
      <c r="AE391" s="0"/>
      <c r="AF391" s="0"/>
      <c r="AG391" s="0"/>
      <c r="AH391" s="0"/>
      <c r="AI391" s="0"/>
      <c r="AJ391" s="0"/>
      <c r="AK391" s="14" t="n">
        <v>4.571</v>
      </c>
      <c r="AL391" s="2" t="n">
        <v>152.6669922</v>
      </c>
      <c r="AN391" s="14" t="n">
        <v>0.071</v>
      </c>
      <c r="AO391" s="15" t="n">
        <v>-0.3623065948</v>
      </c>
      <c r="AQ391" s="16" t="n">
        <v>5.049</v>
      </c>
    </row>
    <row r="392" customFormat="false" ht="12.75" hidden="false" customHeight="false" outlineLevel="0" collapsed="false">
      <c r="A392" s="1" t="n">
        <v>37454</v>
      </c>
      <c r="B392" s="2" t="n">
        <v>198</v>
      </c>
      <c r="C392" s="3" t="n">
        <v>0.775578678</v>
      </c>
      <c r="D392" s="4" t="n">
        <v>0.775578678</v>
      </c>
      <c r="E392" s="5" t="n">
        <v>0</v>
      </c>
      <c r="H392" s="8" t="n">
        <v>807</v>
      </c>
      <c r="I392" s="9" t="n">
        <v>769.71</v>
      </c>
      <c r="J392" s="10" t="n">
        <v>2282.79314304154</v>
      </c>
      <c r="K392" s="10" t="n">
        <v>2359.47314304154</v>
      </c>
      <c r="L392" s="10" t="n">
        <v>2372.47314304154</v>
      </c>
      <c r="M392" s="11" t="n">
        <v>2365.97314304154</v>
      </c>
      <c r="N392" s="9" t="n">
        <v>17.6</v>
      </c>
      <c r="O392" s="9" t="n">
        <v>31.7</v>
      </c>
      <c r="P392" s="9" t="n">
        <v>50.3</v>
      </c>
      <c r="R392" s="12" t="n">
        <v>1.71E-005</v>
      </c>
      <c r="S392" s="12" t="n">
        <v>1.104E-005</v>
      </c>
      <c r="T392" s="12" t="n">
        <v>6.654E-006</v>
      </c>
      <c r="U392" s="13" t="n">
        <v>751.3</v>
      </c>
      <c r="V392" s="13" t="n">
        <v>315.6</v>
      </c>
      <c r="W392" s="13" t="n">
        <v>308.4</v>
      </c>
      <c r="X392" s="13" t="n">
        <v>5.1</v>
      </c>
      <c r="AE392" s="0"/>
      <c r="AF392" s="0"/>
      <c r="AG392" s="0"/>
      <c r="AH392" s="0"/>
      <c r="AI392" s="0"/>
      <c r="AJ392" s="0"/>
      <c r="AK392" s="14" t="n">
        <v>4.425</v>
      </c>
      <c r="AL392" s="2" t="n">
        <v>111.4919434</v>
      </c>
      <c r="AN392" s="14" t="n">
        <v>0.082</v>
      </c>
      <c r="AO392" s="15" t="n">
        <v>-0.2159097195</v>
      </c>
      <c r="AQ392" s="16" t="n">
        <v>5.051</v>
      </c>
    </row>
    <row r="393" customFormat="false" ht="12.75" hidden="false" customHeight="false" outlineLevel="0" collapsed="false">
      <c r="A393" s="1" t="n">
        <v>37454</v>
      </c>
      <c r="B393" s="2" t="n">
        <v>198</v>
      </c>
      <c r="C393" s="3" t="n">
        <v>0.77569443</v>
      </c>
      <c r="D393" s="4" t="n">
        <v>0.77569443</v>
      </c>
      <c r="E393" s="5" t="n">
        <v>0</v>
      </c>
      <c r="H393" s="8" t="n">
        <v>807</v>
      </c>
      <c r="I393" s="9" t="n">
        <v>769.71</v>
      </c>
      <c r="J393" s="10" t="n">
        <v>2282.79314304154</v>
      </c>
      <c r="K393" s="10" t="n">
        <v>2359.47314304154</v>
      </c>
      <c r="L393" s="10" t="n">
        <v>2372.47314304154</v>
      </c>
      <c r="M393" s="11" t="n">
        <v>2365.97314304154</v>
      </c>
      <c r="N393" s="9" t="n">
        <v>17.7</v>
      </c>
      <c r="O393" s="9" t="n">
        <v>31.9</v>
      </c>
      <c r="P393" s="9" t="n">
        <v>46.7</v>
      </c>
      <c r="AE393" s="0"/>
      <c r="AF393" s="0"/>
      <c r="AG393" s="0"/>
      <c r="AH393" s="0"/>
      <c r="AI393" s="0"/>
      <c r="AJ393" s="0"/>
      <c r="AK393" s="14" t="n">
        <v>4.495</v>
      </c>
      <c r="AL393" s="2" t="n">
        <v>189.7675781</v>
      </c>
      <c r="AN393" s="14" t="n">
        <v>0.081</v>
      </c>
      <c r="AO393" s="15" t="n">
        <v>-0.3724591732</v>
      </c>
      <c r="AQ393" s="16" t="n">
        <v>5.051</v>
      </c>
    </row>
    <row r="394" customFormat="false" ht="12.75" hidden="false" customHeight="false" outlineLevel="0" collapsed="false">
      <c r="A394" s="1" t="n">
        <v>37454</v>
      </c>
      <c r="B394" s="2" t="n">
        <v>198</v>
      </c>
      <c r="C394" s="3" t="n">
        <v>0.775810182</v>
      </c>
      <c r="D394" s="4" t="n">
        <v>0.775810182</v>
      </c>
      <c r="E394" s="5" t="n">
        <v>0</v>
      </c>
      <c r="H394" s="8" t="n">
        <v>805.2</v>
      </c>
      <c r="I394" s="9" t="n">
        <v>767.91</v>
      </c>
      <c r="J394" s="10" t="n">
        <v>2302.23503284193</v>
      </c>
      <c r="K394" s="10" t="n">
        <v>2378.91503284193</v>
      </c>
      <c r="L394" s="10" t="n">
        <v>2391.91503284193</v>
      </c>
      <c r="M394" s="11" t="n">
        <v>2385.41503284193</v>
      </c>
      <c r="N394" s="9" t="n">
        <v>17.9</v>
      </c>
      <c r="O394" s="9" t="n">
        <v>32</v>
      </c>
      <c r="P394" s="9" t="n">
        <v>50.6</v>
      </c>
      <c r="AE394" s="0"/>
      <c r="AF394" s="0"/>
      <c r="AG394" s="0"/>
      <c r="AH394" s="0"/>
      <c r="AI394" s="0"/>
      <c r="AJ394" s="0"/>
      <c r="AK394" s="14" t="n">
        <v>4.485</v>
      </c>
      <c r="AL394" s="2" t="n">
        <v>199.4685059</v>
      </c>
      <c r="AN394" s="14" t="n">
        <v>0.071</v>
      </c>
      <c r="AO394" s="15" t="n">
        <v>-0.3623859882</v>
      </c>
      <c r="AQ394" s="16" t="n">
        <v>5.05</v>
      </c>
    </row>
    <row r="395" customFormat="false" ht="12.75" hidden="false" customHeight="false" outlineLevel="0" collapsed="false">
      <c r="A395" s="1" t="n">
        <v>37454</v>
      </c>
      <c r="B395" s="2" t="n">
        <v>198</v>
      </c>
      <c r="C395" s="3" t="n">
        <v>0.775925934</v>
      </c>
      <c r="D395" s="4" t="n">
        <v>0.775925934</v>
      </c>
      <c r="E395" s="5" t="n">
        <v>0</v>
      </c>
      <c r="H395" s="8" t="n">
        <v>806.2</v>
      </c>
      <c r="I395" s="9" t="n">
        <v>768.91</v>
      </c>
      <c r="J395" s="10" t="n">
        <v>2291.42836381892</v>
      </c>
      <c r="K395" s="10" t="n">
        <v>2368.10836381892</v>
      </c>
      <c r="L395" s="10" t="n">
        <v>2381.10836381892</v>
      </c>
      <c r="M395" s="11" t="n">
        <v>2374.60836381892</v>
      </c>
      <c r="N395" s="9" t="n">
        <v>17.9</v>
      </c>
      <c r="O395" s="9" t="n">
        <v>32.2</v>
      </c>
      <c r="P395" s="9" t="n">
        <v>49.8</v>
      </c>
      <c r="R395" s="12" t="n">
        <v>1.791E-005</v>
      </c>
      <c r="S395" s="12" t="n">
        <v>1.091E-005</v>
      </c>
      <c r="T395" s="12" t="n">
        <v>5.889E-006</v>
      </c>
      <c r="U395" s="13" t="n">
        <v>750.9</v>
      </c>
      <c r="V395" s="13" t="n">
        <v>315.5</v>
      </c>
      <c r="W395" s="13" t="n">
        <v>308.3</v>
      </c>
      <c r="X395" s="13" t="n">
        <v>5.1</v>
      </c>
      <c r="AE395" s="0"/>
      <c r="AF395" s="0"/>
      <c r="AG395" s="0"/>
      <c r="AH395" s="0"/>
      <c r="AI395" s="0"/>
      <c r="AJ395" s="0"/>
      <c r="AK395" s="14" t="n">
        <v>4.485</v>
      </c>
      <c r="AL395" s="2" t="n">
        <v>131.7521973</v>
      </c>
      <c r="AN395" s="14" t="n">
        <v>0.091</v>
      </c>
      <c r="AO395" s="15" t="n">
        <v>-0.2159934044</v>
      </c>
      <c r="AQ395" s="16" t="n">
        <v>5.051</v>
      </c>
    </row>
    <row r="396" customFormat="false" ht="12.75" hidden="false" customHeight="false" outlineLevel="0" collapsed="false">
      <c r="A396" s="1" t="n">
        <v>37454</v>
      </c>
      <c r="B396" s="2" t="n">
        <v>198</v>
      </c>
      <c r="C396" s="3" t="n">
        <v>0.776041687</v>
      </c>
      <c r="D396" s="4" t="n">
        <v>0.776041687</v>
      </c>
      <c r="E396" s="5" t="n">
        <v>0</v>
      </c>
      <c r="H396" s="8" t="n">
        <v>807.5</v>
      </c>
      <c r="I396" s="9" t="n">
        <v>770.21</v>
      </c>
      <c r="J396" s="10" t="n">
        <v>2277.40068650885</v>
      </c>
      <c r="K396" s="10" t="n">
        <v>2354.08068650885</v>
      </c>
      <c r="L396" s="10" t="n">
        <v>2367.08068650885</v>
      </c>
      <c r="M396" s="11" t="n">
        <v>2360.58068650885</v>
      </c>
      <c r="N396" s="9" t="n">
        <v>18.6</v>
      </c>
      <c r="O396" s="9" t="n">
        <v>31.6</v>
      </c>
      <c r="P396" s="9" t="n">
        <v>51.7</v>
      </c>
      <c r="Q396" s="0" t="n">
        <v>2.653</v>
      </c>
      <c r="AE396" s="0"/>
      <c r="AF396" s="0"/>
      <c r="AG396" s="0"/>
      <c r="AH396" s="0"/>
      <c r="AI396" s="0"/>
      <c r="AJ396" s="0"/>
      <c r="AK396" s="14" t="n">
        <v>4.593</v>
      </c>
      <c r="AL396" s="2" t="n">
        <v>162.4672852</v>
      </c>
      <c r="AN396" s="14" t="n">
        <v>0.09</v>
      </c>
      <c r="AO396" s="15" t="n">
        <v>-0.2059206963</v>
      </c>
      <c r="AQ396" s="16" t="n">
        <v>5.049</v>
      </c>
    </row>
    <row r="397" customFormat="false" ht="12.75" hidden="false" customHeight="false" outlineLevel="0" collapsed="false">
      <c r="A397" s="1" t="n">
        <v>37454</v>
      </c>
      <c r="B397" s="2" t="n">
        <v>198</v>
      </c>
      <c r="C397" s="3" t="n">
        <v>0.776157379</v>
      </c>
      <c r="D397" s="4" t="n">
        <v>0.776157379</v>
      </c>
      <c r="E397" s="5" t="n">
        <v>0</v>
      </c>
      <c r="H397" s="8" t="n">
        <v>807.9</v>
      </c>
      <c r="I397" s="9" t="n">
        <v>770.61</v>
      </c>
      <c r="J397" s="10" t="n">
        <v>2273.08924114415</v>
      </c>
      <c r="K397" s="10" t="n">
        <v>2349.76924114415</v>
      </c>
      <c r="L397" s="10" t="n">
        <v>2362.76924114415</v>
      </c>
      <c r="M397" s="11" t="n">
        <v>2356.26924114415</v>
      </c>
      <c r="N397" s="9" t="n">
        <v>18.4</v>
      </c>
      <c r="O397" s="9" t="n">
        <v>31.5</v>
      </c>
      <c r="P397" s="9" t="n">
        <v>48.2</v>
      </c>
      <c r="AE397" s="0"/>
      <c r="AF397" s="0"/>
      <c r="AG397" s="0"/>
      <c r="AH397" s="0"/>
      <c r="AI397" s="0"/>
      <c r="AJ397" s="0"/>
      <c r="AK397" s="14" t="n">
        <v>4.494</v>
      </c>
      <c r="AL397" s="2" t="n">
        <v>137.8820801</v>
      </c>
      <c r="AN397" s="14" t="n">
        <v>0.08</v>
      </c>
      <c r="AO397" s="15" t="n">
        <v>-0.2261416912</v>
      </c>
      <c r="AQ397" s="16" t="n">
        <v>5.05</v>
      </c>
    </row>
    <row r="398" customFormat="false" ht="12.75" hidden="false" customHeight="false" outlineLevel="0" collapsed="false">
      <c r="A398" s="1" t="n">
        <v>37454</v>
      </c>
      <c r="B398" s="2" t="n">
        <v>198</v>
      </c>
      <c r="C398" s="3" t="n">
        <v>0.776273131</v>
      </c>
      <c r="D398" s="4" t="n">
        <v>0.776273131</v>
      </c>
      <c r="E398" s="5" t="n">
        <v>0</v>
      </c>
      <c r="H398" s="8" t="n">
        <v>807.8</v>
      </c>
      <c r="I398" s="9" t="n">
        <v>770.51</v>
      </c>
      <c r="J398" s="10" t="n">
        <v>2274.16689264224</v>
      </c>
      <c r="K398" s="10" t="n">
        <v>2350.84689264224</v>
      </c>
      <c r="L398" s="10" t="n">
        <v>2363.84689264224</v>
      </c>
      <c r="M398" s="11" t="n">
        <v>2357.34689264224</v>
      </c>
      <c r="N398" s="9" t="n">
        <v>18.3</v>
      </c>
      <c r="O398" s="9" t="n">
        <v>31</v>
      </c>
      <c r="P398" s="9" t="n">
        <v>51.8</v>
      </c>
      <c r="R398" s="12" t="n">
        <v>2.021E-005</v>
      </c>
      <c r="S398" s="12" t="n">
        <v>1.219E-005</v>
      </c>
      <c r="T398" s="12" t="n">
        <v>8.329E-006</v>
      </c>
      <c r="U398" s="13" t="n">
        <v>751.8</v>
      </c>
      <c r="V398" s="13" t="n">
        <v>315.4</v>
      </c>
      <c r="W398" s="13" t="n">
        <v>308.2</v>
      </c>
      <c r="X398" s="13" t="n">
        <v>5.3</v>
      </c>
      <c r="AE398" s="0"/>
      <c r="AF398" s="0"/>
      <c r="AG398" s="0"/>
      <c r="AH398" s="0"/>
      <c r="AI398" s="0"/>
      <c r="AJ398" s="0"/>
      <c r="AK398" s="14" t="n">
        <v>4.454</v>
      </c>
      <c r="AL398" s="2" t="n">
        <v>146.4797363</v>
      </c>
      <c r="AN398" s="14" t="n">
        <v>0.092</v>
      </c>
      <c r="AO398" s="15" t="n">
        <v>-0.3826909065</v>
      </c>
      <c r="AQ398" s="16" t="n">
        <v>5.05</v>
      </c>
    </row>
    <row r="399" customFormat="false" ht="12.75" hidden="false" customHeight="false" outlineLevel="0" collapsed="false">
      <c r="A399" s="1" t="n">
        <v>37454</v>
      </c>
      <c r="B399" s="2" t="n">
        <v>198</v>
      </c>
      <c r="C399" s="3" t="n">
        <v>0.776388884</v>
      </c>
      <c r="D399" s="4" t="n">
        <v>0.776388884</v>
      </c>
      <c r="E399" s="5" t="n">
        <v>0</v>
      </c>
      <c r="H399" s="8" t="n">
        <v>808.2</v>
      </c>
      <c r="I399" s="9" t="n">
        <v>770.91</v>
      </c>
      <c r="J399" s="10" t="n">
        <v>2269.85712551406</v>
      </c>
      <c r="K399" s="10" t="n">
        <v>2346.53712551406</v>
      </c>
      <c r="L399" s="10" t="n">
        <v>2359.53712551406</v>
      </c>
      <c r="M399" s="11" t="n">
        <v>2353.03712551406</v>
      </c>
      <c r="N399" s="9" t="n">
        <v>18</v>
      </c>
      <c r="O399" s="9" t="n">
        <v>31.3</v>
      </c>
      <c r="P399" s="9" t="n">
        <v>49.3</v>
      </c>
      <c r="AE399" s="0"/>
      <c r="AF399" s="0"/>
      <c r="AG399" s="0"/>
      <c r="AH399" s="0"/>
      <c r="AI399" s="0"/>
      <c r="AJ399" s="0"/>
      <c r="AK399" s="14" t="n">
        <v>4.506</v>
      </c>
      <c r="AL399" s="2" t="n">
        <v>186.0454102</v>
      </c>
      <c r="AN399" s="14" t="n">
        <v>0.092</v>
      </c>
      <c r="AO399" s="15" t="n">
        <v>-0.2362985611</v>
      </c>
      <c r="AQ399" s="16" t="n">
        <v>5.051</v>
      </c>
    </row>
    <row r="400" customFormat="false" ht="12.75" hidden="false" customHeight="false" outlineLevel="0" collapsed="false">
      <c r="A400" s="1" t="n">
        <v>37454</v>
      </c>
      <c r="B400" s="2" t="n">
        <v>198</v>
      </c>
      <c r="C400" s="3" t="n">
        <v>0.776504636</v>
      </c>
      <c r="D400" s="4" t="n">
        <v>0.776504636</v>
      </c>
      <c r="E400" s="5" t="n">
        <v>0</v>
      </c>
      <c r="H400" s="8" t="n">
        <v>807.3</v>
      </c>
      <c r="I400" s="9" t="n">
        <v>770.01</v>
      </c>
      <c r="J400" s="10" t="n">
        <v>2279.55724892686</v>
      </c>
      <c r="K400" s="10" t="n">
        <v>2356.23724892686</v>
      </c>
      <c r="L400" s="10" t="n">
        <v>2369.23724892686</v>
      </c>
      <c r="M400" s="11" t="n">
        <v>2362.73724892686</v>
      </c>
      <c r="N400" s="9" t="n">
        <v>18.1</v>
      </c>
      <c r="O400" s="9" t="n">
        <v>31.9</v>
      </c>
      <c r="P400" s="9" t="n">
        <v>51.8</v>
      </c>
      <c r="AE400" s="0"/>
      <c r="AF400" s="0"/>
      <c r="AG400" s="0"/>
      <c r="AH400" s="0"/>
      <c r="AI400" s="0"/>
      <c r="AJ400" s="0"/>
      <c r="AK400" s="14" t="n">
        <v>4.514</v>
      </c>
      <c r="AL400" s="2" t="n">
        <v>119.432373</v>
      </c>
      <c r="AN400" s="14" t="n">
        <v>0.07</v>
      </c>
      <c r="AO400" s="15" t="n">
        <v>-0.3928437233</v>
      </c>
      <c r="AQ400" s="16" t="n">
        <v>5.049</v>
      </c>
    </row>
    <row r="401" customFormat="false" ht="12.75" hidden="false" customHeight="false" outlineLevel="0" collapsed="false">
      <c r="A401" s="1" t="n">
        <v>37454</v>
      </c>
      <c r="B401" s="2" t="n">
        <v>198</v>
      </c>
      <c r="C401" s="3" t="n">
        <v>0.776620388</v>
      </c>
      <c r="D401" s="4" t="n">
        <v>0.776620388</v>
      </c>
      <c r="E401" s="5" t="n">
        <v>0</v>
      </c>
      <c r="H401" s="8" t="n">
        <v>806.9</v>
      </c>
      <c r="I401" s="9" t="n">
        <v>769.61</v>
      </c>
      <c r="J401" s="10" t="n">
        <v>2283.87205468872</v>
      </c>
      <c r="K401" s="10" t="n">
        <v>2360.55205468872</v>
      </c>
      <c r="L401" s="10" t="n">
        <v>2373.55205468872</v>
      </c>
      <c r="M401" s="11" t="n">
        <v>2367.05205468872</v>
      </c>
      <c r="N401" s="9" t="n">
        <v>18.2</v>
      </c>
      <c r="O401" s="9" t="n">
        <v>31.9</v>
      </c>
      <c r="P401" s="9" t="n">
        <v>48.8</v>
      </c>
      <c r="R401" s="12" t="n">
        <v>1.956E-005</v>
      </c>
      <c r="S401" s="12" t="n">
        <v>1.221E-005</v>
      </c>
      <c r="T401" s="12" t="n">
        <v>8.079E-006</v>
      </c>
      <c r="U401" s="13" t="n">
        <v>752.2</v>
      </c>
      <c r="V401" s="13" t="n">
        <v>315.3</v>
      </c>
      <c r="W401" s="13" t="n">
        <v>308.1</v>
      </c>
      <c r="X401" s="13" t="n">
        <v>5.3</v>
      </c>
      <c r="AE401" s="0"/>
      <c r="AF401" s="0"/>
      <c r="AG401" s="0"/>
      <c r="AH401" s="0"/>
      <c r="AI401" s="0"/>
      <c r="AJ401" s="0"/>
      <c r="AK401" s="14" t="n">
        <v>4.452</v>
      </c>
      <c r="AL401" s="2" t="n">
        <v>193.8342285</v>
      </c>
      <c r="AN401" s="14" t="n">
        <v>0.091</v>
      </c>
      <c r="AO401" s="15" t="n">
        <v>-0.07982850075</v>
      </c>
      <c r="AQ401" s="16" t="n">
        <v>5.05</v>
      </c>
    </row>
    <row r="402" customFormat="false" ht="12.75" hidden="false" customHeight="false" outlineLevel="0" collapsed="false">
      <c r="A402" s="1" t="n">
        <v>37454</v>
      </c>
      <c r="B402" s="2" t="n">
        <v>198</v>
      </c>
      <c r="C402" s="3" t="n">
        <v>0.77673614</v>
      </c>
      <c r="D402" s="4" t="n">
        <v>0.77673614</v>
      </c>
      <c r="E402" s="5" t="n">
        <v>0</v>
      </c>
      <c r="H402" s="8" t="n">
        <v>807.8</v>
      </c>
      <c r="I402" s="9" t="n">
        <v>770.51</v>
      </c>
      <c r="J402" s="10" t="n">
        <v>2274.16689264224</v>
      </c>
      <c r="K402" s="10" t="n">
        <v>2350.84689264224</v>
      </c>
      <c r="L402" s="10" t="n">
        <v>2363.84689264224</v>
      </c>
      <c r="M402" s="11" t="n">
        <v>2357.34689264224</v>
      </c>
      <c r="N402" s="9" t="n">
        <v>18.1</v>
      </c>
      <c r="O402" s="9" t="n">
        <v>31.7</v>
      </c>
      <c r="P402" s="9" t="n">
        <v>51.3</v>
      </c>
      <c r="Q402" s="0" t="n">
        <v>2.896</v>
      </c>
      <c r="Y402" s="6" t="n">
        <v>295.089355124759</v>
      </c>
      <c r="Z402" s="6" t="n">
        <v>14.9734186899112</v>
      </c>
      <c r="AA402" s="6" t="n">
        <v>7.16887734446218</v>
      </c>
      <c r="AB402" s="6" t="n">
        <v>2.1541946700108</v>
      </c>
      <c r="AC402" s="6" t="n">
        <v>0.988810668201681</v>
      </c>
      <c r="AD402" s="6" t="n">
        <v>2.89580267116206</v>
      </c>
      <c r="AE402" s="0" t="n">
        <v>6256.31141607262</v>
      </c>
      <c r="AF402" s="0" t="n">
        <v>317.457640068788</v>
      </c>
      <c r="AG402" s="0" t="n">
        <v>151.990332391424</v>
      </c>
      <c r="AH402" s="0" t="n">
        <v>45.6719718023492</v>
      </c>
      <c r="AI402" s="0" t="n">
        <v>20.9641837781275</v>
      </c>
      <c r="AJ402" s="0" t="n">
        <v>61.3951096359448</v>
      </c>
      <c r="AK402" s="14" t="n">
        <v>4.455</v>
      </c>
      <c r="AL402" s="2" t="n">
        <v>175.3322754</v>
      </c>
      <c r="AN402" s="14" t="n">
        <v>0.082</v>
      </c>
      <c r="AO402" s="15" t="n">
        <v>-0.1000494957</v>
      </c>
      <c r="AQ402" s="16" t="n">
        <v>5.051</v>
      </c>
    </row>
    <row r="403" customFormat="false" ht="12.75" hidden="false" customHeight="false" outlineLevel="0" collapsed="false">
      <c r="A403" s="1" t="n">
        <v>37454</v>
      </c>
      <c r="B403" s="2" t="n">
        <v>198</v>
      </c>
      <c r="C403" s="3" t="n">
        <v>0.776851833</v>
      </c>
      <c r="D403" s="4" t="n">
        <v>0.776851833</v>
      </c>
      <c r="E403" s="5" t="n">
        <v>0</v>
      </c>
      <c r="H403" s="8" t="n">
        <v>808.2</v>
      </c>
      <c r="I403" s="9" t="n">
        <v>770.91</v>
      </c>
      <c r="J403" s="10" t="n">
        <v>2269.85712551406</v>
      </c>
      <c r="K403" s="10" t="n">
        <v>2346.53712551406</v>
      </c>
      <c r="L403" s="10" t="n">
        <v>2359.53712551406</v>
      </c>
      <c r="M403" s="11" t="n">
        <v>2353.03712551406</v>
      </c>
      <c r="N403" s="9" t="n">
        <v>17.8</v>
      </c>
      <c r="O403" s="9" t="n">
        <v>31.7</v>
      </c>
      <c r="P403" s="9" t="n">
        <v>48.9</v>
      </c>
      <c r="Y403" s="6" t="n">
        <v>178.303752276796</v>
      </c>
      <c r="Z403" s="6" t="n">
        <v>8.12237334594238</v>
      </c>
      <c r="AA403" s="6" t="n">
        <v>3.81398400592077</v>
      </c>
      <c r="AB403" s="6" t="n">
        <v>1.48321600230252</v>
      </c>
      <c r="AC403" s="6" t="n">
        <v>0.459090667379352</v>
      </c>
      <c r="AD403" s="6" t="n">
        <v>1.48321600230252</v>
      </c>
      <c r="AE403" s="0" t="n">
        <v>3780.29156770592</v>
      </c>
      <c r="AF403" s="0" t="n">
        <v>172.205795320333</v>
      </c>
      <c r="AG403" s="0" t="n">
        <v>80.8618517156347</v>
      </c>
      <c r="AH403" s="0" t="n">
        <v>31.4462756671913</v>
      </c>
      <c r="AI403" s="0" t="n">
        <v>9.73337103984491</v>
      </c>
      <c r="AJ403" s="0" t="n">
        <v>31.4462756671913</v>
      </c>
      <c r="AK403" s="14" t="n">
        <v>4.554</v>
      </c>
      <c r="AL403" s="2" t="n">
        <v>188.3537598</v>
      </c>
      <c r="AN403" s="14" t="n">
        <v>0.082</v>
      </c>
      <c r="AO403" s="15" t="n">
        <v>0.01604866982</v>
      </c>
      <c r="AQ403" s="16" t="n">
        <v>5.051</v>
      </c>
    </row>
    <row r="404" customFormat="false" ht="12.75" hidden="false" customHeight="false" outlineLevel="0" collapsed="false">
      <c r="A404" s="1" t="n">
        <v>37454</v>
      </c>
      <c r="B404" s="2" t="n">
        <v>198</v>
      </c>
      <c r="C404" s="3" t="n">
        <v>0.776967585</v>
      </c>
      <c r="D404" s="4" t="n">
        <v>0.776967585</v>
      </c>
      <c r="E404" s="5" t="n">
        <v>0</v>
      </c>
      <c r="H404" s="8" t="n">
        <v>807.6</v>
      </c>
      <c r="I404" s="9" t="n">
        <v>770.31</v>
      </c>
      <c r="J404" s="10" t="n">
        <v>2276.32261528827</v>
      </c>
      <c r="K404" s="10" t="n">
        <v>2353.00261528827</v>
      </c>
      <c r="L404" s="10" t="n">
        <v>2366.00261528827</v>
      </c>
      <c r="M404" s="11" t="n">
        <v>2359.50261528827</v>
      </c>
      <c r="N404" s="9" t="n">
        <v>17.9</v>
      </c>
      <c r="O404" s="9" t="n">
        <v>32</v>
      </c>
      <c r="P404" s="9" t="n">
        <v>52.3</v>
      </c>
      <c r="R404" s="12" t="n">
        <v>2.03E-005</v>
      </c>
      <c r="S404" s="12" t="n">
        <v>1.275E-005</v>
      </c>
      <c r="T404" s="12" t="n">
        <v>7.632E-006</v>
      </c>
      <c r="U404" s="13" t="n">
        <v>752.1</v>
      </c>
      <c r="V404" s="13" t="n">
        <v>315.2</v>
      </c>
      <c r="W404" s="13" t="n">
        <v>307.9</v>
      </c>
      <c r="X404" s="13" t="n">
        <v>5.3</v>
      </c>
      <c r="Y404" s="6" t="n">
        <v>181.446757615008</v>
      </c>
      <c r="Z404" s="6" t="n">
        <v>8.54614934660024</v>
      </c>
      <c r="AA404" s="6" t="n">
        <v>4.23776000657863</v>
      </c>
      <c r="AB404" s="6" t="n">
        <v>1.34195733541657</v>
      </c>
      <c r="AC404" s="6" t="n">
        <v>0.74160800115126</v>
      </c>
      <c r="AD404" s="6" t="n">
        <v>1.73041866935294</v>
      </c>
      <c r="AE404" s="0" t="n">
        <v>3846.9277232864</v>
      </c>
      <c r="AF404" s="0" t="n">
        <v>181.190445510959</v>
      </c>
      <c r="AG404" s="0" t="n">
        <v>89.8465019062607</v>
      </c>
      <c r="AH404" s="0" t="n">
        <v>28.4513922703159</v>
      </c>
      <c r="AI404" s="0" t="n">
        <v>15.7231378335956</v>
      </c>
      <c r="AJ404" s="0" t="n">
        <v>36.6873216117231</v>
      </c>
      <c r="AK404" s="14" t="n">
        <v>4.504</v>
      </c>
      <c r="AL404" s="2" t="n">
        <v>154.3703613</v>
      </c>
      <c r="AN404" s="14" t="n">
        <v>0.081</v>
      </c>
      <c r="AO404" s="15" t="n">
        <v>0.3290593624</v>
      </c>
      <c r="AQ404" s="16" t="n">
        <v>5.05</v>
      </c>
    </row>
    <row r="405" customFormat="false" ht="12.75" hidden="false" customHeight="false" outlineLevel="0" collapsed="false">
      <c r="A405" s="1" t="n">
        <v>37454</v>
      </c>
      <c r="B405" s="2" t="n">
        <v>198</v>
      </c>
      <c r="C405" s="3" t="n">
        <v>0.777083337</v>
      </c>
      <c r="D405" s="4" t="n">
        <v>0.777083337</v>
      </c>
      <c r="E405" s="5" t="n">
        <v>0</v>
      </c>
      <c r="H405" s="8" t="n">
        <v>807.7</v>
      </c>
      <c r="I405" s="9" t="n">
        <v>770.41</v>
      </c>
      <c r="J405" s="10" t="n">
        <v>2275.24468401151</v>
      </c>
      <c r="K405" s="10" t="n">
        <v>2351.92468401151</v>
      </c>
      <c r="L405" s="10" t="n">
        <v>2364.92468401151</v>
      </c>
      <c r="M405" s="11" t="n">
        <v>2358.42468401151</v>
      </c>
      <c r="N405" s="9" t="n">
        <v>17.4</v>
      </c>
      <c r="O405" s="9" t="n">
        <v>31.9</v>
      </c>
      <c r="P405" s="9" t="n">
        <v>48.5</v>
      </c>
      <c r="Y405" s="6" t="n">
        <v>175.302005605469</v>
      </c>
      <c r="Z405" s="6" t="n">
        <v>9.32307201447299</v>
      </c>
      <c r="AA405" s="6" t="n">
        <v>4.59090667379352</v>
      </c>
      <c r="AB405" s="6" t="n">
        <v>1.51853066902401</v>
      </c>
      <c r="AC405" s="6" t="n">
        <v>0.882866668037215</v>
      </c>
      <c r="AD405" s="6" t="n">
        <v>1.34195733541657</v>
      </c>
      <c r="AE405" s="0" t="n">
        <v>3716.65029552232</v>
      </c>
      <c r="AF405" s="0" t="n">
        <v>197.662304193774</v>
      </c>
      <c r="AG405" s="0" t="n">
        <v>97.3337103984491</v>
      </c>
      <c r="AH405" s="0" t="n">
        <v>32.1949965164101</v>
      </c>
      <c r="AI405" s="0" t="n">
        <v>18.718021230471</v>
      </c>
      <c r="AJ405" s="0" t="n">
        <v>28.4513922703159</v>
      </c>
      <c r="AK405" s="14" t="n">
        <v>4.423</v>
      </c>
      <c r="AL405" s="2" t="n">
        <v>114.3015137</v>
      </c>
      <c r="AN405" s="14" t="n">
        <v>0.09</v>
      </c>
      <c r="AO405" s="15" t="n">
        <v>0.4754567146</v>
      </c>
      <c r="AQ405" s="16" t="n">
        <v>0.264</v>
      </c>
    </row>
    <row r="406" customFormat="false" ht="12.75" hidden="false" customHeight="false" outlineLevel="0" collapsed="false">
      <c r="A406" s="1" t="n">
        <v>37454</v>
      </c>
      <c r="B406" s="2" t="n">
        <v>198</v>
      </c>
      <c r="C406" s="3" t="n">
        <v>0.77719909</v>
      </c>
      <c r="D406" s="4" t="n">
        <v>0.77719909</v>
      </c>
      <c r="E406" s="5" t="n">
        <v>0</v>
      </c>
      <c r="H406" s="8" t="n">
        <v>808.5</v>
      </c>
      <c r="I406" s="9" t="n">
        <v>771.21</v>
      </c>
      <c r="J406" s="10" t="n">
        <v>2266.62626741868</v>
      </c>
      <c r="K406" s="10" t="n">
        <v>2343.30626741868</v>
      </c>
      <c r="L406" s="10" t="n">
        <v>2356.30626741868</v>
      </c>
      <c r="M406" s="11" t="n">
        <v>2349.80626741868</v>
      </c>
      <c r="N406" s="9" t="n">
        <v>17.2</v>
      </c>
      <c r="O406" s="9" t="n">
        <v>32.5</v>
      </c>
      <c r="P406" s="9" t="n">
        <v>50.6</v>
      </c>
      <c r="Y406" s="6" t="n">
        <v>176.785221607772</v>
      </c>
      <c r="Z406" s="6" t="n">
        <v>7.52202401167707</v>
      </c>
      <c r="AA406" s="6" t="n">
        <v>4.55559200707203</v>
      </c>
      <c r="AB406" s="6" t="n">
        <v>1.16538400180912</v>
      </c>
      <c r="AC406" s="6" t="n">
        <v>0.353146667214886</v>
      </c>
      <c r="AD406" s="6" t="n">
        <v>1.41258666885954</v>
      </c>
      <c r="AE406" s="0" t="n">
        <v>3748.09657118951</v>
      </c>
      <c r="AF406" s="0" t="n">
        <v>159.477540883613</v>
      </c>
      <c r="AG406" s="0" t="n">
        <v>96.5849895492303</v>
      </c>
      <c r="AH406" s="0" t="n">
        <v>24.7077880242217</v>
      </c>
      <c r="AI406" s="0" t="n">
        <v>7.4872084921884</v>
      </c>
      <c r="AJ406" s="0" t="n">
        <v>29.9488339687536</v>
      </c>
      <c r="AK406" s="14" t="n">
        <v>4.552</v>
      </c>
      <c r="AL406" s="2" t="n">
        <v>193.1274414</v>
      </c>
      <c r="AN406" s="14" t="n">
        <v>0.071</v>
      </c>
      <c r="AO406" s="15" t="n">
        <v>0.1674404144</v>
      </c>
      <c r="AQ406" s="16" t="n">
        <v>0.265</v>
      </c>
    </row>
    <row r="407" customFormat="false" ht="12.75" hidden="false" customHeight="false" outlineLevel="0" collapsed="false">
      <c r="A407" s="1" t="n">
        <v>37454</v>
      </c>
      <c r="B407" s="2" t="n">
        <v>198</v>
      </c>
      <c r="C407" s="3" t="n">
        <v>0.777314842</v>
      </c>
      <c r="D407" s="4" t="n">
        <v>0.777314842</v>
      </c>
      <c r="E407" s="5" t="n">
        <v>0</v>
      </c>
      <c r="H407" s="8" t="n">
        <v>809.4</v>
      </c>
      <c r="I407" s="9" t="n">
        <v>772.11</v>
      </c>
      <c r="J407" s="10" t="n">
        <v>2256.94122856479</v>
      </c>
      <c r="K407" s="10" t="n">
        <v>2333.62122856479</v>
      </c>
      <c r="L407" s="10" t="n">
        <v>2346.62122856479</v>
      </c>
      <c r="M407" s="11" t="n">
        <v>2340.12122856479</v>
      </c>
      <c r="N407" s="9" t="n">
        <v>16.9</v>
      </c>
      <c r="O407" s="9" t="n">
        <v>33.8</v>
      </c>
      <c r="P407" s="9" t="n">
        <v>48.6</v>
      </c>
      <c r="R407" s="12" t="n">
        <v>1.955E-005</v>
      </c>
      <c r="S407" s="12" t="n">
        <v>1.206E-005</v>
      </c>
      <c r="T407" s="12" t="n">
        <v>7.106E-006</v>
      </c>
      <c r="U407" s="13" t="n">
        <v>752.7</v>
      </c>
      <c r="V407" s="13" t="n">
        <v>315.1</v>
      </c>
      <c r="W407" s="13" t="n">
        <v>307.8</v>
      </c>
      <c r="X407" s="13" t="n">
        <v>5.4</v>
      </c>
      <c r="Y407" s="6" t="n">
        <v>171.629280266435</v>
      </c>
      <c r="Z407" s="6" t="n">
        <v>7.98111467905642</v>
      </c>
      <c r="AA407" s="6" t="n">
        <v>3.67272533903481</v>
      </c>
      <c r="AB407" s="6" t="n">
        <v>1.76573333607443</v>
      </c>
      <c r="AC407" s="6" t="n">
        <v>0.918181334758703</v>
      </c>
      <c r="AD407" s="6" t="n">
        <v>1.30664266869508</v>
      </c>
      <c r="AE407" s="0" t="n">
        <v>3638.78332720356</v>
      </c>
      <c r="AF407" s="0" t="n">
        <v>169.210911923458</v>
      </c>
      <c r="AG407" s="0" t="n">
        <v>77.8669683187593</v>
      </c>
      <c r="AH407" s="0" t="n">
        <v>37.436042460942</v>
      </c>
      <c r="AI407" s="0" t="n">
        <v>19.4667420796898</v>
      </c>
      <c r="AJ407" s="0" t="n">
        <v>27.7026714210971</v>
      </c>
      <c r="AK407" s="14" t="n">
        <v>4.524</v>
      </c>
      <c r="AL407" s="2" t="n">
        <v>141.4455566</v>
      </c>
      <c r="AN407" s="14" t="n">
        <v>0.082</v>
      </c>
      <c r="AO407" s="15" t="n">
        <v>0.1775135994</v>
      </c>
      <c r="AQ407" s="16" t="n">
        <v>0.278</v>
      </c>
    </row>
    <row r="408" customFormat="false" ht="12.75" hidden="false" customHeight="false" outlineLevel="0" collapsed="false">
      <c r="A408" s="1" t="n">
        <v>37454</v>
      </c>
      <c r="B408" s="2" t="n">
        <v>198</v>
      </c>
      <c r="C408" s="3" t="n">
        <v>0.777430534</v>
      </c>
      <c r="D408" s="4" t="n">
        <v>0.777430534</v>
      </c>
      <c r="E408" s="5" t="n">
        <v>0</v>
      </c>
      <c r="H408" s="8" t="n">
        <v>810.2</v>
      </c>
      <c r="I408" s="9" t="n">
        <v>772.91</v>
      </c>
      <c r="J408" s="10" t="n">
        <v>2248.34177782461</v>
      </c>
      <c r="K408" s="10" t="n">
        <v>2325.02177782461</v>
      </c>
      <c r="L408" s="10" t="n">
        <v>2338.02177782461</v>
      </c>
      <c r="M408" s="11" t="n">
        <v>2331.52177782461</v>
      </c>
      <c r="N408" s="9" t="n">
        <v>17.1</v>
      </c>
      <c r="O408" s="9" t="n">
        <v>34.3</v>
      </c>
      <c r="P408" s="9" t="n">
        <v>48.6</v>
      </c>
      <c r="Q408" s="0" t="n">
        <v>0.846</v>
      </c>
      <c r="Y408" s="6" t="n">
        <v>183.38906428469</v>
      </c>
      <c r="Z408" s="6" t="n">
        <v>9.00524001397959</v>
      </c>
      <c r="AA408" s="6" t="n">
        <v>3.7080400057563</v>
      </c>
      <c r="AB408" s="6" t="n">
        <v>1.09475466836615</v>
      </c>
      <c r="AC408" s="6" t="n">
        <v>0.565034667543817</v>
      </c>
      <c r="AD408" s="6" t="n">
        <v>1.41258666885954</v>
      </c>
      <c r="AE408" s="0" t="n">
        <v>3888.10736999343</v>
      </c>
      <c r="AF408" s="0" t="n">
        <v>190.923816550804</v>
      </c>
      <c r="AG408" s="0" t="n">
        <v>78.6156891679781</v>
      </c>
      <c r="AH408" s="0" t="n">
        <v>23.210346325784</v>
      </c>
      <c r="AI408" s="0" t="n">
        <v>11.9795335875014</v>
      </c>
      <c r="AJ408" s="0" t="n">
        <v>29.9488339687536</v>
      </c>
      <c r="AK408" s="14" t="n">
        <v>4.571</v>
      </c>
      <c r="AL408" s="2" t="n">
        <v>127.369873</v>
      </c>
      <c r="AN408" s="14" t="n">
        <v>0.091</v>
      </c>
      <c r="AO408" s="15" t="n">
        <v>-0.2971255779</v>
      </c>
      <c r="AQ408" s="16" t="n">
        <v>0.243</v>
      </c>
    </row>
    <row r="409" customFormat="false" ht="12.75" hidden="false" customHeight="false" outlineLevel="0" collapsed="false">
      <c r="A409" s="1" t="n">
        <v>37454</v>
      </c>
      <c r="B409" s="2" t="n">
        <v>198</v>
      </c>
      <c r="C409" s="3" t="n">
        <v>0.777546287</v>
      </c>
      <c r="D409" s="4" t="n">
        <v>0.777546287</v>
      </c>
      <c r="E409" s="5" t="n">
        <v>0</v>
      </c>
      <c r="H409" s="8" t="n">
        <v>809.1</v>
      </c>
      <c r="I409" s="9" t="n">
        <v>771.81</v>
      </c>
      <c r="J409" s="10" t="n">
        <v>2260.1683199205</v>
      </c>
      <c r="K409" s="10" t="n">
        <v>2336.8483199205</v>
      </c>
      <c r="L409" s="10" t="n">
        <v>2349.8483199205</v>
      </c>
      <c r="M409" s="11" t="n">
        <v>2343.3483199205</v>
      </c>
      <c r="N409" s="9" t="n">
        <v>17.4</v>
      </c>
      <c r="O409" s="9" t="n">
        <v>33.6</v>
      </c>
      <c r="P409" s="9" t="n">
        <v>44.3</v>
      </c>
      <c r="Y409" s="6" t="n">
        <v>234.771904364456</v>
      </c>
      <c r="Z409" s="6" t="n">
        <v>8.0517440124994</v>
      </c>
      <c r="AA409" s="6" t="n">
        <v>4.06118667297119</v>
      </c>
      <c r="AB409" s="6" t="n">
        <v>1.05944000164466</v>
      </c>
      <c r="AC409" s="6" t="n">
        <v>0.600349334265306</v>
      </c>
      <c r="AD409" s="6" t="n">
        <v>1.34195733541657</v>
      </c>
      <c r="AE409" s="0" t="n">
        <v>4977.49620560684</v>
      </c>
      <c r="AF409" s="0" t="n">
        <v>170.708353621895</v>
      </c>
      <c r="AG409" s="0" t="n">
        <v>86.1028976601665</v>
      </c>
      <c r="AH409" s="0" t="n">
        <v>22.4616254765652</v>
      </c>
      <c r="AI409" s="0" t="n">
        <v>12.7282544367203</v>
      </c>
      <c r="AJ409" s="0" t="n">
        <v>28.4513922703159</v>
      </c>
      <c r="AK409" s="14" t="n">
        <v>4.611</v>
      </c>
      <c r="AL409" s="2" t="n">
        <v>137.0734863</v>
      </c>
      <c r="AN409" s="14" t="n">
        <v>0.073</v>
      </c>
      <c r="AO409" s="15" t="n">
        <v>0.1673567295</v>
      </c>
      <c r="AQ409" s="16" t="n">
        <v>0.297</v>
      </c>
    </row>
    <row r="410" customFormat="false" ht="12.75" hidden="false" customHeight="false" outlineLevel="0" collapsed="false">
      <c r="A410" s="1" t="n">
        <v>37454</v>
      </c>
      <c r="B410" s="2" t="n">
        <v>198</v>
      </c>
      <c r="C410" s="3" t="n">
        <v>0.777662039</v>
      </c>
      <c r="D410" s="4" t="n">
        <v>0.777662039</v>
      </c>
      <c r="E410" s="5" t="n">
        <v>0</v>
      </c>
      <c r="H410" s="8" t="n">
        <v>809</v>
      </c>
      <c r="I410" s="9" t="n">
        <v>771.71</v>
      </c>
      <c r="J410" s="10" t="n">
        <v>2261.24429579171</v>
      </c>
      <c r="K410" s="10" t="n">
        <v>2337.92429579171</v>
      </c>
      <c r="L410" s="10" t="n">
        <v>2350.92429579171</v>
      </c>
      <c r="M410" s="11" t="n">
        <v>2344.42429579171</v>
      </c>
      <c r="N410" s="9" t="n">
        <v>17.7</v>
      </c>
      <c r="O410" s="9" t="n">
        <v>33.1</v>
      </c>
      <c r="P410" s="9" t="n">
        <v>49.6</v>
      </c>
      <c r="R410" s="12" t="n">
        <v>1.829E-005</v>
      </c>
      <c r="S410" s="12" t="n">
        <v>1.168E-005</v>
      </c>
      <c r="T410" s="12" t="n">
        <v>7.823E-006</v>
      </c>
      <c r="U410" s="13" t="n">
        <v>753.7</v>
      </c>
      <c r="V410" s="13" t="n">
        <v>315</v>
      </c>
      <c r="W410" s="13" t="n">
        <v>307.7</v>
      </c>
      <c r="X410" s="13" t="n">
        <v>5.4</v>
      </c>
      <c r="Y410" s="6" t="n">
        <v>228.874355021968</v>
      </c>
      <c r="Z410" s="6" t="n">
        <v>8.47552001315726</v>
      </c>
      <c r="AA410" s="6" t="n">
        <v>3.99055733952821</v>
      </c>
      <c r="AB410" s="6" t="n">
        <v>1.2360133352521</v>
      </c>
      <c r="AC410" s="6" t="n">
        <v>0.600349334265306</v>
      </c>
      <c r="AD410" s="6" t="n">
        <v>1.44790133558103</v>
      </c>
      <c r="AE410" s="0" t="n">
        <v>4852.4598237873</v>
      </c>
      <c r="AF410" s="0" t="n">
        <v>179.693003812521</v>
      </c>
      <c r="AG410" s="0" t="n">
        <v>84.6054559617289</v>
      </c>
      <c r="AH410" s="0" t="n">
        <v>26.2052297226594</v>
      </c>
      <c r="AI410" s="0" t="n">
        <v>12.7282544367203</v>
      </c>
      <c r="AJ410" s="0" t="n">
        <v>30.6975548179724</v>
      </c>
      <c r="AK410" s="14" t="n">
        <v>4.62</v>
      </c>
      <c r="AL410" s="2" t="n">
        <v>177.7426758</v>
      </c>
      <c r="AN410" s="14" t="n">
        <v>0.091</v>
      </c>
      <c r="AO410" s="15" t="n">
        <v>0.4349308014</v>
      </c>
      <c r="AQ410" s="16" t="n">
        <v>0.309</v>
      </c>
    </row>
    <row r="411" customFormat="false" ht="12.75" hidden="false" customHeight="false" outlineLevel="0" collapsed="false">
      <c r="A411" s="1" t="n">
        <v>37454</v>
      </c>
      <c r="B411" s="2" t="n">
        <v>198</v>
      </c>
      <c r="C411" s="3" t="n">
        <v>0.777777791</v>
      </c>
      <c r="D411" s="4" t="n">
        <v>0.777777791</v>
      </c>
      <c r="E411" s="5" t="n">
        <v>0</v>
      </c>
      <c r="H411" s="8" t="n">
        <v>809.1</v>
      </c>
      <c r="I411" s="9" t="n">
        <v>771.81</v>
      </c>
      <c r="J411" s="10" t="n">
        <v>2260.1683199205</v>
      </c>
      <c r="K411" s="10" t="n">
        <v>2336.8483199205</v>
      </c>
      <c r="L411" s="10" t="n">
        <v>2349.8483199205</v>
      </c>
      <c r="M411" s="11" t="n">
        <v>2343.3483199205</v>
      </c>
      <c r="N411" s="9" t="n">
        <v>17.6</v>
      </c>
      <c r="O411" s="9" t="n">
        <v>32.8</v>
      </c>
      <c r="P411" s="9" t="n">
        <v>47</v>
      </c>
      <c r="Y411" s="6" t="n">
        <v>182.929973617311</v>
      </c>
      <c r="Z411" s="6" t="n">
        <v>8.0517440124994</v>
      </c>
      <c r="AA411" s="6" t="n">
        <v>3.60209600559184</v>
      </c>
      <c r="AB411" s="6" t="n">
        <v>1.58916000246699</v>
      </c>
      <c r="AC411" s="6" t="n">
        <v>0.317832000493397</v>
      </c>
      <c r="AD411" s="6" t="n">
        <v>1.05944000164466</v>
      </c>
      <c r="AE411" s="0" t="n">
        <v>3878.37399895359</v>
      </c>
      <c r="AF411" s="0" t="n">
        <v>170.708353621895</v>
      </c>
      <c r="AG411" s="0" t="n">
        <v>76.3695266203216</v>
      </c>
      <c r="AH411" s="0" t="n">
        <v>33.6924382148478</v>
      </c>
      <c r="AI411" s="0" t="n">
        <v>6.73848764296956</v>
      </c>
      <c r="AJ411" s="0" t="n">
        <v>22.4616254765652</v>
      </c>
      <c r="AK411" s="14" t="n">
        <v>4.75</v>
      </c>
      <c r="AL411" s="2" t="n">
        <v>200.1625977</v>
      </c>
      <c r="AN411" s="14" t="n">
        <v>0.081</v>
      </c>
      <c r="AO411" s="15" t="n">
        <v>0.4450037479</v>
      </c>
      <c r="AQ411" s="16" t="n">
        <v>0.301</v>
      </c>
    </row>
    <row r="412" customFormat="false" ht="12.75" hidden="false" customHeight="false" outlineLevel="0" collapsed="false">
      <c r="A412" s="1" t="n">
        <v>37454</v>
      </c>
      <c r="B412" s="2" t="n">
        <v>198</v>
      </c>
      <c r="C412" s="3" t="n">
        <v>0.777893543</v>
      </c>
      <c r="D412" s="4" t="n">
        <v>0.777893543</v>
      </c>
      <c r="E412" s="5" t="n">
        <v>0</v>
      </c>
      <c r="H412" s="8" t="n">
        <v>808.9</v>
      </c>
      <c r="I412" s="9" t="n">
        <v>771.61</v>
      </c>
      <c r="J412" s="10" t="n">
        <v>2262.32041109944</v>
      </c>
      <c r="K412" s="10" t="n">
        <v>2339.00041109944</v>
      </c>
      <c r="L412" s="10" t="n">
        <v>2352.00041109944</v>
      </c>
      <c r="M412" s="11" t="n">
        <v>2345.50041109944</v>
      </c>
      <c r="N412" s="9" t="n">
        <v>17.3</v>
      </c>
      <c r="O412" s="9" t="n">
        <v>31.1</v>
      </c>
      <c r="P412" s="9" t="n">
        <v>49.9</v>
      </c>
      <c r="Y412" s="6" t="n">
        <v>170.287322931018</v>
      </c>
      <c r="Z412" s="6" t="n">
        <v>8.40489067971429</v>
      </c>
      <c r="AA412" s="6" t="n">
        <v>3.49615200542737</v>
      </c>
      <c r="AB412" s="6" t="n">
        <v>1.37727200213806</v>
      </c>
      <c r="AC412" s="6" t="n">
        <v>0.529720000822329</v>
      </c>
      <c r="AD412" s="6" t="n">
        <v>1.2360133352521</v>
      </c>
      <c r="AE412" s="0" t="n">
        <v>3610.33193493324</v>
      </c>
      <c r="AF412" s="0" t="n">
        <v>178.195562114084</v>
      </c>
      <c r="AG412" s="0" t="n">
        <v>74.1233640726651</v>
      </c>
      <c r="AH412" s="0" t="n">
        <v>29.2001131195347</v>
      </c>
      <c r="AI412" s="0" t="n">
        <v>11.2308127382826</v>
      </c>
      <c r="AJ412" s="0" t="n">
        <v>26.2052297226594</v>
      </c>
      <c r="AK412" s="14" t="n">
        <v>4.652</v>
      </c>
      <c r="AL412" s="2" t="n">
        <v>190.5112305</v>
      </c>
      <c r="AN412" s="14" t="n">
        <v>0.089</v>
      </c>
      <c r="AO412" s="15" t="n">
        <v>0.606543541</v>
      </c>
      <c r="AQ412" s="16" t="n">
        <v>0.297</v>
      </c>
    </row>
    <row r="413" customFormat="false" ht="12.75" hidden="false" customHeight="false" outlineLevel="0" collapsed="false">
      <c r="A413" s="1" t="n">
        <v>37454</v>
      </c>
      <c r="B413" s="2" t="n">
        <v>198</v>
      </c>
      <c r="C413" s="3" t="n">
        <v>0.778009236</v>
      </c>
      <c r="D413" s="4" t="n">
        <v>0.778009236</v>
      </c>
      <c r="E413" s="5" t="n">
        <v>0</v>
      </c>
      <c r="H413" s="8" t="n">
        <v>809.5</v>
      </c>
      <c r="I413" s="9" t="n">
        <v>772.21</v>
      </c>
      <c r="J413" s="10" t="n">
        <v>2255.86581007852</v>
      </c>
      <c r="K413" s="10" t="n">
        <v>2332.54581007852</v>
      </c>
      <c r="L413" s="10" t="n">
        <v>2345.54581007852</v>
      </c>
      <c r="M413" s="11" t="n">
        <v>2339.04581007852</v>
      </c>
      <c r="N413" s="9" t="n">
        <v>17.7</v>
      </c>
      <c r="O413" s="9" t="n">
        <v>32.8</v>
      </c>
      <c r="P413" s="9" t="n">
        <v>47.7</v>
      </c>
      <c r="Y413" s="6" t="n">
        <v>169.510400263145</v>
      </c>
      <c r="Z413" s="6" t="n">
        <v>8.44020534643577</v>
      </c>
      <c r="AA413" s="6" t="n">
        <v>3.77866933919928</v>
      </c>
      <c r="AB413" s="6" t="n">
        <v>1.05944000164466</v>
      </c>
      <c r="AC413" s="6" t="n">
        <v>0.565034667543817</v>
      </c>
      <c r="AD413" s="6" t="n">
        <v>1.13006933508763</v>
      </c>
      <c r="AE413" s="0" t="n">
        <v>3593.86007625043</v>
      </c>
      <c r="AF413" s="0" t="n">
        <v>178.944282963303</v>
      </c>
      <c r="AG413" s="0" t="n">
        <v>80.1131308664158</v>
      </c>
      <c r="AH413" s="0" t="n">
        <v>22.4616254765652</v>
      </c>
      <c r="AI413" s="0" t="n">
        <v>11.9795335875014</v>
      </c>
      <c r="AJ413" s="0" t="n">
        <v>23.9590671750029</v>
      </c>
      <c r="AK413" s="14" t="n">
        <v>4.653</v>
      </c>
      <c r="AL413" s="2" t="n">
        <v>159.8432617</v>
      </c>
      <c r="AN413" s="14" t="n">
        <v>0.092</v>
      </c>
      <c r="AO413" s="15" t="n">
        <v>0.5863227844</v>
      </c>
      <c r="AQ413" s="16" t="n">
        <v>0.525</v>
      </c>
    </row>
    <row r="414" customFormat="false" ht="12.75" hidden="false" customHeight="false" outlineLevel="0" collapsed="false">
      <c r="A414" s="1" t="n">
        <v>37454</v>
      </c>
      <c r="B414" s="2" t="n">
        <v>198</v>
      </c>
      <c r="C414" s="3" t="n">
        <v>0.778124988</v>
      </c>
      <c r="D414" s="4" t="n">
        <v>0.778124988</v>
      </c>
      <c r="E414" s="5" t="n">
        <v>0</v>
      </c>
      <c r="H414" s="8" t="n">
        <v>809.4</v>
      </c>
      <c r="I414" s="9" t="n">
        <v>772.11</v>
      </c>
      <c r="J414" s="10" t="n">
        <v>2256.94122856479</v>
      </c>
      <c r="K414" s="10" t="n">
        <v>2333.62122856479</v>
      </c>
      <c r="L414" s="10" t="n">
        <v>2346.62122856479</v>
      </c>
      <c r="M414" s="11" t="n">
        <v>2340.12122856479</v>
      </c>
      <c r="N414" s="9" t="n">
        <v>17.7</v>
      </c>
      <c r="O414" s="9" t="n">
        <v>32.8</v>
      </c>
      <c r="P414" s="9" t="n">
        <v>49.6</v>
      </c>
      <c r="Q414" s="0" t="n">
        <v>2.301</v>
      </c>
      <c r="R414" s="12" t="n">
        <v>1.85E-005</v>
      </c>
      <c r="S414" s="12" t="n">
        <v>1.183E-005</v>
      </c>
      <c r="T414" s="12" t="n">
        <v>6.927E-006</v>
      </c>
      <c r="U414" s="13" t="n">
        <v>753.4</v>
      </c>
      <c r="V414" s="13" t="n">
        <v>315</v>
      </c>
      <c r="W414" s="13" t="n">
        <v>307.6</v>
      </c>
      <c r="X414" s="13" t="n">
        <v>5.4</v>
      </c>
      <c r="Y414" s="6" t="n">
        <v>163.259704253442</v>
      </c>
      <c r="Z414" s="6" t="n">
        <v>7.06293334429772</v>
      </c>
      <c r="AA414" s="6" t="n">
        <v>3.74335467247779</v>
      </c>
      <c r="AB414" s="6" t="n">
        <v>1.37727200213806</v>
      </c>
      <c r="AC414" s="6" t="n">
        <v>0.565034667543817</v>
      </c>
      <c r="AD414" s="6" t="n">
        <v>0.988810668201681</v>
      </c>
      <c r="AE414" s="0" t="n">
        <v>3461.3364859387</v>
      </c>
      <c r="AF414" s="0" t="n">
        <v>149.744169843768</v>
      </c>
      <c r="AG414" s="0" t="n">
        <v>79.364410017197</v>
      </c>
      <c r="AH414" s="0" t="n">
        <v>29.2001131195347</v>
      </c>
      <c r="AI414" s="0" t="n">
        <v>11.9795335875014</v>
      </c>
      <c r="AJ414" s="0" t="n">
        <v>20.9641837781275</v>
      </c>
      <c r="AK414" s="14" t="n">
        <v>4.644</v>
      </c>
      <c r="AL414" s="2" t="n">
        <v>141.8969727</v>
      </c>
      <c r="AM414" s="2" t="n">
        <v>114.7680664</v>
      </c>
      <c r="AN414" s="14" t="n">
        <v>0.081</v>
      </c>
      <c r="AO414" s="15" t="n">
        <v>0.7327151299</v>
      </c>
      <c r="AP414" s="15" t="n">
        <v>-0.1347777843</v>
      </c>
      <c r="AQ414" s="16" t="n">
        <v>0.461</v>
      </c>
    </row>
    <row r="415" customFormat="false" ht="12.75" hidden="false" customHeight="false" outlineLevel="0" collapsed="false">
      <c r="A415" s="1" t="n">
        <v>37454</v>
      </c>
      <c r="B415" s="2" t="n">
        <v>198</v>
      </c>
      <c r="C415" s="3" t="n">
        <v>0.77824074</v>
      </c>
      <c r="D415" s="4" t="n">
        <v>0.77824074</v>
      </c>
      <c r="E415" s="5" t="n">
        <v>0</v>
      </c>
      <c r="H415" s="8" t="n">
        <v>809</v>
      </c>
      <c r="I415" s="9" t="n">
        <v>771.71</v>
      </c>
      <c r="J415" s="10" t="n">
        <v>2261.24429579171</v>
      </c>
      <c r="K415" s="10" t="n">
        <v>2337.92429579171</v>
      </c>
      <c r="L415" s="10" t="n">
        <v>2350.92429579171</v>
      </c>
      <c r="M415" s="11" t="n">
        <v>2344.42429579171</v>
      </c>
      <c r="N415" s="9" t="n">
        <v>17.6</v>
      </c>
      <c r="O415" s="9" t="n">
        <v>32.7</v>
      </c>
      <c r="P415" s="9" t="n">
        <v>45.1</v>
      </c>
      <c r="Y415" s="6" t="n">
        <v>165.413898923453</v>
      </c>
      <c r="Z415" s="6" t="n">
        <v>7.76922667872749</v>
      </c>
      <c r="AA415" s="6" t="n">
        <v>3.95524267280672</v>
      </c>
      <c r="AB415" s="6" t="n">
        <v>1.2360133352521</v>
      </c>
      <c r="AC415" s="6" t="n">
        <v>0.529720000822329</v>
      </c>
      <c r="AD415" s="6" t="n">
        <v>0.988810668201681</v>
      </c>
      <c r="AE415" s="0" t="n">
        <v>3507.00845774104</v>
      </c>
      <c r="AF415" s="0" t="n">
        <v>164.718586828145</v>
      </c>
      <c r="AG415" s="0" t="n">
        <v>83.85673511251</v>
      </c>
      <c r="AH415" s="0" t="n">
        <v>26.2052297226594</v>
      </c>
      <c r="AI415" s="0" t="n">
        <v>11.2308127382826</v>
      </c>
      <c r="AJ415" s="0" t="n">
        <v>20.9641837781275</v>
      </c>
      <c r="AK415" s="14" t="n">
        <v>4.714</v>
      </c>
      <c r="AL415" s="2" t="n">
        <v>132.2426758</v>
      </c>
      <c r="AM415" s="2" t="n">
        <v>154.4575195</v>
      </c>
      <c r="AN415" s="14" t="n">
        <v>0.09</v>
      </c>
      <c r="AO415" s="15" t="n">
        <v>0.7124938965</v>
      </c>
      <c r="AP415" s="15" t="n">
        <v>-0.06915295124</v>
      </c>
      <c r="AQ415" s="16" t="n">
        <v>0.459</v>
      </c>
    </row>
    <row r="416" customFormat="false" ht="12.75" hidden="false" customHeight="false" outlineLevel="0" collapsed="false">
      <c r="A416" s="1" t="n">
        <v>37454</v>
      </c>
      <c r="B416" s="2" t="n">
        <v>198</v>
      </c>
      <c r="C416" s="3" t="n">
        <v>0.778356493</v>
      </c>
      <c r="D416" s="4" t="n">
        <v>0.778356493</v>
      </c>
      <c r="E416" s="5" t="n">
        <v>0</v>
      </c>
      <c r="H416" s="8" t="n">
        <v>809.1</v>
      </c>
      <c r="I416" s="9" t="n">
        <v>771.81</v>
      </c>
      <c r="J416" s="10" t="n">
        <v>2260.1683199205</v>
      </c>
      <c r="K416" s="10" t="n">
        <v>2336.8483199205</v>
      </c>
      <c r="L416" s="10" t="n">
        <v>2349.8483199205</v>
      </c>
      <c r="M416" s="11" t="n">
        <v>2343.3483199205</v>
      </c>
      <c r="N416" s="9" t="n">
        <v>17.4</v>
      </c>
      <c r="O416" s="9" t="n">
        <v>32.6</v>
      </c>
      <c r="P416" s="9" t="n">
        <v>50.6</v>
      </c>
      <c r="Y416" s="6" t="n">
        <v>164.1778855882</v>
      </c>
      <c r="Z416" s="6" t="n">
        <v>7.4160800115126</v>
      </c>
      <c r="AA416" s="6" t="n">
        <v>4.52027734035054</v>
      </c>
      <c r="AB416" s="6" t="n">
        <v>1.41258666885954</v>
      </c>
      <c r="AC416" s="6" t="n">
        <v>0.459090667379352</v>
      </c>
      <c r="AD416" s="6" t="n">
        <v>1.48321600230252</v>
      </c>
      <c r="AE416" s="0" t="n">
        <v>3480.80322801838</v>
      </c>
      <c r="AF416" s="0" t="n">
        <v>157.231378335956</v>
      </c>
      <c r="AG416" s="0" t="n">
        <v>95.8362687000114</v>
      </c>
      <c r="AH416" s="0" t="n">
        <v>29.9488339687536</v>
      </c>
      <c r="AI416" s="0" t="n">
        <v>9.73337103984491</v>
      </c>
      <c r="AJ416" s="0" t="n">
        <v>31.4462756671913</v>
      </c>
      <c r="AK416" s="14" t="n">
        <v>4.634</v>
      </c>
      <c r="AL416" s="2" t="n">
        <v>175.1237793</v>
      </c>
      <c r="AM416" s="2" t="n">
        <v>152.4886017</v>
      </c>
      <c r="AN416" s="14" t="n">
        <v>0.091</v>
      </c>
      <c r="AO416" s="15" t="n">
        <v>1.176980972</v>
      </c>
      <c r="AP416" s="15" t="n">
        <v>-0.0994611606</v>
      </c>
      <c r="AQ416" s="16" t="n">
        <v>0.472</v>
      </c>
    </row>
    <row r="417" customFormat="false" ht="12.75" hidden="false" customHeight="false" outlineLevel="0" collapsed="false">
      <c r="A417" s="1" t="n">
        <v>37454</v>
      </c>
      <c r="B417" s="2" t="n">
        <v>198</v>
      </c>
      <c r="C417" s="3" t="n">
        <v>0.778472245</v>
      </c>
      <c r="D417" s="4" t="n">
        <v>0.778472245</v>
      </c>
      <c r="E417" s="5" t="n">
        <v>0</v>
      </c>
      <c r="H417" s="8" t="n">
        <v>808.7</v>
      </c>
      <c r="I417" s="9" t="n">
        <v>771.41</v>
      </c>
      <c r="J417" s="10" t="n">
        <v>2264.47306016905</v>
      </c>
      <c r="K417" s="10" t="n">
        <v>2341.15306016905</v>
      </c>
      <c r="L417" s="10" t="n">
        <v>2354.15306016905</v>
      </c>
      <c r="M417" s="11" t="n">
        <v>2347.65306016905</v>
      </c>
      <c r="N417" s="9" t="n">
        <v>17.1</v>
      </c>
      <c r="O417" s="9" t="n">
        <v>33.1</v>
      </c>
      <c r="P417" s="9" t="n">
        <v>47.7</v>
      </c>
      <c r="R417" s="12" t="n">
        <v>1.883E-005</v>
      </c>
      <c r="S417" s="12" t="n">
        <v>1.127E-005</v>
      </c>
      <c r="T417" s="12" t="n">
        <v>6.82E-006</v>
      </c>
      <c r="U417" s="13" t="n">
        <v>753.3</v>
      </c>
      <c r="V417" s="13" t="n">
        <v>314.9</v>
      </c>
      <c r="W417" s="13" t="n">
        <v>307.5</v>
      </c>
      <c r="X417" s="13" t="n">
        <v>5.4</v>
      </c>
      <c r="Y417" s="6" t="n">
        <v>163.365648253606</v>
      </c>
      <c r="Z417" s="6" t="n">
        <v>8.44020534643577</v>
      </c>
      <c r="AA417" s="6" t="n">
        <v>3.42552267198439</v>
      </c>
      <c r="AB417" s="6" t="n">
        <v>1.16538400180912</v>
      </c>
      <c r="AC417" s="6" t="n">
        <v>0.423776000657863</v>
      </c>
      <c r="AD417" s="6" t="n">
        <v>1.5538453357455</v>
      </c>
      <c r="AE417" s="0" t="n">
        <v>3463.58264848635</v>
      </c>
      <c r="AF417" s="0" t="n">
        <v>178.944282963303</v>
      </c>
      <c r="AG417" s="0" t="n">
        <v>72.6259223742274</v>
      </c>
      <c r="AH417" s="0" t="n">
        <v>24.7077880242217</v>
      </c>
      <c r="AI417" s="0" t="n">
        <v>8.98465019062607</v>
      </c>
      <c r="AJ417" s="0" t="n">
        <v>32.9437173656289</v>
      </c>
      <c r="AK417" s="14" t="n">
        <v>4.554</v>
      </c>
      <c r="AL417" s="2" t="n">
        <v>94.13525391</v>
      </c>
      <c r="AM417" s="2" t="n">
        <v>159.0446167</v>
      </c>
      <c r="AN417" s="14" t="n">
        <v>0.092</v>
      </c>
      <c r="AO417" s="15" t="n">
        <v>1.202196598</v>
      </c>
      <c r="AP417" s="15" t="n">
        <v>-0.1537514925</v>
      </c>
      <c r="AQ417" s="16" t="n">
        <v>0.397</v>
      </c>
    </row>
    <row r="418" customFormat="false" ht="12.75" hidden="false" customHeight="false" outlineLevel="0" collapsed="false">
      <c r="A418" s="1" t="n">
        <v>37454</v>
      </c>
      <c r="B418" s="2" t="n">
        <v>198</v>
      </c>
      <c r="C418" s="3" t="n">
        <v>0.778587937</v>
      </c>
      <c r="D418" s="4" t="n">
        <v>0.778587937</v>
      </c>
      <c r="E418" s="5" t="n">
        <v>0</v>
      </c>
      <c r="H418" s="8" t="n">
        <v>807.9</v>
      </c>
      <c r="I418" s="9" t="n">
        <v>770.61</v>
      </c>
      <c r="J418" s="10" t="n">
        <v>2273.08924114415</v>
      </c>
      <c r="K418" s="10" t="n">
        <v>2349.76924114415</v>
      </c>
      <c r="L418" s="10" t="n">
        <v>2362.76924114415</v>
      </c>
      <c r="M418" s="11" t="n">
        <v>2356.26924114415</v>
      </c>
      <c r="N418" s="9" t="n">
        <v>17.4</v>
      </c>
      <c r="O418" s="9" t="n">
        <v>33.2</v>
      </c>
      <c r="P418" s="9" t="n">
        <v>48.2</v>
      </c>
      <c r="Y418" s="6" t="n">
        <v>168.839421595437</v>
      </c>
      <c r="Z418" s="6" t="n">
        <v>7.66328267856302</v>
      </c>
      <c r="AA418" s="6" t="n">
        <v>4.0258720062497</v>
      </c>
      <c r="AB418" s="6" t="n">
        <v>1.16538400180912</v>
      </c>
      <c r="AC418" s="6" t="n">
        <v>0.706293334429772</v>
      </c>
      <c r="AD418" s="6" t="n">
        <v>1.05944000164466</v>
      </c>
      <c r="AE418" s="0" t="n">
        <v>3579.63438011527</v>
      </c>
      <c r="AF418" s="0" t="n">
        <v>162.472424280488</v>
      </c>
      <c r="AG418" s="0" t="n">
        <v>85.3541768109477</v>
      </c>
      <c r="AH418" s="0" t="n">
        <v>24.7077880242217</v>
      </c>
      <c r="AI418" s="0" t="n">
        <v>14.9744169843768</v>
      </c>
      <c r="AJ418" s="0" t="n">
        <v>22.4616254765652</v>
      </c>
      <c r="AK418" s="14" t="n">
        <v>4.692</v>
      </c>
      <c r="AL418" s="2" t="n">
        <v>124.2973633</v>
      </c>
      <c r="AM418" s="2" t="n">
        <v>159.0446167</v>
      </c>
      <c r="AN418" s="14" t="n">
        <v>0.101</v>
      </c>
      <c r="AO418" s="15" t="n">
        <v>1.621242285</v>
      </c>
      <c r="AP418" s="15" t="n">
        <v>-0.1537514925</v>
      </c>
      <c r="AQ418" s="16" t="n">
        <v>0.519</v>
      </c>
    </row>
    <row r="419" customFormat="false" ht="12.75" hidden="false" customHeight="false" outlineLevel="0" collapsed="false">
      <c r="A419" s="1" t="n">
        <v>37454</v>
      </c>
      <c r="B419" s="2" t="n">
        <v>198</v>
      </c>
      <c r="C419" s="3" t="n">
        <v>0.77870369</v>
      </c>
      <c r="D419" s="4" t="n">
        <v>0.77870369</v>
      </c>
      <c r="E419" s="5" t="n">
        <v>0</v>
      </c>
      <c r="H419" s="8" t="n">
        <v>809.3</v>
      </c>
      <c r="I419" s="9" t="n">
        <v>772.01</v>
      </c>
      <c r="J419" s="10" t="n">
        <v>2258.01678634315</v>
      </c>
      <c r="K419" s="10" t="n">
        <v>2334.69678634315</v>
      </c>
      <c r="L419" s="10" t="n">
        <v>2347.69678634315</v>
      </c>
      <c r="M419" s="11" t="n">
        <v>2341.19678634315</v>
      </c>
      <c r="N419" s="9" t="n">
        <v>17.6</v>
      </c>
      <c r="O419" s="9" t="n">
        <v>33.3</v>
      </c>
      <c r="P419" s="9" t="n">
        <v>45.2</v>
      </c>
      <c r="Y419" s="6" t="n">
        <v>164.813549589187</v>
      </c>
      <c r="Z419" s="6" t="n">
        <v>7.66328267856302</v>
      </c>
      <c r="AA419" s="6" t="n">
        <v>3.21363467165546</v>
      </c>
      <c r="AB419" s="6" t="n">
        <v>1.16538400180912</v>
      </c>
      <c r="AC419" s="6" t="n">
        <v>0.812237334594238</v>
      </c>
      <c r="AD419" s="6" t="n">
        <v>2.01293600312485</v>
      </c>
      <c r="AE419" s="0" t="n">
        <v>3494.28020330432</v>
      </c>
      <c r="AF419" s="0" t="n">
        <v>162.472424280488</v>
      </c>
      <c r="AG419" s="0" t="n">
        <v>68.1335972789144</v>
      </c>
      <c r="AH419" s="0" t="n">
        <v>24.7077880242217</v>
      </c>
      <c r="AI419" s="0" t="n">
        <v>17.2205795320333</v>
      </c>
      <c r="AJ419" s="0" t="n">
        <v>42.6770884054738</v>
      </c>
      <c r="AK419" s="14" t="n">
        <v>4.604</v>
      </c>
      <c r="AL419" s="2" t="n">
        <v>155.5678711</v>
      </c>
      <c r="AM419" s="2" t="n">
        <v>155.152298</v>
      </c>
      <c r="AN419" s="14" t="n">
        <v>0.091</v>
      </c>
      <c r="AO419" s="15" t="n">
        <v>1.464692354</v>
      </c>
      <c r="AP419" s="15" t="n">
        <v>-0.1828105897</v>
      </c>
      <c r="AQ419" s="16" t="n">
        <v>0.574</v>
      </c>
    </row>
    <row r="420" customFormat="false" ht="12.75" hidden="false" customHeight="false" outlineLevel="0" collapsed="false">
      <c r="A420" s="1" t="n">
        <v>37454</v>
      </c>
      <c r="B420" s="2" t="n">
        <v>198</v>
      </c>
      <c r="C420" s="3" t="n">
        <v>0.778819442</v>
      </c>
      <c r="D420" s="4" t="n">
        <v>0.778819442</v>
      </c>
      <c r="E420" s="5" t="n">
        <v>0</v>
      </c>
      <c r="H420" s="8" t="n">
        <v>810.3</v>
      </c>
      <c r="I420" s="9" t="n">
        <v>773.01</v>
      </c>
      <c r="J420" s="10" t="n">
        <v>2247.26747237755</v>
      </c>
      <c r="K420" s="10" t="n">
        <v>2323.94747237755</v>
      </c>
      <c r="L420" s="10" t="n">
        <v>2336.94747237755</v>
      </c>
      <c r="M420" s="11" t="n">
        <v>2330.44747237755</v>
      </c>
      <c r="N420" s="9" t="n">
        <v>17.9</v>
      </c>
      <c r="O420" s="9" t="n">
        <v>33.1</v>
      </c>
      <c r="P420" s="9" t="n">
        <v>48.2</v>
      </c>
      <c r="Q420" s="0" t="n">
        <v>1.822</v>
      </c>
      <c r="R420" s="12" t="n">
        <v>1.878E-005</v>
      </c>
      <c r="S420" s="12" t="n">
        <v>1.158E-005</v>
      </c>
      <c r="T420" s="12" t="n">
        <v>7.584E-006</v>
      </c>
      <c r="U420" s="13" t="n">
        <v>753</v>
      </c>
      <c r="V420" s="13" t="n">
        <v>314.8</v>
      </c>
      <c r="W420" s="13" t="n">
        <v>307.3</v>
      </c>
      <c r="X420" s="13" t="n">
        <v>5.6</v>
      </c>
      <c r="Y420" s="6" t="n">
        <v>164.460402921972</v>
      </c>
      <c r="Z420" s="6" t="n">
        <v>7.45139467823409</v>
      </c>
      <c r="AA420" s="6" t="n">
        <v>3.77866933919928</v>
      </c>
      <c r="AB420" s="6" t="n">
        <v>1.27132800197359</v>
      </c>
      <c r="AC420" s="6" t="n">
        <v>0.459090667379352</v>
      </c>
      <c r="AD420" s="6" t="n">
        <v>1.58916000246699</v>
      </c>
      <c r="AE420" s="0" t="n">
        <v>3486.79299481214</v>
      </c>
      <c r="AF420" s="0" t="n">
        <v>157.980099185175</v>
      </c>
      <c r="AG420" s="0" t="n">
        <v>80.1131308664158</v>
      </c>
      <c r="AH420" s="0" t="n">
        <v>26.9539505718782</v>
      </c>
      <c r="AI420" s="0" t="n">
        <v>9.73337103984491</v>
      </c>
      <c r="AJ420" s="0" t="n">
        <v>33.6924382148478</v>
      </c>
      <c r="AK420" s="14" t="n">
        <v>4.653</v>
      </c>
      <c r="AL420" s="2" t="n">
        <v>102.7797852</v>
      </c>
      <c r="AM420" s="2" t="n">
        <v>160.0615234</v>
      </c>
      <c r="AN420" s="14" t="n">
        <v>0.081</v>
      </c>
      <c r="AO420" s="15" t="n">
        <v>1.777708054</v>
      </c>
      <c r="AP420" s="15" t="n">
        <v>-0.2156558037</v>
      </c>
      <c r="AQ420" s="16" t="n">
        <v>0.572</v>
      </c>
    </row>
    <row r="421" customFormat="false" ht="12.75" hidden="false" customHeight="false" outlineLevel="0" collapsed="false">
      <c r="A421" s="1" t="n">
        <v>37454</v>
      </c>
      <c r="B421" s="2" t="n">
        <v>198</v>
      </c>
      <c r="C421" s="3" t="n">
        <v>0.778935194</v>
      </c>
      <c r="D421" s="4" t="n">
        <v>0.778935194</v>
      </c>
      <c r="E421" s="5" t="n">
        <v>0</v>
      </c>
      <c r="H421" s="8" t="n">
        <v>809.4</v>
      </c>
      <c r="I421" s="9" t="n">
        <v>772.11</v>
      </c>
      <c r="J421" s="10" t="n">
        <v>2256.94122856479</v>
      </c>
      <c r="K421" s="10" t="n">
        <v>2333.62122856479</v>
      </c>
      <c r="L421" s="10" t="n">
        <v>2346.62122856479</v>
      </c>
      <c r="M421" s="11" t="n">
        <v>2340.12122856479</v>
      </c>
      <c r="N421" s="9" t="n">
        <v>17.7</v>
      </c>
      <c r="O421" s="9" t="n">
        <v>32.9</v>
      </c>
      <c r="P421" s="9" t="n">
        <v>44.9</v>
      </c>
      <c r="Y421" s="6" t="n">
        <v>169.369141596259</v>
      </c>
      <c r="Z421" s="6" t="n">
        <v>8.44020534643577</v>
      </c>
      <c r="AA421" s="6" t="n">
        <v>3.84929867264226</v>
      </c>
      <c r="AB421" s="6" t="n">
        <v>1.5538453357455</v>
      </c>
      <c r="AC421" s="6" t="n">
        <v>0.49440533410084</v>
      </c>
      <c r="AD421" s="6" t="n">
        <v>1.20069866853061</v>
      </c>
      <c r="AE421" s="0" t="n">
        <v>3590.86519285355</v>
      </c>
      <c r="AF421" s="0" t="n">
        <v>178.944282963303</v>
      </c>
      <c r="AG421" s="0" t="n">
        <v>81.6105725648535</v>
      </c>
      <c r="AH421" s="0" t="n">
        <v>32.9437173656289</v>
      </c>
      <c r="AI421" s="0" t="n">
        <v>10.4820918890638</v>
      </c>
      <c r="AJ421" s="0" t="n">
        <v>25.4565088734405</v>
      </c>
      <c r="AK421" s="14" t="n">
        <v>4.554</v>
      </c>
      <c r="AL421" s="2" t="n">
        <v>117.4604492</v>
      </c>
      <c r="AM421" s="2" t="n">
        <v>150.3166962</v>
      </c>
      <c r="AN421" s="14" t="n">
        <v>0.082</v>
      </c>
      <c r="AO421" s="15" t="n">
        <v>1.318216085</v>
      </c>
      <c r="AP421" s="15" t="n">
        <v>-0.271222353</v>
      </c>
      <c r="AQ421" s="16" t="n">
        <v>0.571</v>
      </c>
    </row>
    <row r="422" customFormat="false" ht="12.75" hidden="false" customHeight="false" outlineLevel="0" collapsed="false">
      <c r="A422" s="1" t="n">
        <v>37454</v>
      </c>
      <c r="B422" s="2" t="n">
        <v>198</v>
      </c>
      <c r="C422" s="3" t="n">
        <v>0.779050946</v>
      </c>
      <c r="D422" s="4" t="n">
        <v>0.779050946</v>
      </c>
      <c r="E422" s="5" t="n">
        <v>0</v>
      </c>
      <c r="H422" s="8" t="n">
        <v>810.4</v>
      </c>
      <c r="I422" s="9" t="n">
        <v>773.11</v>
      </c>
      <c r="J422" s="10" t="n">
        <v>2246.19330589842</v>
      </c>
      <c r="K422" s="10" t="n">
        <v>2322.87330589842</v>
      </c>
      <c r="L422" s="10" t="n">
        <v>2335.87330589842</v>
      </c>
      <c r="M422" s="11" t="n">
        <v>2329.37330589842</v>
      </c>
      <c r="N422" s="9" t="n">
        <v>17.6</v>
      </c>
      <c r="O422" s="9" t="n">
        <v>32.9</v>
      </c>
      <c r="P422" s="9" t="n">
        <v>48.3</v>
      </c>
      <c r="Y422" s="6" t="n">
        <v>175.478578939077</v>
      </c>
      <c r="Z422" s="6" t="n">
        <v>8.19300267938535</v>
      </c>
      <c r="AA422" s="6" t="n">
        <v>4.23776000657863</v>
      </c>
      <c r="AB422" s="6" t="n">
        <v>1.69510400263145</v>
      </c>
      <c r="AC422" s="6" t="n">
        <v>0.74160800115126</v>
      </c>
      <c r="AD422" s="6" t="n">
        <v>1.30664266869508</v>
      </c>
      <c r="AE422" s="0" t="n">
        <v>3720.39389976841</v>
      </c>
      <c r="AF422" s="0" t="n">
        <v>173.703237018771</v>
      </c>
      <c r="AG422" s="0" t="n">
        <v>89.8465019062607</v>
      </c>
      <c r="AH422" s="0" t="n">
        <v>35.9386007625043</v>
      </c>
      <c r="AI422" s="0" t="n">
        <v>15.7231378335956</v>
      </c>
      <c r="AJ422" s="0" t="n">
        <v>27.7026714210971</v>
      </c>
      <c r="AK422" s="14" t="n">
        <v>4.622</v>
      </c>
      <c r="AL422" s="2" t="n">
        <v>131.0324707</v>
      </c>
      <c r="AM422" s="2" t="n">
        <v>156.9770508</v>
      </c>
      <c r="AN422" s="14" t="n">
        <v>0.091</v>
      </c>
      <c r="AO422" s="15" t="n">
        <v>1.44946599</v>
      </c>
      <c r="AP422" s="15" t="n">
        <v>-0.2990184724</v>
      </c>
      <c r="AQ422" s="16" t="n">
        <v>0.561</v>
      </c>
    </row>
    <row r="423" customFormat="false" ht="12.75" hidden="false" customHeight="false" outlineLevel="0" collapsed="false">
      <c r="A423" s="1" t="n">
        <v>37454</v>
      </c>
      <c r="B423" s="2" t="n">
        <v>198</v>
      </c>
      <c r="C423" s="3" t="n">
        <v>0.779166639</v>
      </c>
      <c r="D423" s="4" t="n">
        <v>0.779166639</v>
      </c>
      <c r="E423" s="5" t="n">
        <v>0</v>
      </c>
      <c r="H423" s="8" t="n">
        <v>813.6</v>
      </c>
      <c r="I423" s="9" t="n">
        <v>776.31</v>
      </c>
      <c r="J423" s="10" t="n">
        <v>2211.89313916294</v>
      </c>
      <c r="K423" s="10" t="n">
        <v>2288.57313916294</v>
      </c>
      <c r="L423" s="10" t="n">
        <v>2301.57313916294</v>
      </c>
      <c r="M423" s="11" t="n">
        <v>2295.07313916294</v>
      </c>
      <c r="N423" s="9" t="n">
        <v>17.5</v>
      </c>
      <c r="O423" s="9" t="n">
        <v>33.1</v>
      </c>
      <c r="P423" s="9" t="n">
        <v>46.6</v>
      </c>
      <c r="R423" s="12" t="n">
        <v>1.957E-005</v>
      </c>
      <c r="S423" s="12" t="n">
        <v>1.221E-005</v>
      </c>
      <c r="T423" s="12" t="n">
        <v>7.568E-006</v>
      </c>
      <c r="U423" s="13" t="n">
        <v>754.9</v>
      </c>
      <c r="V423" s="13" t="n">
        <v>314.7</v>
      </c>
      <c r="W423" s="13" t="n">
        <v>307.2</v>
      </c>
      <c r="X423" s="13" t="n">
        <v>5.6</v>
      </c>
      <c r="Y423" s="6" t="n">
        <v>167.568093593463</v>
      </c>
      <c r="Z423" s="6" t="n">
        <v>8.15768801266387</v>
      </c>
      <c r="AA423" s="6" t="n">
        <v>3.03706133804802</v>
      </c>
      <c r="AB423" s="6" t="n">
        <v>1.5538453357455</v>
      </c>
      <c r="AC423" s="6" t="n">
        <v>0.459090667379352</v>
      </c>
      <c r="AD423" s="6" t="n">
        <v>1.73041866935294</v>
      </c>
      <c r="AE423" s="0" t="n">
        <v>3552.68042954339</v>
      </c>
      <c r="AF423" s="0" t="n">
        <v>172.954516169552</v>
      </c>
      <c r="AG423" s="0" t="n">
        <v>64.3899930328202</v>
      </c>
      <c r="AH423" s="0" t="n">
        <v>32.9437173656289</v>
      </c>
      <c r="AI423" s="0" t="n">
        <v>9.73337103984491</v>
      </c>
      <c r="AJ423" s="0" t="n">
        <v>36.6873216117231</v>
      </c>
      <c r="AK423" s="14" t="n">
        <v>4.574</v>
      </c>
      <c r="AL423" s="2" t="n">
        <v>111.4243164</v>
      </c>
      <c r="AM423" s="2" t="n">
        <v>152.6299286</v>
      </c>
      <c r="AN423" s="14" t="n">
        <v>0.081</v>
      </c>
      <c r="AO423" s="15" t="n">
        <v>1.611011028</v>
      </c>
      <c r="AP423" s="15" t="n">
        <v>-0.2954976559</v>
      </c>
      <c r="AQ423" s="16" t="n">
        <v>0.431</v>
      </c>
    </row>
    <row r="424" customFormat="false" ht="12.75" hidden="false" customHeight="false" outlineLevel="0" collapsed="false">
      <c r="A424" s="1" t="n">
        <v>37454</v>
      </c>
      <c r="B424" s="2" t="n">
        <v>198</v>
      </c>
      <c r="C424" s="3" t="n">
        <v>0.779282391</v>
      </c>
      <c r="D424" s="4" t="n">
        <v>0.779282391</v>
      </c>
      <c r="E424" s="5" t="n">
        <v>0</v>
      </c>
      <c r="H424" s="8" t="n">
        <v>814.5</v>
      </c>
      <c r="I424" s="9" t="n">
        <v>777.21</v>
      </c>
      <c r="J424" s="10" t="n">
        <v>2202.27168971794</v>
      </c>
      <c r="K424" s="10" t="n">
        <v>2278.95168971794</v>
      </c>
      <c r="L424" s="10" t="n">
        <v>2291.95168971794</v>
      </c>
      <c r="M424" s="11" t="n">
        <v>2285.45168971794</v>
      </c>
      <c r="N424" s="9" t="n">
        <v>17.8</v>
      </c>
      <c r="O424" s="9" t="n">
        <v>33.2</v>
      </c>
      <c r="P424" s="9" t="n">
        <v>48.8</v>
      </c>
      <c r="Y424" s="6" t="n">
        <v>169.651658930031</v>
      </c>
      <c r="Z424" s="6" t="n">
        <v>8.86398134709364</v>
      </c>
      <c r="AA424" s="6" t="n">
        <v>3.88461333936375</v>
      </c>
      <c r="AB424" s="6" t="n">
        <v>1.51853066902401</v>
      </c>
      <c r="AC424" s="6" t="n">
        <v>0.565034667543817</v>
      </c>
      <c r="AD424" s="6" t="n">
        <v>1.20069866853061</v>
      </c>
      <c r="AE424" s="0" t="n">
        <v>3596.8549596473</v>
      </c>
      <c r="AF424" s="0" t="n">
        <v>187.928933153929</v>
      </c>
      <c r="AG424" s="0" t="n">
        <v>82.3592934140723</v>
      </c>
      <c r="AH424" s="0" t="n">
        <v>32.1949965164101</v>
      </c>
      <c r="AI424" s="0" t="n">
        <v>11.9795335875014</v>
      </c>
      <c r="AJ424" s="0" t="n">
        <v>25.4565088734405</v>
      </c>
      <c r="AK424" s="14" t="n">
        <v>4.553</v>
      </c>
      <c r="AL424" s="2" t="n">
        <v>159.284668</v>
      </c>
      <c r="AM424" s="2" t="n">
        <v>151.7145691</v>
      </c>
      <c r="AN424" s="14" t="n">
        <v>0.081</v>
      </c>
      <c r="AO424" s="15" t="n">
        <v>1.590785742</v>
      </c>
      <c r="AP424" s="15" t="n">
        <v>-0.2460442334</v>
      </c>
      <c r="AQ424" s="16" t="n">
        <v>0.546</v>
      </c>
    </row>
    <row r="425" customFormat="false" ht="12.75" hidden="false" customHeight="false" outlineLevel="0" collapsed="false">
      <c r="A425" s="1" t="n">
        <v>37454</v>
      </c>
      <c r="B425" s="2" t="n">
        <v>198</v>
      </c>
      <c r="C425" s="3" t="n">
        <v>0.779398143</v>
      </c>
      <c r="D425" s="4" t="n">
        <v>0.779398143</v>
      </c>
      <c r="E425" s="5" t="n">
        <v>0</v>
      </c>
      <c r="H425" s="8" t="n">
        <v>815.9</v>
      </c>
      <c r="I425" s="9" t="n">
        <v>778.61</v>
      </c>
      <c r="J425" s="10" t="n">
        <v>2187.3271137919</v>
      </c>
      <c r="K425" s="10" t="n">
        <v>2264.0071137919</v>
      </c>
      <c r="L425" s="10" t="n">
        <v>2277.0071137919</v>
      </c>
      <c r="M425" s="11" t="n">
        <v>2270.5071137919</v>
      </c>
      <c r="N425" s="9" t="n">
        <v>18.1</v>
      </c>
      <c r="O425" s="9" t="n">
        <v>32.8</v>
      </c>
      <c r="P425" s="9" t="n">
        <v>45.4</v>
      </c>
      <c r="Y425" s="6" t="n">
        <v>169.333826929538</v>
      </c>
      <c r="Z425" s="6" t="n">
        <v>8.47552001315726</v>
      </c>
      <c r="AA425" s="6" t="n">
        <v>4.20244533985714</v>
      </c>
      <c r="AB425" s="6" t="n">
        <v>1.34195733541657</v>
      </c>
      <c r="AC425" s="6" t="n">
        <v>0.600349334265306</v>
      </c>
      <c r="AD425" s="6" t="n">
        <v>0.953496001480192</v>
      </c>
      <c r="AE425" s="0" t="n">
        <v>3590.11647200434</v>
      </c>
      <c r="AF425" s="0" t="n">
        <v>179.693003812521</v>
      </c>
      <c r="AG425" s="0" t="n">
        <v>89.0977810570419</v>
      </c>
      <c r="AH425" s="0" t="n">
        <v>28.4513922703159</v>
      </c>
      <c r="AI425" s="0" t="n">
        <v>12.7282544367203</v>
      </c>
      <c r="AJ425" s="0" t="n">
        <v>20.2154629289087</v>
      </c>
      <c r="AK425" s="14" t="n">
        <v>4.643</v>
      </c>
      <c r="AL425" s="2" t="n">
        <v>124.1928711</v>
      </c>
      <c r="AM425" s="2" t="n">
        <v>153.4533234</v>
      </c>
      <c r="AN425" s="14" t="n">
        <v>0.082</v>
      </c>
      <c r="AO425" s="15" t="n">
        <v>0.9646790028</v>
      </c>
      <c r="AP425" s="15" t="n">
        <v>-0.2480904162</v>
      </c>
      <c r="AQ425" s="16" t="n">
        <v>0.57</v>
      </c>
    </row>
    <row r="426" customFormat="false" ht="12.75" hidden="false" customHeight="false" outlineLevel="0" collapsed="false">
      <c r="A426" s="1" t="n">
        <v>37454</v>
      </c>
      <c r="B426" s="2" t="n">
        <v>198</v>
      </c>
      <c r="C426" s="3" t="n">
        <v>0.779513896</v>
      </c>
      <c r="D426" s="4" t="n">
        <v>0.779513896</v>
      </c>
      <c r="E426" s="5" t="n">
        <v>0</v>
      </c>
      <c r="H426" s="8" t="n">
        <v>818.2</v>
      </c>
      <c r="I426" s="9" t="n">
        <v>780.91</v>
      </c>
      <c r="J426" s="10" t="n">
        <v>2162.83354910158</v>
      </c>
      <c r="K426" s="10" t="n">
        <v>2239.51354910158</v>
      </c>
      <c r="L426" s="10" t="n">
        <v>2252.51354910158</v>
      </c>
      <c r="M426" s="11" t="n">
        <v>2246.01354910158</v>
      </c>
      <c r="N426" s="9" t="n">
        <v>18.1</v>
      </c>
      <c r="O426" s="9" t="n">
        <v>32.5</v>
      </c>
      <c r="P426" s="9" t="n">
        <v>49.2</v>
      </c>
      <c r="Q426" s="0" t="n">
        <v>4.797</v>
      </c>
      <c r="R426" s="12" t="n">
        <v>1.841E-005</v>
      </c>
      <c r="S426" s="12" t="n">
        <v>1.237E-005</v>
      </c>
      <c r="T426" s="12" t="n">
        <v>7.937E-006</v>
      </c>
      <c r="U426" s="13" t="n">
        <v>759.6</v>
      </c>
      <c r="V426" s="13" t="n">
        <v>314.6</v>
      </c>
      <c r="W426" s="13" t="n">
        <v>307.1</v>
      </c>
      <c r="X426" s="13" t="n">
        <v>5.6</v>
      </c>
      <c r="Y426" s="6" t="n">
        <v>173.041866935294</v>
      </c>
      <c r="Z426" s="6" t="n">
        <v>6.25069600970348</v>
      </c>
      <c r="AA426" s="6" t="n">
        <v>3.49615200542737</v>
      </c>
      <c r="AB426" s="6" t="n">
        <v>1.2360133352521</v>
      </c>
      <c r="AC426" s="6" t="n">
        <v>0.565034667543817</v>
      </c>
      <c r="AD426" s="6" t="n">
        <v>0.812237334594238</v>
      </c>
      <c r="AE426" s="0" t="n">
        <v>3668.73216117231</v>
      </c>
      <c r="AF426" s="0" t="n">
        <v>132.523590311735</v>
      </c>
      <c r="AG426" s="0" t="n">
        <v>74.1233640726651</v>
      </c>
      <c r="AH426" s="0" t="n">
        <v>26.2052297226594</v>
      </c>
      <c r="AI426" s="0" t="n">
        <v>11.9795335875014</v>
      </c>
      <c r="AJ426" s="0" t="n">
        <v>17.2205795320333</v>
      </c>
      <c r="AK426" s="14" t="n">
        <v>4.603</v>
      </c>
      <c r="AL426" s="2" t="n">
        <v>148.8276367</v>
      </c>
      <c r="AM426" s="2" t="n">
        <v>161.4998322</v>
      </c>
      <c r="AN426" s="14" t="n">
        <v>0.101</v>
      </c>
      <c r="AO426" s="15" t="n">
        <v>1.126219273</v>
      </c>
      <c r="AP426" s="15" t="n">
        <v>-0.2688324749</v>
      </c>
      <c r="AQ426" s="16" t="n">
        <v>0.499</v>
      </c>
    </row>
    <row r="427" customFormat="false" ht="12.75" hidden="false" customHeight="false" outlineLevel="0" collapsed="false">
      <c r="A427" s="1" t="n">
        <v>37454</v>
      </c>
      <c r="B427" s="2" t="n">
        <v>198</v>
      </c>
      <c r="C427" s="3" t="n">
        <v>0.779629648</v>
      </c>
      <c r="D427" s="4" t="n">
        <v>0.779629648</v>
      </c>
      <c r="E427" s="5" t="n">
        <v>0</v>
      </c>
      <c r="H427" s="8" t="n">
        <v>820</v>
      </c>
      <c r="I427" s="9" t="n">
        <v>782.71</v>
      </c>
      <c r="J427" s="10" t="n">
        <v>2143.71494090744</v>
      </c>
      <c r="K427" s="10" t="n">
        <v>2220.39494090744</v>
      </c>
      <c r="L427" s="10" t="n">
        <v>2233.39494090744</v>
      </c>
      <c r="M427" s="11" t="n">
        <v>2226.89494090744</v>
      </c>
      <c r="N427" s="9" t="n">
        <v>18.4</v>
      </c>
      <c r="O427" s="9" t="n">
        <v>32.5</v>
      </c>
      <c r="P427" s="9" t="n">
        <v>46.3</v>
      </c>
      <c r="Y427" s="6" t="n">
        <v>174.313194937268</v>
      </c>
      <c r="Z427" s="6" t="n">
        <v>7.91048534561344</v>
      </c>
      <c r="AA427" s="6" t="n">
        <v>4.09650133969268</v>
      </c>
      <c r="AB427" s="6" t="n">
        <v>1.13006933508763</v>
      </c>
      <c r="AC427" s="6" t="n">
        <v>0.600349334265306</v>
      </c>
      <c r="AD427" s="6" t="n">
        <v>1.44790133558103</v>
      </c>
      <c r="AE427" s="0" t="n">
        <v>3695.68611174419</v>
      </c>
      <c r="AF427" s="0" t="n">
        <v>167.71347022502</v>
      </c>
      <c r="AG427" s="0" t="n">
        <v>86.8516185093854</v>
      </c>
      <c r="AH427" s="0" t="n">
        <v>23.9590671750029</v>
      </c>
      <c r="AI427" s="0" t="n">
        <v>12.7282544367203</v>
      </c>
      <c r="AJ427" s="0" t="n">
        <v>30.6975548179724</v>
      </c>
      <c r="AK427" s="14" t="n">
        <v>4.525</v>
      </c>
      <c r="AL427" s="2" t="n">
        <v>146.9155273</v>
      </c>
      <c r="AM427" s="2" t="n">
        <v>157.4688263</v>
      </c>
      <c r="AN427" s="14" t="n">
        <v>0.091</v>
      </c>
      <c r="AO427" s="15" t="n">
        <v>0.9848210812</v>
      </c>
      <c r="AP427" s="15" t="n">
        <v>-0.2486628741</v>
      </c>
      <c r="AQ427" s="16" t="n">
        <v>0.619</v>
      </c>
    </row>
    <row r="428" customFormat="false" ht="12.75" hidden="false" customHeight="false" outlineLevel="0" collapsed="false">
      <c r="A428" s="1" t="n">
        <v>37454</v>
      </c>
      <c r="B428" s="2" t="n">
        <v>198</v>
      </c>
      <c r="C428" s="3" t="n">
        <v>0.7797454</v>
      </c>
      <c r="D428" s="4" t="n">
        <v>0.7797454</v>
      </c>
      <c r="E428" s="5" t="n">
        <v>0</v>
      </c>
      <c r="H428" s="8" t="n">
        <v>821.5</v>
      </c>
      <c r="I428" s="9" t="n">
        <v>784.21</v>
      </c>
      <c r="J428" s="10" t="n">
        <v>2127.81632341209</v>
      </c>
      <c r="K428" s="10" t="n">
        <v>2204.49632341209</v>
      </c>
      <c r="L428" s="10" t="n">
        <v>2217.49632341209</v>
      </c>
      <c r="M428" s="11" t="n">
        <v>2210.99632341209</v>
      </c>
      <c r="N428" s="9" t="n">
        <v>18.6</v>
      </c>
      <c r="O428" s="9" t="n">
        <v>32.5</v>
      </c>
      <c r="P428" s="9" t="n">
        <v>50.4</v>
      </c>
      <c r="Y428" s="6" t="n">
        <v>186.143608288966</v>
      </c>
      <c r="Z428" s="6" t="n">
        <v>7.45139467823409</v>
      </c>
      <c r="AA428" s="6" t="n">
        <v>3.99055733952821</v>
      </c>
      <c r="AB428" s="6" t="n">
        <v>1.44790133558103</v>
      </c>
      <c r="AC428" s="6" t="n">
        <v>0.529720000822329</v>
      </c>
      <c r="AD428" s="6" t="n">
        <v>1.20069866853061</v>
      </c>
      <c r="AE428" s="0" t="n">
        <v>3946.5075962325</v>
      </c>
      <c r="AF428" s="0" t="n">
        <v>157.980099185175</v>
      </c>
      <c r="AG428" s="0" t="n">
        <v>84.6054559617289</v>
      </c>
      <c r="AH428" s="0" t="n">
        <v>30.6975548179724</v>
      </c>
      <c r="AI428" s="0" t="n">
        <v>11.2308127382826</v>
      </c>
      <c r="AJ428" s="0" t="n">
        <v>25.4565088734405</v>
      </c>
      <c r="AK428" s="14" t="n">
        <v>4.635</v>
      </c>
      <c r="AL428" s="2" t="n">
        <v>111.2705078</v>
      </c>
      <c r="AM428" s="2" t="n">
        <v>151.2600098</v>
      </c>
      <c r="AN428" s="14" t="n">
        <v>0.082</v>
      </c>
      <c r="AO428" s="15" t="n">
        <v>1.737103462</v>
      </c>
      <c r="AP428" s="15" t="n">
        <v>-0.2330245972</v>
      </c>
      <c r="AQ428" s="16" t="n">
        <v>0.628</v>
      </c>
    </row>
    <row r="429" customFormat="false" ht="12.75" hidden="false" customHeight="false" outlineLevel="0" collapsed="false">
      <c r="A429" s="1" t="n">
        <v>37454</v>
      </c>
      <c r="B429" s="2" t="n">
        <v>198</v>
      </c>
      <c r="C429" s="3" t="n">
        <v>0.779861093</v>
      </c>
      <c r="D429" s="4" t="n">
        <v>0.779861093</v>
      </c>
      <c r="E429" s="5" t="n">
        <v>0</v>
      </c>
      <c r="H429" s="8" t="n">
        <v>823.6</v>
      </c>
      <c r="I429" s="9" t="n">
        <v>786.31</v>
      </c>
      <c r="J429" s="10" t="n">
        <v>2105.60927316879</v>
      </c>
      <c r="K429" s="10" t="n">
        <v>2182.28927316879</v>
      </c>
      <c r="L429" s="10" t="n">
        <v>2195.28927316879</v>
      </c>
      <c r="M429" s="11" t="n">
        <v>2188.78927316879</v>
      </c>
      <c r="N429" s="9" t="n">
        <v>18.7</v>
      </c>
      <c r="O429" s="9" t="n">
        <v>32.2</v>
      </c>
      <c r="P429" s="9" t="n">
        <v>46.9</v>
      </c>
      <c r="R429" s="12" t="n">
        <v>1.855E-005</v>
      </c>
      <c r="S429" s="12" t="n">
        <v>1.208E-005</v>
      </c>
      <c r="T429" s="12" t="n">
        <v>7.043E-006</v>
      </c>
      <c r="U429" s="13" t="n">
        <v>765.3</v>
      </c>
      <c r="V429" s="13" t="n">
        <v>314.5</v>
      </c>
      <c r="W429" s="13" t="n">
        <v>307</v>
      </c>
      <c r="X429" s="13" t="n">
        <v>5.6</v>
      </c>
      <c r="Y429" s="6" t="n">
        <v>235.442883032164</v>
      </c>
      <c r="Z429" s="6" t="n">
        <v>7.20419201118367</v>
      </c>
      <c r="AA429" s="6" t="n">
        <v>3.63741067231332</v>
      </c>
      <c r="AB429" s="6" t="n">
        <v>1.05944000164466</v>
      </c>
      <c r="AC429" s="6" t="n">
        <v>0.423776000657863</v>
      </c>
      <c r="AD429" s="6" t="n">
        <v>1.20069866853061</v>
      </c>
      <c r="AE429" s="0" t="n">
        <v>4991.721901742</v>
      </c>
      <c r="AF429" s="0" t="n">
        <v>152.739053240643</v>
      </c>
      <c r="AG429" s="0" t="n">
        <v>77.1182474695405</v>
      </c>
      <c r="AH429" s="0" t="n">
        <v>22.4616254765652</v>
      </c>
      <c r="AI429" s="0" t="n">
        <v>8.98465019062607</v>
      </c>
      <c r="AJ429" s="0" t="n">
        <v>25.4565088734405</v>
      </c>
      <c r="AK429" s="14" t="n">
        <v>4.556</v>
      </c>
      <c r="AL429" s="2" t="n">
        <v>102.7250977</v>
      </c>
      <c r="AM429" s="2" t="n">
        <v>163.6480255</v>
      </c>
      <c r="AN429" s="14" t="n">
        <v>0.081</v>
      </c>
      <c r="AO429" s="15" t="n">
        <v>1.413935184</v>
      </c>
      <c r="AP429" s="15" t="n">
        <v>-0.2714240253</v>
      </c>
      <c r="AQ429" s="16" t="n">
        <v>0.623</v>
      </c>
    </row>
    <row r="430" customFormat="false" ht="12.75" hidden="false" customHeight="false" outlineLevel="0" collapsed="false">
      <c r="A430" s="1" t="n">
        <v>37454</v>
      </c>
      <c r="B430" s="2" t="n">
        <v>198</v>
      </c>
      <c r="C430" s="3" t="n">
        <v>0.779976845</v>
      </c>
      <c r="D430" s="4" t="n">
        <v>0.779976845</v>
      </c>
      <c r="E430" s="5" t="n">
        <v>0</v>
      </c>
      <c r="H430" s="8" t="n">
        <v>825.5</v>
      </c>
      <c r="I430" s="9" t="n">
        <v>788.21</v>
      </c>
      <c r="J430" s="10" t="n">
        <v>2085.56822540181</v>
      </c>
      <c r="K430" s="10" t="n">
        <v>2162.24822540181</v>
      </c>
      <c r="L430" s="10" t="n">
        <v>2175.24822540181</v>
      </c>
      <c r="M430" s="11" t="n">
        <v>2168.74822540181</v>
      </c>
      <c r="N430" s="9" t="n">
        <v>18.2</v>
      </c>
      <c r="O430" s="9" t="n">
        <v>33.3</v>
      </c>
      <c r="P430" s="9" t="n">
        <v>49.3</v>
      </c>
      <c r="Y430" s="6" t="n">
        <v>260.445667070978</v>
      </c>
      <c r="Z430" s="6" t="n">
        <v>8.58146401332173</v>
      </c>
      <c r="AA430" s="6" t="n">
        <v>4.20244533985714</v>
      </c>
      <c r="AB430" s="6" t="n">
        <v>1.62447466918848</v>
      </c>
      <c r="AC430" s="6" t="n">
        <v>0.635664000986795</v>
      </c>
      <c r="AD430" s="6" t="n">
        <v>1.34195733541657</v>
      </c>
      <c r="AE430" s="0" t="n">
        <v>5521.81626298894</v>
      </c>
      <c r="AF430" s="0" t="n">
        <v>181.939166360178</v>
      </c>
      <c r="AG430" s="0" t="n">
        <v>89.0977810570419</v>
      </c>
      <c r="AH430" s="0" t="n">
        <v>34.4411590640666</v>
      </c>
      <c r="AI430" s="0" t="n">
        <v>13.4769752859391</v>
      </c>
      <c r="AJ430" s="0" t="n">
        <v>28.4513922703159</v>
      </c>
      <c r="AK430" s="14" t="n">
        <v>4.476</v>
      </c>
      <c r="AL430" s="2" t="n">
        <v>161.6430664</v>
      </c>
      <c r="AM430" s="2" t="n">
        <v>169.3367615</v>
      </c>
      <c r="AN430" s="14" t="n">
        <v>0.091</v>
      </c>
      <c r="AO430" s="15" t="n">
        <v>1.696656942</v>
      </c>
      <c r="AP430" s="15" t="n">
        <v>-0.3310293555</v>
      </c>
      <c r="AQ430" s="16" t="n">
        <v>0.62</v>
      </c>
    </row>
    <row r="431" customFormat="false" ht="12.75" hidden="false" customHeight="false" outlineLevel="0" collapsed="false">
      <c r="A431" s="1" t="n">
        <v>37454</v>
      </c>
      <c r="B431" s="2" t="n">
        <v>198</v>
      </c>
      <c r="C431" s="3" t="n">
        <v>0.780092597</v>
      </c>
      <c r="D431" s="4" t="n">
        <v>0.780092597</v>
      </c>
      <c r="E431" s="5" t="n">
        <v>0</v>
      </c>
      <c r="H431" s="8" t="n">
        <v>827.7</v>
      </c>
      <c r="I431" s="9" t="n">
        <v>790.41</v>
      </c>
      <c r="J431" s="10" t="n">
        <v>2062.42306716809</v>
      </c>
      <c r="K431" s="10" t="n">
        <v>2139.10306716809</v>
      </c>
      <c r="L431" s="10" t="n">
        <v>2152.10306716809</v>
      </c>
      <c r="M431" s="11" t="n">
        <v>2145.60306716809</v>
      </c>
      <c r="N431" s="9" t="n">
        <v>18.3</v>
      </c>
      <c r="O431" s="9" t="n">
        <v>34.1</v>
      </c>
      <c r="P431" s="9" t="n">
        <v>44.9</v>
      </c>
      <c r="Y431" s="6" t="n">
        <v>261.116645738687</v>
      </c>
      <c r="Z431" s="6" t="n">
        <v>7.45139467823409</v>
      </c>
      <c r="AA431" s="6" t="n">
        <v>3.84929867264226</v>
      </c>
      <c r="AB431" s="6" t="n">
        <v>1.48321600230252</v>
      </c>
      <c r="AC431" s="6" t="n">
        <v>0.600349334265306</v>
      </c>
      <c r="AD431" s="6" t="n">
        <v>1.2360133352521</v>
      </c>
      <c r="AE431" s="0" t="n">
        <v>5536.0419591241</v>
      </c>
      <c r="AF431" s="0" t="n">
        <v>157.980099185175</v>
      </c>
      <c r="AG431" s="0" t="n">
        <v>81.6105725648535</v>
      </c>
      <c r="AH431" s="0" t="n">
        <v>31.4462756671913</v>
      </c>
      <c r="AI431" s="0" t="n">
        <v>12.7282544367203</v>
      </c>
      <c r="AJ431" s="0" t="n">
        <v>26.2052297226594</v>
      </c>
      <c r="AK431" s="14" t="n">
        <v>4.612</v>
      </c>
      <c r="AL431" s="2" t="n">
        <v>165.2636719</v>
      </c>
      <c r="AM431" s="2" t="n">
        <v>162.9861908</v>
      </c>
      <c r="AN431" s="14" t="n">
        <v>0.081</v>
      </c>
      <c r="AO431" s="15" t="n">
        <v>1.418929815</v>
      </c>
      <c r="AP431" s="15" t="n">
        <v>-0.2967229784</v>
      </c>
      <c r="AQ431" s="16" t="n">
        <v>0.619</v>
      </c>
    </row>
    <row r="432" customFormat="false" ht="12.75" hidden="false" customHeight="false" outlineLevel="0" collapsed="false">
      <c r="A432" s="1" t="n">
        <v>37454</v>
      </c>
      <c r="B432" s="2" t="n">
        <v>198</v>
      </c>
      <c r="C432" s="3" t="n">
        <v>0.780208349</v>
      </c>
      <c r="D432" s="4" t="n">
        <v>0.780208349</v>
      </c>
      <c r="E432" s="5" t="n">
        <v>0</v>
      </c>
      <c r="H432" s="8" t="n">
        <v>828.4</v>
      </c>
      <c r="I432" s="9" t="n">
        <v>791.11</v>
      </c>
      <c r="J432" s="10" t="n">
        <v>2055.07220680592</v>
      </c>
      <c r="K432" s="10" t="n">
        <v>2131.75220680592</v>
      </c>
      <c r="L432" s="10" t="n">
        <v>2144.75220680592</v>
      </c>
      <c r="M432" s="11" t="n">
        <v>2138.25220680592</v>
      </c>
      <c r="N432" s="9" t="n">
        <v>18.4</v>
      </c>
      <c r="O432" s="9" t="n">
        <v>34.2</v>
      </c>
      <c r="P432" s="9" t="n">
        <v>48.3</v>
      </c>
      <c r="Q432" s="0" t="n">
        <v>15.654</v>
      </c>
      <c r="Y432" s="6" t="n">
        <v>177.879976276138</v>
      </c>
      <c r="Z432" s="6" t="n">
        <v>8.89929601381513</v>
      </c>
      <c r="AA432" s="6" t="n">
        <v>4.16713067313565</v>
      </c>
      <c r="AB432" s="6" t="n">
        <v>1.76573333607443</v>
      </c>
      <c r="AC432" s="6" t="n">
        <v>0.423776000657863</v>
      </c>
      <c r="AD432" s="6" t="n">
        <v>1.16538400180912</v>
      </c>
      <c r="AE432" s="0" t="n">
        <v>3771.30691751529</v>
      </c>
      <c r="AF432" s="0" t="n">
        <v>188.677654003148</v>
      </c>
      <c r="AG432" s="0" t="n">
        <v>88.349060207823</v>
      </c>
      <c r="AH432" s="0" t="n">
        <v>37.436042460942</v>
      </c>
      <c r="AI432" s="0" t="n">
        <v>8.98465019062607</v>
      </c>
      <c r="AJ432" s="0" t="n">
        <v>24.7077880242217</v>
      </c>
      <c r="AK432" s="14" t="n">
        <v>4.624</v>
      </c>
      <c r="AL432" s="2" t="n">
        <v>129.6186523</v>
      </c>
      <c r="AM432" s="2" t="n">
        <v>155.4716034</v>
      </c>
      <c r="AN432" s="14" t="n">
        <v>0.082</v>
      </c>
      <c r="AO432" s="15" t="n">
        <v>1.39870882</v>
      </c>
      <c r="AP432" s="15" t="n">
        <v>-0.2664684355</v>
      </c>
      <c r="AQ432" s="16" t="n">
        <v>0.625</v>
      </c>
    </row>
    <row r="433" customFormat="false" ht="12.75" hidden="false" customHeight="false" outlineLevel="0" collapsed="false">
      <c r="A433" s="1" t="n">
        <v>37454</v>
      </c>
      <c r="B433" s="2" t="n">
        <v>198</v>
      </c>
      <c r="C433" s="3" t="n">
        <v>0.780324101</v>
      </c>
      <c r="D433" s="4" t="n">
        <v>0.780324101</v>
      </c>
      <c r="E433" s="5" t="n">
        <v>0</v>
      </c>
      <c r="H433" s="8" t="n">
        <v>829.8</v>
      </c>
      <c r="I433" s="9" t="n">
        <v>792.51</v>
      </c>
      <c r="J433" s="10" t="n">
        <v>2040.38997881003</v>
      </c>
      <c r="K433" s="10" t="n">
        <v>2117.06997881003</v>
      </c>
      <c r="L433" s="10" t="n">
        <v>2130.06997881003</v>
      </c>
      <c r="M433" s="11" t="n">
        <v>2123.56997881003</v>
      </c>
      <c r="N433" s="9" t="n">
        <v>18.6</v>
      </c>
      <c r="O433" s="9" t="n">
        <v>33.8</v>
      </c>
      <c r="P433" s="9" t="n">
        <v>45</v>
      </c>
      <c r="R433" s="12" t="n">
        <v>1.935E-005</v>
      </c>
      <c r="S433" s="12" t="n">
        <v>1.208E-005</v>
      </c>
      <c r="T433" s="12" t="n">
        <v>8.393E-006</v>
      </c>
      <c r="U433" s="13" t="n">
        <v>770.8</v>
      </c>
      <c r="V433" s="13" t="n">
        <v>314.4</v>
      </c>
      <c r="W433" s="13" t="n">
        <v>306.9</v>
      </c>
      <c r="X433" s="13" t="n">
        <v>5.8</v>
      </c>
      <c r="Y433" s="6" t="n">
        <v>184.731021620107</v>
      </c>
      <c r="Z433" s="6" t="n">
        <v>10.0293653489028</v>
      </c>
      <c r="AA433" s="6" t="n">
        <v>4.0258720062497</v>
      </c>
      <c r="AB433" s="6" t="n">
        <v>1.20069866853061</v>
      </c>
      <c r="AC433" s="6" t="n">
        <v>0.635664000986795</v>
      </c>
      <c r="AD433" s="6" t="n">
        <v>1.30664266869508</v>
      </c>
      <c r="AE433" s="0" t="n">
        <v>3916.55876226375</v>
      </c>
      <c r="AF433" s="0" t="n">
        <v>212.63672117815</v>
      </c>
      <c r="AG433" s="0" t="n">
        <v>85.3541768109477</v>
      </c>
      <c r="AH433" s="0" t="n">
        <v>25.4565088734405</v>
      </c>
      <c r="AI433" s="0" t="n">
        <v>13.4769752859391</v>
      </c>
      <c r="AJ433" s="0" t="n">
        <v>27.7026714210971</v>
      </c>
      <c r="AK433" s="14" t="n">
        <v>4.496</v>
      </c>
      <c r="AL433" s="2" t="n">
        <v>142.0847168</v>
      </c>
      <c r="AM433" s="2" t="n">
        <v>164.2675323</v>
      </c>
      <c r="AN433" s="14" t="n">
        <v>0.092</v>
      </c>
      <c r="AO433" s="15" t="n">
        <v>1.711724997</v>
      </c>
      <c r="AP433" s="15" t="n">
        <v>-0.2765801847</v>
      </c>
      <c r="AQ433" s="16" t="n">
        <v>0.568</v>
      </c>
    </row>
    <row r="434" customFormat="false" ht="12.75" hidden="false" customHeight="false" outlineLevel="0" collapsed="false">
      <c r="A434" s="1" t="n">
        <v>37454</v>
      </c>
      <c r="B434" s="2" t="n">
        <v>198</v>
      </c>
      <c r="C434" s="3" t="n">
        <v>0.780439794</v>
      </c>
      <c r="D434" s="4" t="n">
        <v>0.780439794</v>
      </c>
      <c r="E434" s="5" t="n">
        <v>0</v>
      </c>
      <c r="H434" s="8" t="n">
        <v>832</v>
      </c>
      <c r="I434" s="9" t="n">
        <v>794.71</v>
      </c>
      <c r="J434" s="10" t="n">
        <v>2017.37022765059</v>
      </c>
      <c r="K434" s="10" t="n">
        <v>2094.05022765059</v>
      </c>
      <c r="L434" s="10" t="n">
        <v>2107.05022765059</v>
      </c>
      <c r="M434" s="11" t="n">
        <v>2100.55022765059</v>
      </c>
      <c r="N434" s="9" t="n">
        <v>19.2</v>
      </c>
      <c r="O434" s="9" t="n">
        <v>32.4</v>
      </c>
      <c r="P434" s="9" t="n">
        <v>47.4</v>
      </c>
      <c r="Y434" s="6" t="n">
        <v>185.896405621916</v>
      </c>
      <c r="Z434" s="6" t="n">
        <v>8.89929601381513</v>
      </c>
      <c r="AA434" s="6" t="n">
        <v>4.23776000657863</v>
      </c>
      <c r="AB434" s="6" t="n">
        <v>0.882866668037215</v>
      </c>
      <c r="AC434" s="6" t="n">
        <v>0.423776000657863</v>
      </c>
      <c r="AD434" s="6" t="n">
        <v>1.16538400180912</v>
      </c>
      <c r="AE434" s="0" t="n">
        <v>3941.26655028797</v>
      </c>
      <c r="AF434" s="0" t="n">
        <v>188.677654003148</v>
      </c>
      <c r="AG434" s="0" t="n">
        <v>89.8465019062607</v>
      </c>
      <c r="AH434" s="0" t="n">
        <v>18.718021230471</v>
      </c>
      <c r="AI434" s="0" t="n">
        <v>8.98465019062607</v>
      </c>
      <c r="AJ434" s="0" t="n">
        <v>24.7077880242217</v>
      </c>
      <c r="AK434" s="14" t="n">
        <v>4.546</v>
      </c>
      <c r="AL434" s="2" t="n">
        <v>35.65820312</v>
      </c>
      <c r="AM434" s="2" t="n">
        <v>161.3029022</v>
      </c>
      <c r="AN434" s="14" t="n">
        <v>0.093</v>
      </c>
      <c r="AO434" s="15" t="n">
        <v>1.540028334</v>
      </c>
      <c r="AP434" s="15" t="n">
        <v>-0.2942653</v>
      </c>
      <c r="AQ434" s="16" t="n">
        <v>0.636</v>
      </c>
    </row>
    <row r="435" customFormat="false" ht="12.75" hidden="false" customHeight="false" outlineLevel="0" collapsed="false">
      <c r="A435" s="1" t="n">
        <v>37454</v>
      </c>
      <c r="B435" s="2" t="n">
        <v>198</v>
      </c>
      <c r="C435" s="3" t="n">
        <v>0.780555546</v>
      </c>
      <c r="D435" s="4" t="n">
        <v>0.780555546</v>
      </c>
      <c r="E435" s="5" t="n">
        <v>0</v>
      </c>
      <c r="H435" s="8" t="n">
        <v>832.5</v>
      </c>
      <c r="I435" s="9" t="n">
        <v>795.21</v>
      </c>
      <c r="J435" s="10" t="n">
        <v>2012.14735376653</v>
      </c>
      <c r="K435" s="10" t="n">
        <v>2088.82735376653</v>
      </c>
      <c r="L435" s="10" t="n">
        <v>2101.82735376653</v>
      </c>
      <c r="M435" s="11" t="n">
        <v>2095.32735376653</v>
      </c>
      <c r="N435" s="9" t="n">
        <v>18.9</v>
      </c>
      <c r="O435" s="9" t="n">
        <v>32.8</v>
      </c>
      <c r="P435" s="9" t="n">
        <v>44.4</v>
      </c>
      <c r="Y435" s="6" t="n">
        <v>190.557941629152</v>
      </c>
      <c r="Z435" s="6" t="n">
        <v>9.8881066820168</v>
      </c>
      <c r="AA435" s="6" t="n">
        <v>4.59090667379352</v>
      </c>
      <c r="AB435" s="6" t="n">
        <v>1.76573333607443</v>
      </c>
      <c r="AC435" s="6" t="n">
        <v>0.74160800115126</v>
      </c>
      <c r="AD435" s="6" t="n">
        <v>1.5538453357455</v>
      </c>
      <c r="AE435" s="0" t="n">
        <v>4040.09770238486</v>
      </c>
      <c r="AF435" s="0" t="n">
        <v>209.641837781275</v>
      </c>
      <c r="AG435" s="0" t="n">
        <v>97.3337103984491</v>
      </c>
      <c r="AH435" s="0" t="n">
        <v>37.436042460942</v>
      </c>
      <c r="AI435" s="0" t="n">
        <v>15.7231378335956</v>
      </c>
      <c r="AJ435" s="0" t="n">
        <v>32.9437173656289</v>
      </c>
      <c r="AK435" s="14" t="n">
        <v>4.496</v>
      </c>
      <c r="AL435" s="2" t="n">
        <v>153.7473145</v>
      </c>
      <c r="AM435" s="2" t="n">
        <v>152.9253387</v>
      </c>
      <c r="AN435" s="14" t="n">
        <v>0.092</v>
      </c>
      <c r="AO435" s="15" t="n">
        <v>1.398630142</v>
      </c>
      <c r="AP435" s="15" t="n">
        <v>-0.2534090579</v>
      </c>
      <c r="AQ435" s="16" t="n">
        <v>0.632</v>
      </c>
    </row>
    <row r="436" customFormat="false" ht="12.75" hidden="false" customHeight="false" outlineLevel="0" collapsed="false">
      <c r="A436" s="1" t="n">
        <v>37454</v>
      </c>
      <c r="B436" s="2" t="n">
        <v>198</v>
      </c>
      <c r="C436" s="3" t="n">
        <v>0.780671299</v>
      </c>
      <c r="D436" s="4" t="n">
        <v>0.780671299</v>
      </c>
      <c r="E436" s="5" t="n">
        <v>0</v>
      </c>
      <c r="H436" s="8" t="n">
        <v>833.9</v>
      </c>
      <c r="I436" s="9" t="n">
        <v>796.61</v>
      </c>
      <c r="J436" s="10" t="n">
        <v>1997.5407589024</v>
      </c>
      <c r="K436" s="10" t="n">
        <v>2074.2207589024</v>
      </c>
      <c r="L436" s="10" t="n">
        <v>2087.2207589024</v>
      </c>
      <c r="M436" s="11" t="n">
        <v>2080.7207589024</v>
      </c>
      <c r="N436" s="9" t="n">
        <v>18.7</v>
      </c>
      <c r="O436" s="9" t="n">
        <v>33.2</v>
      </c>
      <c r="P436" s="9" t="n">
        <v>49.4</v>
      </c>
      <c r="R436" s="12" t="n">
        <v>2.044E-005</v>
      </c>
      <c r="S436" s="12" t="n">
        <v>1.244E-005</v>
      </c>
      <c r="T436" s="12" t="n">
        <v>7.809E-006</v>
      </c>
      <c r="U436" s="13" t="n">
        <v>775.2</v>
      </c>
      <c r="V436" s="13" t="n">
        <v>314.4</v>
      </c>
      <c r="W436" s="13" t="n">
        <v>306.9</v>
      </c>
      <c r="X436" s="13" t="n">
        <v>6.2</v>
      </c>
      <c r="Y436" s="6" t="n">
        <v>190.240109628659</v>
      </c>
      <c r="Z436" s="6" t="n">
        <v>9.6055893482449</v>
      </c>
      <c r="AA436" s="6" t="n">
        <v>4.59090667379352</v>
      </c>
      <c r="AB436" s="6" t="n">
        <v>1.48321600230252</v>
      </c>
      <c r="AC436" s="6" t="n">
        <v>0.600349334265306</v>
      </c>
      <c r="AD436" s="6" t="n">
        <v>1.62447466918848</v>
      </c>
      <c r="AE436" s="0" t="n">
        <v>4033.35921474189</v>
      </c>
      <c r="AF436" s="0" t="n">
        <v>203.652070987524</v>
      </c>
      <c r="AG436" s="0" t="n">
        <v>97.3337103984491</v>
      </c>
      <c r="AH436" s="0" t="n">
        <v>31.4462756671913</v>
      </c>
      <c r="AI436" s="0" t="n">
        <v>12.7282544367203</v>
      </c>
      <c r="AJ436" s="0" t="n">
        <v>34.4411590640666</v>
      </c>
      <c r="AK436" s="14" t="n">
        <v>4.506</v>
      </c>
      <c r="AL436" s="2" t="n">
        <v>134.6950684</v>
      </c>
      <c r="AM436" s="2" t="n">
        <v>153.9847565</v>
      </c>
      <c r="AN436" s="14" t="n">
        <v>0.082</v>
      </c>
      <c r="AO436" s="15" t="n">
        <v>1.545023203</v>
      </c>
      <c r="AP436" s="15" t="n">
        <v>-0.2485310733</v>
      </c>
      <c r="AQ436" s="16" t="n">
        <v>0.574</v>
      </c>
    </row>
    <row r="437" customFormat="false" ht="12.75" hidden="false" customHeight="false" outlineLevel="0" collapsed="false">
      <c r="A437" s="1" t="n">
        <v>37454</v>
      </c>
      <c r="B437" s="2" t="n">
        <v>198</v>
      </c>
      <c r="C437" s="3" t="n">
        <v>0.780787051</v>
      </c>
      <c r="D437" s="4" t="n">
        <v>0.780787051</v>
      </c>
      <c r="E437" s="5" t="n">
        <v>0</v>
      </c>
      <c r="H437" s="8" t="n">
        <v>835.2</v>
      </c>
      <c r="I437" s="9" t="n">
        <v>797.91</v>
      </c>
      <c r="J437" s="10" t="n">
        <v>1984.00045940732</v>
      </c>
      <c r="K437" s="10" t="n">
        <v>2060.68045940732</v>
      </c>
      <c r="L437" s="10" t="n">
        <v>2073.68045940732</v>
      </c>
      <c r="M437" s="11" t="n">
        <v>2067.18045940732</v>
      </c>
      <c r="N437" s="9" t="n">
        <v>18.6</v>
      </c>
      <c r="O437" s="9" t="n">
        <v>33.3</v>
      </c>
      <c r="P437" s="9" t="n">
        <v>45.9</v>
      </c>
      <c r="Y437" s="6" t="n">
        <v>187.556194957826</v>
      </c>
      <c r="Z437" s="6" t="n">
        <v>8.0517440124994</v>
      </c>
      <c r="AA437" s="6" t="n">
        <v>4.48496267362905</v>
      </c>
      <c r="AB437" s="6" t="n">
        <v>1.41258666885954</v>
      </c>
      <c r="AC437" s="6" t="n">
        <v>0.353146667214886</v>
      </c>
      <c r="AD437" s="6" t="n">
        <v>1.8716773362389</v>
      </c>
      <c r="AE437" s="0" t="n">
        <v>3976.45643020126</v>
      </c>
      <c r="AF437" s="0" t="n">
        <v>170.708353621895</v>
      </c>
      <c r="AG437" s="0" t="n">
        <v>95.0875478507926</v>
      </c>
      <c r="AH437" s="0" t="n">
        <v>29.9488339687536</v>
      </c>
      <c r="AI437" s="0" t="n">
        <v>7.4872084921884</v>
      </c>
      <c r="AJ437" s="0" t="n">
        <v>39.6822050085985</v>
      </c>
      <c r="AK437" s="14" t="n">
        <v>4.572</v>
      </c>
      <c r="AL437" s="2" t="n">
        <v>94.62597656</v>
      </c>
      <c r="AM437" s="2" t="n">
        <v>159.8343506</v>
      </c>
      <c r="AN437" s="14" t="n">
        <v>0.092</v>
      </c>
      <c r="AO437" s="15" t="n">
        <v>1.237005949</v>
      </c>
      <c r="AP437" s="15" t="n">
        <v>-0.2363088131</v>
      </c>
      <c r="AQ437" s="16" t="n">
        <v>0.634</v>
      </c>
    </row>
    <row r="438" customFormat="false" ht="12.75" hidden="false" customHeight="false" outlineLevel="0" collapsed="false">
      <c r="A438" s="1" t="n">
        <v>37454</v>
      </c>
      <c r="B438" s="2" t="n">
        <v>198</v>
      </c>
      <c r="C438" s="3" t="n">
        <v>0.780902803</v>
      </c>
      <c r="D438" s="4" t="n">
        <v>0.780902803</v>
      </c>
      <c r="E438" s="5" t="n">
        <v>0</v>
      </c>
      <c r="H438" s="8" t="n">
        <v>838.3</v>
      </c>
      <c r="I438" s="9" t="n">
        <v>801.01</v>
      </c>
      <c r="J438" s="10" t="n">
        <v>1951.80087280119</v>
      </c>
      <c r="K438" s="10" t="n">
        <v>2028.48087280119</v>
      </c>
      <c r="L438" s="10" t="n">
        <v>2041.48087280119</v>
      </c>
      <c r="M438" s="11" t="n">
        <v>2034.98087280119</v>
      </c>
      <c r="N438" s="9" t="n">
        <v>17.7</v>
      </c>
      <c r="O438" s="9" t="n">
        <v>38.7</v>
      </c>
      <c r="P438" s="9" t="n">
        <v>47.4</v>
      </c>
      <c r="Q438" s="0" t="n">
        <v>6.732</v>
      </c>
      <c r="Y438" s="6" t="n">
        <v>191.793954964405</v>
      </c>
      <c r="Z438" s="6" t="n">
        <v>9.49964534808043</v>
      </c>
      <c r="AA438" s="6" t="n">
        <v>4.37901867346459</v>
      </c>
      <c r="AB438" s="6" t="n">
        <v>1.27132800197359</v>
      </c>
      <c r="AC438" s="6" t="n">
        <v>0.353146667214886</v>
      </c>
      <c r="AD438" s="6" t="n">
        <v>1.09475466836615</v>
      </c>
      <c r="AE438" s="0" t="n">
        <v>4066.30293210752</v>
      </c>
      <c r="AF438" s="0" t="n">
        <v>201.405908439868</v>
      </c>
      <c r="AG438" s="0" t="n">
        <v>92.8413853031361</v>
      </c>
      <c r="AH438" s="0" t="n">
        <v>26.9539505718782</v>
      </c>
      <c r="AI438" s="0" t="n">
        <v>7.4872084921884</v>
      </c>
      <c r="AJ438" s="0" t="n">
        <v>23.210346325784</v>
      </c>
      <c r="AK438" s="14" t="n">
        <v>4.446</v>
      </c>
      <c r="AL438" s="2" t="n">
        <v>103.7739258</v>
      </c>
      <c r="AM438" s="2" t="n">
        <v>164.2248077</v>
      </c>
      <c r="AN438" s="14" t="n">
        <v>0.082</v>
      </c>
      <c r="AO438" s="15" t="n">
        <v>1.398550987</v>
      </c>
      <c r="AP438" s="15" t="n">
        <v>-0.2383422405</v>
      </c>
      <c r="AQ438" s="16" t="n">
        <v>0.64</v>
      </c>
    </row>
    <row r="439" customFormat="false" ht="12.75" hidden="false" customHeight="false" outlineLevel="0" collapsed="false">
      <c r="A439" s="1" t="n">
        <v>37454</v>
      </c>
      <c r="B439" s="2" t="n">
        <v>198</v>
      </c>
      <c r="C439" s="3" t="n">
        <v>0.781018496</v>
      </c>
      <c r="D439" s="4" t="n">
        <v>0.781018496</v>
      </c>
      <c r="E439" s="5" t="n">
        <v>0</v>
      </c>
      <c r="H439" s="8" t="n">
        <v>840.8</v>
      </c>
      <c r="I439" s="9" t="n">
        <v>803.51</v>
      </c>
      <c r="J439" s="10" t="n">
        <v>1925.92410563169</v>
      </c>
      <c r="K439" s="10" t="n">
        <v>2002.60410563169</v>
      </c>
      <c r="L439" s="10" t="n">
        <v>2015.60410563169</v>
      </c>
      <c r="M439" s="11" t="n">
        <v>2009.10410563169</v>
      </c>
      <c r="N439" s="9" t="n">
        <v>17.1</v>
      </c>
      <c r="O439" s="9" t="n">
        <v>47.7</v>
      </c>
      <c r="P439" s="9" t="n">
        <v>45.5</v>
      </c>
      <c r="R439" s="12" t="n">
        <v>2.285E-005</v>
      </c>
      <c r="S439" s="12" t="n">
        <v>1.467E-005</v>
      </c>
      <c r="T439" s="12" t="n">
        <v>8.149E-006</v>
      </c>
      <c r="U439" s="13" t="n">
        <v>779.9</v>
      </c>
      <c r="V439" s="13" t="n">
        <v>314.3</v>
      </c>
      <c r="W439" s="13" t="n">
        <v>306.8</v>
      </c>
      <c r="X439" s="13" t="n">
        <v>6.2</v>
      </c>
      <c r="Y439" s="6" t="n">
        <v>213.653733665006</v>
      </c>
      <c r="Z439" s="6" t="n">
        <v>10.5590853497251</v>
      </c>
      <c r="AA439" s="6" t="n">
        <v>4.87342400756543</v>
      </c>
      <c r="AB439" s="6" t="n">
        <v>1.48321600230252</v>
      </c>
      <c r="AC439" s="6" t="n">
        <v>0.388461333936375</v>
      </c>
      <c r="AD439" s="6" t="n">
        <v>1.37727200213806</v>
      </c>
      <c r="AE439" s="0" t="n">
        <v>4529.76113777398</v>
      </c>
      <c r="AF439" s="0" t="n">
        <v>223.867533916433</v>
      </c>
      <c r="AG439" s="0" t="n">
        <v>103.3234771922</v>
      </c>
      <c r="AH439" s="0" t="n">
        <v>31.4462756671913</v>
      </c>
      <c r="AI439" s="0" t="n">
        <v>8.23592934140723</v>
      </c>
      <c r="AJ439" s="0" t="n">
        <v>29.2001131195347</v>
      </c>
      <c r="AK439" s="14" t="n">
        <v>4.575</v>
      </c>
      <c r="AL439" s="2" t="n">
        <v>107.3945312</v>
      </c>
      <c r="AM439" s="2" t="n">
        <v>168.2462921</v>
      </c>
      <c r="AN439" s="14" t="n">
        <v>0.103</v>
      </c>
      <c r="AO439" s="15" t="n">
        <v>1.363178492</v>
      </c>
      <c r="AP439" s="15" t="n">
        <v>-0.1959437579</v>
      </c>
      <c r="AQ439" s="16" t="n">
        <v>0.645</v>
      </c>
    </row>
    <row r="440" customFormat="false" ht="12.75" hidden="false" customHeight="false" outlineLevel="0" collapsed="false">
      <c r="A440" s="1" t="n">
        <v>37454</v>
      </c>
      <c r="B440" s="2" t="n">
        <v>198</v>
      </c>
      <c r="C440" s="3" t="n">
        <v>0.781134248</v>
      </c>
      <c r="D440" s="4" t="n">
        <v>0.781134248</v>
      </c>
      <c r="E440" s="5" t="n">
        <v>0</v>
      </c>
      <c r="H440" s="8" t="n">
        <v>842.5</v>
      </c>
      <c r="I440" s="9" t="n">
        <v>805.21</v>
      </c>
      <c r="J440" s="10" t="n">
        <v>1908.37385128398</v>
      </c>
      <c r="K440" s="10" t="n">
        <v>1985.05385128398</v>
      </c>
      <c r="L440" s="10" t="n">
        <v>1998.05385128398</v>
      </c>
      <c r="M440" s="11" t="n">
        <v>1991.55385128398</v>
      </c>
      <c r="N440" s="9" t="n">
        <v>18.1</v>
      </c>
      <c r="O440" s="9" t="n">
        <v>45.5</v>
      </c>
      <c r="P440" s="9" t="n">
        <v>55.9</v>
      </c>
      <c r="Y440" s="6" t="n">
        <v>284.777472442084</v>
      </c>
      <c r="Z440" s="6" t="n">
        <v>14.1258666885954</v>
      </c>
      <c r="AA440" s="6" t="n">
        <v>5.40314400838775</v>
      </c>
      <c r="AB440" s="6" t="n">
        <v>1.69510400263145</v>
      </c>
      <c r="AC440" s="6" t="n">
        <v>0.388461333936375</v>
      </c>
      <c r="AD440" s="6" t="n">
        <v>1.34195733541657</v>
      </c>
      <c r="AE440" s="0" t="n">
        <v>6037.68492810072</v>
      </c>
      <c r="AF440" s="0" t="n">
        <v>299.488339687536</v>
      </c>
      <c r="AG440" s="0" t="n">
        <v>114.554289930482</v>
      </c>
      <c r="AH440" s="0" t="n">
        <v>35.9386007625043</v>
      </c>
      <c r="AI440" s="0" t="n">
        <v>8.23592934140723</v>
      </c>
      <c r="AJ440" s="0" t="n">
        <v>28.4513922703159</v>
      </c>
      <c r="AK440" s="14" t="n">
        <v>4.536</v>
      </c>
      <c r="AL440" s="2" t="n">
        <v>98.84643555</v>
      </c>
      <c r="AM440" s="2" t="n">
        <v>169.5614014</v>
      </c>
      <c r="AN440" s="14" t="n">
        <v>0.102</v>
      </c>
      <c r="AO440" s="15" t="n">
        <v>1.509575844</v>
      </c>
      <c r="AP440" s="15" t="n">
        <v>-0.07731870562</v>
      </c>
      <c r="AQ440" s="16" t="n">
        <v>0.653</v>
      </c>
    </row>
    <row r="441" customFormat="false" ht="12.75" hidden="false" customHeight="false" outlineLevel="0" collapsed="false">
      <c r="A441" s="1" t="n">
        <v>37454</v>
      </c>
      <c r="B441" s="2" t="n">
        <v>198</v>
      </c>
      <c r="C441" s="3" t="n">
        <v>0.78125</v>
      </c>
      <c r="D441" s="4" t="n">
        <v>0.78125</v>
      </c>
      <c r="E441" s="5" t="n">
        <v>0</v>
      </c>
      <c r="H441" s="8" t="n">
        <v>844.3</v>
      </c>
      <c r="I441" s="9" t="n">
        <v>807.01</v>
      </c>
      <c r="J441" s="10" t="n">
        <v>1889.83156961003</v>
      </c>
      <c r="K441" s="10" t="n">
        <v>1966.51156961003</v>
      </c>
      <c r="L441" s="10" t="n">
        <v>1979.51156961003</v>
      </c>
      <c r="M441" s="11" t="n">
        <v>1973.01156961003</v>
      </c>
      <c r="N441" s="9" t="n">
        <v>17.9</v>
      </c>
      <c r="O441" s="9" t="n">
        <v>49.5</v>
      </c>
      <c r="P441" s="9" t="n">
        <v>59.1</v>
      </c>
      <c r="Y441" s="6" t="n">
        <v>379.632667256002</v>
      </c>
      <c r="Z441" s="6" t="n">
        <v>19.3877520300972</v>
      </c>
      <c r="AA441" s="6" t="n">
        <v>7.48670934495558</v>
      </c>
      <c r="AB441" s="6" t="n">
        <v>1.69510400263145</v>
      </c>
      <c r="AC441" s="6" t="n">
        <v>0.565034667543817</v>
      </c>
      <c r="AD441" s="6" t="n">
        <v>1.5538453357455</v>
      </c>
      <c r="AE441" s="0" t="n">
        <v>8048.74912910252</v>
      </c>
      <c r="AF441" s="0" t="n">
        <v>411.047746221143</v>
      </c>
      <c r="AG441" s="0" t="n">
        <v>158.728820034394</v>
      </c>
      <c r="AH441" s="0" t="n">
        <v>35.9386007625043</v>
      </c>
      <c r="AI441" s="0" t="n">
        <v>11.9795335875014</v>
      </c>
      <c r="AJ441" s="0" t="n">
        <v>32.9437173656289</v>
      </c>
      <c r="AK441" s="14" t="n">
        <v>4.554</v>
      </c>
      <c r="AL441" s="2" t="n">
        <v>90.85400391</v>
      </c>
      <c r="AM441" s="2" t="n">
        <v>162.6788483</v>
      </c>
      <c r="AN441" s="14" t="n">
        <v>0.11</v>
      </c>
      <c r="AO441" s="15" t="n">
        <v>1.504497528</v>
      </c>
      <c r="AP441" s="15" t="n">
        <v>0.0593262054</v>
      </c>
      <c r="AQ441" s="16" t="n">
        <v>0.594</v>
      </c>
    </row>
    <row r="442" customFormat="false" ht="12.75" hidden="false" customHeight="false" outlineLevel="0" collapsed="false">
      <c r="A442" s="1" t="n">
        <v>37454</v>
      </c>
      <c r="B442" s="2" t="n">
        <v>198</v>
      </c>
      <c r="C442" s="3" t="n">
        <v>0.781365752</v>
      </c>
      <c r="D442" s="4" t="n">
        <v>0.781365752</v>
      </c>
      <c r="E442" s="5" t="n">
        <v>0</v>
      </c>
      <c r="H442" s="8" t="n">
        <v>846.5</v>
      </c>
      <c r="I442" s="9" t="n">
        <v>809.21</v>
      </c>
      <c r="J442" s="10" t="n">
        <v>1867.22486470405</v>
      </c>
      <c r="K442" s="10" t="n">
        <v>1943.90486470406</v>
      </c>
      <c r="L442" s="10" t="n">
        <v>1956.90486470406</v>
      </c>
      <c r="M442" s="11" t="n">
        <v>1950.40486470406</v>
      </c>
      <c r="N442" s="9" t="n">
        <v>19</v>
      </c>
      <c r="O442" s="9" t="n">
        <v>42.4</v>
      </c>
      <c r="P442" s="9" t="n">
        <v>65.1</v>
      </c>
      <c r="R442" s="12" t="n">
        <v>4.333E-005</v>
      </c>
      <c r="S442" s="12" t="n">
        <v>2.878E-005</v>
      </c>
      <c r="T442" s="12" t="n">
        <v>1.682E-005</v>
      </c>
      <c r="U442" s="13" t="n">
        <v>786.8</v>
      </c>
      <c r="V442" s="13" t="n">
        <v>314.2</v>
      </c>
      <c r="W442" s="13" t="n">
        <v>306.7</v>
      </c>
      <c r="X442" s="13" t="n">
        <v>7.6</v>
      </c>
      <c r="Y442" s="6" t="n">
        <v>474.381918069756</v>
      </c>
      <c r="Z442" s="6" t="n">
        <v>23.3783093696254</v>
      </c>
      <c r="AA442" s="6" t="n">
        <v>7.38076534479112</v>
      </c>
      <c r="AB442" s="6" t="n">
        <v>2.1541946700108</v>
      </c>
      <c r="AC442" s="6" t="n">
        <v>0.988810668201681</v>
      </c>
      <c r="AD442" s="6" t="n">
        <v>1.65978933590996</v>
      </c>
      <c r="AE442" s="0" t="n">
        <v>10057.5671675567</v>
      </c>
      <c r="AF442" s="0" t="n">
        <v>495.653202182872</v>
      </c>
      <c r="AG442" s="0" t="n">
        <v>156.482657486737</v>
      </c>
      <c r="AH442" s="0" t="n">
        <v>45.6719718023492</v>
      </c>
      <c r="AI442" s="0" t="n">
        <v>20.9641837781275</v>
      </c>
      <c r="AJ442" s="0" t="n">
        <v>35.1898799132855</v>
      </c>
      <c r="AK442" s="14" t="n">
        <v>4.487</v>
      </c>
      <c r="AL442" s="2" t="n">
        <v>98.89599609</v>
      </c>
      <c r="AM442" s="2" t="n">
        <v>161.1551514</v>
      </c>
      <c r="AN442" s="14" t="n">
        <v>0.131</v>
      </c>
      <c r="AO442" s="15" t="n">
        <v>1.499423742</v>
      </c>
      <c r="AP442" s="15" t="n">
        <v>0.1775782108</v>
      </c>
      <c r="AQ442" s="16" t="n">
        <v>0.715</v>
      </c>
    </row>
    <row r="443" customFormat="false" ht="12.75" hidden="false" customHeight="false" outlineLevel="0" collapsed="false">
      <c r="A443" s="1" t="n">
        <v>37454</v>
      </c>
      <c r="B443" s="2" t="n">
        <v>198</v>
      </c>
      <c r="C443" s="3" t="n">
        <v>0.781481504</v>
      </c>
      <c r="D443" s="4" t="n">
        <v>0.781481504</v>
      </c>
      <c r="E443" s="5" t="n">
        <v>0</v>
      </c>
      <c r="H443" s="8" t="n">
        <v>847.2</v>
      </c>
      <c r="I443" s="9" t="n">
        <v>809.91</v>
      </c>
      <c r="J443" s="10" t="n">
        <v>1860.04470965371</v>
      </c>
      <c r="K443" s="10" t="n">
        <v>1936.72470965371</v>
      </c>
      <c r="L443" s="10" t="n">
        <v>1949.72470965371</v>
      </c>
      <c r="M443" s="11" t="n">
        <v>1943.22470965371</v>
      </c>
      <c r="N443" s="9" t="n">
        <v>19.7</v>
      </c>
      <c r="O443" s="9" t="n">
        <v>37.9</v>
      </c>
      <c r="P443" s="9" t="n">
        <v>60.8</v>
      </c>
      <c r="Y443" s="6" t="n">
        <v>529.119651488064</v>
      </c>
      <c r="Z443" s="6" t="n">
        <v>26.309426707509</v>
      </c>
      <c r="AA443" s="6" t="n">
        <v>9.74684801513085</v>
      </c>
      <c r="AB443" s="6" t="n">
        <v>2.54265600394718</v>
      </c>
      <c r="AC443" s="6" t="n">
        <v>0.706293334429772</v>
      </c>
      <c r="AD443" s="6" t="n">
        <v>1.16538400180912</v>
      </c>
      <c r="AE443" s="0" t="n">
        <v>11218.0844838459</v>
      </c>
      <c r="AF443" s="0" t="n">
        <v>557.797032668035</v>
      </c>
      <c r="AG443" s="0" t="n">
        <v>206.6469543844</v>
      </c>
      <c r="AH443" s="0" t="n">
        <v>53.9079011437564</v>
      </c>
      <c r="AI443" s="0" t="n">
        <v>14.9744169843768</v>
      </c>
      <c r="AJ443" s="0" t="n">
        <v>24.7077880242217</v>
      </c>
      <c r="AK443" s="14" t="n">
        <v>4.409</v>
      </c>
      <c r="AL443" s="2" t="n">
        <v>150.0720215</v>
      </c>
      <c r="AM443" s="2" t="n">
        <v>153.1614227</v>
      </c>
      <c r="AN443" s="14" t="n">
        <v>0.141</v>
      </c>
      <c r="AO443" s="15" t="n">
        <v>1.524643898</v>
      </c>
      <c r="AP443" s="15" t="n">
        <v>0.1447321922</v>
      </c>
      <c r="AQ443" s="16" t="n">
        <v>0.684</v>
      </c>
    </row>
    <row r="444" customFormat="false" ht="12.75" hidden="false" customHeight="false" outlineLevel="0" collapsed="false">
      <c r="A444" s="1" t="n">
        <v>37454</v>
      </c>
      <c r="B444" s="2" t="n">
        <v>198</v>
      </c>
      <c r="C444" s="3" t="n">
        <v>0.781597197</v>
      </c>
      <c r="D444" s="4" t="n">
        <v>0.781597197</v>
      </c>
      <c r="E444" s="5" t="n">
        <v>0</v>
      </c>
      <c r="H444" s="8" t="n">
        <v>848.4</v>
      </c>
      <c r="I444" s="9" t="n">
        <v>811.11</v>
      </c>
      <c r="J444" s="10" t="n">
        <v>1847.75029815151</v>
      </c>
      <c r="K444" s="10" t="n">
        <v>1924.43029815151</v>
      </c>
      <c r="L444" s="10" t="n">
        <v>1937.43029815151</v>
      </c>
      <c r="M444" s="11" t="n">
        <v>1930.93029815151</v>
      </c>
      <c r="N444" s="9" t="n">
        <v>19.1</v>
      </c>
      <c r="O444" s="9" t="n">
        <v>37.6</v>
      </c>
      <c r="P444" s="9" t="n">
        <v>57.3</v>
      </c>
      <c r="Q444" s="0" t="n">
        <v>17.29</v>
      </c>
      <c r="Y444" s="6" t="n">
        <v>511.321059460433</v>
      </c>
      <c r="Z444" s="6" t="n">
        <v>27.8632720432545</v>
      </c>
      <c r="AA444" s="6" t="n">
        <v>9.39370134791597</v>
      </c>
      <c r="AB444" s="6" t="n">
        <v>2.57797067066867</v>
      </c>
      <c r="AC444" s="6" t="n">
        <v>0.988810668201681</v>
      </c>
      <c r="AD444" s="6" t="n">
        <v>2.22482400345378</v>
      </c>
      <c r="AE444" s="0" t="n">
        <v>10840.7291758396</v>
      </c>
      <c r="AF444" s="0" t="n">
        <v>590.740750033664</v>
      </c>
      <c r="AG444" s="0" t="n">
        <v>199.159745892211</v>
      </c>
      <c r="AH444" s="0" t="n">
        <v>54.6566219929753</v>
      </c>
      <c r="AI444" s="0" t="n">
        <v>20.9641837781275</v>
      </c>
      <c r="AJ444" s="0" t="n">
        <v>47.1694135007869</v>
      </c>
      <c r="AK444" s="14" t="n">
        <v>4.546</v>
      </c>
      <c r="AL444" s="2" t="n">
        <v>77.93164062</v>
      </c>
      <c r="AM444" s="2" t="n">
        <v>153.1614227</v>
      </c>
      <c r="AN444" s="14" t="n">
        <v>0.121</v>
      </c>
      <c r="AO444" s="15" t="n">
        <v>1.79221344</v>
      </c>
      <c r="AP444" s="15" t="n">
        <v>0.1447321922</v>
      </c>
      <c r="AQ444" s="16" t="n">
        <v>0.7</v>
      </c>
    </row>
    <row r="445" customFormat="false" ht="12.75" hidden="false" customHeight="false" outlineLevel="0" collapsed="false">
      <c r="A445" s="1" t="n">
        <v>37454</v>
      </c>
      <c r="B445" s="2" t="n">
        <v>198</v>
      </c>
      <c r="C445" s="3" t="n">
        <v>0.781712949</v>
      </c>
      <c r="D445" s="4" t="n">
        <v>0.781712949</v>
      </c>
      <c r="E445" s="5" t="n">
        <v>0</v>
      </c>
      <c r="H445" s="8" t="n">
        <v>849.8</v>
      </c>
      <c r="I445" s="9" t="n">
        <v>812.51</v>
      </c>
      <c r="J445" s="10" t="n">
        <v>1833.42978620655</v>
      </c>
      <c r="K445" s="10" t="n">
        <v>1910.10978620655</v>
      </c>
      <c r="L445" s="10" t="n">
        <v>1923.10978620655</v>
      </c>
      <c r="M445" s="11" t="n">
        <v>1916.60978620655</v>
      </c>
      <c r="N445" s="9" t="n">
        <v>18.9</v>
      </c>
      <c r="O445" s="9" t="n">
        <v>42</v>
      </c>
      <c r="P445" s="9" t="n">
        <v>49.7</v>
      </c>
      <c r="R445" s="12" t="n">
        <v>3.438E-005</v>
      </c>
      <c r="S445" s="12" t="n">
        <v>2.266E-005</v>
      </c>
      <c r="T445" s="12" t="n">
        <v>1.413E-005</v>
      </c>
      <c r="U445" s="13" t="n">
        <v>791.1</v>
      </c>
      <c r="V445" s="13" t="n">
        <v>314.2</v>
      </c>
      <c r="W445" s="13" t="n">
        <v>306.6</v>
      </c>
      <c r="X445" s="13" t="n">
        <v>8.3</v>
      </c>
      <c r="Y445" s="6" t="n">
        <v>478.195902075677</v>
      </c>
      <c r="Z445" s="6" t="n">
        <v>23.6255120366759</v>
      </c>
      <c r="AA445" s="6" t="n">
        <v>8.0517440124994</v>
      </c>
      <c r="AB445" s="6" t="n">
        <v>2.08356533656783</v>
      </c>
      <c r="AC445" s="6" t="n">
        <v>0.988810668201681</v>
      </c>
      <c r="AD445" s="6" t="n">
        <v>1.48321600230252</v>
      </c>
      <c r="AE445" s="0" t="n">
        <v>10138.4290192723</v>
      </c>
      <c r="AF445" s="0" t="n">
        <v>500.894248127404</v>
      </c>
      <c r="AG445" s="0" t="n">
        <v>170.708353621895</v>
      </c>
      <c r="AH445" s="0" t="n">
        <v>44.1745301039115</v>
      </c>
      <c r="AI445" s="0" t="n">
        <v>20.9641837781275</v>
      </c>
      <c r="AJ445" s="0" t="n">
        <v>31.4462756671913</v>
      </c>
      <c r="AK445" s="14" t="n">
        <v>4.447</v>
      </c>
      <c r="AL445" s="2" t="n">
        <v>135.7434082</v>
      </c>
      <c r="AM445" s="2" t="n">
        <v>144.6147003</v>
      </c>
      <c r="AN445" s="14" t="n">
        <v>0.122</v>
      </c>
      <c r="AO445" s="15" t="n">
        <v>1.620521307</v>
      </c>
      <c r="AP445" s="15" t="n">
        <v>0.1699502021</v>
      </c>
      <c r="AQ445" s="16" t="n">
        <v>0.737</v>
      </c>
    </row>
    <row r="446" customFormat="false" ht="12.75" hidden="false" customHeight="false" outlineLevel="0" collapsed="false">
      <c r="A446" s="1" t="n">
        <v>37454</v>
      </c>
      <c r="B446" s="2" t="n">
        <v>198</v>
      </c>
      <c r="C446" s="3" t="n">
        <v>0.781828701</v>
      </c>
      <c r="D446" s="4" t="n">
        <v>0.781828701</v>
      </c>
      <c r="E446" s="5" t="n">
        <v>0</v>
      </c>
      <c r="H446" s="8" t="n">
        <v>849.8</v>
      </c>
      <c r="I446" s="9" t="n">
        <v>812.51</v>
      </c>
      <c r="J446" s="10" t="n">
        <v>1833.42978620655</v>
      </c>
      <c r="K446" s="10" t="n">
        <v>1910.10978620655</v>
      </c>
      <c r="L446" s="10" t="n">
        <v>1923.10978620655</v>
      </c>
      <c r="M446" s="11" t="n">
        <v>1916.60978620655</v>
      </c>
      <c r="N446" s="9" t="n">
        <v>17.9</v>
      </c>
      <c r="O446" s="9" t="n">
        <v>49.9</v>
      </c>
      <c r="P446" s="9" t="n">
        <v>54.1</v>
      </c>
      <c r="Y446" s="6" t="n">
        <v>471.662688732202</v>
      </c>
      <c r="Z446" s="6" t="n">
        <v>23.7667707035618</v>
      </c>
      <c r="AA446" s="6" t="n">
        <v>7.20419201118367</v>
      </c>
      <c r="AB446" s="6" t="n">
        <v>1.69510400263145</v>
      </c>
      <c r="AC446" s="6" t="n">
        <v>0.988810668201681</v>
      </c>
      <c r="AD446" s="6" t="n">
        <v>1.83636266951741</v>
      </c>
      <c r="AE446" s="0" t="n">
        <v>9999.91566216682</v>
      </c>
      <c r="AF446" s="0" t="n">
        <v>503.889131524279</v>
      </c>
      <c r="AG446" s="0" t="n">
        <v>152.739053240643</v>
      </c>
      <c r="AH446" s="0" t="n">
        <v>35.9386007625043</v>
      </c>
      <c r="AI446" s="0" t="n">
        <v>20.9641837781275</v>
      </c>
      <c r="AJ446" s="0" t="n">
        <v>38.9334841593797</v>
      </c>
      <c r="AK446" s="14" t="n">
        <v>4.416</v>
      </c>
      <c r="AL446" s="2" t="n">
        <v>28.21118164</v>
      </c>
      <c r="AM446" s="2" t="n">
        <v>155.8890228</v>
      </c>
      <c r="AN446" s="14" t="n">
        <v>0.091</v>
      </c>
      <c r="AO446" s="15" t="n">
        <v>1.6305902</v>
      </c>
      <c r="AP446" s="15" t="n">
        <v>0.2243680656</v>
      </c>
      <c r="AQ446" s="16" t="n">
        <v>0.42</v>
      </c>
    </row>
    <row r="447" customFormat="false" ht="12.75" hidden="false" customHeight="false" outlineLevel="0" collapsed="false">
      <c r="A447" s="1" t="n">
        <v>37454</v>
      </c>
      <c r="B447" s="2" t="n">
        <v>198</v>
      </c>
      <c r="C447" s="3" t="n">
        <v>0.781944454</v>
      </c>
      <c r="D447" s="4" t="n">
        <v>0.781944454</v>
      </c>
      <c r="E447" s="5" t="n">
        <v>0</v>
      </c>
      <c r="H447" s="8" t="n">
        <v>853.3</v>
      </c>
      <c r="I447" s="9" t="n">
        <v>816.01</v>
      </c>
      <c r="J447" s="10" t="n">
        <v>1797.73618152139</v>
      </c>
      <c r="K447" s="10" t="n">
        <v>1874.41618152139</v>
      </c>
      <c r="L447" s="10" t="n">
        <v>1887.41618152139</v>
      </c>
      <c r="M447" s="11" t="n">
        <v>1880.91618152139</v>
      </c>
      <c r="N447" s="9" t="n">
        <v>19</v>
      </c>
      <c r="O447" s="9" t="n">
        <v>46</v>
      </c>
      <c r="P447" s="9" t="n">
        <v>60.9</v>
      </c>
      <c r="Y447" s="6" t="n">
        <v>507.330502120905</v>
      </c>
      <c r="Z447" s="6" t="n">
        <v>22.8839040355246</v>
      </c>
      <c r="AA447" s="6" t="n">
        <v>8.33426134627131</v>
      </c>
      <c r="AB447" s="6" t="n">
        <v>2.4720266705042</v>
      </c>
      <c r="AC447" s="6" t="n">
        <v>0.988810668201681</v>
      </c>
      <c r="AD447" s="6" t="n">
        <v>1.97762133640336</v>
      </c>
      <c r="AE447" s="0" t="n">
        <v>10756.1237198778</v>
      </c>
      <c r="AF447" s="0" t="n">
        <v>485.171110293808</v>
      </c>
      <c r="AG447" s="0" t="n">
        <v>176.698120415646</v>
      </c>
      <c r="AH447" s="0" t="n">
        <v>52.4104594453188</v>
      </c>
      <c r="AI447" s="0" t="n">
        <v>20.9641837781275</v>
      </c>
      <c r="AJ447" s="0" t="n">
        <v>41.928367556255</v>
      </c>
      <c r="AK447" s="14" t="n">
        <v>4.428</v>
      </c>
      <c r="AL447" s="2" t="n">
        <v>135.7929688</v>
      </c>
      <c r="AM447" s="2" t="n">
        <v>156.7588348</v>
      </c>
      <c r="AN447" s="14" t="n">
        <v>0.122</v>
      </c>
      <c r="AO447" s="15" t="n">
        <v>1.776987553</v>
      </c>
      <c r="AP447" s="15" t="n">
        <v>0.185535863</v>
      </c>
      <c r="AQ447" s="16" t="n">
        <v>0.753</v>
      </c>
    </row>
    <row r="448" customFormat="false" ht="12.75" hidden="false" customHeight="false" outlineLevel="0" collapsed="false">
      <c r="A448" s="1" t="n">
        <v>37454</v>
      </c>
      <c r="B448" s="2" t="n">
        <v>198</v>
      </c>
      <c r="C448" s="3" t="n">
        <v>0.782060206</v>
      </c>
      <c r="D448" s="4" t="n">
        <v>0.782060206</v>
      </c>
      <c r="E448" s="5" t="n">
        <v>0</v>
      </c>
      <c r="H448" s="8" t="n">
        <v>855.3</v>
      </c>
      <c r="I448" s="9" t="n">
        <v>818.01</v>
      </c>
      <c r="J448" s="10" t="n">
        <v>1777.40850984354</v>
      </c>
      <c r="K448" s="10" t="n">
        <v>1854.08850984354</v>
      </c>
      <c r="L448" s="10" t="n">
        <v>1867.08850984354</v>
      </c>
      <c r="M448" s="11" t="n">
        <v>1860.58850984354</v>
      </c>
      <c r="N448" s="9" t="n">
        <v>18.8</v>
      </c>
      <c r="O448" s="9" t="n">
        <v>46.8</v>
      </c>
      <c r="P448" s="9" t="n">
        <v>66.1</v>
      </c>
      <c r="R448" s="12" t="n">
        <v>4.731E-005</v>
      </c>
      <c r="S448" s="12" t="n">
        <v>3.079E-005</v>
      </c>
      <c r="T448" s="12" t="n">
        <v>1.961E-005</v>
      </c>
      <c r="U448" s="13" t="n">
        <v>795.2</v>
      </c>
      <c r="V448" s="13" t="n">
        <v>314.1</v>
      </c>
      <c r="W448" s="13" t="n">
        <v>306.6</v>
      </c>
      <c r="X448" s="13" t="n">
        <v>8.5</v>
      </c>
      <c r="Y448" s="6" t="n">
        <v>552.003555523588</v>
      </c>
      <c r="Z448" s="6" t="n">
        <v>25.6384480398007</v>
      </c>
      <c r="AA448" s="6" t="n">
        <v>9.39370134791597</v>
      </c>
      <c r="AB448" s="6" t="n">
        <v>2.61328533739016</v>
      </c>
      <c r="AC448" s="6" t="n">
        <v>0.882866668037215</v>
      </c>
      <c r="AD448" s="6" t="n">
        <v>1.34195733541657</v>
      </c>
      <c r="AE448" s="0" t="n">
        <v>11703.2555941397</v>
      </c>
      <c r="AF448" s="0" t="n">
        <v>543.571336532877</v>
      </c>
      <c r="AG448" s="0" t="n">
        <v>199.159745892211</v>
      </c>
      <c r="AH448" s="0" t="n">
        <v>55.4053428421941</v>
      </c>
      <c r="AI448" s="0" t="n">
        <v>18.718021230471</v>
      </c>
      <c r="AJ448" s="0" t="n">
        <v>28.4513922703159</v>
      </c>
      <c r="AK448" s="14" t="n">
        <v>4.496</v>
      </c>
      <c r="AL448" s="2" t="n">
        <v>134.434082</v>
      </c>
      <c r="AM448" s="2" t="n">
        <v>165.4505157</v>
      </c>
      <c r="AN448" s="14" t="n">
        <v>0.14</v>
      </c>
      <c r="AO448" s="15" t="n">
        <v>1.620442152</v>
      </c>
      <c r="AP448" s="15" t="n">
        <v>0.323838681</v>
      </c>
      <c r="AQ448" s="16" t="n">
        <v>0.496</v>
      </c>
    </row>
    <row r="449" customFormat="false" ht="12.75" hidden="false" customHeight="false" outlineLevel="0" collapsed="false">
      <c r="A449" s="1" t="n">
        <v>37454</v>
      </c>
      <c r="B449" s="2" t="n">
        <v>198</v>
      </c>
      <c r="C449" s="3" t="n">
        <v>0.782175899</v>
      </c>
      <c r="D449" s="4" t="n">
        <v>0.782175899</v>
      </c>
      <c r="E449" s="5" t="n">
        <v>0</v>
      </c>
      <c r="H449" s="8" t="n">
        <v>857.6</v>
      </c>
      <c r="I449" s="9" t="n">
        <v>820.31</v>
      </c>
      <c r="J449" s="10" t="n">
        <v>1754.09303948012</v>
      </c>
      <c r="K449" s="10" t="n">
        <v>1830.77303948012</v>
      </c>
      <c r="L449" s="10" t="n">
        <v>1843.77303948012</v>
      </c>
      <c r="M449" s="11" t="n">
        <v>1837.27303948012</v>
      </c>
      <c r="N449" s="9" t="n">
        <v>19.5</v>
      </c>
      <c r="O449" s="9" t="n">
        <v>44.3</v>
      </c>
      <c r="P449" s="9" t="n">
        <v>60.9</v>
      </c>
      <c r="Y449" s="6" t="n">
        <v>590.24933958296</v>
      </c>
      <c r="Z449" s="6" t="n">
        <v>29.0286560450636</v>
      </c>
      <c r="AA449" s="6" t="n">
        <v>9.67621868168787</v>
      </c>
      <c r="AB449" s="6" t="n">
        <v>2.7898586709976</v>
      </c>
      <c r="AC449" s="6" t="n">
        <v>1.05944000164466</v>
      </c>
      <c r="AD449" s="6" t="n">
        <v>1.80104800279592</v>
      </c>
      <c r="AE449" s="0" t="n">
        <v>12514.1202738437</v>
      </c>
      <c r="AF449" s="0" t="n">
        <v>615.448538057886</v>
      </c>
      <c r="AG449" s="0" t="n">
        <v>205.149512685962</v>
      </c>
      <c r="AH449" s="0" t="n">
        <v>59.1489470882883</v>
      </c>
      <c r="AI449" s="0" t="n">
        <v>22.4616254765652</v>
      </c>
      <c r="AJ449" s="0" t="n">
        <v>38.1847633101608</v>
      </c>
      <c r="AK449" s="14" t="n">
        <v>4.531</v>
      </c>
      <c r="AL449" s="2" t="n">
        <v>53.9987793</v>
      </c>
      <c r="AM449" s="2" t="n">
        <v>173.0666504</v>
      </c>
      <c r="AN449" s="14" t="n">
        <v>0.141</v>
      </c>
      <c r="AO449" s="15" t="n">
        <v>1.660805464</v>
      </c>
      <c r="AP449" s="15" t="n">
        <v>0.4480315149</v>
      </c>
      <c r="AQ449" s="16" t="n">
        <v>0.761</v>
      </c>
    </row>
    <row r="450" customFormat="false" ht="12.75" hidden="false" customHeight="false" outlineLevel="0" collapsed="false">
      <c r="A450" s="1" t="n">
        <v>37454</v>
      </c>
      <c r="B450" s="2" t="n">
        <v>198</v>
      </c>
      <c r="C450" s="3" t="n">
        <v>0.782291651</v>
      </c>
      <c r="D450" s="4" t="n">
        <v>0.782291651</v>
      </c>
      <c r="E450" s="5" t="n">
        <v>0</v>
      </c>
      <c r="H450" s="8" t="n">
        <v>858.6</v>
      </c>
      <c r="I450" s="9" t="n">
        <v>821.31</v>
      </c>
      <c r="J450" s="10" t="n">
        <v>1743.97626166417</v>
      </c>
      <c r="K450" s="10" t="n">
        <v>1820.65626166417</v>
      </c>
      <c r="L450" s="10" t="n">
        <v>1833.65626166417</v>
      </c>
      <c r="M450" s="11" t="n">
        <v>1827.15626166417</v>
      </c>
      <c r="N450" s="9" t="n">
        <v>19</v>
      </c>
      <c r="O450" s="9" t="n">
        <v>48.2</v>
      </c>
      <c r="P450" s="9" t="n">
        <v>66.4</v>
      </c>
      <c r="Q450" s="0" t="n">
        <v>14.412</v>
      </c>
      <c r="Y450" s="6" t="n">
        <v>649.295462341289</v>
      </c>
      <c r="Z450" s="6" t="n">
        <v>31.3241093819604</v>
      </c>
      <c r="AA450" s="6" t="n">
        <v>11.0888053505474</v>
      </c>
      <c r="AB450" s="6" t="n">
        <v>2.43671200378271</v>
      </c>
      <c r="AC450" s="6" t="n">
        <v>0.706293334429772</v>
      </c>
      <c r="AD450" s="6" t="n">
        <v>2.04825066984634</v>
      </c>
      <c r="AE450" s="0" t="n">
        <v>13765.9815337376</v>
      </c>
      <c r="AF450" s="0" t="n">
        <v>664.115393257111</v>
      </c>
      <c r="AG450" s="0" t="n">
        <v>235.098346654716</v>
      </c>
      <c r="AH450" s="0" t="n">
        <v>51.6617385960999</v>
      </c>
      <c r="AI450" s="0" t="n">
        <v>14.9744169843768</v>
      </c>
      <c r="AJ450" s="0" t="n">
        <v>43.4258092546927</v>
      </c>
      <c r="AK450" s="14" t="n">
        <v>4.508</v>
      </c>
      <c r="AL450" s="2" t="n">
        <v>68.67675781</v>
      </c>
      <c r="AM450" s="2" t="n">
        <v>167.8717041</v>
      </c>
      <c r="AN450" s="14" t="n">
        <v>0.152</v>
      </c>
      <c r="AO450" s="15" t="n">
        <v>1.458818913</v>
      </c>
      <c r="AP450" s="15" t="n">
        <v>0.4954787791</v>
      </c>
      <c r="AQ450" s="16" t="n">
        <v>0.771</v>
      </c>
    </row>
    <row r="451" customFormat="false" ht="12.75" hidden="false" customHeight="false" outlineLevel="0" collapsed="false">
      <c r="A451" s="1" t="n">
        <v>37454</v>
      </c>
      <c r="B451" s="2" t="n">
        <v>198</v>
      </c>
      <c r="C451" s="3" t="n">
        <v>0.782407403</v>
      </c>
      <c r="D451" s="4" t="n">
        <v>0.782407403</v>
      </c>
      <c r="E451" s="5" t="n">
        <v>0</v>
      </c>
      <c r="H451" s="8" t="n">
        <v>860.4</v>
      </c>
      <c r="I451" s="9" t="n">
        <v>823.11</v>
      </c>
      <c r="J451" s="10" t="n">
        <v>1725.79706360121</v>
      </c>
      <c r="K451" s="10" t="n">
        <v>1802.47706360121</v>
      </c>
      <c r="L451" s="10" t="n">
        <v>1815.47706360121</v>
      </c>
      <c r="M451" s="11" t="n">
        <v>1808.97706360121</v>
      </c>
      <c r="N451" s="9" t="n">
        <v>18.3</v>
      </c>
      <c r="O451" s="9" t="n">
        <v>54.2</v>
      </c>
      <c r="P451" s="9" t="n">
        <v>64.4</v>
      </c>
      <c r="R451" s="12" t="n">
        <v>5.176E-005</v>
      </c>
      <c r="S451" s="12" t="n">
        <v>3.42E-005</v>
      </c>
      <c r="T451" s="12" t="n">
        <v>2.063E-005</v>
      </c>
      <c r="U451" s="13" t="n">
        <v>801.6</v>
      </c>
      <c r="V451" s="13" t="n">
        <v>314</v>
      </c>
      <c r="W451" s="13" t="n">
        <v>306.5</v>
      </c>
      <c r="X451" s="13" t="n">
        <v>9.4</v>
      </c>
      <c r="Y451" s="6" t="n">
        <v>739.241918480921</v>
      </c>
      <c r="Z451" s="6" t="n">
        <v>35.7384427221465</v>
      </c>
      <c r="AA451" s="6" t="n">
        <v>10.841602683497</v>
      </c>
      <c r="AB451" s="6" t="n">
        <v>2.82517333771909</v>
      </c>
      <c r="AC451" s="6" t="n">
        <v>0.812237334594238</v>
      </c>
      <c r="AD451" s="6" t="n">
        <v>1.44790133558103</v>
      </c>
      <c r="AE451" s="0" t="n">
        <v>15672.973536698</v>
      </c>
      <c r="AF451" s="0" t="n">
        <v>757.705499409465</v>
      </c>
      <c r="AG451" s="0" t="n">
        <v>229.857300710184</v>
      </c>
      <c r="AH451" s="0" t="n">
        <v>59.8976679375072</v>
      </c>
      <c r="AI451" s="0" t="n">
        <v>17.2205795320333</v>
      </c>
      <c r="AJ451" s="0" t="n">
        <v>30.6975548179724</v>
      </c>
      <c r="AK451" s="14" t="n">
        <v>4.447</v>
      </c>
      <c r="AL451" s="2" t="n">
        <v>158.5651855</v>
      </c>
      <c r="AM451" s="2" t="n">
        <v>168.2176056</v>
      </c>
      <c r="AN451" s="14" t="n">
        <v>0.151</v>
      </c>
      <c r="AO451" s="15" t="n">
        <v>1.908154249</v>
      </c>
      <c r="AP451" s="15" t="n">
        <v>0.6707130075</v>
      </c>
      <c r="AQ451" s="16" t="n">
        <v>0.741</v>
      </c>
    </row>
    <row r="452" customFormat="false" ht="12.75" hidden="false" customHeight="false" outlineLevel="0" collapsed="false">
      <c r="A452" s="1" t="n">
        <v>37454</v>
      </c>
      <c r="B452" s="2" t="n">
        <v>198</v>
      </c>
      <c r="C452" s="3" t="n">
        <v>0.782523155</v>
      </c>
      <c r="D452" s="4" t="n">
        <v>0.782523155</v>
      </c>
      <c r="E452" s="5" t="n">
        <v>0</v>
      </c>
      <c r="H452" s="8" t="n">
        <v>862.4</v>
      </c>
      <c r="I452" s="9" t="n">
        <v>825.11</v>
      </c>
      <c r="J452" s="10" t="n">
        <v>1705.64452219868</v>
      </c>
      <c r="K452" s="10" t="n">
        <v>1782.32452219868</v>
      </c>
      <c r="L452" s="10" t="n">
        <v>1795.32452219868</v>
      </c>
      <c r="M452" s="11" t="n">
        <v>1788.82452219868</v>
      </c>
      <c r="N452" s="9" t="n">
        <v>18.5</v>
      </c>
      <c r="O452" s="9" t="n">
        <v>56.2</v>
      </c>
      <c r="P452" s="9" t="n">
        <v>74.4</v>
      </c>
      <c r="Y452" s="6" t="n">
        <v>739.7010091483</v>
      </c>
      <c r="Z452" s="6" t="n">
        <v>37.0450853908415</v>
      </c>
      <c r="AA452" s="6" t="n">
        <v>11.6891546848127</v>
      </c>
      <c r="AB452" s="6" t="n">
        <v>2.57797067066867</v>
      </c>
      <c r="AC452" s="6" t="n">
        <v>0.953496001480192</v>
      </c>
      <c r="AD452" s="6" t="n">
        <v>2.26013867017527</v>
      </c>
      <c r="AE452" s="0" t="n">
        <v>15682.7069077378</v>
      </c>
      <c r="AF452" s="0" t="n">
        <v>785.408170830562</v>
      </c>
      <c r="AG452" s="0" t="n">
        <v>247.826601091436</v>
      </c>
      <c r="AH452" s="0" t="n">
        <v>54.6566219929753</v>
      </c>
      <c r="AI452" s="0" t="n">
        <v>20.2154629289087</v>
      </c>
      <c r="AJ452" s="0" t="n">
        <v>47.9181343500057</v>
      </c>
      <c r="AK452" s="14" t="n">
        <v>4.409</v>
      </c>
      <c r="AL452" s="2" t="n">
        <v>68.72607422</v>
      </c>
      <c r="AM452" s="2" t="n">
        <v>159.923584</v>
      </c>
      <c r="AN452" s="14" t="n">
        <v>0.161</v>
      </c>
      <c r="AO452" s="15" t="n">
        <v>1.448666334</v>
      </c>
      <c r="AP452" s="15" t="n">
        <v>0.7630112767</v>
      </c>
      <c r="AQ452" s="16" t="n">
        <v>0.801</v>
      </c>
    </row>
    <row r="453" customFormat="false" ht="12.75" hidden="false" customHeight="false" outlineLevel="0" collapsed="false">
      <c r="A453" s="1" t="n">
        <v>37454</v>
      </c>
      <c r="B453" s="2" t="n">
        <v>198</v>
      </c>
      <c r="C453" s="3" t="n">
        <v>0.782638907</v>
      </c>
      <c r="D453" s="4" t="n">
        <v>0.782638907</v>
      </c>
      <c r="E453" s="5" t="n">
        <v>0</v>
      </c>
      <c r="H453" s="8" t="n">
        <v>865.7</v>
      </c>
      <c r="I453" s="9" t="n">
        <v>828.41</v>
      </c>
      <c r="J453" s="10" t="n">
        <v>1672.4993822431</v>
      </c>
      <c r="K453" s="10" t="n">
        <v>1749.1793822431</v>
      </c>
      <c r="L453" s="10" t="n">
        <v>1762.1793822431</v>
      </c>
      <c r="M453" s="11" t="n">
        <v>1755.6793822431</v>
      </c>
      <c r="N453" s="9" t="n">
        <v>19.4</v>
      </c>
      <c r="O453" s="9" t="n">
        <v>53.4</v>
      </c>
      <c r="P453" s="9" t="n">
        <v>77.2</v>
      </c>
      <c r="Y453" s="6" t="n">
        <v>780.73665187867</v>
      </c>
      <c r="Z453" s="6" t="n">
        <v>38.3870427262581</v>
      </c>
      <c r="AA453" s="6" t="n">
        <v>12.4660773526855</v>
      </c>
      <c r="AB453" s="6" t="n">
        <v>2.4720266705042</v>
      </c>
      <c r="AC453" s="6" t="n">
        <v>0.812237334594238</v>
      </c>
      <c r="AD453" s="6" t="n">
        <v>2.11888000328932</v>
      </c>
      <c r="AE453" s="0" t="n">
        <v>16552.7205345301</v>
      </c>
      <c r="AF453" s="0" t="n">
        <v>813.859563100878</v>
      </c>
      <c r="AG453" s="0" t="n">
        <v>264.29845977425</v>
      </c>
      <c r="AH453" s="0" t="n">
        <v>52.4104594453188</v>
      </c>
      <c r="AI453" s="0" t="n">
        <v>17.2205795320333</v>
      </c>
      <c r="AJ453" s="0" t="n">
        <v>44.9232509531304</v>
      </c>
      <c r="AK453" s="14" t="n">
        <v>4.386</v>
      </c>
      <c r="AL453" s="2" t="n">
        <v>55.20092773</v>
      </c>
      <c r="AM453" s="2" t="n">
        <v>145.435791</v>
      </c>
      <c r="AN453" s="14" t="n">
        <v>0.16</v>
      </c>
      <c r="AO453" s="15" t="n">
        <v>1.47388649</v>
      </c>
      <c r="AP453" s="15" t="n">
        <v>0.9483565092</v>
      </c>
      <c r="AQ453" s="16" t="n">
        <v>0.859</v>
      </c>
    </row>
    <row r="454" customFormat="false" ht="12.75" hidden="false" customHeight="false" outlineLevel="0" collapsed="false">
      <c r="A454" s="1" t="n">
        <v>37454</v>
      </c>
      <c r="B454" s="2" t="n">
        <v>198</v>
      </c>
      <c r="C454" s="3" t="n">
        <v>0.7827546</v>
      </c>
      <c r="D454" s="4" t="n">
        <v>0.7827546</v>
      </c>
      <c r="E454" s="5" t="n">
        <v>0</v>
      </c>
      <c r="H454" s="8" t="n">
        <v>868.8</v>
      </c>
      <c r="I454" s="9" t="n">
        <v>831.51</v>
      </c>
      <c r="J454" s="10" t="n">
        <v>1641.48309328817</v>
      </c>
      <c r="K454" s="10" t="n">
        <v>1718.16309328817</v>
      </c>
      <c r="L454" s="10" t="n">
        <v>1731.16309328817</v>
      </c>
      <c r="M454" s="11" t="n">
        <v>1724.66309328817</v>
      </c>
      <c r="N454" s="9" t="n">
        <v>19.1</v>
      </c>
      <c r="O454" s="9" t="n">
        <v>56.5</v>
      </c>
      <c r="P454" s="9" t="n">
        <v>80.9</v>
      </c>
      <c r="R454" s="12" t="n">
        <v>6.773E-005</v>
      </c>
      <c r="S454" s="12" t="n">
        <v>4.459E-005</v>
      </c>
      <c r="T454" s="12" t="n">
        <v>2.726E-005</v>
      </c>
      <c r="U454" s="13" t="n">
        <v>808.2</v>
      </c>
      <c r="V454" s="13" t="n">
        <v>314</v>
      </c>
      <c r="W454" s="13" t="n">
        <v>306.5</v>
      </c>
      <c r="X454" s="13" t="n">
        <v>10.7</v>
      </c>
      <c r="Y454" s="6" t="n">
        <v>900.170854730744</v>
      </c>
      <c r="Z454" s="6" t="n">
        <v>43.437040067431</v>
      </c>
      <c r="AA454" s="6" t="n">
        <v>13.7374053546591</v>
      </c>
      <c r="AB454" s="6" t="n">
        <v>3.35489333854142</v>
      </c>
      <c r="AC454" s="6" t="n">
        <v>1.27132800197359</v>
      </c>
      <c r="AD454" s="6" t="n">
        <v>2.18950933673229</v>
      </c>
      <c r="AE454" s="0" t="n">
        <v>19084.8944465882</v>
      </c>
      <c r="AF454" s="0" t="n">
        <v>920.926644539173</v>
      </c>
      <c r="AG454" s="0" t="n">
        <v>291.252410346129</v>
      </c>
      <c r="AH454" s="0" t="n">
        <v>71.1284806757898</v>
      </c>
      <c r="AI454" s="0" t="n">
        <v>26.9539505718782</v>
      </c>
      <c r="AJ454" s="0" t="n">
        <v>46.4206926515681</v>
      </c>
      <c r="AK454" s="14" t="n">
        <v>4.458</v>
      </c>
      <c r="AL454" s="2" t="n">
        <v>42.78466797</v>
      </c>
      <c r="AM454" s="2" t="n">
        <v>133.5392151</v>
      </c>
      <c r="AN454" s="14" t="n">
        <v>0.191</v>
      </c>
      <c r="AO454" s="15" t="n">
        <v>1.302189589</v>
      </c>
      <c r="AP454" s="15" t="n">
        <v>1.089125872</v>
      </c>
      <c r="AQ454" s="16" t="n">
        <v>0.912</v>
      </c>
    </row>
    <row r="455" customFormat="false" ht="12.75" hidden="false" customHeight="false" outlineLevel="0" collapsed="false">
      <c r="A455" s="1" t="n">
        <v>37454</v>
      </c>
      <c r="B455" s="2" t="n">
        <v>198</v>
      </c>
      <c r="C455" s="3" t="n">
        <v>0.782870352</v>
      </c>
      <c r="D455" s="4" t="n">
        <v>0.782870352</v>
      </c>
      <c r="E455" s="5" t="n">
        <v>0</v>
      </c>
      <c r="H455" s="8" t="n">
        <v>870.2</v>
      </c>
      <c r="I455" s="9" t="n">
        <v>832.91</v>
      </c>
      <c r="J455" s="10" t="n">
        <v>1627.5136208443</v>
      </c>
      <c r="K455" s="10" t="n">
        <v>1704.1936208443</v>
      </c>
      <c r="L455" s="10" t="n">
        <v>1717.1936208443</v>
      </c>
      <c r="M455" s="11" t="n">
        <v>1710.6936208443</v>
      </c>
      <c r="N455" s="9" t="n">
        <v>19.3</v>
      </c>
      <c r="O455" s="9" t="n">
        <v>56</v>
      </c>
      <c r="P455" s="9" t="n">
        <v>78.6</v>
      </c>
      <c r="Y455" s="6" t="n">
        <v>952.048100144611</v>
      </c>
      <c r="Z455" s="6" t="n">
        <v>48.5929814087683</v>
      </c>
      <c r="AA455" s="6" t="n">
        <v>13.9846080217095</v>
      </c>
      <c r="AB455" s="6" t="n">
        <v>3.00174667132653</v>
      </c>
      <c r="AC455" s="6" t="n">
        <v>1.09475466836615</v>
      </c>
      <c r="AD455" s="6" t="n">
        <v>1.97762133640336</v>
      </c>
      <c r="AE455" s="0" t="n">
        <v>20184.7653740907</v>
      </c>
      <c r="AF455" s="0" t="n">
        <v>1030.23988852512</v>
      </c>
      <c r="AG455" s="0" t="n">
        <v>296.49345629066</v>
      </c>
      <c r="AH455" s="0" t="n">
        <v>63.6412721836014</v>
      </c>
      <c r="AI455" s="0" t="n">
        <v>23.210346325784</v>
      </c>
      <c r="AJ455" s="0" t="n">
        <v>41.928367556255</v>
      </c>
      <c r="AK455" s="14" t="n">
        <v>4.306</v>
      </c>
      <c r="AL455" s="2" t="n">
        <v>84.00683594</v>
      </c>
      <c r="AM455" s="2" t="n">
        <v>137.2106476</v>
      </c>
      <c r="AN455" s="14" t="n">
        <v>0.193</v>
      </c>
      <c r="AO455" s="15" t="n">
        <v>1.887854576</v>
      </c>
      <c r="AP455" s="15" t="n">
        <v>1.151720166</v>
      </c>
      <c r="AQ455" s="16" t="n">
        <v>0.368</v>
      </c>
    </row>
    <row r="456" customFormat="false" ht="12.75" hidden="false" customHeight="false" outlineLevel="0" collapsed="false">
      <c r="A456" s="1" t="n">
        <v>37454</v>
      </c>
      <c r="B456" s="2" t="n">
        <v>198</v>
      </c>
      <c r="C456" s="3" t="n">
        <v>0.782986104</v>
      </c>
      <c r="D456" s="4" t="n">
        <v>0.782986104</v>
      </c>
      <c r="E456" s="5" t="n">
        <v>0</v>
      </c>
      <c r="H456" s="8" t="n">
        <v>872.8</v>
      </c>
      <c r="I456" s="9" t="n">
        <v>835.51</v>
      </c>
      <c r="J456" s="10" t="n">
        <v>1601.63249853162</v>
      </c>
      <c r="K456" s="10" t="n">
        <v>1678.31249853162</v>
      </c>
      <c r="L456" s="10" t="n">
        <v>1691.31249853162</v>
      </c>
      <c r="M456" s="11" t="n">
        <v>1684.81249853162</v>
      </c>
      <c r="N456" s="9" t="n">
        <v>19.6</v>
      </c>
      <c r="O456" s="9" t="n">
        <v>55.6</v>
      </c>
      <c r="P456" s="9" t="n">
        <v>83.6</v>
      </c>
      <c r="Q456" s="0" t="n">
        <v>3.247</v>
      </c>
      <c r="Y456" s="6" t="n">
        <v>982.065566857876</v>
      </c>
      <c r="Z456" s="6" t="n">
        <v>48.9461280759832</v>
      </c>
      <c r="AA456" s="6" t="n">
        <v>16.3506906920492</v>
      </c>
      <c r="AB456" s="6" t="n">
        <v>3.3902080052629</v>
      </c>
      <c r="AC456" s="6" t="n">
        <v>0.847552001315726</v>
      </c>
      <c r="AD456" s="6" t="n">
        <v>3.03706133804802</v>
      </c>
      <c r="AE456" s="0" t="n">
        <v>20821.1780959267</v>
      </c>
      <c r="AF456" s="0" t="n">
        <v>1037.72709701731</v>
      </c>
      <c r="AG456" s="0" t="n">
        <v>346.657753188323</v>
      </c>
      <c r="AH456" s="0" t="n">
        <v>71.8772015250086</v>
      </c>
      <c r="AI456" s="0" t="n">
        <v>17.9693003812521</v>
      </c>
      <c r="AJ456" s="0" t="n">
        <v>64.3899930328202</v>
      </c>
      <c r="AK456" s="14" t="n">
        <v>4.355</v>
      </c>
      <c r="AL456" s="2" t="n">
        <v>97.58129883</v>
      </c>
      <c r="AM456" s="2" t="n">
        <v>130.6911163</v>
      </c>
      <c r="AN456" s="14" t="n">
        <v>0.221</v>
      </c>
      <c r="AO456" s="15" t="n">
        <v>1.428361893</v>
      </c>
      <c r="AP456" s="15" t="n">
        <v>1.325885653</v>
      </c>
      <c r="AQ456" s="16" t="n">
        <v>0.4</v>
      </c>
    </row>
    <row r="457" customFormat="false" ht="12.75" hidden="false" customHeight="false" outlineLevel="0" collapsed="false">
      <c r="A457" s="1" t="n">
        <v>37454</v>
      </c>
      <c r="B457" s="2" t="n">
        <v>198</v>
      </c>
      <c r="C457" s="3" t="n">
        <v>0.783101857</v>
      </c>
      <c r="D457" s="4" t="n">
        <v>0.783101857</v>
      </c>
      <c r="E457" s="5" t="n">
        <v>0</v>
      </c>
      <c r="H457" s="8" t="n">
        <v>874.7</v>
      </c>
      <c r="I457" s="9" t="n">
        <v>837.41</v>
      </c>
      <c r="J457" s="10" t="n">
        <v>1582.77025241032</v>
      </c>
      <c r="K457" s="10" t="n">
        <v>1659.45025241032</v>
      </c>
      <c r="L457" s="10" t="n">
        <v>1672.45025241032</v>
      </c>
      <c r="M457" s="11" t="n">
        <v>1665.95025241032</v>
      </c>
      <c r="N457" s="9" t="n">
        <v>19.6</v>
      </c>
      <c r="O457" s="9" t="n">
        <v>56.9</v>
      </c>
      <c r="P457" s="9" t="n">
        <v>81.6</v>
      </c>
      <c r="Y457" s="6" t="n">
        <v>1017.13303091231</v>
      </c>
      <c r="Z457" s="6" t="n">
        <v>52.689482748461</v>
      </c>
      <c r="AA457" s="6" t="n">
        <v>15.0440480233541</v>
      </c>
      <c r="AB457" s="6" t="n">
        <v>4.37901867346459</v>
      </c>
      <c r="AC457" s="6" t="n">
        <v>0.953496001480192</v>
      </c>
      <c r="AD457" s="6" t="n">
        <v>2.26013867017527</v>
      </c>
      <c r="AE457" s="0" t="n">
        <v>21564.657899201</v>
      </c>
      <c r="AF457" s="0" t="n">
        <v>1117.09150703451</v>
      </c>
      <c r="AG457" s="0" t="n">
        <v>318.955081767226</v>
      </c>
      <c r="AH457" s="0" t="n">
        <v>92.8413853031361</v>
      </c>
      <c r="AI457" s="0" t="n">
        <v>20.2154629289087</v>
      </c>
      <c r="AJ457" s="0" t="n">
        <v>47.9181343500057</v>
      </c>
      <c r="AK457" s="14" t="n">
        <v>4.406</v>
      </c>
      <c r="AL457" s="2" t="n">
        <v>67.46630859</v>
      </c>
      <c r="AM457" s="2" t="n">
        <v>118.8481445</v>
      </c>
      <c r="AN457" s="14" t="n">
        <v>0.211</v>
      </c>
      <c r="AO457" s="15" t="n">
        <v>1.423288107</v>
      </c>
      <c r="AP457" s="15" t="n">
        <v>1.476811051</v>
      </c>
      <c r="AQ457" s="16" t="n">
        <v>0.341</v>
      </c>
    </row>
    <row r="458" customFormat="false" ht="12.75" hidden="false" customHeight="false" outlineLevel="0" collapsed="false">
      <c r="A458" s="1" t="n">
        <v>37454</v>
      </c>
      <c r="B458" s="2" t="n">
        <v>198</v>
      </c>
      <c r="C458" s="3" t="n">
        <v>0.783217609</v>
      </c>
      <c r="D458" s="4" t="n">
        <v>0.783217609</v>
      </c>
      <c r="E458" s="5" t="n">
        <v>0</v>
      </c>
      <c r="H458" s="8" t="n">
        <v>875.8</v>
      </c>
      <c r="I458" s="9" t="n">
        <v>838.51</v>
      </c>
      <c r="J458" s="10" t="n">
        <v>1571.86955569341</v>
      </c>
      <c r="K458" s="10" t="n">
        <v>1648.54955569341</v>
      </c>
      <c r="L458" s="10" t="n">
        <v>1661.54955569341</v>
      </c>
      <c r="M458" s="11" t="n">
        <v>1655.04955569341</v>
      </c>
      <c r="N458" s="9" t="n">
        <v>19.7</v>
      </c>
      <c r="O458" s="9" t="n">
        <v>56.1</v>
      </c>
      <c r="P458" s="9" t="n">
        <v>84.1</v>
      </c>
      <c r="R458" s="12" t="n">
        <v>7.538E-005</v>
      </c>
      <c r="S458" s="12" t="n">
        <v>4.96E-005</v>
      </c>
      <c r="T458" s="12" t="n">
        <v>2.952E-005</v>
      </c>
      <c r="U458" s="13" t="n">
        <v>815.4</v>
      </c>
      <c r="V458" s="13" t="n">
        <v>313.9</v>
      </c>
      <c r="W458" s="13" t="n">
        <v>306.4</v>
      </c>
      <c r="X458" s="13" t="n">
        <v>11.8</v>
      </c>
      <c r="Y458" s="6" t="n">
        <v>1057.74489764203</v>
      </c>
      <c r="Z458" s="6" t="n">
        <v>56.5034667543817</v>
      </c>
      <c r="AA458" s="6" t="n">
        <v>16.8097813594286</v>
      </c>
      <c r="AB458" s="6" t="n">
        <v>3.63741067231332</v>
      </c>
      <c r="AC458" s="6" t="n">
        <v>1.2360133352521</v>
      </c>
      <c r="AD458" s="6" t="n">
        <v>2.4720266705042</v>
      </c>
      <c r="AE458" s="0" t="n">
        <v>22425.6868758027</v>
      </c>
      <c r="AF458" s="0" t="n">
        <v>1197.95335875014</v>
      </c>
      <c r="AG458" s="0" t="n">
        <v>356.391124228168</v>
      </c>
      <c r="AH458" s="0" t="n">
        <v>77.1182474695405</v>
      </c>
      <c r="AI458" s="0" t="n">
        <v>26.2052297226594</v>
      </c>
      <c r="AJ458" s="0" t="n">
        <v>52.4104594453188</v>
      </c>
      <c r="AK458" s="14" t="n">
        <v>4.305</v>
      </c>
      <c r="AL458" s="2" t="n">
        <v>15.23144531</v>
      </c>
      <c r="AM458" s="2" t="n">
        <v>119.5282135</v>
      </c>
      <c r="AN458" s="14" t="n">
        <v>0.232</v>
      </c>
      <c r="AO458" s="15" t="n">
        <v>1.433361053</v>
      </c>
      <c r="AP458" s="15" t="n">
        <v>1.492076039</v>
      </c>
      <c r="AQ458" s="16" t="n">
        <v>0.429</v>
      </c>
    </row>
    <row r="459" customFormat="false" ht="12.75" hidden="false" customHeight="false" outlineLevel="0" collapsed="false">
      <c r="A459" s="1" t="n">
        <v>37454</v>
      </c>
      <c r="B459" s="2" t="n">
        <v>198</v>
      </c>
      <c r="C459" s="3" t="n">
        <v>0.783333361</v>
      </c>
      <c r="D459" s="4" t="n">
        <v>0.783333361</v>
      </c>
      <c r="E459" s="5" t="n">
        <v>0</v>
      </c>
      <c r="H459" s="8" t="n">
        <v>876.7</v>
      </c>
      <c r="I459" s="9" t="n">
        <v>839.41</v>
      </c>
      <c r="J459" s="10" t="n">
        <v>1562.96143498263</v>
      </c>
      <c r="K459" s="10" t="n">
        <v>1639.64143498263</v>
      </c>
      <c r="L459" s="10" t="n">
        <v>1652.64143498263</v>
      </c>
      <c r="M459" s="11" t="n">
        <v>1646.14143498263</v>
      </c>
      <c r="N459" s="9" t="n">
        <v>19.7</v>
      </c>
      <c r="O459" s="9" t="n">
        <v>56.8</v>
      </c>
      <c r="P459" s="9" t="n">
        <v>81.1</v>
      </c>
      <c r="Y459" s="6" t="n">
        <v>1072.57705766505</v>
      </c>
      <c r="Z459" s="6" t="n">
        <v>57.9866827566843</v>
      </c>
      <c r="AA459" s="6" t="n">
        <v>16.3153760253277</v>
      </c>
      <c r="AB459" s="6" t="n">
        <v>3.91992800608523</v>
      </c>
      <c r="AC459" s="6" t="n">
        <v>1.13006933508763</v>
      </c>
      <c r="AD459" s="6" t="n">
        <v>2.43671200378271</v>
      </c>
      <c r="AE459" s="0" t="n">
        <v>22740.1496324746</v>
      </c>
      <c r="AF459" s="0" t="n">
        <v>1229.39963441733</v>
      </c>
      <c r="AG459" s="0" t="n">
        <v>345.909032339104</v>
      </c>
      <c r="AH459" s="0" t="n">
        <v>83.1080142632912</v>
      </c>
      <c r="AI459" s="0" t="n">
        <v>23.9590671750029</v>
      </c>
      <c r="AJ459" s="0" t="n">
        <v>51.6617385960999</v>
      </c>
      <c r="AK459" s="14" t="n">
        <v>4.326</v>
      </c>
      <c r="AL459" s="2" t="n">
        <v>45.94897461</v>
      </c>
      <c r="AM459" s="2" t="n">
        <v>123.652977</v>
      </c>
      <c r="AN459" s="14" t="n">
        <v>0.202</v>
      </c>
      <c r="AO459" s="15" t="n">
        <v>1.564606667</v>
      </c>
      <c r="AP459" s="15" t="n">
        <v>1.524218678</v>
      </c>
      <c r="AQ459" s="16" t="n">
        <v>0.43</v>
      </c>
    </row>
    <row r="460" customFormat="false" ht="12.75" hidden="false" customHeight="false" outlineLevel="0" collapsed="false">
      <c r="A460" s="1" t="n">
        <v>37454</v>
      </c>
      <c r="B460" s="2" t="n">
        <v>198</v>
      </c>
      <c r="C460" s="3" t="n">
        <v>0.783449054</v>
      </c>
      <c r="D460" s="4" t="n">
        <v>0.783449054</v>
      </c>
      <c r="E460" s="5" t="n">
        <v>0</v>
      </c>
      <c r="H460" s="8" t="n">
        <v>878.7</v>
      </c>
      <c r="I460" s="9" t="n">
        <v>841.41</v>
      </c>
      <c r="J460" s="10" t="n">
        <v>1543.19975844128</v>
      </c>
      <c r="K460" s="10" t="n">
        <v>1619.87975844128</v>
      </c>
      <c r="L460" s="10" t="n">
        <v>1632.87975844128</v>
      </c>
      <c r="M460" s="11" t="n">
        <v>1626.37975844128</v>
      </c>
      <c r="N460" s="9" t="n">
        <v>20</v>
      </c>
      <c r="O460" s="9" t="n">
        <v>54.8</v>
      </c>
      <c r="P460" s="9" t="n">
        <v>85.1</v>
      </c>
      <c r="Y460" s="6" t="n">
        <v>1105.84347371669</v>
      </c>
      <c r="Z460" s="6" t="n">
        <v>59.9996187598091</v>
      </c>
      <c r="AA460" s="6" t="n">
        <v>16.5978933590996</v>
      </c>
      <c r="AB460" s="6" t="n">
        <v>4.23776000657863</v>
      </c>
      <c r="AC460" s="6" t="n">
        <v>1.2360133352521</v>
      </c>
      <c r="AD460" s="6" t="n">
        <v>2.33076800361825</v>
      </c>
      <c r="AE460" s="0" t="n">
        <v>23445.4446724387</v>
      </c>
      <c r="AF460" s="0" t="n">
        <v>1272.07672282281</v>
      </c>
      <c r="AG460" s="0" t="n">
        <v>351.898799132855</v>
      </c>
      <c r="AH460" s="0" t="n">
        <v>89.8465019062607</v>
      </c>
      <c r="AI460" s="0" t="n">
        <v>26.2052297226594</v>
      </c>
      <c r="AJ460" s="0" t="n">
        <v>49.4155760484434</v>
      </c>
      <c r="AK460" s="14" t="n">
        <v>4.345</v>
      </c>
      <c r="AL460" s="2" t="n">
        <v>109.8439941</v>
      </c>
      <c r="AM460" s="2" t="n">
        <v>129.5915985</v>
      </c>
      <c r="AN460" s="14" t="n">
        <v>0.211</v>
      </c>
      <c r="AO460" s="15" t="n">
        <v>1.408061743</v>
      </c>
      <c r="AP460" s="15" t="n">
        <v>1.535313129</v>
      </c>
      <c r="AQ460" s="16" t="n">
        <v>0.432</v>
      </c>
    </row>
    <row r="461" customFormat="false" ht="12.75" hidden="false" customHeight="false" outlineLevel="0" collapsed="false">
      <c r="A461" s="1" t="n">
        <v>37454</v>
      </c>
      <c r="B461" s="2" t="n">
        <v>198</v>
      </c>
      <c r="C461" s="3" t="n">
        <v>0.783564806</v>
      </c>
      <c r="D461" s="4" t="n">
        <v>0.783564806</v>
      </c>
      <c r="E461" s="5" t="n">
        <v>0</v>
      </c>
      <c r="H461" s="8" t="n">
        <v>880.1</v>
      </c>
      <c r="I461" s="9" t="n">
        <v>842.81</v>
      </c>
      <c r="J461" s="10" t="n">
        <v>1529.39451376015</v>
      </c>
      <c r="K461" s="10" t="n">
        <v>1606.07451376015</v>
      </c>
      <c r="L461" s="10" t="n">
        <v>1619.07451376015</v>
      </c>
      <c r="M461" s="11" t="n">
        <v>1612.57451376015</v>
      </c>
      <c r="N461" s="9" t="n">
        <v>20.4</v>
      </c>
      <c r="O461" s="9" t="n">
        <v>51.2</v>
      </c>
      <c r="P461" s="9" t="n">
        <v>82.1</v>
      </c>
      <c r="R461" s="12" t="n">
        <v>7.903E-005</v>
      </c>
      <c r="S461" s="12" t="n">
        <v>5.322E-005</v>
      </c>
      <c r="T461" s="12" t="n">
        <v>3.058E-005</v>
      </c>
      <c r="U461" s="13" t="n">
        <v>819.6</v>
      </c>
      <c r="V461" s="13" t="n">
        <v>313.8</v>
      </c>
      <c r="W461" s="13" t="n">
        <v>306.3</v>
      </c>
      <c r="X461" s="13" t="n">
        <v>12.5</v>
      </c>
      <c r="Y461" s="6" t="n">
        <v>1127.84451108418</v>
      </c>
      <c r="Z461" s="6" t="n">
        <v>58.9401787581645</v>
      </c>
      <c r="AA461" s="6" t="n">
        <v>16.1388026917203</v>
      </c>
      <c r="AB461" s="6" t="n">
        <v>3.53146667214886</v>
      </c>
      <c r="AC461" s="6" t="n">
        <v>1.41258666885954</v>
      </c>
      <c r="AD461" s="6" t="n">
        <v>2.54265600394718</v>
      </c>
      <c r="AE461" s="0" t="n">
        <v>23911.8977615021</v>
      </c>
      <c r="AF461" s="0" t="n">
        <v>1249.61509734624</v>
      </c>
      <c r="AG461" s="0" t="n">
        <v>342.16542809301</v>
      </c>
      <c r="AH461" s="0" t="n">
        <v>74.8720849218839</v>
      </c>
      <c r="AI461" s="0" t="n">
        <v>29.9488339687536</v>
      </c>
      <c r="AJ461" s="0" t="n">
        <v>53.9079011437564</v>
      </c>
      <c r="AK461" s="14" t="n">
        <v>4.304</v>
      </c>
      <c r="AL461" s="2" t="n">
        <v>108.4875488</v>
      </c>
      <c r="AM461" s="2" t="n">
        <v>124.3624268</v>
      </c>
      <c r="AN461" s="14" t="n">
        <v>0.222</v>
      </c>
      <c r="AO461" s="15" t="n">
        <v>1.554454565</v>
      </c>
      <c r="AP461" s="15" t="n">
        <v>1.451977611</v>
      </c>
      <c r="AQ461" s="16" t="n">
        <v>0.435</v>
      </c>
    </row>
    <row r="462" customFormat="false" ht="12.75" hidden="false" customHeight="false" outlineLevel="0" collapsed="false">
      <c r="A462" s="1" t="n">
        <v>37454</v>
      </c>
      <c r="B462" s="2" t="n">
        <v>198</v>
      </c>
      <c r="C462" s="3" t="n">
        <v>0.783680558</v>
      </c>
      <c r="D462" s="4" t="n">
        <v>0.783680558</v>
      </c>
      <c r="E462" s="5" t="n">
        <v>0</v>
      </c>
      <c r="H462" s="8" t="n">
        <v>882.2</v>
      </c>
      <c r="I462" s="9" t="n">
        <v>844.91</v>
      </c>
      <c r="J462" s="10" t="n">
        <v>1508.7295848848</v>
      </c>
      <c r="K462" s="10" t="n">
        <v>1585.4095848848</v>
      </c>
      <c r="L462" s="10" t="n">
        <v>1598.4095848848</v>
      </c>
      <c r="M462" s="11" t="n">
        <v>1591.9095848848</v>
      </c>
      <c r="N462" s="9" t="n">
        <v>20.8</v>
      </c>
      <c r="O462" s="9" t="n">
        <v>48.9</v>
      </c>
      <c r="P462" s="9" t="n">
        <v>81.7</v>
      </c>
      <c r="Q462" s="0" t="n">
        <v>9.823</v>
      </c>
      <c r="Y462" s="6" t="n">
        <v>1101.92354571061</v>
      </c>
      <c r="Z462" s="6" t="n">
        <v>57.8454240897983</v>
      </c>
      <c r="AA462" s="6" t="n">
        <v>17.9398506945162</v>
      </c>
      <c r="AB462" s="6" t="n">
        <v>4.0258720062497</v>
      </c>
      <c r="AC462" s="6" t="n">
        <v>1.2360133352521</v>
      </c>
      <c r="AD462" s="6" t="n">
        <v>2.4720266705042</v>
      </c>
      <c r="AE462" s="0" t="n">
        <v>23362.3366581755</v>
      </c>
      <c r="AF462" s="0" t="n">
        <v>1226.40475102046</v>
      </c>
      <c r="AG462" s="0" t="n">
        <v>380.35019140317</v>
      </c>
      <c r="AH462" s="0" t="n">
        <v>85.3541768109477</v>
      </c>
      <c r="AI462" s="0" t="n">
        <v>26.2052297226594</v>
      </c>
      <c r="AJ462" s="0" t="n">
        <v>52.4104594453188</v>
      </c>
      <c r="AK462" s="14" t="n">
        <v>4.385</v>
      </c>
      <c r="AL462" s="2" t="n">
        <v>71.73632812</v>
      </c>
      <c r="AM462" s="2" t="n">
        <v>132.0370636</v>
      </c>
      <c r="AN462" s="14" t="n">
        <v>0.221</v>
      </c>
      <c r="AO462" s="15" t="n">
        <v>1.852323532</v>
      </c>
      <c r="AP462" s="15" t="n">
        <v>1.343396187</v>
      </c>
      <c r="AQ462" s="16" t="n">
        <v>0.441</v>
      </c>
    </row>
    <row r="463" customFormat="false" ht="12.75" hidden="false" customHeight="false" outlineLevel="0" collapsed="false">
      <c r="A463" s="1" t="n">
        <v>37454</v>
      </c>
      <c r="B463" s="2" t="n">
        <v>198</v>
      </c>
      <c r="C463" s="3" t="n">
        <v>0.78379631</v>
      </c>
      <c r="D463" s="4" t="n">
        <v>0.78379631</v>
      </c>
      <c r="E463" s="5" t="n">
        <v>0</v>
      </c>
      <c r="H463" s="8" t="n">
        <v>883.8</v>
      </c>
      <c r="I463" s="9" t="n">
        <v>846.51</v>
      </c>
      <c r="J463" s="10" t="n">
        <v>1493.01932231469</v>
      </c>
      <c r="K463" s="10" t="n">
        <v>1569.69932231469</v>
      </c>
      <c r="L463" s="10" t="n">
        <v>1582.69932231469</v>
      </c>
      <c r="M463" s="11" t="n">
        <v>1576.19932231469</v>
      </c>
      <c r="N463" s="9" t="n">
        <v>20.4</v>
      </c>
      <c r="O463" s="9" t="n">
        <v>51.2</v>
      </c>
      <c r="P463" s="9" t="n">
        <v>73.6</v>
      </c>
      <c r="Y463" s="6" t="n">
        <v>1082.39453501363</v>
      </c>
      <c r="Z463" s="6" t="n">
        <v>57.2803894222545</v>
      </c>
      <c r="AA463" s="6" t="n">
        <v>16.7038373592641</v>
      </c>
      <c r="AB463" s="6" t="n">
        <v>3.84929867264226</v>
      </c>
      <c r="AC463" s="6" t="n">
        <v>1.34195733541657</v>
      </c>
      <c r="AD463" s="6" t="n">
        <v>2.26013867017527</v>
      </c>
      <c r="AE463" s="0" t="n">
        <v>22948.2940285574</v>
      </c>
      <c r="AF463" s="0" t="n">
        <v>1214.42521743296</v>
      </c>
      <c r="AG463" s="0" t="n">
        <v>354.144961680511</v>
      </c>
      <c r="AH463" s="0" t="n">
        <v>81.6105725648535</v>
      </c>
      <c r="AI463" s="0" t="n">
        <v>28.4513922703159</v>
      </c>
      <c r="AJ463" s="0" t="n">
        <v>47.9181343500057</v>
      </c>
      <c r="AK463" s="14" t="n">
        <v>4.316</v>
      </c>
      <c r="AL463" s="2" t="n">
        <v>96.3684082</v>
      </c>
      <c r="AM463" s="2" t="n">
        <v>133.2782898</v>
      </c>
      <c r="AN463" s="14" t="n">
        <v>0.18</v>
      </c>
      <c r="AO463" s="15" t="n">
        <v>1.832103014</v>
      </c>
      <c r="AP463" s="15" t="n">
        <v>1.352012277</v>
      </c>
      <c r="AQ463" s="16" t="n">
        <v>0.512</v>
      </c>
    </row>
    <row r="464" customFormat="false" ht="12.75" hidden="false" customHeight="false" outlineLevel="0" collapsed="false">
      <c r="A464" s="1" t="n">
        <v>37454</v>
      </c>
      <c r="B464" s="2" t="n">
        <v>198</v>
      </c>
      <c r="C464" s="3" t="n">
        <v>0.783912063</v>
      </c>
      <c r="D464" s="4" t="n">
        <v>0.783912063</v>
      </c>
      <c r="E464" s="5" t="n">
        <v>0</v>
      </c>
      <c r="H464" s="8" t="n">
        <v>887</v>
      </c>
      <c r="I464" s="9" t="n">
        <v>849.71</v>
      </c>
      <c r="J464" s="10" t="n">
        <v>1461.68768383025</v>
      </c>
      <c r="K464" s="10" t="n">
        <v>1538.36768383025</v>
      </c>
      <c r="L464" s="10" t="n">
        <v>1551.36768383025</v>
      </c>
      <c r="M464" s="11" t="n">
        <v>1544.86768383025</v>
      </c>
      <c r="N464" s="9" t="n">
        <v>20.5</v>
      </c>
      <c r="O464" s="9" t="n">
        <v>53.8</v>
      </c>
      <c r="P464" s="9" t="n">
        <v>75.6</v>
      </c>
      <c r="R464" s="12" t="n">
        <v>7.337E-005</v>
      </c>
      <c r="S464" s="12" t="n">
        <v>4.867E-005</v>
      </c>
      <c r="T464" s="12" t="n">
        <v>2.908E-005</v>
      </c>
      <c r="U464" s="13" t="n">
        <v>825.3</v>
      </c>
      <c r="V464" s="13" t="n">
        <v>313.8</v>
      </c>
      <c r="W464" s="13" t="n">
        <v>306.3</v>
      </c>
      <c r="X464" s="13" t="n">
        <v>12.7</v>
      </c>
      <c r="Y464" s="6" t="n">
        <v>1054.46063363693</v>
      </c>
      <c r="Z464" s="6" t="n">
        <v>55.9737467535594</v>
      </c>
      <c r="AA464" s="6" t="n">
        <v>16.6332080258211</v>
      </c>
      <c r="AB464" s="6" t="n">
        <v>4.16713067313565</v>
      </c>
      <c r="AC464" s="6" t="n">
        <v>1.34195733541657</v>
      </c>
      <c r="AD464" s="6" t="n">
        <v>1.80104800279592</v>
      </c>
      <c r="AE464" s="0" t="n">
        <v>22356.0558368253</v>
      </c>
      <c r="AF464" s="0" t="n">
        <v>1186.72254601186</v>
      </c>
      <c r="AG464" s="0" t="n">
        <v>352.647519982073</v>
      </c>
      <c r="AH464" s="0" t="n">
        <v>88.349060207823</v>
      </c>
      <c r="AI464" s="0" t="n">
        <v>28.4513922703159</v>
      </c>
      <c r="AJ464" s="0" t="n">
        <v>38.1847633101608</v>
      </c>
      <c r="AK464" s="14" t="n">
        <v>4.355</v>
      </c>
      <c r="AL464" s="2" t="n">
        <v>99.98925781</v>
      </c>
      <c r="AM464" s="2" t="n">
        <v>138.0982361</v>
      </c>
      <c r="AN464" s="14" t="n">
        <v>0.191</v>
      </c>
      <c r="AO464" s="15" t="n">
        <v>1.690699816</v>
      </c>
      <c r="AP464" s="15" t="n">
        <v>1.280721664</v>
      </c>
      <c r="AQ464" s="16" t="n">
        <v>0.524</v>
      </c>
    </row>
    <row r="465" customFormat="false" ht="12.75" hidden="false" customHeight="false" outlineLevel="0" collapsed="false">
      <c r="A465" s="1" t="n">
        <v>37454</v>
      </c>
      <c r="B465" s="2" t="n">
        <v>198</v>
      </c>
      <c r="C465" s="3" t="n">
        <v>0.784027755</v>
      </c>
      <c r="D465" s="4" t="n">
        <v>0.784027755</v>
      </c>
      <c r="E465" s="5" t="n">
        <v>0</v>
      </c>
      <c r="H465" s="8" t="n">
        <v>888.3</v>
      </c>
      <c r="I465" s="9" t="n">
        <v>851.01</v>
      </c>
      <c r="J465" s="10" t="n">
        <v>1448.99289705046</v>
      </c>
      <c r="K465" s="10" t="n">
        <v>1525.67289705046</v>
      </c>
      <c r="L465" s="10" t="n">
        <v>1538.67289705046</v>
      </c>
      <c r="M465" s="11" t="n">
        <v>1532.17289705046</v>
      </c>
      <c r="N465" s="9" t="n">
        <v>20.4</v>
      </c>
      <c r="O465" s="9" t="n">
        <v>54.9</v>
      </c>
      <c r="P465" s="9" t="n">
        <v>76.1</v>
      </c>
      <c r="Y465" s="6" t="n">
        <v>1054.28406030332</v>
      </c>
      <c r="Z465" s="6" t="n">
        <v>56.4681520876603</v>
      </c>
      <c r="AA465" s="6" t="n">
        <v>16.0681733582773</v>
      </c>
      <c r="AB465" s="6" t="n">
        <v>4.09650133969268</v>
      </c>
      <c r="AC465" s="6" t="n">
        <v>1.58916000246699</v>
      </c>
      <c r="AD465" s="6" t="n">
        <v>2.22482400345378</v>
      </c>
      <c r="AE465" s="0" t="n">
        <v>22352.3122325792</v>
      </c>
      <c r="AF465" s="0" t="n">
        <v>1197.20463790092</v>
      </c>
      <c r="AG465" s="0" t="n">
        <v>340.667986394572</v>
      </c>
      <c r="AH465" s="0" t="n">
        <v>86.8516185093854</v>
      </c>
      <c r="AI465" s="0" t="n">
        <v>33.6924382148478</v>
      </c>
      <c r="AJ465" s="0" t="n">
        <v>47.1694135007869</v>
      </c>
      <c r="AK465" s="14" t="n">
        <v>4.346</v>
      </c>
      <c r="AL465" s="2" t="n">
        <v>58.81396484</v>
      </c>
      <c r="AM465" s="2" t="n">
        <v>132.202713</v>
      </c>
      <c r="AN465" s="14" t="n">
        <v>0.182</v>
      </c>
      <c r="AO465" s="15" t="n">
        <v>1.549301624</v>
      </c>
      <c r="AP465" s="15" t="n">
        <v>1.302923918</v>
      </c>
      <c r="AQ465" s="16" t="n">
        <v>0.305</v>
      </c>
    </row>
    <row r="466" customFormat="false" ht="12.75" hidden="false" customHeight="false" outlineLevel="0" collapsed="false">
      <c r="A466" s="1" t="n">
        <v>37454</v>
      </c>
      <c r="B466" s="2" t="n">
        <v>198</v>
      </c>
      <c r="C466" s="3" t="n">
        <v>0.784143507</v>
      </c>
      <c r="D466" s="4" t="n">
        <v>0.784143507</v>
      </c>
      <c r="E466" s="5" t="n">
        <v>0</v>
      </c>
      <c r="H466" s="8" t="n">
        <v>890</v>
      </c>
      <c r="I466" s="9" t="n">
        <v>852.71</v>
      </c>
      <c r="J466" s="10" t="n">
        <v>1432.42125145442</v>
      </c>
      <c r="K466" s="10" t="n">
        <v>1509.10125145442</v>
      </c>
      <c r="L466" s="10" t="n">
        <v>1522.10125145442</v>
      </c>
      <c r="M466" s="11" t="n">
        <v>1515.60125145442</v>
      </c>
      <c r="N466" s="9" t="n">
        <v>20.9</v>
      </c>
      <c r="O466" s="9" t="n">
        <v>54.9</v>
      </c>
      <c r="P466" s="9" t="n">
        <v>84.2</v>
      </c>
      <c r="Y466" s="6" t="n">
        <v>1051.17636963183</v>
      </c>
      <c r="Z466" s="6" t="n">
        <v>57.7041654229124</v>
      </c>
      <c r="AA466" s="6" t="n">
        <v>18.1164240281236</v>
      </c>
      <c r="AB466" s="6" t="n">
        <v>3.91992800608523</v>
      </c>
      <c r="AC466" s="6" t="n">
        <v>1.2360133352521</v>
      </c>
      <c r="AD466" s="6" t="n">
        <v>2.64860000411164</v>
      </c>
      <c r="AE466" s="0" t="n">
        <v>22286.424797848</v>
      </c>
      <c r="AF466" s="0" t="n">
        <v>1223.40986762358</v>
      </c>
      <c r="AG466" s="0" t="n">
        <v>384.093795649265</v>
      </c>
      <c r="AH466" s="0" t="n">
        <v>83.1080142632912</v>
      </c>
      <c r="AI466" s="0" t="n">
        <v>26.2052297226594</v>
      </c>
      <c r="AJ466" s="0" t="n">
        <v>56.154063691413</v>
      </c>
      <c r="AK466" s="14" t="n">
        <v>4.276</v>
      </c>
      <c r="AL466" s="2" t="n">
        <v>47.50366211</v>
      </c>
      <c r="AM466" s="2" t="n">
        <v>132.5957794</v>
      </c>
      <c r="AN466" s="14" t="n">
        <v>0.232</v>
      </c>
      <c r="AO466" s="15" t="n">
        <v>1.650253534</v>
      </c>
      <c r="AP466" s="15" t="n">
        <v>1.320569158</v>
      </c>
      <c r="AQ466" s="16" t="n">
        <v>0.555</v>
      </c>
    </row>
    <row r="467" customFormat="false" ht="12.75" hidden="false" customHeight="false" outlineLevel="0" collapsed="false">
      <c r="A467" s="1" t="n">
        <v>37454</v>
      </c>
      <c r="B467" s="2" t="n">
        <v>198</v>
      </c>
      <c r="C467" s="3" t="n">
        <v>0.78425926</v>
      </c>
      <c r="D467" s="4" t="n">
        <v>0.78425926</v>
      </c>
      <c r="E467" s="5" t="n">
        <v>0</v>
      </c>
      <c r="H467" s="8" t="n">
        <v>892.1</v>
      </c>
      <c r="I467" s="9" t="n">
        <v>854.81</v>
      </c>
      <c r="J467" s="10" t="n">
        <v>1411.99594847319</v>
      </c>
      <c r="K467" s="10" t="n">
        <v>1488.67594847319</v>
      </c>
      <c r="L467" s="10" t="n">
        <v>1501.67594847319</v>
      </c>
      <c r="M467" s="11" t="n">
        <v>1495.17594847319</v>
      </c>
      <c r="N467" s="9" t="n">
        <v>21.2</v>
      </c>
      <c r="O467" s="9" t="n">
        <v>53.5</v>
      </c>
      <c r="P467" s="9" t="n">
        <v>83</v>
      </c>
      <c r="R467" s="12" t="n">
        <v>7.868E-005</v>
      </c>
      <c r="S467" s="12" t="n">
        <v>5.254E-005</v>
      </c>
      <c r="T467" s="12" t="n">
        <v>3.232E-005</v>
      </c>
      <c r="U467" s="13" t="n">
        <v>831.1</v>
      </c>
      <c r="V467" s="13" t="n">
        <v>313.7</v>
      </c>
      <c r="W467" s="13" t="n">
        <v>306.3</v>
      </c>
      <c r="X467" s="13" t="n">
        <v>12.9</v>
      </c>
      <c r="Y467" s="6" t="n">
        <v>1072.89488966554</v>
      </c>
      <c r="Z467" s="6" t="n">
        <v>57.17444542209</v>
      </c>
      <c r="AA467" s="6" t="n">
        <v>17.7985920276303</v>
      </c>
      <c r="AB467" s="6" t="n">
        <v>3.63741067231332</v>
      </c>
      <c r="AC467" s="6" t="n">
        <v>1.2360133352521</v>
      </c>
      <c r="AD467" s="6" t="n">
        <v>2.54265600394718</v>
      </c>
      <c r="AE467" s="0" t="n">
        <v>22746.8881201176</v>
      </c>
      <c r="AF467" s="0" t="n">
        <v>1212.1790548853</v>
      </c>
      <c r="AG467" s="0" t="n">
        <v>377.355308006295</v>
      </c>
      <c r="AH467" s="0" t="n">
        <v>77.1182474695405</v>
      </c>
      <c r="AI467" s="0" t="n">
        <v>26.2052297226594</v>
      </c>
      <c r="AJ467" s="0" t="n">
        <v>53.9079011437564</v>
      </c>
      <c r="AK467" s="14" t="n">
        <v>4.255</v>
      </c>
      <c r="AL467" s="2" t="n">
        <v>110.8457031</v>
      </c>
      <c r="AM467" s="2" t="n">
        <v>139.440918</v>
      </c>
      <c r="AN467" s="14" t="n">
        <v>0.211</v>
      </c>
      <c r="AO467" s="15" t="n">
        <v>1.64517951</v>
      </c>
      <c r="AP467" s="15" t="n">
        <v>1.396277785</v>
      </c>
      <c r="AQ467" s="16" t="n">
        <v>0.512</v>
      </c>
    </row>
    <row r="468" customFormat="false" ht="12.75" hidden="false" customHeight="false" outlineLevel="0" collapsed="false">
      <c r="A468" s="1" t="n">
        <v>37454</v>
      </c>
      <c r="B468" s="2" t="n">
        <v>198</v>
      </c>
      <c r="C468" s="3" t="n">
        <v>0.784375012</v>
      </c>
      <c r="D468" s="4" t="n">
        <v>0.784375012</v>
      </c>
      <c r="E468" s="5" t="n">
        <v>0</v>
      </c>
      <c r="H468" s="8" t="n">
        <v>893.7</v>
      </c>
      <c r="I468" s="9" t="n">
        <v>856.41</v>
      </c>
      <c r="J468" s="10" t="n">
        <v>1396.46746462308</v>
      </c>
      <c r="K468" s="10" t="n">
        <v>1473.14746462308</v>
      </c>
      <c r="L468" s="10" t="n">
        <v>1486.14746462308</v>
      </c>
      <c r="M468" s="11" t="n">
        <v>1479.64746462308</v>
      </c>
      <c r="N468" s="9" t="n">
        <v>21.2</v>
      </c>
      <c r="O468" s="9" t="n">
        <v>53.8</v>
      </c>
      <c r="P468" s="9" t="n">
        <v>86.6</v>
      </c>
      <c r="Q468" s="0" t="n">
        <v>6.293</v>
      </c>
      <c r="Y468" s="6" t="n">
        <v>1097.65047103731</v>
      </c>
      <c r="Z468" s="6" t="n">
        <v>56.5740960878247</v>
      </c>
      <c r="AA468" s="6" t="n">
        <v>16.8097813594286</v>
      </c>
      <c r="AB468" s="6" t="n">
        <v>3.49615200542737</v>
      </c>
      <c r="AC468" s="6" t="n">
        <v>1.2360133352521</v>
      </c>
      <c r="AD468" s="6" t="n">
        <v>2.61328533739016</v>
      </c>
      <c r="AE468" s="0" t="n">
        <v>23271.74143542</v>
      </c>
      <c r="AF468" s="0" t="n">
        <v>1199.45080044858</v>
      </c>
      <c r="AG468" s="0" t="n">
        <v>356.391124228168</v>
      </c>
      <c r="AH468" s="0" t="n">
        <v>74.1233640726651</v>
      </c>
      <c r="AI468" s="0" t="n">
        <v>26.2052297226594</v>
      </c>
      <c r="AJ468" s="0" t="n">
        <v>55.4053428421941</v>
      </c>
      <c r="AK468" s="14" t="n">
        <v>4.356</v>
      </c>
      <c r="AL468" s="2" t="n">
        <v>112.251709</v>
      </c>
      <c r="AM468" s="2" t="n">
        <v>137.0744629</v>
      </c>
      <c r="AN468" s="14" t="n">
        <v>0.23</v>
      </c>
      <c r="AO468" s="15" t="n">
        <v>1.53407526</v>
      </c>
      <c r="AP468" s="15" t="n">
        <v>1.480268717</v>
      </c>
      <c r="AQ468" s="16" t="n">
        <v>0.566</v>
      </c>
    </row>
    <row r="469" customFormat="false" ht="12.75" hidden="false" customHeight="false" outlineLevel="0" collapsed="false">
      <c r="A469" s="1" t="n">
        <v>37454</v>
      </c>
      <c r="B469" s="2" t="n">
        <v>198</v>
      </c>
      <c r="C469" s="3" t="n">
        <v>0.784490764</v>
      </c>
      <c r="D469" s="4" t="n">
        <v>0.784490764</v>
      </c>
      <c r="E469" s="5" t="n">
        <v>0</v>
      </c>
      <c r="H469" s="8" t="n">
        <v>895.6</v>
      </c>
      <c r="I469" s="9" t="n">
        <v>858.31</v>
      </c>
      <c r="J469" s="10" t="n">
        <v>1378.06502683276</v>
      </c>
      <c r="K469" s="10" t="n">
        <v>1454.74502683276</v>
      </c>
      <c r="L469" s="10" t="n">
        <v>1467.74502683276</v>
      </c>
      <c r="M469" s="11" t="n">
        <v>1461.24502683276</v>
      </c>
      <c r="N469" s="9" t="n">
        <v>21.4</v>
      </c>
      <c r="O469" s="9" t="n">
        <v>53.7</v>
      </c>
      <c r="P469" s="9" t="n">
        <v>84.9</v>
      </c>
      <c r="Y469" s="6" t="n">
        <v>1121.20535374054</v>
      </c>
      <c r="Z469" s="6" t="n">
        <v>61.9066107627695</v>
      </c>
      <c r="AA469" s="6" t="n">
        <v>18.4695706953385</v>
      </c>
      <c r="AB469" s="6" t="n">
        <v>4.44964800690756</v>
      </c>
      <c r="AC469" s="6" t="n">
        <v>1.30664266869508</v>
      </c>
      <c r="AD469" s="6" t="n">
        <v>3.24894933837695</v>
      </c>
      <c r="AE469" s="0" t="n">
        <v>23771.1382418489</v>
      </c>
      <c r="AF469" s="0" t="n">
        <v>1312.50764868063</v>
      </c>
      <c r="AG469" s="0" t="n">
        <v>391.581004141453</v>
      </c>
      <c r="AH469" s="0" t="n">
        <v>94.3388270015738</v>
      </c>
      <c r="AI469" s="0" t="n">
        <v>27.7026714210971</v>
      </c>
      <c r="AJ469" s="0" t="n">
        <v>68.8823181281332</v>
      </c>
      <c r="AK469" s="14" t="n">
        <v>4.357</v>
      </c>
      <c r="AL469" s="2" t="n">
        <v>49.51220703</v>
      </c>
      <c r="AM469" s="2" t="n">
        <v>140.2670441</v>
      </c>
      <c r="AN469" s="14" t="n">
        <v>0.212</v>
      </c>
      <c r="AO469" s="15" t="n">
        <v>1.680468798</v>
      </c>
      <c r="AP469" s="15" t="n">
        <v>1.527991056</v>
      </c>
      <c r="AQ469" s="16" t="n">
        <v>0.832</v>
      </c>
    </row>
    <row r="470" customFormat="false" ht="12.75" hidden="false" customHeight="false" outlineLevel="0" collapsed="false">
      <c r="A470" s="1" t="n">
        <v>37454</v>
      </c>
      <c r="B470" s="2" t="n">
        <v>198</v>
      </c>
      <c r="C470" s="3" t="n">
        <v>0.784606457</v>
      </c>
      <c r="D470" s="4" t="n">
        <v>0.784606457</v>
      </c>
      <c r="E470" s="5" t="n">
        <v>0</v>
      </c>
      <c r="H470" s="8" t="n">
        <v>897.4</v>
      </c>
      <c r="I470" s="9" t="n">
        <v>860.11</v>
      </c>
      <c r="J470" s="10" t="n">
        <v>1360.66867677134</v>
      </c>
      <c r="K470" s="10" t="n">
        <v>1437.34867677134</v>
      </c>
      <c r="L470" s="10" t="n">
        <v>1450.34867677134</v>
      </c>
      <c r="M470" s="11" t="n">
        <v>1443.84867677134</v>
      </c>
      <c r="N470" s="9" t="n">
        <v>21.6</v>
      </c>
      <c r="O470" s="9" t="n">
        <v>53.3</v>
      </c>
      <c r="P470" s="9" t="n">
        <v>88.1</v>
      </c>
      <c r="R470" s="12" t="n">
        <v>8.052E-005</v>
      </c>
      <c r="S470" s="12" t="n">
        <v>5.441E-005</v>
      </c>
      <c r="T470" s="12" t="n">
        <v>3.229E-005</v>
      </c>
      <c r="U470" s="13" t="n">
        <v>836.5</v>
      </c>
      <c r="V470" s="13" t="n">
        <v>313.7</v>
      </c>
      <c r="W470" s="13" t="n">
        <v>306.3</v>
      </c>
      <c r="X470" s="13" t="n">
        <v>13.6</v>
      </c>
      <c r="Y470" s="6" t="n">
        <v>1139.00394576817</v>
      </c>
      <c r="Z470" s="6" t="n">
        <v>61.5534640955546</v>
      </c>
      <c r="AA470" s="6" t="n">
        <v>17.127613359922</v>
      </c>
      <c r="AB470" s="6" t="n">
        <v>3.99055733952821</v>
      </c>
      <c r="AC470" s="6" t="n">
        <v>1.2360133352521</v>
      </c>
      <c r="AD470" s="6" t="n">
        <v>2.96643200460504</v>
      </c>
      <c r="AE470" s="0" t="n">
        <v>24148.4935498552</v>
      </c>
      <c r="AF470" s="0" t="n">
        <v>1305.02044018844</v>
      </c>
      <c r="AG470" s="0" t="n">
        <v>363.129611871137</v>
      </c>
      <c r="AH470" s="0" t="n">
        <v>84.6054559617289</v>
      </c>
      <c r="AI470" s="0" t="n">
        <v>26.2052297226594</v>
      </c>
      <c r="AJ470" s="0" t="n">
        <v>62.8925513343825</v>
      </c>
      <c r="AK470" s="14" t="n">
        <v>4.287</v>
      </c>
      <c r="AL470" s="2" t="n">
        <v>96.26391602</v>
      </c>
      <c r="AM470" s="2" t="n">
        <v>127.2486725</v>
      </c>
      <c r="AN470" s="14" t="n">
        <v>0.211</v>
      </c>
      <c r="AO470" s="15" t="n">
        <v>1.963191509</v>
      </c>
      <c r="AP470" s="15" t="n">
        <v>1.511230588</v>
      </c>
      <c r="AQ470" s="16" t="n">
        <v>0.787</v>
      </c>
    </row>
    <row r="471" customFormat="false" ht="12.75" hidden="false" customHeight="false" outlineLevel="0" collapsed="false">
      <c r="A471" s="1" t="n">
        <v>37454</v>
      </c>
      <c r="B471" s="2" t="n">
        <v>198</v>
      </c>
      <c r="C471" s="3" t="n">
        <v>0.784722209</v>
      </c>
      <c r="D471" s="4" t="n">
        <v>0.784722209</v>
      </c>
      <c r="E471" s="5" t="n">
        <v>0</v>
      </c>
      <c r="H471" s="8" t="n">
        <v>899.2</v>
      </c>
      <c r="I471" s="9" t="n">
        <v>861.91</v>
      </c>
      <c r="J471" s="10" t="n">
        <v>1343.30869499014</v>
      </c>
      <c r="K471" s="10" t="n">
        <v>1419.98869499014</v>
      </c>
      <c r="L471" s="10" t="n">
        <v>1432.98869499014</v>
      </c>
      <c r="M471" s="11" t="n">
        <v>1426.48869499014</v>
      </c>
      <c r="N471" s="9" t="n">
        <v>21.8</v>
      </c>
      <c r="O471" s="9" t="n">
        <v>52.8</v>
      </c>
      <c r="P471" s="9" t="n">
        <v>83</v>
      </c>
      <c r="Y471" s="6" t="n">
        <v>1152.10568712184</v>
      </c>
      <c r="Z471" s="6" t="n">
        <v>62.6129040971993</v>
      </c>
      <c r="AA471" s="6" t="n">
        <v>17.0922986932005</v>
      </c>
      <c r="AB471" s="6" t="n">
        <v>4.13181600641417</v>
      </c>
      <c r="AC471" s="6" t="n">
        <v>1.2360133352521</v>
      </c>
      <c r="AD471" s="6" t="n">
        <v>2.50734133722569</v>
      </c>
      <c r="AE471" s="0" t="n">
        <v>24426.2689849154</v>
      </c>
      <c r="AF471" s="0" t="n">
        <v>1327.482065665</v>
      </c>
      <c r="AG471" s="0" t="n">
        <v>362.380891021918</v>
      </c>
      <c r="AH471" s="0" t="n">
        <v>87.6003393586042</v>
      </c>
      <c r="AI471" s="0" t="n">
        <v>26.2052297226594</v>
      </c>
      <c r="AJ471" s="0" t="n">
        <v>53.1591802945376</v>
      </c>
      <c r="AK471" s="14" t="n">
        <v>4.304</v>
      </c>
      <c r="AL471" s="2" t="n">
        <v>76.65869141</v>
      </c>
      <c r="AM471" s="2" t="n">
        <v>131.3359375</v>
      </c>
      <c r="AN471" s="14" t="n">
        <v>0.232</v>
      </c>
      <c r="AO471" s="15" t="n">
        <v>1.488550663</v>
      </c>
      <c r="AP471" s="15" t="n">
        <v>1.527446628</v>
      </c>
      <c r="AQ471" s="16" t="n">
        <v>0.253</v>
      </c>
    </row>
    <row r="472" customFormat="false" ht="12.75" hidden="false" customHeight="false" outlineLevel="0" collapsed="false">
      <c r="A472" s="1" t="n">
        <v>37454</v>
      </c>
      <c r="B472" s="2" t="n">
        <v>198</v>
      </c>
      <c r="C472" s="3" t="n">
        <v>0.784837961</v>
      </c>
      <c r="D472" s="4" t="n">
        <v>0.784837961</v>
      </c>
      <c r="E472" s="5" t="n">
        <v>0</v>
      </c>
      <c r="H472" s="8" t="n">
        <v>901.4</v>
      </c>
      <c r="I472" s="9" t="n">
        <v>864.11</v>
      </c>
      <c r="J472" s="10" t="n">
        <v>1322.14010724297</v>
      </c>
      <c r="K472" s="10" t="n">
        <v>1398.82010724297</v>
      </c>
      <c r="L472" s="10" t="n">
        <v>1411.82010724297</v>
      </c>
      <c r="M472" s="11" t="n">
        <v>1405.32010724297</v>
      </c>
      <c r="N472" s="9" t="n">
        <v>21.8</v>
      </c>
      <c r="O472" s="9" t="n">
        <v>53.2</v>
      </c>
      <c r="P472" s="9" t="n">
        <v>85.5</v>
      </c>
      <c r="Y472" s="6" t="n">
        <v>1154.43645512546</v>
      </c>
      <c r="Z472" s="6" t="n">
        <v>61.0943734281753</v>
      </c>
      <c r="AA472" s="6" t="n">
        <v>18.5402000287815</v>
      </c>
      <c r="AB472" s="6" t="n">
        <v>4.16713067313565</v>
      </c>
      <c r="AC472" s="6" t="n">
        <v>1.48321600230252</v>
      </c>
      <c r="AD472" s="6" t="n">
        <v>2.57797067066867</v>
      </c>
      <c r="AE472" s="0" t="n">
        <v>24475.6845609639</v>
      </c>
      <c r="AF472" s="0" t="n">
        <v>1295.28706914859</v>
      </c>
      <c r="AG472" s="0" t="n">
        <v>393.078445839891</v>
      </c>
      <c r="AH472" s="0" t="n">
        <v>88.349060207823</v>
      </c>
      <c r="AI472" s="0" t="n">
        <v>31.4462756671913</v>
      </c>
      <c r="AJ472" s="0" t="n">
        <v>54.6566219929753</v>
      </c>
      <c r="AK472" s="14" t="n">
        <v>4.106</v>
      </c>
      <c r="AL472" s="2" t="n">
        <v>136.6826172</v>
      </c>
      <c r="AM472" s="2" t="n">
        <v>126.8446045</v>
      </c>
      <c r="AN472" s="14" t="n">
        <v>0.221</v>
      </c>
      <c r="AO472" s="15" t="n">
        <v>1.801566839</v>
      </c>
      <c r="AP472" s="15" t="n">
        <v>1.502174258</v>
      </c>
      <c r="AQ472" s="16" t="n">
        <v>0.245</v>
      </c>
    </row>
    <row r="473" customFormat="false" ht="12.75" hidden="false" customHeight="false" outlineLevel="0" collapsed="false">
      <c r="A473" s="1" t="n">
        <v>37454</v>
      </c>
      <c r="B473" s="2" t="n">
        <v>198</v>
      </c>
      <c r="C473" s="3" t="n">
        <v>0.784953713</v>
      </c>
      <c r="D473" s="4" t="n">
        <v>0.784953713</v>
      </c>
      <c r="E473" s="5" t="n">
        <v>0</v>
      </c>
      <c r="H473" s="8" t="n">
        <v>903.4</v>
      </c>
      <c r="I473" s="9" t="n">
        <v>866.11</v>
      </c>
      <c r="J473" s="10" t="n">
        <v>1302.94265242113</v>
      </c>
      <c r="K473" s="10" t="n">
        <v>1379.62265242113</v>
      </c>
      <c r="L473" s="10" t="n">
        <v>1392.62265242113</v>
      </c>
      <c r="M473" s="11" t="n">
        <v>1386.12265242113</v>
      </c>
      <c r="N473" s="9" t="n">
        <v>22</v>
      </c>
      <c r="O473" s="9" t="n">
        <v>53</v>
      </c>
      <c r="P473" s="9" t="n">
        <v>82</v>
      </c>
      <c r="R473" s="12" t="n">
        <v>8.083E-005</v>
      </c>
      <c r="S473" s="12" t="n">
        <v>5.344E-005</v>
      </c>
      <c r="T473" s="12" t="n">
        <v>3.264E-005</v>
      </c>
      <c r="U473" s="13" t="n">
        <v>842.5</v>
      </c>
      <c r="V473" s="13" t="n">
        <v>313.6</v>
      </c>
      <c r="W473" s="13" t="n">
        <v>306.2</v>
      </c>
      <c r="X473" s="13" t="n">
        <v>14</v>
      </c>
      <c r="Y473" s="6" t="n">
        <v>1181.69937783445</v>
      </c>
      <c r="Z473" s="6" t="n">
        <v>61.7300374291621</v>
      </c>
      <c r="AA473" s="6" t="n">
        <v>18.50488536206</v>
      </c>
      <c r="AB473" s="6" t="n">
        <v>3.53146667214886</v>
      </c>
      <c r="AC473" s="6" t="n">
        <v>1.16538400180912</v>
      </c>
      <c r="AD473" s="6" t="n">
        <v>2.71922933755462</v>
      </c>
      <c r="AE473" s="0" t="n">
        <v>25053.6970565608</v>
      </c>
      <c r="AF473" s="0" t="n">
        <v>1308.76404443453</v>
      </c>
      <c r="AG473" s="0" t="n">
        <v>392.329724990672</v>
      </c>
      <c r="AH473" s="0" t="n">
        <v>74.8720849218839</v>
      </c>
      <c r="AI473" s="0" t="n">
        <v>24.7077880242217</v>
      </c>
      <c r="AJ473" s="0" t="n">
        <v>57.6515053898506</v>
      </c>
      <c r="AK473" s="14" t="n">
        <v>4.314</v>
      </c>
      <c r="AL473" s="2" t="n">
        <v>94.95727539</v>
      </c>
      <c r="AM473" s="2" t="n">
        <v>113.457695</v>
      </c>
      <c r="AN473" s="14" t="n">
        <v>0.212</v>
      </c>
      <c r="AO473" s="15" t="n">
        <v>1.917666197</v>
      </c>
      <c r="AP473" s="15" t="n">
        <v>1.461381793</v>
      </c>
      <c r="AQ473" s="16" t="n">
        <v>0.262</v>
      </c>
    </row>
    <row r="474" customFormat="false" ht="12.75" hidden="false" customHeight="false" outlineLevel="0" collapsed="false">
      <c r="A474" s="1" t="n">
        <v>37454</v>
      </c>
      <c r="B474" s="2" t="n">
        <v>198</v>
      </c>
      <c r="C474" s="3" t="n">
        <v>0.785069466</v>
      </c>
      <c r="D474" s="4" t="n">
        <v>0.785069466</v>
      </c>
      <c r="E474" s="5" t="n">
        <v>0</v>
      </c>
      <c r="H474" s="8" t="n">
        <v>905.5</v>
      </c>
      <c r="I474" s="9" t="n">
        <v>868.21</v>
      </c>
      <c r="J474" s="10" t="n">
        <v>1282.8329766939</v>
      </c>
      <c r="K474" s="10" t="n">
        <v>1359.5129766939</v>
      </c>
      <c r="L474" s="10" t="n">
        <v>1372.5129766939</v>
      </c>
      <c r="M474" s="11" t="n">
        <v>1366.0129766939</v>
      </c>
      <c r="N474" s="9" t="n">
        <v>22.2</v>
      </c>
      <c r="O474" s="9" t="n">
        <v>52.5</v>
      </c>
      <c r="P474" s="9" t="n">
        <v>86.6</v>
      </c>
      <c r="Q474" s="0" t="n">
        <v>5.316</v>
      </c>
      <c r="Y474" s="6" t="n">
        <v>1196.88468452469</v>
      </c>
      <c r="Z474" s="6" t="n">
        <v>63.6370294321224</v>
      </c>
      <c r="AA474" s="6" t="n">
        <v>19.2464933632113</v>
      </c>
      <c r="AB474" s="6" t="n">
        <v>3.74335467247779</v>
      </c>
      <c r="AC474" s="6" t="n">
        <v>1.2360133352521</v>
      </c>
      <c r="AD474" s="6" t="n">
        <v>2.7898586709976</v>
      </c>
      <c r="AE474" s="0" t="n">
        <v>25375.6470217249</v>
      </c>
      <c r="AF474" s="0" t="n">
        <v>1349.19497029235</v>
      </c>
      <c r="AG474" s="0" t="n">
        <v>408.052862824268</v>
      </c>
      <c r="AH474" s="0" t="n">
        <v>79.364410017197</v>
      </c>
      <c r="AI474" s="0" t="n">
        <v>26.2052297226594</v>
      </c>
      <c r="AJ474" s="0" t="n">
        <v>59.1489470882883</v>
      </c>
      <c r="AK474" s="14" t="n">
        <v>4.274</v>
      </c>
      <c r="AL474" s="2" t="n">
        <v>126.2250977</v>
      </c>
      <c r="AM474" s="2" t="n">
        <v>104.5000992</v>
      </c>
      <c r="AN474" s="14" t="n">
        <v>0.222</v>
      </c>
      <c r="AO474" s="15" t="n">
        <v>1.639943123</v>
      </c>
      <c r="AP474" s="15" t="n">
        <v>1.423847795</v>
      </c>
      <c r="AQ474" s="16" t="n">
        <v>0.263</v>
      </c>
    </row>
    <row r="475" customFormat="false" ht="12.75" hidden="false" customHeight="false" outlineLevel="0" collapsed="false">
      <c r="A475" s="1" t="n">
        <v>37454</v>
      </c>
      <c r="B475" s="2" t="n">
        <v>198</v>
      </c>
      <c r="C475" s="3" t="n">
        <v>0.785185158</v>
      </c>
      <c r="D475" s="4" t="n">
        <v>0.785185158</v>
      </c>
      <c r="E475" s="5" t="n">
        <v>0</v>
      </c>
      <c r="H475" s="8" t="n">
        <v>907.4</v>
      </c>
      <c r="I475" s="9" t="n">
        <v>870.11</v>
      </c>
      <c r="J475" s="10" t="n">
        <v>1264.68037660902</v>
      </c>
      <c r="K475" s="10" t="n">
        <v>1341.36037660902</v>
      </c>
      <c r="L475" s="10" t="n">
        <v>1354.36037660902</v>
      </c>
      <c r="M475" s="11" t="n">
        <v>1347.86037660902</v>
      </c>
      <c r="N475" s="9" t="n">
        <v>22.3</v>
      </c>
      <c r="O475" s="9" t="n">
        <v>52</v>
      </c>
      <c r="P475" s="9" t="n">
        <v>79.6</v>
      </c>
      <c r="Y475" s="6" t="n">
        <v>1187.66755651038</v>
      </c>
      <c r="Z475" s="6" t="n">
        <v>66.7094054368919</v>
      </c>
      <c r="AA475" s="6" t="n">
        <v>19.9174720309196</v>
      </c>
      <c r="AB475" s="6" t="n">
        <v>4.55559200707203</v>
      </c>
      <c r="AC475" s="6" t="n">
        <v>1.16538400180912</v>
      </c>
      <c r="AD475" s="6" t="n">
        <v>2.54265600394718</v>
      </c>
      <c r="AE475" s="0" t="n">
        <v>25180.2308800788</v>
      </c>
      <c r="AF475" s="0" t="n">
        <v>1414.33368417439</v>
      </c>
      <c r="AG475" s="0" t="n">
        <v>422.278558959426</v>
      </c>
      <c r="AH475" s="0" t="n">
        <v>96.5849895492303</v>
      </c>
      <c r="AI475" s="0" t="n">
        <v>24.7077880242217</v>
      </c>
      <c r="AJ475" s="0" t="n">
        <v>53.9079011437564</v>
      </c>
      <c r="AK475" s="14" t="n">
        <v>4.196</v>
      </c>
      <c r="AL475" s="2" t="n">
        <v>69.01318359</v>
      </c>
      <c r="AM475" s="2" t="n">
        <v>104.1059189</v>
      </c>
      <c r="AN475" s="14" t="n">
        <v>0.202</v>
      </c>
      <c r="AO475" s="15" t="n">
        <v>1.347073317</v>
      </c>
      <c r="AP475" s="15" t="n">
        <v>1.42742753</v>
      </c>
      <c r="AQ475" s="16" t="n">
        <v>0.267</v>
      </c>
    </row>
    <row r="476" customFormat="false" ht="12.75" hidden="false" customHeight="false" outlineLevel="0" collapsed="false">
      <c r="A476" s="1" t="n">
        <v>37454</v>
      </c>
      <c r="B476" s="2" t="n">
        <v>198</v>
      </c>
      <c r="C476" s="3" t="n">
        <v>0.78530091</v>
      </c>
      <c r="D476" s="4" t="n">
        <v>0.78530091</v>
      </c>
      <c r="E476" s="5" t="n">
        <v>0</v>
      </c>
      <c r="H476" s="8" t="n">
        <v>909.9</v>
      </c>
      <c r="I476" s="9" t="n">
        <v>872.61</v>
      </c>
      <c r="J476" s="10" t="n">
        <v>1240.85567422353</v>
      </c>
      <c r="K476" s="10" t="n">
        <v>1317.53567422353</v>
      </c>
      <c r="L476" s="10" t="n">
        <v>1330.53567422353</v>
      </c>
      <c r="M476" s="11" t="n">
        <v>1324.03567422353</v>
      </c>
      <c r="N476" s="9" t="n">
        <v>22.4</v>
      </c>
      <c r="O476" s="9" t="n">
        <v>51.7</v>
      </c>
      <c r="P476" s="9" t="n">
        <v>83.1</v>
      </c>
      <c r="R476" s="12" t="n">
        <v>8.281E-005</v>
      </c>
      <c r="S476" s="12" t="n">
        <v>5.508E-005</v>
      </c>
      <c r="T476" s="12" t="n">
        <v>3.281E-005</v>
      </c>
      <c r="U476" s="13" t="n">
        <v>848.5</v>
      </c>
      <c r="V476" s="13" t="n">
        <v>313.6</v>
      </c>
      <c r="W476" s="13" t="n">
        <v>306.2</v>
      </c>
      <c r="X476" s="13" t="n">
        <v>14.3</v>
      </c>
      <c r="Y476" s="6" t="n">
        <v>1152.28226045545</v>
      </c>
      <c r="Z476" s="6" t="n">
        <v>63.2838827649076</v>
      </c>
      <c r="AA476" s="6" t="n">
        <v>19.2111786964898</v>
      </c>
      <c r="AB476" s="6" t="n">
        <v>4.59090667379352</v>
      </c>
      <c r="AC476" s="6" t="n">
        <v>1.16538400180912</v>
      </c>
      <c r="AD476" s="6" t="n">
        <v>2.71922933755462</v>
      </c>
      <c r="AE476" s="0" t="n">
        <v>24430.0125891615</v>
      </c>
      <c r="AF476" s="0" t="n">
        <v>1341.70776180016</v>
      </c>
      <c r="AG476" s="0" t="n">
        <v>407.304141975049</v>
      </c>
      <c r="AH476" s="0" t="n">
        <v>97.3337103984491</v>
      </c>
      <c r="AI476" s="0" t="n">
        <v>24.7077880242217</v>
      </c>
      <c r="AJ476" s="0" t="n">
        <v>57.6515053898506</v>
      </c>
      <c r="AK476" s="14" t="n">
        <v>4.207</v>
      </c>
      <c r="AL476" s="2" t="n">
        <v>95.30688477</v>
      </c>
      <c r="AM476" s="2" t="n">
        <v>107.8671875</v>
      </c>
      <c r="AN476" s="14" t="n">
        <v>0.213</v>
      </c>
      <c r="AO476" s="15" t="n">
        <v>1.599496126</v>
      </c>
      <c r="AP476" s="15" t="n">
        <v>1.410666823</v>
      </c>
      <c r="AQ476" s="16" t="n">
        <v>0.269</v>
      </c>
    </row>
    <row r="477" customFormat="false" ht="12.75" hidden="false" customHeight="false" outlineLevel="0" collapsed="false">
      <c r="A477" s="1" t="n">
        <v>37454</v>
      </c>
      <c r="B477" s="2" t="n">
        <v>198</v>
      </c>
      <c r="C477" s="3" t="n">
        <v>0.785416663</v>
      </c>
      <c r="D477" s="4" t="n">
        <v>0.785416663</v>
      </c>
      <c r="E477" s="5" t="n">
        <v>0</v>
      </c>
      <c r="H477" s="8" t="n">
        <v>913.1</v>
      </c>
      <c r="I477" s="9" t="n">
        <v>875.81</v>
      </c>
      <c r="J477" s="10" t="n">
        <v>1210.45946042963</v>
      </c>
      <c r="K477" s="10" t="n">
        <v>1287.13946042963</v>
      </c>
      <c r="L477" s="10" t="n">
        <v>1300.13946042963</v>
      </c>
      <c r="M477" s="11" t="n">
        <v>1293.63946042963</v>
      </c>
      <c r="N477" s="9" t="n">
        <v>22.8</v>
      </c>
      <c r="O477" s="9" t="n">
        <v>50.8</v>
      </c>
      <c r="P477" s="9" t="n">
        <v>82.1</v>
      </c>
      <c r="Y477" s="6" t="n">
        <v>1167.00847647831</v>
      </c>
      <c r="Z477" s="6" t="n">
        <v>64.5905254336026</v>
      </c>
      <c r="AA477" s="6" t="n">
        <v>18.8933466959964</v>
      </c>
      <c r="AB477" s="6" t="n">
        <v>4.23776000657863</v>
      </c>
      <c r="AC477" s="6" t="n">
        <v>1.37727200213806</v>
      </c>
      <c r="AD477" s="6" t="n">
        <v>3.03706133804802</v>
      </c>
      <c r="AE477" s="0" t="n">
        <v>24742.2291832858</v>
      </c>
      <c r="AF477" s="0" t="n">
        <v>1369.41043322126</v>
      </c>
      <c r="AG477" s="0" t="n">
        <v>400.565654332079</v>
      </c>
      <c r="AH477" s="0" t="n">
        <v>89.8465019062607</v>
      </c>
      <c r="AI477" s="0" t="n">
        <v>29.2001131195347</v>
      </c>
      <c r="AJ477" s="0" t="n">
        <v>64.3899930328202</v>
      </c>
      <c r="AK477" s="14" t="n">
        <v>4.208</v>
      </c>
      <c r="AL477" s="2" t="n">
        <v>52.47290039</v>
      </c>
      <c r="AM477" s="2" t="n">
        <v>105.0316544</v>
      </c>
      <c r="AN477" s="14" t="n">
        <v>0.211</v>
      </c>
      <c r="AO477" s="15" t="n">
        <v>1.624716759</v>
      </c>
      <c r="AP477" s="15" t="n">
        <v>1.426305294</v>
      </c>
      <c r="AQ477" s="16" t="n">
        <v>0.254</v>
      </c>
    </row>
    <row r="478" customFormat="false" ht="12.75" hidden="false" customHeight="false" outlineLevel="0" collapsed="false">
      <c r="A478" s="1" t="n">
        <v>37454</v>
      </c>
      <c r="B478" s="2" t="n">
        <v>198</v>
      </c>
      <c r="C478" s="3" t="n">
        <v>0.785532415</v>
      </c>
      <c r="D478" s="4" t="n">
        <v>0.785532415</v>
      </c>
      <c r="E478" s="5" t="n">
        <v>0</v>
      </c>
      <c r="H478" s="8" t="n">
        <v>914.9</v>
      </c>
      <c r="I478" s="9" t="n">
        <v>877.61</v>
      </c>
      <c r="J478" s="10" t="n">
        <v>1193.41035899335</v>
      </c>
      <c r="K478" s="10" t="n">
        <v>1270.09035899335</v>
      </c>
      <c r="L478" s="10" t="n">
        <v>1283.09035899335</v>
      </c>
      <c r="M478" s="11" t="n">
        <v>1276.59035899335</v>
      </c>
      <c r="N478" s="9" t="n">
        <v>22.9</v>
      </c>
      <c r="O478" s="9" t="n">
        <v>50.2</v>
      </c>
      <c r="P478" s="9" t="n">
        <v>83</v>
      </c>
      <c r="Y478" s="6" t="n">
        <v>1174.42455648982</v>
      </c>
      <c r="Z478" s="6" t="n">
        <v>62.5422747637563</v>
      </c>
      <c r="AA478" s="6" t="n">
        <v>19.7055840305906</v>
      </c>
      <c r="AB478" s="6" t="n">
        <v>4.55559200707203</v>
      </c>
      <c r="AC478" s="6" t="n">
        <v>1.27132800197359</v>
      </c>
      <c r="AD478" s="6" t="n">
        <v>2.50734133722569</v>
      </c>
      <c r="AE478" s="0" t="n">
        <v>24899.4605616217</v>
      </c>
      <c r="AF478" s="0" t="n">
        <v>1325.98462396656</v>
      </c>
      <c r="AG478" s="0" t="n">
        <v>417.786233864112</v>
      </c>
      <c r="AH478" s="0" t="n">
        <v>96.5849895492303</v>
      </c>
      <c r="AI478" s="0" t="n">
        <v>26.9539505718782</v>
      </c>
      <c r="AJ478" s="0" t="n">
        <v>53.1591802945376</v>
      </c>
      <c r="AK478" s="14" t="n">
        <v>4.187</v>
      </c>
      <c r="AL478" s="2" t="n">
        <v>40.05639648</v>
      </c>
      <c r="AM478" s="2" t="n">
        <v>106.3518448</v>
      </c>
      <c r="AN478" s="14" t="n">
        <v>0.221</v>
      </c>
      <c r="AO478" s="15" t="n">
        <v>1.16522336</v>
      </c>
      <c r="AP478" s="15" t="n">
        <v>1.43383956</v>
      </c>
      <c r="AQ478" s="16" t="n">
        <v>0.259</v>
      </c>
    </row>
    <row r="479" customFormat="false" ht="12.75" hidden="false" customHeight="false" outlineLevel="0" collapsed="false">
      <c r="A479" s="1" t="n">
        <v>37454</v>
      </c>
      <c r="B479" s="2" t="n">
        <v>198</v>
      </c>
      <c r="C479" s="3" t="n">
        <v>0.785648167</v>
      </c>
      <c r="D479" s="4" t="n">
        <v>0.785648167</v>
      </c>
      <c r="E479" s="5" t="n">
        <v>0</v>
      </c>
      <c r="H479" s="8" t="n">
        <v>917.2</v>
      </c>
      <c r="I479" s="9" t="n">
        <v>879.91</v>
      </c>
      <c r="J479" s="10" t="n">
        <v>1171.6762119468</v>
      </c>
      <c r="K479" s="10" t="n">
        <v>1248.3562119468</v>
      </c>
      <c r="L479" s="10" t="n">
        <v>1261.3562119468</v>
      </c>
      <c r="M479" s="11" t="n">
        <v>1254.8562119468</v>
      </c>
      <c r="N479" s="9" t="n">
        <v>23.2</v>
      </c>
      <c r="O479" s="9" t="n">
        <v>49.9</v>
      </c>
      <c r="P479" s="9" t="n">
        <v>80.9</v>
      </c>
      <c r="R479" s="12" t="n">
        <v>8.418E-005</v>
      </c>
      <c r="S479" s="12" t="n">
        <v>5.596E-005</v>
      </c>
      <c r="T479" s="12" t="n">
        <v>3.409E-005</v>
      </c>
      <c r="U479" s="13" t="n">
        <v>855.9</v>
      </c>
      <c r="V479" s="13" t="n">
        <v>313.5</v>
      </c>
      <c r="W479" s="13" t="n">
        <v>306.2</v>
      </c>
      <c r="X479" s="13" t="n">
        <v>14.7</v>
      </c>
      <c r="Y479" s="6" t="n">
        <v>1180.9577698333</v>
      </c>
      <c r="Z479" s="6" t="n">
        <v>62.1538134298199</v>
      </c>
      <c r="AA479" s="6" t="n">
        <v>19.2111786964898</v>
      </c>
      <c r="AB479" s="6" t="n">
        <v>4.41433334018607</v>
      </c>
      <c r="AC479" s="6" t="n">
        <v>0.988810668201681</v>
      </c>
      <c r="AD479" s="6" t="n">
        <v>2.57797067066867</v>
      </c>
      <c r="AE479" s="0" t="n">
        <v>25037.9739187272</v>
      </c>
      <c r="AF479" s="0" t="n">
        <v>1317.74869462516</v>
      </c>
      <c r="AG479" s="0" t="n">
        <v>407.304141975049</v>
      </c>
      <c r="AH479" s="0" t="n">
        <v>93.5901061523549</v>
      </c>
      <c r="AI479" s="0" t="n">
        <v>20.9641837781275</v>
      </c>
      <c r="AJ479" s="0" t="n">
        <v>54.6566219929753</v>
      </c>
      <c r="AK479" s="14" t="n">
        <v>4.167</v>
      </c>
      <c r="AL479" s="2" t="n">
        <v>48.09838867</v>
      </c>
      <c r="AM479" s="2" t="n">
        <v>109.2126007</v>
      </c>
      <c r="AN479" s="14" t="n">
        <v>0.221</v>
      </c>
      <c r="AO479" s="15" t="n">
        <v>1.766036272</v>
      </c>
      <c r="AP479" s="15" t="n">
        <v>1.480263948</v>
      </c>
      <c r="AQ479" s="16" t="n">
        <v>0.276</v>
      </c>
    </row>
    <row r="480" customFormat="false" ht="12.75" hidden="false" customHeight="false" outlineLevel="0" collapsed="false">
      <c r="A480" s="1" t="n">
        <v>37454</v>
      </c>
      <c r="B480" s="2" t="n">
        <v>198</v>
      </c>
      <c r="C480" s="3" t="n">
        <v>0.78576386</v>
      </c>
      <c r="D480" s="4" t="n">
        <v>0.78576386</v>
      </c>
      <c r="E480" s="5" t="n">
        <v>0</v>
      </c>
      <c r="H480" s="8" t="n">
        <v>917.8</v>
      </c>
      <c r="I480" s="9" t="n">
        <v>880.51</v>
      </c>
      <c r="J480" s="10" t="n">
        <v>1166.0157774867</v>
      </c>
      <c r="K480" s="10" t="n">
        <v>1242.6957774867</v>
      </c>
      <c r="L480" s="10" t="n">
        <v>1255.6957774867</v>
      </c>
      <c r="M480" s="11" t="n">
        <v>1249.1957774867</v>
      </c>
      <c r="N480" s="9" t="n">
        <v>23.4</v>
      </c>
      <c r="O480" s="9" t="n">
        <v>49.8</v>
      </c>
      <c r="P480" s="9" t="n">
        <v>85.6</v>
      </c>
      <c r="Q480" s="0" t="n">
        <v>6.271</v>
      </c>
      <c r="Y480" s="6" t="n">
        <v>1194.41265785419</v>
      </c>
      <c r="Z480" s="6" t="n">
        <v>65.5087067683613</v>
      </c>
      <c r="AA480" s="6" t="n">
        <v>16.5978933590996</v>
      </c>
      <c r="AB480" s="6" t="n">
        <v>4.55559200707203</v>
      </c>
      <c r="AC480" s="6" t="n">
        <v>1.48321600230252</v>
      </c>
      <c r="AD480" s="6" t="n">
        <v>2.86048800444058</v>
      </c>
      <c r="AE480" s="0" t="n">
        <v>25323.2365622796</v>
      </c>
      <c r="AF480" s="0" t="n">
        <v>1388.87717530095</v>
      </c>
      <c r="AG480" s="0" t="n">
        <v>351.898799132855</v>
      </c>
      <c r="AH480" s="0" t="n">
        <v>96.5849895492303</v>
      </c>
      <c r="AI480" s="0" t="n">
        <v>31.4462756671913</v>
      </c>
      <c r="AJ480" s="0" t="n">
        <v>60.646388786726</v>
      </c>
      <c r="AK480" s="14" t="n">
        <v>4.176</v>
      </c>
      <c r="AL480" s="2" t="n">
        <v>52.26953125</v>
      </c>
      <c r="AM480" s="2" t="n">
        <v>108.5340042</v>
      </c>
      <c r="AN480" s="14" t="n">
        <v>0.221</v>
      </c>
      <c r="AO480" s="15" t="n">
        <v>1.488313198</v>
      </c>
      <c r="AP480" s="15" t="n">
        <v>1.544864893</v>
      </c>
      <c r="AQ480" s="16" t="n">
        <v>0.15</v>
      </c>
    </row>
    <row r="481" customFormat="false" ht="12.75" hidden="false" customHeight="false" outlineLevel="0" collapsed="false">
      <c r="A481" s="1" t="n">
        <v>37454</v>
      </c>
      <c r="B481" s="2" t="n">
        <v>198</v>
      </c>
      <c r="C481" s="3" t="n">
        <v>0.785879612</v>
      </c>
      <c r="D481" s="4" t="n">
        <v>0.785879612</v>
      </c>
      <c r="E481" s="5" t="n">
        <v>0</v>
      </c>
      <c r="H481" s="8" t="n">
        <v>919</v>
      </c>
      <c r="I481" s="9" t="n">
        <v>881.71</v>
      </c>
      <c r="J481" s="10" t="n">
        <v>1154.70647083188</v>
      </c>
      <c r="K481" s="10" t="n">
        <v>1231.38647083188</v>
      </c>
      <c r="L481" s="10" t="n">
        <v>1244.38647083188</v>
      </c>
      <c r="M481" s="11" t="n">
        <v>1237.88647083188</v>
      </c>
      <c r="N481" s="9" t="n">
        <v>23.6</v>
      </c>
      <c r="O481" s="9" t="n">
        <v>49.4</v>
      </c>
      <c r="P481" s="9" t="n">
        <v>82.5</v>
      </c>
      <c r="Y481" s="6" t="n">
        <v>1179.36860983083</v>
      </c>
      <c r="Z481" s="6" t="n">
        <v>63.8136027657299</v>
      </c>
      <c r="AA481" s="6" t="n">
        <v>19.0699200296038</v>
      </c>
      <c r="AB481" s="6" t="n">
        <v>3.49615200542737</v>
      </c>
      <c r="AC481" s="6" t="n">
        <v>1.83636266951741</v>
      </c>
      <c r="AD481" s="6" t="n">
        <v>2.36608267033974</v>
      </c>
      <c r="AE481" s="0" t="n">
        <v>25004.2814805124</v>
      </c>
      <c r="AF481" s="0" t="n">
        <v>1352.93857453844</v>
      </c>
      <c r="AG481" s="0" t="n">
        <v>404.309258578173</v>
      </c>
      <c r="AH481" s="0" t="n">
        <v>74.1233640726651</v>
      </c>
      <c r="AI481" s="0" t="n">
        <v>38.9334841593797</v>
      </c>
      <c r="AJ481" s="0" t="n">
        <v>50.1642968976622</v>
      </c>
      <c r="AK481" s="14" t="n">
        <v>4.263</v>
      </c>
      <c r="AL481" s="2" t="n">
        <v>97.36499023</v>
      </c>
      <c r="AM481" s="2" t="n">
        <v>110.6994171</v>
      </c>
      <c r="AN481" s="14" t="n">
        <v>0.223</v>
      </c>
      <c r="AO481" s="15" t="n">
        <v>1.755883932</v>
      </c>
      <c r="AP481" s="15" t="n">
        <v>1.588260055</v>
      </c>
      <c r="AQ481" s="16" t="n">
        <v>0.179</v>
      </c>
    </row>
    <row r="482" customFormat="false" ht="12.75" hidden="false" customHeight="false" outlineLevel="0" collapsed="false">
      <c r="A482" s="1" t="n">
        <v>37454</v>
      </c>
      <c r="B482" s="2" t="n">
        <v>198</v>
      </c>
      <c r="C482" s="3" t="n">
        <v>0.785995364</v>
      </c>
      <c r="D482" s="4" t="n">
        <v>0.785995364</v>
      </c>
      <c r="E482" s="5" t="n">
        <v>0</v>
      </c>
      <c r="H482" s="8" t="n">
        <v>920.9</v>
      </c>
      <c r="I482" s="9" t="n">
        <v>883.61</v>
      </c>
      <c r="J482" s="10" t="n">
        <v>1136.83150912629</v>
      </c>
      <c r="K482" s="10" t="n">
        <v>1213.51150912629</v>
      </c>
      <c r="L482" s="10" t="n">
        <v>1226.51150912629</v>
      </c>
      <c r="M482" s="11" t="n">
        <v>1220.01150912629</v>
      </c>
      <c r="N482" s="9" t="n">
        <v>23.8</v>
      </c>
      <c r="O482" s="9" t="n">
        <v>49.2</v>
      </c>
      <c r="P482" s="9" t="n">
        <v>87.4</v>
      </c>
      <c r="R482" s="12" t="n">
        <v>8.427E-005</v>
      </c>
      <c r="S482" s="12" t="n">
        <v>5.437E-005</v>
      </c>
      <c r="T482" s="12" t="n">
        <v>3.26E-005</v>
      </c>
      <c r="U482" s="13" t="n">
        <v>860.5</v>
      </c>
      <c r="V482" s="13" t="n">
        <v>313.5</v>
      </c>
      <c r="W482" s="13" t="n">
        <v>306.2</v>
      </c>
      <c r="X482" s="13" t="n">
        <v>14.7</v>
      </c>
      <c r="Y482" s="6" t="n">
        <v>1180.60462316609</v>
      </c>
      <c r="Z482" s="6" t="n">
        <v>62.5422747637563</v>
      </c>
      <c r="AA482" s="6" t="n">
        <v>17.5160746938583</v>
      </c>
      <c r="AB482" s="6" t="n">
        <v>3.84929867264226</v>
      </c>
      <c r="AC482" s="6" t="n">
        <v>1.41258666885954</v>
      </c>
      <c r="AD482" s="6" t="n">
        <v>2.68391467083313</v>
      </c>
      <c r="AE482" s="0" t="n">
        <v>25030.486710235</v>
      </c>
      <c r="AF482" s="0" t="n">
        <v>1325.98462396656</v>
      </c>
      <c r="AG482" s="0" t="n">
        <v>371.365541212544</v>
      </c>
      <c r="AH482" s="0" t="n">
        <v>81.6105725648535</v>
      </c>
      <c r="AI482" s="0" t="n">
        <v>29.9488339687536</v>
      </c>
      <c r="AJ482" s="0" t="n">
        <v>56.9027845406318</v>
      </c>
      <c r="AK482" s="14" t="n">
        <v>4.127</v>
      </c>
      <c r="AL482" s="2" t="n">
        <v>96.00610352</v>
      </c>
      <c r="AM482" s="2" t="n">
        <v>96.95137787</v>
      </c>
      <c r="AN482" s="14" t="n">
        <v>0.241</v>
      </c>
      <c r="AO482" s="15" t="n">
        <v>1.750809908</v>
      </c>
      <c r="AP482" s="15" t="n">
        <v>1.595315099</v>
      </c>
      <c r="AQ482" s="16" t="n">
        <v>0.155</v>
      </c>
    </row>
    <row r="483" customFormat="false" ht="12.75" hidden="false" customHeight="false" outlineLevel="0" collapsed="false">
      <c r="A483" s="1" t="n">
        <v>37454</v>
      </c>
      <c r="B483" s="2" t="n">
        <v>198</v>
      </c>
      <c r="C483" s="3" t="n">
        <v>0.786111116</v>
      </c>
      <c r="D483" s="4" t="n">
        <v>0.786111116</v>
      </c>
      <c r="E483" s="5" t="n">
        <v>0</v>
      </c>
      <c r="H483" s="8" t="n">
        <v>924.1</v>
      </c>
      <c r="I483" s="9" t="n">
        <v>886.81</v>
      </c>
      <c r="J483" s="10" t="n">
        <v>1106.81301257977</v>
      </c>
      <c r="K483" s="10" t="n">
        <v>1183.49301257977</v>
      </c>
      <c r="L483" s="10" t="n">
        <v>1196.49301257977</v>
      </c>
      <c r="M483" s="11" t="n">
        <v>1189.99301257977</v>
      </c>
      <c r="N483" s="9" t="n">
        <v>23.8</v>
      </c>
      <c r="O483" s="9" t="n">
        <v>49.2</v>
      </c>
      <c r="P483" s="9" t="n">
        <v>83.4</v>
      </c>
      <c r="Y483" s="6" t="n">
        <v>1304.3825300249</v>
      </c>
      <c r="Z483" s="6" t="n">
        <v>67.1684961042713</v>
      </c>
      <c r="AA483" s="6" t="n">
        <v>18.7520880291104</v>
      </c>
      <c r="AB483" s="6" t="n">
        <v>4.20244533985714</v>
      </c>
      <c r="AC483" s="6" t="n">
        <v>1.48321600230252</v>
      </c>
      <c r="AD483" s="6" t="n">
        <v>3.14300533821248</v>
      </c>
      <c r="AE483" s="0" t="n">
        <v>27654.7532867471</v>
      </c>
      <c r="AF483" s="0" t="n">
        <v>1424.06705521423</v>
      </c>
      <c r="AG483" s="0" t="n">
        <v>397.570770935204</v>
      </c>
      <c r="AH483" s="0" t="n">
        <v>89.0977810570419</v>
      </c>
      <c r="AI483" s="0" t="n">
        <v>31.4462756671913</v>
      </c>
      <c r="AJ483" s="0" t="n">
        <v>66.6361555804767</v>
      </c>
      <c r="AK483" s="14" t="n">
        <v>4.226</v>
      </c>
      <c r="AL483" s="2" t="n">
        <v>86.90771484</v>
      </c>
      <c r="AM483" s="2" t="n">
        <v>108.7258987</v>
      </c>
      <c r="AN483" s="14" t="n">
        <v>0.23</v>
      </c>
      <c r="AO483" s="15" t="n">
        <v>1.594260216</v>
      </c>
      <c r="AP483" s="15" t="n">
        <v>1.637831926</v>
      </c>
      <c r="AQ483" s="16" t="n">
        <v>0.161</v>
      </c>
    </row>
    <row r="484" customFormat="false" ht="12.75" hidden="false" customHeight="false" outlineLevel="0" collapsed="false">
      <c r="A484" s="1" t="n">
        <v>37454</v>
      </c>
      <c r="B484" s="2" t="n">
        <v>198</v>
      </c>
      <c r="C484" s="3" t="n">
        <v>0.786226869</v>
      </c>
      <c r="D484" s="4" t="n">
        <v>0.786226869</v>
      </c>
      <c r="E484" s="5" t="n">
        <v>0</v>
      </c>
      <c r="H484" s="8" t="n">
        <v>925.6</v>
      </c>
      <c r="I484" s="9" t="n">
        <v>888.31</v>
      </c>
      <c r="J484" s="10" t="n">
        <v>1092.77911062079</v>
      </c>
      <c r="K484" s="10" t="n">
        <v>1169.45911062079</v>
      </c>
      <c r="L484" s="10" t="n">
        <v>1182.45911062079</v>
      </c>
      <c r="M484" s="11" t="n">
        <v>1175.95911062079</v>
      </c>
      <c r="N484" s="9" t="n">
        <v>24.2</v>
      </c>
      <c r="O484" s="9" t="n">
        <v>48.3</v>
      </c>
      <c r="P484" s="9" t="n">
        <v>85.9</v>
      </c>
      <c r="Y484" s="6" t="n">
        <v>1473.43383962067</v>
      </c>
      <c r="Z484" s="6" t="n">
        <v>67.9807334388655</v>
      </c>
      <c r="AA484" s="6" t="n">
        <v>20.3765626982989</v>
      </c>
      <c r="AB484" s="6" t="n">
        <v>4.09650133969268</v>
      </c>
      <c r="AC484" s="6" t="n">
        <v>1.41258666885954</v>
      </c>
      <c r="AD484" s="6" t="n">
        <v>3.28426400509844</v>
      </c>
      <c r="AE484" s="0" t="n">
        <v>31238.8799919576</v>
      </c>
      <c r="AF484" s="0" t="n">
        <v>1441.28763474627</v>
      </c>
      <c r="AG484" s="0" t="n">
        <v>432.01192999927</v>
      </c>
      <c r="AH484" s="0" t="n">
        <v>86.8516185093854</v>
      </c>
      <c r="AI484" s="0" t="n">
        <v>29.9488339687536</v>
      </c>
      <c r="AJ484" s="0" t="n">
        <v>69.6310389773521</v>
      </c>
      <c r="AK484" s="14" t="n">
        <v>4.026</v>
      </c>
      <c r="AL484" s="2" t="n">
        <v>51.81567383</v>
      </c>
      <c r="AM484" s="2" t="n">
        <v>102.4226532</v>
      </c>
      <c r="AN484" s="14" t="n">
        <v>0.231</v>
      </c>
      <c r="AO484" s="15" t="n">
        <v>1.740657568</v>
      </c>
      <c r="AP484" s="15" t="n">
        <v>1.688151002</v>
      </c>
      <c r="AQ484" s="16" t="n">
        <v>0.15</v>
      </c>
    </row>
    <row r="485" customFormat="false" ht="12.75" hidden="false" customHeight="false" outlineLevel="0" collapsed="false">
      <c r="A485" s="1" t="n">
        <v>37454</v>
      </c>
      <c r="B485" s="2" t="n">
        <v>198</v>
      </c>
      <c r="C485" s="3" t="n">
        <v>0.786342621</v>
      </c>
      <c r="D485" s="4" t="n">
        <v>0.786342621</v>
      </c>
      <c r="E485" s="5" t="n">
        <v>0</v>
      </c>
      <c r="H485" s="8" t="n">
        <v>928.7</v>
      </c>
      <c r="I485" s="9" t="n">
        <v>891.41</v>
      </c>
      <c r="J485" s="10" t="n">
        <v>1063.85065525983</v>
      </c>
      <c r="K485" s="10" t="n">
        <v>1140.53065525983</v>
      </c>
      <c r="L485" s="10" t="n">
        <v>1153.53065525983</v>
      </c>
      <c r="M485" s="11" t="n">
        <v>1147.03065525983</v>
      </c>
      <c r="N485" s="9" t="n">
        <v>24.1</v>
      </c>
      <c r="O485" s="9" t="n">
        <v>48</v>
      </c>
      <c r="P485" s="9" t="n">
        <v>83.4</v>
      </c>
      <c r="R485" s="12" t="n">
        <v>8.504E-005</v>
      </c>
      <c r="S485" s="12" t="n">
        <v>5.707E-005</v>
      </c>
      <c r="T485" s="12" t="n">
        <v>3.332E-005</v>
      </c>
      <c r="U485" s="13" t="n">
        <v>867.1</v>
      </c>
      <c r="V485" s="13" t="n">
        <v>313.4</v>
      </c>
      <c r="W485" s="13" t="n">
        <v>306.2</v>
      </c>
      <c r="X485" s="13" t="n">
        <v>15.1</v>
      </c>
      <c r="Y485" s="6" t="n">
        <v>1477.00062095954</v>
      </c>
      <c r="Z485" s="6" t="n">
        <v>65.2615041013109</v>
      </c>
      <c r="AA485" s="6" t="n">
        <v>19.9881013643625</v>
      </c>
      <c r="AB485" s="6" t="n">
        <v>4.44964800690756</v>
      </c>
      <c r="AC485" s="6" t="n">
        <v>1.2360133352521</v>
      </c>
      <c r="AD485" s="6" t="n">
        <v>2.36608267033974</v>
      </c>
      <c r="AE485" s="0" t="n">
        <v>31314.5007977287</v>
      </c>
      <c r="AF485" s="0" t="n">
        <v>1383.63612935642</v>
      </c>
      <c r="AG485" s="0" t="n">
        <v>423.776000657863</v>
      </c>
      <c r="AH485" s="0" t="n">
        <v>94.3388270015738</v>
      </c>
      <c r="AI485" s="0" t="n">
        <v>26.2052297226594</v>
      </c>
      <c r="AJ485" s="0" t="n">
        <v>50.1642968976622</v>
      </c>
      <c r="AK485" s="14" t="n">
        <v>4.215</v>
      </c>
      <c r="AL485" s="2" t="n">
        <v>71.47070312</v>
      </c>
      <c r="AM485" s="2" t="n">
        <v>90.68412018</v>
      </c>
      <c r="AN485" s="14" t="n">
        <v>0.241</v>
      </c>
      <c r="AO485" s="15" t="n">
        <v>1.584112167</v>
      </c>
      <c r="AP485" s="15" t="n">
        <v>1.651482701</v>
      </c>
      <c r="AQ485" s="16" t="n">
        <v>0.147</v>
      </c>
    </row>
    <row r="486" customFormat="false" ht="12.75" hidden="false" customHeight="false" outlineLevel="0" collapsed="false">
      <c r="A486" s="1" t="n">
        <v>37454</v>
      </c>
      <c r="B486" s="2" t="n">
        <v>198</v>
      </c>
      <c r="C486" s="3" t="n">
        <v>0.786458313</v>
      </c>
      <c r="D486" s="4" t="n">
        <v>0.786458313</v>
      </c>
      <c r="E486" s="5" t="n">
        <v>0</v>
      </c>
      <c r="H486" s="8" t="n">
        <v>928.2</v>
      </c>
      <c r="I486" s="9" t="n">
        <v>890.91</v>
      </c>
      <c r="J486" s="10" t="n">
        <v>1068.5097241082</v>
      </c>
      <c r="K486" s="10" t="n">
        <v>1145.1897241082</v>
      </c>
      <c r="L486" s="10" t="n">
        <v>1158.1897241082</v>
      </c>
      <c r="M486" s="11" t="n">
        <v>1151.6897241082</v>
      </c>
      <c r="N486" s="9" t="n">
        <v>24.1</v>
      </c>
      <c r="O486" s="9" t="n">
        <v>48.6</v>
      </c>
      <c r="P486" s="9" t="n">
        <v>85.9</v>
      </c>
      <c r="Q486" s="0" t="n">
        <v>5.191</v>
      </c>
      <c r="Y486" s="6" t="n">
        <v>1383.38143948087</v>
      </c>
      <c r="Z486" s="6" t="n">
        <v>67.8747894387011</v>
      </c>
      <c r="AA486" s="6" t="n">
        <v>19.3171226966543</v>
      </c>
      <c r="AB486" s="6" t="n">
        <v>4.76748000740096</v>
      </c>
      <c r="AC486" s="6" t="n">
        <v>1.30664266869508</v>
      </c>
      <c r="AD486" s="6" t="n">
        <v>2.54265600394718</v>
      </c>
      <c r="AE486" s="0" t="n">
        <v>29329.6418264496</v>
      </c>
      <c r="AF486" s="0" t="n">
        <v>1439.04147219861</v>
      </c>
      <c r="AG486" s="0" t="n">
        <v>409.550304522705</v>
      </c>
      <c r="AH486" s="0" t="n">
        <v>101.077314644543</v>
      </c>
      <c r="AI486" s="0" t="n">
        <v>27.7026714210971</v>
      </c>
      <c r="AJ486" s="0" t="n">
        <v>53.9079011437564</v>
      </c>
      <c r="AK486" s="14" t="n">
        <v>4.207</v>
      </c>
      <c r="AL486" s="2" t="n">
        <v>106.6123047</v>
      </c>
      <c r="AM486" s="2" t="n">
        <v>84.22275543</v>
      </c>
      <c r="AN486" s="14" t="n">
        <v>0.231</v>
      </c>
      <c r="AO486" s="15" t="n">
        <v>1.427562237</v>
      </c>
      <c r="AP486" s="15" t="n">
        <v>1.629528761</v>
      </c>
      <c r="AQ486" s="16" t="n">
        <v>0.139</v>
      </c>
    </row>
    <row r="487" customFormat="false" ht="12.75" hidden="false" customHeight="false" outlineLevel="0" collapsed="false">
      <c r="A487" s="1" t="n">
        <v>37454</v>
      </c>
      <c r="B487" s="2" t="n">
        <v>198</v>
      </c>
      <c r="C487" s="3" t="n">
        <v>0.786574066</v>
      </c>
      <c r="D487" s="4" t="n">
        <v>0.786574066</v>
      </c>
      <c r="E487" s="5" t="n">
        <v>0</v>
      </c>
      <c r="H487" s="8" t="n">
        <v>931.3</v>
      </c>
      <c r="I487" s="9" t="n">
        <v>894.01</v>
      </c>
      <c r="J487" s="10" t="n">
        <v>1039.66554606545</v>
      </c>
      <c r="K487" s="10" t="n">
        <v>1116.34554606545</v>
      </c>
      <c r="L487" s="10" t="n">
        <v>1129.34554606545</v>
      </c>
      <c r="M487" s="11" t="n">
        <v>1122.84554606545</v>
      </c>
      <c r="N487" s="9" t="n">
        <v>24.4</v>
      </c>
      <c r="O487" s="9" t="n">
        <v>48.2</v>
      </c>
      <c r="P487" s="9" t="n">
        <v>81.1</v>
      </c>
      <c r="Y487" s="6" t="n">
        <v>1220.7220845617</v>
      </c>
      <c r="Z487" s="6" t="n">
        <v>62.5422747637563</v>
      </c>
      <c r="AA487" s="6" t="n">
        <v>18.716773362389</v>
      </c>
      <c r="AB487" s="6" t="n">
        <v>3.99055733952821</v>
      </c>
      <c r="AC487" s="6" t="n">
        <v>1.41258666885954</v>
      </c>
      <c r="AD487" s="6" t="n">
        <v>2.08356533656783</v>
      </c>
      <c r="AE487" s="0" t="n">
        <v>25881.0335949476</v>
      </c>
      <c r="AF487" s="0" t="n">
        <v>1325.98462396656</v>
      </c>
      <c r="AG487" s="0" t="n">
        <v>396.822050085985</v>
      </c>
      <c r="AH487" s="0" t="n">
        <v>84.6054559617289</v>
      </c>
      <c r="AI487" s="0" t="n">
        <v>29.9488339687536</v>
      </c>
      <c r="AJ487" s="0" t="n">
        <v>44.1745301039115</v>
      </c>
      <c r="AK487" s="14" t="n">
        <v>4.056</v>
      </c>
      <c r="AL487" s="2" t="n">
        <v>93.64013672</v>
      </c>
      <c r="AM487" s="2" t="n">
        <v>96.61315918</v>
      </c>
      <c r="AN487" s="14" t="n">
        <v>0.234</v>
      </c>
      <c r="AO487" s="15" t="n">
        <v>1.422487974</v>
      </c>
      <c r="AP487" s="15" t="n">
        <v>1.675966382</v>
      </c>
      <c r="AQ487" s="16" t="n">
        <v>0.169</v>
      </c>
    </row>
    <row r="488" customFormat="false" ht="12.75" hidden="false" customHeight="false" outlineLevel="0" collapsed="false">
      <c r="A488" s="1" t="n">
        <v>37454</v>
      </c>
      <c r="B488" s="2" t="n">
        <v>198</v>
      </c>
      <c r="C488" s="3" t="n">
        <v>0.786689818</v>
      </c>
      <c r="D488" s="4" t="n">
        <v>0.786689818</v>
      </c>
      <c r="E488" s="5" t="n">
        <v>0</v>
      </c>
      <c r="H488" s="8" t="n">
        <v>933.1</v>
      </c>
      <c r="I488" s="9" t="n">
        <v>895.81</v>
      </c>
      <c r="J488" s="10" t="n">
        <v>1022.96317654358</v>
      </c>
      <c r="K488" s="10" t="n">
        <v>1099.64317654358</v>
      </c>
      <c r="L488" s="10" t="n">
        <v>1112.64317654358</v>
      </c>
      <c r="M488" s="11" t="n">
        <v>1106.14317654358</v>
      </c>
      <c r="N488" s="9" t="n">
        <v>24.5</v>
      </c>
      <c r="O488" s="9" t="n">
        <v>47.7</v>
      </c>
      <c r="P488" s="9" t="n">
        <v>85.5</v>
      </c>
      <c r="Y488" s="6" t="n">
        <v>1190.52804451482</v>
      </c>
      <c r="Z488" s="6" t="n">
        <v>64.4492667667167</v>
      </c>
      <c r="AA488" s="6" t="n">
        <v>18.7874026958319</v>
      </c>
      <c r="AB488" s="6" t="n">
        <v>3.84929867264226</v>
      </c>
      <c r="AC488" s="6" t="n">
        <v>1.65978933590996</v>
      </c>
      <c r="AD488" s="6" t="n">
        <v>3.00174667132653</v>
      </c>
      <c r="AE488" s="0" t="n">
        <v>25240.8772688655</v>
      </c>
      <c r="AF488" s="0" t="n">
        <v>1366.41554982438</v>
      </c>
      <c r="AG488" s="0" t="n">
        <v>398.319491784423</v>
      </c>
      <c r="AH488" s="0" t="n">
        <v>81.6105725648535</v>
      </c>
      <c r="AI488" s="0" t="n">
        <v>35.1898799132855</v>
      </c>
      <c r="AJ488" s="0" t="n">
        <v>63.6412721836014</v>
      </c>
      <c r="AK488" s="14" t="n">
        <v>4.077</v>
      </c>
      <c r="AL488" s="2" t="n">
        <v>53.57373047</v>
      </c>
      <c r="AM488" s="2" t="n">
        <v>96.48497009</v>
      </c>
      <c r="AN488" s="14" t="n">
        <v>0.221</v>
      </c>
      <c r="AO488" s="15" t="n">
        <v>1.417409658</v>
      </c>
      <c r="AP488" s="15" t="n">
        <v>1.62110877</v>
      </c>
      <c r="AQ488" s="16" t="n">
        <v>0.171</v>
      </c>
    </row>
    <row r="489" customFormat="false" ht="12.75" hidden="false" customHeight="false" outlineLevel="0" collapsed="false">
      <c r="A489" s="1" t="n">
        <v>37454</v>
      </c>
      <c r="B489" s="2" t="n">
        <v>198</v>
      </c>
      <c r="C489" s="3" t="n">
        <v>0.78680557</v>
      </c>
      <c r="D489" s="4" t="n">
        <v>0.78680557</v>
      </c>
      <c r="E489" s="5" t="n">
        <v>0</v>
      </c>
      <c r="H489" s="8" t="n">
        <v>935.7</v>
      </c>
      <c r="I489" s="9" t="n">
        <v>898.41</v>
      </c>
      <c r="J489" s="10" t="n">
        <v>998.896686726752</v>
      </c>
      <c r="K489" s="10" t="n">
        <v>1075.57668672675</v>
      </c>
      <c r="L489" s="10" t="n">
        <v>1088.57668672675</v>
      </c>
      <c r="M489" s="11" t="n">
        <v>1082.07668672675</v>
      </c>
      <c r="N489" s="9" t="n">
        <v>24.7</v>
      </c>
      <c r="O489" s="9" t="n">
        <v>47.2</v>
      </c>
      <c r="P489" s="9" t="n">
        <v>81.4</v>
      </c>
      <c r="R489" s="12" t="n">
        <v>8.477E-005</v>
      </c>
      <c r="S489" s="12" t="n">
        <v>5.699E-005</v>
      </c>
      <c r="T489" s="12" t="n">
        <v>3.446E-005</v>
      </c>
      <c r="U489" s="13" t="n">
        <v>872.1</v>
      </c>
      <c r="V489" s="13" t="n">
        <v>313.4</v>
      </c>
      <c r="W489" s="13" t="n">
        <v>306.2</v>
      </c>
      <c r="X489" s="13" t="n">
        <v>15.2</v>
      </c>
      <c r="Y489" s="6" t="n">
        <v>1189.5039191799</v>
      </c>
      <c r="Z489" s="6" t="n">
        <v>64.3786374332737</v>
      </c>
      <c r="AA489" s="6" t="n">
        <v>19.3524373633757</v>
      </c>
      <c r="AB489" s="6" t="n">
        <v>4.52027734035054</v>
      </c>
      <c r="AC489" s="6" t="n">
        <v>1.62447466918848</v>
      </c>
      <c r="AD489" s="6" t="n">
        <v>2.75454400427611</v>
      </c>
      <c r="AE489" s="0" t="n">
        <v>25219.1643642382</v>
      </c>
      <c r="AF489" s="0" t="n">
        <v>1364.91810812594</v>
      </c>
      <c r="AG489" s="0" t="n">
        <v>410.299025371924</v>
      </c>
      <c r="AH489" s="0" t="n">
        <v>95.8362687000114</v>
      </c>
      <c r="AI489" s="0" t="n">
        <v>34.4411590640666</v>
      </c>
      <c r="AJ489" s="0" t="n">
        <v>58.4002262390695</v>
      </c>
      <c r="AK489" s="14" t="n">
        <v>4.234</v>
      </c>
      <c r="AL489" s="2" t="n">
        <v>104.7497559</v>
      </c>
      <c r="AM489" s="2" t="n">
        <v>81.03354645</v>
      </c>
      <c r="AN489" s="14" t="n">
        <v>0.251</v>
      </c>
      <c r="AO489" s="15" t="n">
        <v>1.412335873</v>
      </c>
      <c r="AP489" s="15" t="n">
        <v>1.590066314</v>
      </c>
      <c r="AQ489" s="16" t="n">
        <v>0.166</v>
      </c>
    </row>
    <row r="490" customFormat="false" ht="12.75" hidden="false" customHeight="false" outlineLevel="0" collapsed="false">
      <c r="A490" s="1" t="n">
        <v>37454</v>
      </c>
      <c r="B490" s="2" t="n">
        <v>198</v>
      </c>
      <c r="C490" s="3" t="n">
        <v>0.786921322</v>
      </c>
      <c r="D490" s="4" t="n">
        <v>0.786921322</v>
      </c>
      <c r="E490" s="5" t="n">
        <v>0</v>
      </c>
      <c r="H490" s="8" t="n">
        <v>937.4</v>
      </c>
      <c r="I490" s="9" t="n">
        <v>900.11</v>
      </c>
      <c r="J490" s="10" t="n">
        <v>983.198533204338</v>
      </c>
      <c r="K490" s="10" t="n">
        <v>1059.87853320434</v>
      </c>
      <c r="L490" s="10" t="n">
        <v>1072.87853320434</v>
      </c>
      <c r="M490" s="11" t="n">
        <v>1066.37853320434</v>
      </c>
      <c r="N490" s="9" t="n">
        <v>24.8</v>
      </c>
      <c r="O490" s="9" t="n">
        <v>46.4</v>
      </c>
      <c r="P490" s="9" t="n">
        <v>85.4</v>
      </c>
      <c r="Y490" s="6" t="n">
        <v>1176.01371649229</v>
      </c>
      <c r="Z490" s="6" t="n">
        <v>65.120245434425</v>
      </c>
      <c r="AA490" s="6" t="n">
        <v>20.7650240322353</v>
      </c>
      <c r="AB490" s="6" t="n">
        <v>4.62622134051501</v>
      </c>
      <c r="AC490" s="6" t="n">
        <v>1.62447466918848</v>
      </c>
      <c r="AD490" s="6" t="n">
        <v>2.50734133722569</v>
      </c>
      <c r="AE490" s="0" t="n">
        <v>24933.1529998366</v>
      </c>
      <c r="AF490" s="0" t="n">
        <v>1380.64124595954</v>
      </c>
      <c r="AG490" s="0" t="n">
        <v>440.247859340678</v>
      </c>
      <c r="AH490" s="0" t="n">
        <v>98.082431247668</v>
      </c>
      <c r="AI490" s="0" t="n">
        <v>34.4411590640666</v>
      </c>
      <c r="AJ490" s="0" t="n">
        <v>53.1591802945376</v>
      </c>
      <c r="AK490" s="14" t="n">
        <v>4.066</v>
      </c>
      <c r="AL490" s="2" t="n">
        <v>26.52368164</v>
      </c>
      <c r="AM490" s="2" t="n">
        <v>75.99417877</v>
      </c>
      <c r="AN490" s="14" t="n">
        <v>0.221</v>
      </c>
      <c r="AO490" s="15" t="n">
        <v>1.422409296</v>
      </c>
      <c r="AP490" s="15" t="n">
        <v>1.591482282</v>
      </c>
      <c r="AQ490" s="16" t="n">
        <v>0.157</v>
      </c>
    </row>
    <row r="491" customFormat="false" ht="12.75" hidden="false" customHeight="false" outlineLevel="0" collapsed="false">
      <c r="A491" s="1" t="n">
        <v>37454</v>
      </c>
      <c r="B491" s="2" t="n">
        <v>198</v>
      </c>
      <c r="C491" s="3" t="n">
        <v>0.787037015</v>
      </c>
      <c r="D491" s="4" t="n">
        <v>0.787037015</v>
      </c>
      <c r="E491" s="5" t="n">
        <v>0</v>
      </c>
      <c r="H491" s="8" t="n">
        <v>939.7</v>
      </c>
      <c r="I491" s="9" t="n">
        <v>902.41</v>
      </c>
      <c r="J491" s="10" t="n">
        <v>962.006980798783</v>
      </c>
      <c r="K491" s="10" t="n">
        <v>1038.68698079878</v>
      </c>
      <c r="L491" s="10" t="n">
        <v>1051.68698079878</v>
      </c>
      <c r="M491" s="11" t="n">
        <v>1045.18698079878</v>
      </c>
      <c r="N491" s="9" t="n">
        <v>25</v>
      </c>
      <c r="O491" s="9" t="n">
        <v>46.3</v>
      </c>
      <c r="P491" s="9" t="n">
        <v>82</v>
      </c>
      <c r="Y491" s="6" t="n">
        <v>1197.59097785912</v>
      </c>
      <c r="Z491" s="6" t="n">
        <v>64.1667494329448</v>
      </c>
      <c r="AA491" s="6" t="n">
        <v>20.235304031413</v>
      </c>
      <c r="AB491" s="6" t="n">
        <v>4.23776000657863</v>
      </c>
      <c r="AC491" s="6" t="n">
        <v>0.988810668201681</v>
      </c>
      <c r="AD491" s="6" t="n">
        <v>2.93111733788355</v>
      </c>
      <c r="AE491" s="0" t="n">
        <v>25390.6214387093</v>
      </c>
      <c r="AF491" s="0" t="n">
        <v>1360.42578303063</v>
      </c>
      <c r="AG491" s="0" t="n">
        <v>429.017046602395</v>
      </c>
      <c r="AH491" s="0" t="n">
        <v>89.8465019062607</v>
      </c>
      <c r="AI491" s="0" t="n">
        <v>20.9641837781275</v>
      </c>
      <c r="AJ491" s="0" t="n">
        <v>62.1438304851637</v>
      </c>
      <c r="AK491" s="14" t="n">
        <v>4.036</v>
      </c>
      <c r="AL491" s="2" t="n">
        <v>-37.32165527</v>
      </c>
      <c r="AM491" s="2" t="n">
        <v>81.85673523</v>
      </c>
      <c r="AN491" s="14" t="n">
        <v>0.223</v>
      </c>
      <c r="AO491" s="15" t="n">
        <v>1.568802595</v>
      </c>
      <c r="AP491" s="15" t="n">
        <v>1.604150176</v>
      </c>
      <c r="AQ491" s="16" t="n">
        <v>0.155</v>
      </c>
    </row>
    <row r="492" customFormat="false" ht="12.75" hidden="false" customHeight="false" outlineLevel="0" collapsed="false">
      <c r="A492" s="1" t="n">
        <v>37454</v>
      </c>
      <c r="B492" s="2" t="n">
        <v>198</v>
      </c>
      <c r="C492" s="3" t="n">
        <v>0.787152767</v>
      </c>
      <c r="D492" s="4" t="n">
        <v>0.787152767</v>
      </c>
      <c r="E492" s="5" t="n">
        <v>0</v>
      </c>
      <c r="H492" s="8" t="n">
        <v>940.3</v>
      </c>
      <c r="I492" s="9" t="n">
        <v>903.01</v>
      </c>
      <c r="J492" s="10" t="n">
        <v>956.487632384979</v>
      </c>
      <c r="K492" s="10" t="n">
        <v>1033.16763238498</v>
      </c>
      <c r="L492" s="10" t="n">
        <v>1046.16763238498</v>
      </c>
      <c r="M492" s="11" t="n">
        <v>1039.66763238498</v>
      </c>
      <c r="N492" s="9" t="n">
        <v>25</v>
      </c>
      <c r="O492" s="9" t="n">
        <v>45.9</v>
      </c>
      <c r="P492" s="9" t="n">
        <v>84.5</v>
      </c>
      <c r="Q492" s="0" t="n">
        <v>6.364</v>
      </c>
      <c r="R492" s="12" t="n">
        <v>8.405E-005</v>
      </c>
      <c r="S492" s="12" t="n">
        <v>5.607E-005</v>
      </c>
      <c r="T492" s="12" t="n">
        <v>3.255E-005</v>
      </c>
      <c r="U492" s="13" t="n">
        <v>878.7</v>
      </c>
      <c r="V492" s="13" t="n">
        <v>313.4</v>
      </c>
      <c r="W492" s="13" t="n">
        <v>306.2</v>
      </c>
      <c r="X492" s="13" t="n">
        <v>15.6</v>
      </c>
      <c r="Y492" s="6" t="n">
        <v>1186.04308184119</v>
      </c>
      <c r="Z492" s="6" t="n">
        <v>68.227936105916</v>
      </c>
      <c r="AA492" s="6" t="n">
        <v>18.8227173625534</v>
      </c>
      <c r="AB492" s="6" t="n">
        <v>4.97936800772989</v>
      </c>
      <c r="AC492" s="6" t="n">
        <v>1.2360133352521</v>
      </c>
      <c r="AD492" s="6" t="n">
        <v>2.40139733706122</v>
      </c>
      <c r="AE492" s="0" t="n">
        <v>25145.7897210147</v>
      </c>
      <c r="AF492" s="0" t="n">
        <v>1446.5286806908</v>
      </c>
      <c r="AG492" s="0" t="n">
        <v>399.068212633641</v>
      </c>
      <c r="AH492" s="0" t="n">
        <v>105.569639739856</v>
      </c>
      <c r="AI492" s="0" t="n">
        <v>26.2052297226594</v>
      </c>
      <c r="AJ492" s="0" t="n">
        <v>50.9130177468811</v>
      </c>
      <c r="AK492" s="14" t="n">
        <v>4.008</v>
      </c>
      <c r="AL492" s="2" t="n">
        <v>76.89624023</v>
      </c>
      <c r="AM492" s="2" t="n">
        <v>84.47750092</v>
      </c>
      <c r="AN492" s="14" t="n">
        <v>0.212</v>
      </c>
      <c r="AO492" s="15" t="n">
        <v>1.230490685</v>
      </c>
      <c r="AP492" s="15" t="n">
        <v>1.574852109</v>
      </c>
      <c r="AQ492" s="16" t="n">
        <v>0.149</v>
      </c>
    </row>
    <row r="493" customFormat="false" ht="12.75" hidden="false" customHeight="false" outlineLevel="0" collapsed="false">
      <c r="A493" s="1" t="n">
        <v>37454</v>
      </c>
      <c r="B493" s="2" t="n">
        <v>198</v>
      </c>
      <c r="C493" s="3" t="n">
        <v>0.787268519</v>
      </c>
      <c r="D493" s="4" t="n">
        <v>0.787268519</v>
      </c>
      <c r="E493" s="5" t="n">
        <v>0</v>
      </c>
      <c r="H493" s="8" t="n">
        <v>942.2</v>
      </c>
      <c r="I493" s="9" t="n">
        <v>904.91</v>
      </c>
      <c r="J493" s="10" t="n">
        <v>939.033858528469</v>
      </c>
      <c r="K493" s="10" t="n">
        <v>1015.71385852847</v>
      </c>
      <c r="L493" s="10" t="n">
        <v>1028.71385852847</v>
      </c>
      <c r="M493" s="11" t="n">
        <v>1022.21385852847</v>
      </c>
      <c r="N493" s="9" t="n">
        <v>25.2</v>
      </c>
      <c r="O493" s="9" t="n">
        <v>46</v>
      </c>
      <c r="P493" s="9" t="n">
        <v>81.9</v>
      </c>
      <c r="Y493" s="6" t="n">
        <v>1202.64097520029</v>
      </c>
      <c r="Z493" s="6" t="n">
        <v>65.3674481014754</v>
      </c>
      <c r="AA493" s="6" t="n">
        <v>19.0346053628824</v>
      </c>
      <c r="AB493" s="6" t="n">
        <v>3.99055733952821</v>
      </c>
      <c r="AC493" s="6" t="n">
        <v>1.48321600230252</v>
      </c>
      <c r="AD493" s="6" t="n">
        <v>2.7898586709976</v>
      </c>
      <c r="AE493" s="0" t="n">
        <v>25497.6885201476</v>
      </c>
      <c r="AF493" s="0" t="n">
        <v>1385.88229190407</v>
      </c>
      <c r="AG493" s="0" t="n">
        <v>403.560537728954</v>
      </c>
      <c r="AH493" s="0" t="n">
        <v>84.6054559617289</v>
      </c>
      <c r="AI493" s="0" t="n">
        <v>31.4462756671913</v>
      </c>
      <c r="AJ493" s="0" t="n">
        <v>59.1489470882883</v>
      </c>
      <c r="AK493" s="14" t="n">
        <v>4.077</v>
      </c>
      <c r="AL493" s="2" t="n">
        <v>62.26782227</v>
      </c>
      <c r="AM493" s="2" t="n">
        <v>61.57107925</v>
      </c>
      <c r="AN493" s="14" t="n">
        <v>0.251</v>
      </c>
      <c r="AO493" s="15" t="n">
        <v>1.240559816</v>
      </c>
      <c r="AP493" s="15" t="n">
        <v>1.485372543</v>
      </c>
      <c r="AQ493" s="16" t="n">
        <v>0.184</v>
      </c>
    </row>
    <row r="494" customFormat="false" ht="12.75" hidden="false" customHeight="false" outlineLevel="0" collapsed="false">
      <c r="A494" s="1" t="n">
        <v>37454</v>
      </c>
      <c r="B494" s="2" t="n">
        <v>198</v>
      </c>
      <c r="C494" s="3" t="n">
        <v>0.787384272</v>
      </c>
      <c r="D494" s="4" t="n">
        <v>0.787384272</v>
      </c>
      <c r="E494" s="5" t="n">
        <v>0</v>
      </c>
      <c r="H494" s="8" t="n">
        <v>944.6</v>
      </c>
      <c r="I494" s="9" t="n">
        <v>907.31</v>
      </c>
      <c r="J494" s="10" t="n">
        <v>917.03929391254</v>
      </c>
      <c r="K494" s="10" t="n">
        <v>993.71929391254</v>
      </c>
      <c r="L494" s="10" t="n">
        <v>1006.71929391254</v>
      </c>
      <c r="M494" s="11" t="n">
        <v>1000.21929391254</v>
      </c>
      <c r="N494" s="9" t="n">
        <v>25.4</v>
      </c>
      <c r="O494" s="9" t="n">
        <v>45.7</v>
      </c>
      <c r="P494" s="9" t="n">
        <v>85.9</v>
      </c>
      <c r="Y494" s="6" t="n">
        <v>1208.53852454278</v>
      </c>
      <c r="Z494" s="6" t="n">
        <v>67.8041601052581</v>
      </c>
      <c r="AA494" s="6" t="n">
        <v>19.2111786964898</v>
      </c>
      <c r="AB494" s="6" t="n">
        <v>4.76748000740096</v>
      </c>
      <c r="AC494" s="6" t="n">
        <v>1.5538453357455</v>
      </c>
      <c r="AD494" s="6" t="n">
        <v>2.61328533739016</v>
      </c>
      <c r="AE494" s="0" t="n">
        <v>25622.7249019671</v>
      </c>
      <c r="AF494" s="0" t="n">
        <v>1437.54403050017</v>
      </c>
      <c r="AG494" s="0" t="n">
        <v>407.304141975049</v>
      </c>
      <c r="AH494" s="0" t="n">
        <v>101.077314644543</v>
      </c>
      <c r="AI494" s="0" t="n">
        <v>32.9437173656289</v>
      </c>
      <c r="AJ494" s="0" t="n">
        <v>55.4053428421941</v>
      </c>
      <c r="AK494" s="14" t="n">
        <v>4.096</v>
      </c>
      <c r="AL494" s="2" t="n">
        <v>136.1169434</v>
      </c>
      <c r="AM494" s="2" t="n">
        <v>61.41411209</v>
      </c>
      <c r="AN494" s="14" t="n">
        <v>0.221</v>
      </c>
      <c r="AO494" s="15" t="n">
        <v>1.26578021</v>
      </c>
      <c r="AP494" s="15" t="n">
        <v>1.495011091</v>
      </c>
      <c r="AQ494" s="16" t="n">
        <v>0.179</v>
      </c>
    </row>
    <row r="495" customFormat="false" ht="12.75" hidden="false" customHeight="false" outlineLevel="0" collapsed="false">
      <c r="A495" s="1" t="n">
        <v>37454</v>
      </c>
      <c r="B495" s="2" t="n">
        <v>198</v>
      </c>
      <c r="C495" s="3" t="n">
        <v>0.787500024</v>
      </c>
      <c r="D495" s="4" t="n">
        <v>0.787500024</v>
      </c>
      <c r="E495" s="5" t="n">
        <v>0</v>
      </c>
      <c r="H495" s="8" t="n">
        <v>946.4</v>
      </c>
      <c r="I495" s="9" t="n">
        <v>909.11</v>
      </c>
      <c r="J495" s="10" t="n">
        <v>900.581517228401</v>
      </c>
      <c r="K495" s="10" t="n">
        <v>977.261517228401</v>
      </c>
      <c r="L495" s="10" t="n">
        <v>990.261517228401</v>
      </c>
      <c r="M495" s="11" t="n">
        <v>983.761517228401</v>
      </c>
      <c r="N495" s="9" t="n">
        <v>25.8</v>
      </c>
      <c r="O495" s="9" t="n">
        <v>44.9</v>
      </c>
      <c r="P495" s="9" t="n">
        <v>84</v>
      </c>
      <c r="R495" s="12" t="n">
        <v>8.651E-005</v>
      </c>
      <c r="S495" s="12" t="n">
        <v>5.746E-005</v>
      </c>
      <c r="T495" s="12" t="n">
        <v>3.424E-005</v>
      </c>
      <c r="U495" s="13" t="n">
        <v>883.7</v>
      </c>
      <c r="V495" s="13" t="n">
        <v>313.3</v>
      </c>
      <c r="W495" s="13" t="n">
        <v>306.2</v>
      </c>
      <c r="X495" s="13" t="n">
        <v>15.6</v>
      </c>
      <c r="Y495" s="6" t="n">
        <v>1206.49027387294</v>
      </c>
      <c r="Z495" s="6" t="n">
        <v>68.5104534396879</v>
      </c>
      <c r="AA495" s="6" t="n">
        <v>19.2111786964898</v>
      </c>
      <c r="AB495" s="6" t="n">
        <v>4.09650133969268</v>
      </c>
      <c r="AC495" s="6" t="n">
        <v>1.2360133352521</v>
      </c>
      <c r="AD495" s="6" t="n">
        <v>2.93111733788355</v>
      </c>
      <c r="AE495" s="0" t="n">
        <v>25579.2990927124</v>
      </c>
      <c r="AF495" s="0" t="n">
        <v>1452.51844748455</v>
      </c>
      <c r="AG495" s="0" t="n">
        <v>407.304141975049</v>
      </c>
      <c r="AH495" s="0" t="n">
        <v>86.8516185093854</v>
      </c>
      <c r="AI495" s="0" t="n">
        <v>26.2052297226594</v>
      </c>
      <c r="AJ495" s="0" t="n">
        <v>62.1438304851637</v>
      </c>
      <c r="AK495" s="14" t="n">
        <v>4.036</v>
      </c>
      <c r="AL495" s="2" t="n">
        <v>13.65087891</v>
      </c>
      <c r="AM495" s="2" t="n">
        <v>66.12335968</v>
      </c>
      <c r="AN495" s="14" t="n">
        <v>0.221</v>
      </c>
      <c r="AO495" s="15" t="n">
        <v>0.927467823</v>
      </c>
      <c r="AP495" s="15" t="n">
        <v>1.492532015</v>
      </c>
      <c r="AQ495" s="16" t="n">
        <v>0.176</v>
      </c>
    </row>
    <row r="496" customFormat="false" ht="12.75" hidden="false" customHeight="false" outlineLevel="0" collapsed="false">
      <c r="A496" s="1" t="n">
        <v>37454</v>
      </c>
      <c r="B496" s="2" t="n">
        <v>198</v>
      </c>
      <c r="C496" s="3" t="n">
        <v>0.787615716</v>
      </c>
      <c r="D496" s="4" t="n">
        <v>0.787615716</v>
      </c>
      <c r="E496" s="5" t="n">
        <v>0</v>
      </c>
      <c r="H496" s="8" t="n">
        <v>949.6</v>
      </c>
      <c r="I496" s="9" t="n">
        <v>912.31</v>
      </c>
      <c r="J496" s="10" t="n">
        <v>871.403544295062</v>
      </c>
      <c r="K496" s="10" t="n">
        <v>948.083544295062</v>
      </c>
      <c r="L496" s="10" t="n">
        <v>961.083544295062</v>
      </c>
      <c r="M496" s="11" t="n">
        <v>954.583544295062</v>
      </c>
      <c r="N496" s="9" t="n">
        <v>26</v>
      </c>
      <c r="O496" s="9" t="n">
        <v>44.8</v>
      </c>
      <c r="P496" s="9" t="n">
        <v>87.9</v>
      </c>
      <c r="Y496" s="6" t="n">
        <v>1213.27068988346</v>
      </c>
      <c r="Z496" s="6" t="n">
        <v>66.9566081039424</v>
      </c>
      <c r="AA496" s="6" t="n">
        <v>19.8468426974766</v>
      </c>
      <c r="AB496" s="6" t="n">
        <v>4.06118667297119</v>
      </c>
      <c r="AC496" s="6" t="n">
        <v>1.2360133352521</v>
      </c>
      <c r="AD496" s="6" t="n">
        <v>2.1541946700108</v>
      </c>
      <c r="AE496" s="0" t="n">
        <v>25723.0534957624</v>
      </c>
      <c r="AF496" s="0" t="n">
        <v>1419.57473011892</v>
      </c>
      <c r="AG496" s="0" t="n">
        <v>420.781117260988</v>
      </c>
      <c r="AH496" s="0" t="n">
        <v>86.1028976601665</v>
      </c>
      <c r="AI496" s="0" t="n">
        <v>26.2052297226594</v>
      </c>
      <c r="AJ496" s="0" t="n">
        <v>45.6719718023492</v>
      </c>
      <c r="AK496" s="14" t="n">
        <v>3.936</v>
      </c>
      <c r="AL496" s="2" t="n">
        <v>83.63134766</v>
      </c>
      <c r="AM496" s="2" t="n">
        <v>67.21440125</v>
      </c>
      <c r="AN496" s="14" t="n">
        <v>0.222</v>
      </c>
      <c r="AO496" s="15" t="n">
        <v>1.225333452</v>
      </c>
      <c r="AP496" s="15" t="n">
        <v>1.45153594</v>
      </c>
      <c r="AQ496" s="16" t="n">
        <v>0.171</v>
      </c>
    </row>
    <row r="497" customFormat="false" ht="12.75" hidden="false" customHeight="false" outlineLevel="0" collapsed="false">
      <c r="A497" s="1" t="n">
        <v>37454</v>
      </c>
      <c r="B497" s="2" t="n">
        <v>198</v>
      </c>
      <c r="C497" s="3" t="n">
        <v>0.787731469</v>
      </c>
      <c r="D497" s="4" t="n">
        <v>0.787731469</v>
      </c>
      <c r="E497" s="5" t="n">
        <v>0</v>
      </c>
      <c r="H497" s="8" t="n">
        <v>950.4</v>
      </c>
      <c r="I497" s="9" t="n">
        <v>913.11</v>
      </c>
      <c r="J497" s="10" t="n">
        <v>864.125042336158</v>
      </c>
      <c r="K497" s="10" t="n">
        <v>940.805042336158</v>
      </c>
      <c r="L497" s="10" t="n">
        <v>953.805042336158</v>
      </c>
      <c r="M497" s="11" t="n">
        <v>947.305042336158</v>
      </c>
      <c r="N497" s="9" t="n">
        <v>26.2</v>
      </c>
      <c r="O497" s="9" t="n">
        <v>44.8</v>
      </c>
      <c r="P497" s="9" t="n">
        <v>81.9</v>
      </c>
      <c r="Y497" s="6" t="n">
        <v>1225.77208190287</v>
      </c>
      <c r="Z497" s="6" t="n">
        <v>64.5905254336026</v>
      </c>
      <c r="AA497" s="6" t="n">
        <v>19.1405493630468</v>
      </c>
      <c r="AB497" s="6" t="n">
        <v>4.66153600723649</v>
      </c>
      <c r="AC497" s="6" t="n">
        <v>1.51853066902401</v>
      </c>
      <c r="AD497" s="6" t="n">
        <v>2.36608267033974</v>
      </c>
      <c r="AE497" s="0" t="n">
        <v>25988.1006763859</v>
      </c>
      <c r="AF497" s="0" t="n">
        <v>1369.41043322126</v>
      </c>
      <c r="AG497" s="0" t="n">
        <v>405.806700276611</v>
      </c>
      <c r="AH497" s="0" t="n">
        <v>98.8311520968868</v>
      </c>
      <c r="AI497" s="0" t="n">
        <v>32.1949965164101</v>
      </c>
      <c r="AJ497" s="0" t="n">
        <v>50.1642968976622</v>
      </c>
      <c r="AK497" s="14" t="n">
        <v>3.986</v>
      </c>
      <c r="AL497" s="2" t="n">
        <v>69.00024414</v>
      </c>
      <c r="AM497" s="2" t="n">
        <v>73.75655365</v>
      </c>
      <c r="AN497" s="14" t="n">
        <v>0.231</v>
      </c>
      <c r="AO497" s="15" t="n">
        <v>1.371731043</v>
      </c>
      <c r="AP497" s="15" t="n">
        <v>1.523494005</v>
      </c>
      <c r="AQ497" s="16" t="n">
        <v>0.161</v>
      </c>
    </row>
    <row r="498" customFormat="false" ht="12.75" hidden="false" customHeight="false" outlineLevel="0" collapsed="false">
      <c r="A498" s="1" t="n">
        <v>37454</v>
      </c>
      <c r="B498" s="2" t="n">
        <v>198</v>
      </c>
      <c r="C498" s="3" t="n">
        <v>0.787847221</v>
      </c>
      <c r="D498" s="4" t="n">
        <v>0.787847221</v>
      </c>
      <c r="E498" s="5" t="n">
        <v>0</v>
      </c>
      <c r="H498" s="8" t="n">
        <v>951.2</v>
      </c>
      <c r="I498" s="9" t="n">
        <v>913.91</v>
      </c>
      <c r="J498" s="10" t="n">
        <v>856.852914475303</v>
      </c>
      <c r="K498" s="10" t="n">
        <v>933.532914475303</v>
      </c>
      <c r="L498" s="10" t="n">
        <v>946.532914475303</v>
      </c>
      <c r="M498" s="11" t="n">
        <v>940.032914475303</v>
      </c>
      <c r="N498" s="9" t="n">
        <v>26.1</v>
      </c>
      <c r="O498" s="9" t="n">
        <v>44.1</v>
      </c>
      <c r="P498" s="9" t="n">
        <v>85.8</v>
      </c>
      <c r="Q498" s="0" t="n">
        <v>4.768</v>
      </c>
      <c r="R498" s="12" t="n">
        <v>8.717E-005</v>
      </c>
      <c r="S498" s="12" t="n">
        <v>5.832E-005</v>
      </c>
      <c r="T498" s="12" t="n">
        <v>3.501E-005</v>
      </c>
      <c r="U498" s="13" t="n">
        <v>890</v>
      </c>
      <c r="V498" s="13" t="n">
        <v>313.3</v>
      </c>
      <c r="W498" s="13" t="n">
        <v>306.2</v>
      </c>
      <c r="X498" s="13" t="n">
        <v>16</v>
      </c>
      <c r="Y498" s="6" t="n">
        <v>1223.30005523236</v>
      </c>
      <c r="Z498" s="6" t="n">
        <v>63.9195467658943</v>
      </c>
      <c r="AA498" s="6" t="n">
        <v>19.1405493630468</v>
      </c>
      <c r="AB498" s="6" t="n">
        <v>4.41433334018607</v>
      </c>
      <c r="AC498" s="6" t="n">
        <v>1.41258666885954</v>
      </c>
      <c r="AD498" s="6" t="n">
        <v>2.04825066984634</v>
      </c>
      <c r="AE498" s="0" t="n">
        <v>25935.6902169406</v>
      </c>
      <c r="AF498" s="0" t="n">
        <v>1355.1847370861</v>
      </c>
      <c r="AG498" s="0" t="n">
        <v>405.806700276611</v>
      </c>
      <c r="AH498" s="0" t="n">
        <v>93.5901061523549</v>
      </c>
      <c r="AI498" s="0" t="n">
        <v>29.9488339687536</v>
      </c>
      <c r="AJ498" s="0" t="n">
        <v>43.4258092546927</v>
      </c>
      <c r="AK498" s="14" t="n">
        <v>4.096</v>
      </c>
      <c r="AL498" s="2" t="n">
        <v>33.35791016</v>
      </c>
      <c r="AM498" s="2" t="n">
        <v>73.5832901</v>
      </c>
      <c r="AN498" s="14" t="n">
        <v>0.221</v>
      </c>
      <c r="AO498" s="15" t="n">
        <v>1.366652966</v>
      </c>
      <c r="AP498" s="15" t="n">
        <v>1.581171274</v>
      </c>
      <c r="AQ498" s="16" t="n">
        <v>0.181</v>
      </c>
    </row>
    <row r="499" customFormat="false" ht="12.75" hidden="false" customHeight="false" outlineLevel="0" collapsed="false">
      <c r="A499" s="1" t="n">
        <v>37454</v>
      </c>
      <c r="B499" s="2" t="n">
        <v>198</v>
      </c>
      <c r="C499" s="3" t="n">
        <v>0.787962973</v>
      </c>
      <c r="D499" s="4" t="n">
        <v>0.787962973</v>
      </c>
      <c r="E499" s="5" t="n">
        <v>0</v>
      </c>
      <c r="H499" s="8" t="n">
        <v>953.9</v>
      </c>
      <c r="I499" s="9" t="n">
        <v>916.61</v>
      </c>
      <c r="J499" s="10" t="n">
        <v>832.356394400274</v>
      </c>
      <c r="K499" s="10" t="n">
        <v>909.036394400274</v>
      </c>
      <c r="L499" s="10" t="n">
        <v>922.036394400274</v>
      </c>
      <c r="M499" s="11" t="n">
        <v>915.536394400274</v>
      </c>
      <c r="N499" s="9" t="n">
        <v>26.2</v>
      </c>
      <c r="O499" s="9" t="n">
        <v>44.4</v>
      </c>
      <c r="P499" s="9" t="n">
        <v>81</v>
      </c>
      <c r="Y499" s="6" t="n">
        <v>1215.17768188642</v>
      </c>
      <c r="Z499" s="6" t="n">
        <v>67.3803841046002</v>
      </c>
      <c r="AA499" s="6" t="n">
        <v>19.3524373633757</v>
      </c>
      <c r="AB499" s="6" t="n">
        <v>4.06118667297119</v>
      </c>
      <c r="AC499" s="6" t="n">
        <v>1.44790133558103</v>
      </c>
      <c r="AD499" s="6" t="n">
        <v>2.57797067066867</v>
      </c>
      <c r="AE499" s="0" t="n">
        <v>25763.4844216203</v>
      </c>
      <c r="AF499" s="0" t="n">
        <v>1428.55938030955</v>
      </c>
      <c r="AG499" s="0" t="n">
        <v>410.299025371924</v>
      </c>
      <c r="AH499" s="0" t="n">
        <v>86.1028976601665</v>
      </c>
      <c r="AI499" s="0" t="n">
        <v>30.6975548179724</v>
      </c>
      <c r="AJ499" s="0" t="n">
        <v>54.6566219929753</v>
      </c>
      <c r="AK499" s="14" t="n">
        <v>4.088</v>
      </c>
      <c r="AL499" s="2" t="n">
        <v>135.4100342</v>
      </c>
      <c r="AM499" s="2" t="n">
        <v>86.47705078</v>
      </c>
      <c r="AN499" s="14" t="n">
        <v>0.231</v>
      </c>
      <c r="AO499" s="15" t="n">
        <v>1.361578703</v>
      </c>
      <c r="AP499" s="15" t="n">
        <v>1.642309904</v>
      </c>
      <c r="AQ499" s="16" t="n">
        <v>0.186</v>
      </c>
    </row>
    <row r="500" customFormat="false" ht="12.75" hidden="false" customHeight="false" outlineLevel="0" collapsed="false">
      <c r="A500" s="1" t="n">
        <v>37454</v>
      </c>
      <c r="B500" s="2" t="n">
        <v>198</v>
      </c>
      <c r="C500" s="3" t="n">
        <v>0.788078725</v>
      </c>
      <c r="D500" s="4" t="n">
        <v>0.788078725</v>
      </c>
      <c r="E500" s="5" t="n">
        <v>0</v>
      </c>
      <c r="H500" s="8" t="n">
        <v>955.8</v>
      </c>
      <c r="I500" s="9" t="n">
        <v>918.51</v>
      </c>
      <c r="J500" s="10" t="n">
        <v>815.161319152422</v>
      </c>
      <c r="K500" s="10" t="n">
        <v>891.841319152422</v>
      </c>
      <c r="L500" s="10" t="n">
        <v>904.841319152422</v>
      </c>
      <c r="M500" s="11" t="n">
        <v>898.341319152422</v>
      </c>
      <c r="N500" s="9" t="n">
        <v>26.4</v>
      </c>
      <c r="O500" s="9" t="n">
        <v>44.2</v>
      </c>
      <c r="P500" s="9" t="n">
        <v>84</v>
      </c>
      <c r="Y500" s="6" t="n">
        <v>1395.77688750012</v>
      </c>
      <c r="Z500" s="6" t="n">
        <v>66.0737414359052</v>
      </c>
      <c r="AA500" s="6" t="n">
        <v>20.6943946987923</v>
      </c>
      <c r="AB500" s="6" t="n">
        <v>4.41433334018607</v>
      </c>
      <c r="AC500" s="6" t="n">
        <v>1.34195733541657</v>
      </c>
      <c r="AD500" s="6" t="n">
        <v>3.00174667132653</v>
      </c>
      <c r="AE500" s="0" t="n">
        <v>29592.4428445254</v>
      </c>
      <c r="AF500" s="0" t="n">
        <v>1400.85670888845</v>
      </c>
      <c r="AG500" s="0" t="n">
        <v>438.75041764224</v>
      </c>
      <c r="AH500" s="0" t="n">
        <v>93.5901061523549</v>
      </c>
      <c r="AI500" s="0" t="n">
        <v>28.4513922703159</v>
      </c>
      <c r="AJ500" s="0" t="n">
        <v>63.6412721836014</v>
      </c>
      <c r="AK500" s="14" t="n">
        <v>4.016</v>
      </c>
      <c r="AL500" s="2" t="n">
        <v>188.244751</v>
      </c>
      <c r="AM500" s="2" t="n">
        <v>84.45549774</v>
      </c>
      <c r="AN500" s="14" t="n">
        <v>0.251</v>
      </c>
      <c r="AO500" s="15" t="n">
        <v>1.053561211</v>
      </c>
      <c r="AP500" s="15" t="n">
        <v>1.635935903</v>
      </c>
      <c r="AQ500" s="16" t="n">
        <v>0.179</v>
      </c>
    </row>
    <row r="501" customFormat="false" ht="12.75" hidden="false" customHeight="false" outlineLevel="0" collapsed="false">
      <c r="A501" s="1" t="n">
        <v>37454</v>
      </c>
      <c r="B501" s="2" t="n">
        <v>198</v>
      </c>
      <c r="C501" s="3" t="n">
        <v>0.788194418</v>
      </c>
      <c r="D501" s="4" t="n">
        <v>0.788194418</v>
      </c>
      <c r="E501" s="5" t="n">
        <v>0</v>
      </c>
      <c r="H501" s="8" t="n">
        <v>956.7</v>
      </c>
      <c r="I501" s="9" t="n">
        <v>919.41</v>
      </c>
      <c r="J501" s="10" t="n">
        <v>807.028694411233</v>
      </c>
      <c r="K501" s="10" t="n">
        <v>883.708694411233</v>
      </c>
      <c r="L501" s="10" t="n">
        <v>896.708694411233</v>
      </c>
      <c r="M501" s="11" t="n">
        <v>890.208694411233</v>
      </c>
      <c r="N501" s="9" t="n">
        <v>26.5</v>
      </c>
      <c r="O501" s="9" t="n">
        <v>43.8</v>
      </c>
      <c r="P501" s="9" t="n">
        <v>82.4</v>
      </c>
      <c r="R501" s="12" t="n">
        <v>8.694E-005</v>
      </c>
      <c r="S501" s="12" t="n">
        <v>5.803E-005</v>
      </c>
      <c r="T501" s="12" t="n">
        <v>3.455E-005</v>
      </c>
      <c r="U501" s="13" t="n">
        <v>895.3</v>
      </c>
      <c r="V501" s="13" t="n">
        <v>313.3</v>
      </c>
      <c r="W501" s="13" t="n">
        <v>306.3</v>
      </c>
      <c r="X501" s="13" t="n">
        <v>16.2</v>
      </c>
      <c r="Y501" s="6" t="n">
        <v>1301.02763668636</v>
      </c>
      <c r="Z501" s="6" t="n">
        <v>64.908357434096</v>
      </c>
      <c r="AA501" s="6" t="n">
        <v>18.7874026958319</v>
      </c>
      <c r="AB501" s="6" t="n">
        <v>4.48496267362905</v>
      </c>
      <c r="AC501" s="6" t="n">
        <v>1.51853066902401</v>
      </c>
      <c r="AD501" s="6" t="n">
        <v>2.68391467083313</v>
      </c>
      <c r="AE501" s="0" t="n">
        <v>27583.6248060713</v>
      </c>
      <c r="AF501" s="0" t="n">
        <v>1376.14892086423</v>
      </c>
      <c r="AG501" s="0" t="n">
        <v>398.319491784423</v>
      </c>
      <c r="AH501" s="0" t="n">
        <v>95.0875478507926</v>
      </c>
      <c r="AI501" s="0" t="n">
        <v>32.1949965164101</v>
      </c>
      <c r="AJ501" s="0" t="n">
        <v>56.9027845406318</v>
      </c>
      <c r="AK501" s="14" t="n">
        <v>4.055</v>
      </c>
      <c r="AL501" s="2" t="n">
        <v>158.1326904</v>
      </c>
      <c r="AM501" s="2" t="n">
        <v>87.07910156</v>
      </c>
      <c r="AN501" s="14" t="n">
        <v>0.25</v>
      </c>
      <c r="AO501" s="15" t="n">
        <v>1.502898693</v>
      </c>
      <c r="AP501" s="15" t="n">
        <v>1.695776343</v>
      </c>
      <c r="AQ501" s="16" t="n">
        <v>0.174</v>
      </c>
    </row>
    <row r="502" customFormat="false" ht="12.75" hidden="false" customHeight="false" outlineLevel="0" collapsed="false">
      <c r="A502" s="1" t="n">
        <v>37454</v>
      </c>
      <c r="B502" s="2" t="n">
        <v>198</v>
      </c>
      <c r="C502" s="3" t="n">
        <v>0.78831017</v>
      </c>
      <c r="D502" s="4" t="n">
        <v>0.78831017</v>
      </c>
      <c r="E502" s="5" t="n">
        <v>0</v>
      </c>
      <c r="H502" s="8" t="n">
        <v>958.8</v>
      </c>
      <c r="I502" s="9" t="n">
        <v>921.51</v>
      </c>
      <c r="J502" s="10" t="n">
        <v>788.083487183101</v>
      </c>
      <c r="K502" s="10" t="n">
        <v>864.763487183101</v>
      </c>
      <c r="L502" s="10" t="n">
        <v>877.763487183101</v>
      </c>
      <c r="M502" s="11" t="n">
        <v>871.263487183101</v>
      </c>
      <c r="N502" s="9" t="n">
        <v>26.6</v>
      </c>
      <c r="O502" s="9" t="n">
        <v>42.8</v>
      </c>
      <c r="P502" s="9" t="n">
        <v>87</v>
      </c>
      <c r="Y502" s="6" t="n">
        <v>1222.55844723121</v>
      </c>
      <c r="Z502" s="6" t="n">
        <v>67.5216427714862</v>
      </c>
      <c r="AA502" s="6" t="n">
        <v>18.2576826950096</v>
      </c>
      <c r="AB502" s="6" t="n">
        <v>4.37901867346459</v>
      </c>
      <c r="AC502" s="6" t="n">
        <v>1.58916000246699</v>
      </c>
      <c r="AD502" s="6" t="n">
        <v>2.89580267116206</v>
      </c>
      <c r="AE502" s="0" t="n">
        <v>25919.967079107</v>
      </c>
      <c r="AF502" s="0" t="n">
        <v>1431.55426370642</v>
      </c>
      <c r="AG502" s="0" t="n">
        <v>387.08867904614</v>
      </c>
      <c r="AH502" s="0" t="n">
        <v>92.8413853031361</v>
      </c>
      <c r="AI502" s="0" t="n">
        <v>33.6924382148478</v>
      </c>
      <c r="AJ502" s="0" t="n">
        <v>61.3951096359448</v>
      </c>
      <c r="AK502" s="14" t="n">
        <v>4.056</v>
      </c>
      <c r="AL502" s="2" t="n">
        <v>260.7376709</v>
      </c>
      <c r="AM502" s="2" t="n">
        <v>84.82069397</v>
      </c>
      <c r="AN502" s="14" t="n">
        <v>0.241</v>
      </c>
      <c r="AO502" s="15" t="n">
        <v>1.194880724</v>
      </c>
      <c r="AP502" s="15" t="n">
        <v>1.682044983</v>
      </c>
      <c r="AQ502" s="16" t="n">
        <v>0.171</v>
      </c>
    </row>
    <row r="503" customFormat="false" ht="12.75" hidden="false" customHeight="false" outlineLevel="0" collapsed="false">
      <c r="A503" s="1" t="n">
        <v>37454</v>
      </c>
      <c r="B503" s="2" t="n">
        <v>198</v>
      </c>
      <c r="C503" s="3" t="n">
        <v>0.788425922</v>
      </c>
      <c r="D503" s="4" t="n">
        <v>0.788425922</v>
      </c>
      <c r="E503" s="5" t="n">
        <v>0</v>
      </c>
      <c r="H503" s="8" t="n">
        <v>960.7</v>
      </c>
      <c r="I503" s="9" t="n">
        <v>923.41</v>
      </c>
      <c r="J503" s="10" t="n">
        <v>770.979750235499</v>
      </c>
      <c r="K503" s="10" t="n">
        <v>847.659750235499</v>
      </c>
      <c r="L503" s="10" t="n">
        <v>860.659750235499</v>
      </c>
      <c r="M503" s="11" t="n">
        <v>854.159750235499</v>
      </c>
      <c r="N503" s="9" t="n">
        <v>26.7</v>
      </c>
      <c r="O503" s="9" t="n">
        <v>42.5</v>
      </c>
      <c r="P503" s="9" t="n">
        <v>80.5</v>
      </c>
      <c r="Y503" s="6" t="n">
        <v>1226.83152190451</v>
      </c>
      <c r="Z503" s="6" t="n">
        <v>69.0401734405102</v>
      </c>
      <c r="AA503" s="6" t="n">
        <v>20.094045364527</v>
      </c>
      <c r="AB503" s="6" t="n">
        <v>4.62622134051501</v>
      </c>
      <c r="AC503" s="6" t="n">
        <v>1.58916000246699</v>
      </c>
      <c r="AD503" s="6" t="n">
        <v>2.22482400345378</v>
      </c>
      <c r="AE503" s="0" t="n">
        <v>26010.5623018625</v>
      </c>
      <c r="AF503" s="0" t="n">
        <v>1463.74926022283</v>
      </c>
      <c r="AG503" s="0" t="n">
        <v>426.02216320552</v>
      </c>
      <c r="AH503" s="0" t="n">
        <v>98.082431247668</v>
      </c>
      <c r="AI503" s="0" t="n">
        <v>33.6924382148478</v>
      </c>
      <c r="AJ503" s="0" t="n">
        <v>47.1694135007869</v>
      </c>
      <c r="AK503" s="14" t="n">
        <v>3.976</v>
      </c>
      <c r="AL503" s="2" t="n">
        <v>329.0592041</v>
      </c>
      <c r="AM503" s="2" t="n">
        <v>87.62878418</v>
      </c>
      <c r="AN503" s="14" t="n">
        <v>0.232</v>
      </c>
      <c r="AO503" s="15" t="n">
        <v>1.492746115</v>
      </c>
      <c r="AP503" s="15" t="n">
        <v>1.650268912</v>
      </c>
      <c r="AQ503" s="16" t="n">
        <v>0.181</v>
      </c>
    </row>
    <row r="504" customFormat="false" ht="12.75" hidden="false" customHeight="false" outlineLevel="0" collapsed="false">
      <c r="A504" s="1" t="n">
        <v>37454</v>
      </c>
      <c r="B504" s="2" t="n">
        <v>198</v>
      </c>
      <c r="C504" s="3" t="n">
        <v>0.788541675</v>
      </c>
      <c r="D504" s="4" t="n">
        <v>0.788541675</v>
      </c>
      <c r="E504" s="5" t="n">
        <v>0</v>
      </c>
      <c r="H504" s="8" t="n">
        <v>962.7</v>
      </c>
      <c r="I504" s="9" t="n">
        <v>925.41</v>
      </c>
      <c r="J504" s="10" t="n">
        <v>753.013794412484</v>
      </c>
      <c r="K504" s="10" t="n">
        <v>829.693794412484</v>
      </c>
      <c r="L504" s="10" t="n">
        <v>842.693794412484</v>
      </c>
      <c r="M504" s="11" t="n">
        <v>836.193794412484</v>
      </c>
      <c r="N504" s="9" t="n">
        <v>26.8</v>
      </c>
      <c r="O504" s="9" t="n">
        <v>40.9</v>
      </c>
      <c r="P504" s="9" t="n">
        <v>82.4</v>
      </c>
      <c r="Q504" s="0" t="n">
        <v>6.205</v>
      </c>
      <c r="R504" s="12" t="n">
        <v>8.848E-005</v>
      </c>
      <c r="S504" s="12" t="n">
        <v>5.956E-005</v>
      </c>
      <c r="T504" s="12" t="n">
        <v>3.695E-005</v>
      </c>
      <c r="U504" s="13" t="n">
        <v>900.7</v>
      </c>
      <c r="V504" s="13" t="n">
        <v>313.2</v>
      </c>
      <c r="W504" s="13" t="n">
        <v>306.3</v>
      </c>
      <c r="X504" s="13" t="n">
        <v>16.3</v>
      </c>
      <c r="Y504" s="6" t="n">
        <v>1559.67225575454</v>
      </c>
      <c r="Z504" s="6" t="n">
        <v>70.4527601093697</v>
      </c>
      <c r="AA504" s="6" t="n">
        <v>21.1181706994502</v>
      </c>
      <c r="AB504" s="6" t="n">
        <v>4.16713067313565</v>
      </c>
      <c r="AC504" s="6" t="n">
        <v>1.58916000246699</v>
      </c>
      <c r="AD504" s="6" t="n">
        <v>3.42552267198439</v>
      </c>
      <c r="AE504" s="0" t="n">
        <v>33067.25630575</v>
      </c>
      <c r="AF504" s="0" t="n">
        <v>1493.69809419158</v>
      </c>
      <c r="AG504" s="0" t="n">
        <v>447.735067832866</v>
      </c>
      <c r="AH504" s="0" t="n">
        <v>88.349060207823</v>
      </c>
      <c r="AI504" s="0" t="n">
        <v>33.6924382148478</v>
      </c>
      <c r="AJ504" s="0" t="n">
        <v>72.6259223742274</v>
      </c>
      <c r="AK504" s="14" t="n">
        <v>3.95</v>
      </c>
      <c r="AL504" s="2" t="n">
        <v>332.1241455</v>
      </c>
      <c r="AM504" s="2" t="n">
        <v>85.88085938</v>
      </c>
      <c r="AN504" s="14" t="n">
        <v>0.239</v>
      </c>
      <c r="AO504" s="15" t="n">
        <v>1.790616512</v>
      </c>
      <c r="AP504" s="15" t="n">
        <v>1.613901854</v>
      </c>
      <c r="AQ504" s="16" t="n">
        <v>0.189</v>
      </c>
    </row>
    <row r="505" customFormat="false" ht="12.75" hidden="false" customHeight="false" outlineLevel="0" collapsed="false">
      <c r="A505" s="1" t="n">
        <v>37454</v>
      </c>
      <c r="B505" s="2" t="n">
        <v>198</v>
      </c>
      <c r="C505" s="3" t="n">
        <v>0.788657427</v>
      </c>
      <c r="D505" s="4" t="n">
        <v>0.788657427</v>
      </c>
      <c r="E505" s="5" t="n">
        <v>0</v>
      </c>
      <c r="H505" s="8" t="n">
        <v>965.8</v>
      </c>
      <c r="I505" s="9" t="n">
        <v>928.51</v>
      </c>
      <c r="J505" s="10" t="n">
        <v>725.243153559319</v>
      </c>
      <c r="K505" s="10" t="n">
        <v>801.923153559319</v>
      </c>
      <c r="L505" s="10" t="n">
        <v>814.923153559319</v>
      </c>
      <c r="M505" s="11" t="n">
        <v>808.423153559319</v>
      </c>
      <c r="N505" s="9" t="n">
        <v>27.2</v>
      </c>
      <c r="O505" s="9" t="n">
        <v>40.6</v>
      </c>
      <c r="P505" s="9" t="n">
        <v>81.2</v>
      </c>
      <c r="Y505" s="6" t="n">
        <v>1554.86946108042</v>
      </c>
      <c r="Z505" s="6" t="n">
        <v>70.2408721090408</v>
      </c>
      <c r="AA505" s="6" t="n">
        <v>19.9881013643625</v>
      </c>
      <c r="AB505" s="6" t="n">
        <v>4.90873867428691</v>
      </c>
      <c r="AC505" s="6" t="n">
        <v>1.48321600230252</v>
      </c>
      <c r="AD505" s="6" t="n">
        <v>3.67272533903481</v>
      </c>
      <c r="AE505" s="0" t="n">
        <v>32965.4302702563</v>
      </c>
      <c r="AF505" s="0" t="n">
        <v>1489.20576909627</v>
      </c>
      <c r="AG505" s="0" t="n">
        <v>423.776000657863</v>
      </c>
      <c r="AH505" s="0" t="n">
        <v>104.072198041419</v>
      </c>
      <c r="AI505" s="0" t="n">
        <v>31.4462756671913</v>
      </c>
      <c r="AJ505" s="0" t="n">
        <v>77.8669683187593</v>
      </c>
      <c r="AK505" s="14" t="n">
        <v>4.059</v>
      </c>
      <c r="AL505" s="2" t="n">
        <v>335.1890869</v>
      </c>
      <c r="AM505" s="2" t="n">
        <v>82.16863251</v>
      </c>
      <c r="AN505" s="14" t="n">
        <v>0.239</v>
      </c>
      <c r="AO505" s="15" t="n">
        <v>1.331126451</v>
      </c>
      <c r="AP505" s="15" t="n">
        <v>1.673309922</v>
      </c>
      <c r="AQ505" s="16" t="n">
        <v>0.189</v>
      </c>
    </row>
    <row r="506" customFormat="false" ht="12.75" hidden="false" customHeight="false" outlineLevel="0" collapsed="false">
      <c r="A506" s="1" t="n">
        <v>37454</v>
      </c>
      <c r="B506" s="2" t="n">
        <v>198</v>
      </c>
      <c r="C506" s="3" t="n">
        <v>0.788773119</v>
      </c>
      <c r="D506" s="4" t="n">
        <v>0.788773119</v>
      </c>
      <c r="E506" s="5" t="n">
        <v>0</v>
      </c>
      <c r="H506" s="8" t="n">
        <v>968.5</v>
      </c>
      <c r="I506" s="9" t="n">
        <v>931.21</v>
      </c>
      <c r="J506" s="10" t="n">
        <v>701.131260954744</v>
      </c>
      <c r="K506" s="10" t="n">
        <v>777.811260954744</v>
      </c>
      <c r="L506" s="10" t="n">
        <v>790.811260954744</v>
      </c>
      <c r="M506" s="11" t="n">
        <v>784.311260954744</v>
      </c>
      <c r="N506" s="9" t="n">
        <v>27.6</v>
      </c>
      <c r="O506" s="9" t="n">
        <v>41.4</v>
      </c>
      <c r="P506" s="9" t="n">
        <v>84.4</v>
      </c>
      <c r="Y506" s="6" t="n">
        <v>1388.14891948827</v>
      </c>
      <c r="Z506" s="6" t="n">
        <v>69.605208108054</v>
      </c>
      <c r="AA506" s="6" t="n">
        <v>19.9881013643625</v>
      </c>
      <c r="AB506" s="6" t="n">
        <v>4.76748000740096</v>
      </c>
      <c r="AC506" s="6" t="n">
        <v>1.20069866853061</v>
      </c>
      <c r="AD506" s="6" t="n">
        <v>2.82517333771909</v>
      </c>
      <c r="AE506" s="0" t="n">
        <v>29430.7191410941</v>
      </c>
      <c r="AF506" s="0" t="n">
        <v>1475.72879381033</v>
      </c>
      <c r="AG506" s="0" t="n">
        <v>423.776000657863</v>
      </c>
      <c r="AH506" s="0" t="n">
        <v>101.077314644543</v>
      </c>
      <c r="AI506" s="0" t="n">
        <v>25.4565088734405</v>
      </c>
      <c r="AJ506" s="0" t="n">
        <v>59.8976679375072</v>
      </c>
      <c r="AK506" s="14" t="n">
        <v>4.056</v>
      </c>
      <c r="AL506" s="2" t="n">
        <v>399.086792</v>
      </c>
      <c r="AM506" s="2" t="n">
        <v>83.2754364</v>
      </c>
      <c r="AN506" s="14" t="n">
        <v>0.232</v>
      </c>
      <c r="AO506" s="15" t="n">
        <v>1.795611143</v>
      </c>
      <c r="AP506" s="15" t="n">
        <v>1.694633842</v>
      </c>
      <c r="AQ506" s="16" t="n">
        <v>0.184</v>
      </c>
    </row>
    <row r="507" customFormat="false" ht="12.75" hidden="false" customHeight="false" outlineLevel="0" collapsed="false">
      <c r="A507" s="1" t="n">
        <v>37454</v>
      </c>
      <c r="B507" s="2" t="n">
        <v>198</v>
      </c>
      <c r="C507" s="3" t="n">
        <v>0.788888872</v>
      </c>
      <c r="D507" s="4" t="n">
        <v>0.788888872</v>
      </c>
      <c r="E507" s="5" t="n">
        <v>0</v>
      </c>
      <c r="H507" s="8" t="n">
        <v>970</v>
      </c>
      <c r="I507" s="9" t="n">
        <v>932.71</v>
      </c>
      <c r="J507" s="10" t="n">
        <v>687.765955848354</v>
      </c>
      <c r="K507" s="10" t="n">
        <v>764.445955848354</v>
      </c>
      <c r="L507" s="10" t="n">
        <v>777.445955848354</v>
      </c>
      <c r="M507" s="11" t="n">
        <v>770.945955848354</v>
      </c>
      <c r="N507" s="9" t="n">
        <v>27.8</v>
      </c>
      <c r="O507" s="9" t="n">
        <v>41.2</v>
      </c>
      <c r="P507" s="9" t="n">
        <v>81.6</v>
      </c>
      <c r="R507" s="12" t="n">
        <v>8.92E-005</v>
      </c>
      <c r="S507" s="12" t="n">
        <v>5.896E-005</v>
      </c>
      <c r="T507" s="12" t="n">
        <v>3.508E-005</v>
      </c>
      <c r="U507" s="13" t="n">
        <v>908.2</v>
      </c>
      <c r="V507" s="13" t="n">
        <v>313.2</v>
      </c>
      <c r="W507" s="13" t="n">
        <v>306.4</v>
      </c>
      <c r="X507" s="13" t="n">
        <v>16.5</v>
      </c>
      <c r="Y507" s="6" t="n">
        <v>1231.56368724519</v>
      </c>
      <c r="Z507" s="6" t="n">
        <v>66.0737414359052</v>
      </c>
      <c r="AA507" s="6" t="n">
        <v>20.3765626982989</v>
      </c>
      <c r="AB507" s="6" t="n">
        <v>4.59090667379352</v>
      </c>
      <c r="AC507" s="6" t="n">
        <v>1.76573333607443</v>
      </c>
      <c r="AD507" s="6" t="n">
        <v>3.46083733870588</v>
      </c>
      <c r="AE507" s="0" t="n">
        <v>26110.8908956578</v>
      </c>
      <c r="AF507" s="0" t="n">
        <v>1400.85670888845</v>
      </c>
      <c r="AG507" s="0" t="n">
        <v>432.01192999927</v>
      </c>
      <c r="AH507" s="0" t="n">
        <v>97.3337103984491</v>
      </c>
      <c r="AI507" s="0" t="n">
        <v>37.436042460942</v>
      </c>
      <c r="AJ507" s="0" t="n">
        <v>73.3746432234463</v>
      </c>
      <c r="AK507" s="14" t="n">
        <v>3.937</v>
      </c>
      <c r="AL507" s="2" t="n">
        <v>390.5386963</v>
      </c>
      <c r="AM507" s="2" t="n">
        <v>89.95978546</v>
      </c>
      <c r="AN507" s="14" t="n">
        <v>0.242</v>
      </c>
      <c r="AO507" s="15" t="n">
        <v>1.472445965</v>
      </c>
      <c r="AP507" s="15" t="n">
        <v>1.680469513</v>
      </c>
      <c r="AQ507" s="16" t="n">
        <v>0.206</v>
      </c>
    </row>
    <row r="508" customFormat="false" ht="12.75" hidden="false" customHeight="false" outlineLevel="0" collapsed="false">
      <c r="A508" s="1" t="n">
        <v>37454</v>
      </c>
      <c r="B508" s="2" t="n">
        <v>198</v>
      </c>
      <c r="C508" s="3" t="n">
        <v>0.789004624</v>
      </c>
      <c r="D508" s="4" t="n">
        <v>0.789004624</v>
      </c>
      <c r="E508" s="5" t="n">
        <v>0</v>
      </c>
      <c r="H508" s="8" t="n">
        <v>973.1</v>
      </c>
      <c r="I508" s="9" t="n">
        <v>935.81</v>
      </c>
      <c r="J508" s="10" t="n">
        <v>660.21230603804</v>
      </c>
      <c r="K508" s="10" t="n">
        <v>736.89230603804</v>
      </c>
      <c r="L508" s="10" t="n">
        <v>749.89230603804</v>
      </c>
      <c r="M508" s="11" t="n">
        <v>743.39230603804</v>
      </c>
      <c r="N508" s="9" t="n">
        <v>28</v>
      </c>
      <c r="O508" s="9" t="n">
        <v>40.6</v>
      </c>
      <c r="P508" s="9" t="n">
        <v>85.5</v>
      </c>
      <c r="Y508" s="6" t="n">
        <v>1238.8031939231</v>
      </c>
      <c r="Z508" s="6" t="n">
        <v>67.8394747719796</v>
      </c>
      <c r="AA508" s="6" t="n">
        <v>20.3412480315774</v>
      </c>
      <c r="AB508" s="6" t="n">
        <v>4.97936800772989</v>
      </c>
      <c r="AC508" s="6" t="n">
        <v>1.51853066902401</v>
      </c>
      <c r="AD508" s="6" t="n">
        <v>3.21363467165546</v>
      </c>
      <c r="AE508" s="0" t="n">
        <v>26264.3786697477</v>
      </c>
      <c r="AF508" s="0" t="n">
        <v>1438.29275134939</v>
      </c>
      <c r="AG508" s="0" t="n">
        <v>431.263209150052</v>
      </c>
      <c r="AH508" s="0" t="n">
        <v>105.569639739856</v>
      </c>
      <c r="AI508" s="0" t="n">
        <v>32.1949965164101</v>
      </c>
      <c r="AJ508" s="0" t="n">
        <v>68.1335972789144</v>
      </c>
      <c r="AK508" s="14" t="n">
        <v>4.016</v>
      </c>
      <c r="AL508" s="2" t="n">
        <v>-42.4185791</v>
      </c>
      <c r="AM508" s="2" t="n">
        <v>94.2738266</v>
      </c>
      <c r="AN508" s="14" t="n">
        <v>0.261</v>
      </c>
      <c r="AO508" s="15" t="n">
        <v>0.8157222271</v>
      </c>
      <c r="AP508" s="15" t="n">
        <v>1.693570495</v>
      </c>
      <c r="AQ508" s="16" t="n">
        <v>0.187</v>
      </c>
    </row>
    <row r="509" customFormat="false" ht="12.75" hidden="false" customHeight="false" outlineLevel="0" collapsed="false">
      <c r="A509" s="1" t="n">
        <v>37454</v>
      </c>
      <c r="B509" s="2" t="n">
        <v>198</v>
      </c>
      <c r="C509" s="3" t="n">
        <v>0.789120376</v>
      </c>
      <c r="D509" s="4" t="n">
        <v>0.789120376</v>
      </c>
      <c r="E509" s="5" t="n">
        <v>0</v>
      </c>
      <c r="H509" s="8" t="n">
        <v>975</v>
      </c>
      <c r="I509" s="9" t="n">
        <v>937.71</v>
      </c>
      <c r="J509" s="10" t="n">
        <v>643.369664362811</v>
      </c>
      <c r="K509" s="10" t="n">
        <v>720.049664362811</v>
      </c>
      <c r="L509" s="10" t="n">
        <v>733.049664362811</v>
      </c>
      <c r="M509" s="11" t="n">
        <v>726.549664362811</v>
      </c>
      <c r="N509" s="9" t="n">
        <v>28.3</v>
      </c>
      <c r="O509" s="9" t="n">
        <v>40.5</v>
      </c>
      <c r="P509" s="9" t="n">
        <v>82.9</v>
      </c>
      <c r="Y509" s="6" t="n">
        <v>1247.13745526937</v>
      </c>
      <c r="Z509" s="6" t="n">
        <v>69.3933201077251</v>
      </c>
      <c r="AA509" s="6" t="n">
        <v>19.8821573641981</v>
      </c>
      <c r="AB509" s="6" t="n">
        <v>4.73216534067947</v>
      </c>
      <c r="AC509" s="6" t="n">
        <v>1.5538453357455</v>
      </c>
      <c r="AD509" s="6" t="n">
        <v>3.31957867181993</v>
      </c>
      <c r="AE509" s="0" t="n">
        <v>26441.0767901633</v>
      </c>
      <c r="AF509" s="0" t="n">
        <v>1471.23646871502</v>
      </c>
      <c r="AG509" s="0" t="n">
        <v>421.529838110207</v>
      </c>
      <c r="AH509" s="0" t="n">
        <v>100.328593795324</v>
      </c>
      <c r="AI509" s="0" t="n">
        <v>32.9437173656289</v>
      </c>
      <c r="AJ509" s="0" t="n">
        <v>70.3797598265709</v>
      </c>
      <c r="AK509" s="14" t="n">
        <v>3.975</v>
      </c>
      <c r="AL509" s="2" t="n">
        <v>-66.44787598</v>
      </c>
      <c r="AM509" s="2" t="n">
        <v>90.81494141</v>
      </c>
      <c r="AN509" s="14" t="n">
        <v>0.23</v>
      </c>
      <c r="AO509" s="15" t="n">
        <v>1.113587618</v>
      </c>
      <c r="AP509" s="15" t="n">
        <v>1.770288825</v>
      </c>
      <c r="AQ509" s="16" t="n">
        <v>0.181</v>
      </c>
    </row>
    <row r="510" customFormat="false" ht="12.75" hidden="false" customHeight="false" outlineLevel="0" collapsed="false">
      <c r="A510" s="1" t="n">
        <v>37454</v>
      </c>
      <c r="B510" s="2" t="n">
        <v>198</v>
      </c>
      <c r="C510" s="3" t="n">
        <v>0.789236128</v>
      </c>
      <c r="D510" s="4" t="n">
        <v>0.789236128</v>
      </c>
      <c r="E510" s="5" t="n">
        <v>0</v>
      </c>
      <c r="H510" s="8" t="n">
        <v>977.3</v>
      </c>
      <c r="I510" s="9" t="n">
        <v>940.01</v>
      </c>
      <c r="J510" s="10" t="n">
        <v>623.026804184072</v>
      </c>
      <c r="K510" s="10" t="n">
        <v>699.706804184072</v>
      </c>
      <c r="L510" s="10" t="n">
        <v>712.706804184072</v>
      </c>
      <c r="M510" s="11" t="n">
        <v>706.206804184072</v>
      </c>
      <c r="N510" s="9" t="n">
        <v>28.4</v>
      </c>
      <c r="O510" s="9" t="n">
        <v>40</v>
      </c>
      <c r="P510" s="9" t="n">
        <v>86</v>
      </c>
      <c r="Q510" s="0" t="n">
        <v>4.994</v>
      </c>
      <c r="Y510" s="6" t="n">
        <v>1261.05143395764</v>
      </c>
      <c r="Z510" s="6" t="n">
        <v>68.7576561067383</v>
      </c>
      <c r="AA510" s="6" t="n">
        <v>20.5178213651849</v>
      </c>
      <c r="AB510" s="6" t="n">
        <v>4.20244533985714</v>
      </c>
      <c r="AC510" s="6" t="n">
        <v>1.62447466918848</v>
      </c>
      <c r="AD510" s="6" t="n">
        <v>3.31957867181993</v>
      </c>
      <c r="AE510" s="0" t="n">
        <v>26736.0728047555</v>
      </c>
      <c r="AF510" s="0" t="n">
        <v>1457.75949342908</v>
      </c>
      <c r="AG510" s="0" t="n">
        <v>435.006813396146</v>
      </c>
      <c r="AH510" s="0" t="n">
        <v>89.0977810570419</v>
      </c>
      <c r="AI510" s="0" t="n">
        <v>34.4411590640666</v>
      </c>
      <c r="AJ510" s="0" t="n">
        <v>70.3797598265709</v>
      </c>
      <c r="AK510" s="14" t="n">
        <v>4.078</v>
      </c>
      <c r="AL510" s="2" t="n">
        <v>-31.30883789</v>
      </c>
      <c r="AM510" s="2" t="n">
        <v>92.75899506</v>
      </c>
      <c r="AN510" s="14" t="n">
        <v>0.251</v>
      </c>
      <c r="AO510" s="15" t="n">
        <v>0.9418940544</v>
      </c>
      <c r="AP510" s="15" t="n">
        <v>1.69120872</v>
      </c>
      <c r="AQ510" s="16" t="n">
        <v>0.184</v>
      </c>
    </row>
    <row r="511" customFormat="false" ht="12.75" hidden="false" customHeight="false" outlineLevel="0" collapsed="false">
      <c r="A511" s="1" t="n">
        <v>37454</v>
      </c>
      <c r="B511" s="2" t="n">
        <v>198</v>
      </c>
      <c r="C511" s="3" t="n">
        <v>0.789351881</v>
      </c>
      <c r="D511" s="4" t="n">
        <v>0.789351881</v>
      </c>
      <c r="E511" s="5" t="n">
        <v>0</v>
      </c>
      <c r="H511" s="8" t="n">
        <v>979.3</v>
      </c>
      <c r="I511" s="9" t="n">
        <v>942.01</v>
      </c>
      <c r="J511" s="10" t="n">
        <v>605.377779204736</v>
      </c>
      <c r="K511" s="10" t="n">
        <v>682.057779204736</v>
      </c>
      <c r="L511" s="10" t="n">
        <v>695.057779204736</v>
      </c>
      <c r="M511" s="11" t="n">
        <v>688.557779204736</v>
      </c>
      <c r="N511" s="9" t="n">
        <v>28.7</v>
      </c>
      <c r="O511" s="9" t="n">
        <v>40.1</v>
      </c>
      <c r="P511" s="9" t="n">
        <v>81.9</v>
      </c>
      <c r="R511" s="12" t="n">
        <v>8.875E-005</v>
      </c>
      <c r="S511" s="12" t="n">
        <v>5.959E-005</v>
      </c>
      <c r="T511" s="12" t="n">
        <v>3.544E-005</v>
      </c>
      <c r="U511" s="13" t="n">
        <v>915.6</v>
      </c>
      <c r="V511" s="13" t="n">
        <v>313.2</v>
      </c>
      <c r="W511" s="13" t="n">
        <v>306.4</v>
      </c>
      <c r="X511" s="13" t="n">
        <v>16.9</v>
      </c>
      <c r="Y511" s="6" t="n">
        <v>1259.25038595484</v>
      </c>
      <c r="Z511" s="6" t="n">
        <v>69.4639494411681</v>
      </c>
      <c r="AA511" s="6" t="n">
        <v>20.023416031084</v>
      </c>
      <c r="AB511" s="6" t="n">
        <v>4.37901867346459</v>
      </c>
      <c r="AC511" s="6" t="n">
        <v>1.73041866935294</v>
      </c>
      <c r="AD511" s="6" t="n">
        <v>2.82517333771909</v>
      </c>
      <c r="AE511" s="0" t="n">
        <v>26697.8880414454</v>
      </c>
      <c r="AF511" s="0" t="n">
        <v>1472.73391041346</v>
      </c>
      <c r="AG511" s="0" t="n">
        <v>424.524721507082</v>
      </c>
      <c r="AH511" s="0" t="n">
        <v>92.8413853031361</v>
      </c>
      <c r="AI511" s="0" t="n">
        <v>36.6873216117231</v>
      </c>
      <c r="AJ511" s="0" t="n">
        <v>59.8976679375072</v>
      </c>
      <c r="AK511" s="14" t="n">
        <v>3.997</v>
      </c>
      <c r="AL511" s="2" t="n">
        <v>-23.2644043</v>
      </c>
      <c r="AM511" s="2" t="n">
        <v>100.7073746</v>
      </c>
      <c r="AN511" s="14" t="n">
        <v>0.259</v>
      </c>
      <c r="AO511" s="15" t="n">
        <v>0.4823999405</v>
      </c>
      <c r="AP511" s="15" t="n">
        <v>1.638960123</v>
      </c>
      <c r="AQ511" s="16" t="n">
        <v>0.275</v>
      </c>
    </row>
    <row r="512" customFormat="false" ht="12.75" hidden="false" customHeight="false" outlineLevel="0" collapsed="false">
      <c r="A512" s="1" t="n">
        <v>37454</v>
      </c>
      <c r="B512" s="2" t="n">
        <v>198</v>
      </c>
      <c r="C512" s="3" t="n">
        <v>0.789467573</v>
      </c>
      <c r="D512" s="4" t="n">
        <v>0.789467573</v>
      </c>
      <c r="E512" s="5" t="n">
        <v>0</v>
      </c>
      <c r="H512" s="8" t="n">
        <v>979.3</v>
      </c>
      <c r="I512" s="9" t="n">
        <v>942.01</v>
      </c>
      <c r="J512" s="10" t="n">
        <v>605.377779204736</v>
      </c>
      <c r="K512" s="10" t="n">
        <v>682.057779204736</v>
      </c>
      <c r="L512" s="10" t="n">
        <v>695.057779204736</v>
      </c>
      <c r="M512" s="11" t="n">
        <v>688.557779204736</v>
      </c>
      <c r="N512" s="9" t="n">
        <v>28.7</v>
      </c>
      <c r="O512" s="9" t="n">
        <v>39.6</v>
      </c>
      <c r="P512" s="9" t="n">
        <v>84</v>
      </c>
      <c r="Y512" s="6" t="n">
        <v>1242.40528992869</v>
      </c>
      <c r="Z512" s="6" t="n">
        <v>69.9230401085474</v>
      </c>
      <c r="AA512" s="6" t="n">
        <v>19.6349546971477</v>
      </c>
      <c r="AB512" s="6" t="n">
        <v>4.20244533985714</v>
      </c>
      <c r="AC512" s="6" t="n">
        <v>1.16538400180912</v>
      </c>
      <c r="AD512" s="6" t="n">
        <v>2.64860000411164</v>
      </c>
      <c r="AE512" s="0" t="n">
        <v>26340.748196368</v>
      </c>
      <c r="AF512" s="0" t="n">
        <v>1482.4672814533</v>
      </c>
      <c r="AG512" s="0" t="n">
        <v>416.288792165675</v>
      </c>
      <c r="AH512" s="0" t="n">
        <v>89.0977810570419</v>
      </c>
      <c r="AI512" s="0" t="n">
        <v>24.7077880242217</v>
      </c>
      <c r="AJ512" s="0" t="n">
        <v>56.154063691413</v>
      </c>
      <c r="AK512" s="14" t="n">
        <v>4.048</v>
      </c>
      <c r="AL512" s="2" t="n">
        <v>-69.96936035</v>
      </c>
      <c r="AM512" s="2" t="n">
        <v>93.04523468</v>
      </c>
      <c r="AN512" s="14" t="n">
        <v>0.241</v>
      </c>
      <c r="AO512" s="15" t="n">
        <v>0.7802698612</v>
      </c>
      <c r="AP512" s="15" t="n">
        <v>1.631287575</v>
      </c>
      <c r="AQ512" s="16" t="n">
        <v>0.335</v>
      </c>
    </row>
    <row r="513" customFormat="false" ht="12.75" hidden="false" customHeight="false" outlineLevel="0" collapsed="false">
      <c r="A513" s="1" t="n">
        <v>37454</v>
      </c>
      <c r="B513" s="2" t="n">
        <v>198</v>
      </c>
      <c r="C513" s="3" t="n">
        <v>0.789583325</v>
      </c>
      <c r="D513" s="4" t="n">
        <v>0.789583325</v>
      </c>
      <c r="E513" s="5" t="n">
        <v>0</v>
      </c>
      <c r="H513" s="8" t="n">
        <v>983.2</v>
      </c>
      <c r="I513" s="9" t="n">
        <v>945.91</v>
      </c>
      <c r="J513" s="10" t="n">
        <v>571.069697911094</v>
      </c>
      <c r="K513" s="10" t="n">
        <v>647.749697911094</v>
      </c>
      <c r="L513" s="10" t="n">
        <v>660.749697911094</v>
      </c>
      <c r="M513" s="11" t="n">
        <v>654.249697911094</v>
      </c>
      <c r="N513" s="9" t="n">
        <v>28.9</v>
      </c>
      <c r="O513" s="9" t="n">
        <v>39.3</v>
      </c>
      <c r="P513" s="9" t="n">
        <v>81.8</v>
      </c>
      <c r="Y513" s="6" t="n">
        <v>1241.80494059442</v>
      </c>
      <c r="Z513" s="6" t="n">
        <v>69.9936694419904</v>
      </c>
      <c r="AA513" s="6" t="n">
        <v>20.1293600312485</v>
      </c>
      <c r="AB513" s="6" t="n">
        <v>5.01468267445138</v>
      </c>
      <c r="AC513" s="6" t="n">
        <v>1.34195733541657</v>
      </c>
      <c r="AD513" s="6" t="n">
        <v>3.00174667132653</v>
      </c>
      <c r="AE513" s="0" t="n">
        <v>26328.0199419313</v>
      </c>
      <c r="AF513" s="0" t="n">
        <v>1483.96472315174</v>
      </c>
      <c r="AG513" s="0" t="n">
        <v>426.770884054738</v>
      </c>
      <c r="AH513" s="0" t="n">
        <v>106.318360589075</v>
      </c>
      <c r="AI513" s="0" t="n">
        <v>28.4513922703159</v>
      </c>
      <c r="AJ513" s="0" t="n">
        <v>63.6412721836014</v>
      </c>
      <c r="AK513" s="14" t="n">
        <v>3.939</v>
      </c>
      <c r="AL513" s="2" t="n">
        <v>-43.67565918</v>
      </c>
      <c r="AM513" s="2" t="n">
        <v>87.59506989</v>
      </c>
      <c r="AN513" s="14" t="n">
        <v>0.222</v>
      </c>
      <c r="AO513" s="15" t="n">
        <v>0.3510694504</v>
      </c>
      <c r="AP513" s="15" t="n">
        <v>1.625779152</v>
      </c>
      <c r="AQ513" s="16" t="n">
        <v>0.37</v>
      </c>
    </row>
    <row r="514" customFormat="false" ht="12.75" hidden="false" customHeight="false" outlineLevel="0" collapsed="false">
      <c r="A514" s="1" t="n">
        <v>37454</v>
      </c>
      <c r="B514" s="2" t="n">
        <v>198</v>
      </c>
      <c r="C514" s="3" t="n">
        <v>0.789699078</v>
      </c>
      <c r="D514" s="4" t="n">
        <v>0.789699078</v>
      </c>
      <c r="E514" s="5" t="n">
        <v>0</v>
      </c>
      <c r="H514" s="8" t="n">
        <v>984</v>
      </c>
      <c r="I514" s="9" t="n">
        <v>946.71</v>
      </c>
      <c r="J514" s="10" t="n">
        <v>564.04962891336</v>
      </c>
      <c r="K514" s="10" t="n">
        <v>640.72962891336</v>
      </c>
      <c r="L514" s="10" t="n">
        <v>653.72962891336</v>
      </c>
      <c r="M514" s="11" t="n">
        <v>647.22962891336</v>
      </c>
      <c r="N514" s="9" t="n">
        <v>28.9</v>
      </c>
      <c r="O514" s="9" t="n">
        <v>36.8</v>
      </c>
      <c r="P514" s="9" t="n">
        <v>86.4</v>
      </c>
      <c r="R514" s="12" t="n">
        <v>8.775E-005</v>
      </c>
      <c r="S514" s="12" t="n">
        <v>5.795E-005</v>
      </c>
      <c r="T514" s="12" t="n">
        <v>3.433E-005</v>
      </c>
      <c r="U514" s="13" t="n">
        <v>921</v>
      </c>
      <c r="V514" s="13" t="n">
        <v>313.2</v>
      </c>
      <c r="W514" s="13" t="n">
        <v>306.5</v>
      </c>
      <c r="X514" s="13" t="n">
        <v>16.9</v>
      </c>
      <c r="Y514" s="6" t="n">
        <v>1610.17222916627</v>
      </c>
      <c r="Z514" s="6" t="n">
        <v>69.74646677494</v>
      </c>
      <c r="AA514" s="6" t="n">
        <v>19.8821573641981</v>
      </c>
      <c r="AB514" s="6" t="n">
        <v>4.69685067395798</v>
      </c>
      <c r="AC514" s="6" t="n">
        <v>1.69510400263145</v>
      </c>
      <c r="AD514" s="6" t="n">
        <v>2.89580267116206</v>
      </c>
      <c r="AE514" s="0" t="n">
        <v>34137.927120133</v>
      </c>
      <c r="AF514" s="0" t="n">
        <v>1478.72367720721</v>
      </c>
      <c r="AG514" s="0" t="n">
        <v>421.529838110207</v>
      </c>
      <c r="AH514" s="0" t="n">
        <v>99.5798729461056</v>
      </c>
      <c r="AI514" s="0" t="n">
        <v>35.9386007625043</v>
      </c>
      <c r="AJ514" s="0" t="n">
        <v>61.3951096359448</v>
      </c>
      <c r="AK514" s="14" t="n">
        <v>3.981</v>
      </c>
      <c r="AL514" s="2" t="n">
        <v>-19.59667969</v>
      </c>
      <c r="AM514" s="2" t="n">
        <v>79.67195892</v>
      </c>
      <c r="AN514" s="14" t="n">
        <v>0.239</v>
      </c>
      <c r="AO514" s="15" t="n">
        <v>0.6186459064</v>
      </c>
      <c r="AP514" s="15" t="n">
        <v>1.549019814</v>
      </c>
      <c r="AQ514" s="16" t="n">
        <v>0.314</v>
      </c>
    </row>
    <row r="515" customFormat="false" ht="12.75" hidden="false" customHeight="false" outlineLevel="0" collapsed="false">
      <c r="A515" s="1" t="n">
        <v>37454</v>
      </c>
      <c r="B515" s="2" t="n">
        <v>198</v>
      </c>
      <c r="C515" s="3" t="n">
        <v>0.78981483</v>
      </c>
      <c r="D515" s="4" t="n">
        <v>0.78981483</v>
      </c>
      <c r="E515" s="5" t="n">
        <v>0</v>
      </c>
      <c r="H515" s="8" t="n">
        <v>987.8</v>
      </c>
      <c r="I515" s="9" t="n">
        <v>950.51</v>
      </c>
      <c r="J515" s="10" t="n">
        <v>530.785107760889</v>
      </c>
      <c r="K515" s="10" t="n">
        <v>607.465107760889</v>
      </c>
      <c r="L515" s="10" t="n">
        <v>620.465107760889</v>
      </c>
      <c r="M515" s="11" t="n">
        <v>613.965107760889</v>
      </c>
      <c r="N515" s="9" t="n">
        <v>29</v>
      </c>
      <c r="O515" s="9" t="n">
        <v>38.6</v>
      </c>
      <c r="P515" s="9" t="n">
        <v>82</v>
      </c>
      <c r="Y515" s="6" t="n">
        <v>2135.86635798235</v>
      </c>
      <c r="Z515" s="6" t="n">
        <v>76.0324774513649</v>
      </c>
      <c r="AA515" s="6" t="n">
        <v>22.2835547012593</v>
      </c>
      <c r="AB515" s="6" t="n">
        <v>4.80279467412245</v>
      </c>
      <c r="AC515" s="6" t="n">
        <v>1.58916000246699</v>
      </c>
      <c r="AD515" s="6" t="n">
        <v>3.07237600476951</v>
      </c>
      <c r="AE515" s="0" t="n">
        <v>45283.3856816046</v>
      </c>
      <c r="AF515" s="0" t="n">
        <v>1611.99598836816</v>
      </c>
      <c r="AG515" s="0" t="n">
        <v>472.442855857088</v>
      </c>
      <c r="AH515" s="0" t="n">
        <v>101.826035493762</v>
      </c>
      <c r="AI515" s="0" t="n">
        <v>33.6924382148478</v>
      </c>
      <c r="AJ515" s="0" t="n">
        <v>65.138713882039</v>
      </c>
      <c r="AK515" s="14" t="n">
        <v>3.898</v>
      </c>
      <c r="AL515" s="2" t="n">
        <v>11.67114258</v>
      </c>
      <c r="AM515" s="2" t="n">
        <v>69.06319427</v>
      </c>
      <c r="AN515" s="14" t="n">
        <v>0.241</v>
      </c>
      <c r="AO515" s="15" t="n">
        <v>0.1591551304</v>
      </c>
      <c r="AP515" s="15" t="n">
        <v>1.518686056</v>
      </c>
      <c r="AQ515" s="16" t="n">
        <v>0.284</v>
      </c>
    </row>
    <row r="516" customFormat="false" ht="12.75" hidden="false" customHeight="false" outlineLevel="0" collapsed="false">
      <c r="A516" s="1" t="n">
        <v>37454</v>
      </c>
      <c r="B516" s="2" t="n">
        <v>198</v>
      </c>
      <c r="C516" s="3" t="n">
        <v>0.789930582</v>
      </c>
      <c r="D516" s="4" t="n">
        <v>0.789930582</v>
      </c>
      <c r="E516" s="5" t="n">
        <v>0</v>
      </c>
      <c r="H516" s="8" t="n">
        <v>990.9</v>
      </c>
      <c r="I516" s="9" t="n">
        <v>953.61</v>
      </c>
      <c r="J516" s="10" t="n">
        <v>503.746610190487</v>
      </c>
      <c r="K516" s="10" t="n">
        <v>580.426610190487</v>
      </c>
      <c r="L516" s="10" t="n">
        <v>593.426610190487</v>
      </c>
      <c r="M516" s="11" t="n">
        <v>586.926610190487</v>
      </c>
      <c r="N516" s="9" t="n">
        <v>29.3</v>
      </c>
      <c r="O516" s="9" t="n">
        <v>37.8</v>
      </c>
      <c r="P516" s="9" t="n">
        <v>83.6</v>
      </c>
      <c r="Q516" s="0" t="n">
        <v>5.796</v>
      </c>
      <c r="Y516" s="6" t="n">
        <v>2172.20515003876</v>
      </c>
      <c r="Z516" s="6" t="n">
        <v>79.2461121230204</v>
      </c>
      <c r="AA516" s="6" t="n">
        <v>23.0251627024106</v>
      </c>
      <c r="AB516" s="6" t="n">
        <v>5.22657067478031</v>
      </c>
      <c r="AC516" s="6" t="n">
        <v>1.76573333607443</v>
      </c>
      <c r="AD516" s="6" t="n">
        <v>2.82517333771909</v>
      </c>
      <c r="AE516" s="0" t="n">
        <v>46053.8194354508</v>
      </c>
      <c r="AF516" s="0" t="n">
        <v>1680.12958564708</v>
      </c>
      <c r="AG516" s="0" t="n">
        <v>488.165993690683</v>
      </c>
      <c r="AH516" s="0" t="n">
        <v>110.810685684388</v>
      </c>
      <c r="AI516" s="0" t="n">
        <v>37.436042460942</v>
      </c>
      <c r="AJ516" s="0" t="n">
        <v>59.8976679375072</v>
      </c>
      <c r="AK516" s="14" t="n">
        <v>3.87</v>
      </c>
      <c r="AL516" s="2" t="n">
        <v>4.784790039</v>
      </c>
      <c r="AM516" s="2" t="n">
        <v>57.64081955</v>
      </c>
      <c r="AN516" s="14" t="n">
        <v>0.211</v>
      </c>
      <c r="AO516" s="15" t="n">
        <v>0.1692237854</v>
      </c>
      <c r="AP516" s="15" t="n">
        <v>1.528757215</v>
      </c>
      <c r="AQ516" s="16" t="n">
        <v>0.305</v>
      </c>
    </row>
    <row r="517" customFormat="false" ht="12.75" hidden="false" customHeight="false" outlineLevel="0" collapsed="false">
      <c r="A517" s="1" t="n">
        <v>37454</v>
      </c>
      <c r="B517" s="2" t="n">
        <v>198</v>
      </c>
      <c r="C517" s="3" t="n">
        <v>0.790046275</v>
      </c>
      <c r="D517" s="4" t="n">
        <v>0.790046275</v>
      </c>
      <c r="E517" s="5" t="n">
        <v>0</v>
      </c>
      <c r="H517" s="8" t="n">
        <v>992.7</v>
      </c>
      <c r="I517" s="9" t="n">
        <v>955.41</v>
      </c>
      <c r="J517" s="10" t="n">
        <v>488.087144182632</v>
      </c>
      <c r="K517" s="10" t="n">
        <v>564.767144182632</v>
      </c>
      <c r="L517" s="10" t="n">
        <v>577.767144182632</v>
      </c>
      <c r="M517" s="11" t="n">
        <v>571.267144182632</v>
      </c>
      <c r="N517" s="9" t="n">
        <v>29.6</v>
      </c>
      <c r="O517" s="9" t="n">
        <v>37.9</v>
      </c>
      <c r="P517" s="9" t="n">
        <v>79.6</v>
      </c>
      <c r="R517" s="12" t="n">
        <v>8.961E-005</v>
      </c>
      <c r="S517" s="12" t="n">
        <v>6.03E-005</v>
      </c>
      <c r="T517" s="12" t="n">
        <v>3.622E-005</v>
      </c>
      <c r="U517" s="13" t="n">
        <v>928.6</v>
      </c>
      <c r="V517" s="13" t="n">
        <v>313.2</v>
      </c>
      <c r="W517" s="13" t="n">
        <v>306.6</v>
      </c>
      <c r="X517" s="13" t="n">
        <v>17.1</v>
      </c>
      <c r="Y517" s="6" t="n">
        <v>1684.05051194763</v>
      </c>
      <c r="Z517" s="6" t="n">
        <v>74.0195414482401</v>
      </c>
      <c r="AA517" s="6" t="n">
        <v>22.2129253678163</v>
      </c>
      <c r="AB517" s="6" t="n">
        <v>4.90873867428691</v>
      </c>
      <c r="AC517" s="6" t="n">
        <v>1.48321600230252</v>
      </c>
      <c r="AD517" s="6" t="n">
        <v>3.49615200542737</v>
      </c>
      <c r="AE517" s="0" t="n">
        <v>35704.2511366988</v>
      </c>
      <c r="AF517" s="0" t="n">
        <v>1569.31889996269</v>
      </c>
      <c r="AG517" s="0" t="n">
        <v>470.94541415865</v>
      </c>
      <c r="AH517" s="0" t="n">
        <v>104.072198041419</v>
      </c>
      <c r="AI517" s="0" t="n">
        <v>31.4462756671913</v>
      </c>
      <c r="AJ517" s="0" t="n">
        <v>74.1233640726651</v>
      </c>
      <c r="AK517" s="14" t="n">
        <v>3.879</v>
      </c>
      <c r="AL517" s="2" t="n">
        <v>-42.4732666</v>
      </c>
      <c r="AM517" s="2" t="n">
        <v>68.79645538</v>
      </c>
      <c r="AN517" s="14" t="n">
        <v>0.251</v>
      </c>
      <c r="AO517" s="15" t="n">
        <v>0.4519469738</v>
      </c>
      <c r="AP517" s="15" t="n">
        <v>1.592925668</v>
      </c>
      <c r="AQ517" s="16" t="n">
        <v>0.325</v>
      </c>
    </row>
    <row r="518" customFormat="false" ht="12.75" hidden="false" customHeight="false" outlineLevel="0" collapsed="false">
      <c r="A518" s="1" t="n">
        <v>37454</v>
      </c>
      <c r="B518" s="2" t="n">
        <v>198</v>
      </c>
      <c r="C518" s="3" t="n">
        <v>0.790162027</v>
      </c>
      <c r="D518" s="4" t="n">
        <v>0.790162027</v>
      </c>
      <c r="E518" s="5" t="n">
        <v>0</v>
      </c>
      <c r="H518" s="8" t="n">
        <v>994.5</v>
      </c>
      <c r="I518" s="9" t="n">
        <v>957.21</v>
      </c>
      <c r="J518" s="10" t="n">
        <v>472.457152984697</v>
      </c>
      <c r="K518" s="10" t="n">
        <v>549.137152984697</v>
      </c>
      <c r="L518" s="10" t="n">
        <v>562.137152984697</v>
      </c>
      <c r="M518" s="11" t="n">
        <v>555.637152984697</v>
      </c>
      <c r="N518" s="9" t="n">
        <v>29.6</v>
      </c>
      <c r="O518" s="9" t="n">
        <v>37.5</v>
      </c>
      <c r="P518" s="9" t="n">
        <v>84.3</v>
      </c>
      <c r="Y518" s="6" t="n">
        <v>1254.62416461433</v>
      </c>
      <c r="Z518" s="6" t="n">
        <v>68.6517121065738</v>
      </c>
      <c r="AA518" s="6" t="n">
        <v>19.9527866976411</v>
      </c>
      <c r="AB518" s="6" t="n">
        <v>4.41433334018607</v>
      </c>
      <c r="AC518" s="6" t="n">
        <v>1.13006933508763</v>
      </c>
      <c r="AD518" s="6" t="n">
        <v>2.4720266705042</v>
      </c>
      <c r="AE518" s="0" t="n">
        <v>26599.8056101977</v>
      </c>
      <c r="AF518" s="0" t="n">
        <v>1455.51333088142</v>
      </c>
      <c r="AG518" s="0" t="n">
        <v>423.027279808644</v>
      </c>
      <c r="AH518" s="0" t="n">
        <v>93.5901061523549</v>
      </c>
      <c r="AI518" s="0" t="n">
        <v>23.9590671750029</v>
      </c>
      <c r="AJ518" s="0" t="n">
        <v>52.4104594453188</v>
      </c>
      <c r="AK518" s="14" t="n">
        <v>3.881</v>
      </c>
      <c r="AL518" s="2" t="n">
        <v>-7.331542969</v>
      </c>
      <c r="AM518" s="2" t="n">
        <v>66.75907898</v>
      </c>
      <c r="AN518" s="14" t="n">
        <v>0.233</v>
      </c>
      <c r="AO518" s="15" t="n">
        <v>0.0984826088</v>
      </c>
      <c r="AP518" s="15" t="n">
        <v>1.585253358</v>
      </c>
      <c r="AQ518" s="16" t="n">
        <v>0.42</v>
      </c>
    </row>
    <row r="519" customFormat="false" ht="12.75" hidden="false" customHeight="false" outlineLevel="0" collapsed="false">
      <c r="A519" s="1" t="n">
        <v>37454</v>
      </c>
      <c r="B519" s="2" t="n">
        <v>198</v>
      </c>
      <c r="C519" s="3" t="n">
        <v>0.790277779</v>
      </c>
      <c r="D519" s="4" t="n">
        <v>0.790277779</v>
      </c>
      <c r="E519" s="5" t="n">
        <v>0</v>
      </c>
      <c r="H519" s="8" t="n">
        <v>997.9</v>
      </c>
      <c r="I519" s="9" t="n">
        <v>960.61</v>
      </c>
      <c r="J519" s="10" t="n">
        <v>443.013863996228</v>
      </c>
      <c r="K519" s="10" t="n">
        <v>519.693863996228</v>
      </c>
      <c r="L519" s="10" t="n">
        <v>532.693863996228</v>
      </c>
      <c r="M519" s="11" t="n">
        <v>526.193863996228</v>
      </c>
      <c r="N519" s="9" t="n">
        <v>30</v>
      </c>
      <c r="O519" s="9" t="n">
        <v>37.5</v>
      </c>
      <c r="P519" s="9" t="n">
        <v>81.6</v>
      </c>
      <c r="Y519" s="6" t="n">
        <v>1255.50703128236</v>
      </c>
      <c r="Z519" s="6" t="n">
        <v>67.5922721049292</v>
      </c>
      <c r="AA519" s="6" t="n">
        <v>20.5178213651849</v>
      </c>
      <c r="AB519" s="6" t="n">
        <v>4.44964800690756</v>
      </c>
      <c r="AC519" s="6" t="n">
        <v>1.5538453357455</v>
      </c>
      <c r="AD519" s="6" t="n">
        <v>3.00174667132653</v>
      </c>
      <c r="AE519" s="0" t="n">
        <v>26618.5236314282</v>
      </c>
      <c r="AF519" s="0" t="n">
        <v>1433.05170540486</v>
      </c>
      <c r="AG519" s="0" t="n">
        <v>435.006813396146</v>
      </c>
      <c r="AH519" s="0" t="n">
        <v>94.3388270015738</v>
      </c>
      <c r="AI519" s="0" t="n">
        <v>32.9437173656289</v>
      </c>
      <c r="AJ519" s="0" t="n">
        <v>63.6412721836014</v>
      </c>
      <c r="AK519" s="14" t="n">
        <v>3.957</v>
      </c>
      <c r="AL519" s="2" t="n">
        <v>23.9362793</v>
      </c>
      <c r="AM519" s="2" t="n">
        <v>70.1171875</v>
      </c>
      <c r="AN519" s="14" t="n">
        <v>0.251</v>
      </c>
      <c r="AO519" s="15" t="n">
        <v>-0.01262187958</v>
      </c>
      <c r="AP519" s="15" t="n">
        <v>1.586754441</v>
      </c>
      <c r="AQ519" s="16" t="n">
        <v>0.449</v>
      </c>
    </row>
    <row r="520" customFormat="false" ht="12.75" hidden="false" customHeight="false" outlineLevel="0" collapsed="false">
      <c r="A520" s="1" t="n">
        <v>37454</v>
      </c>
      <c r="B520" s="2" t="n">
        <v>198</v>
      </c>
      <c r="C520" s="3" t="n">
        <v>0.790393531</v>
      </c>
      <c r="D520" s="4" t="n">
        <v>0.790393531</v>
      </c>
      <c r="E520" s="5" t="n">
        <v>0</v>
      </c>
      <c r="H520" s="8" t="n">
        <v>999.7</v>
      </c>
      <c r="I520" s="9" t="n">
        <v>962.41</v>
      </c>
      <c r="J520" s="10" t="n">
        <v>427.468402342271</v>
      </c>
      <c r="K520" s="10" t="n">
        <v>504.148402342271</v>
      </c>
      <c r="L520" s="10" t="n">
        <v>517.148402342271</v>
      </c>
      <c r="M520" s="11" t="n">
        <v>510.648402342271</v>
      </c>
      <c r="N520" s="9" t="n">
        <v>30.3</v>
      </c>
      <c r="O520" s="9" t="n">
        <v>36.8</v>
      </c>
      <c r="P520" s="9" t="n">
        <v>86.1</v>
      </c>
      <c r="R520" s="12" t="n">
        <v>8.994E-005</v>
      </c>
      <c r="S520" s="12" t="n">
        <v>6.059E-005</v>
      </c>
      <c r="T520" s="12" t="n">
        <v>3.669E-005</v>
      </c>
      <c r="U520" s="13" t="n">
        <v>935.9</v>
      </c>
      <c r="V520" s="13" t="n">
        <v>313.2</v>
      </c>
      <c r="W520" s="13" t="n">
        <v>306.6</v>
      </c>
      <c r="X520" s="13" t="n">
        <v>17.4</v>
      </c>
      <c r="Y520" s="6" t="n">
        <v>1255.29514328203</v>
      </c>
      <c r="Z520" s="6" t="n">
        <v>69.675837441497</v>
      </c>
      <c r="AA520" s="6" t="n">
        <v>21.7891493671585</v>
      </c>
      <c r="AB520" s="6" t="n">
        <v>5.36782934166627</v>
      </c>
      <c r="AC520" s="6" t="n">
        <v>1.30664266869508</v>
      </c>
      <c r="AD520" s="6" t="n">
        <v>2.64860000411164</v>
      </c>
      <c r="AE520" s="0" t="n">
        <v>26614.0313063329</v>
      </c>
      <c r="AF520" s="0" t="n">
        <v>1477.22623550877</v>
      </c>
      <c r="AG520" s="0" t="n">
        <v>461.960763968024</v>
      </c>
      <c r="AH520" s="0" t="n">
        <v>113.805569081264</v>
      </c>
      <c r="AI520" s="0" t="n">
        <v>27.7026714210971</v>
      </c>
      <c r="AJ520" s="0" t="n">
        <v>56.154063691413</v>
      </c>
      <c r="AK520" s="14" t="n">
        <v>3.949</v>
      </c>
      <c r="AL520" s="2" t="n">
        <v>16.4942627</v>
      </c>
      <c r="AM520" s="2" t="n">
        <v>71.99044037</v>
      </c>
      <c r="AN520" s="14" t="n">
        <v>0.251</v>
      </c>
      <c r="AO520" s="15" t="n">
        <v>-0.3054933548</v>
      </c>
      <c r="AP520" s="15" t="n">
        <v>1.668581963</v>
      </c>
      <c r="AQ520" s="16" t="n">
        <v>0.478</v>
      </c>
    </row>
    <row r="521" customFormat="false" ht="12.75" hidden="false" customHeight="false" outlineLevel="0" collapsed="false">
      <c r="A521" s="1" t="n">
        <v>37454</v>
      </c>
      <c r="B521" s="2" t="n">
        <v>198</v>
      </c>
      <c r="C521" s="3" t="n">
        <v>0.790509284</v>
      </c>
      <c r="D521" s="4" t="n">
        <v>0.790509284</v>
      </c>
      <c r="E521" s="5" t="n">
        <v>0</v>
      </c>
      <c r="H521" s="8" t="n">
        <v>1001.8</v>
      </c>
      <c r="I521" s="9" t="n">
        <v>964.51</v>
      </c>
      <c r="J521" s="10" t="n">
        <v>409.368735739509</v>
      </c>
      <c r="K521" s="10" t="n">
        <v>486.048735739509</v>
      </c>
      <c r="L521" s="10" t="n">
        <v>499.048735739509</v>
      </c>
      <c r="M521" s="11" t="n">
        <v>492.548735739509</v>
      </c>
      <c r="N521" s="9" t="n">
        <v>30.3</v>
      </c>
      <c r="O521" s="9" t="n">
        <v>36.6</v>
      </c>
      <c r="P521" s="9" t="n">
        <v>83.5</v>
      </c>
      <c r="Y521" s="6" t="n">
        <v>1270.72765263932</v>
      </c>
      <c r="Z521" s="6" t="n">
        <v>68.3338801060804</v>
      </c>
      <c r="AA521" s="6" t="n">
        <v>19.8468426974766</v>
      </c>
      <c r="AB521" s="6" t="n">
        <v>4.23776000657863</v>
      </c>
      <c r="AC521" s="6" t="n">
        <v>1.94230666968187</v>
      </c>
      <c r="AD521" s="6" t="n">
        <v>2.1541946700108</v>
      </c>
      <c r="AE521" s="0" t="n">
        <v>26941.2223174415</v>
      </c>
      <c r="AF521" s="0" t="n">
        <v>1448.77484323845</v>
      </c>
      <c r="AG521" s="0" t="n">
        <v>420.781117260988</v>
      </c>
      <c r="AH521" s="0" t="n">
        <v>89.8465019062607</v>
      </c>
      <c r="AI521" s="0" t="n">
        <v>41.1796467070362</v>
      </c>
      <c r="AJ521" s="0" t="n">
        <v>45.6719718023492</v>
      </c>
      <c r="AK521" s="14" t="n">
        <v>3.927</v>
      </c>
      <c r="AL521" s="2" t="n">
        <v>-13.33483887</v>
      </c>
      <c r="AM521" s="2" t="n">
        <v>80.71303558</v>
      </c>
      <c r="AN521" s="14" t="n">
        <v>0.241</v>
      </c>
      <c r="AO521" s="15" t="n">
        <v>-0.1480474472</v>
      </c>
      <c r="AP521" s="15" t="n">
        <v>1.685144782</v>
      </c>
      <c r="AQ521" s="16" t="n">
        <v>0.091</v>
      </c>
    </row>
    <row r="522" customFormat="false" ht="12.75" hidden="false" customHeight="false" outlineLevel="0" collapsed="false">
      <c r="A522" s="1" t="n">
        <v>37454</v>
      </c>
      <c r="B522" s="2" t="n">
        <v>198</v>
      </c>
      <c r="C522" s="3" t="n">
        <v>0.790624976</v>
      </c>
      <c r="D522" s="4" t="n">
        <v>0.790624976</v>
      </c>
      <c r="E522" s="5" t="n">
        <v>0</v>
      </c>
      <c r="H522" s="8" t="n">
        <v>1003.5</v>
      </c>
      <c r="I522" s="9" t="n">
        <v>966.21</v>
      </c>
      <c r="J522" s="10" t="n">
        <v>394.745464648368</v>
      </c>
      <c r="K522" s="10" t="n">
        <v>471.425464648368</v>
      </c>
      <c r="L522" s="10" t="n">
        <v>484.425464648368</v>
      </c>
      <c r="M522" s="11" t="n">
        <v>477.925464648368</v>
      </c>
      <c r="N522" s="9" t="n">
        <v>30.7</v>
      </c>
      <c r="O522" s="9" t="n">
        <v>36.5</v>
      </c>
      <c r="P522" s="9" t="n">
        <v>86.4</v>
      </c>
      <c r="Q522" s="0" t="n">
        <v>4.655</v>
      </c>
      <c r="Y522" s="6" t="n">
        <v>1277.33149531624</v>
      </c>
      <c r="Z522" s="6" t="n">
        <v>70.6293334429772</v>
      </c>
      <c r="AA522" s="6" t="n">
        <v>20.8003386989568</v>
      </c>
      <c r="AB522" s="6" t="n">
        <v>5.75629067560264</v>
      </c>
      <c r="AC522" s="6" t="n">
        <v>1.37727200213806</v>
      </c>
      <c r="AD522" s="6" t="n">
        <v>3.107690671491</v>
      </c>
      <c r="AE522" s="0" t="n">
        <v>27081.2331162454</v>
      </c>
      <c r="AF522" s="0" t="n">
        <v>1497.44169843768</v>
      </c>
      <c r="AG522" s="0" t="n">
        <v>440.996580189896</v>
      </c>
      <c r="AH522" s="0" t="n">
        <v>122.041498422671</v>
      </c>
      <c r="AI522" s="0" t="n">
        <v>29.2001131195347</v>
      </c>
      <c r="AJ522" s="0" t="n">
        <v>65.8874347312579</v>
      </c>
      <c r="AK522" s="14" t="n">
        <v>3.858</v>
      </c>
      <c r="AL522" s="2" t="n">
        <v>-32.17089844</v>
      </c>
      <c r="AM522" s="2" t="n">
        <v>86.25965881</v>
      </c>
      <c r="AN522" s="14" t="n">
        <v>0.251</v>
      </c>
      <c r="AO522" s="15" t="n">
        <v>-0.4456145763</v>
      </c>
      <c r="AP522" s="15" t="n">
        <v>1.610824943</v>
      </c>
      <c r="AQ522" s="16" t="n">
        <v>0.094</v>
      </c>
    </row>
    <row r="523" customFormat="false" ht="12.75" hidden="false" customHeight="false" outlineLevel="0" collapsed="false">
      <c r="A523" s="1" t="n">
        <v>37454</v>
      </c>
      <c r="B523" s="2" t="n">
        <v>198</v>
      </c>
      <c r="C523" s="3" t="n">
        <v>0.790740728</v>
      </c>
      <c r="D523" s="4" t="n">
        <v>0.790740728</v>
      </c>
      <c r="E523" s="5" t="n">
        <v>0</v>
      </c>
      <c r="H523" s="8" t="n">
        <v>1005.2</v>
      </c>
      <c r="I523" s="9" t="n">
        <v>967.91</v>
      </c>
      <c r="J523" s="10" t="n">
        <v>380.147899897754</v>
      </c>
      <c r="K523" s="10" t="n">
        <v>456.827899897754</v>
      </c>
      <c r="L523" s="10" t="n">
        <v>469.827899897754</v>
      </c>
      <c r="M523" s="11" t="n">
        <v>463.327899897754</v>
      </c>
      <c r="N523" s="9" t="n">
        <v>30.8</v>
      </c>
      <c r="O523" s="9" t="n">
        <v>35.7</v>
      </c>
      <c r="P523" s="9" t="n">
        <v>82.4</v>
      </c>
      <c r="R523" s="12" t="n">
        <v>9.281E-005</v>
      </c>
      <c r="S523" s="12" t="n">
        <v>6.03E-005</v>
      </c>
      <c r="T523" s="12" t="n">
        <v>3.57E-005</v>
      </c>
      <c r="U523" s="13" t="n">
        <v>942.5</v>
      </c>
      <c r="V523" s="13" t="n">
        <v>313.2</v>
      </c>
      <c r="W523" s="13" t="n">
        <v>306.7</v>
      </c>
      <c r="X523" s="13" t="n">
        <v>17.6</v>
      </c>
      <c r="Y523" s="6" t="n">
        <v>1355.94194343828</v>
      </c>
      <c r="Z523" s="6" t="n">
        <v>69.9230401085474</v>
      </c>
      <c r="AA523" s="6" t="n">
        <v>20.8709680323998</v>
      </c>
      <c r="AB523" s="6" t="n">
        <v>4.76748000740096</v>
      </c>
      <c r="AC523" s="6" t="n">
        <v>1.83636266951741</v>
      </c>
      <c r="AD523" s="6" t="n">
        <v>3.46083733870588</v>
      </c>
      <c r="AE523" s="0" t="n">
        <v>28747.8857266066</v>
      </c>
      <c r="AF523" s="0" t="n">
        <v>1482.4672814533</v>
      </c>
      <c r="AG523" s="0" t="n">
        <v>442.494021888334</v>
      </c>
      <c r="AH523" s="0" t="n">
        <v>101.077314644543</v>
      </c>
      <c r="AI523" s="0" t="n">
        <v>38.9334841593797</v>
      </c>
      <c r="AJ523" s="0" t="n">
        <v>73.3746432234463</v>
      </c>
      <c r="AK523" s="14" t="n">
        <v>3.888</v>
      </c>
      <c r="AL523" s="2" t="n">
        <v>-29.99108887</v>
      </c>
      <c r="AM523" s="2" t="n">
        <v>82.08930969</v>
      </c>
      <c r="AN523" s="14" t="n">
        <v>0.241</v>
      </c>
      <c r="AO523" s="15" t="n">
        <v>-0.1372973919</v>
      </c>
      <c r="AP523" s="15" t="n">
        <v>1.55381608</v>
      </c>
      <c r="AQ523" s="16" t="n">
        <v>0.094</v>
      </c>
    </row>
    <row r="524" customFormat="false" ht="12.75" hidden="false" customHeight="false" outlineLevel="0" collapsed="false">
      <c r="A524" s="1" t="n">
        <v>37454</v>
      </c>
      <c r="B524" s="2" t="n">
        <v>198</v>
      </c>
      <c r="C524" s="3" t="n">
        <v>0.790856481</v>
      </c>
      <c r="D524" s="4" t="n">
        <v>0.790856481</v>
      </c>
      <c r="E524" s="5" t="n">
        <v>0</v>
      </c>
      <c r="H524" s="8" t="n">
        <v>1008.5</v>
      </c>
      <c r="I524" s="9" t="n">
        <v>971.21</v>
      </c>
      <c r="J524" s="10" t="n">
        <v>351.884495898075</v>
      </c>
      <c r="K524" s="10" t="n">
        <v>428.564495898075</v>
      </c>
      <c r="L524" s="10" t="n">
        <v>441.564495898075</v>
      </c>
      <c r="M524" s="11" t="n">
        <v>435.064495898075</v>
      </c>
      <c r="N524" s="9" t="n">
        <v>31</v>
      </c>
      <c r="O524" s="9" t="n">
        <v>35.2</v>
      </c>
      <c r="P524" s="9" t="n">
        <v>84.4</v>
      </c>
      <c r="Y524" s="6" t="n">
        <v>1418.73142086908</v>
      </c>
      <c r="Z524" s="6" t="n">
        <v>69.3933201077251</v>
      </c>
      <c r="AA524" s="6" t="n">
        <v>21.0475413660072</v>
      </c>
      <c r="AB524" s="6" t="n">
        <v>5.15594134133733</v>
      </c>
      <c r="AC524" s="6" t="n">
        <v>1.58916000246699</v>
      </c>
      <c r="AD524" s="6" t="n">
        <v>3.46083733870588</v>
      </c>
      <c r="AE524" s="0" t="n">
        <v>30079.1113965177</v>
      </c>
      <c r="AF524" s="0" t="n">
        <v>1471.23646871502</v>
      </c>
      <c r="AG524" s="0" t="n">
        <v>446.237626134428</v>
      </c>
      <c r="AH524" s="0" t="n">
        <v>109.313243985951</v>
      </c>
      <c r="AI524" s="0" t="n">
        <v>33.6924382148478</v>
      </c>
      <c r="AJ524" s="0" t="n">
        <v>73.3746432234463</v>
      </c>
      <c r="AK524" s="14" t="n">
        <v>3.946</v>
      </c>
      <c r="AL524" s="2" t="n">
        <v>-3.479248047</v>
      </c>
      <c r="AM524" s="2" t="n">
        <v>81.25286102</v>
      </c>
      <c r="AN524" s="14" t="n">
        <v>0.231</v>
      </c>
      <c r="AO524" s="15" t="n">
        <v>-0.2985441685</v>
      </c>
      <c r="AP524" s="15" t="n">
        <v>1.514117956</v>
      </c>
      <c r="AQ524" s="16" t="n">
        <v>0.097</v>
      </c>
    </row>
    <row r="525" customFormat="false" ht="12.75" hidden="false" customHeight="false" outlineLevel="0" collapsed="false">
      <c r="A525" s="1" t="n">
        <v>37454</v>
      </c>
      <c r="B525" s="2" t="n">
        <v>198</v>
      </c>
      <c r="C525" s="3" t="n">
        <v>0.790972233</v>
      </c>
      <c r="D525" s="4" t="n">
        <v>0.790972233</v>
      </c>
      <c r="E525" s="5" t="n">
        <v>0</v>
      </c>
      <c r="H525" s="8" t="n">
        <v>1010.8</v>
      </c>
      <c r="I525" s="9" t="n">
        <v>973.51</v>
      </c>
      <c r="J525" s="10" t="n">
        <v>332.242493902326</v>
      </c>
      <c r="K525" s="10" t="n">
        <v>408.922493902326</v>
      </c>
      <c r="L525" s="10" t="n">
        <v>421.922493902326</v>
      </c>
      <c r="M525" s="11" t="n">
        <v>415.422493902326</v>
      </c>
      <c r="N525" s="9" t="n">
        <v>31.3</v>
      </c>
      <c r="O525" s="9" t="n">
        <v>35.7</v>
      </c>
      <c r="P525" s="9" t="n">
        <v>79.4</v>
      </c>
      <c r="Y525" s="6" t="n">
        <v>1400.93282884145</v>
      </c>
      <c r="Z525" s="6" t="n">
        <v>73.2073041136459</v>
      </c>
      <c r="AA525" s="6" t="n">
        <v>22.2835547012593</v>
      </c>
      <c r="AB525" s="6" t="n">
        <v>4.20244533985714</v>
      </c>
      <c r="AC525" s="6" t="n">
        <v>1.34195733541657</v>
      </c>
      <c r="AD525" s="6" t="n">
        <v>2.54265600394718</v>
      </c>
      <c r="AE525" s="0" t="n">
        <v>29701.7560885114</v>
      </c>
      <c r="AF525" s="0" t="n">
        <v>1552.09832043065</v>
      </c>
      <c r="AG525" s="0" t="n">
        <v>472.442855857088</v>
      </c>
      <c r="AH525" s="0" t="n">
        <v>89.0977810570419</v>
      </c>
      <c r="AI525" s="0" t="n">
        <v>28.4513922703159</v>
      </c>
      <c r="AJ525" s="0" t="n">
        <v>53.9079011437564</v>
      </c>
      <c r="AK525" s="14" t="n">
        <v>3.917</v>
      </c>
      <c r="AL525" s="2" t="n">
        <v>88.83959961</v>
      </c>
      <c r="AM525" s="2" t="n">
        <v>72.62657166</v>
      </c>
      <c r="AN525" s="14" t="n">
        <v>0.231</v>
      </c>
      <c r="AO525" s="15" t="n">
        <v>-0.4294965267</v>
      </c>
      <c r="AP525" s="15" t="n">
        <v>1.489567876</v>
      </c>
      <c r="AQ525" s="16" t="n">
        <v>0.098</v>
      </c>
    </row>
    <row r="526" customFormat="false" ht="12.75" hidden="false" customHeight="false" outlineLevel="0" collapsed="false">
      <c r="A526" s="1" t="n">
        <v>37454</v>
      </c>
      <c r="B526" s="2" t="n">
        <v>198</v>
      </c>
      <c r="C526" s="3" t="n">
        <v>0.791087985</v>
      </c>
      <c r="D526" s="4" t="n">
        <v>0.791087985</v>
      </c>
      <c r="E526" s="5" t="n">
        <v>0</v>
      </c>
      <c r="H526" s="8" t="n">
        <v>1012.5</v>
      </c>
      <c r="I526" s="9" t="n">
        <v>975.21</v>
      </c>
      <c r="J526" s="10" t="n">
        <v>317.754295583983</v>
      </c>
      <c r="K526" s="10" t="n">
        <v>394.434295583983</v>
      </c>
      <c r="L526" s="10" t="n">
        <v>407.434295583983</v>
      </c>
      <c r="M526" s="11" t="n">
        <v>400.934295583983</v>
      </c>
      <c r="N526" s="9" t="n">
        <v>31.2</v>
      </c>
      <c r="O526" s="9" t="n">
        <v>34.9</v>
      </c>
      <c r="P526" s="9" t="n">
        <v>80.8</v>
      </c>
      <c r="R526" s="12" t="n">
        <v>8.992E-005</v>
      </c>
      <c r="S526" s="12" t="n">
        <v>5.967E-005</v>
      </c>
      <c r="T526" s="12" t="n">
        <v>3.593E-005</v>
      </c>
      <c r="U526" s="13" t="n">
        <v>949.4</v>
      </c>
      <c r="V526" s="13" t="n">
        <v>313.2</v>
      </c>
      <c r="W526" s="13" t="n">
        <v>306.8</v>
      </c>
      <c r="X526" s="13" t="n">
        <v>17.8</v>
      </c>
      <c r="Y526" s="6" t="n">
        <v>1328.36118872879</v>
      </c>
      <c r="Z526" s="6" t="n">
        <v>68.5104534396879</v>
      </c>
      <c r="AA526" s="6" t="n">
        <v>19.6349546971477</v>
      </c>
      <c r="AB526" s="6" t="n">
        <v>4.52027734035054</v>
      </c>
      <c r="AC526" s="6" t="n">
        <v>1.65978933590996</v>
      </c>
      <c r="AD526" s="6" t="n">
        <v>2.89580267116206</v>
      </c>
      <c r="AE526" s="0" t="n">
        <v>28163.1347433666</v>
      </c>
      <c r="AF526" s="0" t="n">
        <v>1452.51844748455</v>
      </c>
      <c r="AG526" s="0" t="n">
        <v>416.288792165675</v>
      </c>
      <c r="AH526" s="0" t="n">
        <v>95.8362687000114</v>
      </c>
      <c r="AI526" s="0" t="n">
        <v>35.1898799132855</v>
      </c>
      <c r="AJ526" s="0" t="n">
        <v>61.3951096359448</v>
      </c>
      <c r="AK526" s="14" t="n">
        <v>3.839</v>
      </c>
      <c r="AL526" s="2" t="n">
        <v>-18.47668457</v>
      </c>
      <c r="AM526" s="2" t="n">
        <v>77.01992035</v>
      </c>
      <c r="AN526" s="14" t="n">
        <v>0.231</v>
      </c>
      <c r="AO526" s="15" t="n">
        <v>-0.1363215446</v>
      </c>
      <c r="AP526" s="15" t="n">
        <v>1.420441031</v>
      </c>
      <c r="AQ526" s="16" t="n">
        <v>0.096</v>
      </c>
    </row>
    <row r="527" customFormat="false" ht="12.75" hidden="false" customHeight="false" outlineLevel="0" collapsed="false">
      <c r="A527" s="1" t="n">
        <v>37454</v>
      </c>
      <c r="B527" s="2" t="n">
        <v>198</v>
      </c>
      <c r="C527" s="3" t="n">
        <v>0.791203678</v>
      </c>
      <c r="D527" s="4" t="n">
        <v>0.791203678</v>
      </c>
      <c r="E527" s="5" t="n">
        <v>0</v>
      </c>
      <c r="H527" s="8" t="n">
        <v>1015.1</v>
      </c>
      <c r="I527" s="9" t="n">
        <v>977.81</v>
      </c>
      <c r="J527" s="10" t="n">
        <v>295.644653776002</v>
      </c>
      <c r="K527" s="10" t="n">
        <v>372.324653776002</v>
      </c>
      <c r="L527" s="10" t="n">
        <v>385.324653776002</v>
      </c>
      <c r="M527" s="11" t="n">
        <v>378.824653776002</v>
      </c>
      <c r="N527" s="9" t="n">
        <v>31.3</v>
      </c>
      <c r="O527" s="9" t="n">
        <v>34.6</v>
      </c>
      <c r="P527" s="9" t="n">
        <v>77.5</v>
      </c>
      <c r="Y527" s="6" t="n">
        <v>1262.39339129305</v>
      </c>
      <c r="Z527" s="6" t="n">
        <v>69.3226907742821</v>
      </c>
      <c r="AA527" s="6" t="n">
        <v>19.2464933632113</v>
      </c>
      <c r="AB527" s="6" t="n">
        <v>5.50908800855222</v>
      </c>
      <c r="AC527" s="6" t="n">
        <v>1.34195733541657</v>
      </c>
      <c r="AD527" s="6" t="n">
        <v>3.63741067231332</v>
      </c>
      <c r="AE527" s="0" t="n">
        <v>26764.5241970259</v>
      </c>
      <c r="AF527" s="0" t="n">
        <v>1469.73902701658</v>
      </c>
      <c r="AG527" s="0" t="n">
        <v>408.052862824268</v>
      </c>
      <c r="AH527" s="0" t="n">
        <v>116.800452478139</v>
      </c>
      <c r="AI527" s="0" t="n">
        <v>28.4513922703159</v>
      </c>
      <c r="AJ527" s="0" t="n">
        <v>77.1182474695405</v>
      </c>
      <c r="AK527" s="14" t="n">
        <v>3.926</v>
      </c>
      <c r="AL527" s="2" t="n">
        <v>22.9642334</v>
      </c>
      <c r="AM527" s="2" t="n">
        <v>60.66774368</v>
      </c>
      <c r="AN527" s="14" t="n">
        <v>0.231</v>
      </c>
      <c r="AO527" s="15" t="n">
        <v>-0.2672696114</v>
      </c>
      <c r="AP527" s="15" t="n">
        <v>1.414499879</v>
      </c>
      <c r="AQ527" s="16" t="n">
        <v>0.089</v>
      </c>
    </row>
    <row r="528" customFormat="false" ht="12.75" hidden="false" customHeight="false" outlineLevel="0" collapsed="false">
      <c r="A528" s="1" t="n">
        <v>37454</v>
      </c>
      <c r="B528" s="2" t="n">
        <v>198</v>
      </c>
      <c r="C528" s="3" t="n">
        <v>0.79131943</v>
      </c>
      <c r="D528" s="4" t="n">
        <v>0.79131943</v>
      </c>
      <c r="E528" s="5" t="n">
        <v>0</v>
      </c>
      <c r="H528" s="8" t="n">
        <v>1018.3</v>
      </c>
      <c r="I528" s="9" t="n">
        <v>981.01</v>
      </c>
      <c r="J528" s="10" t="n">
        <v>268.513352248365</v>
      </c>
      <c r="K528" s="10" t="n">
        <v>345.193352248365</v>
      </c>
      <c r="L528" s="10" t="n">
        <v>358.193352248365</v>
      </c>
      <c r="M528" s="11" t="n">
        <v>351.693352248365</v>
      </c>
      <c r="N528" s="9" t="n">
        <v>31.4</v>
      </c>
      <c r="O528" s="9" t="n">
        <v>34.3</v>
      </c>
      <c r="P528" s="9" t="n">
        <v>81.5</v>
      </c>
      <c r="Q528" s="0" t="n">
        <v>4.933</v>
      </c>
      <c r="Y528" s="6" t="n">
        <v>1237.9909565885</v>
      </c>
      <c r="Z528" s="6" t="n">
        <v>66.5328321032845</v>
      </c>
      <c r="AA528" s="6" t="n">
        <v>19.2818080299328</v>
      </c>
      <c r="AB528" s="6" t="n">
        <v>4.80279467412245</v>
      </c>
      <c r="AC528" s="6" t="n">
        <v>1.27132800197359</v>
      </c>
      <c r="AD528" s="6" t="n">
        <v>3.21363467165546</v>
      </c>
      <c r="AE528" s="0" t="n">
        <v>26247.1580902156</v>
      </c>
      <c r="AF528" s="0" t="n">
        <v>1410.59007992829</v>
      </c>
      <c r="AG528" s="0" t="n">
        <v>408.801583673486</v>
      </c>
      <c r="AH528" s="0" t="n">
        <v>101.826035493762</v>
      </c>
      <c r="AI528" s="0" t="n">
        <v>26.9539505718782</v>
      </c>
      <c r="AJ528" s="0" t="n">
        <v>68.1335972789144</v>
      </c>
      <c r="AK528" s="14" t="n">
        <v>3.779</v>
      </c>
      <c r="AL528" s="2" t="n">
        <v>-67.7598877</v>
      </c>
      <c r="AM528" s="2" t="n">
        <v>44.88434982</v>
      </c>
      <c r="AN528" s="14" t="n">
        <v>0.232</v>
      </c>
      <c r="AO528" s="15" t="n">
        <v>-0.579988718</v>
      </c>
      <c r="AP528" s="15" t="n">
        <v>1.410289526</v>
      </c>
      <c r="AQ528" s="16" t="n">
        <v>0.091</v>
      </c>
    </row>
    <row r="529" customFormat="false" ht="12.75" hidden="false" customHeight="false" outlineLevel="0" collapsed="false">
      <c r="A529" s="1" t="n">
        <v>37454</v>
      </c>
      <c r="B529" s="2" t="n">
        <v>198</v>
      </c>
      <c r="C529" s="3" t="n">
        <v>0.791435182</v>
      </c>
      <c r="D529" s="4" t="n">
        <v>0.791435182</v>
      </c>
      <c r="E529" s="5" t="n">
        <v>0</v>
      </c>
      <c r="H529" s="8" t="n">
        <v>1021.5</v>
      </c>
      <c r="I529" s="9" t="n">
        <v>984.21</v>
      </c>
      <c r="J529" s="10" t="n">
        <v>241.470407564851</v>
      </c>
      <c r="K529" s="10" t="n">
        <v>318.150407564851</v>
      </c>
      <c r="L529" s="10" t="n">
        <v>331.150407564851</v>
      </c>
      <c r="M529" s="11" t="n">
        <v>324.650407564851</v>
      </c>
      <c r="N529" s="9" t="n">
        <v>31.7</v>
      </c>
      <c r="O529" s="9" t="n">
        <v>33.9</v>
      </c>
      <c r="P529" s="9" t="n">
        <v>78</v>
      </c>
      <c r="R529" s="12" t="n">
        <v>8.804E-005</v>
      </c>
      <c r="S529" s="12" t="n">
        <v>5.809E-005</v>
      </c>
      <c r="T529" s="12" t="n">
        <v>3.433E-005</v>
      </c>
      <c r="U529" s="13" t="n">
        <v>956.8</v>
      </c>
      <c r="V529" s="13" t="n">
        <v>313.2</v>
      </c>
      <c r="W529" s="13" t="n">
        <v>306.9</v>
      </c>
      <c r="X529" s="13" t="n">
        <v>18</v>
      </c>
      <c r="Y529" s="6" t="n">
        <v>1260.1685672896</v>
      </c>
      <c r="Z529" s="6" t="n">
        <v>65.6146507685258</v>
      </c>
      <c r="AA529" s="6" t="n">
        <v>20.1293600312485</v>
      </c>
      <c r="AB529" s="6" t="n">
        <v>3.99055733952821</v>
      </c>
      <c r="AC529" s="6" t="n">
        <v>1.97762133640336</v>
      </c>
      <c r="AD529" s="6" t="n">
        <v>2.40139733706122</v>
      </c>
      <c r="AE529" s="0" t="n">
        <v>26717.3547835251</v>
      </c>
      <c r="AF529" s="0" t="n">
        <v>1391.1233378486</v>
      </c>
      <c r="AG529" s="0" t="n">
        <v>426.770884054738</v>
      </c>
      <c r="AH529" s="0" t="n">
        <v>84.6054559617289</v>
      </c>
      <c r="AI529" s="0" t="n">
        <v>41.928367556255</v>
      </c>
      <c r="AJ529" s="0" t="n">
        <v>50.9130177468811</v>
      </c>
      <c r="AK529" s="14" t="n">
        <v>3.658</v>
      </c>
      <c r="AL529" s="2" t="n">
        <v>-31.8470459</v>
      </c>
      <c r="AM529" s="2" t="n">
        <v>60.40093231</v>
      </c>
      <c r="AN529" s="14" t="n">
        <v>0.242</v>
      </c>
      <c r="AO529" s="15" t="n">
        <v>-0.4231433868</v>
      </c>
      <c r="AP529" s="15" t="n">
        <v>1.365398288</v>
      </c>
      <c r="AQ529" s="16" t="n">
        <v>0.094</v>
      </c>
    </row>
    <row r="530" customFormat="false" ht="12.75" hidden="false" customHeight="false" outlineLevel="0" collapsed="false">
      <c r="A530" s="1" t="n">
        <v>37454</v>
      </c>
      <c r="B530" s="2" t="n">
        <v>198</v>
      </c>
      <c r="C530" s="3" t="n">
        <v>0.791550934</v>
      </c>
      <c r="D530" s="4" t="n">
        <v>0.791550934</v>
      </c>
      <c r="E530" s="5" t="n">
        <v>0</v>
      </c>
      <c r="H530" s="8" t="n">
        <v>1024.4</v>
      </c>
      <c r="I530" s="9" t="n">
        <v>987.11</v>
      </c>
      <c r="J530" s="10" t="n">
        <v>217.038578789653</v>
      </c>
      <c r="K530" s="10" t="n">
        <v>293.718578789653</v>
      </c>
      <c r="L530" s="10" t="n">
        <v>306.718578789653</v>
      </c>
      <c r="M530" s="11" t="n">
        <v>300.218578789653</v>
      </c>
      <c r="N530" s="9" t="n">
        <v>31.9</v>
      </c>
      <c r="O530" s="9" t="n">
        <v>33.6</v>
      </c>
      <c r="P530" s="9" t="n">
        <v>79.9</v>
      </c>
      <c r="Y530" s="6" t="n">
        <v>1339.09684741213</v>
      </c>
      <c r="Z530" s="6" t="n">
        <v>67.2744401044358</v>
      </c>
      <c r="AA530" s="6" t="n">
        <v>19.9174720309196</v>
      </c>
      <c r="AB530" s="6" t="n">
        <v>4.52027734035054</v>
      </c>
      <c r="AC530" s="6" t="n">
        <v>1.37727200213806</v>
      </c>
      <c r="AD530" s="6" t="n">
        <v>2.82517333771909</v>
      </c>
      <c r="AE530" s="0" t="n">
        <v>28390.7458815292</v>
      </c>
      <c r="AF530" s="0" t="n">
        <v>1426.31321776189</v>
      </c>
      <c r="AG530" s="0" t="n">
        <v>422.278558959426</v>
      </c>
      <c r="AH530" s="0" t="n">
        <v>95.8362687000114</v>
      </c>
      <c r="AI530" s="0" t="n">
        <v>29.2001131195347</v>
      </c>
      <c r="AJ530" s="0" t="n">
        <v>59.8976679375072</v>
      </c>
      <c r="AK530" s="14" t="n">
        <v>3.859</v>
      </c>
      <c r="AL530" s="2" t="n">
        <v>20.65576172</v>
      </c>
      <c r="AM530" s="2" t="n">
        <v>46.35565186</v>
      </c>
      <c r="AN530" s="14" t="n">
        <v>0.22</v>
      </c>
      <c r="AO530" s="15" t="n">
        <v>-0.5692429543</v>
      </c>
      <c r="AP530" s="15" t="n">
        <v>1.275918365</v>
      </c>
      <c r="AQ530" s="16" t="n">
        <v>0.096</v>
      </c>
    </row>
    <row r="531" customFormat="false" ht="12.75" hidden="false" customHeight="false" outlineLevel="0" collapsed="false">
      <c r="A531" s="1" t="n">
        <v>37454</v>
      </c>
      <c r="B531" s="2" t="n">
        <v>198</v>
      </c>
      <c r="C531" s="3" t="n">
        <v>0.791666687</v>
      </c>
      <c r="D531" s="4" t="n">
        <v>0.791666687</v>
      </c>
      <c r="E531" s="5" t="n">
        <v>0</v>
      </c>
      <c r="H531" s="8" t="n">
        <v>1025.3</v>
      </c>
      <c r="I531" s="9" t="n">
        <v>988.01</v>
      </c>
      <c r="J531" s="10" t="n">
        <v>209.470879862952</v>
      </c>
      <c r="K531" s="10" t="n">
        <v>286.150879862952</v>
      </c>
      <c r="L531" s="10" t="n">
        <v>299.150879862952</v>
      </c>
      <c r="M531" s="11" t="n">
        <v>292.650879862952</v>
      </c>
      <c r="N531" s="9" t="n">
        <v>31.9</v>
      </c>
      <c r="O531" s="9" t="n">
        <v>33.2</v>
      </c>
      <c r="P531" s="9" t="n">
        <v>76.9</v>
      </c>
      <c r="Y531" s="6" t="n">
        <v>1774.35011475447</v>
      </c>
      <c r="Z531" s="6" t="n">
        <v>75.9265334512005</v>
      </c>
      <c r="AA531" s="6" t="n">
        <v>21.612576033551</v>
      </c>
      <c r="AB531" s="6" t="n">
        <v>5.01468267445138</v>
      </c>
      <c r="AC531" s="6" t="n">
        <v>1.27132800197359</v>
      </c>
      <c r="AD531" s="6" t="n">
        <v>3.00174667132653</v>
      </c>
      <c r="AE531" s="0" t="n">
        <v>37618.7303481514</v>
      </c>
      <c r="AF531" s="0" t="n">
        <v>1609.7498258205</v>
      </c>
      <c r="AG531" s="0" t="n">
        <v>458.21715972193</v>
      </c>
      <c r="AH531" s="0" t="n">
        <v>106.318360589075</v>
      </c>
      <c r="AI531" s="0" t="n">
        <v>26.9539505718782</v>
      </c>
      <c r="AJ531" s="0" t="n">
        <v>63.6412721836014</v>
      </c>
      <c r="AK531" s="14" t="n">
        <v>3.827</v>
      </c>
      <c r="AL531" s="2" t="n">
        <v>-35.78442383</v>
      </c>
      <c r="AM531" s="2" t="n">
        <v>50.32204437</v>
      </c>
      <c r="AN531" s="14" t="n">
        <v>0.221</v>
      </c>
      <c r="AO531" s="15" t="n">
        <v>-0.7001907825</v>
      </c>
      <c r="AP531" s="15" t="n">
        <v>1.246620297</v>
      </c>
      <c r="AQ531" s="16" t="n">
        <v>0.091</v>
      </c>
    </row>
    <row r="532" customFormat="false" ht="12.75" hidden="false" customHeight="false" outlineLevel="0" collapsed="false">
      <c r="A532" s="1" t="n">
        <v>37454</v>
      </c>
      <c r="B532" s="2" t="n">
        <v>198</v>
      </c>
      <c r="C532" s="3" t="n">
        <v>0.791782379</v>
      </c>
      <c r="D532" s="4" t="n">
        <v>0.791782379</v>
      </c>
      <c r="E532" s="5" t="n">
        <v>0</v>
      </c>
      <c r="H532" s="8" t="n">
        <v>1024</v>
      </c>
      <c r="I532" s="9" t="n">
        <v>986.71</v>
      </c>
      <c r="J532" s="10" t="n">
        <v>220.404215569371</v>
      </c>
      <c r="K532" s="10" t="n">
        <v>297.084215569371</v>
      </c>
      <c r="L532" s="10" t="n">
        <v>310.084215569371</v>
      </c>
      <c r="M532" s="11" t="n">
        <v>303.584215569371</v>
      </c>
      <c r="N532" s="9" t="n">
        <v>31.7</v>
      </c>
      <c r="O532" s="9" t="n">
        <v>33.3</v>
      </c>
      <c r="P532" s="9" t="n">
        <v>80.1</v>
      </c>
      <c r="R532" s="12" t="n">
        <v>8.996E-005</v>
      </c>
      <c r="S532" s="12" t="n">
        <v>6.025E-005</v>
      </c>
      <c r="T532" s="12" t="n">
        <v>3.651E-005</v>
      </c>
      <c r="U532" s="13" t="n">
        <v>963.7</v>
      </c>
      <c r="V532" s="13" t="n">
        <v>313.2</v>
      </c>
      <c r="W532" s="13" t="n">
        <v>307</v>
      </c>
      <c r="X532" s="13" t="n">
        <v>18.2</v>
      </c>
      <c r="Y532" s="6" t="n">
        <v>1350.25628209612</v>
      </c>
      <c r="Z532" s="6" t="n">
        <v>67.5922721049292</v>
      </c>
      <c r="AA532" s="6" t="n">
        <v>19.7762133640336</v>
      </c>
      <c r="AB532" s="6" t="n">
        <v>4.0258720062497</v>
      </c>
      <c r="AC532" s="6" t="n">
        <v>1.05944000164466</v>
      </c>
      <c r="AD532" s="6" t="n">
        <v>2.4720266705042</v>
      </c>
      <c r="AE532" s="0" t="n">
        <v>28627.3416698823</v>
      </c>
      <c r="AF532" s="0" t="n">
        <v>1433.05170540486</v>
      </c>
      <c r="AG532" s="0" t="n">
        <v>419.28367556255</v>
      </c>
      <c r="AH532" s="0" t="n">
        <v>85.3541768109477</v>
      </c>
      <c r="AI532" s="0" t="n">
        <v>22.4616254765652</v>
      </c>
      <c r="AJ532" s="0" t="n">
        <v>52.4104594453188</v>
      </c>
      <c r="AK532" s="14" t="n">
        <v>3.955</v>
      </c>
      <c r="AL532" s="2" t="n">
        <v>-28.07641602</v>
      </c>
      <c r="AM532" s="2" t="n">
        <v>57.7488327</v>
      </c>
      <c r="AN532" s="14" t="n">
        <v>0.223</v>
      </c>
      <c r="AO532" s="15" t="n">
        <v>-0.7099606991</v>
      </c>
      <c r="AP532" s="15" t="n">
        <v>1.261452317</v>
      </c>
      <c r="AQ532" s="16" t="n">
        <v>0.102</v>
      </c>
    </row>
    <row r="533" customFormat="false" ht="12.75" hidden="false" customHeight="false" outlineLevel="0" collapsed="false">
      <c r="A533" s="1" t="n">
        <v>37454</v>
      </c>
      <c r="B533" s="2" t="n">
        <v>198</v>
      </c>
      <c r="C533" s="3" t="n">
        <v>0.791898131</v>
      </c>
      <c r="D533" s="4" t="n">
        <v>0.791898131</v>
      </c>
      <c r="E533" s="5" t="n">
        <v>0</v>
      </c>
      <c r="H533" s="8" t="n">
        <v>1024.5</v>
      </c>
      <c r="I533" s="9" t="n">
        <v>987.21</v>
      </c>
      <c r="J533" s="10" t="n">
        <v>216.197382693874</v>
      </c>
      <c r="K533" s="10" t="n">
        <v>292.877382693874</v>
      </c>
      <c r="L533" s="10" t="n">
        <v>305.877382693874</v>
      </c>
      <c r="M533" s="11" t="n">
        <v>299.377382693874</v>
      </c>
      <c r="N533" s="9" t="n">
        <v>32</v>
      </c>
      <c r="O533" s="9" t="n">
        <v>33.2</v>
      </c>
      <c r="P533" s="9" t="n">
        <v>75.9</v>
      </c>
      <c r="Y533" s="6" t="n">
        <v>1242.36997526197</v>
      </c>
      <c r="Z533" s="6" t="n">
        <v>70.8059067765846</v>
      </c>
      <c r="AA533" s="6" t="n">
        <v>22.2482400345378</v>
      </c>
      <c r="AB533" s="6" t="n">
        <v>4.27307467330012</v>
      </c>
      <c r="AC533" s="6" t="n">
        <v>1.83636266951741</v>
      </c>
      <c r="AD533" s="6" t="n">
        <v>3.67272533903481</v>
      </c>
      <c r="AE533" s="0" t="n">
        <v>26339.9994755188</v>
      </c>
      <c r="AF533" s="0" t="n">
        <v>1501.18530268377</v>
      </c>
      <c r="AG533" s="0" t="n">
        <v>471.694135007869</v>
      </c>
      <c r="AH533" s="0" t="n">
        <v>90.5952227554796</v>
      </c>
      <c r="AI533" s="0" t="n">
        <v>38.9334841593797</v>
      </c>
      <c r="AJ533" s="0" t="n">
        <v>77.8669683187593</v>
      </c>
      <c r="AK533" s="14" t="n">
        <v>3.728</v>
      </c>
      <c r="AL533" s="2" t="n">
        <v>148.4554443</v>
      </c>
      <c r="AM533" s="2" t="n">
        <v>72.93344879</v>
      </c>
      <c r="AN533" s="14" t="n">
        <v>0.201</v>
      </c>
      <c r="AO533" s="15" t="n">
        <v>1.783465862</v>
      </c>
      <c r="AP533" s="15" t="n">
        <v>1.206174493</v>
      </c>
      <c r="AQ533" s="16" t="n">
        <v>0.095</v>
      </c>
    </row>
    <row r="534" customFormat="false" ht="12.75" hidden="false" customHeight="false" outlineLevel="0" collapsed="false">
      <c r="A534" s="1" t="n">
        <v>37454</v>
      </c>
      <c r="B534" s="2" t="n">
        <v>198</v>
      </c>
      <c r="C534" s="3" t="n">
        <v>0.792013884</v>
      </c>
      <c r="D534" s="4" t="n">
        <v>0.792013884</v>
      </c>
      <c r="E534" s="5" t="n">
        <v>0</v>
      </c>
      <c r="H534" s="8" t="n">
        <v>1025.3</v>
      </c>
      <c r="I534" s="9" t="n">
        <v>988.01</v>
      </c>
      <c r="J534" s="10" t="n">
        <v>209.470879862952</v>
      </c>
      <c r="K534" s="10" t="n">
        <v>286.150879862952</v>
      </c>
      <c r="L534" s="10" t="n">
        <v>299.150879862952</v>
      </c>
      <c r="M534" s="11" t="n">
        <v>292.650879862952</v>
      </c>
      <c r="N534" s="9" t="n">
        <v>32.1</v>
      </c>
      <c r="O534" s="9" t="n">
        <v>32.4</v>
      </c>
      <c r="P534" s="9" t="n">
        <v>79.5</v>
      </c>
      <c r="Q534" s="0" t="n">
        <v>5.726</v>
      </c>
      <c r="Y534" s="6" t="n">
        <v>1259.1797566214</v>
      </c>
      <c r="Z534" s="6" t="n">
        <v>69.4286347744466</v>
      </c>
      <c r="AA534" s="6" t="n">
        <v>20.8003386989568</v>
      </c>
      <c r="AB534" s="6" t="n">
        <v>4.41433334018607</v>
      </c>
      <c r="AC534" s="6" t="n">
        <v>1.58916000246699</v>
      </c>
      <c r="AD534" s="6" t="n">
        <v>4.0258720062497</v>
      </c>
      <c r="AE534" s="0" t="n">
        <v>26696.3905997469</v>
      </c>
      <c r="AF534" s="0" t="n">
        <v>1471.98518956424</v>
      </c>
      <c r="AG534" s="0" t="n">
        <v>440.996580189896</v>
      </c>
      <c r="AH534" s="0" t="n">
        <v>93.5901061523549</v>
      </c>
      <c r="AI534" s="0" t="n">
        <v>33.6924382148478</v>
      </c>
      <c r="AJ534" s="0" t="n">
        <v>85.3541768109477</v>
      </c>
      <c r="AK534" s="14" t="n">
        <v>3.849</v>
      </c>
      <c r="AL534" s="2" t="n">
        <v>135.151123</v>
      </c>
      <c r="AM534" s="2" t="n">
        <v>76.20502472</v>
      </c>
      <c r="AN534" s="14" t="n">
        <v>0.221</v>
      </c>
      <c r="AO534" s="15" t="n">
        <v>2.10693121</v>
      </c>
      <c r="AP534" s="15" t="n">
        <v>1.251300573</v>
      </c>
      <c r="AQ534" s="16" t="n">
        <v>0.094</v>
      </c>
    </row>
    <row r="535" customFormat="false" ht="12.75" hidden="false" customHeight="false" outlineLevel="0" collapsed="false">
      <c r="A535" s="1" t="n">
        <v>37454</v>
      </c>
      <c r="B535" s="2" t="n">
        <v>198</v>
      </c>
      <c r="C535" s="3" t="n">
        <v>0.792129636</v>
      </c>
      <c r="D535" s="4" t="n">
        <v>0.792129636</v>
      </c>
      <c r="E535" s="5" t="n">
        <v>0</v>
      </c>
      <c r="H535" s="8" t="n">
        <v>1026.2</v>
      </c>
      <c r="I535" s="9" t="n">
        <v>988.91</v>
      </c>
      <c r="J535" s="10" t="n">
        <v>201.910071381967</v>
      </c>
      <c r="K535" s="10" t="n">
        <v>278.590071381967</v>
      </c>
      <c r="L535" s="10" t="n">
        <v>291.590071381967</v>
      </c>
      <c r="M535" s="11" t="n">
        <v>285.090071381967</v>
      </c>
      <c r="N535" s="9" t="n">
        <v>32.2</v>
      </c>
      <c r="O535" s="9" t="n">
        <v>32.7</v>
      </c>
      <c r="P535" s="9" t="n">
        <v>76.9</v>
      </c>
      <c r="Y535" s="6" t="n">
        <v>1478.02474629446</v>
      </c>
      <c r="Z535" s="6" t="n">
        <v>72.854157446431</v>
      </c>
      <c r="AA535" s="6" t="n">
        <v>21.9304080340444</v>
      </c>
      <c r="AB535" s="6" t="n">
        <v>5.2618853415018</v>
      </c>
      <c r="AC535" s="6" t="n">
        <v>1.80104800279592</v>
      </c>
      <c r="AD535" s="6" t="n">
        <v>3.00174667132653</v>
      </c>
      <c r="AE535" s="0" t="n">
        <v>31336.2137023561</v>
      </c>
      <c r="AF535" s="0" t="n">
        <v>1544.61111193847</v>
      </c>
      <c r="AG535" s="0" t="n">
        <v>464.955647364899</v>
      </c>
      <c r="AH535" s="0" t="n">
        <v>111.559406533607</v>
      </c>
      <c r="AI535" s="0" t="n">
        <v>38.1847633101608</v>
      </c>
      <c r="AJ535" s="0" t="n">
        <v>63.6412721836014</v>
      </c>
      <c r="AK535" s="14" t="n">
        <v>3.817</v>
      </c>
      <c r="AL535" s="2" t="n">
        <v>186.5461426</v>
      </c>
      <c r="AM535" s="2" t="n">
        <v>87.21585846</v>
      </c>
      <c r="AN535" s="14" t="n">
        <v>0.231</v>
      </c>
      <c r="AO535" s="15" t="n">
        <v>2.097161055</v>
      </c>
      <c r="AP535" s="15" t="n">
        <v>1.217720866</v>
      </c>
      <c r="AQ535" s="16" t="n">
        <v>0.094</v>
      </c>
    </row>
    <row r="536" customFormat="false" ht="12.75" hidden="false" customHeight="false" outlineLevel="0" collapsed="false">
      <c r="A536" s="1" t="n">
        <v>37454</v>
      </c>
      <c r="B536" s="2" t="n">
        <v>198</v>
      </c>
      <c r="C536" s="3" t="n">
        <v>0.792245388</v>
      </c>
      <c r="D536" s="4" t="n">
        <v>0.792245388</v>
      </c>
      <c r="E536" s="5" t="n">
        <v>0</v>
      </c>
      <c r="H536" s="8" t="n">
        <v>1025.6</v>
      </c>
      <c r="I536" s="9" t="n">
        <v>988.31</v>
      </c>
      <c r="J536" s="10" t="n">
        <v>206.949845383987</v>
      </c>
      <c r="K536" s="10" t="n">
        <v>283.629845383987</v>
      </c>
      <c r="L536" s="10" t="n">
        <v>296.629845383987</v>
      </c>
      <c r="M536" s="11" t="n">
        <v>290.129845383987</v>
      </c>
      <c r="N536" s="9" t="n">
        <v>32</v>
      </c>
      <c r="O536" s="9" t="n">
        <v>32.4</v>
      </c>
      <c r="P536" s="9" t="n">
        <v>79.5</v>
      </c>
      <c r="R536" s="12" t="n">
        <v>8.803E-005</v>
      </c>
      <c r="S536" s="12" t="n">
        <v>5.923E-005</v>
      </c>
      <c r="T536" s="12" t="n">
        <v>3.546E-005</v>
      </c>
      <c r="U536" s="13" t="n">
        <v>964.6</v>
      </c>
      <c r="V536" s="13" t="n">
        <v>313.2</v>
      </c>
      <c r="W536" s="13" t="n">
        <v>307.1</v>
      </c>
      <c r="X536" s="13" t="n">
        <v>18.3</v>
      </c>
      <c r="Y536" s="6" t="n">
        <v>1884.31998692519</v>
      </c>
      <c r="Z536" s="6" t="n">
        <v>76.7740854525162</v>
      </c>
      <c r="AA536" s="6" t="n">
        <v>22.8485893688031</v>
      </c>
      <c r="AB536" s="6" t="n">
        <v>5.40314400838775</v>
      </c>
      <c r="AC536" s="6" t="n">
        <v>1.02412533492317</v>
      </c>
      <c r="AD536" s="6" t="n">
        <v>3.99055733952821</v>
      </c>
      <c r="AE536" s="0" t="n">
        <v>39950.2470726188</v>
      </c>
      <c r="AF536" s="0" t="n">
        <v>1627.71912620176</v>
      </c>
      <c r="AG536" s="0" t="n">
        <v>484.422389444589</v>
      </c>
      <c r="AH536" s="0" t="n">
        <v>114.554289930482</v>
      </c>
      <c r="AI536" s="0" t="n">
        <v>21.7129046273463</v>
      </c>
      <c r="AJ536" s="0" t="n">
        <v>84.6054559617289</v>
      </c>
      <c r="AK536" s="14" t="n">
        <v>3.747</v>
      </c>
      <c r="AL536" s="2" t="n">
        <v>148.9099121</v>
      </c>
      <c r="AM536" s="2" t="n">
        <v>101.9288559</v>
      </c>
      <c r="AN536" s="14" t="n">
        <v>0.231</v>
      </c>
      <c r="AO536" s="15" t="n">
        <v>1.769294977</v>
      </c>
      <c r="AP536" s="15" t="n">
        <v>1.275771499</v>
      </c>
      <c r="AQ536" s="16" t="n">
        <v>0.095</v>
      </c>
    </row>
    <row r="537" customFormat="false" ht="12.75" hidden="false" customHeight="false" outlineLevel="0" collapsed="false">
      <c r="A537" s="1" t="n">
        <v>37454</v>
      </c>
      <c r="B537" s="2" t="n">
        <v>198</v>
      </c>
      <c r="C537" s="3" t="n">
        <v>0.79236114</v>
      </c>
      <c r="D537" s="4" t="n">
        <v>0.79236114</v>
      </c>
      <c r="E537" s="5" t="n">
        <v>0</v>
      </c>
      <c r="H537" s="8" t="n">
        <v>1024.6</v>
      </c>
      <c r="I537" s="9" t="n">
        <v>987.31</v>
      </c>
      <c r="J537" s="10" t="n">
        <v>215.356271803217</v>
      </c>
      <c r="K537" s="10" t="n">
        <v>292.036271803217</v>
      </c>
      <c r="L537" s="10" t="n">
        <v>305.036271803217</v>
      </c>
      <c r="M537" s="11" t="n">
        <v>298.536271803217</v>
      </c>
      <c r="N537" s="9" t="n">
        <v>32.1</v>
      </c>
      <c r="O537" s="9" t="n">
        <v>32.5</v>
      </c>
      <c r="P537" s="9" t="n">
        <v>72.9</v>
      </c>
      <c r="Y537" s="6" t="n">
        <v>2095.14854725248</v>
      </c>
      <c r="Z537" s="6" t="n">
        <v>79.1048534561344</v>
      </c>
      <c r="AA537" s="6" t="n">
        <v>22.4601280348667</v>
      </c>
      <c r="AB537" s="6" t="n">
        <v>4.41433334018607</v>
      </c>
      <c r="AC537" s="6" t="n">
        <v>1.83636266951741</v>
      </c>
      <c r="AD537" s="6" t="n">
        <v>3.74335467247779</v>
      </c>
      <c r="AE537" s="0" t="n">
        <v>44420.1105424553</v>
      </c>
      <c r="AF537" s="0" t="n">
        <v>1677.1347022502</v>
      </c>
      <c r="AG537" s="0" t="n">
        <v>476.186460103182</v>
      </c>
      <c r="AH537" s="0" t="n">
        <v>93.5901061523549</v>
      </c>
      <c r="AI537" s="0" t="n">
        <v>38.9334841593797</v>
      </c>
      <c r="AJ537" s="0" t="n">
        <v>79.364410017197</v>
      </c>
      <c r="AK537" s="14" t="n">
        <v>3.926</v>
      </c>
      <c r="AL537" s="2" t="n">
        <v>161.041626</v>
      </c>
      <c r="AM537" s="2" t="n">
        <v>132.6449432</v>
      </c>
      <c r="AN537" s="14" t="n">
        <v>0.231</v>
      </c>
      <c r="AO537" s="15" t="n">
        <v>2.426003933</v>
      </c>
      <c r="AP537" s="15" t="n">
        <v>1.29666245</v>
      </c>
      <c r="AQ537" s="16" t="n">
        <v>0.099</v>
      </c>
    </row>
    <row r="538" customFormat="false" ht="12.75" hidden="false" customHeight="false" outlineLevel="0" collapsed="false">
      <c r="A538" s="1" t="n">
        <v>37454</v>
      </c>
      <c r="B538" s="2" t="n">
        <v>198</v>
      </c>
      <c r="C538" s="3" t="n">
        <v>0.792476833</v>
      </c>
      <c r="D538" s="4" t="n">
        <v>0.792476833</v>
      </c>
      <c r="E538" s="5" t="n">
        <v>0</v>
      </c>
      <c r="H538" s="8" t="n">
        <v>1027.6</v>
      </c>
      <c r="I538" s="9" t="n">
        <v>990.31</v>
      </c>
      <c r="J538" s="10" t="n">
        <v>190.162480048293</v>
      </c>
      <c r="K538" s="10" t="n">
        <v>266.842480048293</v>
      </c>
      <c r="L538" s="10" t="n">
        <v>279.842480048293</v>
      </c>
      <c r="M538" s="11" t="n">
        <v>273.342480048293</v>
      </c>
      <c r="N538" s="9" t="n">
        <v>32</v>
      </c>
      <c r="O538" s="9" t="n">
        <v>32.2</v>
      </c>
      <c r="P538" s="9" t="n">
        <v>73.9</v>
      </c>
      <c r="Y538" s="6" t="n">
        <v>1862.67209622492</v>
      </c>
      <c r="Z538" s="6" t="n">
        <v>76.9506587861236</v>
      </c>
      <c r="AA538" s="6" t="n">
        <v>22.1776107010948</v>
      </c>
      <c r="AB538" s="6" t="n">
        <v>5.01468267445138</v>
      </c>
      <c r="AC538" s="6" t="n">
        <v>1.83636266951741</v>
      </c>
      <c r="AD538" s="6" t="n">
        <v>3.77866933919928</v>
      </c>
      <c r="AE538" s="0" t="n">
        <v>39491.2811920477</v>
      </c>
      <c r="AF538" s="0" t="n">
        <v>1631.46273044785</v>
      </c>
      <c r="AG538" s="0" t="n">
        <v>470.196693309431</v>
      </c>
      <c r="AH538" s="0" t="n">
        <v>106.318360589075</v>
      </c>
      <c r="AI538" s="0" t="n">
        <v>38.9334841593797</v>
      </c>
      <c r="AJ538" s="0" t="n">
        <v>80.1131308664158</v>
      </c>
      <c r="AK538" s="14" t="n">
        <v>4.016</v>
      </c>
      <c r="AL538" s="2" t="n">
        <v>158.7974854</v>
      </c>
      <c r="AM538" s="2" t="n">
        <v>155.1766052</v>
      </c>
      <c r="AN538" s="14" t="n">
        <v>0.211</v>
      </c>
      <c r="AO538" s="15" t="n">
        <v>1.976959705</v>
      </c>
      <c r="AP538" s="15" t="n">
        <v>1.295914412</v>
      </c>
      <c r="AQ538" s="16" t="n">
        <v>0.097</v>
      </c>
    </row>
    <row r="539" customFormat="false" ht="12.75" hidden="false" customHeight="false" outlineLevel="0" collapsed="false">
      <c r="A539" s="1" t="n">
        <v>37454</v>
      </c>
      <c r="B539" s="2" t="n">
        <v>198</v>
      </c>
      <c r="C539" s="3" t="n">
        <v>0.792592585</v>
      </c>
      <c r="D539" s="4" t="n">
        <v>0.792592585</v>
      </c>
      <c r="E539" s="5" t="n">
        <v>0</v>
      </c>
      <c r="H539" s="8" t="n">
        <v>1032</v>
      </c>
      <c r="I539" s="9" t="n">
        <v>994.71</v>
      </c>
      <c r="J539" s="10" t="n">
        <v>153.349303478781</v>
      </c>
      <c r="K539" s="10" t="n">
        <v>230.029303478781</v>
      </c>
      <c r="L539" s="10" t="n">
        <v>243.029303478781</v>
      </c>
      <c r="M539" s="11" t="n">
        <v>236.529303478781</v>
      </c>
      <c r="N539" s="9" t="n">
        <v>32.2</v>
      </c>
      <c r="O539" s="9" t="n">
        <v>32.1</v>
      </c>
      <c r="P539" s="9" t="n">
        <v>71</v>
      </c>
      <c r="R539" s="12" t="n">
        <v>9.042E-005</v>
      </c>
      <c r="S539" s="12" t="n">
        <v>6.104E-005</v>
      </c>
      <c r="T539" s="12" t="n">
        <v>3.656E-005</v>
      </c>
      <c r="U539" s="13" t="n">
        <v>965.6</v>
      </c>
      <c r="V539" s="13" t="n">
        <v>313.2</v>
      </c>
      <c r="W539" s="13" t="n">
        <v>307.2</v>
      </c>
      <c r="X539" s="13" t="n">
        <v>18.5</v>
      </c>
      <c r="Y539" s="6" t="n">
        <v>1260.1685672896</v>
      </c>
      <c r="Z539" s="6" t="n">
        <v>71.7594027780648</v>
      </c>
      <c r="AA539" s="6" t="n">
        <v>22.9898480356891</v>
      </c>
      <c r="AB539" s="6" t="n">
        <v>5.33251467494478</v>
      </c>
      <c r="AC539" s="6" t="n">
        <v>1.51853066902401</v>
      </c>
      <c r="AD539" s="6" t="n">
        <v>3.53146667214886</v>
      </c>
      <c r="AE539" s="0" t="n">
        <v>26717.3547835251</v>
      </c>
      <c r="AF539" s="0" t="n">
        <v>1521.40076561268</v>
      </c>
      <c r="AG539" s="0" t="n">
        <v>487.417272841464</v>
      </c>
      <c r="AH539" s="0" t="n">
        <v>113.056848232045</v>
      </c>
      <c r="AI539" s="0" t="n">
        <v>32.1949965164101</v>
      </c>
      <c r="AJ539" s="0" t="n">
        <v>74.8720849218839</v>
      </c>
      <c r="AK539" s="14" t="n">
        <v>3.956</v>
      </c>
      <c r="AL539" s="2" t="n">
        <v>205.2174072</v>
      </c>
      <c r="AM539" s="2" t="n">
        <v>205.2951965</v>
      </c>
      <c r="AN539" s="14" t="n">
        <v>0.241</v>
      </c>
      <c r="AO539" s="15" t="n">
        <v>1.967184782</v>
      </c>
      <c r="AP539" s="15" t="n">
        <v>1.394705057</v>
      </c>
      <c r="AQ539" s="16" t="n">
        <v>0.096</v>
      </c>
    </row>
    <row r="540" customFormat="false" ht="12.75" hidden="false" customHeight="false" outlineLevel="0" collapsed="false">
      <c r="A540" s="1" t="n">
        <v>37454</v>
      </c>
      <c r="B540" s="2" t="n">
        <v>198</v>
      </c>
      <c r="C540" s="3" t="n">
        <v>0.792708337</v>
      </c>
      <c r="D540" s="4" t="n">
        <v>0.792708337</v>
      </c>
      <c r="E540" s="5" t="n">
        <v>0</v>
      </c>
      <c r="H540" s="8" t="n">
        <v>1037</v>
      </c>
      <c r="I540" s="9" t="n">
        <v>999.71</v>
      </c>
      <c r="J540" s="10" t="n">
        <v>111.713295171086</v>
      </c>
      <c r="K540" s="10" t="n">
        <v>188.393295171086</v>
      </c>
      <c r="L540" s="10" t="n">
        <v>201.393295171086</v>
      </c>
      <c r="M540" s="11" t="n">
        <v>194.893295171086</v>
      </c>
      <c r="N540" s="9" t="n">
        <v>32.7</v>
      </c>
      <c r="O540" s="9" t="n">
        <v>31.8</v>
      </c>
      <c r="P540" s="9" t="n">
        <v>76.9</v>
      </c>
      <c r="Q540" s="0" t="n">
        <v>5.366</v>
      </c>
      <c r="Y540" s="6" t="n">
        <v>1286.86645533104</v>
      </c>
      <c r="Z540" s="6" t="n">
        <v>70.6293334429772</v>
      </c>
      <c r="AA540" s="6" t="n">
        <v>20.9062826991212</v>
      </c>
      <c r="AB540" s="6" t="n">
        <v>5.29720000822329</v>
      </c>
      <c r="AC540" s="6" t="n">
        <v>1.83636266951741</v>
      </c>
      <c r="AD540" s="6" t="n">
        <v>4.30838934002161</v>
      </c>
      <c r="AE540" s="0" t="n">
        <v>27283.3877455345</v>
      </c>
      <c r="AF540" s="0" t="n">
        <v>1497.44169843768</v>
      </c>
      <c r="AG540" s="0" t="n">
        <v>443.242742737553</v>
      </c>
      <c r="AH540" s="0" t="n">
        <v>112.308127382826</v>
      </c>
      <c r="AI540" s="0" t="n">
        <v>38.9334841593797</v>
      </c>
      <c r="AJ540" s="0" t="n">
        <v>91.3439436046984</v>
      </c>
      <c r="AK540" s="14" t="n">
        <v>4.136</v>
      </c>
      <c r="AL540" s="2" t="n">
        <v>164.814209</v>
      </c>
      <c r="AM540" s="2" t="n">
        <v>267.2479248</v>
      </c>
      <c r="AN540" s="14" t="n">
        <v>0.221</v>
      </c>
      <c r="AO540" s="15" t="n">
        <v>1.821090221</v>
      </c>
      <c r="AP540" s="15" t="n">
        <v>1.394304872</v>
      </c>
      <c r="AQ540" s="16" t="n">
        <v>0.093</v>
      </c>
    </row>
    <row r="541" customFormat="false" ht="12.75" hidden="false" customHeight="false" outlineLevel="0" collapsed="false">
      <c r="A541" s="1" t="n">
        <v>37454</v>
      </c>
      <c r="B541" s="2" t="n">
        <v>198</v>
      </c>
      <c r="C541" s="3" t="n">
        <v>0.79282409</v>
      </c>
      <c r="D541" s="4" t="n">
        <v>0.79282409</v>
      </c>
      <c r="E541" s="5" t="n">
        <v>0</v>
      </c>
      <c r="H541" s="8" t="n">
        <v>1039.4</v>
      </c>
      <c r="I541" s="9" t="n">
        <v>1002.11</v>
      </c>
      <c r="J541" s="10" t="n">
        <v>91.8019216793887</v>
      </c>
      <c r="K541" s="10" t="n">
        <v>168.481921679389</v>
      </c>
      <c r="L541" s="10" t="n">
        <v>181.481921679389</v>
      </c>
      <c r="M541" s="11" t="n">
        <v>174.981921679389</v>
      </c>
      <c r="N541" s="9" t="n">
        <v>33.6</v>
      </c>
      <c r="O541" s="9" t="n">
        <v>31.3</v>
      </c>
      <c r="P541" s="9" t="n">
        <v>75.5</v>
      </c>
      <c r="Y541" s="6" t="n">
        <v>1321.19231138433</v>
      </c>
      <c r="Z541" s="6" t="n">
        <v>71.5122001110144</v>
      </c>
      <c r="AA541" s="6" t="n">
        <v>21.6478907002725</v>
      </c>
      <c r="AB541" s="6" t="n">
        <v>5.33251467494478</v>
      </c>
      <c r="AC541" s="6" t="n">
        <v>1.80104800279592</v>
      </c>
      <c r="AD541" s="6" t="n">
        <v>4.16713067313565</v>
      </c>
      <c r="AE541" s="0" t="n">
        <v>28011.1444109752</v>
      </c>
      <c r="AF541" s="0" t="n">
        <v>1516.15971966815</v>
      </c>
      <c r="AG541" s="0" t="n">
        <v>458.965880571149</v>
      </c>
      <c r="AH541" s="0" t="n">
        <v>113.056848232045</v>
      </c>
      <c r="AI541" s="0" t="n">
        <v>38.1847633101608</v>
      </c>
      <c r="AJ541" s="0" t="n">
        <v>88.349060207823</v>
      </c>
      <c r="AK541" s="14" t="n">
        <v>4.254</v>
      </c>
      <c r="AL541" s="2" t="n">
        <v>184.6901855</v>
      </c>
      <c r="AM541" s="2" t="n">
        <v>283.0485535</v>
      </c>
      <c r="AN541" s="14" t="n">
        <v>0.241</v>
      </c>
      <c r="AO541" s="15" t="n">
        <v>1.993082523</v>
      </c>
      <c r="AP541" s="15" t="n">
        <v>1.462453604</v>
      </c>
      <c r="AQ541" s="16" t="n">
        <v>0.09</v>
      </c>
    </row>
    <row r="542" customFormat="false" ht="12.75" hidden="false" customHeight="false" outlineLevel="0" collapsed="false">
      <c r="A542" s="1" t="n">
        <v>37454</v>
      </c>
      <c r="B542" s="2" t="n">
        <v>198</v>
      </c>
      <c r="C542" s="3" t="n">
        <v>0.792939842</v>
      </c>
      <c r="D542" s="4" t="n">
        <v>0.792939842</v>
      </c>
      <c r="E542" s="5" t="n">
        <v>0</v>
      </c>
      <c r="H542" s="8" t="n">
        <v>1043.1</v>
      </c>
      <c r="I542" s="9" t="n">
        <v>1005.81</v>
      </c>
      <c r="J542" s="10" t="n">
        <v>61.1984565491332</v>
      </c>
      <c r="K542" s="10" t="n">
        <v>137.878456549133</v>
      </c>
      <c r="L542" s="10" t="n">
        <v>150.878456549133</v>
      </c>
      <c r="M542" s="11" t="n">
        <v>144.378456549133</v>
      </c>
      <c r="N542" s="9" t="n">
        <v>33.4</v>
      </c>
      <c r="O542" s="9" t="n">
        <v>30.7</v>
      </c>
      <c r="P542" s="9" t="n">
        <v>75.5</v>
      </c>
      <c r="R542" s="12" t="n">
        <v>9.386E-005</v>
      </c>
      <c r="S542" s="12" t="n">
        <v>6.185E-005</v>
      </c>
      <c r="T542" s="12" t="n">
        <v>3.666E-005</v>
      </c>
      <c r="U542" s="13" t="n">
        <v>976.5</v>
      </c>
      <c r="V542" s="13" t="n">
        <v>313.3</v>
      </c>
      <c r="W542" s="13" t="n">
        <v>307.3</v>
      </c>
      <c r="X542" s="13" t="n">
        <v>18.7</v>
      </c>
      <c r="Y542" s="6" t="n">
        <v>1318.11993537956</v>
      </c>
      <c r="Z542" s="6" t="n">
        <v>73.5604507808607</v>
      </c>
      <c r="AA542" s="6" t="n">
        <v>22.4601280348667</v>
      </c>
      <c r="AB542" s="6" t="n">
        <v>5.33251467494478</v>
      </c>
      <c r="AC542" s="6" t="n">
        <v>1.62447466918848</v>
      </c>
      <c r="AD542" s="6" t="n">
        <v>3.91992800608523</v>
      </c>
      <c r="AE542" s="0" t="n">
        <v>27946.0056970932</v>
      </c>
      <c r="AF542" s="0" t="n">
        <v>1559.58552892284</v>
      </c>
      <c r="AG542" s="0" t="n">
        <v>476.186460103182</v>
      </c>
      <c r="AH542" s="0" t="n">
        <v>113.056848232045</v>
      </c>
      <c r="AI542" s="0" t="n">
        <v>34.4411590640666</v>
      </c>
      <c r="AJ542" s="0" t="n">
        <v>83.1080142632912</v>
      </c>
      <c r="AK542" s="14" t="n">
        <v>4.254</v>
      </c>
      <c r="AL542" s="2" t="n">
        <v>143.7338867</v>
      </c>
      <c r="AM542" s="2" t="n">
        <v>314.9811707</v>
      </c>
      <c r="AN542" s="14" t="n">
        <v>0.261</v>
      </c>
      <c r="AO542" s="15" t="n">
        <v>2.149932623</v>
      </c>
      <c r="AP542" s="15" t="n">
        <v>1.511475205</v>
      </c>
      <c r="AQ542" s="16" t="n">
        <v>0.093</v>
      </c>
    </row>
    <row r="543" customFormat="false" ht="12.75" hidden="false" customHeight="false" outlineLevel="0" collapsed="false">
      <c r="A543" s="1" t="n">
        <v>37454</v>
      </c>
      <c r="B543" s="2" t="n">
        <v>198</v>
      </c>
      <c r="C543" s="3" t="n">
        <v>0.793055534</v>
      </c>
      <c r="D543" s="4" t="n">
        <v>0.793055534</v>
      </c>
      <c r="E543" s="5" t="n">
        <v>0</v>
      </c>
      <c r="H543" s="8" t="n">
        <v>1046.8</v>
      </c>
      <c r="I543" s="9" t="n">
        <v>1009.51</v>
      </c>
      <c r="J543" s="10" t="n">
        <v>30.7073637229252</v>
      </c>
      <c r="K543" s="10" t="n">
        <v>107.387363722925</v>
      </c>
      <c r="L543" s="10" t="n">
        <v>120.387363722925</v>
      </c>
      <c r="M543" s="11" t="n">
        <v>113.887363722925</v>
      </c>
      <c r="N543" s="9" t="n">
        <v>33.8</v>
      </c>
      <c r="O543" s="9" t="n">
        <v>30.4</v>
      </c>
      <c r="P543" s="9" t="n">
        <v>68.9</v>
      </c>
      <c r="Y543" s="6" t="n">
        <v>1328.92622339634</v>
      </c>
      <c r="Z543" s="6" t="n">
        <v>74.4786321156194</v>
      </c>
      <c r="AA543" s="6" t="n">
        <v>22.2835547012593</v>
      </c>
      <c r="AB543" s="6" t="n">
        <v>6.21538134298199</v>
      </c>
      <c r="AC543" s="6" t="n">
        <v>1.62447466918848</v>
      </c>
      <c r="AD543" s="6" t="n">
        <v>4.30838934002161</v>
      </c>
      <c r="AE543" s="0" t="n">
        <v>28175.1142769541</v>
      </c>
      <c r="AF543" s="0" t="n">
        <v>1579.05227100253</v>
      </c>
      <c r="AG543" s="0" t="n">
        <v>472.442855857088</v>
      </c>
      <c r="AH543" s="0" t="n">
        <v>131.774869462516</v>
      </c>
      <c r="AI543" s="0" t="n">
        <v>34.4411590640666</v>
      </c>
      <c r="AJ543" s="0" t="n">
        <v>91.3439436046984</v>
      </c>
      <c r="AK543" s="14" t="n">
        <v>4.254</v>
      </c>
      <c r="AL543" s="2" t="n">
        <v>179.6466064</v>
      </c>
      <c r="AM543" s="2" t="n">
        <v>357.199585</v>
      </c>
      <c r="AN543" s="14" t="n">
        <v>0.231</v>
      </c>
      <c r="AO543" s="15" t="n">
        <v>1.988685846</v>
      </c>
      <c r="AP543" s="15" t="n">
        <v>1.576509237</v>
      </c>
      <c r="AQ543" s="16" t="n">
        <v>0.094</v>
      </c>
    </row>
    <row r="544" customFormat="false" ht="12.75" hidden="false" customHeight="false" outlineLevel="0" collapsed="false">
      <c r="A544" s="1" t="n">
        <v>37454</v>
      </c>
      <c r="B544" s="2" t="n">
        <v>198</v>
      </c>
      <c r="C544" s="3" t="n">
        <v>0.793171287</v>
      </c>
      <c r="D544" s="4" t="n">
        <v>0.793171287</v>
      </c>
      <c r="E544" s="5" t="n">
        <v>0</v>
      </c>
      <c r="H544" s="8" t="n">
        <v>1049.8</v>
      </c>
      <c r="I544" s="9" t="n">
        <v>1012.51</v>
      </c>
      <c r="J544" s="10" t="n">
        <v>6.06678410928018</v>
      </c>
      <c r="K544" s="10" t="n">
        <v>82.7467841092802</v>
      </c>
      <c r="L544" s="10" t="n">
        <v>95.7467841092802</v>
      </c>
      <c r="M544" s="11" t="n">
        <v>89.2467841092802</v>
      </c>
      <c r="N544" s="9" t="n">
        <v>34.7</v>
      </c>
      <c r="O544" s="9" t="n">
        <v>29.9</v>
      </c>
      <c r="P544" s="9" t="n">
        <v>73.6</v>
      </c>
      <c r="Y544" s="6" t="n">
        <v>1331.29230606668</v>
      </c>
      <c r="Z544" s="6" t="n">
        <v>76.1031067848079</v>
      </c>
      <c r="AA544" s="6" t="n">
        <v>21.753834700437</v>
      </c>
      <c r="AB544" s="6" t="n">
        <v>5.22657067478031</v>
      </c>
      <c r="AC544" s="6" t="n">
        <v>1.97762133640336</v>
      </c>
      <c r="AD544" s="6" t="n">
        <v>3.67272533903481</v>
      </c>
      <c r="AE544" s="0" t="n">
        <v>28225.2785738518</v>
      </c>
      <c r="AF544" s="0" t="n">
        <v>1613.4934300666</v>
      </c>
      <c r="AG544" s="0" t="n">
        <v>461.212043118805</v>
      </c>
      <c r="AH544" s="0" t="n">
        <v>110.810685684388</v>
      </c>
      <c r="AI544" s="0" t="n">
        <v>41.928367556255</v>
      </c>
      <c r="AJ544" s="0" t="n">
        <v>77.8669683187593</v>
      </c>
      <c r="AK544" s="14" t="n">
        <v>4.364</v>
      </c>
      <c r="AL544" s="2" t="n">
        <v>211.1356201</v>
      </c>
      <c r="AM544" s="2" t="n">
        <v>357.199585</v>
      </c>
      <c r="AN544" s="14" t="n">
        <v>0.262</v>
      </c>
      <c r="AO544" s="15" t="n">
        <v>1.842585564</v>
      </c>
      <c r="AP544" s="15" t="n">
        <v>1.576509237</v>
      </c>
      <c r="AQ544" s="16" t="n">
        <v>0.094</v>
      </c>
    </row>
    <row r="545" customFormat="false" ht="12.75" hidden="false" customHeight="false" outlineLevel="0" collapsed="false">
      <c r="A545" s="1" t="n">
        <v>37454</v>
      </c>
      <c r="B545" s="2" t="n">
        <v>198</v>
      </c>
      <c r="C545" s="3" t="n">
        <v>0.793287039</v>
      </c>
      <c r="D545" s="4" t="n">
        <v>0.793287039</v>
      </c>
      <c r="E545" s="5" t="n">
        <v>0</v>
      </c>
      <c r="H545" s="8" t="n">
        <v>1055.7</v>
      </c>
      <c r="I545" s="9" t="n">
        <v>1018.41</v>
      </c>
      <c r="J545" s="10" t="n">
        <v>-42.1807597845074</v>
      </c>
      <c r="K545" s="10" t="n">
        <v>34.4992402154927</v>
      </c>
      <c r="L545" s="10" t="n">
        <v>47.4992402154927</v>
      </c>
      <c r="M545" s="11" t="n">
        <v>40.9992402154927</v>
      </c>
      <c r="N545" s="9" t="n">
        <v>35.2</v>
      </c>
      <c r="O545" s="9" t="n">
        <v>29.5</v>
      </c>
      <c r="P545" s="9" t="n">
        <v>71.9</v>
      </c>
      <c r="R545" s="12" t="n">
        <v>9.298E-005</v>
      </c>
      <c r="S545" s="12" t="n">
        <v>6.296E-005</v>
      </c>
      <c r="T545" s="12" t="n">
        <v>3.736E-005</v>
      </c>
      <c r="U545" s="13" t="n">
        <v>988</v>
      </c>
      <c r="V545" s="13" t="n">
        <v>313.3</v>
      </c>
      <c r="W545" s="13" t="n">
        <v>307.4</v>
      </c>
      <c r="X545" s="13" t="n">
        <v>19.1</v>
      </c>
      <c r="Y545" s="6" t="n">
        <v>1323.20524738746</v>
      </c>
      <c r="Z545" s="6" t="n">
        <v>76.2090507849724</v>
      </c>
      <c r="AA545" s="6" t="n">
        <v>24.2258613709412</v>
      </c>
      <c r="AB545" s="6" t="n">
        <v>5.79160534232413</v>
      </c>
      <c r="AC545" s="6" t="n">
        <v>1.76573333607443</v>
      </c>
      <c r="AD545" s="6" t="n">
        <v>4.27307467330012</v>
      </c>
      <c r="AE545" s="0" t="n">
        <v>28053.8214993807</v>
      </c>
      <c r="AF545" s="0" t="n">
        <v>1615.73959261426</v>
      </c>
      <c r="AG545" s="0" t="n">
        <v>513.622502564124</v>
      </c>
      <c r="AH545" s="0" t="n">
        <v>122.79021927189</v>
      </c>
      <c r="AI545" s="0" t="n">
        <v>37.436042460942</v>
      </c>
      <c r="AJ545" s="0" t="n">
        <v>90.5952227554796</v>
      </c>
      <c r="AK545" s="14" t="n">
        <v>4.343</v>
      </c>
      <c r="AL545" s="2" t="n">
        <v>186.2164307</v>
      </c>
      <c r="AM545" s="2" t="n">
        <v>374.9382019</v>
      </c>
      <c r="AN545" s="14" t="n">
        <v>0.241</v>
      </c>
      <c r="AO545" s="15" t="n">
        <v>1.575312614</v>
      </c>
      <c r="AP545" s="15" t="n">
        <v>1.533061147</v>
      </c>
      <c r="AQ545" s="16" t="n">
        <v>0.1</v>
      </c>
    </row>
    <row r="546" customFormat="false" ht="12.75" hidden="false" customHeight="false" outlineLevel="0" collapsed="false">
      <c r="A546" s="1" t="n">
        <v>37454</v>
      </c>
      <c r="B546" s="2" t="n">
        <v>198</v>
      </c>
      <c r="C546" s="3" t="n">
        <v>0.793402791</v>
      </c>
      <c r="D546" s="4" t="n">
        <v>0.793402791</v>
      </c>
      <c r="E546" s="5" t="n">
        <v>1</v>
      </c>
      <c r="H546" s="8" t="n">
        <v>1055.7</v>
      </c>
      <c r="I546" s="9" t="n">
        <v>1018.41</v>
      </c>
      <c r="J546" s="10" t="n">
        <v>-42.1807597845074</v>
      </c>
      <c r="K546" s="10" t="n">
        <v>34.4992402154927</v>
      </c>
      <c r="L546" s="10" t="n">
        <v>47.4992402154927</v>
      </c>
      <c r="M546" s="11" t="n">
        <v>40.9992402154927</v>
      </c>
      <c r="N546" s="9" t="n">
        <v>35.4</v>
      </c>
      <c r="O546" s="9" t="n">
        <v>27.9</v>
      </c>
      <c r="P546" s="9" t="n">
        <v>73</v>
      </c>
      <c r="Q546" s="0" t="n">
        <v>3.265</v>
      </c>
      <c r="Y546" s="6" t="n">
        <v>1371.55102612917</v>
      </c>
      <c r="Z546" s="6" t="n">
        <v>78.787021455641</v>
      </c>
      <c r="AA546" s="6" t="n">
        <v>22.1069813676519</v>
      </c>
      <c r="AB546" s="6" t="n">
        <v>6.39195467658943</v>
      </c>
      <c r="AC546" s="6" t="n">
        <v>1.48321600230252</v>
      </c>
      <c r="AD546" s="6" t="n">
        <v>3.81398400592077</v>
      </c>
      <c r="AE546" s="0" t="n">
        <v>29078.8203419613</v>
      </c>
      <c r="AF546" s="0" t="n">
        <v>1670.39621460723</v>
      </c>
      <c r="AG546" s="0" t="n">
        <v>468.699251610993</v>
      </c>
      <c r="AH546" s="0" t="n">
        <v>135.51847370861</v>
      </c>
      <c r="AI546" s="0" t="n">
        <v>31.4462756671913</v>
      </c>
      <c r="AJ546" s="0" t="n">
        <v>80.8618517156347</v>
      </c>
      <c r="AK546" s="14" t="n">
        <v>4.216</v>
      </c>
      <c r="AL546" s="2" t="n">
        <v>245.9082031</v>
      </c>
      <c r="AM546" s="2" t="n">
        <v>394.8127441</v>
      </c>
      <c r="AN546" s="14" t="n">
        <v>0.261</v>
      </c>
      <c r="AO546" s="15" t="n">
        <v>1.186856508</v>
      </c>
      <c r="AP546" s="15" t="n">
        <v>1.634028554</v>
      </c>
      <c r="AQ546" s="16" t="n">
        <v>5.051</v>
      </c>
    </row>
    <row r="547" customFormat="false" ht="12.75" hidden="false" customHeight="false" outlineLevel="0" collapsed="false">
      <c r="A547" s="1" t="n">
        <v>37454</v>
      </c>
      <c r="B547" s="2" t="n">
        <v>198</v>
      </c>
      <c r="C547" s="3" t="n">
        <v>0.793518543</v>
      </c>
      <c r="D547" s="4" t="n">
        <v>0.793518543</v>
      </c>
      <c r="E547" s="5" t="n">
        <v>0</v>
      </c>
      <c r="H547" s="8" t="n">
        <v>1050</v>
      </c>
      <c r="I547" s="9" t="n">
        <v>1012.71</v>
      </c>
      <c r="J547" s="10" t="n">
        <v>4.42667559780948</v>
      </c>
      <c r="K547" s="10" t="n">
        <v>81.1066755978095</v>
      </c>
      <c r="L547" s="10" t="n">
        <v>94.1066755978095</v>
      </c>
      <c r="M547" s="11" t="n">
        <v>87.6066755978095</v>
      </c>
      <c r="N547" s="9" t="n">
        <v>35.1</v>
      </c>
      <c r="O547" s="9" t="n">
        <v>27.6</v>
      </c>
      <c r="P547" s="9" t="n">
        <v>70.4</v>
      </c>
      <c r="Y547" s="6" t="n">
        <v>1397.93108217013</v>
      </c>
      <c r="Z547" s="6" t="n">
        <v>80.8705867922089</v>
      </c>
      <c r="AA547" s="6" t="n">
        <v>22.8839040355246</v>
      </c>
      <c r="AB547" s="6" t="n">
        <v>5.36782934166627</v>
      </c>
      <c r="AC547" s="6" t="n">
        <v>2.01293600312485</v>
      </c>
      <c r="AD547" s="6" t="n">
        <v>4.27307467330012</v>
      </c>
      <c r="AE547" s="0" t="n">
        <v>29638.1148163278</v>
      </c>
      <c r="AF547" s="0" t="n">
        <v>1714.57074471114</v>
      </c>
      <c r="AG547" s="0" t="n">
        <v>485.171110293808</v>
      </c>
      <c r="AH547" s="0" t="n">
        <v>113.805569081264</v>
      </c>
      <c r="AI547" s="0" t="n">
        <v>42.6770884054738</v>
      </c>
      <c r="AJ547" s="0" t="n">
        <v>90.5952227554796</v>
      </c>
      <c r="AK547" s="14" t="n">
        <v>4.157</v>
      </c>
      <c r="AL547" s="2" t="n">
        <v>198.315918</v>
      </c>
      <c r="AM547" s="2" t="n">
        <v>394.8127441</v>
      </c>
      <c r="AN547" s="14" t="n">
        <v>0.261</v>
      </c>
      <c r="AO547" s="15" t="n">
        <v>1.267970562</v>
      </c>
      <c r="AP547" s="15" t="n">
        <v>1.634028554</v>
      </c>
      <c r="AQ547" s="16" t="n">
        <v>5.047</v>
      </c>
    </row>
    <row r="548" customFormat="false" ht="12.75" hidden="false" customHeight="false" outlineLevel="0" collapsed="false">
      <c r="A548" s="1" t="n">
        <v>37454</v>
      </c>
      <c r="B548" s="2" t="n">
        <v>198</v>
      </c>
      <c r="C548" s="3" t="n">
        <v>0.793634236</v>
      </c>
      <c r="D548" s="4" t="n">
        <v>0.793634236</v>
      </c>
      <c r="E548" s="5" t="n">
        <v>0</v>
      </c>
      <c r="H548" s="8" t="n">
        <v>1045.3</v>
      </c>
      <c r="I548" s="9" t="n">
        <v>1008.01</v>
      </c>
      <c r="J548" s="10" t="n">
        <v>43.0551266725873</v>
      </c>
      <c r="K548" s="10" t="n">
        <v>119.735126672587</v>
      </c>
      <c r="L548" s="10" t="n">
        <v>132.735126672587</v>
      </c>
      <c r="M548" s="11" t="n">
        <v>126.235126672587</v>
      </c>
      <c r="N548" s="9" t="n">
        <v>34.1</v>
      </c>
      <c r="O548" s="9" t="n">
        <v>27.5</v>
      </c>
      <c r="P548" s="9" t="n">
        <v>80.9</v>
      </c>
      <c r="R548" s="12" t="n">
        <v>9.409E-005</v>
      </c>
      <c r="S548" s="12" t="n">
        <v>6.213E-005</v>
      </c>
      <c r="T548" s="12" t="n">
        <v>3.732E-005</v>
      </c>
      <c r="U548" s="13" t="n">
        <v>990</v>
      </c>
      <c r="V548" s="13" t="n">
        <v>313.4</v>
      </c>
      <c r="W548" s="13" t="n">
        <v>307.5</v>
      </c>
      <c r="X548" s="13" t="n">
        <v>19.2</v>
      </c>
      <c r="Y548" s="6" t="n">
        <v>1387.93703148794</v>
      </c>
      <c r="Z548" s="6" t="n">
        <v>74.302058782012</v>
      </c>
      <c r="AA548" s="6" t="n">
        <v>23.3783093696254</v>
      </c>
      <c r="AB548" s="6" t="n">
        <v>5.04999734117287</v>
      </c>
      <c r="AC548" s="6" t="n">
        <v>1.5538453357455</v>
      </c>
      <c r="AD548" s="6" t="n">
        <v>4.16713067313565</v>
      </c>
      <c r="AE548" s="0" t="n">
        <v>29426.2268159988</v>
      </c>
      <c r="AF548" s="0" t="n">
        <v>1575.30866675644</v>
      </c>
      <c r="AG548" s="0" t="n">
        <v>495.653202182872</v>
      </c>
      <c r="AH548" s="0" t="n">
        <v>107.067081438294</v>
      </c>
      <c r="AI548" s="0" t="n">
        <v>32.9437173656289</v>
      </c>
      <c r="AJ548" s="0" t="n">
        <v>88.349060207823</v>
      </c>
      <c r="AK548" s="14" t="n">
        <v>3.986</v>
      </c>
      <c r="AL548" s="2" t="n">
        <v>286.763916</v>
      </c>
      <c r="AN548" s="14" t="n">
        <v>0.262</v>
      </c>
      <c r="AO548" s="15" t="n">
        <v>1.409668446</v>
      </c>
      <c r="AQ548" s="16" t="n">
        <v>5.047</v>
      </c>
    </row>
    <row r="549" customFormat="false" ht="12.75" hidden="false" customHeight="false" outlineLevel="0" collapsed="false">
      <c r="A549" s="1" t="n">
        <v>37454</v>
      </c>
      <c r="B549" s="2" t="n">
        <v>198</v>
      </c>
      <c r="C549" s="3" t="n">
        <v>0.793749988</v>
      </c>
      <c r="D549" s="4" t="n">
        <v>0.793749988</v>
      </c>
      <c r="E549" s="5" t="n">
        <v>0</v>
      </c>
      <c r="H549" s="8" t="n">
        <v>1040.4</v>
      </c>
      <c r="I549" s="9" t="n">
        <v>1003.11</v>
      </c>
      <c r="J549" s="10" t="n">
        <v>83.519586513773</v>
      </c>
      <c r="K549" s="10" t="n">
        <v>160.199586513773</v>
      </c>
      <c r="L549" s="10" t="n">
        <v>173.199586513773</v>
      </c>
      <c r="M549" s="11" t="n">
        <v>166.699586513773</v>
      </c>
      <c r="N549" s="9" t="n">
        <v>34</v>
      </c>
      <c r="O549" s="9" t="n">
        <v>28.2</v>
      </c>
      <c r="P549" s="9" t="n">
        <v>75.9</v>
      </c>
      <c r="Y549" s="6" t="n">
        <v>1373.38738879869</v>
      </c>
      <c r="Z549" s="6" t="n">
        <v>75.0436667831633</v>
      </c>
      <c r="AA549" s="6" t="n">
        <v>23.6608267033974</v>
      </c>
      <c r="AB549" s="6" t="n">
        <v>5.15594134133733</v>
      </c>
      <c r="AC549" s="6" t="n">
        <v>1.80104800279592</v>
      </c>
      <c r="AD549" s="6" t="n">
        <v>3.53146667214886</v>
      </c>
      <c r="AE549" s="0" t="n">
        <v>29117.7538261207</v>
      </c>
      <c r="AF549" s="0" t="n">
        <v>1591.03180459003</v>
      </c>
      <c r="AG549" s="0" t="n">
        <v>501.642968976622</v>
      </c>
      <c r="AH549" s="0" t="n">
        <v>109.313243985951</v>
      </c>
      <c r="AI549" s="0" t="n">
        <v>38.1847633101608</v>
      </c>
      <c r="AJ549" s="0" t="n">
        <v>74.8720849218839</v>
      </c>
      <c r="AK549" s="14" t="n">
        <v>3.818</v>
      </c>
      <c r="AL549" s="2" t="n">
        <v>255.2108154</v>
      </c>
      <c r="AN549" s="14" t="n">
        <v>0.211</v>
      </c>
      <c r="AO549" s="15" t="n">
        <v>1.263568878</v>
      </c>
      <c r="AQ549" s="16" t="n">
        <v>5.05</v>
      </c>
    </row>
    <row r="550" customFormat="false" ht="12.75" hidden="false" customHeight="false" outlineLevel="0" collapsed="false">
      <c r="A550" s="1" t="n">
        <v>37454</v>
      </c>
      <c r="B550" s="2" t="n">
        <v>198</v>
      </c>
      <c r="C550" s="3" t="n">
        <v>0.79386574</v>
      </c>
      <c r="D550" s="4" t="n">
        <v>0.79386574</v>
      </c>
      <c r="E550" s="5" t="n">
        <v>0</v>
      </c>
      <c r="H550" s="8" t="n">
        <v>1033.3</v>
      </c>
      <c r="I550" s="9" t="n">
        <v>996.01</v>
      </c>
      <c r="J550" s="10" t="n">
        <v>142.50384222042</v>
      </c>
      <c r="K550" s="10" t="n">
        <v>219.18384222042</v>
      </c>
      <c r="L550" s="10" t="n">
        <v>232.18384222042</v>
      </c>
      <c r="M550" s="11" t="n">
        <v>225.68384222042</v>
      </c>
      <c r="N550" s="9" t="n">
        <v>33.2</v>
      </c>
      <c r="O550" s="9" t="n">
        <v>27.7</v>
      </c>
      <c r="P550" s="9" t="n">
        <v>72.9</v>
      </c>
      <c r="Y550" s="6" t="n">
        <v>1425.01743154551</v>
      </c>
      <c r="Z550" s="6" t="n">
        <v>75.1849254500492</v>
      </c>
      <c r="AA550" s="6" t="n">
        <v>22.7073307019172</v>
      </c>
      <c r="AB550" s="6" t="n">
        <v>5.19125600805882</v>
      </c>
      <c r="AC550" s="6" t="n">
        <v>1.65978933590996</v>
      </c>
      <c r="AD550" s="6" t="n">
        <v>3.74335467247779</v>
      </c>
      <c r="AE550" s="0" t="n">
        <v>30212.3837076786</v>
      </c>
      <c r="AF550" s="0" t="n">
        <v>1594.02668798691</v>
      </c>
      <c r="AG550" s="0" t="n">
        <v>481.427506047714</v>
      </c>
      <c r="AH550" s="0" t="n">
        <v>110.061964835169</v>
      </c>
      <c r="AI550" s="0" t="n">
        <v>35.1898799132855</v>
      </c>
      <c r="AJ550" s="0" t="n">
        <v>79.364410017197</v>
      </c>
      <c r="AK550" s="14" t="n">
        <v>3.657</v>
      </c>
      <c r="AL550" s="2" t="n">
        <v>225.3148193</v>
      </c>
      <c r="AN550" s="14" t="n">
        <v>0.201</v>
      </c>
      <c r="AO550" s="15" t="n">
        <v>1.87483716</v>
      </c>
      <c r="AQ550" s="16" t="n">
        <v>5.048</v>
      </c>
    </row>
    <row r="551" customFormat="false" ht="12.75" hidden="false" customHeight="false" outlineLevel="0" collapsed="false">
      <c r="A551" s="1" t="n">
        <v>37454</v>
      </c>
      <c r="B551" s="2" t="n">
        <v>198</v>
      </c>
      <c r="C551" s="3" t="n">
        <v>0.793981493</v>
      </c>
      <c r="D551" s="4" t="n">
        <v>0.793981493</v>
      </c>
      <c r="E551" s="5" t="n">
        <v>0</v>
      </c>
      <c r="H551" s="8" t="n">
        <v>1027.7</v>
      </c>
      <c r="I551" s="9" t="n">
        <v>990.41</v>
      </c>
      <c r="J551" s="10" t="n">
        <v>189.324001981825</v>
      </c>
      <c r="K551" s="10" t="n">
        <v>266.004001981825</v>
      </c>
      <c r="L551" s="10" t="n">
        <v>279.004001981825</v>
      </c>
      <c r="M551" s="11" t="n">
        <v>272.504001981825</v>
      </c>
      <c r="N551" s="9" t="n">
        <v>32.8</v>
      </c>
      <c r="O551" s="9" t="n">
        <v>28.1</v>
      </c>
      <c r="P551" s="9" t="n">
        <v>77.5</v>
      </c>
      <c r="R551" s="12" t="n">
        <v>9.017E-005</v>
      </c>
      <c r="S551" s="12" t="n">
        <v>5.986E-005</v>
      </c>
      <c r="T551" s="12" t="n">
        <v>3.558E-005</v>
      </c>
      <c r="U551" s="13" t="n">
        <v>973</v>
      </c>
      <c r="V551" s="13" t="n">
        <v>313.4</v>
      </c>
      <c r="W551" s="13" t="n">
        <v>307.6</v>
      </c>
      <c r="X551" s="13" t="n">
        <v>19.2</v>
      </c>
      <c r="Y551" s="6" t="n">
        <v>1517.04745302171</v>
      </c>
      <c r="Z551" s="6" t="n">
        <v>74.4786321156194</v>
      </c>
      <c r="AA551" s="6" t="n">
        <v>24.0846027040552</v>
      </c>
      <c r="AB551" s="6" t="n">
        <v>4.76748000740096</v>
      </c>
      <c r="AC551" s="6" t="n">
        <v>1.44790133558103</v>
      </c>
      <c r="AD551" s="6" t="n">
        <v>3.60209600559184</v>
      </c>
      <c r="AE551" s="0" t="n">
        <v>32163.5502407429</v>
      </c>
      <c r="AF551" s="0" t="n">
        <v>1579.05227100253</v>
      </c>
      <c r="AG551" s="0" t="n">
        <v>510.627619167249</v>
      </c>
      <c r="AH551" s="0" t="n">
        <v>101.077314644543</v>
      </c>
      <c r="AI551" s="0" t="n">
        <v>30.6975548179724</v>
      </c>
      <c r="AJ551" s="0" t="n">
        <v>76.3695266203216</v>
      </c>
      <c r="AK551" s="14" t="n">
        <v>3.506</v>
      </c>
      <c r="AL551" s="2" t="n">
        <v>223.0706787</v>
      </c>
      <c r="AN551" s="14" t="n">
        <v>0.212</v>
      </c>
      <c r="AO551" s="15" t="n">
        <v>1.880209923</v>
      </c>
      <c r="AQ551" s="16" t="n">
        <v>5.049</v>
      </c>
    </row>
    <row r="552" customFormat="false" ht="12.75" hidden="false" customHeight="false" outlineLevel="0" collapsed="false">
      <c r="A552" s="1" t="n">
        <v>37454</v>
      </c>
      <c r="B552" s="2" t="n">
        <v>198</v>
      </c>
      <c r="C552" s="3" t="n">
        <v>0.794097245</v>
      </c>
      <c r="D552" s="4" t="n">
        <v>0.794097245</v>
      </c>
      <c r="E552" s="5" t="n">
        <v>0</v>
      </c>
      <c r="H552" s="8" t="n">
        <v>1021.5</v>
      </c>
      <c r="I552" s="9" t="n">
        <v>984.21</v>
      </c>
      <c r="J552" s="10" t="n">
        <v>241.470407564851</v>
      </c>
      <c r="K552" s="10" t="n">
        <v>318.150407564851</v>
      </c>
      <c r="L552" s="10" t="n">
        <v>331.150407564851</v>
      </c>
      <c r="M552" s="11" t="n">
        <v>324.650407564851</v>
      </c>
      <c r="N552" s="9" t="n">
        <v>32.5</v>
      </c>
      <c r="O552" s="9" t="n">
        <v>27.2</v>
      </c>
      <c r="P552" s="9" t="n">
        <v>79.3</v>
      </c>
      <c r="Q552" s="0" t="n">
        <v>2.849</v>
      </c>
      <c r="Y552" s="6" t="n">
        <v>1347.50173809184</v>
      </c>
      <c r="Z552" s="6" t="n">
        <v>73.7370241144682</v>
      </c>
      <c r="AA552" s="6" t="n">
        <v>21.5066320333866</v>
      </c>
      <c r="AB552" s="6" t="n">
        <v>5.08531200789436</v>
      </c>
      <c r="AC552" s="6" t="n">
        <v>1.20069866853061</v>
      </c>
      <c r="AD552" s="6" t="n">
        <v>3.46083733870588</v>
      </c>
      <c r="AE552" s="0" t="n">
        <v>28568.9414436433</v>
      </c>
      <c r="AF552" s="0" t="n">
        <v>1563.32913316894</v>
      </c>
      <c r="AG552" s="0" t="n">
        <v>455.970997174273</v>
      </c>
      <c r="AH552" s="0" t="n">
        <v>107.815802287513</v>
      </c>
      <c r="AI552" s="0" t="n">
        <v>25.4565088734405</v>
      </c>
      <c r="AJ552" s="0" t="n">
        <v>73.3746432234463</v>
      </c>
      <c r="AK552" s="14" t="n">
        <v>3.488</v>
      </c>
      <c r="AL552" s="2" t="n">
        <v>247.9215088</v>
      </c>
      <c r="AN552" s="14" t="n">
        <v>0.219</v>
      </c>
      <c r="AO552" s="15" t="n">
        <v>2.340004683</v>
      </c>
      <c r="AQ552" s="16" t="n">
        <v>5.047</v>
      </c>
    </row>
    <row r="553" customFormat="false" ht="12.75" hidden="false" customHeight="false" outlineLevel="0" collapsed="false">
      <c r="A553" s="1" t="n">
        <v>37454</v>
      </c>
      <c r="B553" s="2" t="n">
        <v>198</v>
      </c>
      <c r="C553" s="3" t="n">
        <v>0.794212937</v>
      </c>
      <c r="D553" s="4" t="n">
        <v>0.794212937</v>
      </c>
      <c r="E553" s="5" t="n">
        <v>0</v>
      </c>
      <c r="H553" s="8" t="n">
        <v>1017.5</v>
      </c>
      <c r="I553" s="9" t="n">
        <v>980.21</v>
      </c>
      <c r="J553" s="10" t="n">
        <v>275.287871645528</v>
      </c>
      <c r="K553" s="10" t="n">
        <v>351.967871645528</v>
      </c>
      <c r="L553" s="10" t="n">
        <v>364.967871645528</v>
      </c>
      <c r="M553" s="11" t="n">
        <v>358.467871645528</v>
      </c>
      <c r="N553" s="9" t="n">
        <v>32.1</v>
      </c>
      <c r="O553" s="9" t="n">
        <v>27.8</v>
      </c>
      <c r="P553" s="9" t="n">
        <v>73.1</v>
      </c>
      <c r="Y553" s="6" t="n">
        <v>1279.0619139856</v>
      </c>
      <c r="Z553" s="6" t="n">
        <v>71.6534587779003</v>
      </c>
      <c r="AA553" s="6" t="n">
        <v>20.9769120325642</v>
      </c>
      <c r="AB553" s="6" t="n">
        <v>5.54440267527371</v>
      </c>
      <c r="AC553" s="6" t="n">
        <v>1.51853066902401</v>
      </c>
      <c r="AD553" s="6" t="n">
        <v>3.99055733952821</v>
      </c>
      <c r="AE553" s="0" t="n">
        <v>27117.9204378572</v>
      </c>
      <c r="AF553" s="0" t="n">
        <v>1519.15460306503</v>
      </c>
      <c r="AG553" s="0" t="n">
        <v>444.740184435991</v>
      </c>
      <c r="AH553" s="0" t="n">
        <v>117.549173327358</v>
      </c>
      <c r="AI553" s="0" t="n">
        <v>32.1949965164101</v>
      </c>
      <c r="AJ553" s="0" t="n">
        <v>84.6054559617289</v>
      </c>
      <c r="AK553" s="14" t="n">
        <v>3.337</v>
      </c>
      <c r="AL553" s="2" t="n">
        <v>256.7370605</v>
      </c>
      <c r="AN553" s="14" t="n">
        <v>0.197</v>
      </c>
      <c r="AO553" s="15" t="n">
        <v>2.52714467</v>
      </c>
      <c r="AQ553" s="16" t="n">
        <v>5.048</v>
      </c>
    </row>
    <row r="554" customFormat="false" ht="12.75" hidden="false" customHeight="false" outlineLevel="0" collapsed="false">
      <c r="A554" s="1" t="n">
        <v>37454</v>
      </c>
      <c r="B554" s="2" t="n">
        <v>198</v>
      </c>
      <c r="C554" s="3" t="n">
        <v>0.79432869</v>
      </c>
      <c r="D554" s="4" t="n">
        <v>0.79432869</v>
      </c>
      <c r="E554" s="5" t="n">
        <v>0</v>
      </c>
      <c r="H554" s="8" t="n">
        <v>1013.9</v>
      </c>
      <c r="I554" s="9" t="n">
        <v>976.61</v>
      </c>
      <c r="J554" s="10" t="n">
        <v>305.841789395361</v>
      </c>
      <c r="K554" s="10" t="n">
        <v>382.521789395361</v>
      </c>
      <c r="L554" s="10" t="n">
        <v>395.521789395361</v>
      </c>
      <c r="M554" s="11" t="n">
        <v>389.021789395361</v>
      </c>
      <c r="N554" s="9" t="n">
        <v>32.1</v>
      </c>
      <c r="O554" s="9" t="n">
        <v>27.7</v>
      </c>
      <c r="P554" s="9" t="n">
        <v>74.6</v>
      </c>
      <c r="Y554" s="6" t="n">
        <v>1269.59758330424</v>
      </c>
      <c r="Z554" s="6" t="n">
        <v>68.6163974398523</v>
      </c>
      <c r="AA554" s="6" t="n">
        <v>21.612576033551</v>
      </c>
      <c r="AB554" s="6" t="n">
        <v>5.12062667461585</v>
      </c>
      <c r="AC554" s="6" t="n">
        <v>1.62447466918848</v>
      </c>
      <c r="AD554" s="6" t="n">
        <v>3.60209600559184</v>
      </c>
      <c r="AE554" s="0" t="n">
        <v>26917.2632502665</v>
      </c>
      <c r="AF554" s="0" t="n">
        <v>1454.76461003221</v>
      </c>
      <c r="AG554" s="0" t="n">
        <v>458.21715972193</v>
      </c>
      <c r="AH554" s="0" t="n">
        <v>108.564523136732</v>
      </c>
      <c r="AI554" s="0" t="n">
        <v>34.4411590640666</v>
      </c>
      <c r="AJ554" s="0" t="n">
        <v>76.3695266203216</v>
      </c>
      <c r="AK554" s="14" t="n">
        <v>3.359</v>
      </c>
      <c r="AL554" s="2" t="n">
        <v>222.4189453</v>
      </c>
      <c r="AN554" s="14" t="n">
        <v>0.227</v>
      </c>
      <c r="AO554" s="15" t="n">
        <v>2.729432344</v>
      </c>
      <c r="AQ554" s="16" t="n">
        <v>5.041</v>
      </c>
    </row>
    <row r="555" customFormat="false" ht="12.75" hidden="false" customHeight="false" outlineLevel="0" collapsed="false">
      <c r="A555" s="1" t="n">
        <v>37454</v>
      </c>
      <c r="B555" s="2" t="n">
        <v>198</v>
      </c>
      <c r="C555" s="3" t="n">
        <v>0.794444442</v>
      </c>
      <c r="D555" s="4" t="n">
        <v>0.794444442</v>
      </c>
      <c r="E555" s="5" t="n">
        <v>0</v>
      </c>
      <c r="H555" s="8" t="n">
        <v>1013.3</v>
      </c>
      <c r="I555" s="9" t="n">
        <v>976.01</v>
      </c>
      <c r="J555" s="10" t="n">
        <v>310.94505677971</v>
      </c>
      <c r="K555" s="10" t="n">
        <v>387.62505677971</v>
      </c>
      <c r="L555" s="10" t="n">
        <v>400.62505677971</v>
      </c>
      <c r="M555" s="11" t="n">
        <v>394.12505677971</v>
      </c>
      <c r="N555" s="9" t="n">
        <v>31.8</v>
      </c>
      <c r="O555" s="9" t="n">
        <v>29.3</v>
      </c>
      <c r="P555" s="9" t="n">
        <v>72</v>
      </c>
      <c r="R555" s="12" t="n">
        <v>8.646E-005</v>
      </c>
      <c r="S555" s="12" t="n">
        <v>5.803E-005</v>
      </c>
      <c r="T555" s="12" t="n">
        <v>3.499E-005</v>
      </c>
      <c r="U555" s="13" t="n">
        <v>957.5</v>
      </c>
      <c r="V555" s="13" t="n">
        <v>313.4</v>
      </c>
      <c r="W555" s="13" t="n">
        <v>307.7</v>
      </c>
      <c r="X555" s="13" t="n">
        <v>18.9</v>
      </c>
      <c r="Y555" s="6" t="n">
        <v>1245.76018326723</v>
      </c>
      <c r="Z555" s="6" t="n">
        <v>69.534578774611</v>
      </c>
      <c r="AA555" s="6" t="n">
        <v>21.0475413660072</v>
      </c>
      <c r="AB555" s="6" t="n">
        <v>4.73216534067947</v>
      </c>
      <c r="AC555" s="6" t="n">
        <v>1.65978933590996</v>
      </c>
      <c r="AD555" s="6" t="n">
        <v>3.84929867264226</v>
      </c>
      <c r="AE555" s="0" t="n">
        <v>26411.8766770438</v>
      </c>
      <c r="AF555" s="0" t="n">
        <v>1474.2313521119</v>
      </c>
      <c r="AG555" s="0" t="n">
        <v>446.237626134428</v>
      </c>
      <c r="AH555" s="0" t="n">
        <v>100.328593795324</v>
      </c>
      <c r="AI555" s="0" t="n">
        <v>35.1898799132855</v>
      </c>
      <c r="AJ555" s="0" t="n">
        <v>81.6105725648535</v>
      </c>
      <c r="AK555" s="14" t="n">
        <v>3.358</v>
      </c>
      <c r="AL555" s="2" t="n">
        <v>230.1269531</v>
      </c>
      <c r="AN555" s="14" t="n">
        <v>0.211</v>
      </c>
      <c r="AO555" s="15" t="n">
        <v>3.280110836</v>
      </c>
      <c r="AQ555" s="16" t="n">
        <v>5.048</v>
      </c>
    </row>
    <row r="556" customFormat="false" ht="12.75" hidden="false" customHeight="false" outlineLevel="0" collapsed="false">
      <c r="A556" s="1" t="n">
        <v>37454</v>
      </c>
      <c r="B556" s="2" t="n">
        <v>198</v>
      </c>
      <c r="C556" s="3" t="n">
        <v>0.794560194</v>
      </c>
      <c r="D556" s="4" t="n">
        <v>0.794560194</v>
      </c>
      <c r="E556" s="5" t="n">
        <v>0</v>
      </c>
      <c r="H556" s="8" t="n">
        <v>1013.7</v>
      </c>
      <c r="I556" s="9" t="n">
        <v>976.41</v>
      </c>
      <c r="J556" s="10" t="n">
        <v>307.542530074109</v>
      </c>
      <c r="K556" s="10" t="n">
        <v>384.222530074109</v>
      </c>
      <c r="L556" s="10" t="n">
        <v>397.222530074109</v>
      </c>
      <c r="M556" s="11" t="n">
        <v>390.722530074109</v>
      </c>
      <c r="N556" s="9" t="n">
        <v>32</v>
      </c>
      <c r="O556" s="9" t="n">
        <v>29.1</v>
      </c>
      <c r="P556" s="9" t="n">
        <v>76.4</v>
      </c>
      <c r="Y556" s="6" t="n">
        <v>1242.54654859558</v>
      </c>
      <c r="Z556" s="6" t="n">
        <v>69.675837441497</v>
      </c>
      <c r="AA556" s="6" t="n">
        <v>20.8003386989568</v>
      </c>
      <c r="AB556" s="6" t="n">
        <v>5.19125600805882</v>
      </c>
      <c r="AC556" s="6" t="n">
        <v>2.04825066984634</v>
      </c>
      <c r="AD556" s="6" t="n">
        <v>3.53146667214886</v>
      </c>
      <c r="AE556" s="0" t="n">
        <v>26343.7430797649</v>
      </c>
      <c r="AF556" s="0" t="n">
        <v>1477.22623550877</v>
      </c>
      <c r="AG556" s="0" t="n">
        <v>440.996580189896</v>
      </c>
      <c r="AH556" s="0" t="n">
        <v>110.061964835169</v>
      </c>
      <c r="AI556" s="0" t="n">
        <v>43.4258092546927</v>
      </c>
      <c r="AJ556" s="0" t="n">
        <v>74.8720849218839</v>
      </c>
      <c r="AK556" s="14" t="n">
        <v>3.427</v>
      </c>
      <c r="AL556" s="2" t="n">
        <v>233.4127197</v>
      </c>
      <c r="AN556" s="14" t="n">
        <v>0.211</v>
      </c>
      <c r="AO556" s="15" t="n">
        <v>3.573281527</v>
      </c>
      <c r="AQ556" s="16" t="n">
        <v>5.052</v>
      </c>
    </row>
    <row r="557" customFormat="false" ht="12.75" hidden="false" customHeight="false" outlineLevel="0" collapsed="false">
      <c r="A557" s="1" t="n">
        <v>37454</v>
      </c>
      <c r="B557" s="2" t="n">
        <v>198</v>
      </c>
      <c r="C557" s="3" t="n">
        <v>0.794675946</v>
      </c>
      <c r="D557" s="4" t="n">
        <v>0.794675946</v>
      </c>
      <c r="E557" s="5" t="n">
        <v>0</v>
      </c>
      <c r="H557" s="8" t="n">
        <v>1014.9</v>
      </c>
      <c r="I557" s="9" t="n">
        <v>977.61</v>
      </c>
      <c r="J557" s="10" t="n">
        <v>297.34330703739</v>
      </c>
      <c r="K557" s="10" t="n">
        <v>374.02330703739</v>
      </c>
      <c r="L557" s="10" t="n">
        <v>387.02330703739</v>
      </c>
      <c r="M557" s="11" t="n">
        <v>380.52330703739</v>
      </c>
      <c r="N557" s="9" t="n">
        <v>32.1</v>
      </c>
      <c r="O557" s="9" t="n">
        <v>29</v>
      </c>
      <c r="P557" s="9" t="n">
        <v>72.9</v>
      </c>
      <c r="Y557" s="6" t="n">
        <v>1243.78256193083</v>
      </c>
      <c r="Z557" s="6" t="n">
        <v>68.2985654393589</v>
      </c>
      <c r="AA557" s="6" t="n">
        <v>21.0828560327287</v>
      </c>
      <c r="AB557" s="6" t="n">
        <v>5.72097600888115</v>
      </c>
      <c r="AC557" s="6" t="n">
        <v>1.58916000246699</v>
      </c>
      <c r="AD557" s="6" t="n">
        <v>3.49615200542737</v>
      </c>
      <c r="AE557" s="0" t="n">
        <v>26369.9483094875</v>
      </c>
      <c r="AF557" s="0" t="n">
        <v>1448.02612238924</v>
      </c>
      <c r="AG557" s="0" t="n">
        <v>446.986346983647</v>
      </c>
      <c r="AH557" s="0" t="n">
        <v>121.292777573452</v>
      </c>
      <c r="AI557" s="0" t="n">
        <v>33.6924382148478</v>
      </c>
      <c r="AJ557" s="0" t="n">
        <v>74.1233640726651</v>
      </c>
      <c r="AK557" s="14" t="n">
        <v>3.408</v>
      </c>
      <c r="AL557" s="2" t="n">
        <v>226.1895752</v>
      </c>
      <c r="AN557" s="14" t="n">
        <v>0.231</v>
      </c>
      <c r="AO557" s="15" t="n">
        <v>3.730132341</v>
      </c>
      <c r="AQ557" s="16" t="n">
        <v>5.049</v>
      </c>
    </row>
    <row r="558" customFormat="false" ht="12.75" hidden="false" customHeight="false" outlineLevel="0" collapsed="false">
      <c r="A558" s="1" t="n">
        <v>37454</v>
      </c>
      <c r="B558" s="2" t="n">
        <v>198</v>
      </c>
      <c r="C558" s="3" t="n">
        <v>0.794791639</v>
      </c>
      <c r="D558" s="4" t="n">
        <v>0.794791639</v>
      </c>
      <c r="E558" s="5" t="n">
        <v>0</v>
      </c>
      <c r="H558" s="8" t="n">
        <v>1012.6</v>
      </c>
      <c r="I558" s="9" t="n">
        <v>975.31</v>
      </c>
      <c r="J558" s="10" t="n">
        <v>316.902835319103</v>
      </c>
      <c r="K558" s="10" t="n">
        <v>393.582835319103</v>
      </c>
      <c r="L558" s="10" t="n">
        <v>406.582835319103</v>
      </c>
      <c r="M558" s="11" t="n">
        <v>400.082835319103</v>
      </c>
      <c r="N558" s="9" t="n">
        <v>31.8</v>
      </c>
      <c r="O558" s="9" t="n">
        <v>28.9</v>
      </c>
      <c r="P558" s="9" t="n">
        <v>74.1</v>
      </c>
      <c r="Q558" s="0" t="n">
        <v>3.798</v>
      </c>
      <c r="R558" s="12" t="n">
        <v>8.325E-005</v>
      </c>
      <c r="S558" s="12" t="n">
        <v>5.644E-005</v>
      </c>
      <c r="T558" s="12" t="n">
        <v>3.423E-005</v>
      </c>
      <c r="U558" s="13" t="n">
        <v>953.4</v>
      </c>
      <c r="V558" s="13" t="n">
        <v>313.4</v>
      </c>
      <c r="W558" s="13" t="n">
        <v>307.8</v>
      </c>
      <c r="X558" s="13" t="n">
        <v>18.5</v>
      </c>
      <c r="Y558" s="6" t="n">
        <v>1230.99865257765</v>
      </c>
      <c r="Z558" s="6" t="n">
        <v>68.157306772473</v>
      </c>
      <c r="AA558" s="6" t="n">
        <v>19.8468426974766</v>
      </c>
      <c r="AB558" s="6" t="n">
        <v>5.54440267527371</v>
      </c>
      <c r="AC558" s="6" t="n">
        <v>1.48321600230252</v>
      </c>
      <c r="AD558" s="6" t="n">
        <v>3.81398400592077</v>
      </c>
      <c r="AE558" s="0" t="n">
        <v>26098.9113620703</v>
      </c>
      <c r="AF558" s="0" t="n">
        <v>1445.03123899236</v>
      </c>
      <c r="AG558" s="0" t="n">
        <v>420.781117260988</v>
      </c>
      <c r="AH558" s="0" t="n">
        <v>117.549173327358</v>
      </c>
      <c r="AI558" s="0" t="n">
        <v>31.4462756671913</v>
      </c>
      <c r="AJ558" s="0" t="n">
        <v>80.8618517156347</v>
      </c>
      <c r="AK558" s="14" t="n">
        <v>3.488</v>
      </c>
      <c r="AL558" s="2" t="n">
        <v>150.9493408</v>
      </c>
      <c r="AN558" s="14" t="n">
        <v>0.202</v>
      </c>
      <c r="AO558" s="15" t="n">
        <v>4.79581356</v>
      </c>
      <c r="AQ558" s="16" t="n">
        <v>5.05</v>
      </c>
    </row>
    <row r="559" customFormat="false" ht="12.75" hidden="false" customHeight="false" outlineLevel="0" collapsed="false">
      <c r="A559" s="1" t="n">
        <v>37454</v>
      </c>
      <c r="B559" s="2" t="n">
        <v>198</v>
      </c>
      <c r="C559" s="3" t="n">
        <v>0.794907391</v>
      </c>
      <c r="D559" s="4" t="n">
        <v>0.794907391</v>
      </c>
      <c r="E559" s="5" t="n">
        <v>0</v>
      </c>
      <c r="H559" s="8" t="n">
        <v>1012.2</v>
      </c>
      <c r="I559" s="9" t="n">
        <v>974.91</v>
      </c>
      <c r="J559" s="10" t="n">
        <v>320.309200339847</v>
      </c>
      <c r="K559" s="10" t="n">
        <v>396.989200339847</v>
      </c>
      <c r="L559" s="10" t="n">
        <v>409.989200339847</v>
      </c>
      <c r="M559" s="11" t="n">
        <v>403.489200339847</v>
      </c>
      <c r="N559" s="9" t="n">
        <v>32</v>
      </c>
      <c r="O559" s="9" t="n">
        <v>28.8</v>
      </c>
      <c r="P559" s="9" t="n">
        <v>73.5</v>
      </c>
      <c r="Y559" s="6" t="n">
        <v>1214.82453521921</v>
      </c>
      <c r="Z559" s="6" t="n">
        <v>66.3915734363986</v>
      </c>
      <c r="AA559" s="6" t="n">
        <v>19.0346053628824</v>
      </c>
      <c r="AB559" s="6" t="n">
        <v>4.9440533410084</v>
      </c>
      <c r="AC559" s="6" t="n">
        <v>1.73041866935294</v>
      </c>
      <c r="AD559" s="6" t="n">
        <v>2.4720266705042</v>
      </c>
      <c r="AE559" s="0" t="n">
        <v>25755.9972131281</v>
      </c>
      <c r="AF559" s="0" t="n">
        <v>1407.59519653142</v>
      </c>
      <c r="AG559" s="0" t="n">
        <v>403.560537728954</v>
      </c>
      <c r="AH559" s="0" t="n">
        <v>104.820918890638</v>
      </c>
      <c r="AI559" s="0" t="n">
        <v>36.6873216117231</v>
      </c>
      <c r="AJ559" s="0" t="n">
        <v>52.4104594453188</v>
      </c>
      <c r="AK559" s="14" t="n">
        <v>3.439</v>
      </c>
      <c r="AL559" s="2" t="n">
        <v>198.4753418</v>
      </c>
      <c r="AN559" s="14" t="n">
        <v>0.222</v>
      </c>
      <c r="AO559" s="15" t="n">
        <v>4.967806339</v>
      </c>
      <c r="AQ559" s="16" t="n">
        <v>5.05</v>
      </c>
    </row>
    <row r="560" customFormat="false" ht="12.75" hidden="false" customHeight="false" outlineLevel="0" collapsed="false">
      <c r="A560" s="1" t="n">
        <v>37454</v>
      </c>
      <c r="B560" s="2" t="n">
        <v>198</v>
      </c>
      <c r="C560" s="3" t="n">
        <v>0.795023143</v>
      </c>
      <c r="D560" s="4" t="n">
        <v>0.795023143</v>
      </c>
      <c r="E560" s="5" t="n">
        <v>0</v>
      </c>
      <c r="H560" s="8" t="n">
        <v>1012.4</v>
      </c>
      <c r="I560" s="9" t="n">
        <v>975.11</v>
      </c>
      <c r="J560" s="10" t="n">
        <v>318.605843163794</v>
      </c>
      <c r="K560" s="10" t="n">
        <v>395.285843163794</v>
      </c>
      <c r="L560" s="10" t="n">
        <v>408.285843163794</v>
      </c>
      <c r="M560" s="11" t="n">
        <v>401.785843163794</v>
      </c>
      <c r="N560" s="9" t="n">
        <v>32.4</v>
      </c>
      <c r="O560" s="9" t="n">
        <v>28.5</v>
      </c>
      <c r="P560" s="9" t="n">
        <v>77.4</v>
      </c>
      <c r="Y560" s="6" t="n">
        <v>1196.0724471901</v>
      </c>
      <c r="Z560" s="6" t="n">
        <v>65.6146507685258</v>
      </c>
      <c r="AA560" s="6" t="n">
        <v>18.9639760294394</v>
      </c>
      <c r="AB560" s="6" t="n">
        <v>5.61503200871669</v>
      </c>
      <c r="AC560" s="6" t="n">
        <v>1.51853066902401</v>
      </c>
      <c r="AD560" s="6" t="n">
        <v>3.88461333936375</v>
      </c>
      <c r="AE560" s="0" t="n">
        <v>25358.4264421929</v>
      </c>
      <c r="AF560" s="0" t="n">
        <v>1391.1233378486</v>
      </c>
      <c r="AG560" s="0" t="n">
        <v>402.063096030517</v>
      </c>
      <c r="AH560" s="0" t="n">
        <v>119.046615025795</v>
      </c>
      <c r="AI560" s="0" t="n">
        <v>32.1949965164101</v>
      </c>
      <c r="AJ560" s="0" t="n">
        <v>82.3592934140723</v>
      </c>
      <c r="AK560" s="14" t="n">
        <v>3.497</v>
      </c>
      <c r="AL560" s="2" t="n">
        <v>142.0351562</v>
      </c>
      <c r="AN560" s="14" t="n">
        <v>0.211</v>
      </c>
      <c r="AO560" s="15" t="n">
        <v>5.260982513</v>
      </c>
      <c r="AQ560" s="16" t="n">
        <v>5.051</v>
      </c>
    </row>
    <row r="561" customFormat="false" ht="12.75" hidden="false" customHeight="false" outlineLevel="0" collapsed="false">
      <c r="A561" s="1" t="n">
        <v>37454</v>
      </c>
      <c r="B561" s="2" t="n">
        <v>198</v>
      </c>
      <c r="C561" s="3" t="n">
        <v>0.795138896</v>
      </c>
      <c r="D561" s="4" t="n">
        <v>0.795138896</v>
      </c>
      <c r="E561" s="5" t="n">
        <v>0</v>
      </c>
      <c r="H561" s="8" t="n">
        <v>1012.5</v>
      </c>
      <c r="I561" s="9" t="n">
        <v>975.21</v>
      </c>
      <c r="J561" s="10" t="n">
        <v>317.754295583983</v>
      </c>
      <c r="K561" s="10" t="n">
        <v>394.434295583983</v>
      </c>
      <c r="L561" s="10" t="n">
        <v>407.434295583983</v>
      </c>
      <c r="M561" s="11" t="n">
        <v>400.934295583983</v>
      </c>
      <c r="N561" s="9" t="n">
        <v>33</v>
      </c>
      <c r="O561" s="9" t="n">
        <v>27.8</v>
      </c>
      <c r="P561" s="9" t="n">
        <v>72.9</v>
      </c>
      <c r="R561" s="12" t="n">
        <v>8.078E-005</v>
      </c>
      <c r="S561" s="12" t="n">
        <v>5.409E-005</v>
      </c>
      <c r="T561" s="12" t="n">
        <v>3.238E-005</v>
      </c>
      <c r="U561" s="13" t="n">
        <v>951.9</v>
      </c>
      <c r="V561" s="13" t="n">
        <v>313.4</v>
      </c>
      <c r="W561" s="13" t="n">
        <v>307.9</v>
      </c>
      <c r="X561" s="13" t="n">
        <v>18.2</v>
      </c>
      <c r="Y561" s="6" t="n">
        <v>1148.00918578215</v>
      </c>
      <c r="Z561" s="6" t="n">
        <v>63.460456098515</v>
      </c>
      <c r="AA561" s="6" t="n">
        <v>18.575514695503</v>
      </c>
      <c r="AB561" s="6" t="n">
        <v>4.62622134051501</v>
      </c>
      <c r="AC561" s="6" t="n">
        <v>1.58916000246699</v>
      </c>
      <c r="AD561" s="6" t="n">
        <v>3.31957867181993</v>
      </c>
      <c r="AE561" s="0" t="n">
        <v>24339.417366406</v>
      </c>
      <c r="AF561" s="0" t="n">
        <v>1345.45136604625</v>
      </c>
      <c r="AG561" s="0" t="n">
        <v>393.82716668911</v>
      </c>
      <c r="AH561" s="0" t="n">
        <v>98.082431247668</v>
      </c>
      <c r="AI561" s="0" t="n">
        <v>33.6924382148478</v>
      </c>
      <c r="AJ561" s="0" t="n">
        <v>70.3797598265709</v>
      </c>
      <c r="AK561" s="14" t="n">
        <v>3.506</v>
      </c>
      <c r="AL561" s="2" t="n">
        <v>166.3349609</v>
      </c>
      <c r="AN561" s="14" t="n">
        <v>0.181</v>
      </c>
      <c r="AO561" s="15" t="n">
        <v>5.569299698</v>
      </c>
      <c r="AQ561" s="16" t="n">
        <v>5.049</v>
      </c>
    </row>
    <row r="562" customFormat="false" ht="12.75" hidden="false" customHeight="false" outlineLevel="0" collapsed="false">
      <c r="A562" s="1" t="n">
        <v>37454</v>
      </c>
      <c r="B562" s="2" t="n">
        <v>198</v>
      </c>
      <c r="C562" s="3" t="n">
        <v>0.795254648</v>
      </c>
      <c r="D562" s="4" t="n">
        <v>0.795254648</v>
      </c>
      <c r="E562" s="5" t="n">
        <v>0</v>
      </c>
      <c r="H562" s="8" t="n">
        <v>1012.7</v>
      </c>
      <c r="I562" s="9" t="n">
        <v>975.41</v>
      </c>
      <c r="J562" s="10" t="n">
        <v>316.051462351247</v>
      </c>
      <c r="K562" s="10" t="n">
        <v>392.731462351247</v>
      </c>
      <c r="L562" s="10" t="n">
        <v>405.731462351247</v>
      </c>
      <c r="M562" s="11" t="n">
        <v>399.231462351247</v>
      </c>
      <c r="N562" s="9" t="n">
        <v>33.2</v>
      </c>
      <c r="O562" s="9" t="n">
        <v>27.8</v>
      </c>
      <c r="P562" s="9" t="n">
        <v>73.8</v>
      </c>
      <c r="Y562" s="6" t="n">
        <v>1332.70489273554</v>
      </c>
      <c r="Z562" s="6" t="n">
        <v>64.6964694337671</v>
      </c>
      <c r="AA562" s="6" t="n">
        <v>19.5996400304262</v>
      </c>
      <c r="AB562" s="6" t="n">
        <v>4.23776000657863</v>
      </c>
      <c r="AC562" s="6" t="n">
        <v>1.94230666968187</v>
      </c>
      <c r="AD562" s="6" t="n">
        <v>3.17832000493397</v>
      </c>
      <c r="AE562" s="0" t="n">
        <v>28255.2274078206</v>
      </c>
      <c r="AF562" s="0" t="n">
        <v>1371.65659576891</v>
      </c>
      <c r="AG562" s="0" t="n">
        <v>415.540071316456</v>
      </c>
      <c r="AH562" s="0" t="n">
        <v>89.8465019062607</v>
      </c>
      <c r="AI562" s="0" t="n">
        <v>41.1796467070362</v>
      </c>
      <c r="AJ562" s="0" t="n">
        <v>67.3848764296955</v>
      </c>
      <c r="AK562" s="14" t="n">
        <v>3.416</v>
      </c>
      <c r="AL562" s="2" t="n">
        <v>98.8347168</v>
      </c>
      <c r="AN562" s="14" t="n">
        <v>0.201</v>
      </c>
      <c r="AO562" s="15" t="n">
        <v>6.498661518</v>
      </c>
      <c r="AQ562" s="16" t="n">
        <v>5.051</v>
      </c>
    </row>
    <row r="563" customFormat="false" ht="12.75" hidden="false" customHeight="false" outlineLevel="0" collapsed="false">
      <c r="A563" s="1" t="n">
        <v>37454</v>
      </c>
      <c r="B563" s="2" t="n">
        <v>198</v>
      </c>
      <c r="C563" s="3" t="n">
        <v>0.7953704</v>
      </c>
      <c r="D563" s="4" t="n">
        <v>0.7953704</v>
      </c>
      <c r="E563" s="5" t="n">
        <v>0</v>
      </c>
      <c r="H563" s="8" t="n">
        <v>1013.5</v>
      </c>
      <c r="I563" s="9" t="n">
        <v>976.21</v>
      </c>
      <c r="J563" s="10" t="n">
        <v>309.243619154636</v>
      </c>
      <c r="K563" s="10" t="n">
        <v>385.923619154636</v>
      </c>
      <c r="L563" s="10" t="n">
        <v>398.923619154636</v>
      </c>
      <c r="M563" s="11" t="n">
        <v>392.423619154636</v>
      </c>
      <c r="N563" s="9" t="n">
        <v>32.5</v>
      </c>
      <c r="O563" s="9" t="n">
        <v>27.1</v>
      </c>
      <c r="P563" s="9" t="n">
        <v>70.6</v>
      </c>
      <c r="Y563" s="6" t="n">
        <v>1077.45048167262</v>
      </c>
      <c r="Z563" s="6" t="n">
        <v>59.4345840922653</v>
      </c>
      <c r="AA563" s="6" t="n">
        <v>17.3041866935294</v>
      </c>
      <c r="AB563" s="6" t="n">
        <v>4.27307467330012</v>
      </c>
      <c r="AC563" s="6" t="n">
        <v>1.2360133352521</v>
      </c>
      <c r="AD563" s="6" t="n">
        <v>3.107690671491</v>
      </c>
      <c r="AE563" s="0" t="n">
        <v>22843.4731096668</v>
      </c>
      <c r="AF563" s="0" t="n">
        <v>1260.09718923531</v>
      </c>
      <c r="AG563" s="0" t="n">
        <v>366.873216117231</v>
      </c>
      <c r="AH563" s="0" t="n">
        <v>90.5952227554796</v>
      </c>
      <c r="AI563" s="0" t="n">
        <v>26.2052297226594</v>
      </c>
      <c r="AJ563" s="0" t="n">
        <v>65.8874347312579</v>
      </c>
      <c r="AK563" s="14" t="n">
        <v>3.458</v>
      </c>
      <c r="AL563" s="2" t="n">
        <v>91.61376953</v>
      </c>
      <c r="AN563" s="14" t="n">
        <v>0.173</v>
      </c>
      <c r="AO563" s="15" t="n">
        <v>6.049616814</v>
      </c>
      <c r="AQ563" s="16" t="n">
        <v>5.051</v>
      </c>
    </row>
    <row r="564" customFormat="false" ht="12.75" hidden="false" customHeight="false" outlineLevel="0" collapsed="false">
      <c r="A564" s="1" t="n">
        <v>37454</v>
      </c>
      <c r="B564" s="2" t="n">
        <v>198</v>
      </c>
      <c r="C564" s="3" t="n">
        <v>0.795486093</v>
      </c>
      <c r="D564" s="4" t="n">
        <v>0.795486093</v>
      </c>
      <c r="E564" s="5" t="n">
        <v>0</v>
      </c>
      <c r="H564" s="8" t="n">
        <v>1012.6</v>
      </c>
      <c r="I564" s="9" t="n">
        <v>975.31</v>
      </c>
      <c r="J564" s="10" t="n">
        <v>316.902835319103</v>
      </c>
      <c r="K564" s="10" t="n">
        <v>393.582835319103</v>
      </c>
      <c r="L564" s="10" t="n">
        <v>406.582835319103</v>
      </c>
      <c r="M564" s="11" t="n">
        <v>400.082835319103</v>
      </c>
      <c r="N564" s="9" t="n">
        <v>32.8</v>
      </c>
      <c r="O564" s="9" t="n">
        <v>28.2</v>
      </c>
      <c r="P564" s="9" t="n">
        <v>74.4</v>
      </c>
      <c r="Q564" s="0" t="n">
        <v>4.782</v>
      </c>
      <c r="R564" s="12" t="n">
        <v>7.62E-005</v>
      </c>
      <c r="S564" s="12" t="n">
        <v>4.993E-005</v>
      </c>
      <c r="T564" s="12" t="n">
        <v>3.075E-005</v>
      </c>
      <c r="U564" s="13" t="n">
        <v>952.4</v>
      </c>
      <c r="V564" s="13" t="n">
        <v>313.4</v>
      </c>
      <c r="W564" s="13" t="n">
        <v>308</v>
      </c>
      <c r="X564" s="13" t="n">
        <v>17.8</v>
      </c>
      <c r="Y564" s="6" t="n">
        <v>1045.2081909559</v>
      </c>
      <c r="Z564" s="6" t="n">
        <v>58.4104587573421</v>
      </c>
      <c r="AA564" s="6" t="n">
        <v>17.7632773609088</v>
      </c>
      <c r="AB564" s="6" t="n">
        <v>3.63741067231332</v>
      </c>
      <c r="AC564" s="6" t="n">
        <v>1.51853066902401</v>
      </c>
      <c r="AD564" s="6" t="n">
        <v>2.82517333771909</v>
      </c>
      <c r="AE564" s="0" t="n">
        <v>22159.89097433</v>
      </c>
      <c r="AF564" s="0" t="n">
        <v>1238.38428460796</v>
      </c>
      <c r="AG564" s="0" t="n">
        <v>376.606587157076</v>
      </c>
      <c r="AH564" s="0" t="n">
        <v>77.1182474695405</v>
      </c>
      <c r="AI564" s="0" t="n">
        <v>32.1949965164101</v>
      </c>
      <c r="AJ564" s="0" t="n">
        <v>59.8976679375072</v>
      </c>
      <c r="AK564" s="14" t="n">
        <v>3.496</v>
      </c>
      <c r="AL564" s="2" t="n">
        <v>181.7202148</v>
      </c>
      <c r="AN564" s="14" t="n">
        <v>0.191</v>
      </c>
      <c r="AO564" s="15" t="n">
        <v>6.206461906</v>
      </c>
      <c r="AQ564" s="16" t="n">
        <v>5.05</v>
      </c>
    </row>
    <row r="565" customFormat="false" ht="12.75" hidden="false" customHeight="false" outlineLevel="0" collapsed="false">
      <c r="A565" s="1" t="n">
        <v>37454</v>
      </c>
      <c r="B565" s="2" t="n">
        <v>198</v>
      </c>
      <c r="C565" s="3" t="n">
        <v>0.795601845</v>
      </c>
      <c r="D565" s="4" t="n">
        <v>0.795601845</v>
      </c>
      <c r="E565" s="5" t="n">
        <v>0</v>
      </c>
      <c r="H565" s="8" t="n">
        <v>1014.5</v>
      </c>
      <c r="I565" s="9" t="n">
        <v>977.21</v>
      </c>
      <c r="J565" s="10" t="n">
        <v>300.741656343369</v>
      </c>
      <c r="K565" s="10" t="n">
        <v>377.421656343369</v>
      </c>
      <c r="L565" s="10" t="n">
        <v>390.421656343369</v>
      </c>
      <c r="M565" s="11" t="n">
        <v>383.921656343369</v>
      </c>
      <c r="N565" s="9" t="n">
        <v>32.5</v>
      </c>
      <c r="O565" s="9" t="n">
        <v>28.3</v>
      </c>
      <c r="P565" s="9" t="n">
        <v>72.4</v>
      </c>
      <c r="Y565" s="6" t="n">
        <v>1033.3777776042</v>
      </c>
      <c r="Z565" s="6" t="n">
        <v>55.1968240856867</v>
      </c>
      <c r="AA565" s="6" t="n">
        <v>17.2688720268079</v>
      </c>
      <c r="AB565" s="6" t="n">
        <v>3.81398400592077</v>
      </c>
      <c r="AC565" s="6" t="n">
        <v>1.30664266869508</v>
      </c>
      <c r="AD565" s="6" t="n">
        <v>3.107690671491</v>
      </c>
      <c r="AE565" s="0" t="n">
        <v>21909.0694898417</v>
      </c>
      <c r="AF565" s="0" t="n">
        <v>1170.25068732905</v>
      </c>
      <c r="AG565" s="0" t="n">
        <v>366.124495268013</v>
      </c>
      <c r="AH565" s="0" t="n">
        <v>80.8618517156347</v>
      </c>
      <c r="AI565" s="0" t="n">
        <v>27.7026714210971</v>
      </c>
      <c r="AJ565" s="0" t="n">
        <v>65.8874347312579</v>
      </c>
      <c r="AK565" s="14" t="n">
        <v>3.547</v>
      </c>
      <c r="AL565" s="2" t="n">
        <v>197.170166</v>
      </c>
      <c r="AN565" s="14" t="n">
        <v>0.161</v>
      </c>
      <c r="AO565" s="15" t="n">
        <v>6.635962963</v>
      </c>
      <c r="AQ565" s="16" t="n">
        <v>5.051</v>
      </c>
    </row>
    <row r="566" customFormat="false" ht="12.75" hidden="false" customHeight="false" outlineLevel="0" collapsed="false">
      <c r="A566" s="1" t="n">
        <v>37454</v>
      </c>
      <c r="B566" s="2" t="n">
        <v>198</v>
      </c>
      <c r="C566" s="3" t="n">
        <v>0.795717597</v>
      </c>
      <c r="D566" s="4" t="n">
        <v>0.795717597</v>
      </c>
      <c r="E566" s="5" t="n">
        <v>0</v>
      </c>
      <c r="H566" s="8" t="n">
        <v>1016.2</v>
      </c>
      <c r="I566" s="9" t="n">
        <v>978.91</v>
      </c>
      <c r="J566" s="10" t="n">
        <v>286.308266892398</v>
      </c>
      <c r="K566" s="10" t="n">
        <v>362.988266892398</v>
      </c>
      <c r="L566" s="10" t="n">
        <v>375.988266892398</v>
      </c>
      <c r="M566" s="11" t="n">
        <v>369.488266892398</v>
      </c>
      <c r="N566" s="9" t="n">
        <v>32.5</v>
      </c>
      <c r="O566" s="9" t="n">
        <v>28.6</v>
      </c>
      <c r="P566" s="9" t="n">
        <v>74.5</v>
      </c>
      <c r="Y566" s="6" t="n">
        <v>1034.96693760667</v>
      </c>
      <c r="Z566" s="6" t="n">
        <v>56.4681520876603</v>
      </c>
      <c r="AA566" s="6" t="n">
        <v>16.8804106928715</v>
      </c>
      <c r="AB566" s="6" t="n">
        <v>3.60209600559184</v>
      </c>
      <c r="AC566" s="6" t="n">
        <v>1.30664266869508</v>
      </c>
      <c r="AD566" s="6" t="n">
        <v>2.96643200460504</v>
      </c>
      <c r="AE566" s="0" t="n">
        <v>21942.7619280565</v>
      </c>
      <c r="AF566" s="0" t="n">
        <v>1197.20463790092</v>
      </c>
      <c r="AG566" s="0" t="n">
        <v>357.888565926605</v>
      </c>
      <c r="AH566" s="0" t="n">
        <v>76.3695266203216</v>
      </c>
      <c r="AI566" s="0" t="n">
        <v>27.7026714210971</v>
      </c>
      <c r="AJ566" s="0" t="n">
        <v>62.8925513343825</v>
      </c>
      <c r="AK566" s="14" t="n">
        <v>3.529</v>
      </c>
      <c r="AL566" s="2" t="n">
        <v>132.9899902</v>
      </c>
      <c r="AN566" s="14" t="n">
        <v>0.162</v>
      </c>
      <c r="AO566" s="15" t="n">
        <v>6.65648365</v>
      </c>
      <c r="AQ566" s="16" t="n">
        <v>5.051</v>
      </c>
    </row>
    <row r="567" customFormat="false" ht="12.75" hidden="false" customHeight="false" outlineLevel="0" collapsed="false">
      <c r="A567" s="1" t="n">
        <v>37454</v>
      </c>
      <c r="B567" s="2" t="n">
        <v>198</v>
      </c>
      <c r="C567" s="3" t="n">
        <v>0.795833349</v>
      </c>
      <c r="D567" s="4" t="n">
        <v>0.795833349</v>
      </c>
      <c r="E567" s="5" t="n">
        <v>0</v>
      </c>
      <c r="H567" s="8" t="n">
        <v>1015.2</v>
      </c>
      <c r="I567" s="9" t="n">
        <v>977.91</v>
      </c>
      <c r="J567" s="10" t="n">
        <v>294.795457430999</v>
      </c>
      <c r="K567" s="10" t="n">
        <v>371.475457430999</v>
      </c>
      <c r="L567" s="10" t="n">
        <v>384.475457430999</v>
      </c>
      <c r="M567" s="11" t="n">
        <v>377.975457430999</v>
      </c>
      <c r="N567" s="9" t="n">
        <v>32.5</v>
      </c>
      <c r="O567" s="9" t="n">
        <v>29</v>
      </c>
      <c r="P567" s="9" t="n">
        <v>72.4</v>
      </c>
      <c r="R567" s="12" t="n">
        <v>7.707E-005</v>
      </c>
      <c r="S567" s="12" t="n">
        <v>5.218E-005</v>
      </c>
      <c r="T567" s="12" t="n">
        <v>3.16E-005</v>
      </c>
      <c r="U567" s="13" t="n">
        <v>954.2</v>
      </c>
      <c r="V567" s="13" t="n">
        <v>313.5</v>
      </c>
      <c r="W567" s="13" t="n">
        <v>308.1</v>
      </c>
      <c r="X567" s="13" t="n">
        <v>17.8</v>
      </c>
      <c r="Y567" s="6" t="n">
        <v>1051.21168429855</v>
      </c>
      <c r="Z567" s="6" t="n">
        <v>59.1873814252149</v>
      </c>
      <c r="AA567" s="6" t="n">
        <v>16.8097813594286</v>
      </c>
      <c r="AB567" s="6" t="n">
        <v>4.30838934002161</v>
      </c>
      <c r="AC567" s="6" t="n">
        <v>1.48321600230252</v>
      </c>
      <c r="AD567" s="6" t="n">
        <v>2.89580267116206</v>
      </c>
      <c r="AE567" s="0" t="n">
        <v>22287.1735186972</v>
      </c>
      <c r="AF567" s="0" t="n">
        <v>1254.85614329078</v>
      </c>
      <c r="AG567" s="0" t="n">
        <v>356.391124228168</v>
      </c>
      <c r="AH567" s="0" t="n">
        <v>91.3439436046984</v>
      </c>
      <c r="AI567" s="0" t="n">
        <v>31.4462756671913</v>
      </c>
      <c r="AJ567" s="0" t="n">
        <v>61.3951096359448</v>
      </c>
      <c r="AK567" s="14" t="n">
        <v>3.438</v>
      </c>
      <c r="AL567" s="2" t="n">
        <v>142.3569336</v>
      </c>
      <c r="AN567" s="14" t="n">
        <v>0.181</v>
      </c>
      <c r="AO567" s="15" t="n">
        <v>6.358916283</v>
      </c>
      <c r="AQ567" s="16" t="n">
        <v>5.05</v>
      </c>
    </row>
    <row r="568" customFormat="false" ht="12.75" hidden="false" customHeight="false" outlineLevel="0" collapsed="false">
      <c r="A568" s="1" t="n">
        <v>37454</v>
      </c>
      <c r="B568" s="2" t="n">
        <v>198</v>
      </c>
      <c r="C568" s="3" t="n">
        <v>0.795949101</v>
      </c>
      <c r="D568" s="4" t="n">
        <v>0.795949101</v>
      </c>
      <c r="E568" s="5" t="n">
        <v>0</v>
      </c>
      <c r="H568" s="8" t="n">
        <v>1014.2</v>
      </c>
      <c r="I568" s="9" t="n">
        <v>976.91</v>
      </c>
      <c r="J568" s="10" t="n">
        <v>303.29133131847</v>
      </c>
      <c r="K568" s="10" t="n">
        <v>379.97133131847</v>
      </c>
      <c r="L568" s="10" t="n">
        <v>392.97133131847</v>
      </c>
      <c r="M568" s="11" t="n">
        <v>386.47133131847</v>
      </c>
      <c r="N568" s="9" t="n">
        <v>32.5</v>
      </c>
      <c r="O568" s="9" t="n">
        <v>27.5</v>
      </c>
      <c r="P568" s="9" t="n">
        <v>76.4</v>
      </c>
      <c r="Y568" s="6" t="n">
        <v>1058.20398830941</v>
      </c>
      <c r="Z568" s="6" t="n">
        <v>57.5629067560264</v>
      </c>
      <c r="AA568" s="6" t="n">
        <v>17.9751653612377</v>
      </c>
      <c r="AB568" s="6" t="n">
        <v>4.13181600641417</v>
      </c>
      <c r="AC568" s="6" t="n">
        <v>1.58916000246699</v>
      </c>
      <c r="AD568" s="6" t="n">
        <v>2.96643200460504</v>
      </c>
      <c r="AE568" s="0" t="n">
        <v>22435.4202468425</v>
      </c>
      <c r="AF568" s="0" t="n">
        <v>1220.41498422671</v>
      </c>
      <c r="AG568" s="0" t="n">
        <v>381.098912252389</v>
      </c>
      <c r="AH568" s="0" t="n">
        <v>87.6003393586042</v>
      </c>
      <c r="AI568" s="0" t="n">
        <v>33.6924382148478</v>
      </c>
      <c r="AJ568" s="0" t="n">
        <v>62.8925513343825</v>
      </c>
      <c r="AK568" s="14" t="n">
        <v>3.496</v>
      </c>
      <c r="AL568" s="2" t="n">
        <v>140.112793</v>
      </c>
      <c r="AN568" s="14" t="n">
        <v>0.158</v>
      </c>
      <c r="AO568" s="15" t="n">
        <v>6.0613451</v>
      </c>
      <c r="AQ568" s="16" t="n">
        <v>5.05</v>
      </c>
    </row>
    <row r="569" customFormat="false" ht="12.75" hidden="false" customHeight="false" outlineLevel="0" collapsed="false">
      <c r="A569" s="1" t="n">
        <v>37454</v>
      </c>
      <c r="B569" s="2" t="n">
        <v>198</v>
      </c>
      <c r="C569" s="3" t="n">
        <v>0.796064794</v>
      </c>
      <c r="D569" s="4" t="n">
        <v>0.796064794</v>
      </c>
      <c r="E569" s="5" t="n">
        <v>0</v>
      </c>
      <c r="H569" s="8" t="n">
        <v>1016</v>
      </c>
      <c r="I569" s="9" t="n">
        <v>978.71</v>
      </c>
      <c r="J569" s="10" t="n">
        <v>288.005011184118</v>
      </c>
      <c r="K569" s="10" t="n">
        <v>364.685011184118</v>
      </c>
      <c r="L569" s="10" t="n">
        <v>377.685011184118</v>
      </c>
      <c r="M569" s="11" t="n">
        <v>371.185011184118</v>
      </c>
      <c r="N569" s="9" t="n">
        <v>32.7</v>
      </c>
      <c r="O569" s="9" t="n">
        <v>28.8</v>
      </c>
      <c r="P569" s="9" t="n">
        <v>74.4</v>
      </c>
      <c r="Y569" s="6" t="n">
        <v>1079.18090034197</v>
      </c>
      <c r="Z569" s="6" t="n">
        <v>59.7524160927587</v>
      </c>
      <c r="AA569" s="6" t="n">
        <v>17.6220186940228</v>
      </c>
      <c r="AB569" s="6" t="n">
        <v>4.59090667379352</v>
      </c>
      <c r="AC569" s="6" t="n">
        <v>1.13006933508763</v>
      </c>
      <c r="AD569" s="6" t="n">
        <v>3.17832000493397</v>
      </c>
      <c r="AE569" s="0" t="n">
        <v>22880.1604312785</v>
      </c>
      <c r="AF569" s="0" t="n">
        <v>1266.83567687828</v>
      </c>
      <c r="AG569" s="0" t="n">
        <v>373.611703760201</v>
      </c>
      <c r="AH569" s="0" t="n">
        <v>97.3337103984491</v>
      </c>
      <c r="AI569" s="0" t="n">
        <v>23.9590671750029</v>
      </c>
      <c r="AJ569" s="0" t="n">
        <v>67.3848764296955</v>
      </c>
      <c r="AK569" s="14" t="n">
        <v>3.547</v>
      </c>
      <c r="AL569" s="2" t="n">
        <v>148.9284668</v>
      </c>
      <c r="AN569" s="14" t="n">
        <v>0.151</v>
      </c>
      <c r="AO569" s="15" t="n">
        <v>5.309352875</v>
      </c>
      <c r="AQ569" s="16" t="n">
        <v>5.051</v>
      </c>
    </row>
    <row r="570" customFormat="false" ht="12.75" hidden="false" customHeight="false" outlineLevel="0" collapsed="false">
      <c r="A570" s="1" t="n">
        <v>37454</v>
      </c>
      <c r="B570" s="2" t="n">
        <v>198</v>
      </c>
      <c r="C570" s="3" t="n">
        <v>0.796180546</v>
      </c>
      <c r="D570" s="4" t="n">
        <v>0.796180546</v>
      </c>
      <c r="E570" s="5" t="n">
        <v>0</v>
      </c>
      <c r="H570" s="8" t="n">
        <v>1017.5</v>
      </c>
      <c r="I570" s="9" t="n">
        <v>980.21</v>
      </c>
      <c r="J570" s="10" t="n">
        <v>275.287871645528</v>
      </c>
      <c r="K570" s="10" t="n">
        <v>351.967871645528</v>
      </c>
      <c r="L570" s="10" t="n">
        <v>364.967871645528</v>
      </c>
      <c r="M570" s="11" t="n">
        <v>358.467871645528</v>
      </c>
      <c r="N570" s="9" t="n">
        <v>32.6</v>
      </c>
      <c r="O570" s="9" t="n">
        <v>28.8</v>
      </c>
      <c r="P570" s="9" t="n">
        <v>77</v>
      </c>
      <c r="Q570" s="0" t="n">
        <v>4.011</v>
      </c>
      <c r="R570" s="12" t="n">
        <v>7.971E-005</v>
      </c>
      <c r="S570" s="12" t="n">
        <v>5.351E-005</v>
      </c>
      <c r="T570" s="12" t="n">
        <v>3.157E-005</v>
      </c>
      <c r="U570" s="13" t="n">
        <v>955.3</v>
      </c>
      <c r="V570" s="13" t="n">
        <v>313.5</v>
      </c>
      <c r="W570" s="13" t="n">
        <v>308.1</v>
      </c>
      <c r="X570" s="13" t="n">
        <v>18</v>
      </c>
      <c r="Y570" s="6" t="n">
        <v>1091.96480969515</v>
      </c>
      <c r="Z570" s="6" t="n">
        <v>58.834234758</v>
      </c>
      <c r="AA570" s="6" t="n">
        <v>17.8692213610732</v>
      </c>
      <c r="AB570" s="6" t="n">
        <v>4.23776000657863</v>
      </c>
      <c r="AC570" s="6" t="n">
        <v>1.8716773362389</v>
      </c>
      <c r="AD570" s="6" t="n">
        <v>3.107690671491</v>
      </c>
      <c r="AE570" s="0" t="n">
        <v>23151.1973786957</v>
      </c>
      <c r="AF570" s="0" t="n">
        <v>1247.36893479859</v>
      </c>
      <c r="AG570" s="0" t="n">
        <v>378.852749704733</v>
      </c>
      <c r="AH570" s="0" t="n">
        <v>89.8465019062607</v>
      </c>
      <c r="AI570" s="0" t="n">
        <v>39.6822050085985</v>
      </c>
      <c r="AJ570" s="0" t="n">
        <v>65.8874347312579</v>
      </c>
      <c r="AK570" s="14" t="n">
        <v>3.528</v>
      </c>
      <c r="AL570" s="2" t="n">
        <v>141.7053223</v>
      </c>
      <c r="AN570" s="14" t="n">
        <v>0.132</v>
      </c>
      <c r="AO570" s="15" t="n">
        <v>5.163257599</v>
      </c>
      <c r="AQ570" s="16" t="n">
        <v>5.05</v>
      </c>
    </row>
    <row r="571" customFormat="false" ht="12.75" hidden="false" customHeight="false" outlineLevel="0" collapsed="false">
      <c r="A571" s="1" t="n">
        <v>37454</v>
      </c>
      <c r="B571" s="2" t="n">
        <v>198</v>
      </c>
      <c r="C571" s="3" t="n">
        <v>0.796296299</v>
      </c>
      <c r="D571" s="4" t="n">
        <v>0.796296299</v>
      </c>
      <c r="E571" s="5" t="n">
        <v>0</v>
      </c>
      <c r="H571" s="8" t="n">
        <v>1017.9</v>
      </c>
      <c r="I571" s="9" t="n">
        <v>980.61</v>
      </c>
      <c r="J571" s="10" t="n">
        <v>271.899921099455</v>
      </c>
      <c r="K571" s="10" t="n">
        <v>348.579921099455</v>
      </c>
      <c r="L571" s="10" t="n">
        <v>361.579921099455</v>
      </c>
      <c r="M571" s="11" t="n">
        <v>355.079921099455</v>
      </c>
      <c r="N571" s="9" t="n">
        <v>32.7</v>
      </c>
      <c r="O571" s="9" t="n">
        <v>29</v>
      </c>
      <c r="P571" s="9" t="n">
        <v>77.5</v>
      </c>
      <c r="Y571" s="6" t="n">
        <v>1102.94767104553</v>
      </c>
      <c r="Z571" s="6" t="n">
        <v>61.2356320950612</v>
      </c>
      <c r="AA571" s="6" t="n">
        <v>18.716773362389</v>
      </c>
      <c r="AB571" s="6" t="n">
        <v>4.48496267362905</v>
      </c>
      <c r="AC571" s="6" t="n">
        <v>1.41258666885954</v>
      </c>
      <c r="AD571" s="6" t="n">
        <v>3.03706133804802</v>
      </c>
      <c r="AE571" s="0" t="n">
        <v>23384.0495628028</v>
      </c>
      <c r="AF571" s="0" t="n">
        <v>1298.28195254547</v>
      </c>
      <c r="AG571" s="0" t="n">
        <v>396.822050085985</v>
      </c>
      <c r="AH571" s="0" t="n">
        <v>95.0875478507926</v>
      </c>
      <c r="AI571" s="0" t="n">
        <v>29.9488339687536</v>
      </c>
      <c r="AJ571" s="0" t="n">
        <v>64.3899930328202</v>
      </c>
      <c r="AK571" s="14" t="n">
        <v>3.478</v>
      </c>
      <c r="AL571" s="2" t="n">
        <v>171.5354004</v>
      </c>
      <c r="AN571" s="14" t="n">
        <v>0.142</v>
      </c>
      <c r="AO571" s="15" t="n">
        <v>4.865686417</v>
      </c>
      <c r="AQ571" s="16" t="n">
        <v>5.05</v>
      </c>
    </row>
    <row r="572" customFormat="false" ht="12.75" hidden="false" customHeight="false" outlineLevel="0" collapsed="false">
      <c r="A572" s="1" t="n">
        <v>37454</v>
      </c>
      <c r="B572" s="2" t="n">
        <v>198</v>
      </c>
      <c r="C572" s="3" t="n">
        <v>0.796412051</v>
      </c>
      <c r="D572" s="4" t="n">
        <v>0.796412051</v>
      </c>
      <c r="E572" s="5" t="n">
        <v>0</v>
      </c>
      <c r="H572" s="8" t="n">
        <v>1016</v>
      </c>
      <c r="I572" s="9" t="n">
        <v>978.71</v>
      </c>
      <c r="J572" s="10" t="n">
        <v>288.005011184118</v>
      </c>
      <c r="K572" s="10" t="n">
        <v>364.685011184118</v>
      </c>
      <c r="L572" s="10" t="n">
        <v>377.685011184118</v>
      </c>
      <c r="M572" s="11" t="n">
        <v>371.185011184118</v>
      </c>
      <c r="N572" s="9" t="n">
        <v>32.8</v>
      </c>
      <c r="O572" s="9" t="n">
        <v>28.6</v>
      </c>
      <c r="P572" s="9" t="n">
        <v>80.9</v>
      </c>
      <c r="Y572" s="6" t="n">
        <v>1140.6990497708</v>
      </c>
      <c r="Z572" s="6" t="n">
        <v>62.0831840963769</v>
      </c>
      <c r="AA572" s="6" t="n">
        <v>19.5996400304262</v>
      </c>
      <c r="AB572" s="6" t="n">
        <v>4.23776000657863</v>
      </c>
      <c r="AC572" s="6" t="n">
        <v>1.58916000246699</v>
      </c>
      <c r="AD572" s="6" t="n">
        <v>2.64860000411164</v>
      </c>
      <c r="AE572" s="0" t="n">
        <v>24184.4321506177</v>
      </c>
      <c r="AF572" s="0" t="n">
        <v>1316.25125292672</v>
      </c>
      <c r="AG572" s="0" t="n">
        <v>415.540071316456</v>
      </c>
      <c r="AH572" s="0" t="n">
        <v>89.8465019062607</v>
      </c>
      <c r="AI572" s="0" t="n">
        <v>33.6924382148478</v>
      </c>
      <c r="AJ572" s="0" t="n">
        <v>56.154063691413</v>
      </c>
      <c r="AK572" s="14" t="n">
        <v>3.448</v>
      </c>
      <c r="AL572" s="2" t="n">
        <v>197.4921875</v>
      </c>
      <c r="AN572" s="14" t="n">
        <v>0.122</v>
      </c>
      <c r="AO572" s="15" t="n">
        <v>4.719591141</v>
      </c>
      <c r="AQ572" s="16" t="n">
        <v>5.05</v>
      </c>
    </row>
    <row r="573" customFormat="false" ht="12.75" hidden="false" customHeight="false" outlineLevel="0" collapsed="false">
      <c r="A573" s="1" t="n">
        <v>37454</v>
      </c>
      <c r="B573" s="2" t="n">
        <v>198</v>
      </c>
      <c r="C573" s="3" t="n">
        <v>0.796527803</v>
      </c>
      <c r="D573" s="4" t="n">
        <v>0.796527803</v>
      </c>
      <c r="E573" s="5" t="n">
        <v>0</v>
      </c>
      <c r="H573" s="8" t="n">
        <v>1014.9</v>
      </c>
      <c r="I573" s="9" t="n">
        <v>977.61</v>
      </c>
      <c r="J573" s="10" t="n">
        <v>297.34330703739</v>
      </c>
      <c r="K573" s="10" t="n">
        <v>374.02330703739</v>
      </c>
      <c r="L573" s="10" t="n">
        <v>387.02330703739</v>
      </c>
      <c r="M573" s="11" t="n">
        <v>380.52330703739</v>
      </c>
      <c r="N573" s="9" t="n">
        <v>32.5</v>
      </c>
      <c r="O573" s="9" t="n">
        <v>28.9</v>
      </c>
      <c r="P573" s="9" t="n">
        <v>82.4</v>
      </c>
      <c r="R573" s="12" t="n">
        <v>8.259E-005</v>
      </c>
      <c r="S573" s="12" t="n">
        <v>5.516E-005</v>
      </c>
      <c r="T573" s="12" t="n">
        <v>3.361E-005</v>
      </c>
      <c r="U573" s="13" t="n">
        <v>955.6</v>
      </c>
      <c r="V573" s="13" t="n">
        <v>313.5</v>
      </c>
      <c r="W573" s="13" t="n">
        <v>308.2</v>
      </c>
      <c r="X573" s="13" t="n">
        <v>18</v>
      </c>
      <c r="Y573" s="6" t="n">
        <v>1130.13996442108</v>
      </c>
      <c r="Z573" s="6" t="n">
        <v>60.3174507603025</v>
      </c>
      <c r="AA573" s="6" t="n">
        <v>17.5867040273013</v>
      </c>
      <c r="AB573" s="6" t="n">
        <v>4.48496267362905</v>
      </c>
      <c r="AC573" s="6" t="n">
        <v>1.34195733541657</v>
      </c>
      <c r="AD573" s="6" t="n">
        <v>3.07237600476951</v>
      </c>
      <c r="AE573" s="0" t="n">
        <v>23960.5646167013</v>
      </c>
      <c r="AF573" s="0" t="n">
        <v>1278.81521046578</v>
      </c>
      <c r="AG573" s="0" t="n">
        <v>372.862982910982</v>
      </c>
      <c r="AH573" s="0" t="n">
        <v>95.0875478507926</v>
      </c>
      <c r="AI573" s="0" t="n">
        <v>28.4513922703159</v>
      </c>
      <c r="AJ573" s="0" t="n">
        <v>65.138713882039</v>
      </c>
      <c r="AK573" s="14" t="n">
        <v>3.456</v>
      </c>
      <c r="AL573" s="2" t="n">
        <v>173.1279297</v>
      </c>
      <c r="AN573" s="14" t="n">
        <v>0.142</v>
      </c>
      <c r="AO573" s="15" t="n">
        <v>4.89158392</v>
      </c>
      <c r="AQ573" s="16" t="n">
        <v>5.049</v>
      </c>
    </row>
    <row r="574" customFormat="false" ht="12.75" hidden="false" customHeight="false" outlineLevel="0" collapsed="false">
      <c r="A574" s="1" t="n">
        <v>37454</v>
      </c>
      <c r="B574" s="2" t="n">
        <v>198</v>
      </c>
      <c r="C574" s="3" t="n">
        <v>0.796643496</v>
      </c>
      <c r="D574" s="4" t="n">
        <v>0.796643496</v>
      </c>
      <c r="E574" s="5" t="n">
        <v>0</v>
      </c>
      <c r="H574" s="8" t="n">
        <v>1014.4</v>
      </c>
      <c r="I574" s="9" t="n">
        <v>977.11</v>
      </c>
      <c r="J574" s="10" t="n">
        <v>301.591461020112</v>
      </c>
      <c r="K574" s="10" t="n">
        <v>378.271461020112</v>
      </c>
      <c r="L574" s="10" t="n">
        <v>391.271461020112</v>
      </c>
      <c r="M574" s="11" t="n">
        <v>384.771461020112</v>
      </c>
      <c r="N574" s="9" t="n">
        <v>32.7</v>
      </c>
      <c r="O574" s="9" t="n">
        <v>29</v>
      </c>
      <c r="P574" s="9" t="n">
        <v>87.4</v>
      </c>
      <c r="Y574" s="6" t="n">
        <v>1151.11687645364</v>
      </c>
      <c r="Z574" s="6" t="n">
        <v>61.4828347621116</v>
      </c>
      <c r="AA574" s="6" t="n">
        <v>21.2241146996146</v>
      </c>
      <c r="AB574" s="6" t="n">
        <v>4.44964800690756</v>
      </c>
      <c r="AC574" s="6" t="n">
        <v>1.05944000164466</v>
      </c>
      <c r="AD574" s="6" t="n">
        <v>3.53146667214886</v>
      </c>
      <c r="AE574" s="0" t="n">
        <v>24405.3048011373</v>
      </c>
      <c r="AF574" s="0" t="n">
        <v>1303.52299849</v>
      </c>
      <c r="AG574" s="0" t="n">
        <v>449.981230380523</v>
      </c>
      <c r="AH574" s="0" t="n">
        <v>94.3388270015738</v>
      </c>
      <c r="AI574" s="0" t="n">
        <v>22.4616254765652</v>
      </c>
      <c r="AJ574" s="0" t="n">
        <v>74.8720849218839</v>
      </c>
      <c r="AK574" s="14" t="n">
        <v>3.508</v>
      </c>
      <c r="AL574" s="2" t="n">
        <v>225.6308594</v>
      </c>
      <c r="AN574" s="14" t="n">
        <v>0.131</v>
      </c>
      <c r="AO574" s="15" t="n">
        <v>4.594010353</v>
      </c>
      <c r="AQ574" s="16" t="n">
        <v>5.051</v>
      </c>
    </row>
    <row r="575" customFormat="false" ht="12.75" hidden="false" customHeight="false" outlineLevel="0" collapsed="false">
      <c r="A575" s="1" t="n">
        <v>37454</v>
      </c>
      <c r="B575" s="2" t="n">
        <v>198</v>
      </c>
      <c r="C575" s="3" t="n">
        <v>0.796759248</v>
      </c>
      <c r="D575" s="4" t="n">
        <v>0.796759248</v>
      </c>
      <c r="E575" s="5" t="n">
        <v>0</v>
      </c>
      <c r="H575" s="8" t="n">
        <v>1013.8</v>
      </c>
      <c r="I575" s="9" t="n">
        <v>976.51</v>
      </c>
      <c r="J575" s="10" t="n">
        <v>306.692116193434</v>
      </c>
      <c r="K575" s="10" t="n">
        <v>383.372116193434</v>
      </c>
      <c r="L575" s="10" t="n">
        <v>396.372116193434</v>
      </c>
      <c r="M575" s="11" t="n">
        <v>389.872116193434</v>
      </c>
      <c r="N575" s="9" t="n">
        <v>33</v>
      </c>
      <c r="O575" s="9" t="n">
        <v>28.5</v>
      </c>
      <c r="P575" s="9" t="n">
        <v>84.4</v>
      </c>
      <c r="Y575" s="6" t="n">
        <v>1149.28051378412</v>
      </c>
      <c r="Z575" s="6" t="n">
        <v>62.9307360976927</v>
      </c>
      <c r="AA575" s="6" t="n">
        <v>19.1758640297683</v>
      </c>
      <c r="AB575" s="6" t="n">
        <v>5.33251467494478</v>
      </c>
      <c r="AC575" s="6" t="n">
        <v>1.62447466918848</v>
      </c>
      <c r="AD575" s="6" t="n">
        <v>2.7898586709976</v>
      </c>
      <c r="AE575" s="0" t="n">
        <v>24366.3713169779</v>
      </c>
      <c r="AF575" s="0" t="n">
        <v>1334.22055330797</v>
      </c>
      <c r="AG575" s="0" t="n">
        <v>406.55542112583</v>
      </c>
      <c r="AH575" s="0" t="n">
        <v>113.056848232045</v>
      </c>
      <c r="AI575" s="0" t="n">
        <v>34.4411590640666</v>
      </c>
      <c r="AJ575" s="0" t="n">
        <v>59.1489470882883</v>
      </c>
      <c r="AK575" s="14" t="n">
        <v>3.679</v>
      </c>
      <c r="AL575" s="2" t="n">
        <v>213.4306641</v>
      </c>
      <c r="AN575" s="14" t="n">
        <v>0.122</v>
      </c>
      <c r="AO575" s="15" t="n">
        <v>4.599388599</v>
      </c>
      <c r="AQ575" s="16" t="n">
        <v>5.049</v>
      </c>
    </row>
    <row r="576" customFormat="false" ht="12.75" hidden="false" customHeight="false" outlineLevel="0" collapsed="false">
      <c r="A576" s="1" t="n">
        <v>37454</v>
      </c>
      <c r="B576" s="2" t="n">
        <v>198</v>
      </c>
      <c r="C576" s="3" t="n">
        <v>0.796875</v>
      </c>
      <c r="D576" s="4" t="n">
        <v>0.796875</v>
      </c>
      <c r="E576" s="5" t="n">
        <v>0</v>
      </c>
      <c r="H576" s="8" t="n">
        <v>1013.9</v>
      </c>
      <c r="I576" s="9" t="n">
        <v>976.61</v>
      </c>
      <c r="J576" s="10" t="n">
        <v>305.841789395361</v>
      </c>
      <c r="K576" s="10" t="n">
        <v>382.521789395361</v>
      </c>
      <c r="L576" s="10" t="n">
        <v>395.521789395361</v>
      </c>
      <c r="M576" s="11" t="n">
        <v>389.021789395361</v>
      </c>
      <c r="N576" s="9" t="n">
        <v>32.9</v>
      </c>
      <c r="O576" s="9" t="n">
        <v>27.9</v>
      </c>
      <c r="P576" s="9" t="n">
        <v>90.4</v>
      </c>
      <c r="Q576" s="0" t="n">
        <v>6.203</v>
      </c>
      <c r="Y576" s="6" t="n">
        <v>1157.22631379646</v>
      </c>
      <c r="Z576" s="6" t="n">
        <v>66.42688810312</v>
      </c>
      <c r="AA576" s="6" t="n">
        <v>19.3171226966543</v>
      </c>
      <c r="AB576" s="6" t="n">
        <v>4.80279467412245</v>
      </c>
      <c r="AC576" s="6" t="n">
        <v>1.48321600230252</v>
      </c>
      <c r="AD576" s="6" t="n">
        <v>3.88461333936375</v>
      </c>
      <c r="AE576" s="0" t="n">
        <v>24534.8335080522</v>
      </c>
      <c r="AF576" s="0" t="n">
        <v>1408.34391738064</v>
      </c>
      <c r="AG576" s="0" t="n">
        <v>409.550304522705</v>
      </c>
      <c r="AH576" s="0" t="n">
        <v>101.826035493762</v>
      </c>
      <c r="AI576" s="0" t="n">
        <v>31.4462756671913</v>
      </c>
      <c r="AJ576" s="0" t="n">
        <v>82.3592934140723</v>
      </c>
      <c r="AK576" s="14" t="n">
        <v>3.489</v>
      </c>
      <c r="AL576" s="2" t="n">
        <v>176.9001465</v>
      </c>
      <c r="AN576" s="14" t="n">
        <v>0.141</v>
      </c>
      <c r="AO576" s="15" t="n">
        <v>4.286668777</v>
      </c>
      <c r="AQ576" s="16" t="n">
        <v>5.051</v>
      </c>
    </row>
    <row r="577" customFormat="false" ht="12.75" hidden="false" customHeight="false" outlineLevel="0" collapsed="false">
      <c r="A577" s="1" t="n">
        <v>37454</v>
      </c>
      <c r="B577" s="2" t="n">
        <v>198</v>
      </c>
      <c r="C577" s="3" t="n">
        <v>0.796990752</v>
      </c>
      <c r="D577" s="4" t="n">
        <v>0.796990752</v>
      </c>
      <c r="E577" s="5" t="n">
        <v>0</v>
      </c>
      <c r="H577" s="8" t="n">
        <v>1011.7</v>
      </c>
      <c r="I577" s="9" t="n">
        <v>974.41</v>
      </c>
      <c r="J577" s="10" t="n">
        <v>324.569122545595</v>
      </c>
      <c r="K577" s="10" t="n">
        <v>401.249122545595</v>
      </c>
      <c r="L577" s="10" t="n">
        <v>414.249122545595</v>
      </c>
      <c r="M577" s="11" t="n">
        <v>407.749122545595</v>
      </c>
      <c r="N577" s="9" t="n">
        <v>32.9</v>
      </c>
      <c r="O577" s="9" t="n">
        <v>27.6</v>
      </c>
      <c r="P577" s="9" t="n">
        <v>88.5</v>
      </c>
      <c r="R577" s="12" t="n">
        <v>8.22E-005</v>
      </c>
      <c r="S577" s="12" t="n">
        <v>5.556E-005</v>
      </c>
      <c r="T577" s="12" t="n">
        <v>3.474E-005</v>
      </c>
      <c r="U577" s="13" t="n">
        <v>953.6</v>
      </c>
      <c r="V577" s="13" t="n">
        <v>313.5</v>
      </c>
      <c r="W577" s="13" t="n">
        <v>308.3</v>
      </c>
      <c r="X577" s="13" t="n">
        <v>18</v>
      </c>
      <c r="Y577" s="6" t="n">
        <v>1164.78365247486</v>
      </c>
      <c r="Z577" s="6" t="n">
        <v>64.0254907660588</v>
      </c>
      <c r="AA577" s="6" t="n">
        <v>19.7762133640336</v>
      </c>
      <c r="AB577" s="6" t="n">
        <v>3.99055733952821</v>
      </c>
      <c r="AC577" s="6" t="n">
        <v>1.51853066902401</v>
      </c>
      <c r="AD577" s="6" t="n">
        <v>3.03706133804802</v>
      </c>
      <c r="AE577" s="0" t="n">
        <v>24695.059769785</v>
      </c>
      <c r="AF577" s="0" t="n">
        <v>1357.43089963376</v>
      </c>
      <c r="AG577" s="0" t="n">
        <v>419.28367556255</v>
      </c>
      <c r="AH577" s="0" t="n">
        <v>84.6054559617289</v>
      </c>
      <c r="AI577" s="0" t="n">
        <v>32.1949965164101</v>
      </c>
      <c r="AJ577" s="0" t="n">
        <v>64.3899930328202</v>
      </c>
      <c r="AK577" s="14" t="n">
        <v>3.568</v>
      </c>
      <c r="AL577" s="2" t="n">
        <v>208.387207</v>
      </c>
      <c r="AN577" s="14" t="n">
        <v>0.132</v>
      </c>
      <c r="AO577" s="15" t="n">
        <v>3.852774382</v>
      </c>
      <c r="AQ577" s="16" t="n">
        <v>5.051</v>
      </c>
    </row>
    <row r="578" customFormat="false" ht="12.75" hidden="false" customHeight="false" outlineLevel="0" collapsed="false">
      <c r="A578" s="1" t="n">
        <v>37454</v>
      </c>
      <c r="B578" s="2" t="n">
        <v>198</v>
      </c>
      <c r="C578" s="3" t="n">
        <v>0.797106504</v>
      </c>
      <c r="D578" s="4" t="n">
        <v>0.797106504</v>
      </c>
      <c r="E578" s="5" t="n">
        <v>0</v>
      </c>
      <c r="H578" s="8" t="n">
        <v>1011.8</v>
      </c>
      <c r="I578" s="9" t="n">
        <v>974.51</v>
      </c>
      <c r="J578" s="10" t="n">
        <v>323.716963259501</v>
      </c>
      <c r="K578" s="10" t="n">
        <v>400.396963259501</v>
      </c>
      <c r="L578" s="10" t="n">
        <v>413.396963259501</v>
      </c>
      <c r="M578" s="11" t="n">
        <v>406.896963259501</v>
      </c>
      <c r="N578" s="9" t="n">
        <v>32.7</v>
      </c>
      <c r="O578" s="9" t="n">
        <v>27.7</v>
      </c>
      <c r="P578" s="9" t="n">
        <v>91.9</v>
      </c>
      <c r="Y578" s="6" t="n">
        <v>1164.74833780814</v>
      </c>
      <c r="Z578" s="6" t="n">
        <v>61.800666762605</v>
      </c>
      <c r="AA578" s="6" t="n">
        <v>18.434256028617</v>
      </c>
      <c r="AB578" s="6" t="n">
        <v>4.3437040067431</v>
      </c>
      <c r="AC578" s="6" t="n">
        <v>1.48321600230252</v>
      </c>
      <c r="AD578" s="6" t="n">
        <v>3.49615200542737</v>
      </c>
      <c r="AE578" s="0" t="n">
        <v>24694.3110489358</v>
      </c>
      <c r="AF578" s="0" t="n">
        <v>1310.26148613297</v>
      </c>
      <c r="AG578" s="0" t="n">
        <v>390.832283292234</v>
      </c>
      <c r="AH578" s="0" t="n">
        <v>92.0926644539173</v>
      </c>
      <c r="AI578" s="0" t="n">
        <v>31.4462756671913</v>
      </c>
      <c r="AJ578" s="0" t="n">
        <v>74.1233640726651</v>
      </c>
      <c r="AK578" s="14" t="n">
        <v>3.408</v>
      </c>
      <c r="AL578" s="2" t="n">
        <v>145.8662109</v>
      </c>
      <c r="AN578" s="14" t="n">
        <v>0.111</v>
      </c>
      <c r="AO578" s="15" t="n">
        <v>3.873295069</v>
      </c>
      <c r="AQ578" s="16" t="n">
        <v>5.051</v>
      </c>
    </row>
    <row r="579" customFormat="false" ht="12.75" hidden="false" customHeight="false" outlineLevel="0" collapsed="false">
      <c r="A579" s="1" t="n">
        <v>37454</v>
      </c>
      <c r="B579" s="2" t="n">
        <v>198</v>
      </c>
      <c r="C579" s="3" t="n">
        <v>0.797222197</v>
      </c>
      <c r="D579" s="4" t="n">
        <v>0.797222197</v>
      </c>
      <c r="E579" s="5" t="n">
        <v>0</v>
      </c>
      <c r="H579" s="8" t="n">
        <v>1010.8</v>
      </c>
      <c r="I579" s="9" t="n">
        <v>973.51</v>
      </c>
      <c r="J579" s="10" t="n">
        <v>332.242493902326</v>
      </c>
      <c r="K579" s="10" t="n">
        <v>408.922493902326</v>
      </c>
      <c r="L579" s="10" t="n">
        <v>421.922493902326</v>
      </c>
      <c r="M579" s="11" t="n">
        <v>415.422493902326</v>
      </c>
      <c r="N579" s="9" t="n">
        <v>32.8</v>
      </c>
      <c r="O579" s="9" t="n">
        <v>27.9</v>
      </c>
      <c r="P579" s="9" t="n">
        <v>90.9</v>
      </c>
      <c r="Y579" s="6" t="n">
        <v>1163.30043647256</v>
      </c>
      <c r="Z579" s="6" t="n">
        <v>62.2950720967059</v>
      </c>
      <c r="AA579" s="6" t="n">
        <v>20.7650240322353</v>
      </c>
      <c r="AB579" s="6" t="n">
        <v>4.55559200707203</v>
      </c>
      <c r="AC579" s="6" t="n">
        <v>1.37727200213806</v>
      </c>
      <c r="AD579" s="6" t="n">
        <v>2.96643200460504</v>
      </c>
      <c r="AE579" s="0" t="n">
        <v>24663.6134941178</v>
      </c>
      <c r="AF579" s="0" t="n">
        <v>1320.74357802203</v>
      </c>
      <c r="AG579" s="0" t="n">
        <v>440.247859340678</v>
      </c>
      <c r="AH579" s="0" t="n">
        <v>96.5849895492303</v>
      </c>
      <c r="AI579" s="0" t="n">
        <v>29.2001131195347</v>
      </c>
      <c r="AJ579" s="0" t="n">
        <v>62.8925513343825</v>
      </c>
      <c r="AK579" s="14" t="n">
        <v>3.477</v>
      </c>
      <c r="AL579" s="2" t="n">
        <v>187.309082</v>
      </c>
      <c r="AN579" s="14" t="n">
        <v>0.121</v>
      </c>
      <c r="AO579" s="15" t="n">
        <v>3.696900845</v>
      </c>
      <c r="AQ579" s="16" t="n">
        <v>5.05</v>
      </c>
    </row>
    <row r="580" customFormat="false" ht="12.75" hidden="false" customHeight="false" outlineLevel="0" collapsed="false">
      <c r="A580" s="1" t="n">
        <v>37454</v>
      </c>
      <c r="B580" s="2" t="n">
        <v>198</v>
      </c>
      <c r="C580" s="3" t="n">
        <v>0.797337949</v>
      </c>
      <c r="D580" s="4" t="n">
        <v>0.797337949</v>
      </c>
      <c r="E580" s="5" t="n">
        <v>0</v>
      </c>
      <c r="H580" s="8" t="n">
        <v>1011.4</v>
      </c>
      <c r="I580" s="9" t="n">
        <v>974.11</v>
      </c>
      <c r="J580" s="10" t="n">
        <v>327.126125225871</v>
      </c>
      <c r="K580" s="10" t="n">
        <v>403.806125225871</v>
      </c>
      <c r="L580" s="10" t="n">
        <v>416.806125225871</v>
      </c>
      <c r="M580" s="11" t="n">
        <v>410.306125225871</v>
      </c>
      <c r="N580" s="9" t="n">
        <v>32.7</v>
      </c>
      <c r="O580" s="9" t="n">
        <v>28.4</v>
      </c>
      <c r="P580" s="9" t="n">
        <v>90.9</v>
      </c>
      <c r="R580" s="12" t="n">
        <v>8.114E-005</v>
      </c>
      <c r="S580" s="12" t="n">
        <v>5.571E-005</v>
      </c>
      <c r="T580" s="12" t="n">
        <v>3.308E-005</v>
      </c>
      <c r="U580" s="13" t="n">
        <v>950.9</v>
      </c>
      <c r="V580" s="13" t="n">
        <v>313.6</v>
      </c>
      <c r="W580" s="13" t="n">
        <v>308.4</v>
      </c>
      <c r="X580" s="13" t="n">
        <v>18</v>
      </c>
      <c r="Y580" s="6" t="n">
        <v>1157.82666313073</v>
      </c>
      <c r="Z580" s="6" t="n">
        <v>62.8247920975282</v>
      </c>
      <c r="AA580" s="6" t="n">
        <v>19.2464933632113</v>
      </c>
      <c r="AB580" s="6" t="n">
        <v>3.99055733952821</v>
      </c>
      <c r="AC580" s="6" t="n">
        <v>1.80104800279592</v>
      </c>
      <c r="AD580" s="6" t="n">
        <v>3.77866933919928</v>
      </c>
      <c r="AE580" s="0" t="n">
        <v>24547.5617624889</v>
      </c>
      <c r="AF580" s="0" t="n">
        <v>1331.97439076032</v>
      </c>
      <c r="AG580" s="0" t="n">
        <v>408.052862824268</v>
      </c>
      <c r="AH580" s="0" t="n">
        <v>84.6054559617289</v>
      </c>
      <c r="AI580" s="0" t="n">
        <v>38.1847633101608</v>
      </c>
      <c r="AJ580" s="0" t="n">
        <v>80.1131308664158</v>
      </c>
      <c r="AK580" s="14" t="n">
        <v>3.576</v>
      </c>
      <c r="AL580" s="2" t="n">
        <v>168.4726562</v>
      </c>
      <c r="AN580" s="14" t="n">
        <v>0.111</v>
      </c>
      <c r="AO580" s="15" t="n">
        <v>3.550806046</v>
      </c>
      <c r="AQ580" s="16" t="n">
        <v>5.049</v>
      </c>
    </row>
    <row r="581" customFormat="false" ht="12.75" hidden="false" customHeight="false" outlineLevel="0" collapsed="false">
      <c r="A581" s="1" t="n">
        <v>37454</v>
      </c>
      <c r="B581" s="2" t="n">
        <v>198</v>
      </c>
      <c r="C581" s="3" t="n">
        <v>0.797453701</v>
      </c>
      <c r="D581" s="4" t="n">
        <v>0.797453701</v>
      </c>
      <c r="E581" s="5" t="n">
        <v>0</v>
      </c>
      <c r="H581" s="8" t="n">
        <v>1010.5</v>
      </c>
      <c r="I581" s="9" t="n">
        <v>973.21</v>
      </c>
      <c r="J581" s="10" t="n">
        <v>334.801860869657</v>
      </c>
      <c r="K581" s="10" t="n">
        <v>411.481860869657</v>
      </c>
      <c r="L581" s="10" t="n">
        <v>424.481860869657</v>
      </c>
      <c r="M581" s="11" t="n">
        <v>417.981860869657</v>
      </c>
      <c r="N581" s="9" t="n">
        <v>32.6</v>
      </c>
      <c r="O581" s="9" t="n">
        <v>28.7</v>
      </c>
      <c r="P581" s="9" t="n">
        <v>85.9</v>
      </c>
      <c r="Y581" s="6" t="n">
        <v>1141.97037777278</v>
      </c>
      <c r="Z581" s="6" t="n">
        <v>63.1426240980216</v>
      </c>
      <c r="AA581" s="6" t="n">
        <v>18.9992906961609</v>
      </c>
      <c r="AB581" s="6" t="n">
        <v>4.41433334018607</v>
      </c>
      <c r="AC581" s="6" t="n">
        <v>1.30664266869508</v>
      </c>
      <c r="AD581" s="6" t="n">
        <v>2.40139733706122</v>
      </c>
      <c r="AE581" s="0" t="n">
        <v>24211.3861011896</v>
      </c>
      <c r="AF581" s="0" t="n">
        <v>1338.71287840329</v>
      </c>
      <c r="AG581" s="0" t="n">
        <v>402.811816879736</v>
      </c>
      <c r="AH581" s="0" t="n">
        <v>93.5901061523549</v>
      </c>
      <c r="AI581" s="0" t="n">
        <v>27.7026714210971</v>
      </c>
      <c r="AJ581" s="0" t="n">
        <v>50.9130177468811</v>
      </c>
      <c r="AK581" s="14" t="n">
        <v>3.478</v>
      </c>
      <c r="AL581" s="2" t="n">
        <v>117.0117188</v>
      </c>
      <c r="AN581" s="14" t="n">
        <v>0.102</v>
      </c>
      <c r="AO581" s="15" t="n">
        <v>2.798813581</v>
      </c>
      <c r="AQ581" s="16" t="n">
        <v>5.051</v>
      </c>
    </row>
    <row r="582" customFormat="false" ht="12.75" hidden="false" customHeight="false" outlineLevel="0" collapsed="false">
      <c r="A582" s="1" t="n">
        <v>37454</v>
      </c>
      <c r="B582" s="2" t="n">
        <v>198</v>
      </c>
      <c r="C582" s="3" t="n">
        <v>0.797569454</v>
      </c>
      <c r="D582" s="4" t="n">
        <v>0.797569454</v>
      </c>
      <c r="E582" s="5" t="n">
        <v>0</v>
      </c>
      <c r="H582" s="8" t="n">
        <v>1010.1</v>
      </c>
      <c r="I582" s="9" t="n">
        <v>972.81</v>
      </c>
      <c r="J582" s="10" t="n">
        <v>338.215577681999</v>
      </c>
      <c r="K582" s="10" t="n">
        <v>414.895577681999</v>
      </c>
      <c r="L582" s="10" t="n">
        <v>427.895577681999</v>
      </c>
      <c r="M582" s="11" t="n">
        <v>421.395577681999</v>
      </c>
      <c r="N582" s="9" t="n">
        <v>32.3</v>
      </c>
      <c r="O582" s="9" t="n">
        <v>29.3</v>
      </c>
      <c r="P582" s="9" t="n">
        <v>84.9</v>
      </c>
      <c r="Q582" s="0" t="n">
        <v>2.76</v>
      </c>
      <c r="Y582" s="6" t="n">
        <v>1140.98156710457</v>
      </c>
      <c r="Z582" s="6" t="n">
        <v>63.6723440988439</v>
      </c>
      <c r="AA582" s="6" t="n">
        <v>17.9045360277947</v>
      </c>
      <c r="AB582" s="6" t="n">
        <v>4.59090667379352</v>
      </c>
      <c r="AC582" s="6" t="n">
        <v>1.48321600230252</v>
      </c>
      <c r="AD582" s="6" t="n">
        <v>3.17832000493397</v>
      </c>
      <c r="AE582" s="0" t="n">
        <v>24190.4219174115</v>
      </c>
      <c r="AF582" s="0" t="n">
        <v>1349.94369114157</v>
      </c>
      <c r="AG582" s="0" t="n">
        <v>379.601470553952</v>
      </c>
      <c r="AH582" s="0" t="n">
        <v>97.3337103984491</v>
      </c>
      <c r="AI582" s="0" t="n">
        <v>31.4462756671913</v>
      </c>
      <c r="AJ582" s="0" t="n">
        <v>67.3848764296955</v>
      </c>
      <c r="AK582" s="14" t="n">
        <v>3.496</v>
      </c>
      <c r="AL582" s="2" t="n">
        <v>191.0795898</v>
      </c>
      <c r="AN582" s="14" t="n">
        <v>0.101</v>
      </c>
      <c r="AO582" s="15" t="n">
        <v>3.258609772</v>
      </c>
      <c r="AQ582" s="16" t="n">
        <v>5.051</v>
      </c>
    </row>
    <row r="583" customFormat="false" ht="12.75" hidden="false" customHeight="false" outlineLevel="0" collapsed="false">
      <c r="A583" s="1" t="n">
        <v>37454</v>
      </c>
      <c r="B583" s="2" t="n">
        <v>198</v>
      </c>
      <c r="C583" s="3" t="n">
        <v>0.797685206</v>
      </c>
      <c r="D583" s="4" t="n">
        <v>0.797685206</v>
      </c>
      <c r="E583" s="5" t="n">
        <v>0</v>
      </c>
      <c r="H583" s="8" t="n">
        <v>1011.6</v>
      </c>
      <c r="I583" s="9" t="n">
        <v>974.31</v>
      </c>
      <c r="J583" s="10" t="n">
        <v>325.421369290053</v>
      </c>
      <c r="K583" s="10" t="n">
        <v>402.101369290053</v>
      </c>
      <c r="L583" s="10" t="n">
        <v>415.101369290053</v>
      </c>
      <c r="M583" s="11" t="n">
        <v>408.601369290053</v>
      </c>
      <c r="N583" s="9" t="n">
        <v>33</v>
      </c>
      <c r="O583" s="9" t="n">
        <v>28.8</v>
      </c>
      <c r="P583" s="9" t="n">
        <v>81.9</v>
      </c>
      <c r="R583" s="12" t="n">
        <v>8.251E-005</v>
      </c>
      <c r="S583" s="12" t="n">
        <v>5.42E-005</v>
      </c>
      <c r="T583" s="12" t="n">
        <v>3.267E-005</v>
      </c>
      <c r="U583" s="13" t="n">
        <v>950.2</v>
      </c>
      <c r="V583" s="13" t="n">
        <v>313.6</v>
      </c>
      <c r="W583" s="13" t="n">
        <v>308.5</v>
      </c>
      <c r="X583" s="13" t="n">
        <v>17.8</v>
      </c>
      <c r="Y583" s="6" t="n">
        <v>1129.85744708731</v>
      </c>
      <c r="Z583" s="6" t="n">
        <v>60.49402409391</v>
      </c>
      <c r="AA583" s="6" t="n">
        <v>18.3989413618956</v>
      </c>
      <c r="AB583" s="6" t="n">
        <v>4.87342400756543</v>
      </c>
      <c r="AC583" s="6" t="n">
        <v>1.41258666885954</v>
      </c>
      <c r="AD583" s="6" t="n">
        <v>2.93111733788355</v>
      </c>
      <c r="AE583" s="0" t="n">
        <v>23954.5748499076</v>
      </c>
      <c r="AF583" s="0" t="n">
        <v>1282.55881471187</v>
      </c>
      <c r="AG583" s="0" t="n">
        <v>390.083562443015</v>
      </c>
      <c r="AH583" s="0" t="n">
        <v>103.3234771922</v>
      </c>
      <c r="AI583" s="0" t="n">
        <v>29.9488339687536</v>
      </c>
      <c r="AJ583" s="0" t="n">
        <v>62.1438304851637</v>
      </c>
      <c r="AK583" s="14" t="n">
        <v>3.627</v>
      </c>
      <c r="AL583" s="2" t="n">
        <v>227.545166</v>
      </c>
      <c r="AN583" s="14" t="n">
        <v>0.126</v>
      </c>
      <c r="AO583" s="15" t="n">
        <v>2.961037636</v>
      </c>
      <c r="AQ583" s="16" t="n">
        <v>0.102</v>
      </c>
    </row>
    <row r="584" customFormat="false" ht="12.75" hidden="false" customHeight="false" outlineLevel="0" collapsed="false">
      <c r="A584" s="1" t="n">
        <v>37454</v>
      </c>
      <c r="B584" s="2" t="n">
        <v>198</v>
      </c>
      <c r="C584" s="3" t="n">
        <v>0.797800899</v>
      </c>
      <c r="D584" s="4" t="n">
        <v>0.797800899</v>
      </c>
      <c r="E584" s="5" t="n">
        <v>0</v>
      </c>
      <c r="H584" s="8" t="n">
        <v>1011.1</v>
      </c>
      <c r="I584" s="9" t="n">
        <v>973.81</v>
      </c>
      <c r="J584" s="10" t="n">
        <v>329.68391551633</v>
      </c>
      <c r="K584" s="10" t="n">
        <v>406.36391551633</v>
      </c>
      <c r="L584" s="10" t="n">
        <v>419.36391551633</v>
      </c>
      <c r="M584" s="11" t="n">
        <v>412.86391551633</v>
      </c>
      <c r="N584" s="9" t="n">
        <v>33</v>
      </c>
      <c r="O584" s="9" t="n">
        <v>29.1</v>
      </c>
      <c r="P584" s="9" t="n">
        <v>82.9</v>
      </c>
      <c r="Y584" s="6" t="n">
        <v>1136.84975109816</v>
      </c>
      <c r="Z584" s="6" t="n">
        <v>59.5405280924298</v>
      </c>
      <c r="AA584" s="6" t="n">
        <v>18.575514695503</v>
      </c>
      <c r="AB584" s="6" t="n">
        <v>4.13181600641417</v>
      </c>
      <c r="AC584" s="6" t="n">
        <v>1.58916000246699</v>
      </c>
      <c r="AD584" s="6" t="n">
        <v>3.56678133887035</v>
      </c>
      <c r="AE584" s="0" t="n">
        <v>24102.8215780529</v>
      </c>
      <c r="AF584" s="0" t="n">
        <v>1262.34335178296</v>
      </c>
      <c r="AG584" s="0" t="n">
        <v>393.82716668911</v>
      </c>
      <c r="AH584" s="0" t="n">
        <v>87.6003393586042</v>
      </c>
      <c r="AI584" s="0" t="n">
        <v>33.6924382148478</v>
      </c>
      <c r="AJ584" s="0" t="n">
        <v>75.6208057711028</v>
      </c>
      <c r="AK584" s="14" t="n">
        <v>3.547</v>
      </c>
      <c r="AL584" s="2" t="n">
        <v>176.0822754</v>
      </c>
      <c r="AN584" s="14" t="n">
        <v>0.113</v>
      </c>
      <c r="AO584" s="15" t="n">
        <v>3.117887735</v>
      </c>
      <c r="AQ584" s="16" t="n">
        <v>0.094</v>
      </c>
    </row>
    <row r="585" customFormat="false" ht="12.75" hidden="false" customHeight="false" outlineLevel="0" collapsed="false">
      <c r="A585" s="1" t="n">
        <v>37454</v>
      </c>
      <c r="B585" s="2" t="n">
        <v>198</v>
      </c>
      <c r="C585" s="3" t="n">
        <v>0.797916651</v>
      </c>
      <c r="D585" s="4" t="n">
        <v>0.797916651</v>
      </c>
      <c r="E585" s="5" t="n">
        <v>0</v>
      </c>
      <c r="H585" s="8" t="n">
        <v>1011.7</v>
      </c>
      <c r="I585" s="9" t="n">
        <v>974.41</v>
      </c>
      <c r="J585" s="10" t="n">
        <v>324.569122545595</v>
      </c>
      <c r="K585" s="10" t="n">
        <v>401.249122545595</v>
      </c>
      <c r="L585" s="10" t="n">
        <v>414.249122545595</v>
      </c>
      <c r="M585" s="11" t="n">
        <v>407.749122545595</v>
      </c>
      <c r="N585" s="9" t="n">
        <v>32.7</v>
      </c>
      <c r="O585" s="9" t="n">
        <v>28.7</v>
      </c>
      <c r="P585" s="9" t="n">
        <v>80.9</v>
      </c>
      <c r="Y585" s="6" t="n">
        <v>1137.80324709964</v>
      </c>
      <c r="Z585" s="6" t="n">
        <v>61.5887787622761</v>
      </c>
      <c r="AA585" s="6" t="n">
        <v>19.9527866976411</v>
      </c>
      <c r="AB585" s="6" t="n">
        <v>4.48496267362905</v>
      </c>
      <c r="AC585" s="6" t="n">
        <v>1.30664266869508</v>
      </c>
      <c r="AD585" s="6" t="n">
        <v>2.7898586709976</v>
      </c>
      <c r="AE585" s="0" t="n">
        <v>24123.0370409818</v>
      </c>
      <c r="AF585" s="0" t="n">
        <v>1305.76916103766</v>
      </c>
      <c r="AG585" s="0" t="n">
        <v>423.027279808644</v>
      </c>
      <c r="AH585" s="0" t="n">
        <v>95.0875478507926</v>
      </c>
      <c r="AI585" s="0" t="n">
        <v>27.7026714210971</v>
      </c>
      <c r="AJ585" s="0" t="n">
        <v>59.1489470882883</v>
      </c>
      <c r="AK585" s="14" t="n">
        <v>3.586</v>
      </c>
      <c r="AL585" s="2" t="n">
        <v>234.1149902</v>
      </c>
      <c r="AN585" s="14" t="n">
        <v>0.151</v>
      </c>
      <c r="AO585" s="15" t="n">
        <v>2.971787691</v>
      </c>
      <c r="AQ585" s="16" t="n">
        <v>0.097</v>
      </c>
    </row>
    <row r="586" customFormat="false" ht="12.75" hidden="false" customHeight="false" outlineLevel="0" collapsed="false">
      <c r="A586" s="1" t="n">
        <v>37454</v>
      </c>
      <c r="B586" s="2" t="n">
        <v>198</v>
      </c>
      <c r="C586" s="3" t="n">
        <v>0.798032403</v>
      </c>
      <c r="D586" s="4" t="n">
        <v>0.798032403</v>
      </c>
      <c r="E586" s="5" t="n">
        <v>0</v>
      </c>
      <c r="H586" s="8" t="n">
        <v>1010.5</v>
      </c>
      <c r="I586" s="9" t="n">
        <v>973.21</v>
      </c>
      <c r="J586" s="10" t="n">
        <v>334.801860869657</v>
      </c>
      <c r="K586" s="10" t="n">
        <v>411.481860869657</v>
      </c>
      <c r="L586" s="10" t="n">
        <v>424.481860869657</v>
      </c>
      <c r="M586" s="11" t="n">
        <v>417.981860869657</v>
      </c>
      <c r="N586" s="9" t="n">
        <v>32.9</v>
      </c>
      <c r="O586" s="9" t="n">
        <v>28.4</v>
      </c>
      <c r="P586" s="9" t="n">
        <v>83.5</v>
      </c>
      <c r="R586" s="12" t="n">
        <v>8.489E-005</v>
      </c>
      <c r="S586" s="12" t="n">
        <v>5.642E-005</v>
      </c>
      <c r="T586" s="12" t="n">
        <v>3.292E-005</v>
      </c>
      <c r="U586" s="13" t="n">
        <v>950.9</v>
      </c>
      <c r="V586" s="13" t="n">
        <v>313.6</v>
      </c>
      <c r="W586" s="13" t="n">
        <v>308.5</v>
      </c>
      <c r="X586" s="13" t="n">
        <v>18</v>
      </c>
      <c r="Y586" s="6" t="n">
        <v>1141.29939910507</v>
      </c>
      <c r="Z586" s="6" t="n">
        <v>60.282136093581</v>
      </c>
      <c r="AA586" s="6" t="n">
        <v>17.7279626941873</v>
      </c>
      <c r="AB586" s="6" t="n">
        <v>3.60209600559184</v>
      </c>
      <c r="AC586" s="6" t="n">
        <v>1.02412533492317</v>
      </c>
      <c r="AD586" s="6" t="n">
        <v>3.21363467165546</v>
      </c>
      <c r="AE586" s="0" t="n">
        <v>24197.1604050545</v>
      </c>
      <c r="AF586" s="0" t="n">
        <v>1278.06648961656</v>
      </c>
      <c r="AG586" s="0" t="n">
        <v>375.857866307857</v>
      </c>
      <c r="AH586" s="0" t="n">
        <v>76.3695266203216</v>
      </c>
      <c r="AI586" s="0" t="n">
        <v>21.7129046273463</v>
      </c>
      <c r="AJ586" s="0" t="n">
        <v>68.1335972789144</v>
      </c>
      <c r="AK586" s="14" t="n">
        <v>3.736</v>
      </c>
      <c r="AL586" s="2" t="n">
        <v>226.3408203</v>
      </c>
      <c r="AN586" s="14" t="n">
        <v>0.191</v>
      </c>
      <c r="AO586" s="15" t="n">
        <v>2.825687408</v>
      </c>
      <c r="AQ586" s="16" t="n">
        <v>0.08</v>
      </c>
    </row>
    <row r="587" customFormat="false" ht="12.75" hidden="false" customHeight="false" outlineLevel="0" collapsed="false">
      <c r="A587" s="1" t="n">
        <v>37454</v>
      </c>
      <c r="B587" s="2" t="n">
        <v>198</v>
      </c>
      <c r="C587" s="3" t="n">
        <v>0.798148155</v>
      </c>
      <c r="D587" s="4" t="n">
        <v>0.798148155</v>
      </c>
      <c r="E587" s="5" t="n">
        <v>0</v>
      </c>
      <c r="H587" s="8" t="n">
        <v>1013.3</v>
      </c>
      <c r="I587" s="9" t="n">
        <v>976.01</v>
      </c>
      <c r="J587" s="10" t="n">
        <v>310.94505677971</v>
      </c>
      <c r="K587" s="10" t="n">
        <v>387.62505677971</v>
      </c>
      <c r="L587" s="10" t="n">
        <v>400.62505677971</v>
      </c>
      <c r="M587" s="11" t="n">
        <v>394.12505677971</v>
      </c>
      <c r="N587" s="9" t="n">
        <v>32.7</v>
      </c>
      <c r="O587" s="9" t="n">
        <v>28.1</v>
      </c>
      <c r="P587" s="9" t="n">
        <v>80.8</v>
      </c>
      <c r="Y587" s="6" t="n">
        <v>1134.97807376192</v>
      </c>
      <c r="Z587" s="6" t="n">
        <v>60.5999680940744</v>
      </c>
      <c r="AA587" s="6" t="n">
        <v>19.0346053628824</v>
      </c>
      <c r="AB587" s="6" t="n">
        <v>3.03706133804802</v>
      </c>
      <c r="AC587" s="6" t="n">
        <v>1.65978933590996</v>
      </c>
      <c r="AD587" s="6" t="n">
        <v>2.33076800361825</v>
      </c>
      <c r="AE587" s="0" t="n">
        <v>24063.1393730443</v>
      </c>
      <c r="AF587" s="0" t="n">
        <v>1284.80497725953</v>
      </c>
      <c r="AG587" s="0" t="n">
        <v>403.560537728954</v>
      </c>
      <c r="AH587" s="0" t="n">
        <v>64.3899930328202</v>
      </c>
      <c r="AI587" s="0" t="n">
        <v>35.1898799132855</v>
      </c>
      <c r="AJ587" s="0" t="n">
        <v>49.4155760484434</v>
      </c>
      <c r="AK587" s="14" t="n">
        <v>3.757</v>
      </c>
      <c r="AL587" s="2" t="n">
        <v>196.4448242</v>
      </c>
      <c r="AN587" s="14" t="n">
        <v>0.201</v>
      </c>
      <c r="AO587" s="15" t="n">
        <v>2.528119326</v>
      </c>
      <c r="AQ587" s="16" t="n">
        <v>0.088</v>
      </c>
    </row>
    <row r="588" customFormat="false" ht="12.75" hidden="false" customHeight="false" outlineLevel="0" collapsed="false">
      <c r="A588" s="1" t="n">
        <v>37454</v>
      </c>
      <c r="B588" s="2" t="n">
        <v>198</v>
      </c>
      <c r="C588" s="3" t="n">
        <v>0.798263907</v>
      </c>
      <c r="D588" s="4" t="n">
        <v>0.798263907</v>
      </c>
      <c r="E588" s="5" t="n">
        <v>0</v>
      </c>
      <c r="H588" s="8" t="n">
        <v>1016.7</v>
      </c>
      <c r="I588" s="9" t="n">
        <v>979.41</v>
      </c>
      <c r="J588" s="10" t="n">
        <v>282.067922335615</v>
      </c>
      <c r="K588" s="10" t="n">
        <v>358.747922335615</v>
      </c>
      <c r="L588" s="10" t="n">
        <v>371.747922335615</v>
      </c>
      <c r="M588" s="11" t="n">
        <v>365.247922335615</v>
      </c>
      <c r="N588" s="9" t="n">
        <v>33</v>
      </c>
      <c r="O588" s="9" t="n">
        <v>28.2</v>
      </c>
      <c r="P588" s="9" t="n">
        <v>82.9</v>
      </c>
      <c r="Q588" s="0" t="n">
        <v>6.043</v>
      </c>
      <c r="Y588" s="6" t="n">
        <v>1121.31129774071</v>
      </c>
      <c r="Z588" s="6" t="n">
        <v>58.0219974234058</v>
      </c>
      <c r="AA588" s="6" t="n">
        <v>17.6573333607443</v>
      </c>
      <c r="AB588" s="6" t="n">
        <v>4.41433334018607</v>
      </c>
      <c r="AC588" s="6" t="n">
        <v>1.13006933508763</v>
      </c>
      <c r="AD588" s="6" t="n">
        <v>2.75454400427611</v>
      </c>
      <c r="AE588" s="0" t="n">
        <v>23773.3844043966</v>
      </c>
      <c r="AF588" s="0" t="n">
        <v>1230.14835526655</v>
      </c>
      <c r="AG588" s="0" t="n">
        <v>374.36042460942</v>
      </c>
      <c r="AH588" s="0" t="n">
        <v>93.5901061523549</v>
      </c>
      <c r="AI588" s="0" t="n">
        <v>23.9590671750029</v>
      </c>
      <c r="AJ588" s="0" t="n">
        <v>58.4002262390695</v>
      </c>
      <c r="AK588" s="14" t="n">
        <v>3.877</v>
      </c>
      <c r="AL588" s="2" t="n">
        <v>194.2006836</v>
      </c>
      <c r="AN588" s="14" t="n">
        <v>0.222</v>
      </c>
      <c r="AO588" s="15" t="n">
        <v>2.987910986</v>
      </c>
      <c r="AQ588" s="16" t="n">
        <v>0.086</v>
      </c>
    </row>
    <row r="589" customFormat="false" ht="12.75" hidden="false" customHeight="false" outlineLevel="0" collapsed="false">
      <c r="A589" s="1" t="n">
        <v>37454</v>
      </c>
      <c r="B589" s="2" t="n">
        <v>198</v>
      </c>
      <c r="C589" s="3" t="n">
        <v>0.7983796</v>
      </c>
      <c r="D589" s="4" t="n">
        <v>0.7983796</v>
      </c>
      <c r="E589" s="5" t="n">
        <v>0</v>
      </c>
      <c r="H589" s="8" t="n">
        <v>1017.6</v>
      </c>
      <c r="I589" s="9" t="n">
        <v>980.31</v>
      </c>
      <c r="J589" s="10" t="n">
        <v>274.440754413447</v>
      </c>
      <c r="K589" s="10" t="n">
        <v>351.120754413447</v>
      </c>
      <c r="L589" s="10" t="n">
        <v>364.120754413447</v>
      </c>
      <c r="M589" s="11" t="n">
        <v>357.620754413447</v>
      </c>
      <c r="N589" s="9" t="n">
        <v>33</v>
      </c>
      <c r="O589" s="9" t="n">
        <v>27.8</v>
      </c>
      <c r="P589" s="9" t="n">
        <v>80.4</v>
      </c>
      <c r="R589" s="12" t="n">
        <v>8.293E-005</v>
      </c>
      <c r="S589" s="12" t="n">
        <v>5.49E-005</v>
      </c>
      <c r="T589" s="12" t="n">
        <v>3.235E-005</v>
      </c>
      <c r="U589" s="13" t="n">
        <v>954.5</v>
      </c>
      <c r="V589" s="13" t="n">
        <v>313.6</v>
      </c>
      <c r="W589" s="13" t="n">
        <v>308.6</v>
      </c>
      <c r="X589" s="13" t="n">
        <v>18.2</v>
      </c>
      <c r="Y589" s="6" t="n">
        <v>1106.44382305096</v>
      </c>
      <c r="Z589" s="6" t="n">
        <v>56.3268934207743</v>
      </c>
      <c r="AA589" s="6" t="n">
        <v>18.50488536206</v>
      </c>
      <c r="AB589" s="6" t="n">
        <v>3.42552267198439</v>
      </c>
      <c r="AC589" s="6" t="n">
        <v>1.37727200213806</v>
      </c>
      <c r="AD589" s="6" t="n">
        <v>3.00174667132653</v>
      </c>
      <c r="AE589" s="0" t="n">
        <v>23458.1729268755</v>
      </c>
      <c r="AF589" s="0" t="n">
        <v>1194.20975450405</v>
      </c>
      <c r="AG589" s="0" t="n">
        <v>392.329724990672</v>
      </c>
      <c r="AH589" s="0" t="n">
        <v>72.6259223742274</v>
      </c>
      <c r="AI589" s="0" t="n">
        <v>29.2001131195347</v>
      </c>
      <c r="AJ589" s="0" t="n">
        <v>63.6412721836014</v>
      </c>
      <c r="AK589" s="14" t="n">
        <v>3.925</v>
      </c>
      <c r="AL589" s="2" t="n">
        <v>220.1572266</v>
      </c>
      <c r="AN589" s="14" t="n">
        <v>0.231</v>
      </c>
      <c r="AO589" s="15" t="n">
        <v>2.705489635</v>
      </c>
      <c r="AQ589" s="16" t="n">
        <v>0.092</v>
      </c>
    </row>
    <row r="590" customFormat="false" ht="12.75" hidden="false" customHeight="false" outlineLevel="0" collapsed="false">
      <c r="A590" s="1" t="n">
        <v>37454</v>
      </c>
      <c r="B590" s="2" t="n">
        <v>198</v>
      </c>
      <c r="C590" s="3" t="n">
        <v>0.798495352</v>
      </c>
      <c r="D590" s="4" t="n">
        <v>0.798495352</v>
      </c>
      <c r="E590" s="5" t="n">
        <v>0</v>
      </c>
      <c r="H590" s="8" t="n">
        <v>1018.5</v>
      </c>
      <c r="I590" s="9" t="n">
        <v>981.21</v>
      </c>
      <c r="J590" s="10" t="n">
        <v>266.820585606345</v>
      </c>
      <c r="K590" s="10" t="n">
        <v>343.500585606345</v>
      </c>
      <c r="L590" s="10" t="n">
        <v>356.500585606345</v>
      </c>
      <c r="M590" s="11" t="n">
        <v>350.000585606345</v>
      </c>
      <c r="N590" s="9" t="n">
        <v>33</v>
      </c>
      <c r="O590" s="9" t="n">
        <v>27.3</v>
      </c>
      <c r="P590" s="9" t="n">
        <v>80.8</v>
      </c>
      <c r="Y590" s="6" t="n">
        <v>1102.66515371176</v>
      </c>
      <c r="Z590" s="6" t="n">
        <v>54.7730480850288</v>
      </c>
      <c r="AA590" s="6" t="n">
        <v>17.6926480274658</v>
      </c>
      <c r="AB590" s="6" t="n">
        <v>3.53146667214886</v>
      </c>
      <c r="AC590" s="6" t="n">
        <v>1.44790133558103</v>
      </c>
      <c r="AD590" s="6" t="n">
        <v>2.86048800444058</v>
      </c>
      <c r="AE590" s="0" t="n">
        <v>23378.059796009</v>
      </c>
      <c r="AF590" s="0" t="n">
        <v>1161.26603713842</v>
      </c>
      <c r="AG590" s="0" t="n">
        <v>375.109145458639</v>
      </c>
      <c r="AH590" s="0" t="n">
        <v>74.8720849218839</v>
      </c>
      <c r="AI590" s="0" t="n">
        <v>30.6975548179724</v>
      </c>
      <c r="AJ590" s="0" t="n">
        <v>60.646388786726</v>
      </c>
      <c r="AK590" s="14" t="n">
        <v>3.906</v>
      </c>
      <c r="AL590" s="2" t="n">
        <v>189.7102051</v>
      </c>
      <c r="AN590" s="14" t="n">
        <v>0.24</v>
      </c>
      <c r="AO590" s="15" t="n">
        <v>2.544242859</v>
      </c>
      <c r="AQ590" s="16" t="n">
        <v>0.089</v>
      </c>
    </row>
    <row r="591" customFormat="false" ht="12.75" hidden="false" customHeight="false" outlineLevel="0" collapsed="false">
      <c r="A591" s="1" t="n">
        <v>37454</v>
      </c>
      <c r="B591" s="2" t="n">
        <v>198</v>
      </c>
      <c r="C591" s="3" t="n">
        <v>0.798611104</v>
      </c>
      <c r="D591" s="4" t="n">
        <v>0.798611104</v>
      </c>
      <c r="E591" s="5" t="n">
        <v>0</v>
      </c>
      <c r="H591" s="8" t="n">
        <v>1018.2</v>
      </c>
      <c r="I591" s="9" t="n">
        <v>980.91</v>
      </c>
      <c r="J591" s="10" t="n">
        <v>269.359864988862</v>
      </c>
      <c r="K591" s="10" t="n">
        <v>346.039864988862</v>
      </c>
      <c r="L591" s="10" t="n">
        <v>359.039864988862</v>
      </c>
      <c r="M591" s="11" t="n">
        <v>352.539864988862</v>
      </c>
      <c r="N591" s="9" t="n">
        <v>33</v>
      </c>
      <c r="O591" s="9" t="n">
        <v>27.5</v>
      </c>
      <c r="P591" s="9" t="n">
        <v>76.9</v>
      </c>
      <c r="Y591" s="6" t="n">
        <v>1093.34208169729</v>
      </c>
      <c r="Z591" s="6" t="n">
        <v>58.0926267568487</v>
      </c>
      <c r="AA591" s="6" t="n">
        <v>17.7985920276303</v>
      </c>
      <c r="AB591" s="6" t="n">
        <v>3.49615200542737</v>
      </c>
      <c r="AC591" s="6" t="n">
        <v>1.44790133558103</v>
      </c>
      <c r="AD591" s="6" t="n">
        <v>2.86048800444058</v>
      </c>
      <c r="AE591" s="0" t="n">
        <v>23180.3974918153</v>
      </c>
      <c r="AF591" s="0" t="n">
        <v>1231.64579696499</v>
      </c>
      <c r="AG591" s="0" t="n">
        <v>377.355308006295</v>
      </c>
      <c r="AH591" s="0" t="n">
        <v>74.1233640726651</v>
      </c>
      <c r="AI591" s="0" t="n">
        <v>30.6975548179724</v>
      </c>
      <c r="AJ591" s="0" t="n">
        <v>60.646388786726</v>
      </c>
      <c r="AK591" s="14" t="n">
        <v>3.926</v>
      </c>
      <c r="AL591" s="2" t="n">
        <v>121.105957</v>
      </c>
      <c r="AN591" s="14" t="n">
        <v>0.251</v>
      </c>
      <c r="AO591" s="15" t="n">
        <v>1.792250395</v>
      </c>
      <c r="AQ591" s="16" t="n">
        <v>0.089</v>
      </c>
    </row>
    <row r="592" customFormat="false" ht="12.75" hidden="false" customHeight="false" outlineLevel="0" collapsed="false">
      <c r="A592" s="1" t="n">
        <v>37454</v>
      </c>
      <c r="B592" s="2" t="n">
        <v>198</v>
      </c>
      <c r="C592" s="3" t="n">
        <v>0.798726857</v>
      </c>
      <c r="D592" s="4" t="n">
        <v>0.798726857</v>
      </c>
      <c r="E592" s="5" t="n">
        <v>0</v>
      </c>
      <c r="H592" s="8" t="n">
        <v>1017.3</v>
      </c>
      <c r="I592" s="9" t="n">
        <v>980.01</v>
      </c>
      <c r="J592" s="10" t="n">
        <v>276.982365406599</v>
      </c>
      <c r="K592" s="10" t="n">
        <v>353.662365406599</v>
      </c>
      <c r="L592" s="10" t="n">
        <v>366.662365406599</v>
      </c>
      <c r="M592" s="11" t="n">
        <v>360.162365406599</v>
      </c>
      <c r="N592" s="9" t="n">
        <v>32.7</v>
      </c>
      <c r="O592" s="9" t="n">
        <v>28.8</v>
      </c>
      <c r="P592" s="9" t="n">
        <v>76.9</v>
      </c>
      <c r="R592" s="12" t="n">
        <v>7.88E-005</v>
      </c>
      <c r="S592" s="12" t="n">
        <v>5.279E-005</v>
      </c>
      <c r="T592" s="12" t="n">
        <v>3.163E-005</v>
      </c>
      <c r="U592" s="13" t="n">
        <v>957.3</v>
      </c>
      <c r="V592" s="13" t="n">
        <v>313.7</v>
      </c>
      <c r="W592" s="13" t="n">
        <v>308.7</v>
      </c>
      <c r="X592" s="13" t="n">
        <v>18</v>
      </c>
      <c r="Y592" s="6" t="n">
        <v>1071.65887633029</v>
      </c>
      <c r="Z592" s="6" t="n">
        <v>53.8548667502701</v>
      </c>
      <c r="AA592" s="6" t="n">
        <v>17.4101306936939</v>
      </c>
      <c r="AB592" s="6" t="n">
        <v>3.88461333936375</v>
      </c>
      <c r="AC592" s="6" t="n">
        <v>1.20069866853061</v>
      </c>
      <c r="AD592" s="6" t="n">
        <v>2.64860000411164</v>
      </c>
      <c r="AE592" s="0" t="n">
        <v>22720.6828903949</v>
      </c>
      <c r="AF592" s="0" t="n">
        <v>1141.79929505873</v>
      </c>
      <c r="AG592" s="0" t="n">
        <v>369.119378664888</v>
      </c>
      <c r="AH592" s="0" t="n">
        <v>82.3592934140723</v>
      </c>
      <c r="AI592" s="0" t="n">
        <v>25.4565088734405</v>
      </c>
      <c r="AJ592" s="0" t="n">
        <v>56.154063691413</v>
      </c>
      <c r="AK592" s="14" t="n">
        <v>4.006</v>
      </c>
      <c r="AL592" s="2" t="n">
        <v>197.3859863</v>
      </c>
      <c r="AN592" s="14" t="n">
        <v>0.261</v>
      </c>
      <c r="AO592" s="15" t="n">
        <v>2.721613169</v>
      </c>
      <c r="AQ592" s="16" t="n">
        <v>0.093</v>
      </c>
    </row>
    <row r="593" customFormat="false" ht="12.75" hidden="false" customHeight="false" outlineLevel="0" collapsed="false">
      <c r="A593" s="1" t="n">
        <v>37454</v>
      </c>
      <c r="B593" s="2" t="n">
        <v>198</v>
      </c>
      <c r="C593" s="3" t="n">
        <v>0.798842609</v>
      </c>
      <c r="D593" s="4" t="n">
        <v>0.798842609</v>
      </c>
      <c r="E593" s="5" t="n">
        <v>0</v>
      </c>
      <c r="H593" s="8" t="n">
        <v>1016.6</v>
      </c>
      <c r="I593" s="9" t="n">
        <v>979.31</v>
      </c>
      <c r="J593" s="10" t="n">
        <v>282.915818040893</v>
      </c>
      <c r="K593" s="10" t="n">
        <v>359.595818040893</v>
      </c>
      <c r="L593" s="10" t="n">
        <v>372.595818040893</v>
      </c>
      <c r="M593" s="11" t="n">
        <v>366.095818040893</v>
      </c>
      <c r="N593" s="9" t="n">
        <v>32.5</v>
      </c>
      <c r="O593" s="9" t="n">
        <v>29.7</v>
      </c>
      <c r="P593" s="9" t="n">
        <v>76.9</v>
      </c>
      <c r="Y593" s="6" t="n">
        <v>1069.39873766012</v>
      </c>
      <c r="Z593" s="6" t="n">
        <v>56.9978720884826</v>
      </c>
      <c r="AA593" s="6" t="n">
        <v>16.6332080258211</v>
      </c>
      <c r="AB593" s="6" t="n">
        <v>3.53146667214886</v>
      </c>
      <c r="AC593" s="6" t="n">
        <v>1.27132800197359</v>
      </c>
      <c r="AD593" s="6" t="n">
        <v>2.96643200460504</v>
      </c>
      <c r="AE593" s="0" t="n">
        <v>22672.7647560449</v>
      </c>
      <c r="AF593" s="0" t="n">
        <v>1208.43545063921</v>
      </c>
      <c r="AG593" s="0" t="n">
        <v>352.647519982073</v>
      </c>
      <c r="AH593" s="0" t="n">
        <v>74.8720849218839</v>
      </c>
      <c r="AI593" s="0" t="n">
        <v>26.9539505718782</v>
      </c>
      <c r="AJ593" s="0" t="n">
        <v>62.8925513343825</v>
      </c>
      <c r="AK593" s="14" t="n">
        <v>3.964</v>
      </c>
      <c r="AL593" s="2" t="n">
        <v>183.5288086</v>
      </c>
      <c r="AM593" s="2" t="n">
        <v>141.8032837</v>
      </c>
      <c r="AN593" s="14" t="n">
        <v>0.251</v>
      </c>
      <c r="AO593" s="15" t="n">
        <v>2.424040318</v>
      </c>
      <c r="AP593" s="15" t="n">
        <v>1.945198536</v>
      </c>
      <c r="AQ593" s="16" t="n">
        <v>0.096</v>
      </c>
    </row>
    <row r="594" customFormat="false" ht="12.75" hidden="false" customHeight="false" outlineLevel="0" collapsed="false">
      <c r="A594" s="1" t="n">
        <v>37454</v>
      </c>
      <c r="B594" s="2" t="n">
        <v>198</v>
      </c>
      <c r="C594" s="3" t="n">
        <v>0.798958361</v>
      </c>
      <c r="D594" s="4" t="n">
        <v>0.798958361</v>
      </c>
      <c r="E594" s="5" t="n">
        <v>0</v>
      </c>
      <c r="H594" s="8" t="n">
        <v>1014.7</v>
      </c>
      <c r="I594" s="9" t="n">
        <v>977.41</v>
      </c>
      <c r="J594" s="10" t="n">
        <v>299.042307845763</v>
      </c>
      <c r="K594" s="10" t="n">
        <v>375.722307845763</v>
      </c>
      <c r="L594" s="10" t="n">
        <v>388.722307845763</v>
      </c>
      <c r="M594" s="11" t="n">
        <v>382.222307845763</v>
      </c>
      <c r="N594" s="9" t="n">
        <v>32.5</v>
      </c>
      <c r="O594" s="9" t="n">
        <v>30.5</v>
      </c>
      <c r="P594" s="9" t="n">
        <v>80.4</v>
      </c>
      <c r="Q594" s="0" t="n">
        <v>1.934</v>
      </c>
      <c r="Y594" s="6" t="n">
        <v>1070.06971632783</v>
      </c>
      <c r="Z594" s="6" t="n">
        <v>55.2674534191296</v>
      </c>
      <c r="AA594" s="6" t="n">
        <v>16.3860053587707</v>
      </c>
      <c r="AB594" s="6" t="n">
        <v>3.7080400057563</v>
      </c>
      <c r="AC594" s="6" t="n">
        <v>1.16538400180912</v>
      </c>
      <c r="AD594" s="6" t="n">
        <v>2.40139733706122</v>
      </c>
      <c r="AE594" s="0" t="n">
        <v>22686.9904521801</v>
      </c>
      <c r="AF594" s="0" t="n">
        <v>1171.74812902748</v>
      </c>
      <c r="AG594" s="0" t="n">
        <v>347.406474037542</v>
      </c>
      <c r="AH594" s="0" t="n">
        <v>78.6156891679781</v>
      </c>
      <c r="AI594" s="0" t="n">
        <v>24.7077880242217</v>
      </c>
      <c r="AJ594" s="0" t="n">
        <v>50.9130177468811</v>
      </c>
      <c r="AK594" s="14" t="n">
        <v>3.954</v>
      </c>
      <c r="AL594" s="2" t="n">
        <v>202.8496094</v>
      </c>
      <c r="AM594" s="2" t="n">
        <v>141.8032837</v>
      </c>
      <c r="AN594" s="14" t="n">
        <v>0.231</v>
      </c>
      <c r="AO594" s="15" t="n">
        <v>2.262797594</v>
      </c>
      <c r="AP594" s="15" t="n">
        <v>1.945198536</v>
      </c>
      <c r="AQ594" s="16" t="n">
        <v>0.065</v>
      </c>
    </row>
    <row r="595" customFormat="false" ht="12.75" hidden="false" customHeight="false" outlineLevel="0" collapsed="false">
      <c r="A595" s="1" t="n">
        <v>37454</v>
      </c>
      <c r="B595" s="2" t="n">
        <v>198</v>
      </c>
      <c r="C595" s="3" t="n">
        <v>0.799074054</v>
      </c>
      <c r="D595" s="4" t="n">
        <v>0.799074054</v>
      </c>
      <c r="E595" s="5" t="n">
        <v>0</v>
      </c>
      <c r="H595" s="8" t="n">
        <v>1016.3</v>
      </c>
      <c r="I595" s="9" t="n">
        <v>979.01</v>
      </c>
      <c r="J595" s="10" t="n">
        <v>285.460024739581</v>
      </c>
      <c r="K595" s="10" t="n">
        <v>362.140024739581</v>
      </c>
      <c r="L595" s="10" t="n">
        <v>375.140024739581</v>
      </c>
      <c r="M595" s="11" t="n">
        <v>368.640024739581</v>
      </c>
      <c r="N595" s="9" t="n">
        <v>32.5</v>
      </c>
      <c r="O595" s="9" t="n">
        <v>30.3</v>
      </c>
      <c r="P595" s="9" t="n">
        <v>78.9</v>
      </c>
      <c r="R595" s="12" t="n">
        <v>8.4E-005</v>
      </c>
      <c r="S595" s="12" t="n">
        <v>5.499E-005</v>
      </c>
      <c r="T595" s="12" t="n">
        <v>3.253E-005</v>
      </c>
      <c r="U595" s="13" t="n">
        <v>955.1</v>
      </c>
      <c r="V595" s="13" t="n">
        <v>313.7</v>
      </c>
      <c r="W595" s="13" t="n">
        <v>308.8</v>
      </c>
      <c r="X595" s="13" t="n">
        <v>18</v>
      </c>
      <c r="Y595" s="6" t="n">
        <v>1095.88473770123</v>
      </c>
      <c r="Z595" s="6" t="n">
        <v>55.5146560861801</v>
      </c>
      <c r="AA595" s="6" t="n">
        <v>17.0216693597575</v>
      </c>
      <c r="AB595" s="6" t="n">
        <v>3.67272533903481</v>
      </c>
      <c r="AC595" s="6" t="n">
        <v>1.37727200213806</v>
      </c>
      <c r="AD595" s="6" t="n">
        <v>3.00174667132653</v>
      </c>
      <c r="AE595" s="0" t="n">
        <v>23234.305392959</v>
      </c>
      <c r="AF595" s="0" t="n">
        <v>1176.98917497202</v>
      </c>
      <c r="AG595" s="0" t="n">
        <v>360.883449323481</v>
      </c>
      <c r="AH595" s="0" t="n">
        <v>77.8669683187593</v>
      </c>
      <c r="AI595" s="0" t="n">
        <v>29.2001131195347</v>
      </c>
      <c r="AJ595" s="0" t="n">
        <v>63.6412721836014</v>
      </c>
      <c r="AK595" s="14" t="n">
        <v>3.868</v>
      </c>
      <c r="AL595" s="2" t="n">
        <v>106.595459</v>
      </c>
      <c r="AM595" s="2" t="n">
        <v>156.7175751</v>
      </c>
      <c r="AN595" s="14" t="n">
        <v>0.261</v>
      </c>
      <c r="AO595" s="15" t="n">
        <v>2.268170595</v>
      </c>
      <c r="AP595" s="15" t="n">
        <v>1.995852828</v>
      </c>
      <c r="AQ595" s="16" t="n">
        <v>0.087</v>
      </c>
    </row>
    <row r="596" customFormat="false" ht="12.75" hidden="false" customHeight="false" outlineLevel="0" collapsed="false">
      <c r="A596" s="1" t="n">
        <v>37454</v>
      </c>
      <c r="B596" s="2" t="n">
        <v>198</v>
      </c>
      <c r="C596" s="3" t="n">
        <v>0.799189806</v>
      </c>
      <c r="D596" s="4" t="n">
        <v>0.799189806</v>
      </c>
      <c r="E596" s="5" t="n">
        <v>0</v>
      </c>
      <c r="H596" s="8" t="n">
        <v>1018.8</v>
      </c>
      <c r="I596" s="9" t="n">
        <v>981.51</v>
      </c>
      <c r="J596" s="10" t="n">
        <v>264.282082477014</v>
      </c>
      <c r="K596" s="10" t="n">
        <v>340.962082477014</v>
      </c>
      <c r="L596" s="10" t="n">
        <v>353.962082477014</v>
      </c>
      <c r="M596" s="11" t="n">
        <v>347.462082477014</v>
      </c>
      <c r="N596" s="9" t="n">
        <v>32.4</v>
      </c>
      <c r="O596" s="9" t="n">
        <v>30.4</v>
      </c>
      <c r="P596" s="9" t="n">
        <v>81</v>
      </c>
      <c r="Y596" s="6" t="n">
        <v>1126.57318308221</v>
      </c>
      <c r="Z596" s="6" t="n">
        <v>55.585285419623</v>
      </c>
      <c r="AA596" s="6" t="n">
        <v>16.6685226925426</v>
      </c>
      <c r="AB596" s="6" t="n">
        <v>3.77866933919928</v>
      </c>
      <c r="AC596" s="6" t="n">
        <v>1.20069866853061</v>
      </c>
      <c r="AD596" s="6" t="n">
        <v>2.86048800444058</v>
      </c>
      <c r="AE596" s="0" t="n">
        <v>23884.9438109302</v>
      </c>
      <c r="AF596" s="0" t="n">
        <v>1178.48661667045</v>
      </c>
      <c r="AG596" s="0" t="n">
        <v>353.396240831292</v>
      </c>
      <c r="AH596" s="0" t="n">
        <v>80.1131308664158</v>
      </c>
      <c r="AI596" s="0" t="n">
        <v>25.4565088734405</v>
      </c>
      <c r="AJ596" s="0" t="n">
        <v>60.646388786726</v>
      </c>
      <c r="AK596" s="14" t="n">
        <v>3.848</v>
      </c>
      <c r="AL596" s="2" t="n">
        <v>165.1811523</v>
      </c>
      <c r="AM596" s="2" t="n">
        <v>154.7656555</v>
      </c>
      <c r="AN596" s="14" t="n">
        <v>0.282</v>
      </c>
      <c r="AO596" s="15" t="n">
        <v>2.137217283</v>
      </c>
      <c r="AP596" s="15" t="n">
        <v>1.939213276</v>
      </c>
      <c r="AQ596" s="16" t="n">
        <v>0.087</v>
      </c>
    </row>
    <row r="597" customFormat="false" ht="12.75" hidden="false" customHeight="false" outlineLevel="0" collapsed="false">
      <c r="A597" s="1" t="n">
        <v>37454</v>
      </c>
      <c r="B597" s="2" t="n">
        <v>198</v>
      </c>
      <c r="C597" s="3" t="n">
        <v>0.799305558</v>
      </c>
      <c r="D597" s="4" t="n">
        <v>0.799305558</v>
      </c>
      <c r="E597" s="5" t="n">
        <v>0</v>
      </c>
      <c r="H597" s="8" t="n">
        <v>1020.4</v>
      </c>
      <c r="I597" s="9" t="n">
        <v>983.11</v>
      </c>
      <c r="J597" s="10" t="n">
        <v>250.756489606512</v>
      </c>
      <c r="K597" s="10" t="n">
        <v>327.436489606512</v>
      </c>
      <c r="L597" s="10" t="n">
        <v>340.436489606512</v>
      </c>
      <c r="M597" s="11" t="n">
        <v>333.936489606512</v>
      </c>
      <c r="N597" s="9" t="n">
        <v>32.4</v>
      </c>
      <c r="O597" s="9" t="n">
        <v>30</v>
      </c>
      <c r="P597" s="9" t="n">
        <v>77.9</v>
      </c>
      <c r="Y597" s="6" t="n">
        <v>1128.48017508517</v>
      </c>
      <c r="Z597" s="6" t="n">
        <v>59.6817867593157</v>
      </c>
      <c r="AA597" s="6" t="n">
        <v>18.8227173625534</v>
      </c>
      <c r="AB597" s="6" t="n">
        <v>3.88461333936375</v>
      </c>
      <c r="AC597" s="6" t="n">
        <v>1.2360133352521</v>
      </c>
      <c r="AD597" s="6" t="n">
        <v>2.89580267116206</v>
      </c>
      <c r="AE597" s="0" t="n">
        <v>23925.374736788</v>
      </c>
      <c r="AF597" s="0" t="n">
        <v>1265.33823517984</v>
      </c>
      <c r="AG597" s="0" t="n">
        <v>399.068212633641</v>
      </c>
      <c r="AH597" s="0" t="n">
        <v>82.3592934140723</v>
      </c>
      <c r="AI597" s="0" t="n">
        <v>26.2052297226594</v>
      </c>
      <c r="AJ597" s="0" t="n">
        <v>61.3951096359448</v>
      </c>
      <c r="AK597" s="14" t="n">
        <v>3.945</v>
      </c>
      <c r="AL597" s="2" t="n">
        <v>201.6450195</v>
      </c>
      <c r="AM597" s="2" t="n">
        <v>156.0208435</v>
      </c>
      <c r="AN597" s="14" t="n">
        <v>0.281</v>
      </c>
      <c r="AO597" s="15" t="n">
        <v>2.430393696</v>
      </c>
      <c r="AP597" s="15" t="n">
        <v>2.036571503</v>
      </c>
      <c r="AQ597" s="16" t="n">
        <v>0.088</v>
      </c>
    </row>
    <row r="598" customFormat="false" ht="12.75" hidden="false" customHeight="false" outlineLevel="0" collapsed="false">
      <c r="A598" s="1" t="n">
        <v>37454</v>
      </c>
      <c r="B598" s="2" t="n">
        <v>198</v>
      </c>
      <c r="C598" s="3" t="n">
        <v>0.79942131</v>
      </c>
      <c r="D598" s="4" t="n">
        <v>0.79942131</v>
      </c>
      <c r="E598" s="5" t="n">
        <v>0</v>
      </c>
      <c r="H598" s="8" t="n">
        <v>1020.1</v>
      </c>
      <c r="I598" s="9" t="n">
        <v>982.81</v>
      </c>
      <c r="J598" s="10" t="n">
        <v>253.290860721244</v>
      </c>
      <c r="K598" s="10" t="n">
        <v>329.970860721244</v>
      </c>
      <c r="L598" s="10" t="n">
        <v>342.970860721244</v>
      </c>
      <c r="M598" s="11" t="n">
        <v>336.470860721244</v>
      </c>
      <c r="N598" s="9" t="n">
        <v>32.7</v>
      </c>
      <c r="O598" s="9" t="n">
        <v>27.8</v>
      </c>
      <c r="P598" s="9" t="n">
        <v>78.6</v>
      </c>
      <c r="R598" s="12" t="n">
        <v>8.704E-005</v>
      </c>
      <c r="S598" s="12" t="n">
        <v>5.677E-005</v>
      </c>
      <c r="T598" s="12" t="n">
        <v>3.452E-005</v>
      </c>
      <c r="U598" s="13" t="n">
        <v>958.9</v>
      </c>
      <c r="V598" s="13" t="n">
        <v>313.7</v>
      </c>
      <c r="W598" s="13" t="n">
        <v>308.9</v>
      </c>
      <c r="X598" s="13" t="n">
        <v>18.5</v>
      </c>
      <c r="Y598" s="6" t="n">
        <v>1158.17980979794</v>
      </c>
      <c r="Z598" s="6" t="n">
        <v>59.6817867593157</v>
      </c>
      <c r="AA598" s="6" t="n">
        <v>18.8580320292749</v>
      </c>
      <c r="AB598" s="6" t="n">
        <v>4.3437040067431</v>
      </c>
      <c r="AC598" s="6" t="n">
        <v>1.09475466836615</v>
      </c>
      <c r="AD598" s="6" t="n">
        <v>2.96643200460504</v>
      </c>
      <c r="AE598" s="0" t="n">
        <v>24555.0489709811</v>
      </c>
      <c r="AF598" s="0" t="n">
        <v>1265.33823517984</v>
      </c>
      <c r="AG598" s="0" t="n">
        <v>399.81693348286</v>
      </c>
      <c r="AH598" s="0" t="n">
        <v>92.0926644539173</v>
      </c>
      <c r="AI598" s="0" t="n">
        <v>23.210346325784</v>
      </c>
      <c r="AJ598" s="0" t="n">
        <v>62.8925513343825</v>
      </c>
      <c r="AK598" s="14" t="n">
        <v>3.881</v>
      </c>
      <c r="AL598" s="2" t="n">
        <v>241.9819336</v>
      </c>
      <c r="AM598" s="2" t="n">
        <v>163.4455872</v>
      </c>
      <c r="AN598" s="14" t="n">
        <v>0.259</v>
      </c>
      <c r="AO598" s="15" t="n">
        <v>2.435765982</v>
      </c>
      <c r="AP598" s="15" t="n">
        <v>2.018143177</v>
      </c>
      <c r="AQ598" s="16" t="n">
        <v>0.084</v>
      </c>
    </row>
    <row r="599" customFormat="false" ht="12.75" hidden="false" customHeight="false" outlineLevel="0" collapsed="false">
      <c r="A599" s="1" t="n">
        <v>37454</v>
      </c>
      <c r="B599" s="2" t="n">
        <v>198</v>
      </c>
      <c r="C599" s="3" t="n">
        <v>0.799537063</v>
      </c>
      <c r="D599" s="4" t="n">
        <v>0.799537063</v>
      </c>
      <c r="E599" s="5" t="n">
        <v>0</v>
      </c>
      <c r="H599" s="8" t="n">
        <v>1020.1</v>
      </c>
      <c r="I599" s="9" t="n">
        <v>982.81</v>
      </c>
      <c r="J599" s="10" t="n">
        <v>253.290860721244</v>
      </c>
      <c r="K599" s="10" t="n">
        <v>329.970860721244</v>
      </c>
      <c r="L599" s="10" t="n">
        <v>342.970860721244</v>
      </c>
      <c r="M599" s="11" t="n">
        <v>336.470860721244</v>
      </c>
      <c r="N599" s="9" t="n">
        <v>32.8</v>
      </c>
      <c r="O599" s="9" t="n">
        <v>30</v>
      </c>
      <c r="P599" s="9" t="n">
        <v>73.9</v>
      </c>
      <c r="Y599" s="6" t="n">
        <v>1160.93435380222</v>
      </c>
      <c r="Z599" s="6" t="n">
        <v>57.7747947563553</v>
      </c>
      <c r="AA599" s="6" t="n">
        <v>18.0457946946807</v>
      </c>
      <c r="AB599" s="6" t="n">
        <v>4.0258720062497</v>
      </c>
      <c r="AC599" s="6" t="n">
        <v>1.27132800197359</v>
      </c>
      <c r="AD599" s="6" t="n">
        <v>3.17832000493397</v>
      </c>
      <c r="AE599" s="0" t="n">
        <v>24613.4491972201</v>
      </c>
      <c r="AF599" s="0" t="n">
        <v>1224.90730932202</v>
      </c>
      <c r="AG599" s="0" t="n">
        <v>382.596353950827</v>
      </c>
      <c r="AH599" s="0" t="n">
        <v>85.3541768109477</v>
      </c>
      <c r="AI599" s="0" t="n">
        <v>26.9539505718782</v>
      </c>
      <c r="AJ599" s="0" t="n">
        <v>67.3848764296955</v>
      </c>
      <c r="AK599" s="14" t="n">
        <v>3.907</v>
      </c>
      <c r="AL599" s="2" t="n">
        <v>174.4819336</v>
      </c>
      <c r="AM599" s="2" t="n">
        <v>172.1025085</v>
      </c>
      <c r="AN599" s="14" t="n">
        <v>0.302</v>
      </c>
      <c r="AO599" s="15" t="n">
        <v>2.592617273</v>
      </c>
      <c r="AP599" s="15" t="n">
        <v>2.047320843</v>
      </c>
      <c r="AQ599" s="16" t="n">
        <v>0.089</v>
      </c>
    </row>
    <row r="600" customFormat="false" ht="12.75" hidden="false" customHeight="false" outlineLevel="0" collapsed="false">
      <c r="A600" s="1" t="n">
        <v>37454</v>
      </c>
      <c r="B600" s="2" t="n">
        <v>198</v>
      </c>
      <c r="C600" s="3" t="n">
        <v>0.799652755</v>
      </c>
      <c r="D600" s="4" t="n">
        <v>0.799652755</v>
      </c>
      <c r="E600" s="5" t="n">
        <v>0</v>
      </c>
      <c r="H600" s="8" t="n">
        <v>1021.8</v>
      </c>
      <c r="I600" s="9" t="n">
        <v>984.51</v>
      </c>
      <c r="J600" s="10" t="n">
        <v>238.939640944019</v>
      </c>
      <c r="K600" s="10" t="n">
        <v>315.619640944019</v>
      </c>
      <c r="L600" s="10" t="n">
        <v>328.619640944019</v>
      </c>
      <c r="M600" s="11" t="n">
        <v>322.119640944019</v>
      </c>
      <c r="N600" s="9" t="n">
        <v>32.8</v>
      </c>
      <c r="O600" s="9" t="n">
        <v>29</v>
      </c>
      <c r="P600" s="9" t="n">
        <v>74.4</v>
      </c>
      <c r="Q600" s="0" t="n">
        <v>2.783</v>
      </c>
      <c r="Y600" s="6" t="n">
        <v>1163.8654711401</v>
      </c>
      <c r="Z600" s="6" t="n">
        <v>57.7394800896338</v>
      </c>
      <c r="AA600" s="6" t="n">
        <v>17.127613359922</v>
      </c>
      <c r="AB600" s="6" t="n">
        <v>4.73216534067947</v>
      </c>
      <c r="AC600" s="6" t="n">
        <v>1.16538400180912</v>
      </c>
      <c r="AD600" s="6" t="n">
        <v>2.89580267116206</v>
      </c>
      <c r="AE600" s="0" t="n">
        <v>24675.5930277053</v>
      </c>
      <c r="AF600" s="0" t="n">
        <v>1224.1585884728</v>
      </c>
      <c r="AG600" s="0" t="n">
        <v>363.129611871137</v>
      </c>
      <c r="AH600" s="0" t="n">
        <v>100.328593795324</v>
      </c>
      <c r="AI600" s="0" t="n">
        <v>24.7077880242217</v>
      </c>
      <c r="AJ600" s="0" t="n">
        <v>61.3951096359448</v>
      </c>
      <c r="AK600" s="14" t="n">
        <v>3.907</v>
      </c>
      <c r="AL600" s="2" t="n">
        <v>199.8876953</v>
      </c>
      <c r="AM600" s="2" t="n">
        <v>170.8878021</v>
      </c>
      <c r="AN600" s="14" t="n">
        <v>0.272</v>
      </c>
      <c r="AO600" s="15" t="n">
        <v>2.1435709</v>
      </c>
      <c r="AP600" s="15" t="n">
        <v>2.009615898</v>
      </c>
      <c r="AQ600" s="16" t="n">
        <v>0.091</v>
      </c>
    </row>
    <row r="601" customFormat="false" ht="12.75" hidden="false" customHeight="false" outlineLevel="0" collapsed="false">
      <c r="A601" s="1" t="n">
        <v>37454</v>
      </c>
      <c r="B601" s="2" t="n">
        <v>198</v>
      </c>
      <c r="C601" s="3" t="n">
        <v>0.799768507</v>
      </c>
      <c r="D601" s="4" t="n">
        <v>0.799768507</v>
      </c>
      <c r="E601" s="5" t="n">
        <v>0</v>
      </c>
      <c r="H601" s="8" t="n">
        <v>1023.8</v>
      </c>
      <c r="I601" s="9" t="n">
        <v>986.51</v>
      </c>
      <c r="J601" s="10" t="n">
        <v>222.087545639092</v>
      </c>
      <c r="K601" s="10" t="n">
        <v>298.767545639092</v>
      </c>
      <c r="L601" s="10" t="n">
        <v>311.767545639092</v>
      </c>
      <c r="M601" s="11" t="n">
        <v>305.267545639092</v>
      </c>
      <c r="N601" s="9" t="n">
        <v>32.7</v>
      </c>
      <c r="O601" s="9" t="n">
        <v>28</v>
      </c>
      <c r="P601" s="9" t="n">
        <v>71.9</v>
      </c>
      <c r="Y601" s="6" t="n">
        <v>1190.42210051466</v>
      </c>
      <c r="Z601" s="6" t="n">
        <v>58.6576614243925</v>
      </c>
      <c r="AA601" s="6" t="n">
        <v>16.986354693036</v>
      </c>
      <c r="AB601" s="6" t="n">
        <v>4.13181600641417</v>
      </c>
      <c r="AC601" s="6" t="n">
        <v>1.37727200213806</v>
      </c>
      <c r="AD601" s="6" t="n">
        <v>2.82517333771909</v>
      </c>
      <c r="AE601" s="0" t="n">
        <v>25238.6311063179</v>
      </c>
      <c r="AF601" s="0" t="n">
        <v>1243.62533055249</v>
      </c>
      <c r="AG601" s="0" t="n">
        <v>360.134728474262</v>
      </c>
      <c r="AH601" s="0" t="n">
        <v>87.6003393586042</v>
      </c>
      <c r="AI601" s="0" t="n">
        <v>29.2001131195347</v>
      </c>
      <c r="AJ601" s="0" t="n">
        <v>59.8976679375072</v>
      </c>
      <c r="AK601" s="14" t="n">
        <v>3.995</v>
      </c>
      <c r="AL601" s="2" t="n">
        <v>262.8974609</v>
      </c>
      <c r="AM601" s="2" t="n">
        <v>170.578476</v>
      </c>
      <c r="AN601" s="14" t="n">
        <v>0.271</v>
      </c>
      <c r="AO601" s="15" t="n">
        <v>2.30041647</v>
      </c>
      <c r="AP601" s="15" t="n">
        <v>1.992269158</v>
      </c>
      <c r="AQ601" s="16" t="n">
        <v>0.087</v>
      </c>
    </row>
    <row r="602" customFormat="false" ht="12.75" hidden="false" customHeight="false" outlineLevel="0" collapsed="false">
      <c r="A602" s="1" t="n">
        <v>37454</v>
      </c>
      <c r="B602" s="2" t="n">
        <v>198</v>
      </c>
      <c r="C602" s="3" t="n">
        <v>0.79988426</v>
      </c>
      <c r="D602" s="4" t="n">
        <v>0.79988426</v>
      </c>
      <c r="E602" s="5" t="n">
        <v>0</v>
      </c>
      <c r="H602" s="8" t="n">
        <v>1023</v>
      </c>
      <c r="I602" s="9" t="n">
        <v>985.71</v>
      </c>
      <c r="J602" s="10" t="n">
        <v>228.824280346126</v>
      </c>
      <c r="K602" s="10" t="n">
        <v>305.504280346126</v>
      </c>
      <c r="L602" s="10" t="n">
        <v>318.504280346126</v>
      </c>
      <c r="M602" s="11" t="n">
        <v>312.004280346126</v>
      </c>
      <c r="N602" s="9" t="n">
        <v>32.5</v>
      </c>
      <c r="O602" s="9" t="n">
        <v>28.4</v>
      </c>
      <c r="P602" s="9" t="n">
        <v>71.5</v>
      </c>
      <c r="R602" s="12" t="n">
        <v>8.311E-005</v>
      </c>
      <c r="S602" s="12" t="n">
        <v>5.565E-005</v>
      </c>
      <c r="T602" s="12" t="n">
        <v>3.413E-005</v>
      </c>
      <c r="U602" s="13" t="n">
        <v>961.1</v>
      </c>
      <c r="V602" s="13" t="n">
        <v>313.8</v>
      </c>
      <c r="W602" s="13" t="n">
        <v>308.9</v>
      </c>
      <c r="X602" s="13" t="n">
        <v>18.5</v>
      </c>
      <c r="Y602" s="6" t="n">
        <v>1184.27734850512</v>
      </c>
      <c r="Z602" s="6" t="n">
        <v>57.315704088976</v>
      </c>
      <c r="AA602" s="6" t="n">
        <v>16.8097813594286</v>
      </c>
      <c r="AB602" s="6" t="n">
        <v>4.23776000657863</v>
      </c>
      <c r="AC602" s="6" t="n">
        <v>0.882866668037215</v>
      </c>
      <c r="AD602" s="6" t="n">
        <v>2.68391467083313</v>
      </c>
      <c r="AE602" s="0" t="n">
        <v>25108.3536785538</v>
      </c>
      <c r="AF602" s="0" t="n">
        <v>1215.17393828218</v>
      </c>
      <c r="AG602" s="0" t="n">
        <v>356.391124228168</v>
      </c>
      <c r="AH602" s="0" t="n">
        <v>89.8465019062607</v>
      </c>
      <c r="AI602" s="0" t="n">
        <v>18.718021230471</v>
      </c>
      <c r="AJ602" s="0" t="n">
        <v>56.9027845406318</v>
      </c>
      <c r="AK602" s="14" t="n">
        <v>3.926</v>
      </c>
      <c r="AL602" s="2" t="n">
        <v>205.9042969</v>
      </c>
      <c r="AM602" s="2" t="n">
        <v>169.7158051</v>
      </c>
      <c r="AN602" s="14" t="n">
        <v>0.261</v>
      </c>
      <c r="AO602" s="15" t="n">
        <v>2.154320955</v>
      </c>
      <c r="AP602" s="15" t="n">
        <v>2.055708885</v>
      </c>
      <c r="AQ602" s="16" t="n">
        <v>0.089</v>
      </c>
    </row>
    <row r="603" customFormat="false" ht="12.75" hidden="false" customHeight="false" outlineLevel="0" collapsed="false">
      <c r="A603" s="1" t="n">
        <v>37454</v>
      </c>
      <c r="B603" s="2" t="n">
        <v>198</v>
      </c>
      <c r="C603" s="3" t="n">
        <v>0.800000012</v>
      </c>
      <c r="D603" s="4" t="n">
        <v>0.800000012</v>
      </c>
      <c r="E603" s="5" t="n">
        <v>0</v>
      </c>
      <c r="H603" s="8" t="n">
        <v>1023</v>
      </c>
      <c r="I603" s="9" t="n">
        <v>985.71</v>
      </c>
      <c r="J603" s="10" t="n">
        <v>228.824280346126</v>
      </c>
      <c r="K603" s="10" t="n">
        <v>305.504280346126</v>
      </c>
      <c r="L603" s="10" t="n">
        <v>318.504280346126</v>
      </c>
      <c r="M603" s="11" t="n">
        <v>312.004280346126</v>
      </c>
      <c r="N603" s="9" t="n">
        <v>32.6</v>
      </c>
      <c r="O603" s="9" t="n">
        <v>28.8</v>
      </c>
      <c r="P603" s="9" t="n">
        <v>69.5</v>
      </c>
      <c r="Y603" s="6" t="n">
        <v>1176.15497515918</v>
      </c>
      <c r="Z603" s="6" t="n">
        <v>59.2580107586579</v>
      </c>
      <c r="AA603" s="6" t="n">
        <v>17.8692213610732</v>
      </c>
      <c r="AB603" s="6" t="n">
        <v>4.27307467330012</v>
      </c>
      <c r="AC603" s="6" t="n">
        <v>1.09475466836615</v>
      </c>
      <c r="AD603" s="6" t="n">
        <v>2.7898586709976</v>
      </c>
      <c r="AE603" s="0" t="n">
        <v>24936.1478832334</v>
      </c>
      <c r="AF603" s="0" t="n">
        <v>1256.35358498921</v>
      </c>
      <c r="AG603" s="0" t="n">
        <v>378.852749704733</v>
      </c>
      <c r="AH603" s="0" t="n">
        <v>90.5952227554796</v>
      </c>
      <c r="AI603" s="0" t="n">
        <v>23.210346325784</v>
      </c>
      <c r="AJ603" s="0" t="n">
        <v>59.1489470882883</v>
      </c>
      <c r="AK603" s="14" t="n">
        <v>3.966</v>
      </c>
      <c r="AL603" s="2" t="n">
        <v>253.4301758</v>
      </c>
      <c r="AM603" s="2" t="n">
        <v>178.2907715</v>
      </c>
      <c r="AN603" s="14" t="n">
        <v>0.272</v>
      </c>
      <c r="AO603" s="15" t="n">
        <v>2.159693956</v>
      </c>
      <c r="AP603" s="15" t="n">
        <v>1.962788701</v>
      </c>
      <c r="AQ603" s="16" t="n">
        <v>0.09</v>
      </c>
    </row>
    <row r="604" customFormat="false" ht="12.75" hidden="false" customHeight="false" outlineLevel="0" collapsed="false">
      <c r="A604" s="1" t="n">
        <v>37454</v>
      </c>
      <c r="B604" s="2" t="n">
        <v>198</v>
      </c>
      <c r="C604" s="3" t="n">
        <v>0.800115764</v>
      </c>
      <c r="D604" s="4" t="n">
        <v>0.800115764</v>
      </c>
      <c r="E604" s="5" t="n">
        <v>0</v>
      </c>
      <c r="H604" s="8" t="n">
        <v>1024.9</v>
      </c>
      <c r="I604" s="9" t="n">
        <v>987.61</v>
      </c>
      <c r="J604" s="10" t="n">
        <v>212.833450189417</v>
      </c>
      <c r="K604" s="10" t="n">
        <v>289.513450189417</v>
      </c>
      <c r="L604" s="10" t="n">
        <v>302.513450189417</v>
      </c>
      <c r="M604" s="11" t="n">
        <v>296.013450189417</v>
      </c>
      <c r="N604" s="9" t="n">
        <v>32.8</v>
      </c>
      <c r="O604" s="9" t="n">
        <v>28.4</v>
      </c>
      <c r="P604" s="9" t="n">
        <v>71</v>
      </c>
      <c r="Y604" s="6" t="n">
        <v>1174.74238849032</v>
      </c>
      <c r="Z604" s="6" t="n">
        <v>54.8789920851933</v>
      </c>
      <c r="AA604" s="6" t="n">
        <v>16.6685226925426</v>
      </c>
      <c r="AB604" s="6" t="n">
        <v>4.06118667297119</v>
      </c>
      <c r="AC604" s="6" t="n">
        <v>1.02412533492317</v>
      </c>
      <c r="AD604" s="6" t="n">
        <v>2.7898586709976</v>
      </c>
      <c r="AE604" s="0" t="n">
        <v>24906.1990492647</v>
      </c>
      <c r="AF604" s="0" t="n">
        <v>1163.51219968608</v>
      </c>
      <c r="AG604" s="0" t="n">
        <v>353.396240831292</v>
      </c>
      <c r="AH604" s="0" t="n">
        <v>86.1028976601665</v>
      </c>
      <c r="AI604" s="0" t="n">
        <v>21.7129046273463</v>
      </c>
      <c r="AJ604" s="0" t="n">
        <v>59.1489470882883</v>
      </c>
      <c r="AK604" s="14" t="n">
        <v>3.896</v>
      </c>
      <c r="AL604" s="2" t="n">
        <v>245.6540527</v>
      </c>
      <c r="AM604" s="2" t="n">
        <v>176.8041077</v>
      </c>
      <c r="AN604" s="14" t="n">
        <v>0.282</v>
      </c>
      <c r="AO604" s="15" t="n">
        <v>2.195365906</v>
      </c>
      <c r="AP604" s="15" t="n">
        <v>1.959075332</v>
      </c>
      <c r="AQ604" s="16" t="n">
        <v>0.081</v>
      </c>
    </row>
    <row r="605" customFormat="false" ht="12.75" hidden="false" customHeight="false" outlineLevel="0" collapsed="false">
      <c r="A605" s="1" t="n">
        <v>37454</v>
      </c>
      <c r="B605" s="2" t="n">
        <v>198</v>
      </c>
      <c r="C605" s="3" t="n">
        <v>0.800231457</v>
      </c>
      <c r="D605" s="4" t="n">
        <v>0.800231457</v>
      </c>
      <c r="E605" s="5" t="n">
        <v>0</v>
      </c>
      <c r="H605" s="8" t="n">
        <v>1023</v>
      </c>
      <c r="I605" s="9" t="n">
        <v>985.71</v>
      </c>
      <c r="J605" s="10" t="n">
        <v>228.824280346126</v>
      </c>
      <c r="K605" s="10" t="n">
        <v>305.504280346126</v>
      </c>
      <c r="L605" s="10" t="n">
        <v>318.504280346126</v>
      </c>
      <c r="M605" s="11" t="n">
        <v>312.004280346126</v>
      </c>
      <c r="N605" s="9" t="n">
        <v>32.6</v>
      </c>
      <c r="O605" s="9" t="n">
        <v>28</v>
      </c>
      <c r="P605" s="9" t="n">
        <v>65.9</v>
      </c>
      <c r="R605" s="12" t="n">
        <v>7.746E-005</v>
      </c>
      <c r="S605" s="12" t="n">
        <v>5.159E-005</v>
      </c>
      <c r="T605" s="12" t="n">
        <v>3.044E-005</v>
      </c>
      <c r="U605" s="13" t="n">
        <v>962.8</v>
      </c>
      <c r="V605" s="13" t="n">
        <v>313.8</v>
      </c>
      <c r="W605" s="13" t="n">
        <v>309</v>
      </c>
      <c r="X605" s="13" t="n">
        <v>18.3</v>
      </c>
      <c r="Y605" s="6" t="n">
        <v>1040.4407109485</v>
      </c>
      <c r="Z605" s="6" t="n">
        <v>55.2674534191296</v>
      </c>
      <c r="AA605" s="6" t="n">
        <v>16.8097813594286</v>
      </c>
      <c r="AB605" s="6" t="n">
        <v>3.67272533903481</v>
      </c>
      <c r="AC605" s="6" t="n">
        <v>1.2360133352521</v>
      </c>
      <c r="AD605" s="6" t="n">
        <v>3.28426400509844</v>
      </c>
      <c r="AE605" s="0" t="n">
        <v>22058.8136596855</v>
      </c>
      <c r="AF605" s="0" t="n">
        <v>1171.74812902748</v>
      </c>
      <c r="AG605" s="0" t="n">
        <v>356.391124228168</v>
      </c>
      <c r="AH605" s="0" t="n">
        <v>77.8669683187593</v>
      </c>
      <c r="AI605" s="0" t="n">
        <v>26.2052297226594</v>
      </c>
      <c r="AJ605" s="0" t="n">
        <v>69.6310389773521</v>
      </c>
      <c r="AK605" s="14" t="n">
        <v>3.965</v>
      </c>
      <c r="AL605" s="2" t="n">
        <v>187.5568848</v>
      </c>
      <c r="AM605" s="2" t="n">
        <v>188.0207367</v>
      </c>
      <c r="AN605" s="14" t="n">
        <v>0.271</v>
      </c>
      <c r="AO605" s="15" t="n">
        <v>2.624863386</v>
      </c>
      <c r="AP605" s="15" t="n">
        <v>1.793935061</v>
      </c>
      <c r="AQ605" s="16" t="n">
        <v>0.092</v>
      </c>
    </row>
    <row r="606" customFormat="false" ht="12.75" hidden="false" customHeight="false" outlineLevel="0" collapsed="false">
      <c r="A606" s="1" t="n">
        <v>37454</v>
      </c>
      <c r="B606" s="2" t="n">
        <v>198</v>
      </c>
      <c r="C606" s="3" t="n">
        <v>0.800347209</v>
      </c>
      <c r="D606" s="4" t="n">
        <v>0.800347209</v>
      </c>
      <c r="E606" s="5" t="n">
        <v>0</v>
      </c>
      <c r="H606" s="8" t="n">
        <v>1025.8</v>
      </c>
      <c r="I606" s="9" t="n">
        <v>988.51</v>
      </c>
      <c r="J606" s="10" t="n">
        <v>205.269580837829</v>
      </c>
      <c r="K606" s="10" t="n">
        <v>281.949580837829</v>
      </c>
      <c r="L606" s="10" t="n">
        <v>294.949580837829</v>
      </c>
      <c r="M606" s="11" t="n">
        <v>288.449580837829</v>
      </c>
      <c r="N606" s="9" t="n">
        <v>32.5</v>
      </c>
      <c r="O606" s="9" t="n">
        <v>28.5</v>
      </c>
      <c r="P606" s="9" t="n">
        <v>65</v>
      </c>
      <c r="Q606" s="0" t="n">
        <v>5.925</v>
      </c>
      <c r="Y606" s="6" t="n">
        <v>1013.24841757295</v>
      </c>
      <c r="Z606" s="6" t="n">
        <v>53.3957760828908</v>
      </c>
      <c r="AA606" s="6" t="n">
        <v>16.7391520259856</v>
      </c>
      <c r="AB606" s="6" t="n">
        <v>4.13181600641417</v>
      </c>
      <c r="AC606" s="6" t="n">
        <v>1.2360133352521</v>
      </c>
      <c r="AD606" s="6" t="n">
        <v>2.86048800444058</v>
      </c>
      <c r="AE606" s="0" t="n">
        <v>21482.2986057869</v>
      </c>
      <c r="AF606" s="0" t="n">
        <v>1132.06592401889</v>
      </c>
      <c r="AG606" s="0" t="n">
        <v>354.89368252973</v>
      </c>
      <c r="AH606" s="0" t="n">
        <v>87.6003393586042</v>
      </c>
      <c r="AI606" s="0" t="n">
        <v>26.2052297226594</v>
      </c>
      <c r="AJ606" s="0" t="n">
        <v>60.646388786726</v>
      </c>
      <c r="AK606" s="14" t="n">
        <v>4.026</v>
      </c>
      <c r="AL606" s="2" t="n">
        <v>164.2988281</v>
      </c>
      <c r="AM606" s="2" t="n">
        <v>191.8884888</v>
      </c>
      <c r="AN606" s="14" t="n">
        <v>0.261</v>
      </c>
      <c r="AO606" s="15" t="n">
        <v>2.312143087</v>
      </c>
      <c r="AP606" s="15" t="n">
        <v>1.789409161</v>
      </c>
      <c r="AQ606" s="16" t="n">
        <v>0.094</v>
      </c>
    </row>
    <row r="607" customFormat="false" ht="12.75" hidden="false" customHeight="false" outlineLevel="0" collapsed="false">
      <c r="A607" s="1" t="n">
        <v>37454</v>
      </c>
      <c r="B607" s="2" t="n">
        <v>198</v>
      </c>
      <c r="C607" s="3" t="n">
        <v>0.800462961</v>
      </c>
      <c r="D607" s="4" t="n">
        <v>0.800462961</v>
      </c>
      <c r="E607" s="5" t="n">
        <v>0</v>
      </c>
      <c r="H607" s="8" t="n">
        <v>1030.4</v>
      </c>
      <c r="I607" s="9" t="n">
        <v>993.11</v>
      </c>
      <c r="J607" s="10" t="n">
        <v>166.717038046755</v>
      </c>
      <c r="K607" s="10" t="n">
        <v>243.397038046755</v>
      </c>
      <c r="L607" s="10" t="n">
        <v>256.397038046756</v>
      </c>
      <c r="M607" s="11" t="n">
        <v>249.897038046755</v>
      </c>
      <c r="N607" s="9" t="n">
        <v>32.8</v>
      </c>
      <c r="O607" s="9" t="n">
        <v>28.7</v>
      </c>
      <c r="P607" s="9" t="n">
        <v>64.5</v>
      </c>
      <c r="Y607" s="6" t="n">
        <v>1015.61450024329</v>
      </c>
      <c r="Z607" s="6" t="n">
        <v>50.3587147448427</v>
      </c>
      <c r="AA607" s="6" t="n">
        <v>16.1741173584418</v>
      </c>
      <c r="AB607" s="6" t="n">
        <v>3.46083733870588</v>
      </c>
      <c r="AC607" s="6" t="n">
        <v>1.20069866853061</v>
      </c>
      <c r="AD607" s="6" t="n">
        <v>2.86048800444058</v>
      </c>
      <c r="AE607" s="0" t="n">
        <v>21532.4629026846</v>
      </c>
      <c r="AF607" s="0" t="n">
        <v>1067.67593098607</v>
      </c>
      <c r="AG607" s="0" t="n">
        <v>342.914148942228</v>
      </c>
      <c r="AH607" s="0" t="n">
        <v>73.3746432234463</v>
      </c>
      <c r="AI607" s="0" t="n">
        <v>25.4565088734405</v>
      </c>
      <c r="AJ607" s="0" t="n">
        <v>60.646388786726</v>
      </c>
      <c r="AK607" s="14" t="n">
        <v>3.985</v>
      </c>
      <c r="AL607" s="2" t="n">
        <v>194.126709</v>
      </c>
      <c r="AM607" s="2" t="n">
        <v>194.1594391</v>
      </c>
      <c r="AN607" s="14" t="n">
        <v>0.243</v>
      </c>
      <c r="AO607" s="15" t="n">
        <v>2.044868469</v>
      </c>
      <c r="AP607" s="15" t="n">
        <v>1.668557167</v>
      </c>
      <c r="AQ607" s="16" t="n">
        <v>0.096</v>
      </c>
    </row>
    <row r="608" customFormat="false" ht="12.75" hidden="false" customHeight="false" outlineLevel="0" collapsed="false">
      <c r="A608" s="1" t="n">
        <v>37454</v>
      </c>
      <c r="B608" s="2" t="n">
        <v>198</v>
      </c>
      <c r="C608" s="3" t="n">
        <v>0.800578713</v>
      </c>
      <c r="D608" s="4" t="n">
        <v>0.800578713</v>
      </c>
      <c r="E608" s="5" t="n">
        <v>0</v>
      </c>
      <c r="H608" s="8" t="n">
        <v>1033.5</v>
      </c>
      <c r="I608" s="9" t="n">
        <v>996.21</v>
      </c>
      <c r="J608" s="10" t="n">
        <v>140.836566236863</v>
      </c>
      <c r="K608" s="10" t="n">
        <v>217.516566236863</v>
      </c>
      <c r="L608" s="10" t="n">
        <v>230.516566236863</v>
      </c>
      <c r="M608" s="11" t="n">
        <v>224.016566236863</v>
      </c>
      <c r="N608" s="9" t="n">
        <v>33</v>
      </c>
      <c r="O608" s="9" t="n">
        <v>27.6</v>
      </c>
      <c r="P608" s="9" t="n">
        <v>67.9</v>
      </c>
      <c r="R608" s="12" t="n">
        <v>7.741E-005</v>
      </c>
      <c r="S608" s="12" t="n">
        <v>5.011E-005</v>
      </c>
      <c r="T608" s="12" t="n">
        <v>3.009E-005</v>
      </c>
      <c r="U608" s="13" t="n">
        <v>966.8</v>
      </c>
      <c r="V608" s="13" t="n">
        <v>313.9</v>
      </c>
      <c r="W608" s="13" t="n">
        <v>309.1</v>
      </c>
      <c r="X608" s="13" t="n">
        <v>18.3</v>
      </c>
      <c r="Y608" s="6" t="n">
        <v>1032.77742826993</v>
      </c>
      <c r="Z608" s="6" t="n">
        <v>53.3604614161693</v>
      </c>
      <c r="AA608" s="6" t="n">
        <v>16.3860053587707</v>
      </c>
      <c r="AB608" s="6" t="n">
        <v>4.23776000657863</v>
      </c>
      <c r="AC608" s="6" t="n">
        <v>1.13006933508763</v>
      </c>
      <c r="AD608" s="6" t="n">
        <v>3.00174667132653</v>
      </c>
      <c r="AE608" s="0" t="n">
        <v>21896.341235405</v>
      </c>
      <c r="AF608" s="0" t="n">
        <v>1131.31720316967</v>
      </c>
      <c r="AG608" s="0" t="n">
        <v>347.406474037542</v>
      </c>
      <c r="AH608" s="0" t="n">
        <v>89.8465019062607</v>
      </c>
      <c r="AI608" s="0" t="n">
        <v>23.9590671750029</v>
      </c>
      <c r="AJ608" s="0" t="n">
        <v>63.6412721836014</v>
      </c>
      <c r="AK608" s="14" t="n">
        <v>4.097</v>
      </c>
      <c r="AL608" s="2" t="n">
        <v>191.8823242</v>
      </c>
      <c r="AM608" s="2" t="n">
        <v>223.3139343</v>
      </c>
      <c r="AN608" s="14" t="n">
        <v>0.217</v>
      </c>
      <c r="AO608" s="15" t="n">
        <v>2.216861725</v>
      </c>
      <c r="AP608" s="15" t="n">
        <v>1.504949689</v>
      </c>
      <c r="AQ608" s="16" t="n">
        <v>0.094</v>
      </c>
    </row>
    <row r="609" customFormat="false" ht="12.75" hidden="false" customHeight="false" outlineLevel="0" collapsed="false">
      <c r="A609" s="1" t="n">
        <v>37454</v>
      </c>
      <c r="B609" s="2" t="n">
        <v>198</v>
      </c>
      <c r="C609" s="3" t="n">
        <v>0.800694466</v>
      </c>
      <c r="D609" s="4" t="n">
        <v>0.800694466</v>
      </c>
      <c r="E609" s="5" t="n">
        <v>0</v>
      </c>
      <c r="H609" s="8" t="n">
        <v>1035.1</v>
      </c>
      <c r="I609" s="9" t="n">
        <v>997.81</v>
      </c>
      <c r="J609" s="10" t="n">
        <v>127.510395941037</v>
      </c>
      <c r="K609" s="10" t="n">
        <v>204.190395941037</v>
      </c>
      <c r="L609" s="10" t="n">
        <v>217.190395941037</v>
      </c>
      <c r="M609" s="11" t="n">
        <v>210.690395941037</v>
      </c>
      <c r="N609" s="9" t="n">
        <v>33.7</v>
      </c>
      <c r="O609" s="9" t="n">
        <v>29.1</v>
      </c>
      <c r="P609" s="9" t="n">
        <v>73.9</v>
      </c>
      <c r="Y609" s="6" t="n">
        <v>1113.50675639526</v>
      </c>
      <c r="Z609" s="6" t="n">
        <v>54.8436774184718</v>
      </c>
      <c r="AA609" s="6" t="n">
        <v>19.3171226966543</v>
      </c>
      <c r="AB609" s="6" t="n">
        <v>4.9440533410084</v>
      </c>
      <c r="AC609" s="6" t="n">
        <v>1.20069866853061</v>
      </c>
      <c r="AD609" s="6" t="n">
        <v>3.88461333936375</v>
      </c>
      <c r="AE609" s="0" t="n">
        <v>23607.9170967192</v>
      </c>
      <c r="AF609" s="0" t="n">
        <v>1162.76347883686</v>
      </c>
      <c r="AG609" s="0" t="n">
        <v>409.550304522705</v>
      </c>
      <c r="AH609" s="0" t="n">
        <v>104.820918890638</v>
      </c>
      <c r="AI609" s="0" t="n">
        <v>25.4565088734405</v>
      </c>
      <c r="AJ609" s="0" t="n">
        <v>82.3592934140723</v>
      </c>
      <c r="AK609" s="14" t="n">
        <v>4.015</v>
      </c>
      <c r="AL609" s="2" t="n">
        <v>223.3691406</v>
      </c>
      <c r="AM609" s="2" t="n">
        <v>234.4830627</v>
      </c>
      <c r="AN609" s="14" t="n">
        <v>0.222</v>
      </c>
      <c r="AO609" s="15" t="n">
        <v>2.040471315</v>
      </c>
      <c r="AP609" s="15" t="n">
        <v>1.340675473</v>
      </c>
      <c r="AQ609" s="16" t="n">
        <v>0.091</v>
      </c>
    </row>
    <row r="610" customFormat="false" ht="12.75" hidden="false" customHeight="false" outlineLevel="0" collapsed="false">
      <c r="A610" s="1" t="n">
        <v>37454</v>
      </c>
      <c r="B610" s="2" t="n">
        <v>198</v>
      </c>
      <c r="C610" s="3" t="n">
        <v>0.800810158</v>
      </c>
      <c r="D610" s="4" t="n">
        <v>0.800810158</v>
      </c>
      <c r="E610" s="5" t="n">
        <v>0</v>
      </c>
      <c r="H610" s="8" t="n">
        <v>1036.3</v>
      </c>
      <c r="I610" s="9" t="n">
        <v>999.01</v>
      </c>
      <c r="J610" s="10" t="n">
        <v>117.529783921946</v>
      </c>
      <c r="K610" s="10" t="n">
        <v>194.209783921946</v>
      </c>
      <c r="L610" s="10" t="n">
        <v>207.209783921946</v>
      </c>
      <c r="M610" s="11" t="n">
        <v>200.709783921946</v>
      </c>
      <c r="N610" s="9" t="n">
        <v>33.5</v>
      </c>
      <c r="O610" s="9" t="n">
        <v>27.5</v>
      </c>
      <c r="P610" s="9" t="n">
        <v>71</v>
      </c>
      <c r="Y610" s="6" t="n">
        <v>1229.48012190863</v>
      </c>
      <c r="Z610" s="6" t="n">
        <v>56.7506694214322</v>
      </c>
      <c r="AA610" s="6" t="n">
        <v>18.2223680282881</v>
      </c>
      <c r="AB610" s="6" t="n">
        <v>4.83810934084394</v>
      </c>
      <c r="AC610" s="6" t="n">
        <v>2.11888000328932</v>
      </c>
      <c r="AD610" s="6" t="n">
        <v>3.17832000493397</v>
      </c>
      <c r="AE610" s="0" t="n">
        <v>26066.7163655539</v>
      </c>
      <c r="AF610" s="0" t="n">
        <v>1203.19440469468</v>
      </c>
      <c r="AG610" s="0" t="n">
        <v>386.339958196921</v>
      </c>
      <c r="AH610" s="0" t="n">
        <v>102.574756342981</v>
      </c>
      <c r="AI610" s="0" t="n">
        <v>44.9232509531304</v>
      </c>
      <c r="AJ610" s="0" t="n">
        <v>67.3848764296955</v>
      </c>
      <c r="AK610" s="14" t="n">
        <v>4.179</v>
      </c>
      <c r="AL610" s="2" t="n">
        <v>248.7749023</v>
      </c>
      <c r="AM610" s="2" t="n">
        <v>231.5429688</v>
      </c>
      <c r="AN610" s="14" t="n">
        <v>0.231</v>
      </c>
      <c r="AO610" s="15" t="n">
        <v>2.212464809</v>
      </c>
      <c r="AP610" s="15" t="n">
        <v>1.494060636</v>
      </c>
      <c r="AQ610" s="16" t="n">
        <v>0.094</v>
      </c>
    </row>
    <row r="611" customFormat="false" ht="12.75" hidden="false" customHeight="false" outlineLevel="0" collapsed="false">
      <c r="A611" s="1" t="n">
        <v>37454</v>
      </c>
      <c r="B611" s="2" t="n">
        <v>198</v>
      </c>
      <c r="C611" s="3" t="n">
        <v>0.80092591</v>
      </c>
      <c r="D611" s="4" t="n">
        <v>0.80092591</v>
      </c>
      <c r="E611" s="5" t="n">
        <v>0</v>
      </c>
      <c r="H611" s="8" t="n">
        <v>1040.1</v>
      </c>
      <c r="I611" s="9" t="n">
        <v>1002.81</v>
      </c>
      <c r="J611" s="10" t="n">
        <v>86.0034197974279</v>
      </c>
      <c r="K611" s="10" t="n">
        <v>162.683419797428</v>
      </c>
      <c r="L611" s="10" t="n">
        <v>175.683419797428</v>
      </c>
      <c r="M611" s="11" t="n">
        <v>169.183419797428</v>
      </c>
      <c r="N611" s="9" t="n">
        <v>33.8</v>
      </c>
      <c r="O611" s="9" t="n">
        <v>28.9</v>
      </c>
      <c r="P611" s="9" t="n">
        <v>62.5</v>
      </c>
      <c r="R611" s="12" t="n">
        <v>8.01E-005</v>
      </c>
      <c r="S611" s="12" t="n">
        <v>5.273E-005</v>
      </c>
      <c r="T611" s="12" t="n">
        <v>3.142E-005</v>
      </c>
      <c r="U611" s="13" t="n">
        <v>975.1</v>
      </c>
      <c r="V611" s="13" t="n">
        <v>314</v>
      </c>
      <c r="W611" s="13" t="n">
        <v>309.2</v>
      </c>
      <c r="X611" s="13" t="n">
        <v>18.5</v>
      </c>
      <c r="Y611" s="6" t="n">
        <v>1300.1094553516</v>
      </c>
      <c r="Z611" s="6" t="n">
        <v>58.8695494247215</v>
      </c>
      <c r="AA611" s="6" t="n">
        <v>19.8115280307551</v>
      </c>
      <c r="AB611" s="6" t="n">
        <v>4.80279467412245</v>
      </c>
      <c r="AC611" s="6" t="n">
        <v>1.2360133352521</v>
      </c>
      <c r="AD611" s="6" t="n">
        <v>2.96643200460504</v>
      </c>
      <c r="AE611" s="0" t="n">
        <v>27564.1580639916</v>
      </c>
      <c r="AF611" s="0" t="n">
        <v>1248.11765564781</v>
      </c>
      <c r="AG611" s="0" t="n">
        <v>420.032396411769</v>
      </c>
      <c r="AH611" s="0" t="n">
        <v>101.826035493762</v>
      </c>
      <c r="AI611" s="0" t="n">
        <v>26.2052297226594</v>
      </c>
      <c r="AJ611" s="0" t="n">
        <v>62.8925513343825</v>
      </c>
      <c r="AK611" s="14" t="n">
        <v>4.126</v>
      </c>
      <c r="AL611" s="2" t="n">
        <v>218.3278809</v>
      </c>
      <c r="AM611" s="2" t="n">
        <v>237.7352295</v>
      </c>
      <c r="AN611" s="14" t="n">
        <v>0.221</v>
      </c>
      <c r="AO611" s="15" t="n">
        <v>2.066364288</v>
      </c>
      <c r="AP611" s="15" t="n">
        <v>1.53925097</v>
      </c>
      <c r="AQ611" s="16" t="n">
        <v>0.091</v>
      </c>
    </row>
    <row r="612" customFormat="false" ht="12.75" hidden="false" customHeight="false" outlineLevel="0" collapsed="false">
      <c r="A612" s="1" t="n">
        <v>37454</v>
      </c>
      <c r="B612" s="2" t="n">
        <v>198</v>
      </c>
      <c r="C612" s="3" t="n">
        <v>0.801041663</v>
      </c>
      <c r="D612" s="4" t="n">
        <v>0.801041663</v>
      </c>
      <c r="E612" s="5" t="n">
        <v>0</v>
      </c>
      <c r="H612" s="8" t="n">
        <v>1045.1</v>
      </c>
      <c r="I612" s="9" t="n">
        <v>1007.81</v>
      </c>
      <c r="J612" s="10" t="n">
        <v>44.7028831983187</v>
      </c>
      <c r="K612" s="10" t="n">
        <v>121.382883198319</v>
      </c>
      <c r="L612" s="10" t="n">
        <v>134.382883198319</v>
      </c>
      <c r="M612" s="11" t="n">
        <v>127.882883198319</v>
      </c>
      <c r="N612" s="9" t="n">
        <v>34.4</v>
      </c>
      <c r="O612" s="9" t="n">
        <v>28.2</v>
      </c>
      <c r="P612" s="9" t="n">
        <v>67.4</v>
      </c>
      <c r="Q612" s="0" t="n">
        <v>3.607</v>
      </c>
      <c r="Y612" s="6" t="n">
        <v>1375.43563946854</v>
      </c>
      <c r="Z612" s="6" t="n">
        <v>61.2356320950612</v>
      </c>
      <c r="AA612" s="6" t="n">
        <v>19.4936960302617</v>
      </c>
      <c r="AB612" s="6" t="n">
        <v>5.19125600805882</v>
      </c>
      <c r="AC612" s="6" t="n">
        <v>1.80104800279592</v>
      </c>
      <c r="AD612" s="6" t="n">
        <v>3.88461333936375</v>
      </c>
      <c r="AE612" s="0" t="n">
        <v>29161.1796353754</v>
      </c>
      <c r="AF612" s="0" t="n">
        <v>1298.28195254547</v>
      </c>
      <c r="AG612" s="0" t="n">
        <v>413.293908768799</v>
      </c>
      <c r="AH612" s="0" t="n">
        <v>110.061964835169</v>
      </c>
      <c r="AI612" s="0" t="n">
        <v>38.1847633101608</v>
      </c>
      <c r="AJ612" s="0" t="n">
        <v>82.3592934140723</v>
      </c>
      <c r="AK612" s="14" t="n">
        <v>4.076</v>
      </c>
      <c r="AL612" s="2" t="n">
        <v>200.0446777</v>
      </c>
      <c r="AM612" s="2" t="n">
        <v>239.4329376</v>
      </c>
      <c r="AN612" s="14" t="n">
        <v>0.261</v>
      </c>
      <c r="AO612" s="15" t="n">
        <v>1.783942938</v>
      </c>
      <c r="AP612" s="15" t="n">
        <v>1.672709942</v>
      </c>
      <c r="AQ612" s="16" t="n">
        <v>0.089</v>
      </c>
    </row>
    <row r="613" customFormat="false" ht="12.75" hidden="false" customHeight="false" outlineLevel="0" collapsed="false">
      <c r="A613" s="1" t="n">
        <v>37454</v>
      </c>
      <c r="B613" s="2" t="n">
        <v>198</v>
      </c>
      <c r="C613" s="3" t="n">
        <v>0.801157415</v>
      </c>
      <c r="D613" s="4" t="n">
        <v>0.801157415</v>
      </c>
      <c r="E613" s="5" t="n">
        <v>0</v>
      </c>
      <c r="H613" s="8" t="n">
        <v>1051.4</v>
      </c>
      <c r="I613" s="9" t="n">
        <v>1014.11</v>
      </c>
      <c r="J613" s="10" t="n">
        <v>-7.04502269776439</v>
      </c>
      <c r="K613" s="10" t="n">
        <v>69.6349773022356</v>
      </c>
      <c r="L613" s="10" t="n">
        <v>82.6349773022356</v>
      </c>
      <c r="M613" s="11" t="n">
        <v>76.1349773022356</v>
      </c>
      <c r="N613" s="9" t="n">
        <v>34.5</v>
      </c>
      <c r="O613" s="9" t="n">
        <v>27.3</v>
      </c>
      <c r="P613" s="9" t="n">
        <v>66.9</v>
      </c>
      <c r="Y613" s="6" t="n">
        <v>1479.86110896398</v>
      </c>
      <c r="Z613" s="6" t="n">
        <v>59.7877307594802</v>
      </c>
      <c r="AA613" s="6" t="n">
        <v>19.8821573641981</v>
      </c>
      <c r="AB613" s="6" t="n">
        <v>4.73216534067947</v>
      </c>
      <c r="AC613" s="6" t="n">
        <v>1.76573333607443</v>
      </c>
      <c r="AD613" s="6" t="n">
        <v>3.46083733870588</v>
      </c>
      <c r="AE613" s="0" t="n">
        <v>31375.1471865155</v>
      </c>
      <c r="AF613" s="0" t="n">
        <v>1267.5843977275</v>
      </c>
      <c r="AG613" s="0" t="n">
        <v>421.529838110207</v>
      </c>
      <c r="AH613" s="0" t="n">
        <v>100.328593795324</v>
      </c>
      <c r="AI613" s="0" t="n">
        <v>37.436042460942</v>
      </c>
      <c r="AJ613" s="0" t="n">
        <v>73.3746432234463</v>
      </c>
      <c r="AK613" s="14" t="n">
        <v>4.076</v>
      </c>
      <c r="AL613" s="2" t="n">
        <v>154.6665039</v>
      </c>
      <c r="AM613" s="2" t="n">
        <v>245.3482513</v>
      </c>
      <c r="AN613" s="14" t="n">
        <v>0.261</v>
      </c>
      <c r="AO613" s="15" t="n">
        <v>2.061967134</v>
      </c>
      <c r="AP613" s="15" t="n">
        <v>2.003552198</v>
      </c>
      <c r="AQ613" s="16" t="n">
        <v>0.096</v>
      </c>
    </row>
    <row r="614" customFormat="false" ht="12.75" hidden="false" customHeight="false" outlineLevel="0" collapsed="false">
      <c r="A614" s="1" t="n">
        <v>37454</v>
      </c>
      <c r="B614" s="2" t="n">
        <v>198</v>
      </c>
      <c r="C614" s="3" t="n">
        <v>0.801273167</v>
      </c>
      <c r="D614" s="4" t="n">
        <v>0.801273167</v>
      </c>
      <c r="E614" s="5" t="n">
        <v>1</v>
      </c>
      <c r="H614" s="8" t="n">
        <v>1052.9</v>
      </c>
      <c r="I614" s="9" t="n">
        <v>1015.61</v>
      </c>
      <c r="J614" s="10" t="n">
        <v>-19.3185671527565</v>
      </c>
      <c r="K614" s="10" t="n">
        <v>57.3614328472435</v>
      </c>
      <c r="L614" s="10" t="n">
        <v>70.3614328472435</v>
      </c>
      <c r="M614" s="11" t="n">
        <v>63.8614328472435</v>
      </c>
      <c r="N614" s="9" t="n">
        <v>35.6</v>
      </c>
      <c r="O614" s="9" t="n">
        <v>26.1</v>
      </c>
      <c r="P614" s="9" t="n">
        <v>68.9</v>
      </c>
      <c r="R614" s="12" t="n">
        <v>8.245E-005</v>
      </c>
      <c r="S614" s="12" t="n">
        <v>5.529E-005</v>
      </c>
      <c r="T614" s="12" t="n">
        <v>3.249E-005</v>
      </c>
      <c r="U614" s="13" t="n">
        <v>987.4</v>
      </c>
      <c r="V614" s="13" t="n">
        <v>314</v>
      </c>
      <c r="W614" s="13" t="n">
        <v>309.3</v>
      </c>
      <c r="X614" s="13" t="n">
        <v>19.1</v>
      </c>
      <c r="Y614" s="6" t="n">
        <v>2026.92061114656</v>
      </c>
      <c r="Z614" s="6" t="n">
        <v>62.6482187639208</v>
      </c>
      <c r="AA614" s="6" t="n">
        <v>18.8933466959964</v>
      </c>
      <c r="AB614" s="6" t="n">
        <v>4.44964800690756</v>
      </c>
      <c r="AC614" s="6" t="n">
        <v>1.48321600230252</v>
      </c>
      <c r="AD614" s="6" t="n">
        <v>3.81398400592077</v>
      </c>
      <c r="AE614" s="0" t="n">
        <v>42973.5818617645</v>
      </c>
      <c r="AF614" s="0" t="n">
        <v>1328.23078651422</v>
      </c>
      <c r="AG614" s="0" t="n">
        <v>400.565654332079</v>
      </c>
      <c r="AH614" s="0" t="n">
        <v>94.3388270015738</v>
      </c>
      <c r="AI614" s="0" t="n">
        <v>31.4462756671913</v>
      </c>
      <c r="AJ614" s="0" t="n">
        <v>80.8618517156347</v>
      </c>
      <c r="AK614" s="14" t="n">
        <v>4.125</v>
      </c>
      <c r="AL614" s="2" t="n">
        <v>244.7714844</v>
      </c>
      <c r="AM614" s="2" t="n">
        <v>235.0926056</v>
      </c>
      <c r="AN614" s="14" t="n">
        <v>0.291</v>
      </c>
      <c r="AO614" s="15" t="n">
        <v>2.067344189</v>
      </c>
      <c r="AP614" s="15" t="n">
        <v>2.270325661</v>
      </c>
      <c r="AQ614" s="16" t="n">
        <v>0.096</v>
      </c>
    </row>
    <row r="615" customFormat="false" ht="12.75" hidden="false" customHeight="false" outlineLevel="0" collapsed="false">
      <c r="A615" s="1" t="n">
        <v>37454</v>
      </c>
      <c r="B615" s="2" t="n">
        <v>198</v>
      </c>
      <c r="C615" s="3" t="n">
        <v>0.80138886</v>
      </c>
      <c r="D615" s="4" t="n">
        <v>0.80138886</v>
      </c>
      <c r="E615" s="5" t="n">
        <v>0</v>
      </c>
      <c r="H615" s="8" t="n">
        <v>1048.8</v>
      </c>
      <c r="I615" s="9" t="n">
        <v>1011.51</v>
      </c>
      <c r="J615" s="10" t="n">
        <v>14.2721892413138</v>
      </c>
      <c r="K615" s="10" t="n">
        <v>90.9521892413138</v>
      </c>
      <c r="L615" s="10" t="n">
        <v>103.952189241314</v>
      </c>
      <c r="M615" s="11" t="n">
        <v>97.4521892413138</v>
      </c>
      <c r="N615" s="9" t="n">
        <v>34.8</v>
      </c>
      <c r="O615" s="9" t="n">
        <v>25.5</v>
      </c>
      <c r="P615" s="9" t="n">
        <v>63</v>
      </c>
      <c r="Y615" s="6" t="n">
        <v>1961.12938704443</v>
      </c>
      <c r="Z615" s="6" t="n">
        <v>62.1184987630984</v>
      </c>
      <c r="AA615" s="6" t="n">
        <v>18.4695706953385</v>
      </c>
      <c r="AB615" s="6" t="n">
        <v>4.20244533985714</v>
      </c>
      <c r="AC615" s="6" t="n">
        <v>1.73041866935294</v>
      </c>
      <c r="AD615" s="6" t="n">
        <v>3.95524267280672</v>
      </c>
      <c r="AE615" s="0" t="n">
        <v>41578.7149196698</v>
      </c>
      <c r="AF615" s="0" t="n">
        <v>1316.99997377594</v>
      </c>
      <c r="AG615" s="0" t="n">
        <v>391.581004141453</v>
      </c>
      <c r="AH615" s="0" t="n">
        <v>89.0977810570419</v>
      </c>
      <c r="AI615" s="0" t="n">
        <v>36.6873216117231</v>
      </c>
      <c r="AJ615" s="0" t="n">
        <v>83.85673511251</v>
      </c>
      <c r="AK615" s="14" t="n">
        <v>4.145</v>
      </c>
      <c r="AL615" s="2" t="n">
        <v>248.0571289</v>
      </c>
      <c r="AM615" s="2" t="n">
        <v>234.1432343</v>
      </c>
      <c r="AN615" s="14" t="n">
        <v>0.303</v>
      </c>
      <c r="AO615" s="15" t="n">
        <v>2.239337921</v>
      </c>
      <c r="AP615" s="15" t="n">
        <v>2.600717306</v>
      </c>
      <c r="AQ615" s="16" t="n">
        <v>0.098</v>
      </c>
    </row>
    <row r="616" customFormat="false" ht="12.75" hidden="false" customHeight="false" outlineLevel="0" collapsed="false">
      <c r="A616" s="1" t="n">
        <v>37454</v>
      </c>
      <c r="B616" s="2" t="n">
        <v>198</v>
      </c>
      <c r="C616" s="3" t="n">
        <v>0.801504612</v>
      </c>
      <c r="D616" s="4" t="n">
        <v>0.801504612</v>
      </c>
      <c r="E616" s="5" t="n">
        <v>0</v>
      </c>
      <c r="H616" s="8" t="n">
        <v>1042.3</v>
      </c>
      <c r="I616" s="9" t="n">
        <v>1005.01</v>
      </c>
      <c r="J616" s="10" t="n">
        <v>67.805871880291</v>
      </c>
      <c r="K616" s="10" t="n">
        <v>144.485871880291</v>
      </c>
      <c r="L616" s="10" t="n">
        <v>157.485871880291</v>
      </c>
      <c r="M616" s="11" t="n">
        <v>150.985871880291</v>
      </c>
      <c r="N616" s="9" t="n">
        <v>34.3</v>
      </c>
      <c r="O616" s="9" t="n">
        <v>24.5</v>
      </c>
      <c r="P616" s="9" t="n">
        <v>75.7</v>
      </c>
      <c r="Y616" s="6" t="n">
        <v>2584.04479334476</v>
      </c>
      <c r="Z616" s="6" t="n">
        <v>61.8359814293265</v>
      </c>
      <c r="AA616" s="6" t="n">
        <v>19.7408986973121</v>
      </c>
      <c r="AB616" s="6" t="n">
        <v>4.90873867428691</v>
      </c>
      <c r="AC616" s="6" t="n">
        <v>1.27132800197359</v>
      </c>
      <c r="AD616" s="6" t="n">
        <v>3.53146667214886</v>
      </c>
      <c r="AE616" s="0" t="n">
        <v>54785.4019790409</v>
      </c>
      <c r="AF616" s="0" t="n">
        <v>1311.01020698219</v>
      </c>
      <c r="AG616" s="0" t="n">
        <v>418.534954713331</v>
      </c>
      <c r="AH616" s="0" t="n">
        <v>104.072198041419</v>
      </c>
      <c r="AI616" s="0" t="n">
        <v>26.9539505718782</v>
      </c>
      <c r="AJ616" s="0" t="n">
        <v>74.8720849218839</v>
      </c>
      <c r="AK616" s="14" t="n">
        <v>4.087</v>
      </c>
      <c r="AL616" s="2" t="n">
        <v>190.5129395</v>
      </c>
      <c r="AM616" s="2" t="n">
        <v>238.1234436</v>
      </c>
      <c r="AN616" s="14" t="n">
        <v>0.316</v>
      </c>
      <c r="AO616" s="15" t="n">
        <v>1.638818502</v>
      </c>
      <c r="AP616" s="15" t="n">
        <v>2.889994621</v>
      </c>
      <c r="AQ616" s="16" t="n">
        <v>0.096</v>
      </c>
    </row>
    <row r="617" customFormat="false" ht="12.75" hidden="false" customHeight="false" outlineLevel="0" collapsed="false">
      <c r="A617" s="1" t="n">
        <v>37454</v>
      </c>
      <c r="B617" s="2" t="n">
        <v>198</v>
      </c>
      <c r="C617" s="3" t="n">
        <v>0.801620364</v>
      </c>
      <c r="D617" s="4" t="n">
        <v>0.801620364</v>
      </c>
      <c r="E617" s="5" t="n">
        <v>0</v>
      </c>
      <c r="H617" s="8" t="n">
        <v>1036.1</v>
      </c>
      <c r="I617" s="9" t="n">
        <v>998.81</v>
      </c>
      <c r="J617" s="10" t="n">
        <v>119.192386438637</v>
      </c>
      <c r="K617" s="10" t="n">
        <v>195.872386438637</v>
      </c>
      <c r="L617" s="10" t="n">
        <v>208.872386438637</v>
      </c>
      <c r="M617" s="11" t="n">
        <v>202.372386438637</v>
      </c>
      <c r="N617" s="9" t="n">
        <v>34.1</v>
      </c>
      <c r="O617" s="9" t="n">
        <v>26.4</v>
      </c>
      <c r="P617" s="9" t="n">
        <v>67.9</v>
      </c>
      <c r="R617" s="12" t="n">
        <v>8.131E-005</v>
      </c>
      <c r="S617" s="12" t="n">
        <v>5.27E-005</v>
      </c>
      <c r="T617" s="12" t="n">
        <v>3.193E-005</v>
      </c>
      <c r="U617" s="13" t="n">
        <v>982.3</v>
      </c>
      <c r="V617" s="13" t="n">
        <v>314.1</v>
      </c>
      <c r="W617" s="13" t="n">
        <v>309.4</v>
      </c>
      <c r="X617" s="13" t="n">
        <v>18.9</v>
      </c>
      <c r="Y617" s="6" t="n">
        <v>1626.45229052488</v>
      </c>
      <c r="Z617" s="6" t="n">
        <v>58.3398294238992</v>
      </c>
      <c r="AA617" s="6" t="n">
        <v>18.8227173625534</v>
      </c>
      <c r="AB617" s="6" t="n">
        <v>4.09650133969268</v>
      </c>
      <c r="AC617" s="6" t="n">
        <v>1.2360133352521</v>
      </c>
      <c r="AD617" s="6" t="n">
        <v>3.3902080052629</v>
      </c>
      <c r="AE617" s="0" t="n">
        <v>34483.0874316229</v>
      </c>
      <c r="AF617" s="0" t="n">
        <v>1236.88684290952</v>
      </c>
      <c r="AG617" s="0" t="n">
        <v>399.068212633641</v>
      </c>
      <c r="AH617" s="0" t="n">
        <v>86.8516185093854</v>
      </c>
      <c r="AI617" s="0" t="n">
        <v>26.2052297226594</v>
      </c>
      <c r="AJ617" s="0" t="n">
        <v>71.8772015250086</v>
      </c>
      <c r="AK617" s="14" t="n">
        <v>4.105</v>
      </c>
      <c r="AL617" s="2" t="n">
        <v>215.9169922</v>
      </c>
      <c r="AM617" s="2" t="n">
        <v>236.1344604</v>
      </c>
      <c r="AN617" s="14" t="n">
        <v>0.352</v>
      </c>
      <c r="AO617" s="15" t="n">
        <v>2.250088215</v>
      </c>
      <c r="AP617" s="15" t="n">
        <v>3.030017614</v>
      </c>
      <c r="AQ617" s="16" t="n">
        <v>0.091</v>
      </c>
    </row>
    <row r="618" customFormat="false" ht="12.75" hidden="false" customHeight="false" outlineLevel="0" collapsed="false">
      <c r="A618" s="1" t="n">
        <v>37454</v>
      </c>
      <c r="B618" s="2" t="n">
        <v>198</v>
      </c>
      <c r="C618" s="3" t="n">
        <v>0.801736116</v>
      </c>
      <c r="D618" s="4" t="n">
        <v>0.801736116</v>
      </c>
      <c r="E618" s="5" t="n">
        <v>0</v>
      </c>
      <c r="H618" s="8" t="n">
        <v>1029.7</v>
      </c>
      <c r="I618" s="9" t="n">
        <v>992.41</v>
      </c>
      <c r="J618" s="10" t="n">
        <v>172.572195588588</v>
      </c>
      <c r="K618" s="10" t="n">
        <v>249.252195588588</v>
      </c>
      <c r="L618" s="10" t="n">
        <v>262.252195588588</v>
      </c>
      <c r="M618" s="11" t="n">
        <v>255.752195588588</v>
      </c>
      <c r="N618" s="9" t="n">
        <v>33.4</v>
      </c>
      <c r="O618" s="9" t="n">
        <v>26.9</v>
      </c>
      <c r="P618" s="9" t="n">
        <v>53</v>
      </c>
      <c r="Q618" s="0" t="n">
        <v>6.258</v>
      </c>
      <c r="Y618" s="6" t="n">
        <v>1539.68415439018</v>
      </c>
      <c r="Z618" s="6" t="n">
        <v>54.6671040848643</v>
      </c>
      <c r="AA618" s="6" t="n">
        <v>19.8115280307551</v>
      </c>
      <c r="AB618" s="6" t="n">
        <v>4.69685067395798</v>
      </c>
      <c r="AC618" s="6" t="n">
        <v>1.09475466836615</v>
      </c>
      <c r="AD618" s="6" t="n">
        <v>4.06118667297119</v>
      </c>
      <c r="AE618" s="0" t="n">
        <v>32643.4803050922</v>
      </c>
      <c r="AF618" s="0" t="n">
        <v>1159.01987459076</v>
      </c>
      <c r="AG618" s="0" t="n">
        <v>420.032396411769</v>
      </c>
      <c r="AH618" s="0" t="n">
        <v>99.5798729461056</v>
      </c>
      <c r="AI618" s="0" t="n">
        <v>23.210346325784</v>
      </c>
      <c r="AJ618" s="0" t="n">
        <v>86.1028976601665</v>
      </c>
      <c r="AK618" s="14" t="n">
        <v>4.115</v>
      </c>
      <c r="AL618" s="2" t="n">
        <v>264.5488281</v>
      </c>
      <c r="AM618" s="2" t="n">
        <v>216.901413</v>
      </c>
      <c r="AN618" s="14" t="n">
        <v>0.371</v>
      </c>
      <c r="AO618" s="15" t="n">
        <v>1.785894394</v>
      </c>
      <c r="AP618" s="15" t="n">
        <v>3.657674313</v>
      </c>
      <c r="AQ618" s="16" t="n">
        <v>0.088</v>
      </c>
    </row>
    <row r="619" customFormat="false" ht="12.75" hidden="false" customHeight="false" outlineLevel="0" collapsed="false">
      <c r="A619" s="1" t="n">
        <v>37454</v>
      </c>
      <c r="B619" s="2" t="n">
        <v>198</v>
      </c>
      <c r="C619" s="3" t="n">
        <v>0.801851869</v>
      </c>
      <c r="D619" s="4" t="n">
        <v>0.801851869</v>
      </c>
      <c r="E619" s="5" t="n">
        <v>0</v>
      </c>
      <c r="H619" s="8" t="n">
        <v>1025.6</v>
      </c>
      <c r="I619" s="9" t="n">
        <v>988.31</v>
      </c>
      <c r="J619" s="10" t="n">
        <v>206.949845383987</v>
      </c>
      <c r="K619" s="10" t="n">
        <v>283.629845383987</v>
      </c>
      <c r="L619" s="10" t="n">
        <v>296.629845383987</v>
      </c>
      <c r="M619" s="11" t="n">
        <v>290.129845383987</v>
      </c>
      <c r="N619" s="9" t="n">
        <v>32.8</v>
      </c>
      <c r="O619" s="9" t="n">
        <v>27.7</v>
      </c>
      <c r="P619" s="9" t="n">
        <v>65</v>
      </c>
      <c r="Y619" s="6" t="n">
        <v>1100.93473504241</v>
      </c>
      <c r="Z619" s="6" t="n">
        <v>54.9849360853577</v>
      </c>
      <c r="AA619" s="6" t="n">
        <v>17.3041866935294</v>
      </c>
      <c r="AB619" s="6" t="n">
        <v>5.47377334183073</v>
      </c>
      <c r="AC619" s="6" t="n">
        <v>1.34195733541657</v>
      </c>
      <c r="AD619" s="6" t="n">
        <v>4.55559200707203</v>
      </c>
      <c r="AE619" s="0" t="n">
        <v>23341.3724743973</v>
      </c>
      <c r="AF619" s="0" t="n">
        <v>1165.75836223373</v>
      </c>
      <c r="AG619" s="0" t="n">
        <v>366.873216117231</v>
      </c>
      <c r="AH619" s="0" t="n">
        <v>116.05173162892</v>
      </c>
      <c r="AI619" s="0" t="n">
        <v>28.4513922703159</v>
      </c>
      <c r="AJ619" s="0" t="n">
        <v>96.5849895492303</v>
      </c>
      <c r="AK619" s="14" t="n">
        <v>4.106</v>
      </c>
      <c r="AL619" s="2" t="n">
        <v>207.0026855</v>
      </c>
      <c r="AM619" s="2" t="n">
        <v>207.83078</v>
      </c>
      <c r="AN619" s="14" t="n">
        <v>0.381</v>
      </c>
      <c r="AO619" s="15" t="n">
        <v>1.957892656</v>
      </c>
      <c r="AP619" s="15" t="n">
        <v>4.069428921</v>
      </c>
      <c r="AQ619" s="16" t="n">
        <v>0.086</v>
      </c>
    </row>
    <row r="620" customFormat="false" ht="12.75" hidden="false" customHeight="false" outlineLevel="0" collapsed="false">
      <c r="A620" s="1" t="n">
        <v>37454</v>
      </c>
      <c r="B620" s="2" t="n">
        <v>198</v>
      </c>
      <c r="C620" s="3" t="n">
        <v>0.801967621</v>
      </c>
      <c r="D620" s="4" t="n">
        <v>0.801967621</v>
      </c>
      <c r="E620" s="5" t="n">
        <v>0</v>
      </c>
      <c r="H620" s="8" t="n">
        <v>1020.8</v>
      </c>
      <c r="I620" s="9" t="n">
        <v>983.51</v>
      </c>
      <c r="J620" s="10" t="n">
        <v>247.378530880776</v>
      </c>
      <c r="K620" s="10" t="n">
        <v>324.058530880776</v>
      </c>
      <c r="L620" s="10" t="n">
        <v>337.058530880776</v>
      </c>
      <c r="M620" s="11" t="n">
        <v>330.558530880776</v>
      </c>
      <c r="N620" s="9" t="n">
        <v>32.2</v>
      </c>
      <c r="O620" s="9" t="n">
        <v>29</v>
      </c>
      <c r="P620" s="9" t="n">
        <v>64.9</v>
      </c>
      <c r="Y620" s="6" t="n">
        <v>1007.45681223063</v>
      </c>
      <c r="Z620" s="6" t="n">
        <v>53.1485734158403</v>
      </c>
      <c r="AA620" s="6" t="n">
        <v>16.1388026917203</v>
      </c>
      <c r="AB620" s="6" t="n">
        <v>4.30838934002161</v>
      </c>
      <c r="AC620" s="6" t="n">
        <v>1.48321600230252</v>
      </c>
      <c r="AD620" s="6" t="n">
        <v>3.42552267198439</v>
      </c>
      <c r="AE620" s="0" t="n">
        <v>21359.5083865151</v>
      </c>
      <c r="AF620" s="0" t="n">
        <v>1126.82487807435</v>
      </c>
      <c r="AG620" s="0" t="n">
        <v>342.16542809301</v>
      </c>
      <c r="AH620" s="0" t="n">
        <v>91.3439436046984</v>
      </c>
      <c r="AI620" s="0" t="n">
        <v>31.4462756671913</v>
      </c>
      <c r="AJ620" s="0" t="n">
        <v>72.6259223742274</v>
      </c>
      <c r="AK620" s="14" t="n">
        <v>3.974</v>
      </c>
      <c r="AL620" s="2" t="n">
        <v>308.7224121</v>
      </c>
      <c r="AM620" s="2" t="n">
        <v>192.5034332</v>
      </c>
      <c r="AN620" s="14" t="n">
        <v>0.451</v>
      </c>
      <c r="AO620" s="15" t="n">
        <v>1.645171404</v>
      </c>
      <c r="AP620" s="15" t="n">
        <v>4.45391798</v>
      </c>
      <c r="AQ620" s="16" t="n">
        <v>0.102</v>
      </c>
    </row>
    <row r="621" customFormat="false" ht="12.75" hidden="false" customHeight="false" outlineLevel="0" collapsed="false">
      <c r="A621" s="1" t="n">
        <v>37454</v>
      </c>
      <c r="B621" s="2" t="n">
        <v>198</v>
      </c>
      <c r="C621" s="3" t="n">
        <v>0.802083313</v>
      </c>
      <c r="D621" s="4" t="n">
        <v>0.802083313</v>
      </c>
      <c r="E621" s="5" t="n">
        <v>0</v>
      </c>
      <c r="H621" s="8" t="n">
        <v>1018.7</v>
      </c>
      <c r="I621" s="9" t="n">
        <v>981.41</v>
      </c>
      <c r="J621" s="10" t="n">
        <v>265.128163965733</v>
      </c>
      <c r="K621" s="10" t="n">
        <v>341.808163965733</v>
      </c>
      <c r="L621" s="10" t="n">
        <v>354.808163965733</v>
      </c>
      <c r="M621" s="11" t="n">
        <v>348.308163965733</v>
      </c>
      <c r="N621" s="9" t="n">
        <v>32.5</v>
      </c>
      <c r="O621" s="9" t="n">
        <v>29.4</v>
      </c>
      <c r="P621" s="9" t="n">
        <v>69.9</v>
      </c>
      <c r="R621" s="12" t="n">
        <v>7.833E-005</v>
      </c>
      <c r="S621" s="12" t="n">
        <v>5.174E-005</v>
      </c>
      <c r="T621" s="12" t="n">
        <v>3.217E-005</v>
      </c>
      <c r="U621" s="13" t="n">
        <v>965</v>
      </c>
      <c r="V621" s="13" t="n">
        <v>314.1</v>
      </c>
      <c r="W621" s="13" t="n">
        <v>309.5</v>
      </c>
      <c r="X621" s="13" t="n">
        <v>18.7</v>
      </c>
      <c r="Y621" s="6" t="n">
        <v>1025.53792159203</v>
      </c>
      <c r="Z621" s="6" t="n">
        <v>52.477594748132</v>
      </c>
      <c r="AA621" s="6" t="n">
        <v>17.7279626941873</v>
      </c>
      <c r="AB621" s="6" t="n">
        <v>3.91992800608523</v>
      </c>
      <c r="AC621" s="6" t="n">
        <v>1.44790133558103</v>
      </c>
      <c r="AD621" s="6" t="n">
        <v>3.24894933837695</v>
      </c>
      <c r="AE621" s="0" t="n">
        <v>21742.8534613151</v>
      </c>
      <c r="AF621" s="0" t="n">
        <v>1112.5991819392</v>
      </c>
      <c r="AG621" s="0" t="n">
        <v>375.857866307857</v>
      </c>
      <c r="AH621" s="0" t="n">
        <v>83.1080142632912</v>
      </c>
      <c r="AI621" s="0" t="n">
        <v>30.6975548179724</v>
      </c>
      <c r="AJ621" s="0" t="n">
        <v>68.8823181281332</v>
      </c>
      <c r="AK621" s="14" t="n">
        <v>4.064</v>
      </c>
      <c r="AL621" s="2" t="n">
        <v>246.7541504</v>
      </c>
      <c r="AM621" s="2" t="n">
        <v>176.796875</v>
      </c>
      <c r="AN621" s="14" t="n">
        <v>0.462</v>
      </c>
      <c r="AO621" s="15" t="n">
        <v>1.786870003</v>
      </c>
      <c r="AP621" s="15" t="n">
        <v>4.864806652</v>
      </c>
      <c r="AQ621" s="16" t="n">
        <v>0.106</v>
      </c>
    </row>
    <row r="622" customFormat="false" ht="12.75" hidden="false" customHeight="false" outlineLevel="0" collapsed="false">
      <c r="A622" s="1" t="n">
        <v>37454</v>
      </c>
      <c r="B622" s="2" t="n">
        <v>198</v>
      </c>
      <c r="C622" s="3" t="n">
        <v>0.802199066</v>
      </c>
      <c r="D622" s="4" t="n">
        <v>0.802199066</v>
      </c>
      <c r="E622" s="5" t="n">
        <v>0</v>
      </c>
      <c r="H622" s="8" t="n">
        <v>1016.1</v>
      </c>
      <c r="I622" s="9" t="n">
        <v>978.81</v>
      </c>
      <c r="J622" s="10" t="n">
        <v>287.156595701342</v>
      </c>
      <c r="K622" s="10" t="n">
        <v>363.836595701342</v>
      </c>
      <c r="L622" s="10" t="n">
        <v>376.836595701342</v>
      </c>
      <c r="M622" s="11" t="n">
        <v>370.336595701342</v>
      </c>
      <c r="N622" s="9" t="n">
        <v>32.1</v>
      </c>
      <c r="O622" s="9" t="n">
        <v>30</v>
      </c>
      <c r="P622" s="9" t="n">
        <v>73.9</v>
      </c>
      <c r="Y622" s="6" t="n">
        <v>1063.32461498402</v>
      </c>
      <c r="Z622" s="6" t="n">
        <v>55.9737467535594</v>
      </c>
      <c r="AA622" s="6" t="n">
        <v>18.7874026958319</v>
      </c>
      <c r="AB622" s="6" t="n">
        <v>4.13181600641417</v>
      </c>
      <c r="AC622" s="6" t="n">
        <v>1.41258666885954</v>
      </c>
      <c r="AD622" s="6" t="n">
        <v>3.03706133804802</v>
      </c>
      <c r="AE622" s="0" t="n">
        <v>22543.9847699793</v>
      </c>
      <c r="AF622" s="0" t="n">
        <v>1186.72254601186</v>
      </c>
      <c r="AG622" s="0" t="n">
        <v>398.319491784423</v>
      </c>
      <c r="AH622" s="0" t="n">
        <v>87.6003393586042</v>
      </c>
      <c r="AI622" s="0" t="n">
        <v>29.9488339687536</v>
      </c>
      <c r="AJ622" s="0" t="n">
        <v>64.3899930328202</v>
      </c>
      <c r="AK622" s="14" t="n">
        <v>3.966</v>
      </c>
      <c r="AL622" s="2" t="n">
        <v>206.3510742</v>
      </c>
      <c r="AM622" s="2" t="n">
        <v>163.8031769</v>
      </c>
      <c r="AN622" s="14" t="n">
        <v>0.481</v>
      </c>
      <c r="AO622" s="15" t="n">
        <v>2.125488758</v>
      </c>
      <c r="AP622" s="15" t="n">
        <v>5.137115955</v>
      </c>
      <c r="AQ622" s="16" t="n">
        <v>0.094</v>
      </c>
    </row>
    <row r="623" customFormat="false" ht="12.75" hidden="false" customHeight="false" outlineLevel="0" collapsed="false">
      <c r="A623" s="1" t="n">
        <v>37454</v>
      </c>
      <c r="B623" s="2" t="n">
        <v>198</v>
      </c>
      <c r="C623" s="3" t="n">
        <v>0.802314818</v>
      </c>
      <c r="D623" s="4" t="n">
        <v>0.802314818</v>
      </c>
      <c r="E623" s="5" t="n">
        <v>0</v>
      </c>
      <c r="H623" s="8" t="n">
        <v>1013.9</v>
      </c>
      <c r="I623" s="9" t="n">
        <v>976.61</v>
      </c>
      <c r="J623" s="10" t="n">
        <v>305.841789395361</v>
      </c>
      <c r="K623" s="10" t="n">
        <v>382.521789395361</v>
      </c>
      <c r="L623" s="10" t="n">
        <v>395.521789395361</v>
      </c>
      <c r="M623" s="11" t="n">
        <v>389.021789395361</v>
      </c>
      <c r="N623" s="9" t="n">
        <v>32.5</v>
      </c>
      <c r="O623" s="9" t="n">
        <v>30.5</v>
      </c>
      <c r="P623" s="9" t="n">
        <v>76.9</v>
      </c>
      <c r="Y623" s="6" t="n">
        <v>1086.80886835381</v>
      </c>
      <c r="Z623" s="6" t="n">
        <v>57.386333422419</v>
      </c>
      <c r="AA623" s="6" t="n">
        <v>17.8692213610732</v>
      </c>
      <c r="AB623" s="6" t="n">
        <v>4.09650133969268</v>
      </c>
      <c r="AC623" s="6" t="n">
        <v>1.76573333607443</v>
      </c>
      <c r="AD623" s="6" t="n">
        <v>3.21363467165546</v>
      </c>
      <c r="AE623" s="0" t="n">
        <v>23041.8841347098</v>
      </c>
      <c r="AF623" s="0" t="n">
        <v>1216.67137998061</v>
      </c>
      <c r="AG623" s="0" t="n">
        <v>378.852749704733</v>
      </c>
      <c r="AH623" s="0" t="n">
        <v>86.8516185093854</v>
      </c>
      <c r="AI623" s="0" t="n">
        <v>37.436042460942</v>
      </c>
      <c r="AJ623" s="0" t="n">
        <v>68.1335972789144</v>
      </c>
      <c r="AK623" s="14" t="n">
        <v>4.014</v>
      </c>
      <c r="AL623" s="2" t="n">
        <v>258.8540039</v>
      </c>
      <c r="AM623" s="2" t="n">
        <v>147.1376495</v>
      </c>
      <c r="AN623" s="14" t="n">
        <v>0.501</v>
      </c>
      <c r="AO623" s="15" t="n">
        <v>1.676441908</v>
      </c>
      <c r="AP623" s="15" t="n">
        <v>5.621234894</v>
      </c>
      <c r="AQ623" s="16" t="n">
        <v>0.098</v>
      </c>
    </row>
    <row r="624" customFormat="false" ht="12.75" hidden="false" customHeight="false" outlineLevel="0" collapsed="false">
      <c r="A624" s="1" t="n">
        <v>37454</v>
      </c>
      <c r="B624" s="2" t="n">
        <v>198</v>
      </c>
      <c r="C624" s="3" t="n">
        <v>0.80243057</v>
      </c>
      <c r="D624" s="4" t="n">
        <v>0.80243057</v>
      </c>
      <c r="E624" s="5" t="n">
        <v>0</v>
      </c>
      <c r="H624" s="8" t="n">
        <v>1012.3</v>
      </c>
      <c r="I624" s="9" t="n">
        <v>975.01</v>
      </c>
      <c r="J624" s="10" t="n">
        <v>319.457478076443</v>
      </c>
      <c r="K624" s="10" t="n">
        <v>396.137478076443</v>
      </c>
      <c r="L624" s="10" t="n">
        <v>409.137478076443</v>
      </c>
      <c r="M624" s="11" t="n">
        <v>402.637478076443</v>
      </c>
      <c r="N624" s="9" t="n">
        <v>32.3</v>
      </c>
      <c r="O624" s="9" t="n">
        <v>29.7</v>
      </c>
      <c r="P624" s="9" t="n">
        <v>84.9</v>
      </c>
      <c r="Q624" s="0" t="n">
        <v>1.642</v>
      </c>
      <c r="R624" s="12" t="n">
        <v>8.604E-005</v>
      </c>
      <c r="S624" s="12" t="n">
        <v>5.65E-005</v>
      </c>
      <c r="T624" s="12" t="n">
        <v>3.403E-005</v>
      </c>
      <c r="U624" s="13" t="n">
        <v>955.3</v>
      </c>
      <c r="V624" s="13" t="n">
        <v>314.2</v>
      </c>
      <c r="W624" s="13" t="n">
        <v>309.6</v>
      </c>
      <c r="X624" s="13" t="n">
        <v>18.7</v>
      </c>
      <c r="Y624" s="6" t="n">
        <v>1099.09837237289</v>
      </c>
      <c r="Z624" s="6" t="n">
        <v>59.6111574258727</v>
      </c>
      <c r="AA624" s="6" t="n">
        <v>19.3524373633757</v>
      </c>
      <c r="AB624" s="6" t="n">
        <v>4.69685067395798</v>
      </c>
      <c r="AC624" s="6" t="n">
        <v>1.62447466918848</v>
      </c>
      <c r="AD624" s="6" t="n">
        <v>3.46083733870588</v>
      </c>
      <c r="AE624" s="0" t="n">
        <v>23302.4389902379</v>
      </c>
      <c r="AF624" s="0" t="n">
        <v>1263.8407934814</v>
      </c>
      <c r="AG624" s="0" t="n">
        <v>410.299025371924</v>
      </c>
      <c r="AH624" s="0" t="n">
        <v>99.5798729461056</v>
      </c>
      <c r="AI624" s="0" t="n">
        <v>34.4411590640666</v>
      </c>
      <c r="AJ624" s="0" t="n">
        <v>73.3746432234463</v>
      </c>
      <c r="AK624" s="14" t="n">
        <v>3.896</v>
      </c>
      <c r="AL624" s="2" t="n">
        <v>261.0317383</v>
      </c>
      <c r="AM624" s="2" t="n">
        <v>136.1077576</v>
      </c>
      <c r="AN624" s="14" t="n">
        <v>0.562</v>
      </c>
      <c r="AO624" s="15" t="n">
        <v>1.818144798</v>
      </c>
      <c r="AP624" s="15" t="n">
        <v>5.917004585</v>
      </c>
      <c r="AQ624" s="16" t="n">
        <v>0.089</v>
      </c>
    </row>
    <row r="625" customFormat="false" ht="12.75" hidden="false" customHeight="false" outlineLevel="0" collapsed="false">
      <c r="A625" s="1" t="n">
        <v>37454</v>
      </c>
      <c r="B625" s="2" t="n">
        <v>198</v>
      </c>
      <c r="C625" s="3" t="n">
        <v>0.802546322</v>
      </c>
      <c r="D625" s="4" t="n">
        <v>0.802546322</v>
      </c>
      <c r="E625" s="5" t="n">
        <v>0</v>
      </c>
      <c r="H625" s="8" t="n">
        <v>1011</v>
      </c>
      <c r="I625" s="9" t="n">
        <v>973.71</v>
      </c>
      <c r="J625" s="10" t="n">
        <v>330.536687388178</v>
      </c>
      <c r="K625" s="10" t="n">
        <v>407.216687388178</v>
      </c>
      <c r="L625" s="10" t="n">
        <v>420.216687388178</v>
      </c>
      <c r="M625" s="11" t="n">
        <v>413.716687388178</v>
      </c>
      <c r="N625" s="9" t="n">
        <v>31.9</v>
      </c>
      <c r="O625" s="9" t="n">
        <v>30</v>
      </c>
      <c r="P625" s="9" t="n">
        <v>84</v>
      </c>
      <c r="Y625" s="6" t="n">
        <v>1128.30360175156</v>
      </c>
      <c r="Z625" s="6" t="n">
        <v>58.0926267568487</v>
      </c>
      <c r="AA625" s="6" t="n">
        <v>19.5290106969832</v>
      </c>
      <c r="AB625" s="6" t="n">
        <v>5.29720000822329</v>
      </c>
      <c r="AC625" s="6" t="n">
        <v>1.34195733541657</v>
      </c>
      <c r="AD625" s="6" t="n">
        <v>3.31957867181993</v>
      </c>
      <c r="AE625" s="0" t="n">
        <v>23921.6311325419</v>
      </c>
      <c r="AF625" s="0" t="n">
        <v>1231.64579696499</v>
      </c>
      <c r="AG625" s="0" t="n">
        <v>414.042629618018</v>
      </c>
      <c r="AH625" s="0" t="n">
        <v>112.308127382826</v>
      </c>
      <c r="AI625" s="0" t="n">
        <v>28.4513922703159</v>
      </c>
      <c r="AJ625" s="0" t="n">
        <v>70.3797598265709</v>
      </c>
      <c r="AK625" s="14" t="n">
        <v>3.887</v>
      </c>
      <c r="AL625" s="2" t="n">
        <v>159.8007812</v>
      </c>
      <c r="AM625" s="2" t="n">
        <v>144.3855743</v>
      </c>
      <c r="AN625" s="14" t="n">
        <v>0.532</v>
      </c>
      <c r="AO625" s="15" t="n">
        <v>1.823517799</v>
      </c>
      <c r="AP625" s="15" t="n">
        <v>6.125352383</v>
      </c>
      <c r="AQ625" s="16" t="n">
        <v>0.089</v>
      </c>
    </row>
    <row r="626" customFormat="false" ht="12.75" hidden="false" customHeight="false" outlineLevel="0" collapsed="false">
      <c r="A626" s="1" t="n">
        <v>37454</v>
      </c>
      <c r="B626" s="2" t="n">
        <v>198</v>
      </c>
      <c r="C626" s="3" t="n">
        <v>0.802662015</v>
      </c>
      <c r="D626" s="4" t="n">
        <v>0.802662015</v>
      </c>
      <c r="E626" s="5" t="n">
        <v>0</v>
      </c>
      <c r="H626" s="8" t="n">
        <v>1009.4</v>
      </c>
      <c r="I626" s="9" t="n">
        <v>972.11</v>
      </c>
      <c r="J626" s="10" t="n">
        <v>344.192961030815</v>
      </c>
      <c r="K626" s="10" t="n">
        <v>420.872961030815</v>
      </c>
      <c r="L626" s="10" t="n">
        <v>433.872961030815</v>
      </c>
      <c r="M626" s="11" t="n">
        <v>427.372961030815</v>
      </c>
      <c r="N626" s="9" t="n">
        <v>31.7</v>
      </c>
      <c r="O626" s="9" t="n">
        <v>29</v>
      </c>
      <c r="P626" s="9" t="n">
        <v>83.9</v>
      </c>
      <c r="Y626" s="6" t="n">
        <v>1142.88855910754</v>
      </c>
      <c r="Z626" s="6" t="n">
        <v>59.3992694255438</v>
      </c>
      <c r="AA626" s="6" t="n">
        <v>18.3636266951741</v>
      </c>
      <c r="AB626" s="6" t="n">
        <v>4.09650133969268</v>
      </c>
      <c r="AC626" s="6" t="n">
        <v>1.48321600230252</v>
      </c>
      <c r="AD626" s="6" t="n">
        <v>2.93111733788355</v>
      </c>
      <c r="AE626" s="0" t="n">
        <v>24230.8528432693</v>
      </c>
      <c r="AF626" s="0" t="n">
        <v>1259.34846838609</v>
      </c>
      <c r="AG626" s="0" t="n">
        <v>389.334841593797</v>
      </c>
      <c r="AH626" s="0" t="n">
        <v>86.8516185093854</v>
      </c>
      <c r="AI626" s="0" t="n">
        <v>31.4462756671913</v>
      </c>
      <c r="AJ626" s="0" t="n">
        <v>62.1438304851637</v>
      </c>
      <c r="AK626" s="14" t="n">
        <v>4.054</v>
      </c>
      <c r="AL626" s="2" t="n">
        <v>229.4465332</v>
      </c>
      <c r="AM626" s="2" t="n">
        <v>140.4657745</v>
      </c>
      <c r="AN626" s="14" t="n">
        <v>0.542</v>
      </c>
      <c r="AO626" s="15" t="n">
        <v>1.84403801</v>
      </c>
      <c r="AP626" s="15" t="n">
        <v>6.409437656</v>
      </c>
      <c r="AQ626" s="16" t="n">
        <v>0.09</v>
      </c>
    </row>
    <row r="627" customFormat="false" ht="12.75" hidden="false" customHeight="false" outlineLevel="0" collapsed="false">
      <c r="A627" s="1" t="n">
        <v>37454</v>
      </c>
      <c r="B627" s="2" t="n">
        <v>198</v>
      </c>
      <c r="C627" s="3" t="n">
        <v>0.802777767</v>
      </c>
      <c r="D627" s="4" t="n">
        <v>0.802777767</v>
      </c>
      <c r="E627" s="5" t="n">
        <v>0</v>
      </c>
      <c r="H627" s="8" t="n">
        <v>1007.6</v>
      </c>
      <c r="I627" s="9" t="n">
        <v>970.31</v>
      </c>
      <c r="J627" s="10" t="n">
        <v>359.583161654916</v>
      </c>
      <c r="K627" s="10" t="n">
        <v>436.263161654917</v>
      </c>
      <c r="L627" s="10" t="n">
        <v>449.263161654917</v>
      </c>
      <c r="M627" s="11" t="n">
        <v>442.763161654917</v>
      </c>
      <c r="N627" s="9" t="n">
        <v>31.5</v>
      </c>
      <c r="O627" s="9" t="n">
        <v>28.9</v>
      </c>
      <c r="P627" s="9" t="n">
        <v>83.9</v>
      </c>
      <c r="R627" s="12" t="n">
        <v>8.812E-005</v>
      </c>
      <c r="S627" s="12" t="n">
        <v>5.911E-005</v>
      </c>
      <c r="T627" s="12" t="n">
        <v>3.452E-005</v>
      </c>
      <c r="U627" s="13" t="n">
        <v>950</v>
      </c>
      <c r="V627" s="13" t="n">
        <v>314.2</v>
      </c>
      <c r="W627" s="13" t="n">
        <v>309.6</v>
      </c>
      <c r="X627" s="13" t="n">
        <v>18.7</v>
      </c>
      <c r="Y627" s="6" t="n">
        <v>1136.67317776455</v>
      </c>
      <c r="Z627" s="6" t="n">
        <v>62.5775894304778</v>
      </c>
      <c r="AA627" s="6" t="n">
        <v>18.9286613627179</v>
      </c>
      <c r="AB627" s="6" t="n">
        <v>4.41433334018607</v>
      </c>
      <c r="AC627" s="6" t="n">
        <v>1.73041866935294</v>
      </c>
      <c r="AD627" s="6" t="n">
        <v>3.31957867181993</v>
      </c>
      <c r="AE627" s="0" t="n">
        <v>24099.0779738068</v>
      </c>
      <c r="AF627" s="0" t="n">
        <v>1326.73334481578</v>
      </c>
      <c r="AG627" s="0" t="n">
        <v>401.314375181298</v>
      </c>
      <c r="AH627" s="0" t="n">
        <v>93.5901061523549</v>
      </c>
      <c r="AI627" s="0" t="n">
        <v>36.6873216117231</v>
      </c>
      <c r="AJ627" s="0" t="n">
        <v>70.3797598265709</v>
      </c>
      <c r="AK627" s="14" t="n">
        <v>4.086</v>
      </c>
      <c r="AL627" s="2" t="n">
        <v>210.0571289</v>
      </c>
      <c r="AM627" s="2" t="n">
        <v>140.7809601</v>
      </c>
      <c r="AN627" s="14" t="n">
        <v>0.57</v>
      </c>
      <c r="AO627" s="15" t="n">
        <v>1.985741377</v>
      </c>
      <c r="AP627" s="15" t="n">
        <v>6.401017666</v>
      </c>
      <c r="AQ627" s="16" t="n">
        <v>0.099</v>
      </c>
    </row>
    <row r="628" customFormat="false" ht="12.75" hidden="false" customHeight="false" outlineLevel="0" collapsed="false">
      <c r="A628" s="1" t="n">
        <v>37454</v>
      </c>
      <c r="B628" s="2" t="n">
        <v>198</v>
      </c>
      <c r="C628" s="3" t="n">
        <v>0.802893519</v>
      </c>
      <c r="D628" s="4" t="n">
        <v>0.802893519</v>
      </c>
      <c r="E628" s="5" t="n">
        <v>0</v>
      </c>
      <c r="H628" s="8" t="n">
        <v>1005.6</v>
      </c>
      <c r="I628" s="9" t="n">
        <v>968.31</v>
      </c>
      <c r="J628" s="10" t="n">
        <v>376.716904870273</v>
      </c>
      <c r="K628" s="10" t="n">
        <v>453.396904870273</v>
      </c>
      <c r="L628" s="10" t="n">
        <v>466.396904870273</v>
      </c>
      <c r="M628" s="11" t="n">
        <v>459.896904870273</v>
      </c>
      <c r="N628" s="9" t="n">
        <v>31.4</v>
      </c>
      <c r="O628" s="9" t="n">
        <v>28.9</v>
      </c>
      <c r="P628" s="9" t="n">
        <v>80.9</v>
      </c>
      <c r="Y628" s="6" t="n">
        <v>1118.62738306987</v>
      </c>
      <c r="Z628" s="6" t="n">
        <v>56.2915787540528</v>
      </c>
      <c r="AA628" s="6" t="n">
        <v>17.7632773609088</v>
      </c>
      <c r="AB628" s="6" t="n">
        <v>4.30838934002161</v>
      </c>
      <c r="AC628" s="6" t="n">
        <v>1.27132800197359</v>
      </c>
      <c r="AD628" s="6" t="n">
        <v>2.86048800444058</v>
      </c>
      <c r="AE628" s="0" t="n">
        <v>23716.481619856</v>
      </c>
      <c r="AF628" s="0" t="n">
        <v>1193.46103365483</v>
      </c>
      <c r="AG628" s="0" t="n">
        <v>376.606587157076</v>
      </c>
      <c r="AH628" s="0" t="n">
        <v>91.3439436046984</v>
      </c>
      <c r="AI628" s="0" t="n">
        <v>26.9539505718782</v>
      </c>
      <c r="AJ628" s="0" t="n">
        <v>60.646388786726</v>
      </c>
      <c r="AK628" s="14" t="n">
        <v>3.974</v>
      </c>
      <c r="AL628" s="2" t="n">
        <v>225.5090332</v>
      </c>
      <c r="AM628" s="2" t="n">
        <v>147.8417664</v>
      </c>
      <c r="AN628" s="14" t="n">
        <v>0.571</v>
      </c>
      <c r="AO628" s="15" t="n">
        <v>1.566989422</v>
      </c>
      <c r="AP628" s="15" t="n">
        <v>6.182591438</v>
      </c>
      <c r="AQ628" s="16" t="n">
        <v>0.096</v>
      </c>
    </row>
    <row r="629" customFormat="false" ht="12.75" hidden="false" customHeight="false" outlineLevel="0" collapsed="false">
      <c r="A629" s="1" t="n">
        <v>37454</v>
      </c>
      <c r="B629" s="2" t="n">
        <v>198</v>
      </c>
      <c r="C629" s="3" t="n">
        <v>0.803009272</v>
      </c>
      <c r="D629" s="4" t="n">
        <v>0.803009272</v>
      </c>
      <c r="E629" s="5" t="n">
        <v>0</v>
      </c>
      <c r="H629" s="8" t="n">
        <v>1001.8</v>
      </c>
      <c r="I629" s="9" t="n">
        <v>964.51</v>
      </c>
      <c r="J629" s="10" t="n">
        <v>409.368735739509</v>
      </c>
      <c r="K629" s="10" t="n">
        <v>486.048735739509</v>
      </c>
      <c r="L629" s="10" t="n">
        <v>499.048735739509</v>
      </c>
      <c r="M629" s="11" t="n">
        <v>492.548735739509</v>
      </c>
      <c r="N629" s="9" t="n">
        <v>31.4</v>
      </c>
      <c r="O629" s="9" t="n">
        <v>28.8</v>
      </c>
      <c r="P629" s="9" t="n">
        <v>77.5</v>
      </c>
      <c r="Y629" s="6" t="n">
        <v>1104.99592171538</v>
      </c>
      <c r="Z629" s="6" t="n">
        <v>58.975493424886</v>
      </c>
      <c r="AA629" s="6" t="n">
        <v>17.9398506945162</v>
      </c>
      <c r="AB629" s="6" t="n">
        <v>3.81398400592077</v>
      </c>
      <c r="AC629" s="6" t="n">
        <v>1.51853066902401</v>
      </c>
      <c r="AD629" s="6" t="n">
        <v>3.99055733952821</v>
      </c>
      <c r="AE629" s="0" t="n">
        <v>23427.4753720575</v>
      </c>
      <c r="AF629" s="0" t="n">
        <v>1250.36381819546</v>
      </c>
      <c r="AG629" s="0" t="n">
        <v>380.35019140317</v>
      </c>
      <c r="AH629" s="0" t="n">
        <v>80.8618517156347</v>
      </c>
      <c r="AI629" s="0" t="n">
        <v>32.1949965164101</v>
      </c>
      <c r="AJ629" s="0" t="n">
        <v>84.6054559617289</v>
      </c>
      <c r="AK629" s="14" t="n">
        <v>3.995</v>
      </c>
      <c r="AL629" s="2" t="n">
        <v>194.5070801</v>
      </c>
      <c r="AM629" s="2" t="n">
        <v>152.311676</v>
      </c>
      <c r="AN629" s="14" t="n">
        <v>0.551</v>
      </c>
      <c r="AO629" s="15" t="n">
        <v>1.693545103</v>
      </c>
      <c r="AP629" s="15" t="n">
        <v>6.204411983</v>
      </c>
      <c r="AQ629" s="16" t="n">
        <v>0.094</v>
      </c>
    </row>
    <row r="630" customFormat="false" ht="12.75" hidden="false" customHeight="false" outlineLevel="0" collapsed="false">
      <c r="A630" s="1" t="n">
        <v>37454</v>
      </c>
      <c r="B630" s="2" t="n">
        <v>198</v>
      </c>
      <c r="C630" s="3" t="n">
        <v>0.803125024</v>
      </c>
      <c r="D630" s="4" t="n">
        <v>0.803125024</v>
      </c>
      <c r="E630" s="5" t="n">
        <v>0</v>
      </c>
      <c r="H630" s="8" t="n">
        <v>997.8</v>
      </c>
      <c r="I630" s="9" t="n">
        <v>960.51</v>
      </c>
      <c r="J630" s="10" t="n">
        <v>443.87835464538</v>
      </c>
      <c r="K630" s="10" t="n">
        <v>520.55835464538</v>
      </c>
      <c r="L630" s="10" t="n">
        <v>533.55835464538</v>
      </c>
      <c r="M630" s="11" t="n">
        <v>527.05835464538</v>
      </c>
      <c r="N630" s="9" t="n">
        <v>31.2</v>
      </c>
      <c r="O630" s="9" t="n">
        <v>29.3</v>
      </c>
      <c r="P630" s="9" t="n">
        <v>76.9</v>
      </c>
      <c r="Q630" s="0" t="n">
        <v>3.142</v>
      </c>
      <c r="R630" s="12" t="n">
        <v>8.348E-005</v>
      </c>
      <c r="S630" s="12" t="n">
        <v>5.477E-005</v>
      </c>
      <c r="T630" s="12" t="n">
        <v>3.264E-005</v>
      </c>
      <c r="U630" s="13" t="n">
        <v>943.2</v>
      </c>
      <c r="V630" s="13" t="n">
        <v>314.3</v>
      </c>
      <c r="W630" s="13" t="n">
        <v>309.8</v>
      </c>
      <c r="X630" s="13" t="n">
        <v>18.3</v>
      </c>
      <c r="Y630" s="6" t="n">
        <v>1075.6141190031</v>
      </c>
      <c r="Z630" s="6" t="n">
        <v>54.9496214186363</v>
      </c>
      <c r="AA630" s="6" t="n">
        <v>18.1164240281236</v>
      </c>
      <c r="AB630" s="6" t="n">
        <v>4.3437040067431</v>
      </c>
      <c r="AC630" s="6" t="n">
        <v>1.80104800279592</v>
      </c>
      <c r="AD630" s="6" t="n">
        <v>2.93111733788355</v>
      </c>
      <c r="AE630" s="0" t="n">
        <v>22804.5396255074</v>
      </c>
      <c r="AF630" s="0" t="n">
        <v>1165.00964138451</v>
      </c>
      <c r="AG630" s="0" t="n">
        <v>384.093795649265</v>
      </c>
      <c r="AH630" s="0" t="n">
        <v>92.0926644539173</v>
      </c>
      <c r="AI630" s="0" t="n">
        <v>38.1847633101608</v>
      </c>
      <c r="AJ630" s="0" t="n">
        <v>62.1438304851637</v>
      </c>
      <c r="AK630" s="14" t="n">
        <v>3.995</v>
      </c>
      <c r="AL630" s="2" t="n">
        <v>170.6958008</v>
      </c>
      <c r="AM630" s="2" t="n">
        <v>153.5427246</v>
      </c>
      <c r="AN630" s="14" t="n">
        <v>0.531</v>
      </c>
      <c r="AO630" s="15" t="n">
        <v>1.577739477</v>
      </c>
      <c r="AP630" s="15" t="n">
        <v>5.864428997</v>
      </c>
      <c r="AQ630" s="16" t="n">
        <v>0.085</v>
      </c>
    </row>
    <row r="631" customFormat="false" ht="12.75" hidden="false" customHeight="false" outlineLevel="0" collapsed="false">
      <c r="A631" s="1" t="n">
        <v>37454</v>
      </c>
      <c r="B631" s="2" t="n">
        <v>198</v>
      </c>
      <c r="C631" s="3" t="n">
        <v>0.803240716</v>
      </c>
      <c r="D631" s="4" t="n">
        <v>0.803240716</v>
      </c>
      <c r="E631" s="5" t="n">
        <v>0</v>
      </c>
      <c r="H631" s="8" t="n">
        <v>995.2</v>
      </c>
      <c r="I631" s="9" t="n">
        <v>957.91</v>
      </c>
      <c r="J631" s="10" t="n">
        <v>466.386759255571</v>
      </c>
      <c r="K631" s="10" t="n">
        <v>543.066759255571</v>
      </c>
      <c r="L631" s="10" t="n">
        <v>556.066759255571</v>
      </c>
      <c r="M631" s="11" t="n">
        <v>549.566759255571</v>
      </c>
      <c r="N631" s="9" t="n">
        <v>30.9</v>
      </c>
      <c r="O631" s="9" t="n">
        <v>29.4</v>
      </c>
      <c r="P631" s="9" t="n">
        <v>74.4</v>
      </c>
      <c r="Y631" s="6" t="n">
        <v>1058.38056164301</v>
      </c>
      <c r="Z631" s="6" t="n">
        <v>58.1279414235702</v>
      </c>
      <c r="AA631" s="6" t="n">
        <v>18.1517386948451</v>
      </c>
      <c r="AB631" s="6" t="n">
        <v>4.41433334018607</v>
      </c>
      <c r="AC631" s="6" t="n">
        <v>1.8716773362389</v>
      </c>
      <c r="AD631" s="6" t="n">
        <v>3.24894933837695</v>
      </c>
      <c r="AE631" s="0" t="n">
        <v>22439.1638510886</v>
      </c>
      <c r="AF631" s="0" t="n">
        <v>1232.39451781421</v>
      </c>
      <c r="AG631" s="0" t="n">
        <v>384.842516498484</v>
      </c>
      <c r="AH631" s="0" t="n">
        <v>93.5901061523549</v>
      </c>
      <c r="AI631" s="0" t="n">
        <v>39.6822050085985</v>
      </c>
      <c r="AJ631" s="0" t="n">
        <v>68.8823181281332</v>
      </c>
      <c r="AK631" s="14" t="n">
        <v>4.015</v>
      </c>
      <c r="AL631" s="2" t="n">
        <v>250.8486328</v>
      </c>
      <c r="AM631" s="2" t="n">
        <v>148.9277802</v>
      </c>
      <c r="AN631" s="14" t="n">
        <v>0.481</v>
      </c>
      <c r="AO631" s="15" t="n">
        <v>1.401344061</v>
      </c>
      <c r="AP631" s="15" t="n">
        <v>5.551711559</v>
      </c>
      <c r="AQ631" s="16" t="n">
        <v>0.088</v>
      </c>
    </row>
    <row r="632" customFormat="false" ht="12.75" hidden="false" customHeight="false" outlineLevel="0" collapsed="false">
      <c r="A632" s="1" t="n">
        <v>37454</v>
      </c>
      <c r="B632" s="2" t="n">
        <v>198</v>
      </c>
      <c r="C632" s="3" t="n">
        <v>0.803356469</v>
      </c>
      <c r="D632" s="4" t="n">
        <v>0.803356469</v>
      </c>
      <c r="E632" s="5" t="n">
        <v>0</v>
      </c>
      <c r="H632" s="8" t="n">
        <v>993.1</v>
      </c>
      <c r="I632" s="9" t="n">
        <v>955.81</v>
      </c>
      <c r="J632" s="10" t="n">
        <v>484.611269508552</v>
      </c>
      <c r="K632" s="10" t="n">
        <v>561.291269508552</v>
      </c>
      <c r="L632" s="10" t="n">
        <v>574.291269508552</v>
      </c>
      <c r="M632" s="11" t="n">
        <v>567.791269508552</v>
      </c>
      <c r="N632" s="9" t="n">
        <v>30.6</v>
      </c>
      <c r="O632" s="9" t="n">
        <v>29</v>
      </c>
      <c r="P632" s="9" t="n">
        <v>73.9</v>
      </c>
      <c r="Y632" s="6" t="n">
        <v>1042.27707361801</v>
      </c>
      <c r="Z632" s="6" t="n">
        <v>55.726544086509</v>
      </c>
      <c r="AA632" s="6" t="n">
        <v>17.2688720268079</v>
      </c>
      <c r="AB632" s="6" t="n">
        <v>3.7080400057563</v>
      </c>
      <c r="AC632" s="6" t="n">
        <v>1.30664266869508</v>
      </c>
      <c r="AD632" s="6" t="n">
        <v>2.7898586709976</v>
      </c>
      <c r="AE632" s="0" t="n">
        <v>22097.7471438448</v>
      </c>
      <c r="AF632" s="0" t="n">
        <v>1181.48150006733</v>
      </c>
      <c r="AG632" s="0" t="n">
        <v>366.124495268013</v>
      </c>
      <c r="AH632" s="0" t="n">
        <v>78.6156891679781</v>
      </c>
      <c r="AI632" s="0" t="n">
        <v>27.7026714210971</v>
      </c>
      <c r="AJ632" s="0" t="n">
        <v>59.1489470882883</v>
      </c>
      <c r="AK632" s="14" t="n">
        <v>4.006</v>
      </c>
      <c r="AL632" s="2" t="n">
        <v>165.6525879</v>
      </c>
      <c r="AM632" s="2" t="n">
        <v>159.3227234</v>
      </c>
      <c r="AN632" s="14" t="n">
        <v>0.471</v>
      </c>
      <c r="AO632" s="15" t="n">
        <v>1.406721592</v>
      </c>
      <c r="AP632" s="15" t="n">
        <v>5.338532925</v>
      </c>
      <c r="AQ632" s="16" t="n">
        <v>0.092</v>
      </c>
    </row>
    <row r="633" customFormat="false" ht="12.75" hidden="false" customHeight="false" outlineLevel="0" collapsed="false">
      <c r="A633" s="1" t="n">
        <v>37454</v>
      </c>
      <c r="B633" s="2" t="n">
        <v>198</v>
      </c>
      <c r="C633" s="3" t="n">
        <v>0.803472221</v>
      </c>
      <c r="D633" s="4" t="n">
        <v>0.803472221</v>
      </c>
      <c r="E633" s="5" t="n">
        <v>0</v>
      </c>
      <c r="H633" s="8" t="n">
        <v>992.3</v>
      </c>
      <c r="I633" s="9" t="n">
        <v>955.01</v>
      </c>
      <c r="J633" s="10" t="n">
        <v>491.564474400425</v>
      </c>
      <c r="K633" s="10" t="n">
        <v>568.244474400425</v>
      </c>
      <c r="L633" s="10" t="n">
        <v>581.244474400425</v>
      </c>
      <c r="M633" s="11" t="n">
        <v>574.744474400425</v>
      </c>
      <c r="N633" s="9" t="n">
        <v>30.5</v>
      </c>
      <c r="O633" s="9" t="n">
        <v>30.5</v>
      </c>
      <c r="P633" s="9" t="n">
        <v>72.9</v>
      </c>
      <c r="R633" s="12" t="n">
        <v>8.023E-005</v>
      </c>
      <c r="S633" s="12" t="n">
        <v>5.218E-005</v>
      </c>
      <c r="T633" s="12" t="n">
        <v>3.244E-005</v>
      </c>
      <c r="U633" s="13" t="n">
        <v>933.8</v>
      </c>
      <c r="V633" s="13" t="n">
        <v>314.3</v>
      </c>
      <c r="W633" s="13" t="n">
        <v>309.9</v>
      </c>
      <c r="X633" s="13" t="n">
        <v>17.8</v>
      </c>
      <c r="Y633" s="6" t="n">
        <v>1025.3260335917</v>
      </c>
      <c r="Z633" s="6" t="n">
        <v>53.2898320827263</v>
      </c>
      <c r="AA633" s="6" t="n">
        <v>17.7632773609088</v>
      </c>
      <c r="AB633" s="6" t="n">
        <v>3.91992800608523</v>
      </c>
      <c r="AC633" s="6" t="n">
        <v>0.953496001480192</v>
      </c>
      <c r="AD633" s="6" t="n">
        <v>2.7898586709976</v>
      </c>
      <c r="AE633" s="0" t="n">
        <v>21738.3611362198</v>
      </c>
      <c r="AF633" s="0" t="n">
        <v>1129.81976147123</v>
      </c>
      <c r="AG633" s="0" t="n">
        <v>376.606587157076</v>
      </c>
      <c r="AH633" s="0" t="n">
        <v>83.1080142632912</v>
      </c>
      <c r="AI633" s="0" t="n">
        <v>20.2154629289087</v>
      </c>
      <c r="AJ633" s="0" t="n">
        <v>59.1489470882883</v>
      </c>
      <c r="AK633" s="14" t="n">
        <v>4.064</v>
      </c>
      <c r="AL633" s="2" t="n">
        <v>246.3581543</v>
      </c>
      <c r="AM633" s="2" t="n">
        <v>171.2189941</v>
      </c>
      <c r="AN633" s="14" t="n">
        <v>0.451</v>
      </c>
      <c r="AO633" s="15" t="n">
        <v>1.866513968</v>
      </c>
      <c r="AP633" s="15" t="n">
        <v>5.086403847</v>
      </c>
      <c r="AQ633" s="16" t="n">
        <v>0.082</v>
      </c>
    </row>
    <row r="634" customFormat="false" ht="12.75" hidden="false" customHeight="false" outlineLevel="0" collapsed="false">
      <c r="A634" s="1" t="n">
        <v>37454</v>
      </c>
      <c r="B634" s="2" t="n">
        <v>198</v>
      </c>
      <c r="C634" s="3" t="n">
        <v>0.803587973</v>
      </c>
      <c r="D634" s="4" t="n">
        <v>0.803587973</v>
      </c>
      <c r="E634" s="5" t="n">
        <v>0</v>
      </c>
      <c r="H634" s="8" t="n">
        <v>989.3</v>
      </c>
      <c r="I634" s="9" t="n">
        <v>952.01</v>
      </c>
      <c r="J634" s="10" t="n">
        <v>517.690969839663</v>
      </c>
      <c r="K634" s="10" t="n">
        <v>594.370969839663</v>
      </c>
      <c r="L634" s="10" t="n">
        <v>607.370969839663</v>
      </c>
      <c r="M634" s="11" t="n">
        <v>600.870969839663</v>
      </c>
      <c r="N634" s="9" t="n">
        <v>30.4</v>
      </c>
      <c r="O634" s="9" t="n">
        <v>31.3</v>
      </c>
      <c r="P634" s="9" t="n">
        <v>72.4</v>
      </c>
      <c r="Y634" s="6" t="n">
        <v>1014.9788362423</v>
      </c>
      <c r="Z634" s="6" t="n">
        <v>52.7247974151825</v>
      </c>
      <c r="AA634" s="6" t="n">
        <v>17.7632773609088</v>
      </c>
      <c r="AB634" s="6" t="n">
        <v>5.22657067478031</v>
      </c>
      <c r="AC634" s="6" t="n">
        <v>0.953496001480192</v>
      </c>
      <c r="AD634" s="6" t="n">
        <v>3.74335467247779</v>
      </c>
      <c r="AE634" s="0" t="n">
        <v>21518.9859273987</v>
      </c>
      <c r="AF634" s="0" t="n">
        <v>1117.84022788373</v>
      </c>
      <c r="AG634" s="0" t="n">
        <v>376.606587157076</v>
      </c>
      <c r="AH634" s="0" t="n">
        <v>110.810685684388</v>
      </c>
      <c r="AI634" s="0" t="n">
        <v>20.2154629289087</v>
      </c>
      <c r="AJ634" s="0" t="n">
        <v>79.364410017197</v>
      </c>
      <c r="AK634" s="14" t="n">
        <v>4.115</v>
      </c>
      <c r="AL634" s="2" t="n">
        <v>288.3520508</v>
      </c>
      <c r="AM634" s="2" t="n">
        <v>181.8983459</v>
      </c>
      <c r="AN634" s="14" t="n">
        <v>0.441</v>
      </c>
      <c r="AO634" s="15" t="n">
        <v>1.720418692</v>
      </c>
      <c r="AP634" s="15" t="n">
        <v>4.846826077</v>
      </c>
      <c r="AQ634" s="16" t="n">
        <v>0.09</v>
      </c>
    </row>
    <row r="635" customFormat="false" ht="12.75" hidden="false" customHeight="false" outlineLevel="0" collapsed="false">
      <c r="A635" s="1" t="n">
        <v>37454</v>
      </c>
      <c r="B635" s="2" t="n">
        <v>198</v>
      </c>
      <c r="C635" s="3" t="n">
        <v>0.803703725</v>
      </c>
      <c r="D635" s="4" t="n">
        <v>0.803703725</v>
      </c>
      <c r="E635" s="5" t="n">
        <v>0</v>
      </c>
      <c r="H635" s="8" t="n">
        <v>988.6</v>
      </c>
      <c r="I635" s="9" t="n">
        <v>951.31</v>
      </c>
      <c r="J635" s="10" t="n">
        <v>523.798998150698</v>
      </c>
      <c r="K635" s="10" t="n">
        <v>600.478998150698</v>
      </c>
      <c r="L635" s="10" t="n">
        <v>613.478998150698</v>
      </c>
      <c r="M635" s="11" t="n">
        <v>606.978998150698</v>
      </c>
      <c r="N635" s="9" t="n">
        <v>30</v>
      </c>
      <c r="O635" s="9" t="n">
        <v>30.9</v>
      </c>
      <c r="P635" s="9" t="n">
        <v>72.9</v>
      </c>
      <c r="Y635" s="6" t="n">
        <v>1010.91764956933</v>
      </c>
      <c r="Z635" s="6" t="n">
        <v>49.58179207697</v>
      </c>
      <c r="AA635" s="6" t="n">
        <v>18.0811093614022</v>
      </c>
      <c r="AB635" s="6" t="n">
        <v>4.3437040067431</v>
      </c>
      <c r="AC635" s="6" t="n">
        <v>1.20069866853061</v>
      </c>
      <c r="AD635" s="6" t="n">
        <v>2.96643200460504</v>
      </c>
      <c r="AE635" s="0" t="n">
        <v>21432.8830297385</v>
      </c>
      <c r="AF635" s="0" t="n">
        <v>1051.20407230325</v>
      </c>
      <c r="AG635" s="0" t="n">
        <v>383.345074800046</v>
      </c>
      <c r="AH635" s="0" t="n">
        <v>92.0926644539173</v>
      </c>
      <c r="AI635" s="0" t="n">
        <v>25.4565088734405</v>
      </c>
      <c r="AJ635" s="0" t="n">
        <v>62.8925513343825</v>
      </c>
      <c r="AK635" s="14" t="n">
        <v>4.075</v>
      </c>
      <c r="AL635" s="2" t="n">
        <v>225.8310547</v>
      </c>
      <c r="AM635" s="2" t="n">
        <v>185.6889343</v>
      </c>
      <c r="AN635" s="14" t="n">
        <v>0.452</v>
      </c>
      <c r="AO635" s="15" t="n">
        <v>1.740938663</v>
      </c>
      <c r="AP635" s="15" t="n">
        <v>4.731455326</v>
      </c>
      <c r="AQ635" s="16" t="n">
        <v>0.099</v>
      </c>
    </row>
    <row r="636" customFormat="false" ht="12.75" hidden="false" customHeight="false" outlineLevel="0" collapsed="false">
      <c r="A636" s="1" t="n">
        <v>37454</v>
      </c>
      <c r="B636" s="2" t="n">
        <v>198</v>
      </c>
      <c r="C636" s="3" t="n">
        <v>0.803819418</v>
      </c>
      <c r="D636" s="4" t="n">
        <v>0.803819418</v>
      </c>
      <c r="E636" s="5" t="n">
        <v>0</v>
      </c>
      <c r="H636" s="8" t="n">
        <v>987.2</v>
      </c>
      <c r="I636" s="9" t="n">
        <v>949.91</v>
      </c>
      <c r="J636" s="10" t="n">
        <v>536.02854972503</v>
      </c>
      <c r="K636" s="10" t="n">
        <v>612.70854972503</v>
      </c>
      <c r="L636" s="10" t="n">
        <v>625.70854972503</v>
      </c>
      <c r="M636" s="11" t="n">
        <v>619.20854972503</v>
      </c>
      <c r="N636" s="9" t="n">
        <v>30.1</v>
      </c>
      <c r="O636" s="9" t="n">
        <v>30.2</v>
      </c>
      <c r="P636" s="9" t="n">
        <v>75</v>
      </c>
      <c r="Q636" s="0" t="n">
        <v>3.977</v>
      </c>
      <c r="R636" s="12" t="n">
        <v>7.604E-005</v>
      </c>
      <c r="S636" s="12" t="n">
        <v>5.011E-005</v>
      </c>
      <c r="T636" s="12" t="n">
        <v>3.057E-005</v>
      </c>
      <c r="U636" s="13" t="n">
        <v>928.7</v>
      </c>
      <c r="V636" s="13" t="n">
        <v>314.4</v>
      </c>
      <c r="W636" s="13" t="n">
        <v>309.9</v>
      </c>
      <c r="X636" s="13" t="n">
        <v>17.6</v>
      </c>
      <c r="Y636" s="6" t="n">
        <v>1016.74456957838</v>
      </c>
      <c r="Z636" s="6" t="n">
        <v>51.7713014137023</v>
      </c>
      <c r="AA636" s="6" t="n">
        <v>16.2447466918848</v>
      </c>
      <c r="AB636" s="6" t="n">
        <v>3.49615200542737</v>
      </c>
      <c r="AC636" s="6" t="n">
        <v>1.27132800197359</v>
      </c>
      <c r="AD636" s="6" t="n">
        <v>3.21363467165546</v>
      </c>
      <c r="AE636" s="0" t="n">
        <v>21556.4219698596</v>
      </c>
      <c r="AF636" s="0" t="n">
        <v>1097.62476495482</v>
      </c>
      <c r="AG636" s="0" t="n">
        <v>344.411590640666</v>
      </c>
      <c r="AH636" s="0" t="n">
        <v>74.1233640726651</v>
      </c>
      <c r="AI636" s="0" t="n">
        <v>26.9539505718782</v>
      </c>
      <c r="AJ636" s="0" t="n">
        <v>68.1335972789144</v>
      </c>
      <c r="AK636" s="14" t="n">
        <v>4.174</v>
      </c>
      <c r="AL636" s="2" t="n">
        <v>213.0778809</v>
      </c>
      <c r="AM636" s="2" t="n">
        <v>197.3163605</v>
      </c>
      <c r="AN636" s="14" t="n">
        <v>0.432</v>
      </c>
      <c r="AO636" s="15" t="n">
        <v>1.731168509</v>
      </c>
      <c r="AP636" s="15" t="n">
        <v>4.61824894</v>
      </c>
      <c r="AQ636" s="16" t="n">
        <v>0.091</v>
      </c>
    </row>
    <row r="637" customFormat="false" ht="12.75" hidden="false" customHeight="false" outlineLevel="0" collapsed="false">
      <c r="A637" s="1" t="n">
        <v>37454</v>
      </c>
      <c r="B637" s="2" t="n">
        <v>198</v>
      </c>
      <c r="C637" s="3" t="n">
        <v>0.80393517</v>
      </c>
      <c r="D637" s="4" t="n">
        <v>0.80393517</v>
      </c>
      <c r="E637" s="5" t="n">
        <v>0</v>
      </c>
      <c r="H637" s="8" t="n">
        <v>986.1</v>
      </c>
      <c r="I637" s="9" t="n">
        <v>948.81</v>
      </c>
      <c r="J637" s="10" t="n">
        <v>545.650134298982</v>
      </c>
      <c r="K637" s="10" t="n">
        <v>622.330134298982</v>
      </c>
      <c r="L637" s="10" t="n">
        <v>635.330134298982</v>
      </c>
      <c r="M637" s="11" t="n">
        <v>628.830134298982</v>
      </c>
      <c r="N637" s="9" t="n">
        <v>30.1</v>
      </c>
      <c r="O637" s="9" t="n">
        <v>30.8</v>
      </c>
      <c r="P637" s="9" t="n">
        <v>72</v>
      </c>
      <c r="Y637" s="6" t="n">
        <v>996.368006880079</v>
      </c>
      <c r="Z637" s="6" t="n">
        <v>52.1244480809172</v>
      </c>
      <c r="AA637" s="6" t="n">
        <v>17.1982426933649</v>
      </c>
      <c r="AB637" s="6" t="n">
        <v>4.59090667379352</v>
      </c>
      <c r="AC637" s="6" t="n">
        <v>1.30664266869508</v>
      </c>
      <c r="AD637" s="6" t="n">
        <v>2.86048800444058</v>
      </c>
      <c r="AE637" s="0" t="n">
        <v>21124.4100398603</v>
      </c>
      <c r="AF637" s="0" t="n">
        <v>1105.11197344701</v>
      </c>
      <c r="AG637" s="0" t="n">
        <v>364.627053569575</v>
      </c>
      <c r="AH637" s="0" t="n">
        <v>97.3337103984491</v>
      </c>
      <c r="AI637" s="0" t="n">
        <v>27.7026714210971</v>
      </c>
      <c r="AJ637" s="0" t="n">
        <v>60.646388786726</v>
      </c>
      <c r="AK637" s="14" t="n">
        <v>4.156</v>
      </c>
      <c r="AL637" s="2" t="n">
        <v>281.0646973</v>
      </c>
      <c r="AM637" s="2" t="n">
        <v>191.5478821</v>
      </c>
      <c r="AN637" s="14" t="n">
        <v>0.432</v>
      </c>
      <c r="AO637" s="15" t="n">
        <v>2.054635286</v>
      </c>
      <c r="AP637" s="15" t="n">
        <v>4.402472973</v>
      </c>
      <c r="AQ637" s="16" t="n">
        <v>0.088</v>
      </c>
    </row>
    <row r="638" customFormat="false" ht="12.75" hidden="false" customHeight="false" outlineLevel="0" collapsed="false">
      <c r="A638" s="1" t="n">
        <v>37454</v>
      </c>
      <c r="B638" s="2" t="n">
        <v>198</v>
      </c>
      <c r="C638" s="3" t="n">
        <v>0.804050922</v>
      </c>
      <c r="D638" s="4" t="n">
        <v>0.804050922</v>
      </c>
      <c r="E638" s="5" t="n">
        <v>0</v>
      </c>
      <c r="H638" s="8" t="n">
        <v>985.8</v>
      </c>
      <c r="I638" s="9" t="n">
        <v>948.51</v>
      </c>
      <c r="J638" s="10" t="n">
        <v>548.276138802555</v>
      </c>
      <c r="K638" s="10" t="n">
        <v>624.956138802555</v>
      </c>
      <c r="L638" s="10" t="n">
        <v>637.956138802555</v>
      </c>
      <c r="M638" s="11" t="n">
        <v>631.456138802555</v>
      </c>
      <c r="N638" s="9" t="n">
        <v>30</v>
      </c>
      <c r="O638" s="9" t="n">
        <v>30.6</v>
      </c>
      <c r="P638" s="9" t="n">
        <v>70.9</v>
      </c>
      <c r="Y638" s="6" t="n">
        <v>1028.71624159696</v>
      </c>
      <c r="Z638" s="6" t="n">
        <v>51.4534694132089</v>
      </c>
      <c r="AA638" s="6" t="n">
        <v>16.3153760253277</v>
      </c>
      <c r="AB638" s="6" t="n">
        <v>4.69685067395798</v>
      </c>
      <c r="AC638" s="6" t="n">
        <v>1.27132800197359</v>
      </c>
      <c r="AD638" s="6" t="n">
        <v>2.43671200378271</v>
      </c>
      <c r="AE638" s="0" t="n">
        <v>21810.2383377448</v>
      </c>
      <c r="AF638" s="0" t="n">
        <v>1090.88627731185</v>
      </c>
      <c r="AG638" s="0" t="n">
        <v>345.909032339104</v>
      </c>
      <c r="AH638" s="0" t="n">
        <v>99.5798729461056</v>
      </c>
      <c r="AI638" s="0" t="n">
        <v>26.9539505718782</v>
      </c>
      <c r="AJ638" s="0" t="n">
        <v>51.6617385960999</v>
      </c>
      <c r="AK638" s="14" t="n">
        <v>4.094</v>
      </c>
      <c r="AL638" s="2" t="n">
        <v>252.8295898</v>
      </c>
      <c r="AM638" s="2" t="n">
        <v>192.9207001</v>
      </c>
      <c r="AN638" s="14" t="n">
        <v>0.411</v>
      </c>
      <c r="AO638" s="15" t="n">
        <v>1.75706172</v>
      </c>
      <c r="AP638" s="15" t="n">
        <v>4.150506496</v>
      </c>
      <c r="AQ638" s="16" t="n">
        <v>0.089</v>
      </c>
    </row>
    <row r="639" customFormat="false" ht="12.75" hidden="false" customHeight="false" outlineLevel="0" collapsed="false">
      <c r="A639" s="1" t="n">
        <v>37454</v>
      </c>
      <c r="B639" s="2" t="n">
        <v>198</v>
      </c>
      <c r="C639" s="3" t="n">
        <v>0.804166675</v>
      </c>
      <c r="D639" s="4" t="n">
        <v>0.804166675</v>
      </c>
      <c r="E639" s="5" t="n">
        <v>0</v>
      </c>
      <c r="H639" s="8" t="n">
        <v>985.7</v>
      </c>
      <c r="I639" s="9" t="n">
        <v>948.41</v>
      </c>
      <c r="J639" s="10" t="n">
        <v>549.151658210827</v>
      </c>
      <c r="K639" s="10" t="n">
        <v>625.831658210827</v>
      </c>
      <c r="L639" s="10" t="n">
        <v>638.831658210827</v>
      </c>
      <c r="M639" s="11" t="n">
        <v>632.331658210827</v>
      </c>
      <c r="N639" s="9" t="n">
        <v>29.9</v>
      </c>
      <c r="O639" s="9" t="n">
        <v>29.6</v>
      </c>
      <c r="P639" s="9" t="n">
        <v>70.4</v>
      </c>
      <c r="Y639" s="6" t="n">
        <v>1096.23788436845</v>
      </c>
      <c r="Z639" s="6" t="n">
        <v>53.0779440823974</v>
      </c>
      <c r="AA639" s="6" t="n">
        <v>17.3748160269724</v>
      </c>
      <c r="AB639" s="6" t="n">
        <v>3.35489333854142</v>
      </c>
      <c r="AC639" s="6" t="n">
        <v>1.16538400180912</v>
      </c>
      <c r="AD639" s="6" t="n">
        <v>2.64860000411164</v>
      </c>
      <c r="AE639" s="0" t="n">
        <v>23241.7926014512</v>
      </c>
      <c r="AF639" s="0" t="n">
        <v>1125.32743637592</v>
      </c>
      <c r="AG639" s="0" t="n">
        <v>368.370657815669</v>
      </c>
      <c r="AH639" s="0" t="n">
        <v>71.1284806757898</v>
      </c>
      <c r="AI639" s="0" t="n">
        <v>24.7077880242217</v>
      </c>
      <c r="AJ639" s="0" t="n">
        <v>56.154063691413</v>
      </c>
      <c r="AK639" s="14" t="n">
        <v>4.155</v>
      </c>
      <c r="AL639" s="2" t="n">
        <v>206.3435059</v>
      </c>
      <c r="AM639" s="2" t="n">
        <v>186.3786621</v>
      </c>
      <c r="AN639" s="14" t="n">
        <v>0.382</v>
      </c>
      <c r="AO639" s="15" t="n">
        <v>1.595818043</v>
      </c>
      <c r="AP639" s="15" t="n">
        <v>4.061805725</v>
      </c>
      <c r="AQ639" s="16" t="n">
        <v>0.079</v>
      </c>
    </row>
    <row r="640" customFormat="false" ht="12.75" hidden="false" customHeight="false" outlineLevel="0" collapsed="false">
      <c r="A640" s="1" t="n">
        <v>37454</v>
      </c>
      <c r="B640" s="2" t="n">
        <v>198</v>
      </c>
      <c r="C640" s="3" t="n">
        <v>0.804282427</v>
      </c>
      <c r="D640" s="4" t="n">
        <v>0.804282427</v>
      </c>
      <c r="E640" s="5" t="n">
        <v>0</v>
      </c>
      <c r="H640" s="8" t="n">
        <v>985.3</v>
      </c>
      <c r="I640" s="9" t="n">
        <v>948.01</v>
      </c>
      <c r="J640" s="10" t="n">
        <v>552.654659231759</v>
      </c>
      <c r="K640" s="10" t="n">
        <v>629.334659231759</v>
      </c>
      <c r="L640" s="10" t="n">
        <v>642.334659231759</v>
      </c>
      <c r="M640" s="11" t="n">
        <v>635.834659231759</v>
      </c>
      <c r="N640" s="9" t="n">
        <v>29.7</v>
      </c>
      <c r="O640" s="9" t="n">
        <v>31.5</v>
      </c>
      <c r="P640" s="9" t="n">
        <v>71</v>
      </c>
      <c r="R640" s="12" t="n">
        <v>7.48E-005</v>
      </c>
      <c r="S640" s="12" t="n">
        <v>4.853E-005</v>
      </c>
      <c r="T640" s="12" t="n">
        <v>2.922E-005</v>
      </c>
      <c r="U640" s="13" t="n">
        <v>925.9</v>
      </c>
      <c r="V640" s="13" t="n">
        <v>314.5</v>
      </c>
      <c r="W640" s="13" t="n">
        <v>310</v>
      </c>
      <c r="X640" s="13" t="n">
        <v>17.2</v>
      </c>
      <c r="Y640" s="6" t="n">
        <v>1116.57913240003</v>
      </c>
      <c r="Z640" s="6" t="n">
        <v>53.7842374168271</v>
      </c>
      <c r="AA640" s="6" t="n">
        <v>15.7503413577839</v>
      </c>
      <c r="AB640" s="6" t="n">
        <v>4.0258720062497</v>
      </c>
      <c r="AC640" s="6" t="n">
        <v>1.41258666885954</v>
      </c>
      <c r="AD640" s="6" t="n">
        <v>2.36608267033974</v>
      </c>
      <c r="AE640" s="0" t="n">
        <v>23673.0558106013</v>
      </c>
      <c r="AF640" s="0" t="n">
        <v>1140.30185336029</v>
      </c>
      <c r="AG640" s="0" t="n">
        <v>333.929498751602</v>
      </c>
      <c r="AH640" s="0" t="n">
        <v>85.3541768109477</v>
      </c>
      <c r="AI640" s="0" t="n">
        <v>29.9488339687536</v>
      </c>
      <c r="AJ640" s="0" t="n">
        <v>50.1642968976622</v>
      </c>
      <c r="AK640" s="14" t="n">
        <v>4.046</v>
      </c>
      <c r="AL640" s="2" t="n">
        <v>263.822998</v>
      </c>
      <c r="AM640" s="2" t="n">
        <v>173.9111023</v>
      </c>
      <c r="AN640" s="14" t="n">
        <v>0.383</v>
      </c>
      <c r="AO640" s="15" t="n">
        <v>1.146770716</v>
      </c>
      <c r="AP640" s="15" t="n">
        <v>3.80837822</v>
      </c>
      <c r="AQ640" s="16" t="n">
        <v>0.088</v>
      </c>
    </row>
    <row r="641" customFormat="false" ht="12.75" hidden="false" customHeight="false" outlineLevel="0" collapsed="false">
      <c r="A641" s="1" t="n">
        <v>37454</v>
      </c>
      <c r="B641" s="2" t="n">
        <v>198</v>
      </c>
      <c r="C641" s="3" t="n">
        <v>0.804398119</v>
      </c>
      <c r="D641" s="4" t="n">
        <v>0.804398119</v>
      </c>
      <c r="E641" s="5" t="n">
        <v>0</v>
      </c>
      <c r="H641" s="8" t="n">
        <v>982.2</v>
      </c>
      <c r="I641" s="9" t="n">
        <v>944.91</v>
      </c>
      <c r="J641" s="10" t="n">
        <v>579.853138054754</v>
      </c>
      <c r="K641" s="10" t="n">
        <v>656.533138054754</v>
      </c>
      <c r="L641" s="10" t="n">
        <v>669.533138054754</v>
      </c>
      <c r="M641" s="11" t="n">
        <v>663.033138054754</v>
      </c>
      <c r="N641" s="9" t="n">
        <v>29.6</v>
      </c>
      <c r="O641" s="9" t="n">
        <v>31.7</v>
      </c>
      <c r="P641" s="9" t="n">
        <v>69.4</v>
      </c>
      <c r="Y641" s="6" t="n">
        <v>1130.06933508764</v>
      </c>
      <c r="Z641" s="6" t="n">
        <v>52.9013707487899</v>
      </c>
      <c r="AA641" s="6" t="n">
        <v>16.4213200254922</v>
      </c>
      <c r="AB641" s="6" t="n">
        <v>3.88461333936375</v>
      </c>
      <c r="AC641" s="6" t="n">
        <v>1.30664266869508</v>
      </c>
      <c r="AD641" s="6" t="n">
        <v>2.71922933755462</v>
      </c>
      <c r="AE641" s="0" t="n">
        <v>23959.0671750029</v>
      </c>
      <c r="AF641" s="0" t="n">
        <v>1121.58383212982</v>
      </c>
      <c r="AG641" s="0" t="n">
        <v>348.15519488676</v>
      </c>
      <c r="AH641" s="0" t="n">
        <v>82.3592934140723</v>
      </c>
      <c r="AI641" s="0" t="n">
        <v>27.7026714210971</v>
      </c>
      <c r="AJ641" s="0" t="n">
        <v>57.6515053898506</v>
      </c>
      <c r="AK641" s="14" t="n">
        <v>4.125</v>
      </c>
      <c r="AL641" s="2" t="n">
        <v>240.0100098</v>
      </c>
      <c r="AM641" s="2" t="n">
        <v>165.4093781</v>
      </c>
      <c r="AN641" s="14" t="n">
        <v>0.371</v>
      </c>
      <c r="AO641" s="15" t="n">
        <v>1.318768978</v>
      </c>
      <c r="AP641" s="15" t="n">
        <v>3.554517746</v>
      </c>
      <c r="AQ641" s="16" t="n">
        <v>0.091</v>
      </c>
    </row>
    <row r="642" customFormat="false" ht="12.75" hidden="false" customHeight="false" outlineLevel="0" collapsed="false">
      <c r="A642" s="1" t="n">
        <v>37454</v>
      </c>
      <c r="B642" s="2" t="n">
        <v>198</v>
      </c>
      <c r="C642" s="3" t="n">
        <v>0.804513872</v>
      </c>
      <c r="D642" s="4" t="n">
        <v>0.804513872</v>
      </c>
      <c r="E642" s="5" t="n">
        <v>0</v>
      </c>
      <c r="H642" s="8" t="n">
        <v>979.8</v>
      </c>
      <c r="I642" s="9" t="n">
        <v>942.51</v>
      </c>
      <c r="J642" s="10" t="n">
        <v>600.971377804459</v>
      </c>
      <c r="K642" s="10" t="n">
        <v>677.651377804458</v>
      </c>
      <c r="L642" s="10" t="n">
        <v>690.651377804458</v>
      </c>
      <c r="M642" s="11" t="n">
        <v>684.151377804458</v>
      </c>
      <c r="N642" s="9" t="n">
        <v>29.5</v>
      </c>
      <c r="O642" s="9" t="n">
        <v>31.4</v>
      </c>
      <c r="P642" s="9" t="n">
        <v>69.4</v>
      </c>
      <c r="Q642" s="0" t="n">
        <v>3.156</v>
      </c>
      <c r="Y642" s="6" t="n">
        <v>1116.57913240003</v>
      </c>
      <c r="Z642" s="6" t="n">
        <v>50.9237494123866</v>
      </c>
      <c r="AA642" s="6" t="n">
        <v>15.5737680241765</v>
      </c>
      <c r="AB642" s="6" t="n">
        <v>4.06118667297119</v>
      </c>
      <c r="AC642" s="6" t="n">
        <v>1.16538400180912</v>
      </c>
      <c r="AD642" s="6" t="n">
        <v>2.68391467083313</v>
      </c>
      <c r="AE642" s="0" t="n">
        <v>23673.0558106013</v>
      </c>
      <c r="AF642" s="0" t="n">
        <v>1079.65546457357</v>
      </c>
      <c r="AG642" s="0" t="n">
        <v>330.185894505508</v>
      </c>
      <c r="AH642" s="0" t="n">
        <v>86.1028976601665</v>
      </c>
      <c r="AI642" s="0" t="n">
        <v>24.7077880242217</v>
      </c>
      <c r="AJ642" s="0" t="n">
        <v>56.9027845406318</v>
      </c>
      <c r="AK642" s="14" t="n">
        <v>4.095</v>
      </c>
      <c r="AL642" s="2" t="n">
        <v>302.4667969</v>
      </c>
      <c r="AM642" s="2" t="n">
        <v>177.9530945</v>
      </c>
      <c r="AN642" s="14" t="n">
        <v>0.361</v>
      </c>
      <c r="AO642" s="15" t="n">
        <v>1.611940861</v>
      </c>
      <c r="AP642" s="15" t="n">
        <v>3.427462339</v>
      </c>
      <c r="AQ642" s="16" t="n">
        <v>0.094</v>
      </c>
    </row>
    <row r="643" customFormat="false" ht="12.75" hidden="false" customHeight="false" outlineLevel="0" collapsed="false">
      <c r="A643" s="1" t="n">
        <v>37454</v>
      </c>
      <c r="B643" s="2" t="n">
        <v>198</v>
      </c>
      <c r="C643" s="3" t="n">
        <v>0.804629624</v>
      </c>
      <c r="D643" s="4" t="n">
        <v>0.804629624</v>
      </c>
      <c r="E643" s="5" t="n">
        <v>0</v>
      </c>
      <c r="H643" s="8" t="n">
        <v>979.2</v>
      </c>
      <c r="I643" s="9" t="n">
        <v>941.91</v>
      </c>
      <c r="J643" s="10" t="n">
        <v>606.259340139362</v>
      </c>
      <c r="K643" s="10" t="n">
        <v>682.939340139362</v>
      </c>
      <c r="L643" s="10" t="n">
        <v>695.939340139362</v>
      </c>
      <c r="M643" s="11" t="n">
        <v>689.439340139362</v>
      </c>
      <c r="N643" s="9" t="n">
        <v>29.4</v>
      </c>
      <c r="O643" s="9" t="n">
        <v>31.4</v>
      </c>
      <c r="P643" s="9" t="n">
        <v>72.5</v>
      </c>
      <c r="R643" s="12" t="n">
        <v>7.511E-005</v>
      </c>
      <c r="S643" s="12" t="n">
        <v>4.904E-005</v>
      </c>
      <c r="T643" s="12" t="n">
        <v>2.939E-005</v>
      </c>
      <c r="U643" s="13" t="n">
        <v>922</v>
      </c>
      <c r="V643" s="13" t="n">
        <v>314.5</v>
      </c>
      <c r="W643" s="13" t="n">
        <v>310.1</v>
      </c>
      <c r="X643" s="13" t="n">
        <v>16.9</v>
      </c>
      <c r="Y643" s="6" t="n">
        <v>1103.01830037897</v>
      </c>
      <c r="Z643" s="6" t="n">
        <v>48.9108134092617</v>
      </c>
      <c r="AA643" s="6" t="n">
        <v>15.3618800238475</v>
      </c>
      <c r="AB643" s="6" t="n">
        <v>3.74335467247779</v>
      </c>
      <c r="AC643" s="6" t="n">
        <v>1.16538400180912</v>
      </c>
      <c r="AD643" s="6" t="n">
        <v>2.93111733788355</v>
      </c>
      <c r="AE643" s="0" t="n">
        <v>23385.5470045012</v>
      </c>
      <c r="AF643" s="0" t="n">
        <v>1036.97837616809</v>
      </c>
      <c r="AG643" s="0" t="n">
        <v>325.693569410195</v>
      </c>
      <c r="AH643" s="0" t="n">
        <v>79.364410017197</v>
      </c>
      <c r="AI643" s="0" t="n">
        <v>24.7077880242217</v>
      </c>
      <c r="AJ643" s="0" t="n">
        <v>62.1438304851637</v>
      </c>
      <c r="AK643" s="14" t="n">
        <v>4.006</v>
      </c>
      <c r="AL643" s="2" t="n">
        <v>268.1486816</v>
      </c>
      <c r="AM643" s="2" t="n">
        <v>178.2836456</v>
      </c>
      <c r="AN643" s="14" t="n">
        <v>0.311</v>
      </c>
      <c r="AO643" s="15" t="n">
        <v>1.465840816</v>
      </c>
      <c r="AP643" s="15" t="n">
        <v>3.253233433</v>
      </c>
      <c r="AQ643" s="16" t="n">
        <v>0.089</v>
      </c>
    </row>
    <row r="644" customFormat="false" ht="12.75" hidden="false" customHeight="false" outlineLevel="0" collapsed="false">
      <c r="A644" s="1" t="n">
        <v>37454</v>
      </c>
      <c r="B644" s="2" t="n">
        <v>198</v>
      </c>
      <c r="C644" s="3" t="n">
        <v>0.804745376</v>
      </c>
      <c r="D644" s="4" t="n">
        <v>0.804745376</v>
      </c>
      <c r="E644" s="5" t="n">
        <v>0</v>
      </c>
      <c r="H644" s="8" t="n">
        <v>978</v>
      </c>
      <c r="I644" s="9" t="n">
        <v>940.71</v>
      </c>
      <c r="J644" s="10" t="n">
        <v>616.84537767846</v>
      </c>
      <c r="K644" s="10" t="n">
        <v>693.52537767846</v>
      </c>
      <c r="L644" s="10" t="n">
        <v>706.52537767846</v>
      </c>
      <c r="M644" s="11" t="n">
        <v>700.02537767846</v>
      </c>
      <c r="N644" s="9" t="n">
        <v>29.3</v>
      </c>
      <c r="O644" s="9" t="n">
        <v>31.6</v>
      </c>
      <c r="P644" s="9" t="n">
        <v>74.4</v>
      </c>
      <c r="Y644" s="6" t="n">
        <v>1070.06971632783</v>
      </c>
      <c r="Z644" s="6" t="n">
        <v>51.170952079437</v>
      </c>
      <c r="AA644" s="6" t="n">
        <v>16.2800613586062</v>
      </c>
      <c r="AB644" s="6" t="n">
        <v>3.88461333936375</v>
      </c>
      <c r="AC644" s="6" t="n">
        <v>1.51853066902401</v>
      </c>
      <c r="AD644" s="6" t="n">
        <v>2.61328533739016</v>
      </c>
      <c r="AE644" s="0" t="n">
        <v>22686.9904521801</v>
      </c>
      <c r="AF644" s="0" t="n">
        <v>1084.8965105181</v>
      </c>
      <c r="AG644" s="0" t="n">
        <v>345.160311489885</v>
      </c>
      <c r="AH644" s="0" t="n">
        <v>82.3592934140723</v>
      </c>
      <c r="AI644" s="0" t="n">
        <v>32.1949965164101</v>
      </c>
      <c r="AJ644" s="0" t="n">
        <v>55.4053428421941</v>
      </c>
      <c r="AK644" s="14" t="n">
        <v>4.144</v>
      </c>
      <c r="AL644" s="2" t="n">
        <v>227.192627</v>
      </c>
      <c r="AM644" s="2" t="n">
        <v>176.0382843</v>
      </c>
      <c r="AN644" s="14" t="n">
        <v>0.341</v>
      </c>
      <c r="AO644" s="15" t="n">
        <v>1.92563796</v>
      </c>
      <c r="AP644" s="15" t="n">
        <v>3.137430906</v>
      </c>
      <c r="AQ644" s="16" t="n">
        <v>0.088</v>
      </c>
    </row>
    <row r="645" customFormat="false" ht="12.75" hidden="false" customHeight="false" outlineLevel="0" collapsed="false">
      <c r="A645" s="1" t="n">
        <v>37454</v>
      </c>
      <c r="B645" s="2" t="n">
        <v>198</v>
      </c>
      <c r="C645" s="3" t="n">
        <v>0.804861128</v>
      </c>
      <c r="D645" s="4" t="n">
        <v>0.804861128</v>
      </c>
      <c r="E645" s="5" t="n">
        <v>0</v>
      </c>
      <c r="H645" s="8" t="n">
        <v>975.5</v>
      </c>
      <c r="I645" s="9" t="n">
        <v>938.21</v>
      </c>
      <c r="J645" s="10" t="n">
        <v>638.943062179008</v>
      </c>
      <c r="K645" s="10" t="n">
        <v>715.623062179008</v>
      </c>
      <c r="L645" s="10" t="n">
        <v>728.623062179008</v>
      </c>
      <c r="M645" s="11" t="n">
        <v>722.123062179008</v>
      </c>
      <c r="N645" s="9" t="n">
        <v>29.2</v>
      </c>
      <c r="O645" s="9" t="n">
        <v>32.7</v>
      </c>
      <c r="P645" s="9" t="n">
        <v>75.5</v>
      </c>
      <c r="Y645" s="6" t="n">
        <v>1003.21905222405</v>
      </c>
      <c r="Z645" s="6" t="n">
        <v>49.6171067436915</v>
      </c>
      <c r="AA645" s="6" t="n">
        <v>15.467824024012</v>
      </c>
      <c r="AB645" s="6" t="n">
        <v>3.46083733870588</v>
      </c>
      <c r="AC645" s="6" t="n">
        <v>1.51853066902401</v>
      </c>
      <c r="AD645" s="6" t="n">
        <v>3.21363467165546</v>
      </c>
      <c r="AE645" s="0" t="n">
        <v>21269.6618846088</v>
      </c>
      <c r="AF645" s="0" t="n">
        <v>1051.95279315247</v>
      </c>
      <c r="AG645" s="0" t="n">
        <v>327.939731957852</v>
      </c>
      <c r="AH645" s="0" t="n">
        <v>73.3746432234463</v>
      </c>
      <c r="AI645" s="0" t="n">
        <v>32.1949965164101</v>
      </c>
      <c r="AJ645" s="0" t="n">
        <v>68.1335972789144</v>
      </c>
      <c r="AK645" s="14" t="n">
        <v>4.214</v>
      </c>
      <c r="AL645" s="2" t="n">
        <v>242.0895996</v>
      </c>
      <c r="AM645" s="2" t="n">
        <v>191.5210266</v>
      </c>
      <c r="AN645" s="14" t="n">
        <v>0.321</v>
      </c>
      <c r="AO645" s="15" t="n">
        <v>1.2190907</v>
      </c>
      <c r="AP645" s="15" t="n">
        <v>3.069232941</v>
      </c>
      <c r="AQ645" s="16" t="n">
        <v>0.083</v>
      </c>
    </row>
    <row r="646" customFormat="false" ht="12.75" hidden="false" customHeight="false" outlineLevel="0" collapsed="false">
      <c r="A646" s="1" t="n">
        <v>37454</v>
      </c>
      <c r="B646" s="2" t="n">
        <v>198</v>
      </c>
      <c r="C646" s="3" t="n">
        <v>0.804976881</v>
      </c>
      <c r="D646" s="4" t="n">
        <v>0.804976881</v>
      </c>
      <c r="E646" s="5" t="n">
        <v>0</v>
      </c>
      <c r="H646" s="8" t="n">
        <v>973.8</v>
      </c>
      <c r="I646" s="9" t="n">
        <v>936.51</v>
      </c>
      <c r="J646" s="10" t="n">
        <v>654.00314710022</v>
      </c>
      <c r="K646" s="10" t="n">
        <v>730.68314710022</v>
      </c>
      <c r="L646" s="10" t="n">
        <v>743.68314710022</v>
      </c>
      <c r="M646" s="11" t="n">
        <v>737.18314710022</v>
      </c>
      <c r="N646" s="9" t="n">
        <v>29.1</v>
      </c>
      <c r="O646" s="9" t="n">
        <v>33.6</v>
      </c>
      <c r="P646" s="9" t="n">
        <v>76.4</v>
      </c>
      <c r="R646" s="12" t="n">
        <v>7.71E-005</v>
      </c>
      <c r="S646" s="12" t="n">
        <v>4.986E-005</v>
      </c>
      <c r="T646" s="12" t="n">
        <v>3.042E-005</v>
      </c>
      <c r="U646" s="13" t="n">
        <v>917.2</v>
      </c>
      <c r="V646" s="13" t="n">
        <v>314.6</v>
      </c>
      <c r="W646" s="13" t="n">
        <v>310.1</v>
      </c>
      <c r="X646" s="13" t="n">
        <v>16.7</v>
      </c>
      <c r="Y646" s="6" t="n">
        <v>959.499494822845</v>
      </c>
      <c r="Z646" s="6" t="n">
        <v>48.3457787417179</v>
      </c>
      <c r="AA646" s="6" t="n">
        <v>15.6443973576194</v>
      </c>
      <c r="AB646" s="6" t="n">
        <v>3.46083733870588</v>
      </c>
      <c r="AC646" s="6" t="n">
        <v>1.30664266869508</v>
      </c>
      <c r="AD646" s="6" t="n">
        <v>3.21363467165546</v>
      </c>
      <c r="AE646" s="0" t="n">
        <v>20342.7454732759</v>
      </c>
      <c r="AF646" s="0" t="n">
        <v>1024.99884258059</v>
      </c>
      <c r="AG646" s="0" t="n">
        <v>331.683336203946</v>
      </c>
      <c r="AH646" s="0" t="n">
        <v>73.3746432234463</v>
      </c>
      <c r="AI646" s="0" t="n">
        <v>27.7026714210971</v>
      </c>
      <c r="AJ646" s="0" t="n">
        <v>68.1335972789144</v>
      </c>
      <c r="AK646" s="14" t="n">
        <v>4.125</v>
      </c>
      <c r="AL646" s="2" t="n">
        <v>217.1721191</v>
      </c>
      <c r="AM646" s="2" t="n">
        <v>211.0325623</v>
      </c>
      <c r="AN646" s="14" t="n">
        <v>0.331</v>
      </c>
      <c r="AO646" s="15" t="n">
        <v>1.481968403</v>
      </c>
      <c r="AP646" s="15" t="n">
        <v>3.027001858</v>
      </c>
      <c r="AQ646" s="16" t="n">
        <v>0.09</v>
      </c>
    </row>
    <row r="647" customFormat="false" ht="12.75" hidden="false" customHeight="false" outlineLevel="0" collapsed="false">
      <c r="A647" s="1" t="n">
        <v>37454</v>
      </c>
      <c r="B647" s="2" t="n">
        <v>198</v>
      </c>
      <c r="C647" s="3" t="n">
        <v>0.805092573</v>
      </c>
      <c r="D647" s="4" t="n">
        <v>0.805092573</v>
      </c>
      <c r="E647" s="5" t="n">
        <v>0</v>
      </c>
      <c r="H647" s="8" t="n">
        <v>972.3</v>
      </c>
      <c r="I647" s="9" t="n">
        <v>935.01</v>
      </c>
      <c r="J647" s="10" t="n">
        <v>667.314177412646</v>
      </c>
      <c r="K647" s="10" t="n">
        <v>743.994177412646</v>
      </c>
      <c r="L647" s="10" t="n">
        <v>756.994177412646</v>
      </c>
      <c r="M647" s="11" t="n">
        <v>750.494177412646</v>
      </c>
      <c r="N647" s="9" t="n">
        <v>28.9</v>
      </c>
      <c r="O647" s="9" t="n">
        <v>31.7</v>
      </c>
      <c r="P647" s="9" t="n">
        <v>74.4</v>
      </c>
      <c r="Y647" s="6" t="n">
        <v>969.81137750552</v>
      </c>
      <c r="Z647" s="6" t="n">
        <v>50.0055680776278</v>
      </c>
      <c r="AA647" s="6" t="n">
        <v>15.6797120243409</v>
      </c>
      <c r="AB647" s="6" t="n">
        <v>3.99055733952821</v>
      </c>
      <c r="AC647" s="6" t="n">
        <v>1.48321600230252</v>
      </c>
      <c r="AD647" s="6" t="n">
        <v>2.86048800444058</v>
      </c>
      <c r="AE647" s="0" t="n">
        <v>20561.3719612478</v>
      </c>
      <c r="AF647" s="0" t="n">
        <v>1060.18872249388</v>
      </c>
      <c r="AG647" s="0" t="n">
        <v>332.432057053165</v>
      </c>
      <c r="AH647" s="0" t="n">
        <v>84.6054559617289</v>
      </c>
      <c r="AI647" s="0" t="n">
        <v>31.4462756671913</v>
      </c>
      <c r="AJ647" s="0" t="n">
        <v>60.646388786726</v>
      </c>
      <c r="AK647" s="14" t="n">
        <v>4.234</v>
      </c>
      <c r="AL647" s="2" t="n">
        <v>187.8310547</v>
      </c>
      <c r="AM647" s="2" t="n">
        <v>206.5440521</v>
      </c>
      <c r="AN647" s="14" t="n">
        <v>0.321</v>
      </c>
      <c r="AO647" s="15" t="n">
        <v>1.487340689</v>
      </c>
      <c r="AP647" s="15" t="n">
        <v>2.950148821</v>
      </c>
      <c r="AQ647" s="16" t="n">
        <v>0.093</v>
      </c>
    </row>
    <row r="648" customFormat="false" ht="12.75" hidden="false" customHeight="false" outlineLevel="0" collapsed="false">
      <c r="A648" s="1" t="n">
        <v>37454</v>
      </c>
      <c r="B648" s="2" t="n">
        <v>198</v>
      </c>
      <c r="C648" s="3" t="n">
        <v>0.805208325</v>
      </c>
      <c r="D648" s="4" t="n">
        <v>0.805208325</v>
      </c>
      <c r="E648" s="5" t="n">
        <v>0</v>
      </c>
      <c r="H648" s="8" t="n">
        <v>970.9</v>
      </c>
      <c r="I648" s="9" t="n">
        <v>933.61</v>
      </c>
      <c r="J648" s="10" t="n">
        <v>679.757086186002</v>
      </c>
      <c r="K648" s="10" t="n">
        <v>756.437086186002</v>
      </c>
      <c r="L648" s="10" t="n">
        <v>769.437086186002</v>
      </c>
      <c r="M648" s="11" t="n">
        <v>762.937086186002</v>
      </c>
      <c r="N648" s="9" t="n">
        <v>28.8</v>
      </c>
      <c r="O648" s="9" t="n">
        <v>32.8</v>
      </c>
      <c r="P648" s="9" t="n">
        <v>72.5</v>
      </c>
      <c r="Q648" s="0" t="n">
        <v>4.01</v>
      </c>
      <c r="Y648" s="6" t="n">
        <v>967.586553502066</v>
      </c>
      <c r="Z648" s="6" t="n">
        <v>52.2303920810816</v>
      </c>
      <c r="AA648" s="6" t="n">
        <v>17.2688720268079</v>
      </c>
      <c r="AB648" s="6" t="n">
        <v>4.27307467330012</v>
      </c>
      <c r="AC648" s="6" t="n">
        <v>1.05944000164466</v>
      </c>
      <c r="AD648" s="6" t="n">
        <v>3.107690671491</v>
      </c>
      <c r="AE648" s="0" t="n">
        <v>20514.202547747</v>
      </c>
      <c r="AF648" s="0" t="n">
        <v>1107.35813599466</v>
      </c>
      <c r="AG648" s="0" t="n">
        <v>366.124495268013</v>
      </c>
      <c r="AH648" s="0" t="n">
        <v>90.5952227554796</v>
      </c>
      <c r="AI648" s="0" t="n">
        <v>22.4616254765652</v>
      </c>
      <c r="AJ648" s="0" t="n">
        <v>65.8874347312579</v>
      </c>
      <c r="AK648" s="14" t="n">
        <v>4.224</v>
      </c>
      <c r="AL648" s="2" t="n">
        <v>213.2368164</v>
      </c>
      <c r="AM648" s="2" t="n">
        <v>205.4367218</v>
      </c>
      <c r="AN648" s="14" t="n">
        <v>0.311</v>
      </c>
      <c r="AO648" s="15" t="n">
        <v>1.659334421</v>
      </c>
      <c r="AP648" s="15" t="n">
        <v>2.886278629</v>
      </c>
      <c r="AQ648" s="16" t="n">
        <v>0.098</v>
      </c>
    </row>
    <row r="649" customFormat="false" ht="12.75" hidden="false" customHeight="false" outlineLevel="0" collapsed="false">
      <c r="A649" s="1" t="n">
        <v>37454</v>
      </c>
      <c r="B649" s="2" t="n">
        <v>198</v>
      </c>
      <c r="C649" s="3" t="n">
        <v>0.805324078</v>
      </c>
      <c r="D649" s="4" t="n">
        <v>0.805324078</v>
      </c>
      <c r="E649" s="5" t="n">
        <v>0</v>
      </c>
      <c r="H649" s="8" t="n">
        <v>969.8</v>
      </c>
      <c r="I649" s="9" t="n">
        <v>932.51</v>
      </c>
      <c r="J649" s="10" t="n">
        <v>689.54675412498</v>
      </c>
      <c r="K649" s="10" t="n">
        <v>766.22675412498</v>
      </c>
      <c r="L649" s="10" t="n">
        <v>779.22675412498</v>
      </c>
      <c r="M649" s="11" t="n">
        <v>772.72675412498</v>
      </c>
      <c r="N649" s="9" t="n">
        <v>28.6</v>
      </c>
      <c r="O649" s="9" t="n">
        <v>33.6</v>
      </c>
      <c r="P649" s="9" t="n">
        <v>70.9</v>
      </c>
      <c r="R649" s="12" t="n">
        <v>7.399E-005</v>
      </c>
      <c r="S649" s="12" t="n">
        <v>4.957E-005</v>
      </c>
      <c r="T649" s="12" t="n">
        <v>3.013E-005</v>
      </c>
      <c r="U649" s="13" t="n">
        <v>912</v>
      </c>
      <c r="V649" s="13" t="n">
        <v>314.6</v>
      </c>
      <c r="W649" s="13" t="n">
        <v>310.2</v>
      </c>
      <c r="X649" s="13" t="n">
        <v>16.7</v>
      </c>
      <c r="Y649" s="6" t="n">
        <v>979.346337520322</v>
      </c>
      <c r="Z649" s="6" t="n">
        <v>51.3122107463229</v>
      </c>
      <c r="AA649" s="6" t="n">
        <v>14.9381040231897</v>
      </c>
      <c r="AB649" s="6" t="n">
        <v>3.91992800608523</v>
      </c>
      <c r="AC649" s="6" t="n">
        <v>1.05944000164466</v>
      </c>
      <c r="AD649" s="6" t="n">
        <v>2.86048800444058</v>
      </c>
      <c r="AE649" s="0" t="n">
        <v>20763.5265905369</v>
      </c>
      <c r="AF649" s="0" t="n">
        <v>1087.89139391497</v>
      </c>
      <c r="AG649" s="0" t="n">
        <v>316.708919219569</v>
      </c>
      <c r="AH649" s="0" t="n">
        <v>83.1080142632912</v>
      </c>
      <c r="AI649" s="0" t="n">
        <v>22.4616254765652</v>
      </c>
      <c r="AJ649" s="0" t="n">
        <v>60.646388786726</v>
      </c>
      <c r="AK649" s="14" t="n">
        <v>4.174</v>
      </c>
      <c r="AL649" s="2" t="n">
        <v>188.8708496</v>
      </c>
      <c r="AM649" s="2" t="n">
        <v>207.8901367</v>
      </c>
      <c r="AN649" s="14" t="n">
        <v>0.291</v>
      </c>
      <c r="AO649" s="15" t="n">
        <v>1.679859638</v>
      </c>
      <c r="AP649" s="15" t="n">
        <v>2.856147051</v>
      </c>
      <c r="AQ649" s="16" t="n">
        <v>0.098</v>
      </c>
    </row>
    <row r="650" customFormat="false" ht="12.75" hidden="false" customHeight="false" outlineLevel="0" collapsed="false">
      <c r="A650" s="1" t="n">
        <v>37454</v>
      </c>
      <c r="B650" s="2" t="n">
        <v>198</v>
      </c>
      <c r="C650" s="3" t="n">
        <v>0.80543983</v>
      </c>
      <c r="D650" s="4" t="n">
        <v>0.80543983</v>
      </c>
      <c r="E650" s="5" t="n">
        <v>0</v>
      </c>
      <c r="H650" s="8" t="n">
        <v>968.5</v>
      </c>
      <c r="I650" s="9" t="n">
        <v>931.21</v>
      </c>
      <c r="J650" s="10" t="n">
        <v>701.131260954744</v>
      </c>
      <c r="K650" s="10" t="n">
        <v>777.811260954744</v>
      </c>
      <c r="L650" s="10" t="n">
        <v>790.811260954744</v>
      </c>
      <c r="M650" s="11" t="n">
        <v>784.311260954744</v>
      </c>
      <c r="N650" s="9" t="n">
        <v>28.5</v>
      </c>
      <c r="O650" s="9" t="n">
        <v>31.8</v>
      </c>
      <c r="P650" s="9" t="n">
        <v>68.9</v>
      </c>
      <c r="Y650" s="6" t="n">
        <v>1367.06606345554</v>
      </c>
      <c r="Z650" s="6" t="n">
        <v>53.1132587491188</v>
      </c>
      <c r="AA650" s="6" t="n">
        <v>15.2912506904046</v>
      </c>
      <c r="AB650" s="6" t="n">
        <v>3.00174667132653</v>
      </c>
      <c r="AC650" s="6" t="n">
        <v>1.20069866853061</v>
      </c>
      <c r="AD650" s="6" t="n">
        <v>2.75454400427611</v>
      </c>
      <c r="AE650" s="0" t="n">
        <v>28983.7327941105</v>
      </c>
      <c r="AF650" s="0" t="n">
        <v>1126.07615722513</v>
      </c>
      <c r="AG650" s="0" t="n">
        <v>324.196127711757</v>
      </c>
      <c r="AH650" s="0" t="n">
        <v>63.6412721836014</v>
      </c>
      <c r="AI650" s="0" t="n">
        <v>25.4565088734405</v>
      </c>
      <c r="AJ650" s="0" t="n">
        <v>58.4002262390695</v>
      </c>
      <c r="AK650" s="14" t="n">
        <v>4.174</v>
      </c>
      <c r="AL650" s="2" t="n">
        <v>225.3347168</v>
      </c>
      <c r="AM650" s="2" t="n">
        <v>197.4392395</v>
      </c>
      <c r="AN650" s="14" t="n">
        <v>0.321</v>
      </c>
      <c r="AO650" s="15" t="n">
        <v>1.35199523</v>
      </c>
      <c r="AP650" s="15" t="n">
        <v>2.622212648</v>
      </c>
      <c r="AQ650" s="16" t="n">
        <v>0.095</v>
      </c>
    </row>
    <row r="651" customFormat="false" ht="12.75" hidden="false" customHeight="false" outlineLevel="0" collapsed="false">
      <c r="A651" s="1" t="n">
        <v>37454</v>
      </c>
      <c r="B651" s="2" t="n">
        <v>198</v>
      </c>
      <c r="C651" s="3" t="n">
        <v>0.805555582</v>
      </c>
      <c r="D651" s="4" t="n">
        <v>0.805555582</v>
      </c>
      <c r="E651" s="5" t="n">
        <v>0</v>
      </c>
      <c r="H651" s="8" t="n">
        <v>969.1</v>
      </c>
      <c r="I651" s="9" t="n">
        <v>931.81</v>
      </c>
      <c r="J651" s="10" t="n">
        <v>695.782557241999</v>
      </c>
      <c r="K651" s="10" t="n">
        <v>772.462557241999</v>
      </c>
      <c r="L651" s="10" t="n">
        <v>785.462557241999</v>
      </c>
      <c r="M651" s="11" t="n">
        <v>778.962557241999</v>
      </c>
      <c r="N651" s="9" t="n">
        <v>28.5</v>
      </c>
      <c r="O651" s="9" t="n">
        <v>31.4</v>
      </c>
      <c r="P651" s="9" t="n">
        <v>69</v>
      </c>
      <c r="Y651" s="6" t="n">
        <v>2352.20400631819</v>
      </c>
      <c r="Z651" s="6" t="n">
        <v>59.3639547588223</v>
      </c>
      <c r="AA651" s="6" t="n">
        <v>16.7038373592641</v>
      </c>
      <c r="AB651" s="6" t="n">
        <v>3.67272533903481</v>
      </c>
      <c r="AC651" s="6" t="n">
        <v>1.27132800197359</v>
      </c>
      <c r="AD651" s="6" t="n">
        <v>2.71922933755462</v>
      </c>
      <c r="AE651" s="0" t="n">
        <v>49870.0496039192</v>
      </c>
      <c r="AF651" s="0" t="n">
        <v>1258.59974753687</v>
      </c>
      <c r="AG651" s="0" t="n">
        <v>354.144961680511</v>
      </c>
      <c r="AH651" s="0" t="n">
        <v>77.8669683187593</v>
      </c>
      <c r="AI651" s="0" t="n">
        <v>26.9539505718782</v>
      </c>
      <c r="AJ651" s="0" t="n">
        <v>57.6515053898506</v>
      </c>
      <c r="AK651" s="14" t="n">
        <v>4.225</v>
      </c>
      <c r="AL651" s="2" t="n">
        <v>282.2614746</v>
      </c>
      <c r="AM651" s="2" t="n">
        <v>184.3237762</v>
      </c>
      <c r="AN651" s="14" t="n">
        <v>0.302</v>
      </c>
      <c r="AO651" s="15" t="n">
        <v>1.508841276</v>
      </c>
      <c r="AP651" s="15" t="n">
        <v>2.51160264</v>
      </c>
      <c r="AQ651" s="16" t="n">
        <v>0.094</v>
      </c>
    </row>
    <row r="652" customFormat="false" ht="12.75" hidden="false" customHeight="false" outlineLevel="0" collapsed="false">
      <c r="A652" s="1" t="n">
        <v>37454</v>
      </c>
      <c r="B652" s="2" t="n">
        <v>198</v>
      </c>
      <c r="C652" s="3" t="n">
        <v>0.805671275</v>
      </c>
      <c r="D652" s="4" t="n">
        <v>0.805671275</v>
      </c>
      <c r="E652" s="5" t="n">
        <v>0</v>
      </c>
      <c r="H652" s="8" t="n">
        <v>966.4</v>
      </c>
      <c r="I652" s="9" t="n">
        <v>929.11</v>
      </c>
      <c r="J652" s="10" t="n">
        <v>719.878901455592</v>
      </c>
      <c r="K652" s="10" t="n">
        <v>796.558901455592</v>
      </c>
      <c r="L652" s="10" t="n">
        <v>809.558901455592</v>
      </c>
      <c r="M652" s="11" t="n">
        <v>803.058901455592</v>
      </c>
      <c r="N652" s="9" t="n">
        <v>28.1</v>
      </c>
      <c r="O652" s="9" t="n">
        <v>33.9</v>
      </c>
      <c r="P652" s="9" t="n">
        <v>69.9</v>
      </c>
      <c r="R652" s="12" t="n">
        <v>7.213E-005</v>
      </c>
      <c r="S652" s="12" t="n">
        <v>4.646E-005</v>
      </c>
      <c r="T652" s="12" t="n">
        <v>2.753E-005</v>
      </c>
      <c r="U652" s="13" t="n">
        <v>908.7</v>
      </c>
      <c r="V652" s="13" t="n">
        <v>314.7</v>
      </c>
      <c r="W652" s="13" t="n">
        <v>310.2</v>
      </c>
      <c r="X652" s="13" t="n">
        <v>16.3</v>
      </c>
      <c r="Y652" s="6" t="n">
        <v>2088.58001924228</v>
      </c>
      <c r="Z652" s="6" t="n">
        <v>56.0443760870024</v>
      </c>
      <c r="AA652" s="6" t="n">
        <v>16.6685226925426</v>
      </c>
      <c r="AB652" s="6" t="n">
        <v>4.13181600641417</v>
      </c>
      <c r="AC652" s="6" t="n">
        <v>1.09475466836615</v>
      </c>
      <c r="AD652" s="6" t="n">
        <v>2.64860000411164</v>
      </c>
      <c r="AE652" s="0" t="n">
        <v>44280.8484645006</v>
      </c>
      <c r="AF652" s="0" t="n">
        <v>1188.2199877103</v>
      </c>
      <c r="AG652" s="0" t="n">
        <v>353.396240831292</v>
      </c>
      <c r="AH652" s="0" t="n">
        <v>87.6003393586042</v>
      </c>
      <c r="AI652" s="0" t="n">
        <v>23.210346325784</v>
      </c>
      <c r="AJ652" s="0" t="n">
        <v>56.154063691413</v>
      </c>
      <c r="AK652" s="14" t="n">
        <v>4.174</v>
      </c>
      <c r="AL652" s="2" t="n">
        <v>209.2333984</v>
      </c>
      <c r="AM652" s="2" t="n">
        <v>186.0762482</v>
      </c>
      <c r="AN652" s="14" t="n">
        <v>0.291</v>
      </c>
      <c r="AO652" s="15" t="n">
        <v>1.377887726</v>
      </c>
      <c r="AP652" s="15" t="n">
        <v>2.529095173</v>
      </c>
      <c r="AQ652" s="16" t="n">
        <v>0.09</v>
      </c>
    </row>
    <row r="653" customFormat="false" ht="12.75" hidden="false" customHeight="false" outlineLevel="0" collapsed="false">
      <c r="A653" s="1" t="n">
        <v>37454</v>
      </c>
      <c r="B653" s="2" t="n">
        <v>198</v>
      </c>
      <c r="C653" s="3" t="n">
        <v>0.805787027</v>
      </c>
      <c r="D653" s="4" t="n">
        <v>0.805787027</v>
      </c>
      <c r="E653" s="5" t="n">
        <v>0</v>
      </c>
      <c r="H653" s="8" t="n">
        <v>964.8</v>
      </c>
      <c r="I653" s="9" t="n">
        <v>927.51</v>
      </c>
      <c r="J653" s="10" t="n">
        <v>734.191281462599</v>
      </c>
      <c r="K653" s="10" t="n">
        <v>810.871281462599</v>
      </c>
      <c r="L653" s="10" t="n">
        <v>823.871281462599</v>
      </c>
      <c r="M653" s="11" t="n">
        <v>817.371281462599</v>
      </c>
      <c r="N653" s="9" t="n">
        <v>28</v>
      </c>
      <c r="O653" s="9" t="n">
        <v>34.2</v>
      </c>
      <c r="P653" s="9" t="n">
        <v>69.9</v>
      </c>
      <c r="Y653" s="6" t="n">
        <v>2023.60103247474</v>
      </c>
      <c r="Z653" s="6" t="n">
        <v>54.1020694173205</v>
      </c>
      <c r="AA653" s="6" t="n">
        <v>18.434256028617</v>
      </c>
      <c r="AB653" s="6" t="n">
        <v>4.16713067313565</v>
      </c>
      <c r="AC653" s="6" t="n">
        <v>1.30664266869508</v>
      </c>
      <c r="AD653" s="6" t="n">
        <v>2.54265600394718</v>
      </c>
      <c r="AE653" s="0" t="n">
        <v>42903.2021019379</v>
      </c>
      <c r="AF653" s="0" t="n">
        <v>1147.04034100326</v>
      </c>
      <c r="AG653" s="0" t="n">
        <v>390.832283292234</v>
      </c>
      <c r="AH653" s="0" t="n">
        <v>88.349060207823</v>
      </c>
      <c r="AI653" s="0" t="n">
        <v>27.7026714210971</v>
      </c>
      <c r="AJ653" s="0" t="n">
        <v>53.9079011437564</v>
      </c>
      <c r="AK653" s="14" t="n">
        <v>4.054</v>
      </c>
      <c r="AL653" s="2" t="n">
        <v>229.1091309</v>
      </c>
      <c r="AM653" s="2" t="n">
        <v>182.3776398</v>
      </c>
      <c r="AN653" s="14" t="n">
        <v>0.241</v>
      </c>
      <c r="AO653" s="15" t="n">
        <v>1.534734249</v>
      </c>
      <c r="AP653" s="15" t="n">
        <v>2.43752718</v>
      </c>
      <c r="AQ653" s="16" t="n">
        <v>0.089</v>
      </c>
    </row>
    <row r="654" customFormat="false" ht="12.75" hidden="false" customHeight="false" outlineLevel="0" collapsed="false">
      <c r="A654" s="1" t="n">
        <v>37454</v>
      </c>
      <c r="B654" s="2" t="n">
        <v>198</v>
      </c>
      <c r="C654" s="3" t="n">
        <v>0.805902779</v>
      </c>
      <c r="D654" s="4" t="n">
        <v>0.805902779</v>
      </c>
      <c r="E654" s="5" t="n">
        <v>0</v>
      </c>
      <c r="H654" s="8" t="n">
        <v>964.1</v>
      </c>
      <c r="I654" s="9" t="n">
        <v>926.81</v>
      </c>
      <c r="J654" s="10" t="n">
        <v>740.460713099549</v>
      </c>
      <c r="K654" s="10" t="n">
        <v>817.140713099549</v>
      </c>
      <c r="L654" s="10" t="n">
        <v>830.140713099549</v>
      </c>
      <c r="M654" s="11" t="n">
        <v>823.640713099549</v>
      </c>
      <c r="N654" s="9" t="n">
        <v>28</v>
      </c>
      <c r="O654" s="9" t="n">
        <v>33.9</v>
      </c>
      <c r="P654" s="9" t="n">
        <v>72.4</v>
      </c>
      <c r="Q654" s="0" t="n">
        <v>3.364</v>
      </c>
      <c r="Y654" s="6" t="n">
        <v>1265.46576729782</v>
      </c>
      <c r="Z654" s="6" t="n">
        <v>49.2639600764766</v>
      </c>
      <c r="AA654" s="6" t="n">
        <v>15.5031386907335</v>
      </c>
      <c r="AB654" s="6" t="n">
        <v>4.16713067313565</v>
      </c>
      <c r="AC654" s="6" t="n">
        <v>1.16538400180912</v>
      </c>
      <c r="AD654" s="6" t="n">
        <v>2.75454400427611</v>
      </c>
      <c r="AE654" s="0" t="n">
        <v>26829.6629109079</v>
      </c>
      <c r="AF654" s="0" t="n">
        <v>1044.46558466028</v>
      </c>
      <c r="AG654" s="0" t="n">
        <v>328.68845280707</v>
      </c>
      <c r="AH654" s="0" t="n">
        <v>88.349060207823</v>
      </c>
      <c r="AI654" s="0" t="n">
        <v>24.7077880242217</v>
      </c>
      <c r="AJ654" s="0" t="n">
        <v>58.4002262390695</v>
      </c>
      <c r="AK654" s="14" t="n">
        <v>4.196</v>
      </c>
      <c r="AL654" s="2" t="n">
        <v>243.4528809</v>
      </c>
      <c r="AM654" s="2" t="n">
        <v>185.7896271</v>
      </c>
      <c r="AN654" s="14" t="n">
        <v>0.302</v>
      </c>
      <c r="AO654" s="15" t="n">
        <v>0.9190704823</v>
      </c>
      <c r="AP654" s="15" t="n">
        <v>2.408405542</v>
      </c>
      <c r="AQ654" s="16" t="n">
        <v>0.092</v>
      </c>
    </row>
    <row r="655" customFormat="false" ht="12.75" hidden="false" customHeight="false" outlineLevel="0" collapsed="false">
      <c r="A655" s="1" t="n">
        <v>37454</v>
      </c>
      <c r="B655" s="2" t="n">
        <v>198</v>
      </c>
      <c r="C655" s="3" t="n">
        <v>0.806018531</v>
      </c>
      <c r="D655" s="4" t="n">
        <v>0.806018531</v>
      </c>
      <c r="E655" s="5" t="n">
        <v>0</v>
      </c>
      <c r="H655" s="8" t="n">
        <v>962.1</v>
      </c>
      <c r="I655" s="9" t="n">
        <v>924.81</v>
      </c>
      <c r="J655" s="10" t="n">
        <v>758.399500974786</v>
      </c>
      <c r="K655" s="10" t="n">
        <v>835.079500974786</v>
      </c>
      <c r="L655" s="10" t="n">
        <v>848.079500974786</v>
      </c>
      <c r="M655" s="11" t="n">
        <v>841.579500974786</v>
      </c>
      <c r="N655" s="9" t="n">
        <v>27.9</v>
      </c>
      <c r="O655" s="9" t="n">
        <v>33.8</v>
      </c>
      <c r="P655" s="9" t="n">
        <v>74.9</v>
      </c>
      <c r="R655" s="12" t="n">
        <v>7.295E-005</v>
      </c>
      <c r="S655" s="12" t="n">
        <v>4.849E-005</v>
      </c>
      <c r="T655" s="12" t="n">
        <v>2.932E-005</v>
      </c>
      <c r="U655" s="13" t="n">
        <v>904.3</v>
      </c>
      <c r="V655" s="13" t="n">
        <v>314.7</v>
      </c>
      <c r="W655" s="13" t="n">
        <v>310.3</v>
      </c>
      <c r="X655" s="13" t="n">
        <v>16</v>
      </c>
      <c r="Y655" s="6" t="n">
        <v>1102.20606304438</v>
      </c>
      <c r="Z655" s="6" t="n">
        <v>48.3104640749964</v>
      </c>
      <c r="AA655" s="6" t="n">
        <v>16.4566346922137</v>
      </c>
      <c r="AB655" s="6" t="n">
        <v>3.3902080052629</v>
      </c>
      <c r="AC655" s="6" t="n">
        <v>1.34195733541657</v>
      </c>
      <c r="AD655" s="6" t="n">
        <v>2.96643200460504</v>
      </c>
      <c r="AE655" s="0" t="n">
        <v>23368.3264249692</v>
      </c>
      <c r="AF655" s="0" t="n">
        <v>1024.25012173137</v>
      </c>
      <c r="AG655" s="0" t="n">
        <v>348.903915735979</v>
      </c>
      <c r="AH655" s="0" t="n">
        <v>71.8772015250086</v>
      </c>
      <c r="AI655" s="0" t="n">
        <v>28.4513922703159</v>
      </c>
      <c r="AJ655" s="0" t="n">
        <v>62.8925513343825</v>
      </c>
      <c r="AK655" s="14" t="n">
        <v>4.175</v>
      </c>
      <c r="AL655" s="2" t="n">
        <v>296.5068359</v>
      </c>
      <c r="AM655" s="2" t="n">
        <v>166.6224518</v>
      </c>
      <c r="AN655" s="14" t="n">
        <v>0.282</v>
      </c>
      <c r="AO655" s="15" t="n">
        <v>0.7881214619</v>
      </c>
      <c r="AP655" s="15" t="n">
        <v>2.30719018</v>
      </c>
      <c r="AQ655" s="16" t="n">
        <v>0.096</v>
      </c>
    </row>
    <row r="656" customFormat="false" ht="12.75" hidden="false" customHeight="false" outlineLevel="0" collapsed="false">
      <c r="A656" s="1" t="n">
        <v>37454</v>
      </c>
      <c r="B656" s="2" t="n">
        <v>198</v>
      </c>
      <c r="C656" s="3" t="n">
        <v>0.806134284</v>
      </c>
      <c r="D656" s="4" t="n">
        <v>0.806134284</v>
      </c>
      <c r="E656" s="5" t="n">
        <v>0</v>
      </c>
      <c r="H656" s="8" t="n">
        <v>960.1</v>
      </c>
      <c r="I656" s="9" t="n">
        <v>922.81</v>
      </c>
      <c r="J656" s="10" t="n">
        <v>776.377125411382</v>
      </c>
      <c r="K656" s="10" t="n">
        <v>853.057125411382</v>
      </c>
      <c r="L656" s="10" t="n">
        <v>866.057125411382</v>
      </c>
      <c r="M656" s="11" t="n">
        <v>859.557125411382</v>
      </c>
      <c r="N656" s="9" t="n">
        <v>27.7</v>
      </c>
      <c r="O656" s="9" t="n">
        <v>34.6</v>
      </c>
      <c r="P656" s="9" t="n">
        <v>74.4</v>
      </c>
      <c r="Y656" s="6" t="n">
        <v>1151.71722578791</v>
      </c>
      <c r="Z656" s="6" t="n">
        <v>51.8419307471453</v>
      </c>
      <c r="AA656" s="6" t="n">
        <v>18.0457946946807</v>
      </c>
      <c r="AB656" s="6" t="n">
        <v>4.16713067313565</v>
      </c>
      <c r="AC656" s="6" t="n">
        <v>1.09475466836615</v>
      </c>
      <c r="AD656" s="6" t="n">
        <v>2.68391467083313</v>
      </c>
      <c r="AE656" s="0" t="n">
        <v>24418.033055574</v>
      </c>
      <c r="AF656" s="0" t="n">
        <v>1099.12220665326</v>
      </c>
      <c r="AG656" s="0" t="n">
        <v>382.596353950827</v>
      </c>
      <c r="AH656" s="0" t="n">
        <v>88.349060207823</v>
      </c>
      <c r="AI656" s="0" t="n">
        <v>23.210346325784</v>
      </c>
      <c r="AJ656" s="0" t="n">
        <v>56.9027845406318</v>
      </c>
      <c r="AK656" s="14" t="n">
        <v>4.214</v>
      </c>
      <c r="AL656" s="2" t="n">
        <v>222.9257812</v>
      </c>
      <c r="AM656" s="2" t="n">
        <v>171.1082001</v>
      </c>
      <c r="AN656" s="14" t="n">
        <v>0.271</v>
      </c>
      <c r="AO656" s="15" t="n">
        <v>0.354221344</v>
      </c>
      <c r="AP656" s="15" t="n">
        <v>2.362767696</v>
      </c>
      <c r="AQ656" s="16" t="n">
        <v>0.095</v>
      </c>
    </row>
    <row r="657" customFormat="false" ht="12.75" hidden="false" customHeight="false" outlineLevel="0" collapsed="false">
      <c r="A657" s="1" t="n">
        <v>37454</v>
      </c>
      <c r="B657" s="2" t="n">
        <v>198</v>
      </c>
      <c r="C657" s="3" t="n">
        <v>0.806249976</v>
      </c>
      <c r="D657" s="4" t="n">
        <v>0.806249976</v>
      </c>
      <c r="E657" s="5" t="n">
        <v>0</v>
      </c>
      <c r="H657" s="8" t="n">
        <v>957.2</v>
      </c>
      <c r="I657" s="9" t="n">
        <v>919.91</v>
      </c>
      <c r="J657" s="10" t="n">
        <v>802.514008779291</v>
      </c>
      <c r="K657" s="10" t="n">
        <v>879.194008779291</v>
      </c>
      <c r="L657" s="10" t="n">
        <v>892.194008779291</v>
      </c>
      <c r="M657" s="11" t="n">
        <v>885.694008779291</v>
      </c>
      <c r="N657" s="9" t="n">
        <v>27.6</v>
      </c>
      <c r="O657" s="9" t="n">
        <v>35.8</v>
      </c>
      <c r="P657" s="9" t="n">
        <v>74.3</v>
      </c>
      <c r="Y657" s="6" t="n">
        <v>1155.14274845989</v>
      </c>
      <c r="Z657" s="6" t="n">
        <v>51.9831894140312</v>
      </c>
      <c r="AA657" s="6" t="n">
        <v>15.326565357126</v>
      </c>
      <c r="AB657" s="6" t="n">
        <v>4.09650133969268</v>
      </c>
      <c r="AC657" s="6" t="n">
        <v>1.05944000164466</v>
      </c>
      <c r="AD657" s="6" t="n">
        <v>3.35489333854142</v>
      </c>
      <c r="AE657" s="0" t="n">
        <v>24490.6589779482</v>
      </c>
      <c r="AF657" s="0" t="n">
        <v>1102.11709005013</v>
      </c>
      <c r="AG657" s="0" t="n">
        <v>324.944848560976</v>
      </c>
      <c r="AH657" s="0" t="n">
        <v>86.8516185093854</v>
      </c>
      <c r="AI657" s="0" t="n">
        <v>22.4616254765652</v>
      </c>
      <c r="AJ657" s="0" t="n">
        <v>71.1284806757898</v>
      </c>
      <c r="AK657" s="14" t="n">
        <v>4.044</v>
      </c>
      <c r="AL657" s="2" t="n">
        <v>220.6816406</v>
      </c>
      <c r="AM657" s="2" t="n">
        <v>185.5954285</v>
      </c>
      <c r="AN657" s="14" t="n">
        <v>0.271</v>
      </c>
      <c r="AO657" s="15" t="n">
        <v>0.6473937035</v>
      </c>
      <c r="AP657" s="15" t="n">
        <v>2.382856846</v>
      </c>
      <c r="AQ657" s="16" t="n">
        <v>0.092</v>
      </c>
    </row>
    <row r="658" customFormat="false" ht="12.75" hidden="false" customHeight="false" outlineLevel="0" collapsed="false">
      <c r="A658" s="1" t="n">
        <v>37454</v>
      </c>
      <c r="B658" s="2" t="n">
        <v>198</v>
      </c>
      <c r="C658" s="3" t="n">
        <v>0.806365728</v>
      </c>
      <c r="D658" s="4" t="n">
        <v>0.806365728</v>
      </c>
      <c r="E658" s="5" t="n">
        <v>0</v>
      </c>
      <c r="H658" s="8" t="n">
        <v>956.3</v>
      </c>
      <c r="I658" s="9" t="n">
        <v>919.01</v>
      </c>
      <c r="J658" s="10" t="n">
        <v>810.642211019208</v>
      </c>
      <c r="K658" s="10" t="n">
        <v>887.322211019208</v>
      </c>
      <c r="L658" s="10" t="n">
        <v>900.322211019208</v>
      </c>
      <c r="M658" s="11" t="n">
        <v>893.822211019208</v>
      </c>
      <c r="N658" s="9" t="n">
        <v>27.4</v>
      </c>
      <c r="O658" s="9" t="n">
        <v>36</v>
      </c>
      <c r="P658" s="9" t="n">
        <v>74.9</v>
      </c>
      <c r="Y658" s="6" t="n">
        <v>1026.17358559302</v>
      </c>
      <c r="Z658" s="6" t="n">
        <v>48.9108134092617</v>
      </c>
      <c r="AA658" s="6" t="n">
        <v>15.1146773567971</v>
      </c>
      <c r="AB658" s="6" t="n">
        <v>3.7080400057563</v>
      </c>
      <c r="AC658" s="6" t="n">
        <v>1.58916000246699</v>
      </c>
      <c r="AD658" s="6" t="n">
        <v>2.82517333771909</v>
      </c>
      <c r="AE658" s="0" t="n">
        <v>21756.330436601</v>
      </c>
      <c r="AF658" s="0" t="n">
        <v>1036.97837616809</v>
      </c>
      <c r="AG658" s="0" t="n">
        <v>320.452523465663</v>
      </c>
      <c r="AH658" s="0" t="n">
        <v>78.6156891679781</v>
      </c>
      <c r="AI658" s="0" t="n">
        <v>33.6924382148478</v>
      </c>
      <c r="AJ658" s="0" t="n">
        <v>59.8976679375072</v>
      </c>
      <c r="AK658" s="14" t="n">
        <v>4.154</v>
      </c>
      <c r="AL658" s="2" t="n">
        <v>190.2324219</v>
      </c>
      <c r="AM658" s="2" t="n">
        <v>183.6506348</v>
      </c>
      <c r="AN658" s="14" t="n">
        <v>0.262</v>
      </c>
      <c r="AO658" s="15" t="n">
        <v>0.1832029819</v>
      </c>
      <c r="AP658" s="15" t="n">
        <v>2.30686903</v>
      </c>
      <c r="AQ658" s="16" t="n">
        <v>0.086</v>
      </c>
    </row>
    <row r="659" customFormat="false" ht="12.75" hidden="false" customHeight="false" outlineLevel="0" collapsed="false">
      <c r="A659" s="1" t="n">
        <v>37454</v>
      </c>
      <c r="B659" s="2" t="n">
        <v>198</v>
      </c>
      <c r="C659" s="3" t="n">
        <v>0.806481481</v>
      </c>
      <c r="D659" s="4" t="n">
        <v>0.806481481</v>
      </c>
      <c r="E659" s="5" t="n">
        <v>0</v>
      </c>
      <c r="H659" s="8" t="n">
        <v>955.7</v>
      </c>
      <c r="I659" s="9" t="n">
        <v>918.41</v>
      </c>
      <c r="J659" s="10" t="n">
        <v>816.065435976257</v>
      </c>
      <c r="K659" s="10" t="n">
        <v>892.745435976257</v>
      </c>
      <c r="L659" s="10" t="n">
        <v>905.745435976257</v>
      </c>
      <c r="M659" s="11" t="n">
        <v>899.245435976257</v>
      </c>
      <c r="N659" s="9" t="n">
        <v>27.4</v>
      </c>
      <c r="O659" s="9" t="n">
        <v>35.3</v>
      </c>
      <c r="P659" s="9" t="n">
        <v>75.6</v>
      </c>
      <c r="R659" s="12" t="n">
        <v>7.346E-005</v>
      </c>
      <c r="S659" s="12" t="n">
        <v>4.774E-005</v>
      </c>
      <c r="T659" s="12" t="n">
        <v>2.844E-005</v>
      </c>
      <c r="U659" s="13" t="n">
        <v>898.4</v>
      </c>
      <c r="V659" s="13" t="n">
        <v>314.8</v>
      </c>
      <c r="W659" s="13" t="n">
        <v>310.3</v>
      </c>
      <c r="X659" s="13" t="n">
        <v>16</v>
      </c>
      <c r="Y659" s="6" t="n">
        <v>943.996356132112</v>
      </c>
      <c r="Z659" s="6" t="n">
        <v>49.0167574094262</v>
      </c>
      <c r="AA659" s="6" t="n">
        <v>15.9269146913914</v>
      </c>
      <c r="AB659" s="6" t="n">
        <v>4.09650133969268</v>
      </c>
      <c r="AC659" s="6" t="n">
        <v>1.37727200213806</v>
      </c>
      <c r="AD659" s="6" t="n">
        <v>2.68391467083313</v>
      </c>
      <c r="AE659" s="0" t="n">
        <v>20014.0570204688</v>
      </c>
      <c r="AF659" s="0" t="n">
        <v>1039.22453871575</v>
      </c>
      <c r="AG659" s="0" t="n">
        <v>337.673102997697</v>
      </c>
      <c r="AH659" s="0" t="n">
        <v>86.8516185093854</v>
      </c>
      <c r="AI659" s="0" t="n">
        <v>29.2001131195347</v>
      </c>
      <c r="AJ659" s="0" t="n">
        <v>56.9027845406318</v>
      </c>
      <c r="AK659" s="14" t="n">
        <v>4.224</v>
      </c>
      <c r="AL659" s="2" t="n">
        <v>242.7351074</v>
      </c>
      <c r="AM659" s="2" t="n">
        <v>184.6604004</v>
      </c>
      <c r="AN659" s="14" t="n">
        <v>0.281</v>
      </c>
      <c r="AO659" s="15" t="n">
        <v>0.3400492668</v>
      </c>
      <c r="AP659" s="15" t="n">
        <v>2.32436204</v>
      </c>
      <c r="AQ659" s="16" t="n">
        <v>0.092</v>
      </c>
    </row>
    <row r="660" customFormat="false" ht="12.75" hidden="false" customHeight="false" outlineLevel="0" collapsed="false">
      <c r="A660" s="1" t="n">
        <v>37454</v>
      </c>
      <c r="B660" s="2" t="n">
        <v>198</v>
      </c>
      <c r="C660" s="3" t="n">
        <v>0.806597233</v>
      </c>
      <c r="D660" s="4" t="n">
        <v>0.806597233</v>
      </c>
      <c r="E660" s="5" t="n">
        <v>0</v>
      </c>
      <c r="H660" s="8" t="n">
        <v>954.8</v>
      </c>
      <c r="I660" s="9" t="n">
        <v>917.51</v>
      </c>
      <c r="J660" s="10" t="n">
        <v>824.206920173244</v>
      </c>
      <c r="K660" s="10" t="n">
        <v>900.886920173244</v>
      </c>
      <c r="L660" s="10" t="n">
        <v>913.886920173244</v>
      </c>
      <c r="M660" s="11" t="n">
        <v>907.386920173244</v>
      </c>
      <c r="N660" s="9" t="n">
        <v>27.4</v>
      </c>
      <c r="O660" s="9" t="n">
        <v>34.3</v>
      </c>
      <c r="P660" s="9" t="n">
        <v>72.9</v>
      </c>
      <c r="Q660" s="0" t="n">
        <v>3.612</v>
      </c>
      <c r="Y660" s="6" t="n">
        <v>950.882716142802</v>
      </c>
      <c r="Z660" s="6" t="n">
        <v>46.8978774061369</v>
      </c>
      <c r="AA660" s="6" t="n">
        <v>15.2912506904046</v>
      </c>
      <c r="AB660" s="6" t="n">
        <v>4.20244533985714</v>
      </c>
      <c r="AC660" s="6" t="n">
        <v>1.30664266869508</v>
      </c>
      <c r="AD660" s="6" t="n">
        <v>2.89580267116206</v>
      </c>
      <c r="AE660" s="0" t="n">
        <v>20160.0575860665</v>
      </c>
      <c r="AF660" s="0" t="n">
        <v>994.301287762619</v>
      </c>
      <c r="AG660" s="0" t="n">
        <v>324.196127711757</v>
      </c>
      <c r="AH660" s="0" t="n">
        <v>89.0977810570419</v>
      </c>
      <c r="AI660" s="0" t="n">
        <v>27.7026714210971</v>
      </c>
      <c r="AJ660" s="0" t="n">
        <v>61.3951096359448</v>
      </c>
      <c r="AK660" s="14" t="n">
        <v>4.301</v>
      </c>
      <c r="AL660" s="2" t="n">
        <v>240.4890137</v>
      </c>
      <c r="AM660" s="2" t="n">
        <v>193.2386627</v>
      </c>
      <c r="AN660" s="14" t="n">
        <v>0.281</v>
      </c>
      <c r="AO660" s="15" t="n">
        <v>0.6635210514</v>
      </c>
      <c r="AP660" s="15" t="n">
        <v>2.329735994</v>
      </c>
      <c r="AQ660" s="16" t="n">
        <v>0.081</v>
      </c>
    </row>
    <row r="661" customFormat="false" ht="12.75" hidden="false" customHeight="false" outlineLevel="0" collapsed="false">
      <c r="A661" s="1" t="n">
        <v>37454</v>
      </c>
      <c r="B661" s="2" t="n">
        <v>198</v>
      </c>
      <c r="C661" s="3" t="n">
        <v>0.806712985</v>
      </c>
      <c r="D661" s="4" t="n">
        <v>0.806712985</v>
      </c>
      <c r="E661" s="5" t="n">
        <v>0</v>
      </c>
      <c r="H661" s="8" t="n">
        <v>953.6</v>
      </c>
      <c r="I661" s="9" t="n">
        <v>916.31</v>
      </c>
      <c r="J661" s="10" t="n">
        <v>835.074664083452</v>
      </c>
      <c r="K661" s="10" t="n">
        <v>911.754664083452</v>
      </c>
      <c r="L661" s="10" t="n">
        <v>924.754664083452</v>
      </c>
      <c r="M661" s="11" t="n">
        <v>918.254664083452</v>
      </c>
      <c r="N661" s="9" t="n">
        <v>27.2</v>
      </c>
      <c r="O661" s="9" t="n">
        <v>35</v>
      </c>
      <c r="P661" s="9" t="n">
        <v>71.4</v>
      </c>
      <c r="Y661" s="6" t="n">
        <v>954.061036147736</v>
      </c>
      <c r="Z661" s="6" t="n">
        <v>50.0761974110708</v>
      </c>
      <c r="AA661" s="6" t="n">
        <v>14.6555866894178</v>
      </c>
      <c r="AB661" s="6" t="n">
        <v>3.99055733952821</v>
      </c>
      <c r="AC661" s="6" t="n">
        <v>1.37727200213806</v>
      </c>
      <c r="AD661" s="6" t="n">
        <v>2.82517333771909</v>
      </c>
      <c r="AE661" s="0" t="n">
        <v>20227.4424624962</v>
      </c>
      <c r="AF661" s="0" t="n">
        <v>1061.68616419231</v>
      </c>
      <c r="AG661" s="0" t="n">
        <v>310.719152425818</v>
      </c>
      <c r="AH661" s="0" t="n">
        <v>84.6054559617289</v>
      </c>
      <c r="AI661" s="0" t="n">
        <v>29.2001131195347</v>
      </c>
      <c r="AJ661" s="0" t="n">
        <v>59.8976679375072</v>
      </c>
      <c r="AK661" s="14" t="n">
        <v>4.183</v>
      </c>
      <c r="AL661" s="2" t="n">
        <v>254.8349609</v>
      </c>
      <c r="AM661" s="2" t="n">
        <v>216.1788025</v>
      </c>
      <c r="AN661" s="14" t="n">
        <v>0.291</v>
      </c>
      <c r="AO661" s="15" t="n">
        <v>0.5022728443</v>
      </c>
      <c r="AP661" s="15" t="n">
        <v>2.380552769</v>
      </c>
      <c r="AQ661" s="16" t="n">
        <v>0.089</v>
      </c>
    </row>
    <row r="662" customFormat="false" ht="12.75" hidden="false" customHeight="false" outlineLevel="0" collapsed="false">
      <c r="A662" s="1" t="n">
        <v>37454</v>
      </c>
      <c r="B662" s="2" t="n">
        <v>198</v>
      </c>
      <c r="C662" s="3" t="n">
        <v>0.806828678</v>
      </c>
      <c r="D662" s="4" t="n">
        <v>0.806828678</v>
      </c>
      <c r="E662" s="5" t="n">
        <v>0</v>
      </c>
      <c r="H662" s="8" t="n">
        <v>952.9</v>
      </c>
      <c r="I662" s="9" t="n">
        <v>915.61</v>
      </c>
      <c r="J662" s="10" t="n">
        <v>841.420755881465</v>
      </c>
      <c r="K662" s="10" t="n">
        <v>918.100755881465</v>
      </c>
      <c r="L662" s="10" t="n">
        <v>931.100755881465</v>
      </c>
      <c r="M662" s="11" t="n">
        <v>924.600755881465</v>
      </c>
      <c r="N662" s="9" t="n">
        <v>27</v>
      </c>
      <c r="O662" s="9" t="n">
        <v>36.4</v>
      </c>
      <c r="P662" s="9" t="n">
        <v>70.9</v>
      </c>
      <c r="R662" s="12" t="n">
        <v>7.282E-005</v>
      </c>
      <c r="S662" s="12" t="n">
        <v>4.773E-005</v>
      </c>
      <c r="T662" s="12" t="n">
        <v>2.796E-005</v>
      </c>
      <c r="U662" s="13" t="n">
        <v>894.8</v>
      </c>
      <c r="V662" s="13" t="n">
        <v>314.8</v>
      </c>
      <c r="W662" s="13" t="n">
        <v>310.3</v>
      </c>
      <c r="X662" s="13" t="n">
        <v>16</v>
      </c>
      <c r="Y662" s="6" t="n">
        <v>940.288316126355</v>
      </c>
      <c r="Z662" s="6" t="n">
        <v>46.7919334059724</v>
      </c>
      <c r="AA662" s="6" t="n">
        <v>15.7503413577839</v>
      </c>
      <c r="AB662" s="6" t="n">
        <v>3.74335467247779</v>
      </c>
      <c r="AC662" s="6" t="n">
        <v>0.988810668201681</v>
      </c>
      <c r="AD662" s="6" t="n">
        <v>2.4720266705042</v>
      </c>
      <c r="AE662" s="0" t="n">
        <v>19935.4413313008</v>
      </c>
      <c r="AF662" s="0" t="n">
        <v>992.055125214962</v>
      </c>
      <c r="AG662" s="0" t="n">
        <v>333.929498751602</v>
      </c>
      <c r="AH662" s="0" t="n">
        <v>79.364410017197</v>
      </c>
      <c r="AI662" s="0" t="n">
        <v>20.9641837781275</v>
      </c>
      <c r="AJ662" s="0" t="n">
        <v>52.4104594453188</v>
      </c>
      <c r="AK662" s="14" t="n">
        <v>4.233</v>
      </c>
      <c r="AL662" s="2" t="n">
        <v>263.6506348</v>
      </c>
      <c r="AM662" s="2" t="n">
        <v>220.0326385</v>
      </c>
      <c r="AN662" s="14" t="n">
        <v>0.261</v>
      </c>
      <c r="AO662" s="15" t="n">
        <v>0.6742665768</v>
      </c>
      <c r="AP662" s="15" t="n">
        <v>2.316682577</v>
      </c>
      <c r="AQ662" s="16" t="n">
        <v>0.093</v>
      </c>
    </row>
    <row r="663" customFormat="false" ht="12.75" hidden="false" customHeight="false" outlineLevel="0" collapsed="false">
      <c r="A663" s="1" t="n">
        <v>37454</v>
      </c>
      <c r="B663" s="2" t="n">
        <v>198</v>
      </c>
      <c r="C663" s="3" t="n">
        <v>0.80694443</v>
      </c>
      <c r="D663" s="4" t="n">
        <v>0.80694443</v>
      </c>
      <c r="E663" s="5" t="n">
        <v>0</v>
      </c>
      <c r="H663" s="8" t="n">
        <v>952.2</v>
      </c>
      <c r="I663" s="9" t="n">
        <v>914.91</v>
      </c>
      <c r="J663" s="10" t="n">
        <v>847.771701234414</v>
      </c>
      <c r="K663" s="10" t="n">
        <v>924.451701234414</v>
      </c>
      <c r="L663" s="10" t="n">
        <v>937.451701234414</v>
      </c>
      <c r="M663" s="11" t="n">
        <v>930.951701234414</v>
      </c>
      <c r="N663" s="9" t="n">
        <v>27.2</v>
      </c>
      <c r="O663" s="9" t="n">
        <v>34.3</v>
      </c>
      <c r="P663" s="9" t="n">
        <v>72.4</v>
      </c>
      <c r="Y663" s="6" t="n">
        <v>936.085870786498</v>
      </c>
      <c r="Z663" s="6" t="n">
        <v>46.0856400715426</v>
      </c>
      <c r="AA663" s="6" t="n">
        <v>15.2206213569616</v>
      </c>
      <c r="AB663" s="6" t="n">
        <v>3.46083733870588</v>
      </c>
      <c r="AC663" s="6" t="n">
        <v>1.34195733541657</v>
      </c>
      <c r="AD663" s="6" t="n">
        <v>2.7898586709976</v>
      </c>
      <c r="AE663" s="0" t="n">
        <v>19846.3435502438</v>
      </c>
      <c r="AF663" s="0" t="n">
        <v>977.080708230586</v>
      </c>
      <c r="AG663" s="0" t="n">
        <v>322.69868601332</v>
      </c>
      <c r="AH663" s="0" t="n">
        <v>73.3746432234463</v>
      </c>
      <c r="AI663" s="0" t="n">
        <v>28.4513922703159</v>
      </c>
      <c r="AJ663" s="0" t="n">
        <v>59.1489470882883</v>
      </c>
      <c r="AK663" s="14" t="n">
        <v>4.351</v>
      </c>
      <c r="AL663" s="2" t="n">
        <v>228.7775879</v>
      </c>
      <c r="AM663" s="2" t="n">
        <v>219.3203125</v>
      </c>
      <c r="AN663" s="14" t="n">
        <v>0.271</v>
      </c>
      <c r="AO663" s="15" t="n">
        <v>0.2100758553</v>
      </c>
      <c r="AP663" s="15" t="n">
        <v>2.270123959</v>
      </c>
      <c r="AQ663" s="16" t="n">
        <v>0.094</v>
      </c>
    </row>
    <row r="664" customFormat="false" ht="12.75" hidden="false" customHeight="false" outlineLevel="0" collapsed="false">
      <c r="A664" s="1" t="n">
        <v>37454</v>
      </c>
      <c r="B664" s="2" t="n">
        <v>198</v>
      </c>
      <c r="C664" s="3" t="n">
        <v>0.807060182</v>
      </c>
      <c r="D664" s="4" t="n">
        <v>0.807060182</v>
      </c>
      <c r="E664" s="5" t="n">
        <v>0</v>
      </c>
      <c r="H664" s="8" t="n">
        <v>950.5</v>
      </c>
      <c r="I664" s="9" t="n">
        <v>913.21</v>
      </c>
      <c r="J664" s="10" t="n">
        <v>863.215677999096</v>
      </c>
      <c r="K664" s="10" t="n">
        <v>939.895677999096</v>
      </c>
      <c r="L664" s="10" t="n">
        <v>952.895677999096</v>
      </c>
      <c r="M664" s="11" t="n">
        <v>946.395677999096</v>
      </c>
      <c r="N664" s="9" t="n">
        <v>27</v>
      </c>
      <c r="O664" s="9" t="n">
        <v>35.6</v>
      </c>
      <c r="P664" s="9" t="n">
        <v>72.9</v>
      </c>
      <c r="Y664" s="6" t="n">
        <v>933.790417449601</v>
      </c>
      <c r="Z664" s="6" t="n">
        <v>50.7471760787791</v>
      </c>
      <c r="AA664" s="6" t="n">
        <v>15.8209706912269</v>
      </c>
      <c r="AB664" s="6" t="n">
        <v>3.46083733870588</v>
      </c>
      <c r="AC664" s="6" t="n">
        <v>1.5538453357455</v>
      </c>
      <c r="AD664" s="6" t="n">
        <v>2.89580267116206</v>
      </c>
      <c r="AE664" s="0" t="n">
        <v>19797.6766950446</v>
      </c>
      <c r="AF664" s="0" t="n">
        <v>1075.91186032747</v>
      </c>
      <c r="AG664" s="0" t="n">
        <v>335.42694045004</v>
      </c>
      <c r="AH664" s="0" t="n">
        <v>73.3746432234463</v>
      </c>
      <c r="AI664" s="0" t="n">
        <v>32.9437173656289</v>
      </c>
      <c r="AJ664" s="0" t="n">
        <v>61.3951096359448</v>
      </c>
      <c r="AK664" s="14" t="n">
        <v>4.252</v>
      </c>
      <c r="AL664" s="2" t="n">
        <v>231.510498</v>
      </c>
      <c r="AM664" s="2" t="n">
        <v>218.5446472</v>
      </c>
      <c r="AN664" s="14" t="n">
        <v>0.261</v>
      </c>
      <c r="AO664" s="15" t="n">
        <v>0.2457430363</v>
      </c>
      <c r="AP664" s="15" t="n">
        <v>2.310121298</v>
      </c>
      <c r="AQ664" s="16" t="n">
        <v>0.094</v>
      </c>
    </row>
    <row r="665" customFormat="false" ht="12.75" hidden="false" customHeight="false" outlineLevel="0" collapsed="false">
      <c r="A665" s="1" t="n">
        <v>37454</v>
      </c>
      <c r="B665" s="2" t="n">
        <v>198</v>
      </c>
      <c r="C665" s="3" t="n">
        <v>0.807175934</v>
      </c>
      <c r="D665" s="4" t="n">
        <v>0.807175934</v>
      </c>
      <c r="E665" s="5" t="n">
        <v>0</v>
      </c>
      <c r="H665" s="8" t="n">
        <v>948.5</v>
      </c>
      <c r="I665" s="9" t="n">
        <v>911.21</v>
      </c>
      <c r="J665" s="10" t="n">
        <v>881.421912744162</v>
      </c>
      <c r="K665" s="10" t="n">
        <v>958.101912744162</v>
      </c>
      <c r="L665" s="10" t="n">
        <v>971.101912744162</v>
      </c>
      <c r="M665" s="11" t="n">
        <v>964.601912744162</v>
      </c>
      <c r="N665" s="9" t="n">
        <v>26.7</v>
      </c>
      <c r="O665" s="9" t="n">
        <v>36.5</v>
      </c>
      <c r="P665" s="9" t="n">
        <v>73</v>
      </c>
      <c r="R665" s="12" t="n">
        <v>7.154E-005</v>
      </c>
      <c r="S665" s="12" t="n">
        <v>4.79E-005</v>
      </c>
      <c r="T665" s="12" t="n">
        <v>2.81E-005</v>
      </c>
      <c r="U665" s="13" t="n">
        <v>892</v>
      </c>
      <c r="V665" s="13" t="n">
        <v>314.8</v>
      </c>
      <c r="W665" s="13" t="n">
        <v>310.4</v>
      </c>
      <c r="X665" s="13" t="n">
        <v>15.6</v>
      </c>
      <c r="Y665" s="6" t="n">
        <v>923.972940101028</v>
      </c>
      <c r="Z665" s="6" t="n">
        <v>47.7101147407311</v>
      </c>
      <c r="AA665" s="6" t="n">
        <v>14.5496426892533</v>
      </c>
      <c r="AB665" s="6" t="n">
        <v>4.06118667297119</v>
      </c>
      <c r="AC665" s="6" t="n">
        <v>1.13006933508763</v>
      </c>
      <c r="AD665" s="6" t="n">
        <v>2.40139733706122</v>
      </c>
      <c r="AE665" s="0" t="n">
        <v>19589.5322989617</v>
      </c>
      <c r="AF665" s="0" t="n">
        <v>1011.52186729465</v>
      </c>
      <c r="AG665" s="0" t="n">
        <v>308.472989878162</v>
      </c>
      <c r="AH665" s="0" t="n">
        <v>86.1028976601665</v>
      </c>
      <c r="AI665" s="0" t="n">
        <v>23.9590671750029</v>
      </c>
      <c r="AJ665" s="0" t="n">
        <v>50.9130177468811</v>
      </c>
      <c r="AK665" s="14" t="n">
        <v>4.342</v>
      </c>
      <c r="AL665" s="2" t="n">
        <v>157.9274902</v>
      </c>
      <c r="AM665" s="2" t="n">
        <v>219.956955</v>
      </c>
      <c r="AN665" s="14" t="n">
        <v>0.261</v>
      </c>
      <c r="AO665" s="15" t="n">
        <v>0.3571519852</v>
      </c>
      <c r="AP665" s="15" t="n">
        <v>2.291134119</v>
      </c>
      <c r="AQ665" s="16" t="n">
        <v>0.089</v>
      </c>
    </row>
    <row r="666" customFormat="false" ht="12.75" hidden="false" customHeight="false" outlineLevel="0" collapsed="false">
      <c r="A666" s="1" t="n">
        <v>37454</v>
      </c>
      <c r="B666" s="2" t="n">
        <v>198</v>
      </c>
      <c r="C666" s="3" t="n">
        <v>0.807291687</v>
      </c>
      <c r="D666" s="4" t="n">
        <v>0.807291687</v>
      </c>
      <c r="E666" s="5" t="n">
        <v>0</v>
      </c>
      <c r="H666" s="8" t="n">
        <v>947.1</v>
      </c>
      <c r="I666" s="9" t="n">
        <v>909.81</v>
      </c>
      <c r="J666" s="10" t="n">
        <v>894.190069284163</v>
      </c>
      <c r="K666" s="10" t="n">
        <v>970.870069284163</v>
      </c>
      <c r="L666" s="10" t="n">
        <v>983.870069284163</v>
      </c>
      <c r="M666" s="11" t="n">
        <v>977.370069284163</v>
      </c>
      <c r="N666" s="9" t="n">
        <v>26.5</v>
      </c>
      <c r="O666" s="9" t="n">
        <v>36.7</v>
      </c>
      <c r="P666" s="9" t="n">
        <v>73.9</v>
      </c>
      <c r="Q666" s="0" t="n">
        <v>3.864</v>
      </c>
      <c r="Y666" s="6" t="n">
        <v>931.600908112869</v>
      </c>
      <c r="Z666" s="6" t="n">
        <v>48.9108134092617</v>
      </c>
      <c r="AA666" s="6" t="n">
        <v>16.0681733582773</v>
      </c>
      <c r="AB666" s="6" t="n">
        <v>4.13181600641417</v>
      </c>
      <c r="AC666" s="6" t="n">
        <v>1.20069866853061</v>
      </c>
      <c r="AD666" s="6" t="n">
        <v>2.89580267116206</v>
      </c>
      <c r="AE666" s="0" t="n">
        <v>19751.256002393</v>
      </c>
      <c r="AF666" s="0" t="n">
        <v>1036.97837616809</v>
      </c>
      <c r="AG666" s="0" t="n">
        <v>340.667986394572</v>
      </c>
      <c r="AH666" s="0" t="n">
        <v>87.6003393586042</v>
      </c>
      <c r="AI666" s="0" t="n">
        <v>25.4565088734405</v>
      </c>
      <c r="AJ666" s="0" t="n">
        <v>61.3951096359448</v>
      </c>
      <c r="AK666" s="14" t="n">
        <v>4.332</v>
      </c>
      <c r="AL666" s="2" t="n">
        <v>271.2600098</v>
      </c>
      <c r="AM666" s="2" t="n">
        <v>211.3688507</v>
      </c>
      <c r="AN666" s="14" t="n">
        <v>0.263</v>
      </c>
      <c r="AO666" s="15" t="n">
        <v>0.07472491264</v>
      </c>
      <c r="AP666" s="15" t="n">
        <v>2.289277554</v>
      </c>
      <c r="AQ666" s="16" t="n">
        <v>0.084</v>
      </c>
    </row>
    <row r="667" customFormat="false" ht="12.75" hidden="false" customHeight="false" outlineLevel="0" collapsed="false">
      <c r="A667" s="1" t="n">
        <v>37454</v>
      </c>
      <c r="B667" s="2" t="n">
        <v>198</v>
      </c>
      <c r="C667" s="3" t="n">
        <v>0.807407379</v>
      </c>
      <c r="D667" s="4" t="n">
        <v>0.807407379</v>
      </c>
      <c r="E667" s="5" t="n">
        <v>0</v>
      </c>
      <c r="H667" s="8" t="n">
        <v>945.7</v>
      </c>
      <c r="I667" s="9" t="n">
        <v>908.41</v>
      </c>
      <c r="J667" s="10" t="n">
        <v>906.977888380089</v>
      </c>
      <c r="K667" s="10" t="n">
        <v>983.657888380089</v>
      </c>
      <c r="L667" s="10" t="n">
        <v>996.657888380089</v>
      </c>
      <c r="M667" s="11" t="n">
        <v>990.157888380089</v>
      </c>
      <c r="N667" s="9" t="n">
        <v>26.4</v>
      </c>
      <c r="O667" s="9" t="n">
        <v>37</v>
      </c>
      <c r="P667" s="9" t="n">
        <v>76.4</v>
      </c>
      <c r="Y667" s="6" t="n">
        <v>928.351958774492</v>
      </c>
      <c r="Z667" s="6" t="n">
        <v>50.2174560779568</v>
      </c>
      <c r="AA667" s="6" t="n">
        <v>15.8916000246699</v>
      </c>
      <c r="AB667" s="6" t="n">
        <v>3.74335467247779</v>
      </c>
      <c r="AC667" s="6" t="n">
        <v>1.13006933508763</v>
      </c>
      <c r="AD667" s="6" t="n">
        <v>2.93111733788355</v>
      </c>
      <c r="AE667" s="0" t="n">
        <v>19682.3736842649</v>
      </c>
      <c r="AF667" s="0" t="n">
        <v>1064.68104758919</v>
      </c>
      <c r="AG667" s="0" t="n">
        <v>336.924382148478</v>
      </c>
      <c r="AH667" s="0" t="n">
        <v>79.364410017197</v>
      </c>
      <c r="AI667" s="0" t="n">
        <v>23.9590671750029</v>
      </c>
      <c r="AJ667" s="0" t="n">
        <v>62.1438304851637</v>
      </c>
      <c r="AK667" s="14" t="n">
        <v>4.231</v>
      </c>
      <c r="AL667" s="2" t="n">
        <v>224.7739258</v>
      </c>
      <c r="AM667" s="2" t="n">
        <v>206.1219025</v>
      </c>
      <c r="AN667" s="14" t="n">
        <v>0.291</v>
      </c>
      <c r="AO667" s="15" t="n">
        <v>0.246723175</v>
      </c>
      <c r="AP667" s="15" t="n">
        <v>2.244016886</v>
      </c>
      <c r="AQ667" s="16" t="n">
        <v>0.081</v>
      </c>
    </row>
    <row r="668" customFormat="false" ht="12.75" hidden="false" customHeight="false" outlineLevel="0" collapsed="false">
      <c r="A668" s="1" t="n">
        <v>37454</v>
      </c>
      <c r="B668" s="2" t="n">
        <v>198</v>
      </c>
      <c r="C668" s="3" t="n">
        <v>0.807523131</v>
      </c>
      <c r="D668" s="4" t="n">
        <v>0.807523131</v>
      </c>
      <c r="E668" s="5" t="n">
        <v>0</v>
      </c>
      <c r="H668" s="8" t="n">
        <v>943.9</v>
      </c>
      <c r="I668" s="9" t="n">
        <v>906.61</v>
      </c>
      <c r="J668" s="10" t="n">
        <v>923.448359636443</v>
      </c>
      <c r="K668" s="10" t="n">
        <v>1000.12835963644</v>
      </c>
      <c r="L668" s="10" t="n">
        <v>1013.12835963644</v>
      </c>
      <c r="M668" s="11" t="n">
        <v>1006.62835963644</v>
      </c>
      <c r="N668" s="9" t="n">
        <v>26.4</v>
      </c>
      <c r="O668" s="9" t="n">
        <v>36.3</v>
      </c>
      <c r="P668" s="9" t="n">
        <v>77.9</v>
      </c>
      <c r="R668" s="12" t="n">
        <v>7.318E-005</v>
      </c>
      <c r="S668" s="12" t="n">
        <v>4.844E-005</v>
      </c>
      <c r="T668" s="12" t="n">
        <v>2.9E-005</v>
      </c>
      <c r="U668" s="13" t="n">
        <v>887.4</v>
      </c>
      <c r="V668" s="13" t="n">
        <v>314.9</v>
      </c>
      <c r="W668" s="13" t="n">
        <v>310.4</v>
      </c>
      <c r="X668" s="13" t="n">
        <v>15.4</v>
      </c>
      <c r="Y668" s="6" t="n">
        <v>937.851604122572</v>
      </c>
      <c r="Z668" s="6" t="n">
        <v>48.8754987425402</v>
      </c>
      <c r="AA668" s="6" t="n">
        <v>15.397194690569</v>
      </c>
      <c r="AB668" s="6" t="n">
        <v>3.63741067231332</v>
      </c>
      <c r="AC668" s="6" t="n">
        <v>1.16538400180912</v>
      </c>
      <c r="AD668" s="6" t="n">
        <v>2.1541946700108</v>
      </c>
      <c r="AE668" s="0" t="n">
        <v>19883.7795927047</v>
      </c>
      <c r="AF668" s="0" t="n">
        <v>1036.22965531887</v>
      </c>
      <c r="AG668" s="0" t="n">
        <v>326.442290259414</v>
      </c>
      <c r="AH668" s="0" t="n">
        <v>77.1182474695405</v>
      </c>
      <c r="AI668" s="0" t="n">
        <v>24.7077880242217</v>
      </c>
      <c r="AJ668" s="0" t="n">
        <v>45.6719718023492</v>
      </c>
      <c r="AK668" s="14" t="n">
        <v>4.193</v>
      </c>
      <c r="AL668" s="2" t="n">
        <v>189.902832</v>
      </c>
      <c r="AM668" s="2" t="n">
        <v>196.7037659</v>
      </c>
      <c r="AN668" s="14" t="n">
        <v>0.27</v>
      </c>
      <c r="AO668" s="15" t="n">
        <v>-0.2477669716</v>
      </c>
      <c r="AP668" s="15" t="n">
        <v>2.278820515</v>
      </c>
      <c r="AQ668" s="16" t="n">
        <v>0.086</v>
      </c>
    </row>
    <row r="669" customFormat="false" ht="12.75" hidden="false" customHeight="false" outlineLevel="0" collapsed="false">
      <c r="A669" s="1" t="n">
        <v>37454</v>
      </c>
      <c r="B669" s="2" t="n">
        <v>198</v>
      </c>
      <c r="C669" s="3" t="n">
        <v>0.807638884</v>
      </c>
      <c r="D669" s="4" t="n">
        <v>0.807638884</v>
      </c>
      <c r="E669" s="5" t="n">
        <v>0</v>
      </c>
      <c r="H669" s="8" t="n">
        <v>941.5</v>
      </c>
      <c r="I669" s="9" t="n">
        <v>904.21</v>
      </c>
      <c r="J669" s="10" t="n">
        <v>945.459928938927</v>
      </c>
      <c r="K669" s="10" t="n">
        <v>1022.13992893893</v>
      </c>
      <c r="L669" s="10" t="n">
        <v>1035.13992893893</v>
      </c>
      <c r="M669" s="11" t="n">
        <v>1028.63992893893</v>
      </c>
      <c r="N669" s="9" t="n">
        <v>26.1</v>
      </c>
      <c r="O669" s="9" t="n">
        <v>37.7</v>
      </c>
      <c r="P669" s="9" t="n">
        <v>76.9</v>
      </c>
      <c r="Y669" s="6" t="n">
        <v>926.833428105468</v>
      </c>
      <c r="Z669" s="6" t="n">
        <v>48.1692054081104</v>
      </c>
      <c r="AA669" s="6" t="n">
        <v>14.6555866894178</v>
      </c>
      <c r="AB669" s="6" t="n">
        <v>3.95524267280672</v>
      </c>
      <c r="AC669" s="6" t="n">
        <v>1.20069866853061</v>
      </c>
      <c r="AD669" s="6" t="n">
        <v>2.40139733706122</v>
      </c>
      <c r="AE669" s="0" t="n">
        <v>19650.1786877484</v>
      </c>
      <c r="AF669" s="0" t="n">
        <v>1021.2552383345</v>
      </c>
      <c r="AG669" s="0" t="n">
        <v>310.719152425818</v>
      </c>
      <c r="AH669" s="0" t="n">
        <v>83.85673511251</v>
      </c>
      <c r="AI669" s="0" t="n">
        <v>25.4565088734405</v>
      </c>
      <c r="AJ669" s="0" t="n">
        <v>50.9130177468811</v>
      </c>
      <c r="AK669" s="14" t="n">
        <v>4.251</v>
      </c>
      <c r="AL669" s="2" t="n">
        <v>231.3457031</v>
      </c>
      <c r="AM669" s="2" t="n">
        <v>207.951828</v>
      </c>
      <c r="AN669" s="14" t="n">
        <v>0.252</v>
      </c>
      <c r="AO669" s="15" t="n">
        <v>0.1211423874</v>
      </c>
      <c r="AP669" s="15" t="n">
        <v>2.235291243</v>
      </c>
      <c r="AQ669" s="16" t="n">
        <v>0.089</v>
      </c>
    </row>
    <row r="670" customFormat="false" ht="12.75" hidden="false" customHeight="false" outlineLevel="0" collapsed="false">
      <c r="A670" s="1" t="n">
        <v>37454</v>
      </c>
      <c r="B670" s="2" t="n">
        <v>198</v>
      </c>
      <c r="C670" s="3" t="n">
        <v>0.807754636</v>
      </c>
      <c r="D670" s="4" t="n">
        <v>0.807754636</v>
      </c>
      <c r="E670" s="5" t="n">
        <v>0</v>
      </c>
      <c r="H670" s="8" t="n">
        <v>939</v>
      </c>
      <c r="I670" s="9" t="n">
        <v>901.71</v>
      </c>
      <c r="J670" s="10" t="n">
        <v>968.4508606428</v>
      </c>
      <c r="K670" s="10" t="n">
        <v>1045.1308606428</v>
      </c>
      <c r="L670" s="10" t="n">
        <v>1058.1308606428</v>
      </c>
      <c r="M670" s="11" t="n">
        <v>1051.6308606428</v>
      </c>
      <c r="N670" s="9" t="n">
        <v>25.9</v>
      </c>
      <c r="O670" s="9" t="n">
        <v>38.8</v>
      </c>
      <c r="P670" s="9" t="n">
        <v>73.4</v>
      </c>
      <c r="Y670" s="6" t="n">
        <v>987.821857533479</v>
      </c>
      <c r="Z670" s="6" t="n">
        <v>48.6282960754898</v>
      </c>
      <c r="AA670" s="6" t="n">
        <v>15.7150266910624</v>
      </c>
      <c r="AB670" s="6" t="n">
        <v>3.99055733952821</v>
      </c>
      <c r="AC670" s="6" t="n">
        <v>1.34195733541657</v>
      </c>
      <c r="AD670" s="6" t="n">
        <v>2.61328533739016</v>
      </c>
      <c r="AE670" s="0" t="n">
        <v>20943.2195943494</v>
      </c>
      <c r="AF670" s="0" t="n">
        <v>1030.98860937434</v>
      </c>
      <c r="AG670" s="0" t="n">
        <v>333.180777902384</v>
      </c>
      <c r="AH670" s="0" t="n">
        <v>84.6054559617289</v>
      </c>
      <c r="AI670" s="0" t="n">
        <v>28.4513922703159</v>
      </c>
      <c r="AJ670" s="0" t="n">
        <v>55.4053428421941</v>
      </c>
      <c r="AK670" s="14" t="n">
        <v>4.251</v>
      </c>
      <c r="AL670" s="2" t="n">
        <v>185.9655762</v>
      </c>
      <c r="AM670" s="2" t="n">
        <v>206.7966309</v>
      </c>
      <c r="AN670" s="14" t="n">
        <v>0.263</v>
      </c>
      <c r="AO670" s="15" t="n">
        <v>-0.1764276028</v>
      </c>
      <c r="AP670" s="15" t="n">
        <v>2.148862123</v>
      </c>
      <c r="AQ670" s="16" t="n">
        <v>0.094</v>
      </c>
    </row>
    <row r="671" customFormat="false" ht="12.75" hidden="false" customHeight="false" outlineLevel="0" collapsed="false">
      <c r="A671" s="1" t="n">
        <v>37454</v>
      </c>
      <c r="B671" s="2" t="n">
        <v>198</v>
      </c>
      <c r="C671" s="3" t="n">
        <v>0.807870388</v>
      </c>
      <c r="D671" s="4" t="n">
        <v>0.807870388</v>
      </c>
      <c r="E671" s="5" t="n">
        <v>0</v>
      </c>
      <c r="H671" s="8" t="n">
        <v>938</v>
      </c>
      <c r="I671" s="9" t="n">
        <v>900.71</v>
      </c>
      <c r="J671" s="10" t="n">
        <v>977.665086210675</v>
      </c>
      <c r="K671" s="10" t="n">
        <v>1054.34508621068</v>
      </c>
      <c r="L671" s="10" t="n">
        <v>1067.34508621068</v>
      </c>
      <c r="M671" s="11" t="n">
        <v>1060.84508621068</v>
      </c>
      <c r="N671" s="9" t="n">
        <v>25.9</v>
      </c>
      <c r="O671" s="9" t="n">
        <v>38.5</v>
      </c>
      <c r="P671" s="9" t="n">
        <v>74.9</v>
      </c>
      <c r="R671" s="12" t="n">
        <v>7.274E-005</v>
      </c>
      <c r="S671" s="12" t="n">
        <v>4.785E-005</v>
      </c>
      <c r="T671" s="12" t="n">
        <v>2.904E-005</v>
      </c>
      <c r="U671" s="13" t="n">
        <v>881.6</v>
      </c>
      <c r="V671" s="13" t="n">
        <v>314.9</v>
      </c>
      <c r="W671" s="13" t="n">
        <v>310.4</v>
      </c>
      <c r="X671" s="13" t="n">
        <v>15.4</v>
      </c>
      <c r="Y671" s="6" t="n">
        <v>1085.89068701905</v>
      </c>
      <c r="Z671" s="6" t="n">
        <v>48.5929814087683</v>
      </c>
      <c r="AA671" s="6" t="n">
        <v>15.467824024012</v>
      </c>
      <c r="AB671" s="6" t="n">
        <v>3.91992800608523</v>
      </c>
      <c r="AC671" s="6" t="n">
        <v>1.16538400180912</v>
      </c>
      <c r="AD671" s="6" t="n">
        <v>2.64860000411164</v>
      </c>
      <c r="AE671" s="0" t="n">
        <v>23022.4173926301</v>
      </c>
      <c r="AF671" s="0" t="n">
        <v>1030.23988852512</v>
      </c>
      <c r="AG671" s="0" t="n">
        <v>327.939731957852</v>
      </c>
      <c r="AH671" s="0" t="n">
        <v>83.1080142632912</v>
      </c>
      <c r="AI671" s="0" t="n">
        <v>24.7077880242217</v>
      </c>
      <c r="AJ671" s="0" t="n">
        <v>56.154063691413</v>
      </c>
      <c r="AK671" s="14" t="n">
        <v>4.312</v>
      </c>
      <c r="AL671" s="2" t="n">
        <v>265.5654297</v>
      </c>
      <c r="AM671" s="2" t="n">
        <v>215.2961884</v>
      </c>
      <c r="AN671" s="14" t="n">
        <v>0.251</v>
      </c>
      <c r="AO671" s="15" t="n">
        <v>-0.3376760483</v>
      </c>
      <c r="AP671" s="15" t="n">
        <v>2.116205931</v>
      </c>
      <c r="AQ671" s="16" t="n">
        <v>0.089</v>
      </c>
    </row>
    <row r="672" customFormat="false" ht="12.75" hidden="false" customHeight="false" outlineLevel="0" collapsed="false">
      <c r="A672" s="1" t="n">
        <v>37454</v>
      </c>
      <c r="B672" s="2" t="n">
        <v>198</v>
      </c>
      <c r="C672" s="3" t="n">
        <v>0.80798614</v>
      </c>
      <c r="D672" s="4" t="n">
        <v>0.80798614</v>
      </c>
      <c r="E672" s="5" t="n">
        <v>0</v>
      </c>
      <c r="H672" s="8" t="n">
        <v>937.9</v>
      </c>
      <c r="I672" s="9" t="n">
        <v>900.61</v>
      </c>
      <c r="J672" s="10" t="n">
        <v>978.58707135274</v>
      </c>
      <c r="K672" s="10" t="n">
        <v>1055.26707135274</v>
      </c>
      <c r="L672" s="10" t="n">
        <v>1068.26707135274</v>
      </c>
      <c r="M672" s="11" t="n">
        <v>1061.76707135274</v>
      </c>
      <c r="N672" s="9" t="n">
        <v>25.9</v>
      </c>
      <c r="O672" s="9" t="n">
        <v>37</v>
      </c>
      <c r="P672" s="9" t="n">
        <v>74.4</v>
      </c>
      <c r="Q672" s="0" t="n">
        <v>3.522</v>
      </c>
      <c r="Y672" s="6" t="n">
        <v>1050.89385229806</v>
      </c>
      <c r="Z672" s="6" t="n">
        <v>48.6282960754898</v>
      </c>
      <c r="AA672" s="6" t="n">
        <v>16.4566346922137</v>
      </c>
      <c r="AB672" s="6" t="n">
        <v>3.91992800608523</v>
      </c>
      <c r="AC672" s="6" t="n">
        <v>1.37727200213806</v>
      </c>
      <c r="AD672" s="6" t="n">
        <v>2.75454400427611</v>
      </c>
      <c r="AE672" s="0" t="n">
        <v>22280.4350310542</v>
      </c>
      <c r="AF672" s="0" t="n">
        <v>1030.98860937434</v>
      </c>
      <c r="AG672" s="0" t="n">
        <v>348.903915735979</v>
      </c>
      <c r="AH672" s="0" t="n">
        <v>83.1080142632912</v>
      </c>
      <c r="AI672" s="0" t="n">
        <v>29.2001131195347</v>
      </c>
      <c r="AJ672" s="0" t="n">
        <v>58.4002262390695</v>
      </c>
      <c r="AK672" s="14" t="n">
        <v>4.362</v>
      </c>
      <c r="AL672" s="2" t="n">
        <v>170.4150391</v>
      </c>
      <c r="AM672" s="2" t="n">
        <v>204.4560242</v>
      </c>
      <c r="AN672" s="14" t="n">
        <v>0.262</v>
      </c>
      <c r="AO672" s="15" t="n">
        <v>-0.02935147285</v>
      </c>
      <c r="AP672" s="15" t="n">
        <v>2.060991526</v>
      </c>
      <c r="AQ672" s="16" t="n">
        <v>0.084</v>
      </c>
    </row>
    <row r="673" customFormat="false" ht="12.75" hidden="false" customHeight="false" outlineLevel="0" collapsed="false">
      <c r="A673" s="1" t="n">
        <v>37454</v>
      </c>
      <c r="B673" s="2" t="n">
        <v>198</v>
      </c>
      <c r="C673" s="3" t="n">
        <v>0.808101833</v>
      </c>
      <c r="D673" s="4" t="n">
        <v>0.808101833</v>
      </c>
      <c r="E673" s="5" t="n">
        <v>0</v>
      </c>
      <c r="H673" s="8" t="n">
        <v>937.2</v>
      </c>
      <c r="I673" s="9" t="n">
        <v>899.91</v>
      </c>
      <c r="J673" s="10" t="n">
        <v>985.043835235687</v>
      </c>
      <c r="K673" s="10" t="n">
        <v>1061.72383523569</v>
      </c>
      <c r="L673" s="10" t="n">
        <v>1074.72383523569</v>
      </c>
      <c r="M673" s="11" t="n">
        <v>1068.22383523569</v>
      </c>
      <c r="N673" s="9" t="n">
        <v>25.8</v>
      </c>
      <c r="O673" s="9" t="n">
        <v>36.3</v>
      </c>
      <c r="P673" s="9" t="n">
        <v>72.4</v>
      </c>
      <c r="Y673" s="6" t="n">
        <v>946.044606801958</v>
      </c>
      <c r="Z673" s="6" t="n">
        <v>48.4164080751609</v>
      </c>
      <c r="AA673" s="6" t="n">
        <v>15.8916000246699</v>
      </c>
      <c r="AB673" s="6" t="n">
        <v>3.46083733870588</v>
      </c>
      <c r="AC673" s="6" t="n">
        <v>1.73041866935294</v>
      </c>
      <c r="AD673" s="6" t="n">
        <v>2.64860000411164</v>
      </c>
      <c r="AE673" s="0" t="n">
        <v>20057.4828297235</v>
      </c>
      <c r="AF673" s="0" t="n">
        <v>1026.49628427903</v>
      </c>
      <c r="AG673" s="0" t="n">
        <v>336.924382148478</v>
      </c>
      <c r="AH673" s="0" t="n">
        <v>73.3746432234463</v>
      </c>
      <c r="AI673" s="0" t="n">
        <v>36.6873216117231</v>
      </c>
      <c r="AJ673" s="0" t="n">
        <v>56.154063691413</v>
      </c>
      <c r="AK673" s="14" t="n">
        <v>4.311</v>
      </c>
      <c r="AL673" s="2" t="n">
        <v>222.3649902</v>
      </c>
      <c r="AM673" s="2" t="n">
        <v>209.0366211</v>
      </c>
      <c r="AN673" s="14" t="n">
        <v>0.252</v>
      </c>
      <c r="AO673" s="15" t="n">
        <v>0.2789685726</v>
      </c>
      <c r="AP673" s="15" t="n">
        <v>2.033042192</v>
      </c>
      <c r="AQ673" s="16" t="n">
        <v>0.084</v>
      </c>
    </row>
    <row r="674" customFormat="false" ht="12.75" hidden="false" customHeight="false" outlineLevel="0" collapsed="false">
      <c r="A674" s="1" t="n">
        <v>37454</v>
      </c>
      <c r="B674" s="2" t="n">
        <v>198</v>
      </c>
      <c r="C674" s="3" t="n">
        <v>0.808217585</v>
      </c>
      <c r="D674" s="4" t="n">
        <v>0.808217585</v>
      </c>
      <c r="E674" s="5" t="n">
        <v>0</v>
      </c>
      <c r="H674" s="8" t="n">
        <v>935.6</v>
      </c>
      <c r="I674" s="9" t="n">
        <v>898.31</v>
      </c>
      <c r="J674" s="10" t="n">
        <v>999.821032354405</v>
      </c>
      <c r="K674" s="10" t="n">
        <v>1076.50103235441</v>
      </c>
      <c r="L674" s="10" t="n">
        <v>1089.50103235441</v>
      </c>
      <c r="M674" s="11" t="n">
        <v>1083.00103235441</v>
      </c>
      <c r="N674" s="9" t="n">
        <v>25.7</v>
      </c>
      <c r="O674" s="9" t="n">
        <v>37.6</v>
      </c>
      <c r="P674" s="9" t="n">
        <v>70.6</v>
      </c>
      <c r="R674" s="12" t="n">
        <v>6.994E-005</v>
      </c>
      <c r="S674" s="12" t="n">
        <v>4.674E-005</v>
      </c>
      <c r="T674" s="12" t="n">
        <v>2.775E-005</v>
      </c>
      <c r="U674" s="13" t="n">
        <v>878.2</v>
      </c>
      <c r="V674" s="13" t="n">
        <v>314.9</v>
      </c>
      <c r="W674" s="13" t="n">
        <v>310.4</v>
      </c>
      <c r="X674" s="13" t="n">
        <v>15.4</v>
      </c>
      <c r="Y674" s="6" t="n">
        <v>929.658601443187</v>
      </c>
      <c r="Z674" s="6" t="n">
        <v>46.474101405479</v>
      </c>
      <c r="AA674" s="6" t="n">
        <v>15.9975440248343</v>
      </c>
      <c r="AB674" s="6" t="n">
        <v>3.77866933919928</v>
      </c>
      <c r="AC674" s="6" t="n">
        <v>1.34195733541657</v>
      </c>
      <c r="AD674" s="6" t="n">
        <v>2.40139733706122</v>
      </c>
      <c r="AE674" s="0" t="n">
        <v>19710.076355686</v>
      </c>
      <c r="AF674" s="0" t="n">
        <v>985.316637571993</v>
      </c>
      <c r="AG674" s="0" t="n">
        <v>339.170544696134</v>
      </c>
      <c r="AH674" s="0" t="n">
        <v>80.1131308664158</v>
      </c>
      <c r="AI674" s="0" t="n">
        <v>28.4513922703159</v>
      </c>
      <c r="AJ674" s="0" t="n">
        <v>50.9130177468811</v>
      </c>
      <c r="AK674" s="14" t="n">
        <v>4.282</v>
      </c>
      <c r="AL674" s="2" t="n">
        <v>298.09375</v>
      </c>
      <c r="AM674" s="2" t="n">
        <v>219.7159576</v>
      </c>
      <c r="AN674" s="14" t="n">
        <v>0.233</v>
      </c>
      <c r="AO674" s="15" t="n">
        <v>-0.3367006779</v>
      </c>
      <c r="AP674" s="15" t="n">
        <v>2.06741333</v>
      </c>
      <c r="AQ674" s="16" t="n">
        <v>0.078</v>
      </c>
    </row>
    <row r="675" customFormat="false" ht="12.75" hidden="false" customHeight="false" outlineLevel="0" collapsed="false">
      <c r="A675" s="1" t="n">
        <v>37454</v>
      </c>
      <c r="B675" s="2" t="n">
        <v>198</v>
      </c>
      <c r="C675" s="3" t="n">
        <v>0.808333337</v>
      </c>
      <c r="D675" s="4" t="n">
        <v>0.808333337</v>
      </c>
      <c r="E675" s="5" t="n">
        <v>0</v>
      </c>
      <c r="H675" s="8" t="n">
        <v>934.8</v>
      </c>
      <c r="I675" s="9" t="n">
        <v>897.51</v>
      </c>
      <c r="J675" s="10" t="n">
        <v>1007.21950384603</v>
      </c>
      <c r="K675" s="10" t="n">
        <v>1083.89950384603</v>
      </c>
      <c r="L675" s="10" t="n">
        <v>1096.89950384603</v>
      </c>
      <c r="M675" s="11" t="n">
        <v>1090.39950384603</v>
      </c>
      <c r="N675" s="9" t="n">
        <v>25.6</v>
      </c>
      <c r="O675" s="9" t="n">
        <v>39.3</v>
      </c>
      <c r="P675" s="9" t="n">
        <v>71.4</v>
      </c>
      <c r="Y675" s="6" t="n">
        <v>920.865249429536</v>
      </c>
      <c r="Z675" s="6" t="n">
        <v>47.2863387400732</v>
      </c>
      <c r="AA675" s="6" t="n">
        <v>15.7503413577839</v>
      </c>
      <c r="AB675" s="6" t="n">
        <v>4.20244533985714</v>
      </c>
      <c r="AC675" s="6" t="n">
        <v>1.5538453357455</v>
      </c>
      <c r="AD675" s="6" t="n">
        <v>2.50734133722569</v>
      </c>
      <c r="AE675" s="0" t="n">
        <v>19523.6448642305</v>
      </c>
      <c r="AF675" s="0" t="n">
        <v>1002.53721710403</v>
      </c>
      <c r="AG675" s="0" t="n">
        <v>333.929498751602</v>
      </c>
      <c r="AH675" s="0" t="n">
        <v>89.0977810570419</v>
      </c>
      <c r="AI675" s="0" t="n">
        <v>32.9437173656289</v>
      </c>
      <c r="AJ675" s="0" t="n">
        <v>53.1591802945376</v>
      </c>
      <c r="AK675" s="14" t="n">
        <v>4.204</v>
      </c>
      <c r="AL675" s="2" t="n">
        <v>206.2617188</v>
      </c>
      <c r="AM675" s="2" t="n">
        <v>209.3967743</v>
      </c>
      <c r="AN675" s="14" t="n">
        <v>0.251</v>
      </c>
      <c r="AO675" s="15" t="n">
        <v>-0.1495549679</v>
      </c>
      <c r="AP675" s="15" t="n">
        <v>1.976295829</v>
      </c>
      <c r="AQ675" s="16" t="n">
        <v>0.085</v>
      </c>
    </row>
    <row r="676" customFormat="false" ht="12.75" hidden="false" customHeight="false" outlineLevel="0" collapsed="false">
      <c r="A676" s="1" t="n">
        <v>37454</v>
      </c>
      <c r="B676" s="2" t="n">
        <v>198</v>
      </c>
      <c r="C676" s="3" t="n">
        <v>0.80844909</v>
      </c>
      <c r="D676" s="4" t="n">
        <v>0.80844909</v>
      </c>
      <c r="E676" s="5" t="n">
        <v>0</v>
      </c>
      <c r="H676" s="8" t="n">
        <v>933</v>
      </c>
      <c r="I676" s="9" t="n">
        <v>895.71</v>
      </c>
      <c r="J676" s="10" t="n">
        <v>1023.89020514283</v>
      </c>
      <c r="K676" s="10" t="n">
        <v>1100.57020514283</v>
      </c>
      <c r="L676" s="10" t="n">
        <v>1113.57020514283</v>
      </c>
      <c r="M676" s="11" t="n">
        <v>1107.07020514283</v>
      </c>
      <c r="N676" s="9" t="n">
        <v>25.6</v>
      </c>
      <c r="O676" s="9" t="n">
        <v>37.3</v>
      </c>
      <c r="P676" s="9" t="n">
        <v>71.9</v>
      </c>
      <c r="Y676" s="6" t="n">
        <v>898.299177394505</v>
      </c>
      <c r="Z676" s="6" t="n">
        <v>45.9090667379352</v>
      </c>
      <c r="AA676" s="6" t="n">
        <v>15.7150266910624</v>
      </c>
      <c r="AB676" s="6" t="n">
        <v>3.74335467247779</v>
      </c>
      <c r="AC676" s="6" t="n">
        <v>1.02412533492317</v>
      </c>
      <c r="AD676" s="6" t="n">
        <v>2.61328533739016</v>
      </c>
      <c r="AE676" s="0" t="n">
        <v>19045.2122415796</v>
      </c>
      <c r="AF676" s="0" t="n">
        <v>973.337103984491</v>
      </c>
      <c r="AG676" s="0" t="n">
        <v>333.180777902384</v>
      </c>
      <c r="AH676" s="0" t="n">
        <v>79.364410017197</v>
      </c>
      <c r="AI676" s="0" t="n">
        <v>21.7129046273463</v>
      </c>
      <c r="AJ676" s="0" t="n">
        <v>55.4053428421941</v>
      </c>
      <c r="AK676" s="14" t="n">
        <v>4.371</v>
      </c>
      <c r="AL676" s="2" t="n">
        <v>178.5795898</v>
      </c>
      <c r="AM676" s="2" t="n">
        <v>207.6105499</v>
      </c>
      <c r="AN676" s="14" t="n">
        <v>0.251</v>
      </c>
      <c r="AO676" s="15" t="n">
        <v>-0.02300333977</v>
      </c>
      <c r="AP676" s="15" t="n">
        <v>1.958282113</v>
      </c>
      <c r="AQ676" s="16" t="n">
        <v>0.084</v>
      </c>
    </row>
    <row r="677" customFormat="false" ht="12.75" hidden="false" customHeight="false" outlineLevel="0" collapsed="false">
      <c r="A677" s="1" t="n">
        <v>37454</v>
      </c>
      <c r="B677" s="2" t="n">
        <v>198</v>
      </c>
      <c r="C677" s="3" t="n">
        <v>0.808564842</v>
      </c>
      <c r="D677" s="4" t="n">
        <v>0.808564842</v>
      </c>
      <c r="E677" s="5" t="n">
        <v>0</v>
      </c>
      <c r="H677" s="8" t="n">
        <v>931.3</v>
      </c>
      <c r="I677" s="9" t="n">
        <v>894.01</v>
      </c>
      <c r="J677" s="10" t="n">
        <v>1039.66554606545</v>
      </c>
      <c r="K677" s="10" t="n">
        <v>1116.34554606545</v>
      </c>
      <c r="L677" s="10" t="n">
        <v>1129.34554606545</v>
      </c>
      <c r="M677" s="11" t="n">
        <v>1122.84554606545</v>
      </c>
      <c r="N677" s="9" t="n">
        <v>25.3</v>
      </c>
      <c r="O677" s="9" t="n">
        <v>38.3</v>
      </c>
      <c r="P677" s="9" t="n">
        <v>73.1</v>
      </c>
      <c r="R677" s="12" t="n">
        <v>7.033E-005</v>
      </c>
      <c r="S677" s="12" t="n">
        <v>4.647E-005</v>
      </c>
      <c r="T677" s="12" t="n">
        <v>2.747E-005</v>
      </c>
      <c r="U677" s="13" t="n">
        <v>874.4</v>
      </c>
      <c r="V677" s="13" t="n">
        <v>315</v>
      </c>
      <c r="W677" s="13" t="n">
        <v>310.4</v>
      </c>
      <c r="X677" s="13" t="n">
        <v>14.9</v>
      </c>
      <c r="Y677" s="6" t="n">
        <v>927.469092106455</v>
      </c>
      <c r="Z677" s="6" t="n">
        <v>47.0391360730228</v>
      </c>
      <c r="AA677" s="6" t="n">
        <v>15.6443973576194</v>
      </c>
      <c r="AB677" s="6" t="n">
        <v>4.16713067313565</v>
      </c>
      <c r="AC677" s="6" t="n">
        <v>1.44790133558103</v>
      </c>
      <c r="AD677" s="6" t="n">
        <v>2.4720266705042</v>
      </c>
      <c r="AE677" s="0" t="n">
        <v>19663.6556630344</v>
      </c>
      <c r="AF677" s="0" t="n">
        <v>997.296171159494</v>
      </c>
      <c r="AG677" s="0" t="n">
        <v>331.683336203946</v>
      </c>
      <c r="AH677" s="0" t="n">
        <v>88.349060207823</v>
      </c>
      <c r="AI677" s="0" t="n">
        <v>30.6975548179724</v>
      </c>
      <c r="AJ677" s="0" t="n">
        <v>52.4104594453188</v>
      </c>
      <c r="AK677" s="14" t="n">
        <v>4.381</v>
      </c>
      <c r="AL677" s="2" t="n">
        <v>169.6975098</v>
      </c>
      <c r="AM677" s="2" t="n">
        <v>216.9312286</v>
      </c>
      <c r="AN677" s="14" t="n">
        <v>0.262</v>
      </c>
      <c r="AO677" s="15" t="n">
        <v>-0.3205733299</v>
      </c>
      <c r="AP677" s="15" t="n">
        <v>1.975341797</v>
      </c>
      <c r="AQ677" s="16" t="n">
        <v>0.091</v>
      </c>
    </row>
    <row r="678" customFormat="false" ht="12.75" hidden="false" customHeight="false" outlineLevel="0" collapsed="false">
      <c r="A678" s="1" t="n">
        <v>37454</v>
      </c>
      <c r="B678" s="2" t="n">
        <v>198</v>
      </c>
      <c r="C678" s="3" t="n">
        <v>0.808680534</v>
      </c>
      <c r="D678" s="4" t="n">
        <v>0.808680534</v>
      </c>
      <c r="E678" s="5" t="n">
        <v>0</v>
      </c>
      <c r="H678" s="8" t="n">
        <v>929.7</v>
      </c>
      <c r="I678" s="9" t="n">
        <v>892.41</v>
      </c>
      <c r="J678" s="10" t="n">
        <v>1054.54035237962</v>
      </c>
      <c r="K678" s="10" t="n">
        <v>1131.22035237962</v>
      </c>
      <c r="L678" s="10" t="n">
        <v>1144.22035237962</v>
      </c>
      <c r="M678" s="11" t="n">
        <v>1137.72035237962</v>
      </c>
      <c r="N678" s="9" t="n">
        <v>25</v>
      </c>
      <c r="O678" s="9" t="n">
        <v>39.2</v>
      </c>
      <c r="P678" s="9" t="n">
        <v>73.9</v>
      </c>
      <c r="Q678" s="0" t="n">
        <v>3.106</v>
      </c>
      <c r="Y678" s="6" t="n">
        <v>1179.08609249706</v>
      </c>
      <c r="Z678" s="6" t="n">
        <v>47.7454294074526</v>
      </c>
      <c r="AA678" s="6" t="n">
        <v>15.6797120243409</v>
      </c>
      <c r="AB678" s="6" t="n">
        <v>3.95524267280672</v>
      </c>
      <c r="AC678" s="6" t="n">
        <v>1.30664266869508</v>
      </c>
      <c r="AD678" s="6" t="n">
        <v>2.75454400427611</v>
      </c>
      <c r="AE678" s="0" t="n">
        <v>24998.2917137186</v>
      </c>
      <c r="AF678" s="0" t="n">
        <v>1012.27058814387</v>
      </c>
      <c r="AG678" s="0" t="n">
        <v>332.432057053165</v>
      </c>
      <c r="AH678" s="0" t="n">
        <v>83.85673511251</v>
      </c>
      <c r="AI678" s="0" t="n">
        <v>27.7026714210971</v>
      </c>
      <c r="AJ678" s="0" t="n">
        <v>58.4002262390695</v>
      </c>
      <c r="AK678" s="14" t="n">
        <v>4.281</v>
      </c>
      <c r="AL678" s="2" t="n">
        <v>200.0800781</v>
      </c>
      <c r="AM678" s="2" t="n">
        <v>232.7614746</v>
      </c>
      <c r="AN678" s="14" t="n">
        <v>0.222</v>
      </c>
      <c r="AO678" s="15" t="n">
        <v>0.1543676853</v>
      </c>
      <c r="AP678" s="15" t="n">
        <v>1.996296644</v>
      </c>
      <c r="AQ678" s="16" t="n">
        <v>0.089</v>
      </c>
    </row>
    <row r="679" customFormat="false" ht="12.75" hidden="false" customHeight="false" outlineLevel="0" collapsed="false">
      <c r="A679" s="1" t="n">
        <v>37454</v>
      </c>
      <c r="B679" s="2" t="n">
        <v>198</v>
      </c>
      <c r="C679" s="3" t="n">
        <v>0.808796287</v>
      </c>
      <c r="D679" s="4" t="n">
        <v>0.808796287</v>
      </c>
      <c r="E679" s="5" t="n">
        <v>0</v>
      </c>
      <c r="H679" s="8" t="n">
        <v>925.9</v>
      </c>
      <c r="I679" s="9" t="n">
        <v>888.61</v>
      </c>
      <c r="J679" s="10" t="n">
        <v>1089.97517410675</v>
      </c>
      <c r="K679" s="10" t="n">
        <v>1166.65517410675</v>
      </c>
      <c r="L679" s="10" t="n">
        <v>1179.65517410675</v>
      </c>
      <c r="M679" s="11" t="n">
        <v>1173.15517410675</v>
      </c>
      <c r="N679" s="9" t="n">
        <v>24.9</v>
      </c>
      <c r="O679" s="9" t="n">
        <v>39.9</v>
      </c>
      <c r="P679" s="9" t="n">
        <v>76.9</v>
      </c>
      <c r="Y679" s="6" t="n">
        <v>1228.38536724026</v>
      </c>
      <c r="Z679" s="6" t="n">
        <v>49.652421410413</v>
      </c>
      <c r="AA679" s="6" t="n">
        <v>15.4325093572905</v>
      </c>
      <c r="AB679" s="6" t="n">
        <v>3.17832000493397</v>
      </c>
      <c r="AC679" s="6" t="n">
        <v>1.58916000246699</v>
      </c>
      <c r="AD679" s="6" t="n">
        <v>2.61328533739016</v>
      </c>
      <c r="AE679" s="0" t="n">
        <v>26043.5060192281</v>
      </c>
      <c r="AF679" s="0" t="n">
        <v>1052.70151400169</v>
      </c>
      <c r="AG679" s="0" t="n">
        <v>327.191011108633</v>
      </c>
      <c r="AH679" s="0" t="n">
        <v>67.3848764296955</v>
      </c>
      <c r="AI679" s="0" t="n">
        <v>33.6924382148478</v>
      </c>
      <c r="AJ679" s="0" t="n">
        <v>55.4053428421941</v>
      </c>
      <c r="AK679" s="14" t="n">
        <v>4.331</v>
      </c>
      <c r="AL679" s="2" t="n">
        <v>208.8959961</v>
      </c>
      <c r="AM679" s="2" t="n">
        <v>239.9332123</v>
      </c>
      <c r="AN679" s="14" t="n">
        <v>0.262</v>
      </c>
      <c r="AO679" s="15" t="n">
        <v>-0.1583542824</v>
      </c>
      <c r="AP679" s="15" t="n">
        <v>1.940649629</v>
      </c>
      <c r="AQ679" s="16" t="n">
        <v>0.081</v>
      </c>
    </row>
    <row r="680" customFormat="false" ht="12.75" hidden="false" customHeight="false" outlineLevel="0" collapsed="false">
      <c r="A680" s="1" t="n">
        <v>37454</v>
      </c>
      <c r="B680" s="2" t="n">
        <v>198</v>
      </c>
      <c r="C680" s="3" t="n">
        <v>0.808912039</v>
      </c>
      <c r="D680" s="4" t="n">
        <v>0.808912039</v>
      </c>
      <c r="E680" s="5" t="n">
        <v>0</v>
      </c>
      <c r="H680" s="8" t="n">
        <v>925.4</v>
      </c>
      <c r="I680" s="9" t="n">
        <v>888.11</v>
      </c>
      <c r="J680" s="10" t="n">
        <v>1094.64892776023</v>
      </c>
      <c r="K680" s="10" t="n">
        <v>1171.32892776023</v>
      </c>
      <c r="L680" s="10" t="n">
        <v>1184.32892776023</v>
      </c>
      <c r="M680" s="11" t="n">
        <v>1177.82892776023</v>
      </c>
      <c r="N680" s="9" t="n">
        <v>25</v>
      </c>
      <c r="O680" s="9" t="n">
        <v>39.9</v>
      </c>
      <c r="P680" s="9" t="n">
        <v>75.5</v>
      </c>
      <c r="Y680" s="6" t="n">
        <v>1240.21578059196</v>
      </c>
      <c r="Z680" s="6" t="n">
        <v>46.4387867387575</v>
      </c>
      <c r="AA680" s="6" t="n">
        <v>14.6555866894178</v>
      </c>
      <c r="AB680" s="6" t="n">
        <v>3.3902080052629</v>
      </c>
      <c r="AC680" s="6" t="n">
        <v>0.918181334758703</v>
      </c>
      <c r="AD680" s="6" t="n">
        <v>2.33076800361825</v>
      </c>
      <c r="AE680" s="0" t="n">
        <v>26294.3275037164</v>
      </c>
      <c r="AF680" s="0" t="n">
        <v>984.567916722774</v>
      </c>
      <c r="AG680" s="0" t="n">
        <v>310.719152425818</v>
      </c>
      <c r="AH680" s="0" t="n">
        <v>71.8772015250086</v>
      </c>
      <c r="AI680" s="0" t="n">
        <v>19.4667420796898</v>
      </c>
      <c r="AJ680" s="0" t="n">
        <v>49.4155760484434</v>
      </c>
      <c r="AK680" s="14" t="n">
        <v>4.423</v>
      </c>
      <c r="AL680" s="2" t="n">
        <v>201.119873</v>
      </c>
      <c r="AM680" s="2" t="n">
        <v>238.909668</v>
      </c>
      <c r="AN680" s="14" t="n">
        <v>0.231</v>
      </c>
      <c r="AO680" s="15" t="n">
        <v>-0.01665091515</v>
      </c>
      <c r="AP680" s="15" t="n">
        <v>1.84412241</v>
      </c>
      <c r="AQ680" s="16" t="n">
        <v>0.082</v>
      </c>
    </row>
    <row r="681" customFormat="false" ht="12.75" hidden="false" customHeight="false" outlineLevel="0" collapsed="false">
      <c r="A681" s="1" t="n">
        <v>37454</v>
      </c>
      <c r="B681" s="2" t="n">
        <v>198</v>
      </c>
      <c r="C681" s="3" t="n">
        <v>0.809027791</v>
      </c>
      <c r="D681" s="4" t="n">
        <v>0.809027791</v>
      </c>
      <c r="E681" s="5" t="n">
        <v>0</v>
      </c>
      <c r="H681" s="8" t="n">
        <v>923.2</v>
      </c>
      <c r="I681" s="9" t="n">
        <v>885.91</v>
      </c>
      <c r="J681" s="10" t="n">
        <v>1115.24475236599</v>
      </c>
      <c r="K681" s="10" t="n">
        <v>1191.92475236599</v>
      </c>
      <c r="L681" s="10" t="n">
        <v>1204.92475236599</v>
      </c>
      <c r="M681" s="11" t="n">
        <v>1198.42475236599</v>
      </c>
      <c r="N681" s="9" t="n">
        <v>24.9</v>
      </c>
      <c r="O681" s="9" t="n">
        <v>40.1</v>
      </c>
      <c r="P681" s="9" t="n">
        <v>77.5</v>
      </c>
      <c r="R681" s="12" t="n">
        <v>7.085E-005</v>
      </c>
      <c r="S681" s="12" t="n">
        <v>4.608E-005</v>
      </c>
      <c r="T681" s="12" t="n">
        <v>2.827E-005</v>
      </c>
      <c r="U681" s="13" t="n">
        <v>868.6</v>
      </c>
      <c r="V681" s="13" t="n">
        <v>315</v>
      </c>
      <c r="W681" s="13" t="n">
        <v>310.4</v>
      </c>
      <c r="X681" s="13" t="n">
        <v>14.9</v>
      </c>
      <c r="Y681" s="6" t="n">
        <v>1241.80494059442</v>
      </c>
      <c r="Z681" s="6" t="n">
        <v>48.1338907413889</v>
      </c>
      <c r="AA681" s="6" t="n">
        <v>17.1982426933649</v>
      </c>
      <c r="AB681" s="6" t="n">
        <v>3.35489333854142</v>
      </c>
      <c r="AC681" s="6" t="n">
        <v>1.16538400180912</v>
      </c>
      <c r="AD681" s="6" t="n">
        <v>2.50734133722569</v>
      </c>
      <c r="AE681" s="0" t="n">
        <v>26328.0199419313</v>
      </c>
      <c r="AF681" s="0" t="n">
        <v>1020.50651748528</v>
      </c>
      <c r="AG681" s="0" t="n">
        <v>364.627053569575</v>
      </c>
      <c r="AH681" s="0" t="n">
        <v>71.1284806757898</v>
      </c>
      <c r="AI681" s="0" t="n">
        <v>24.7077880242217</v>
      </c>
      <c r="AJ681" s="0" t="n">
        <v>53.1591802945376</v>
      </c>
      <c r="AK681" s="14" t="n">
        <v>4.323</v>
      </c>
      <c r="AL681" s="2" t="n">
        <v>220.442627</v>
      </c>
      <c r="AM681" s="2" t="n">
        <v>248.5890198</v>
      </c>
      <c r="AN681" s="14" t="n">
        <v>0.242</v>
      </c>
      <c r="AO681" s="15" t="n">
        <v>-0.1476042271</v>
      </c>
      <c r="AP681" s="15" t="n">
        <v>1.885183334</v>
      </c>
      <c r="AQ681" s="16" t="n">
        <v>0.081</v>
      </c>
    </row>
    <row r="682" customFormat="false" ht="12.75" hidden="false" customHeight="false" outlineLevel="0" collapsed="false">
      <c r="A682" s="1" t="n">
        <v>37454</v>
      </c>
      <c r="B682" s="2" t="n">
        <v>198</v>
      </c>
      <c r="C682" s="3" t="n">
        <v>0.809143543</v>
      </c>
      <c r="D682" s="4" t="n">
        <v>0.809143543</v>
      </c>
      <c r="E682" s="5" t="n">
        <v>0</v>
      </c>
      <c r="H682" s="8" t="n">
        <v>920.2</v>
      </c>
      <c r="I682" s="9" t="n">
        <v>882.91</v>
      </c>
      <c r="J682" s="10" t="n">
        <v>1143.4125455874</v>
      </c>
      <c r="K682" s="10" t="n">
        <v>1220.0925455874</v>
      </c>
      <c r="L682" s="10" t="n">
        <v>1233.0925455874</v>
      </c>
      <c r="M682" s="11" t="n">
        <v>1226.5925455874</v>
      </c>
      <c r="N682" s="9" t="n">
        <v>24.6</v>
      </c>
      <c r="O682" s="9" t="n">
        <v>39.1</v>
      </c>
      <c r="P682" s="9" t="n">
        <v>78.4</v>
      </c>
      <c r="Y682" s="6" t="n">
        <v>1217.26124722299</v>
      </c>
      <c r="Z682" s="6" t="n">
        <v>51.8772454138667</v>
      </c>
      <c r="AA682" s="6" t="n">
        <v>15.9269146913914</v>
      </c>
      <c r="AB682" s="6" t="n">
        <v>3.53146667214886</v>
      </c>
      <c r="AC682" s="6" t="n">
        <v>1.37727200213806</v>
      </c>
      <c r="AD682" s="6" t="n">
        <v>2.33076800361825</v>
      </c>
      <c r="AE682" s="0" t="n">
        <v>25807.6589517242</v>
      </c>
      <c r="AF682" s="0" t="n">
        <v>1099.87092750248</v>
      </c>
      <c r="AG682" s="0" t="n">
        <v>337.673102997697</v>
      </c>
      <c r="AH682" s="0" t="n">
        <v>74.8720849218839</v>
      </c>
      <c r="AI682" s="0" t="n">
        <v>29.2001131195347</v>
      </c>
      <c r="AJ682" s="0" t="n">
        <v>49.4155760484434</v>
      </c>
      <c r="AK682" s="14" t="n">
        <v>4.511</v>
      </c>
      <c r="AL682" s="2" t="n">
        <v>181.1455078</v>
      </c>
      <c r="AM682" s="2" t="n">
        <v>244.0214539</v>
      </c>
      <c r="AN682" s="14" t="n">
        <v>0.221</v>
      </c>
      <c r="AO682" s="15" t="n">
        <v>-0.1119322777</v>
      </c>
      <c r="AP682" s="15" t="n">
        <v>1.889692426</v>
      </c>
      <c r="AQ682" s="16" t="n">
        <v>0.082</v>
      </c>
    </row>
    <row r="683" customFormat="false" ht="12.75" hidden="false" customHeight="false" outlineLevel="0" collapsed="false">
      <c r="A683" s="1" t="n">
        <v>37454</v>
      </c>
      <c r="B683" s="2" t="n">
        <v>198</v>
      </c>
      <c r="C683" s="3" t="n">
        <v>0.809259236</v>
      </c>
      <c r="D683" s="4" t="n">
        <v>0.809259236</v>
      </c>
      <c r="E683" s="5" t="n">
        <v>0</v>
      </c>
      <c r="H683" s="8" t="n">
        <v>918.5</v>
      </c>
      <c r="I683" s="9" t="n">
        <v>881.21</v>
      </c>
      <c r="J683" s="10" t="n">
        <v>1159.41681026569</v>
      </c>
      <c r="K683" s="10" t="n">
        <v>1236.09681026569</v>
      </c>
      <c r="L683" s="10" t="n">
        <v>1249.09681026569</v>
      </c>
      <c r="M683" s="11" t="n">
        <v>1242.59681026569</v>
      </c>
      <c r="N683" s="9" t="n">
        <v>24.2</v>
      </c>
      <c r="O683" s="9" t="n">
        <v>40.3</v>
      </c>
      <c r="P683" s="9" t="n">
        <v>77.9</v>
      </c>
      <c r="Y683" s="6" t="n">
        <v>1143.06513244114</v>
      </c>
      <c r="Z683" s="6" t="n">
        <v>47.851373407617</v>
      </c>
      <c r="AA683" s="6" t="n">
        <v>14.7615306895822</v>
      </c>
      <c r="AB683" s="6" t="n">
        <v>3.49615200542737</v>
      </c>
      <c r="AC683" s="6" t="n">
        <v>1.34195733541657</v>
      </c>
      <c r="AD683" s="6" t="n">
        <v>2.40139733706122</v>
      </c>
      <c r="AE683" s="0" t="n">
        <v>24234.5964475154</v>
      </c>
      <c r="AF683" s="0" t="n">
        <v>1014.51675069153</v>
      </c>
      <c r="AG683" s="0" t="n">
        <v>312.965314973475</v>
      </c>
      <c r="AH683" s="0" t="n">
        <v>74.1233640726651</v>
      </c>
      <c r="AI683" s="0" t="n">
        <v>28.4513922703159</v>
      </c>
      <c r="AJ683" s="0" t="n">
        <v>50.9130177468811</v>
      </c>
      <c r="AK683" s="14" t="n">
        <v>4.403</v>
      </c>
      <c r="AL683" s="2" t="n">
        <v>238.6254883</v>
      </c>
      <c r="AM683" s="2" t="n">
        <v>245.5368652</v>
      </c>
      <c r="AN683" s="14" t="n">
        <v>0.23</v>
      </c>
      <c r="AO683" s="15" t="n">
        <v>-0.1368546486</v>
      </c>
      <c r="AP683" s="15" t="n">
        <v>1.838372946</v>
      </c>
      <c r="AQ683" s="16" t="n">
        <v>0.086</v>
      </c>
    </row>
    <row r="684" customFormat="false" ht="12.75" hidden="false" customHeight="false" outlineLevel="0" collapsed="false">
      <c r="A684" s="1" t="n">
        <v>37454</v>
      </c>
      <c r="B684" s="2" t="n">
        <v>198</v>
      </c>
      <c r="C684" s="3" t="n">
        <v>0.809374988</v>
      </c>
      <c r="D684" s="4" t="n">
        <v>0.809374988</v>
      </c>
      <c r="E684" s="5" t="n">
        <v>0</v>
      </c>
      <c r="H684" s="8" t="n">
        <v>917.4</v>
      </c>
      <c r="I684" s="9" t="n">
        <v>880.11</v>
      </c>
      <c r="J684" s="10" t="n">
        <v>1169.78897170914</v>
      </c>
      <c r="K684" s="10" t="n">
        <v>1246.46897170914</v>
      </c>
      <c r="L684" s="10" t="n">
        <v>1259.46897170914</v>
      </c>
      <c r="M684" s="11" t="n">
        <v>1252.96897170914</v>
      </c>
      <c r="N684" s="9" t="n">
        <v>24.1</v>
      </c>
      <c r="O684" s="9" t="n">
        <v>41.6</v>
      </c>
      <c r="P684" s="9" t="n">
        <v>76.5</v>
      </c>
      <c r="Q684" s="0" t="n">
        <v>2.19</v>
      </c>
      <c r="R684" s="12" t="n">
        <v>7.001E-005</v>
      </c>
      <c r="S684" s="12" t="n">
        <v>4.707E-005</v>
      </c>
      <c r="T684" s="12" t="n">
        <v>2.859E-005</v>
      </c>
      <c r="U684" s="13" t="n">
        <v>862.1</v>
      </c>
      <c r="V684" s="13" t="n">
        <v>315</v>
      </c>
      <c r="W684" s="13" t="n">
        <v>310.4</v>
      </c>
      <c r="X684" s="13" t="n">
        <v>14.9</v>
      </c>
      <c r="Y684" s="6" t="n">
        <v>1058.06272964252</v>
      </c>
      <c r="Z684" s="6" t="n">
        <v>47.3922827402377</v>
      </c>
      <c r="AA684" s="6" t="n">
        <v>16.3506906920492</v>
      </c>
      <c r="AB684" s="6" t="n">
        <v>3.67272533903481</v>
      </c>
      <c r="AC684" s="6" t="n">
        <v>1.58916000246699</v>
      </c>
      <c r="AD684" s="6" t="n">
        <v>3.42552267198439</v>
      </c>
      <c r="AE684" s="0" t="n">
        <v>22432.4253634456</v>
      </c>
      <c r="AF684" s="0" t="n">
        <v>1004.78337965168</v>
      </c>
      <c r="AG684" s="0" t="n">
        <v>346.657753188323</v>
      </c>
      <c r="AH684" s="0" t="n">
        <v>77.8669683187593</v>
      </c>
      <c r="AI684" s="0" t="n">
        <v>33.6924382148478</v>
      </c>
      <c r="AJ684" s="0" t="n">
        <v>72.6259223742274</v>
      </c>
      <c r="AK684" s="14" t="n">
        <v>4.334</v>
      </c>
      <c r="AL684" s="2" t="n">
        <v>213.7080078</v>
      </c>
      <c r="AM684" s="2" t="n">
        <v>235.5024109</v>
      </c>
      <c r="AN684" s="14" t="n">
        <v>0.252</v>
      </c>
      <c r="AO684" s="15" t="n">
        <v>0.01999187469</v>
      </c>
      <c r="AP684" s="15" t="n">
        <v>1.83336103</v>
      </c>
      <c r="AQ684" s="16" t="n">
        <v>0.088</v>
      </c>
    </row>
    <row r="685" customFormat="false" ht="12.75" hidden="false" customHeight="false" outlineLevel="0" collapsed="false">
      <c r="A685" s="1" t="n">
        <v>37454</v>
      </c>
      <c r="B685" s="2" t="n">
        <v>198</v>
      </c>
      <c r="C685" s="3" t="n">
        <v>0.80949074</v>
      </c>
      <c r="D685" s="4" t="n">
        <v>0.80949074</v>
      </c>
      <c r="E685" s="5" t="n">
        <v>0</v>
      </c>
      <c r="H685" s="8" t="n">
        <v>917.4</v>
      </c>
      <c r="I685" s="9" t="n">
        <v>880.11</v>
      </c>
      <c r="J685" s="10" t="n">
        <v>1169.78897170914</v>
      </c>
      <c r="K685" s="10" t="n">
        <v>1246.46897170914</v>
      </c>
      <c r="L685" s="10" t="n">
        <v>1259.46897170914</v>
      </c>
      <c r="M685" s="11" t="n">
        <v>1252.96897170914</v>
      </c>
      <c r="N685" s="9" t="n">
        <v>24.3</v>
      </c>
      <c r="O685" s="9" t="n">
        <v>41</v>
      </c>
      <c r="P685" s="9" t="n">
        <v>77.1</v>
      </c>
      <c r="Y685" s="6" t="n">
        <v>942.901601463745</v>
      </c>
      <c r="Z685" s="6" t="n">
        <v>47.1097654064658</v>
      </c>
      <c r="AA685" s="6" t="n">
        <v>14.8674746897467</v>
      </c>
      <c r="AB685" s="6" t="n">
        <v>3.81398400592077</v>
      </c>
      <c r="AC685" s="6" t="n">
        <v>1.30664266869508</v>
      </c>
      <c r="AD685" s="6" t="n">
        <v>3.00174667132653</v>
      </c>
      <c r="AE685" s="0" t="n">
        <v>19990.846674143</v>
      </c>
      <c r="AF685" s="0" t="n">
        <v>998.793612857932</v>
      </c>
      <c r="AG685" s="0" t="n">
        <v>315.211477521131</v>
      </c>
      <c r="AH685" s="0" t="n">
        <v>80.8618517156347</v>
      </c>
      <c r="AI685" s="0" t="n">
        <v>27.7026714210971</v>
      </c>
      <c r="AJ685" s="0" t="n">
        <v>63.6412721836014</v>
      </c>
      <c r="AK685" s="14" t="n">
        <v>4.433</v>
      </c>
      <c r="AL685" s="2" t="n">
        <v>195.4250488</v>
      </c>
      <c r="AM685" s="2" t="n">
        <v>227.0397186</v>
      </c>
      <c r="AN685" s="14" t="n">
        <v>0.222</v>
      </c>
      <c r="AO685" s="15" t="n">
        <v>0.04051661491</v>
      </c>
      <c r="AP685" s="15" t="n">
        <v>1.845750213</v>
      </c>
      <c r="AQ685" s="16" t="n">
        <v>0.084</v>
      </c>
    </row>
    <row r="686" customFormat="false" ht="12.75" hidden="false" customHeight="false" outlineLevel="0" collapsed="false">
      <c r="A686" s="1" t="n">
        <v>37454</v>
      </c>
      <c r="B686" s="2" t="n">
        <v>198</v>
      </c>
      <c r="C686" s="3" t="n">
        <v>0.809606493</v>
      </c>
      <c r="D686" s="4" t="n">
        <v>0.809606493</v>
      </c>
      <c r="E686" s="5" t="n">
        <v>0</v>
      </c>
      <c r="H686" s="8" t="n">
        <v>916.8</v>
      </c>
      <c r="I686" s="9" t="n">
        <v>879.51</v>
      </c>
      <c r="J686" s="10" t="n">
        <v>1175.45197964983</v>
      </c>
      <c r="K686" s="10" t="n">
        <v>1252.13197964983</v>
      </c>
      <c r="L686" s="10" t="n">
        <v>1265.13197964983</v>
      </c>
      <c r="M686" s="11" t="n">
        <v>1258.63197964983</v>
      </c>
      <c r="N686" s="9" t="n">
        <v>24.4</v>
      </c>
      <c r="O686" s="9" t="n">
        <v>37.7</v>
      </c>
      <c r="P686" s="9" t="n">
        <v>73.4</v>
      </c>
      <c r="Y686" s="6" t="n">
        <v>922.84287076594</v>
      </c>
      <c r="Z686" s="6" t="n">
        <v>45.9443814046567</v>
      </c>
      <c r="AA686" s="6" t="n">
        <v>13.878664021545</v>
      </c>
      <c r="AB686" s="6" t="n">
        <v>3.14300533821248</v>
      </c>
      <c r="AC686" s="6" t="n">
        <v>1.58916000246699</v>
      </c>
      <c r="AD686" s="6" t="n">
        <v>2.18950933673229</v>
      </c>
      <c r="AE686" s="0" t="n">
        <v>19565.5732317867</v>
      </c>
      <c r="AF686" s="0" t="n">
        <v>974.08582483371</v>
      </c>
      <c r="AG686" s="0" t="n">
        <v>294.247293743004</v>
      </c>
      <c r="AH686" s="0" t="n">
        <v>66.6361555804767</v>
      </c>
      <c r="AI686" s="0" t="n">
        <v>33.6924382148478</v>
      </c>
      <c r="AJ686" s="0" t="n">
        <v>46.4206926515681</v>
      </c>
      <c r="AK686" s="14" t="n">
        <v>4.441</v>
      </c>
      <c r="AL686" s="2" t="n">
        <v>166.0837402</v>
      </c>
      <c r="AM686" s="2" t="n">
        <v>220.9235382</v>
      </c>
      <c r="AN686" s="14" t="n">
        <v>0.231</v>
      </c>
      <c r="AO686" s="15" t="n">
        <v>0.07618403435</v>
      </c>
      <c r="AP686" s="15" t="n">
        <v>1.878895402</v>
      </c>
      <c r="AQ686" s="16" t="n">
        <v>0.078</v>
      </c>
    </row>
    <row r="687" customFormat="false" ht="12.75" hidden="false" customHeight="false" outlineLevel="0" collapsed="false">
      <c r="A687" s="1" t="n">
        <v>37454</v>
      </c>
      <c r="B687" s="2" t="n">
        <v>198</v>
      </c>
      <c r="C687" s="3" t="n">
        <v>0.809722245</v>
      </c>
      <c r="D687" s="4" t="n">
        <v>0.809722245</v>
      </c>
      <c r="E687" s="5" t="n">
        <v>0</v>
      </c>
      <c r="H687" s="8" t="n">
        <v>915.4</v>
      </c>
      <c r="I687" s="9" t="n">
        <v>878.11</v>
      </c>
      <c r="J687" s="10" t="n">
        <v>1188.68070301376</v>
      </c>
      <c r="K687" s="10" t="n">
        <v>1265.36070301376</v>
      </c>
      <c r="L687" s="10" t="n">
        <v>1278.36070301376</v>
      </c>
      <c r="M687" s="11" t="n">
        <v>1271.86070301376</v>
      </c>
      <c r="N687" s="9" t="n">
        <v>24.3</v>
      </c>
      <c r="O687" s="9" t="n">
        <v>37.7</v>
      </c>
      <c r="P687" s="9" t="n">
        <v>70.4</v>
      </c>
      <c r="R687" s="12" t="n">
        <v>6.953E-005</v>
      </c>
      <c r="S687" s="12" t="n">
        <v>4.463E-005</v>
      </c>
      <c r="T687" s="12" t="n">
        <v>2.626E-005</v>
      </c>
      <c r="U687" s="13" t="n">
        <v>858.6</v>
      </c>
      <c r="V687" s="13" t="n">
        <v>315</v>
      </c>
      <c r="W687" s="13" t="n">
        <v>310.4</v>
      </c>
      <c r="X687" s="13" t="n">
        <v>14.7</v>
      </c>
      <c r="Y687" s="6" t="n">
        <v>910.97714274752</v>
      </c>
      <c r="Z687" s="6" t="n">
        <v>47.7101147407311</v>
      </c>
      <c r="AA687" s="6" t="n">
        <v>16.3506906920492</v>
      </c>
      <c r="AB687" s="6" t="n">
        <v>3.24894933837695</v>
      </c>
      <c r="AC687" s="6" t="n">
        <v>0.847552001315726</v>
      </c>
      <c r="AD687" s="6" t="n">
        <v>2.71922933755462</v>
      </c>
      <c r="AE687" s="0" t="n">
        <v>19314.0030264492</v>
      </c>
      <c r="AF687" s="0" t="n">
        <v>1011.52186729465</v>
      </c>
      <c r="AG687" s="0" t="n">
        <v>346.657753188323</v>
      </c>
      <c r="AH687" s="0" t="n">
        <v>68.8823181281332</v>
      </c>
      <c r="AI687" s="0" t="n">
        <v>17.9693003812521</v>
      </c>
      <c r="AJ687" s="0" t="n">
        <v>57.6515053898506</v>
      </c>
      <c r="AK687" s="14" t="n">
        <v>4.262</v>
      </c>
      <c r="AL687" s="2" t="n">
        <v>245.6816406</v>
      </c>
      <c r="AM687" s="2" t="n">
        <v>221.5786133</v>
      </c>
      <c r="AN687" s="14" t="n">
        <v>0.231</v>
      </c>
      <c r="AO687" s="15" t="n">
        <v>-0.1305019855</v>
      </c>
      <c r="AP687" s="15" t="n">
        <v>1.834337473</v>
      </c>
      <c r="AQ687" s="16" t="n">
        <v>0.08</v>
      </c>
    </row>
    <row r="688" customFormat="false" ht="12.75" hidden="false" customHeight="false" outlineLevel="0" collapsed="false">
      <c r="A688" s="1" t="n">
        <v>37454</v>
      </c>
      <c r="B688" s="2" t="n">
        <v>198</v>
      </c>
      <c r="C688" s="3" t="n">
        <v>0.809837937</v>
      </c>
      <c r="D688" s="4" t="n">
        <v>0.809837937</v>
      </c>
      <c r="E688" s="5" t="n">
        <v>0</v>
      </c>
      <c r="H688" s="8" t="n">
        <v>913.8</v>
      </c>
      <c r="I688" s="9" t="n">
        <v>876.51</v>
      </c>
      <c r="J688" s="10" t="n">
        <v>1203.82509425269</v>
      </c>
      <c r="K688" s="10" t="n">
        <v>1280.50509425269</v>
      </c>
      <c r="L688" s="10" t="n">
        <v>1293.50509425269</v>
      </c>
      <c r="M688" s="11" t="n">
        <v>1287.00509425269</v>
      </c>
      <c r="N688" s="9" t="n">
        <v>24.1</v>
      </c>
      <c r="O688" s="9" t="n">
        <v>40</v>
      </c>
      <c r="P688" s="9" t="n">
        <v>68</v>
      </c>
      <c r="Y688" s="6" t="n">
        <v>875.344644025538</v>
      </c>
      <c r="Z688" s="6" t="n">
        <v>45.0615147366194</v>
      </c>
      <c r="AA688" s="6" t="n">
        <v>14.2318106887599</v>
      </c>
      <c r="AB688" s="6" t="n">
        <v>3.67272533903481</v>
      </c>
      <c r="AC688" s="6" t="n">
        <v>1.05944000164466</v>
      </c>
      <c r="AD688" s="6" t="n">
        <v>1.51853066902401</v>
      </c>
      <c r="AE688" s="0" t="n">
        <v>18558.5436895874</v>
      </c>
      <c r="AF688" s="0" t="n">
        <v>955.367803603239</v>
      </c>
      <c r="AG688" s="0" t="n">
        <v>301.734502235192</v>
      </c>
      <c r="AH688" s="0" t="n">
        <v>77.8669683187593</v>
      </c>
      <c r="AI688" s="0" t="n">
        <v>22.4616254765652</v>
      </c>
      <c r="AJ688" s="0" t="n">
        <v>32.1949965164101</v>
      </c>
      <c r="AK688" s="14" t="n">
        <v>4.392</v>
      </c>
      <c r="AL688" s="2" t="n">
        <v>238.4606934</v>
      </c>
      <c r="AM688" s="2" t="n">
        <v>217.1690369</v>
      </c>
      <c r="AN688" s="14" t="n">
        <v>0.232</v>
      </c>
      <c r="AO688" s="15" t="n">
        <v>0.05663943291</v>
      </c>
      <c r="AP688" s="15" t="n">
        <v>1.80768621</v>
      </c>
      <c r="AQ688" s="16" t="n">
        <v>0.078</v>
      </c>
    </row>
    <row r="689" customFormat="false" ht="12.75" hidden="false" customHeight="false" outlineLevel="0" collapsed="false">
      <c r="A689" s="1" t="n">
        <v>37454</v>
      </c>
      <c r="B689" s="2" t="n">
        <v>198</v>
      </c>
      <c r="C689" s="3" t="n">
        <v>0.80995369</v>
      </c>
      <c r="D689" s="4" t="n">
        <v>0.80995369</v>
      </c>
      <c r="E689" s="5" t="n">
        <v>0</v>
      </c>
      <c r="H689" s="8" t="n">
        <v>911.4</v>
      </c>
      <c r="I689" s="9" t="n">
        <v>874.11</v>
      </c>
      <c r="J689" s="10" t="n">
        <v>1226.59359430242</v>
      </c>
      <c r="K689" s="10" t="n">
        <v>1303.27359430242</v>
      </c>
      <c r="L689" s="10" t="n">
        <v>1316.27359430242</v>
      </c>
      <c r="M689" s="11" t="n">
        <v>1309.77359430242</v>
      </c>
      <c r="N689" s="9" t="n">
        <v>23.8</v>
      </c>
      <c r="O689" s="9" t="n">
        <v>40.2</v>
      </c>
      <c r="P689" s="9" t="n">
        <v>70.4</v>
      </c>
      <c r="Y689" s="6" t="n">
        <v>862.878566672852</v>
      </c>
      <c r="Z689" s="6" t="n">
        <v>45.3793467371128</v>
      </c>
      <c r="AA689" s="6" t="n">
        <v>13.3489440207227</v>
      </c>
      <c r="AB689" s="6" t="n">
        <v>3.42552267198439</v>
      </c>
      <c r="AC689" s="6" t="n">
        <v>0.812237334594238</v>
      </c>
      <c r="AD689" s="6" t="n">
        <v>2.1541946700108</v>
      </c>
      <c r="AE689" s="0" t="n">
        <v>18294.2452298131</v>
      </c>
      <c r="AF689" s="0" t="n">
        <v>962.106291246209</v>
      </c>
      <c r="AG689" s="0" t="n">
        <v>283.016481004721</v>
      </c>
      <c r="AH689" s="0" t="n">
        <v>72.6259223742274</v>
      </c>
      <c r="AI689" s="0" t="n">
        <v>17.2205795320333</v>
      </c>
      <c r="AJ689" s="0" t="n">
        <v>45.6719718023492</v>
      </c>
      <c r="AK689" s="14" t="n">
        <v>4.361</v>
      </c>
      <c r="AL689" s="2" t="n">
        <v>186.4465332</v>
      </c>
      <c r="AM689" s="2" t="n">
        <v>207.2925873</v>
      </c>
      <c r="AN689" s="14" t="n">
        <v>0.241</v>
      </c>
      <c r="AO689" s="15" t="n">
        <v>-0.3924093246</v>
      </c>
      <c r="AP689" s="15" t="n">
        <v>1.758530855</v>
      </c>
      <c r="AQ689" s="16" t="n">
        <v>0.081</v>
      </c>
    </row>
    <row r="690" customFormat="false" ht="12.75" hidden="false" customHeight="false" outlineLevel="0" collapsed="false">
      <c r="A690" s="1" t="n">
        <v>37454</v>
      </c>
      <c r="B690" s="2" t="n">
        <v>198</v>
      </c>
      <c r="C690" s="3" t="n">
        <v>0.810069442</v>
      </c>
      <c r="D690" s="4" t="n">
        <v>0.810069442</v>
      </c>
      <c r="E690" s="5" t="n">
        <v>0</v>
      </c>
      <c r="H690" s="8" t="n">
        <v>909.1</v>
      </c>
      <c r="I690" s="9" t="n">
        <v>871.81</v>
      </c>
      <c r="J690" s="10" t="n">
        <v>1248.47214452693</v>
      </c>
      <c r="K690" s="10" t="n">
        <v>1325.15214452693</v>
      </c>
      <c r="L690" s="10" t="n">
        <v>1338.15214452693</v>
      </c>
      <c r="M690" s="11" t="n">
        <v>1331.65214452693</v>
      </c>
      <c r="N690" s="9" t="n">
        <v>23.7</v>
      </c>
      <c r="O690" s="9" t="n">
        <v>39.5</v>
      </c>
      <c r="P690" s="9" t="n">
        <v>71.4</v>
      </c>
      <c r="Q690" s="0" t="n">
        <v>5.576</v>
      </c>
      <c r="R690" s="12" t="n">
        <v>6.598E-005</v>
      </c>
      <c r="S690" s="12" t="n">
        <v>4.334E-005</v>
      </c>
      <c r="T690" s="12" t="n">
        <v>2.578E-005</v>
      </c>
      <c r="U690" s="13" t="n">
        <v>854.5</v>
      </c>
      <c r="V690" s="13" t="n">
        <v>315.1</v>
      </c>
      <c r="W690" s="13" t="n">
        <v>310.4</v>
      </c>
      <c r="X690" s="13" t="n">
        <v>14.2</v>
      </c>
      <c r="Y690" s="6" t="n">
        <v>841.301305306023</v>
      </c>
      <c r="Z690" s="6" t="n">
        <v>42.1303973987359</v>
      </c>
      <c r="AA690" s="6" t="n">
        <v>13.5608320210516</v>
      </c>
      <c r="AB690" s="6" t="n">
        <v>3.77866933919928</v>
      </c>
      <c r="AC690" s="6" t="n">
        <v>1.30664266869508</v>
      </c>
      <c r="AD690" s="6" t="n">
        <v>2.33076800361825</v>
      </c>
      <c r="AE690" s="0" t="n">
        <v>17836.7767909404</v>
      </c>
      <c r="AF690" s="0" t="n">
        <v>893.223973118076</v>
      </c>
      <c r="AG690" s="0" t="n">
        <v>287.508806100034</v>
      </c>
      <c r="AH690" s="0" t="n">
        <v>80.1131308664158</v>
      </c>
      <c r="AI690" s="0" t="n">
        <v>27.7026714210971</v>
      </c>
      <c r="AJ690" s="0" t="n">
        <v>49.4155760484434</v>
      </c>
      <c r="AK690" s="14" t="n">
        <v>4.393</v>
      </c>
      <c r="AL690" s="2" t="n">
        <v>194.7072754</v>
      </c>
      <c r="AM690" s="2" t="n">
        <v>213.5106964</v>
      </c>
      <c r="AN690" s="14" t="n">
        <v>0.213</v>
      </c>
      <c r="AO690" s="15" t="n">
        <v>0.05224180222</v>
      </c>
      <c r="AP690" s="15" t="n">
        <v>1.678233027</v>
      </c>
      <c r="AQ690" s="16" t="n">
        <v>0.084</v>
      </c>
    </row>
    <row r="691" customFormat="false" ht="12.75" hidden="false" customHeight="false" outlineLevel="0" collapsed="false">
      <c r="A691" s="1" t="n">
        <v>37454</v>
      </c>
      <c r="B691" s="2" t="n">
        <v>198</v>
      </c>
      <c r="C691" s="3" t="n">
        <v>0.810185194</v>
      </c>
      <c r="D691" s="4" t="n">
        <v>0.810185194</v>
      </c>
      <c r="E691" s="5" t="n">
        <v>0</v>
      </c>
      <c r="H691" s="8" t="n">
        <v>908</v>
      </c>
      <c r="I691" s="9" t="n">
        <v>870.71</v>
      </c>
      <c r="J691" s="10" t="n">
        <v>1258.95621096238</v>
      </c>
      <c r="K691" s="10" t="n">
        <v>1335.63621096238</v>
      </c>
      <c r="L691" s="10" t="n">
        <v>1348.63621096238</v>
      </c>
      <c r="M691" s="11" t="n">
        <v>1342.13621096238</v>
      </c>
      <c r="N691" s="9" t="n">
        <v>23.6</v>
      </c>
      <c r="O691" s="9" t="n">
        <v>39.5</v>
      </c>
      <c r="P691" s="9" t="n">
        <v>72.4</v>
      </c>
      <c r="Y691" s="6" t="n">
        <v>826.504459949719</v>
      </c>
      <c r="Z691" s="6" t="n">
        <v>41.2122160639772</v>
      </c>
      <c r="AA691" s="6" t="n">
        <v>13.0664266869508</v>
      </c>
      <c r="AB691" s="6" t="n">
        <v>4.06118667297119</v>
      </c>
      <c r="AC691" s="6" t="n">
        <v>1.05944000164466</v>
      </c>
      <c r="AD691" s="6" t="n">
        <v>2.18950933673229</v>
      </c>
      <c r="AE691" s="0" t="n">
        <v>17523.0627551177</v>
      </c>
      <c r="AF691" s="0" t="n">
        <v>873.757231038386</v>
      </c>
      <c r="AG691" s="0" t="n">
        <v>277.026714210971</v>
      </c>
      <c r="AH691" s="0" t="n">
        <v>86.1028976601665</v>
      </c>
      <c r="AI691" s="0" t="n">
        <v>22.4616254765652</v>
      </c>
      <c r="AJ691" s="0" t="n">
        <v>46.4206926515681</v>
      </c>
      <c r="AK691" s="14" t="n">
        <v>4.341</v>
      </c>
      <c r="AL691" s="2" t="n">
        <v>110.6188965</v>
      </c>
      <c r="AM691" s="2" t="n">
        <v>202.8783722</v>
      </c>
      <c r="AN691" s="14" t="n">
        <v>0.221</v>
      </c>
      <c r="AO691" s="15" t="n">
        <v>-0.2453329563</v>
      </c>
      <c r="AP691" s="15" t="n">
        <v>1.605347037</v>
      </c>
      <c r="AQ691" s="16" t="n">
        <v>0.085</v>
      </c>
    </row>
    <row r="692" customFormat="false" ht="12.75" hidden="false" customHeight="false" outlineLevel="0" collapsed="false">
      <c r="A692" s="1" t="n">
        <v>37454</v>
      </c>
      <c r="B692" s="2" t="n">
        <v>198</v>
      </c>
      <c r="C692" s="3" t="n">
        <v>0.810300946</v>
      </c>
      <c r="D692" s="4" t="n">
        <v>0.810300946</v>
      </c>
      <c r="E692" s="5" t="n">
        <v>0</v>
      </c>
      <c r="H692" s="8" t="n">
        <v>907</v>
      </c>
      <c r="I692" s="9" t="n">
        <v>869.71</v>
      </c>
      <c r="J692" s="10" t="n">
        <v>1268.49868035001</v>
      </c>
      <c r="K692" s="10" t="n">
        <v>1345.17868035001</v>
      </c>
      <c r="L692" s="10" t="n">
        <v>1358.17868035001</v>
      </c>
      <c r="M692" s="11" t="n">
        <v>1351.67868035001</v>
      </c>
      <c r="N692" s="9" t="n">
        <v>23.2</v>
      </c>
      <c r="O692" s="9" t="n">
        <v>41.9</v>
      </c>
      <c r="P692" s="9" t="n">
        <v>72</v>
      </c>
      <c r="Y692" s="6" t="n">
        <v>818.205513270169</v>
      </c>
      <c r="Z692" s="6" t="n">
        <v>42.0244533985714</v>
      </c>
      <c r="AA692" s="6" t="n">
        <v>13.1370560203938</v>
      </c>
      <c r="AB692" s="6" t="n">
        <v>3.67272533903481</v>
      </c>
      <c r="AC692" s="6" t="n">
        <v>1.20069866853061</v>
      </c>
      <c r="AD692" s="6" t="n">
        <v>2.22482400345378</v>
      </c>
      <c r="AE692" s="0" t="n">
        <v>17347.1133555513</v>
      </c>
      <c r="AF692" s="0" t="n">
        <v>890.977810570419</v>
      </c>
      <c r="AG692" s="0" t="n">
        <v>278.524155909408</v>
      </c>
      <c r="AH692" s="0" t="n">
        <v>77.8669683187593</v>
      </c>
      <c r="AI692" s="0" t="n">
        <v>25.4565088734405</v>
      </c>
      <c r="AJ692" s="0" t="n">
        <v>47.1694135007869</v>
      </c>
      <c r="AK692" s="14" t="n">
        <v>4.302</v>
      </c>
      <c r="AL692" s="2" t="n">
        <v>158.1428223</v>
      </c>
      <c r="AM692" s="2" t="n">
        <v>208.9285431</v>
      </c>
      <c r="AN692" s="14" t="n">
        <v>0.213</v>
      </c>
      <c r="AO692" s="15" t="n">
        <v>0.2296130657</v>
      </c>
      <c r="AP692" s="15" t="n">
        <v>1.585475564</v>
      </c>
      <c r="AQ692" s="16" t="n">
        <v>0.084</v>
      </c>
    </row>
    <row r="693" customFormat="false" ht="12.75" hidden="false" customHeight="false" outlineLevel="0" collapsed="false">
      <c r="A693" s="1" t="n">
        <v>37454</v>
      </c>
      <c r="B693" s="2" t="n">
        <v>198</v>
      </c>
      <c r="C693" s="3" t="n">
        <v>0.810416639</v>
      </c>
      <c r="D693" s="4" t="n">
        <v>0.810416639</v>
      </c>
      <c r="E693" s="5" t="n">
        <v>0</v>
      </c>
      <c r="H693" s="8" t="n">
        <v>904.4</v>
      </c>
      <c r="I693" s="9" t="n">
        <v>867.11</v>
      </c>
      <c r="J693" s="10" t="n">
        <v>1293.36054248308</v>
      </c>
      <c r="K693" s="10" t="n">
        <v>1370.04054248308</v>
      </c>
      <c r="L693" s="10" t="n">
        <v>1383.04054248308</v>
      </c>
      <c r="M693" s="11" t="n">
        <v>1376.54054248308</v>
      </c>
      <c r="N693" s="9" t="n">
        <v>23.2</v>
      </c>
      <c r="O693" s="9" t="n">
        <v>43</v>
      </c>
      <c r="P693" s="9" t="n">
        <v>73.4</v>
      </c>
      <c r="R693" s="12" t="n">
        <v>6.509E-005</v>
      </c>
      <c r="S693" s="12" t="n">
        <v>4.261E-005</v>
      </c>
      <c r="T693" s="12" t="n">
        <v>2.585E-005</v>
      </c>
      <c r="U693" s="13" t="n">
        <v>848.8</v>
      </c>
      <c r="V693" s="13" t="n">
        <v>315.1</v>
      </c>
      <c r="W693" s="13" t="n">
        <v>310.4</v>
      </c>
      <c r="X693" s="13" t="n">
        <v>13.8</v>
      </c>
      <c r="Y693" s="6" t="n">
        <v>814.638731931299</v>
      </c>
      <c r="Z693" s="6" t="n">
        <v>41.0003280636483</v>
      </c>
      <c r="AA693" s="6" t="n">
        <v>13.5255173543301</v>
      </c>
      <c r="AB693" s="6" t="n">
        <v>3.31957867181993</v>
      </c>
      <c r="AC693" s="6" t="n">
        <v>1.2360133352521</v>
      </c>
      <c r="AD693" s="6" t="n">
        <v>1.83636266951741</v>
      </c>
      <c r="AE693" s="0" t="n">
        <v>17271.4925497802</v>
      </c>
      <c r="AF693" s="0" t="n">
        <v>869.264905943073</v>
      </c>
      <c r="AG693" s="0" t="n">
        <v>286.760085250816</v>
      </c>
      <c r="AH693" s="0" t="n">
        <v>70.3797598265709</v>
      </c>
      <c r="AI693" s="0" t="n">
        <v>26.2052297226594</v>
      </c>
      <c r="AJ693" s="0" t="n">
        <v>38.9334841593797</v>
      </c>
      <c r="AK693" s="14" t="n">
        <v>4.451</v>
      </c>
      <c r="AL693" s="2" t="n">
        <v>221.7058105</v>
      </c>
      <c r="AM693" s="2" t="n">
        <v>205.6124573</v>
      </c>
      <c r="AN693" s="14" t="n">
        <v>0.201</v>
      </c>
      <c r="AO693" s="15" t="n">
        <v>-0.3709094524</v>
      </c>
      <c r="AP693" s="15" t="n">
        <v>1.589172721</v>
      </c>
      <c r="AQ693" s="16" t="n">
        <v>0.08</v>
      </c>
    </row>
    <row r="694" customFormat="false" ht="12.75" hidden="false" customHeight="false" outlineLevel="0" collapsed="false">
      <c r="A694" s="1" t="n">
        <v>37454</v>
      </c>
      <c r="B694" s="2" t="n">
        <v>198</v>
      </c>
      <c r="C694" s="3" t="n">
        <v>0.810532391</v>
      </c>
      <c r="D694" s="4" t="n">
        <v>0.810532391</v>
      </c>
      <c r="E694" s="5" t="n">
        <v>0</v>
      </c>
      <c r="H694" s="8" t="n">
        <v>903</v>
      </c>
      <c r="I694" s="9" t="n">
        <v>865.71</v>
      </c>
      <c r="J694" s="10" t="n">
        <v>1306.77859450272</v>
      </c>
      <c r="K694" s="10" t="n">
        <v>1383.45859450272</v>
      </c>
      <c r="L694" s="10" t="n">
        <v>1396.45859450272</v>
      </c>
      <c r="M694" s="11" t="n">
        <v>1389.95859450272</v>
      </c>
      <c r="N694" s="9" t="n">
        <v>23.2</v>
      </c>
      <c r="O694" s="9" t="n">
        <v>43.5</v>
      </c>
      <c r="P694" s="9" t="n">
        <v>74.4</v>
      </c>
      <c r="Y694" s="6" t="n">
        <v>831.942918624828</v>
      </c>
      <c r="Z694" s="6" t="n">
        <v>44.2845920687467</v>
      </c>
      <c r="AA694" s="6" t="n">
        <v>14.4436986890888</v>
      </c>
      <c r="AB694" s="6" t="n">
        <v>3.21363467165546</v>
      </c>
      <c r="AC694" s="6" t="n">
        <v>1.34195733541657</v>
      </c>
      <c r="AD694" s="6" t="n">
        <v>2.22482400345378</v>
      </c>
      <c r="AE694" s="0" t="n">
        <v>17638.3657658974</v>
      </c>
      <c r="AF694" s="0" t="n">
        <v>938.895944920425</v>
      </c>
      <c r="AG694" s="0" t="n">
        <v>306.226827330505</v>
      </c>
      <c r="AH694" s="0" t="n">
        <v>68.1335972789144</v>
      </c>
      <c r="AI694" s="0" t="n">
        <v>28.4513922703159</v>
      </c>
      <c r="AJ694" s="0" t="n">
        <v>47.1694135007869</v>
      </c>
      <c r="AK694" s="14" t="n">
        <v>4.301</v>
      </c>
      <c r="AL694" s="2" t="n">
        <v>229.9685059</v>
      </c>
      <c r="AM694" s="2" t="n">
        <v>220.3207703</v>
      </c>
      <c r="AN694" s="14" t="n">
        <v>0.201</v>
      </c>
      <c r="AO694" s="15" t="n">
        <v>-0.07773661613</v>
      </c>
      <c r="AP694" s="15" t="n">
        <v>1.629603028</v>
      </c>
      <c r="AQ694" s="16" t="n">
        <v>0.079</v>
      </c>
    </row>
    <row r="695" customFormat="false" ht="12.75" hidden="false" customHeight="false" outlineLevel="0" collapsed="false">
      <c r="A695" s="1" t="n">
        <v>37454</v>
      </c>
      <c r="B695" s="2" t="n">
        <v>198</v>
      </c>
      <c r="C695" s="3" t="n">
        <v>0.810648143</v>
      </c>
      <c r="D695" s="4" t="n">
        <v>0.810648143</v>
      </c>
      <c r="E695" s="5" t="n">
        <v>0</v>
      </c>
      <c r="H695" s="8" t="n">
        <v>901.7</v>
      </c>
      <c r="I695" s="9" t="n">
        <v>864.41</v>
      </c>
      <c r="J695" s="10" t="n">
        <v>1319.25765816907</v>
      </c>
      <c r="K695" s="10" t="n">
        <v>1395.93765816907</v>
      </c>
      <c r="L695" s="10" t="n">
        <v>1408.93765816907</v>
      </c>
      <c r="M695" s="11" t="n">
        <v>1402.43765816907</v>
      </c>
      <c r="N695" s="9" t="n">
        <v>23.1</v>
      </c>
      <c r="O695" s="9" t="n">
        <v>42.2</v>
      </c>
      <c r="P695" s="9" t="n">
        <v>78.4</v>
      </c>
      <c r="Y695" s="6" t="n">
        <v>841.583822639795</v>
      </c>
      <c r="Z695" s="6" t="n">
        <v>42.4482293992293</v>
      </c>
      <c r="AA695" s="6" t="n">
        <v>12.360133352521</v>
      </c>
      <c r="AB695" s="6" t="n">
        <v>3.53146667214886</v>
      </c>
      <c r="AC695" s="6" t="n">
        <v>1.30664266869508</v>
      </c>
      <c r="AD695" s="6" t="n">
        <v>2.43671200378271</v>
      </c>
      <c r="AE695" s="0" t="n">
        <v>17842.7665577342</v>
      </c>
      <c r="AF695" s="0" t="n">
        <v>899.962460761045</v>
      </c>
      <c r="AG695" s="0" t="n">
        <v>262.052297226594</v>
      </c>
      <c r="AH695" s="0" t="n">
        <v>74.8720849218839</v>
      </c>
      <c r="AI695" s="0" t="n">
        <v>27.7026714210971</v>
      </c>
      <c r="AJ695" s="0" t="n">
        <v>51.6617385960999</v>
      </c>
      <c r="AK695" s="14" t="n">
        <v>4.451</v>
      </c>
      <c r="AL695" s="2" t="n">
        <v>283.0224609</v>
      </c>
      <c r="AM695" s="2" t="n">
        <v>235.408493</v>
      </c>
      <c r="AN695" s="14" t="n">
        <v>0.231</v>
      </c>
      <c r="AO695" s="15" t="n">
        <v>-0.0723593235</v>
      </c>
      <c r="AP695" s="15" t="n">
        <v>1.627187371</v>
      </c>
      <c r="AQ695" s="16" t="n">
        <v>0.078</v>
      </c>
    </row>
    <row r="696" customFormat="false" ht="12.75" hidden="false" customHeight="false" outlineLevel="0" collapsed="false">
      <c r="A696" s="1" t="n">
        <v>37454</v>
      </c>
      <c r="B696" s="2" t="n">
        <v>198</v>
      </c>
      <c r="C696" s="3" t="n">
        <v>0.810763896</v>
      </c>
      <c r="D696" s="4" t="n">
        <v>0.810763896</v>
      </c>
      <c r="E696" s="5" t="n">
        <v>0</v>
      </c>
      <c r="H696" s="8" t="n">
        <v>900.7</v>
      </c>
      <c r="I696" s="9" t="n">
        <v>863.41</v>
      </c>
      <c r="J696" s="10" t="n">
        <v>1328.86971532686</v>
      </c>
      <c r="K696" s="10" t="n">
        <v>1405.54971532686</v>
      </c>
      <c r="L696" s="10" t="n">
        <v>1418.54971532686</v>
      </c>
      <c r="M696" s="11" t="n">
        <v>1412.04971532686</v>
      </c>
      <c r="N696" s="9" t="n">
        <v>22.9</v>
      </c>
      <c r="O696" s="9" t="n">
        <v>42.6</v>
      </c>
      <c r="P696" s="9" t="n">
        <v>78.4</v>
      </c>
      <c r="Q696" s="0" t="n">
        <v>-2.879</v>
      </c>
      <c r="R696" s="12" t="n">
        <v>6.675E-005</v>
      </c>
      <c r="S696" s="12" t="n">
        <v>4.423E-005</v>
      </c>
      <c r="T696" s="12" t="n">
        <v>2.72E-005</v>
      </c>
      <c r="U696" s="13" t="n">
        <v>843.9</v>
      </c>
      <c r="V696" s="13" t="n">
        <v>315.1</v>
      </c>
      <c r="W696" s="13" t="n">
        <v>310.3</v>
      </c>
      <c r="X696" s="13" t="n">
        <v>14</v>
      </c>
      <c r="Y696" s="6" t="n">
        <v>859.382414667425</v>
      </c>
      <c r="Z696" s="6" t="n">
        <v>45.7678080710492</v>
      </c>
      <c r="AA696" s="6" t="n">
        <v>14.6909013561393</v>
      </c>
      <c r="AB696" s="6" t="n">
        <v>3.42552267198439</v>
      </c>
      <c r="AC696" s="6" t="n">
        <v>0.812237334594238</v>
      </c>
      <c r="AD696" s="6" t="n">
        <v>3.07237600476951</v>
      </c>
      <c r="AE696" s="0" t="n">
        <v>18220.1218657405</v>
      </c>
      <c r="AF696" s="0" t="n">
        <v>970.342220587616</v>
      </c>
      <c r="AG696" s="0" t="n">
        <v>311.467873275037</v>
      </c>
      <c r="AH696" s="0" t="n">
        <v>72.6259223742274</v>
      </c>
      <c r="AI696" s="0" t="n">
        <v>17.2205795320333</v>
      </c>
      <c r="AJ696" s="0" t="n">
        <v>65.138713882039</v>
      </c>
      <c r="AK696" s="14" t="n">
        <v>4.531</v>
      </c>
      <c r="AL696" s="2" t="n">
        <v>66.92431641</v>
      </c>
      <c r="AM696" s="2" t="n">
        <v>236.7227325</v>
      </c>
      <c r="AN696" s="14" t="n">
        <v>0.221</v>
      </c>
      <c r="AO696" s="15" t="n">
        <v>-0.3054392338</v>
      </c>
      <c r="AP696" s="15" t="n">
        <v>1.753399372</v>
      </c>
      <c r="AQ696" s="16" t="n">
        <v>0.086</v>
      </c>
    </row>
    <row r="697" customFormat="false" ht="12.75" hidden="false" customHeight="false" outlineLevel="0" collapsed="false">
      <c r="A697" s="1" t="n">
        <v>37454</v>
      </c>
      <c r="B697" s="2" t="n">
        <v>198</v>
      </c>
      <c r="C697" s="3" t="n">
        <v>0.810879648</v>
      </c>
      <c r="D697" s="4" t="n">
        <v>0.810879648</v>
      </c>
      <c r="E697" s="5" t="n">
        <v>0</v>
      </c>
      <c r="H697" s="8" t="n">
        <v>899.4</v>
      </c>
      <c r="I697" s="9" t="n">
        <v>862.11</v>
      </c>
      <c r="J697" s="10" t="n">
        <v>1341.38204648043</v>
      </c>
      <c r="K697" s="10" t="n">
        <v>1418.06204648043</v>
      </c>
      <c r="L697" s="10" t="n">
        <v>1431.06204648043</v>
      </c>
      <c r="M697" s="11" t="n">
        <v>1424.56204648043</v>
      </c>
      <c r="N697" s="9" t="n">
        <v>22.5</v>
      </c>
      <c r="O697" s="9" t="n">
        <v>45.4</v>
      </c>
      <c r="P697" s="9" t="n">
        <v>77.5</v>
      </c>
      <c r="Y697" s="6" t="n">
        <v>865.809684010736</v>
      </c>
      <c r="Z697" s="6" t="n">
        <v>44.4611654023541</v>
      </c>
      <c r="AA697" s="6" t="n">
        <v>14.3730693556459</v>
      </c>
      <c r="AB697" s="6" t="n">
        <v>3.63741067231332</v>
      </c>
      <c r="AC697" s="6" t="n">
        <v>0.882866668037215</v>
      </c>
      <c r="AD697" s="6" t="n">
        <v>2.71922933755462</v>
      </c>
      <c r="AE697" s="0" t="n">
        <v>18356.3890602983</v>
      </c>
      <c r="AF697" s="0" t="n">
        <v>942.639549166519</v>
      </c>
      <c r="AG697" s="0" t="n">
        <v>304.729385632068</v>
      </c>
      <c r="AH697" s="0" t="n">
        <v>77.1182474695405</v>
      </c>
      <c r="AI697" s="0" t="n">
        <v>18.718021230471</v>
      </c>
      <c r="AJ697" s="0" t="n">
        <v>57.6515053898506</v>
      </c>
      <c r="AK697" s="14" t="n">
        <v>4.422</v>
      </c>
      <c r="AL697" s="2" t="n">
        <v>75.74023438</v>
      </c>
      <c r="AM697" s="2" t="n">
        <v>251.252243</v>
      </c>
      <c r="AN697" s="14" t="n">
        <v>0.222</v>
      </c>
      <c r="AO697" s="15" t="n">
        <v>0.002881288528</v>
      </c>
      <c r="AP697" s="15" t="n">
        <v>1.811789513</v>
      </c>
      <c r="AQ697" s="16" t="n">
        <v>0.086</v>
      </c>
    </row>
    <row r="698" customFormat="false" ht="12.75" hidden="false" customHeight="false" outlineLevel="0" collapsed="false">
      <c r="A698" s="1" t="n">
        <v>37454</v>
      </c>
      <c r="B698" s="2" t="n">
        <v>198</v>
      </c>
      <c r="C698" s="3" t="n">
        <v>0.8109954</v>
      </c>
      <c r="D698" s="4" t="n">
        <v>0.8109954</v>
      </c>
      <c r="E698" s="5" t="n">
        <v>0</v>
      </c>
      <c r="H698" s="8" t="n">
        <v>899.4</v>
      </c>
      <c r="I698" s="9" t="n">
        <v>862.11</v>
      </c>
      <c r="J698" s="10" t="n">
        <v>1341.38204648043</v>
      </c>
      <c r="K698" s="10" t="n">
        <v>1418.06204648043</v>
      </c>
      <c r="L698" s="10" t="n">
        <v>1431.06204648043</v>
      </c>
      <c r="M698" s="11" t="n">
        <v>1424.56204648043</v>
      </c>
      <c r="N698" s="9" t="n">
        <v>22.8</v>
      </c>
      <c r="O698" s="9" t="n">
        <v>43.7</v>
      </c>
      <c r="P698" s="9" t="n">
        <v>76.4</v>
      </c>
      <c r="Y698" s="6" t="n">
        <v>946.539012136059</v>
      </c>
      <c r="Z698" s="6" t="n">
        <v>46.544730738922</v>
      </c>
      <c r="AA698" s="6" t="n">
        <v>15.0440480233541</v>
      </c>
      <c r="AB698" s="6" t="n">
        <v>3.46083733870588</v>
      </c>
      <c r="AC698" s="6" t="n">
        <v>0.953496001480192</v>
      </c>
      <c r="AD698" s="6" t="n">
        <v>3.14300533821248</v>
      </c>
      <c r="AE698" s="0" t="n">
        <v>20067.9649216126</v>
      </c>
      <c r="AF698" s="0" t="n">
        <v>986.81407927043</v>
      </c>
      <c r="AG698" s="0" t="n">
        <v>318.955081767226</v>
      </c>
      <c r="AH698" s="0" t="n">
        <v>73.3746432234463</v>
      </c>
      <c r="AI698" s="0" t="n">
        <v>20.2154629289087</v>
      </c>
      <c r="AJ698" s="0" t="n">
        <v>66.6361555804767</v>
      </c>
      <c r="AK698" s="14" t="n">
        <v>4.403</v>
      </c>
      <c r="AL698" s="2" t="n">
        <v>79.02392578</v>
      </c>
      <c r="AM698" s="2" t="n">
        <v>252.2310486</v>
      </c>
      <c r="AN698" s="14" t="n">
        <v>0.221</v>
      </c>
      <c r="AO698" s="15" t="n">
        <v>0.008258581161</v>
      </c>
      <c r="AP698" s="15" t="n">
        <v>1.80084455</v>
      </c>
      <c r="AQ698" s="16" t="n">
        <v>0.084</v>
      </c>
    </row>
    <row r="699" customFormat="false" ht="12.75" hidden="false" customHeight="false" outlineLevel="0" collapsed="false">
      <c r="A699" s="1" t="n">
        <v>37454</v>
      </c>
      <c r="B699" s="2" t="n">
        <v>198</v>
      </c>
      <c r="C699" s="3" t="n">
        <v>0.811111093</v>
      </c>
      <c r="D699" s="4" t="n">
        <v>0.811111093</v>
      </c>
      <c r="E699" s="5" t="n">
        <v>0</v>
      </c>
      <c r="H699" s="8" t="n">
        <v>898</v>
      </c>
      <c r="I699" s="9" t="n">
        <v>860.71</v>
      </c>
      <c r="J699" s="10" t="n">
        <v>1354.87798277069</v>
      </c>
      <c r="K699" s="10" t="n">
        <v>1431.55798277069</v>
      </c>
      <c r="L699" s="10" t="n">
        <v>1444.55798277069</v>
      </c>
      <c r="M699" s="11" t="n">
        <v>1438.05798277069</v>
      </c>
      <c r="N699" s="9" t="n">
        <v>22.9</v>
      </c>
      <c r="O699" s="9" t="n">
        <v>39.8</v>
      </c>
      <c r="P699" s="9" t="n">
        <v>76.9</v>
      </c>
      <c r="R699" s="12" t="n">
        <v>6.862E-005</v>
      </c>
      <c r="S699" s="12" t="n">
        <v>4.56E-005</v>
      </c>
      <c r="T699" s="12" t="n">
        <v>2.7E-005</v>
      </c>
      <c r="U699" s="13" t="n">
        <v>841.1</v>
      </c>
      <c r="V699" s="13" t="n">
        <v>315.1</v>
      </c>
      <c r="W699" s="13" t="n">
        <v>310.3</v>
      </c>
      <c r="X699" s="13" t="n">
        <v>14</v>
      </c>
      <c r="Y699" s="6" t="n">
        <v>1087.55047635496</v>
      </c>
      <c r="Z699" s="6" t="n">
        <v>50.7118614120576</v>
      </c>
      <c r="AA699" s="6" t="n">
        <v>15.5737680241765</v>
      </c>
      <c r="AB699" s="6" t="n">
        <v>2.93111733788355</v>
      </c>
      <c r="AC699" s="6" t="n">
        <v>0.953496001480192</v>
      </c>
      <c r="AD699" s="6" t="n">
        <v>2.57797067066867</v>
      </c>
      <c r="AE699" s="0" t="n">
        <v>23057.6072725434</v>
      </c>
      <c r="AF699" s="0" t="n">
        <v>1075.16313947825</v>
      </c>
      <c r="AG699" s="0" t="n">
        <v>330.185894505508</v>
      </c>
      <c r="AH699" s="0" t="n">
        <v>62.1438304851637</v>
      </c>
      <c r="AI699" s="0" t="n">
        <v>20.2154629289087</v>
      </c>
      <c r="AJ699" s="0" t="n">
        <v>54.6566219929753</v>
      </c>
      <c r="AK699" s="14" t="n">
        <v>4.53</v>
      </c>
      <c r="AL699" s="2" t="n">
        <v>5.442871094</v>
      </c>
      <c r="AM699" s="2" t="n">
        <v>247.3316803</v>
      </c>
      <c r="AN699" s="14" t="n">
        <v>0.242</v>
      </c>
      <c r="AO699" s="15" t="n">
        <v>-0.1226952076</v>
      </c>
      <c r="AP699" s="15" t="n">
        <v>1.678115845</v>
      </c>
      <c r="AQ699" s="16" t="n">
        <v>0.082</v>
      </c>
    </row>
    <row r="700" customFormat="false" ht="12.75" hidden="false" customHeight="false" outlineLevel="0" collapsed="false">
      <c r="A700" s="1" t="n">
        <v>37454</v>
      </c>
      <c r="B700" s="2" t="n">
        <v>198</v>
      </c>
      <c r="C700" s="3" t="n">
        <v>0.811226845</v>
      </c>
      <c r="D700" s="4" t="n">
        <v>0.811226845</v>
      </c>
      <c r="E700" s="5" t="n">
        <v>0</v>
      </c>
      <c r="H700" s="8" t="n">
        <v>896.9</v>
      </c>
      <c r="I700" s="9" t="n">
        <v>859.61</v>
      </c>
      <c r="J700" s="10" t="n">
        <v>1365.49734167376</v>
      </c>
      <c r="K700" s="10" t="n">
        <v>1442.17734167376</v>
      </c>
      <c r="L700" s="10" t="n">
        <v>1455.17734167376</v>
      </c>
      <c r="M700" s="11" t="n">
        <v>1448.67734167376</v>
      </c>
      <c r="N700" s="9" t="n">
        <v>22.9</v>
      </c>
      <c r="O700" s="9" t="n">
        <v>37.8</v>
      </c>
      <c r="P700" s="9" t="n">
        <v>69.4</v>
      </c>
      <c r="Y700" s="6" t="n">
        <v>1082.64173768068</v>
      </c>
      <c r="Z700" s="6" t="n">
        <v>47.1450800731873</v>
      </c>
      <c r="AA700" s="6" t="n">
        <v>14.6909013561393</v>
      </c>
      <c r="AB700" s="6" t="n">
        <v>3.60209600559184</v>
      </c>
      <c r="AC700" s="6" t="n">
        <v>1.16538400180912</v>
      </c>
      <c r="AD700" s="6" t="n">
        <v>2.43671200378271</v>
      </c>
      <c r="AE700" s="0" t="n">
        <v>22953.535074502</v>
      </c>
      <c r="AF700" s="0" t="n">
        <v>999.542333707151</v>
      </c>
      <c r="AG700" s="0" t="n">
        <v>311.467873275037</v>
      </c>
      <c r="AH700" s="0" t="n">
        <v>76.3695266203216</v>
      </c>
      <c r="AI700" s="0" t="n">
        <v>24.7077880242217</v>
      </c>
      <c r="AJ700" s="0" t="n">
        <v>51.6617385960999</v>
      </c>
      <c r="AK700" s="14" t="n">
        <v>4.483</v>
      </c>
      <c r="AL700" s="2" t="n">
        <v>57.94360352</v>
      </c>
      <c r="AM700" s="2" t="n">
        <v>243.4277344</v>
      </c>
      <c r="AN700" s="14" t="n">
        <v>0.222</v>
      </c>
      <c r="AO700" s="15" t="n">
        <v>-0.117317915</v>
      </c>
      <c r="AP700" s="15" t="n">
        <v>1.657090902</v>
      </c>
      <c r="AQ700" s="16" t="n">
        <v>0.081</v>
      </c>
    </row>
    <row r="701" customFormat="false" ht="12.75" hidden="false" customHeight="false" outlineLevel="0" collapsed="false">
      <c r="A701" s="1" t="n">
        <v>37454</v>
      </c>
      <c r="B701" s="2" t="n">
        <v>198</v>
      </c>
      <c r="C701" s="3" t="n">
        <v>0.811342597</v>
      </c>
      <c r="D701" s="4" t="n">
        <v>0.811342597</v>
      </c>
      <c r="E701" s="5" t="n">
        <v>0</v>
      </c>
      <c r="H701" s="8" t="n">
        <v>894.2</v>
      </c>
      <c r="I701" s="9" t="n">
        <v>856.91</v>
      </c>
      <c r="J701" s="10" t="n">
        <v>1391.62076254306</v>
      </c>
      <c r="K701" s="10" t="n">
        <v>1468.30076254306</v>
      </c>
      <c r="L701" s="10" t="n">
        <v>1481.30076254306</v>
      </c>
      <c r="M701" s="11" t="n">
        <v>1474.80076254306</v>
      </c>
      <c r="N701" s="9" t="n">
        <v>22.7</v>
      </c>
      <c r="O701" s="9" t="n">
        <v>38.5</v>
      </c>
      <c r="P701" s="9" t="n">
        <v>62.5</v>
      </c>
      <c r="Y701" s="6" t="n">
        <v>1020.34666558397</v>
      </c>
      <c r="Z701" s="6" t="n">
        <v>46.474101405479</v>
      </c>
      <c r="AA701" s="6" t="n">
        <v>12.9604826867863</v>
      </c>
      <c r="AB701" s="6" t="n">
        <v>3.88461333936375</v>
      </c>
      <c r="AC701" s="6" t="n">
        <v>1.02412533492317</v>
      </c>
      <c r="AD701" s="6" t="n">
        <v>2.40139733706122</v>
      </c>
      <c r="AE701" s="0" t="n">
        <v>21632.7914964799</v>
      </c>
      <c r="AF701" s="0" t="n">
        <v>985.316637571993</v>
      </c>
      <c r="AG701" s="0" t="n">
        <v>274.780551663314</v>
      </c>
      <c r="AH701" s="0" t="n">
        <v>82.3592934140723</v>
      </c>
      <c r="AI701" s="0" t="n">
        <v>21.7129046273463</v>
      </c>
      <c r="AJ701" s="0" t="n">
        <v>50.9130177468811</v>
      </c>
      <c r="AK701" s="14" t="n">
        <v>4.403</v>
      </c>
      <c r="AL701" s="2" t="n">
        <v>88.87963867</v>
      </c>
      <c r="AM701" s="2" t="n">
        <v>251.373642</v>
      </c>
      <c r="AN701" s="14" t="n">
        <v>0.211</v>
      </c>
      <c r="AO701" s="15" t="n">
        <v>0.1758551598</v>
      </c>
      <c r="AP701" s="15" t="n">
        <v>1.602309108</v>
      </c>
      <c r="AQ701" s="16" t="n">
        <v>0.079</v>
      </c>
    </row>
    <row r="702" customFormat="false" ht="12.75" hidden="false" customHeight="false" outlineLevel="0" collapsed="false">
      <c r="A702" s="1" t="n">
        <v>37454</v>
      </c>
      <c r="B702" s="2" t="n">
        <v>198</v>
      </c>
      <c r="C702" s="3" t="n">
        <v>0.811458349</v>
      </c>
      <c r="D702" s="4" t="n">
        <v>0.811458349</v>
      </c>
      <c r="E702" s="5" t="n">
        <v>0</v>
      </c>
      <c r="H702" s="8" t="n">
        <v>892.8</v>
      </c>
      <c r="I702" s="9" t="n">
        <v>855.51</v>
      </c>
      <c r="J702" s="10" t="n">
        <v>1405.19866342131</v>
      </c>
      <c r="K702" s="10" t="n">
        <v>1481.87866342131</v>
      </c>
      <c r="L702" s="10" t="n">
        <v>1494.87866342131</v>
      </c>
      <c r="M702" s="11" t="n">
        <v>1488.37866342131</v>
      </c>
      <c r="N702" s="9" t="n">
        <v>22.3</v>
      </c>
      <c r="O702" s="9" t="n">
        <v>40.9</v>
      </c>
      <c r="P702" s="9" t="n">
        <v>58.9</v>
      </c>
      <c r="Q702" s="0" t="n">
        <v>8.231</v>
      </c>
      <c r="Y702" s="6" t="n">
        <v>916.980636090173</v>
      </c>
      <c r="Z702" s="6" t="n">
        <v>42.6954320662797</v>
      </c>
      <c r="AA702" s="6" t="n">
        <v>13.2076853538367</v>
      </c>
      <c r="AB702" s="6" t="n">
        <v>3.53146667214886</v>
      </c>
      <c r="AC702" s="6" t="n">
        <v>0.918181334758703</v>
      </c>
      <c r="AD702" s="6" t="n">
        <v>2.4720266705042</v>
      </c>
      <c r="AE702" s="0" t="n">
        <v>19441.2855708164</v>
      </c>
      <c r="AF702" s="0" t="n">
        <v>905.203506705577</v>
      </c>
      <c r="AG702" s="0" t="n">
        <v>280.021597607846</v>
      </c>
      <c r="AH702" s="0" t="n">
        <v>74.8720849218839</v>
      </c>
      <c r="AI702" s="0" t="n">
        <v>19.4667420796898</v>
      </c>
      <c r="AJ702" s="0" t="n">
        <v>52.4104594453188</v>
      </c>
      <c r="AK702" s="14" t="n">
        <v>4.511</v>
      </c>
      <c r="AL702" s="2" t="n">
        <v>54.00854492</v>
      </c>
      <c r="AM702" s="2" t="n">
        <v>255.6035919</v>
      </c>
      <c r="AN702" s="14" t="n">
        <v>0.181</v>
      </c>
      <c r="AO702" s="15" t="n">
        <v>0.02975392342</v>
      </c>
      <c r="AP702" s="15" t="n">
        <v>1.482700229</v>
      </c>
      <c r="AQ702" s="16" t="n">
        <v>0.08</v>
      </c>
    </row>
    <row r="703" customFormat="false" ht="12.75" hidden="false" customHeight="false" outlineLevel="0" collapsed="false">
      <c r="A703" s="1" t="n">
        <v>37454</v>
      </c>
      <c r="B703" s="2" t="n">
        <v>198</v>
      </c>
      <c r="C703" s="3" t="n">
        <v>0.811574101</v>
      </c>
      <c r="D703" s="4" t="n">
        <v>0.811574101</v>
      </c>
      <c r="E703" s="5" t="n">
        <v>0</v>
      </c>
      <c r="H703" s="8" t="n">
        <v>891.1</v>
      </c>
      <c r="I703" s="9" t="n">
        <v>853.81</v>
      </c>
      <c r="J703" s="10" t="n">
        <v>1421.7160176754</v>
      </c>
      <c r="K703" s="10" t="n">
        <v>1498.3960176754</v>
      </c>
      <c r="L703" s="10" t="n">
        <v>1511.3960176754</v>
      </c>
      <c r="M703" s="11" t="n">
        <v>1504.8960176754</v>
      </c>
      <c r="N703" s="9" t="n">
        <v>22.2</v>
      </c>
      <c r="O703" s="9" t="n">
        <v>40.5</v>
      </c>
      <c r="P703" s="9" t="n">
        <v>64</v>
      </c>
      <c r="R703" s="12" t="n">
        <v>5.782E-005</v>
      </c>
      <c r="S703" s="12" t="n">
        <v>3.725E-005</v>
      </c>
      <c r="T703" s="12" t="n">
        <v>2.114E-005</v>
      </c>
      <c r="U703" s="13" t="n">
        <v>836.5</v>
      </c>
      <c r="V703" s="13" t="n">
        <v>315.1</v>
      </c>
      <c r="W703" s="13" t="n">
        <v>310.2</v>
      </c>
      <c r="X703" s="13" t="n">
        <v>13.2</v>
      </c>
      <c r="Y703" s="6" t="n">
        <v>790.200982560029</v>
      </c>
      <c r="Z703" s="6" t="n">
        <v>38.7755040601945</v>
      </c>
      <c r="AA703" s="6" t="n">
        <v>12.7485946864574</v>
      </c>
      <c r="AB703" s="6" t="n">
        <v>3.107690671491</v>
      </c>
      <c r="AC703" s="6" t="n">
        <v>1.13006933508763</v>
      </c>
      <c r="AD703" s="6" t="n">
        <v>2.43671200378271</v>
      </c>
      <c r="AE703" s="0" t="n">
        <v>16753.3777221208</v>
      </c>
      <c r="AF703" s="0" t="n">
        <v>822.095492442286</v>
      </c>
      <c r="AG703" s="0" t="n">
        <v>270.288226568001</v>
      </c>
      <c r="AH703" s="0" t="n">
        <v>65.8874347312579</v>
      </c>
      <c r="AI703" s="0" t="n">
        <v>23.9590671750029</v>
      </c>
      <c r="AJ703" s="0" t="n">
        <v>51.6617385960999</v>
      </c>
      <c r="AK703" s="14" t="n">
        <v>4.472</v>
      </c>
      <c r="AL703" s="2" t="n">
        <v>-4.090576172</v>
      </c>
      <c r="AM703" s="2" t="n">
        <v>256.1583862</v>
      </c>
      <c r="AN703" s="14" t="n">
        <v>0.192</v>
      </c>
      <c r="AO703" s="15" t="n">
        <v>0.03513121605</v>
      </c>
      <c r="AP703" s="15" t="n">
        <v>1.427827835</v>
      </c>
      <c r="AQ703" s="16" t="n">
        <v>0.08</v>
      </c>
    </row>
    <row r="704" customFormat="false" ht="12.75" hidden="false" customHeight="false" outlineLevel="0" collapsed="false">
      <c r="A704" s="1" t="n">
        <v>37454</v>
      </c>
      <c r="B704" s="2" t="n">
        <v>198</v>
      </c>
      <c r="C704" s="3" t="n">
        <v>0.811689794</v>
      </c>
      <c r="D704" s="4" t="n">
        <v>0.811689794</v>
      </c>
      <c r="E704" s="5" t="n">
        <v>0</v>
      </c>
      <c r="H704" s="8" t="n">
        <v>889.4</v>
      </c>
      <c r="I704" s="9" t="n">
        <v>852.11</v>
      </c>
      <c r="J704" s="10" t="n">
        <v>1438.26629202047</v>
      </c>
      <c r="K704" s="10" t="n">
        <v>1514.94629202047</v>
      </c>
      <c r="L704" s="10" t="n">
        <v>1527.94629202047</v>
      </c>
      <c r="M704" s="11" t="n">
        <v>1521.44629202047</v>
      </c>
      <c r="N704" s="9" t="n">
        <v>22</v>
      </c>
      <c r="O704" s="9" t="n">
        <v>41.3</v>
      </c>
      <c r="P704" s="9" t="n">
        <v>63.9</v>
      </c>
      <c r="Y704" s="6" t="n">
        <v>733.309054471711</v>
      </c>
      <c r="Z704" s="6" t="n">
        <v>36.0209600559184</v>
      </c>
      <c r="AA704" s="6" t="n">
        <v>12.6779653530144</v>
      </c>
      <c r="AB704" s="6" t="n">
        <v>3.31957867181993</v>
      </c>
      <c r="AC704" s="6" t="n">
        <v>0.918181334758703</v>
      </c>
      <c r="AD704" s="6" t="n">
        <v>2.26013867017527</v>
      </c>
      <c r="AE704" s="0" t="n">
        <v>15547.1884340292</v>
      </c>
      <c r="AF704" s="0" t="n">
        <v>763.695266203216</v>
      </c>
      <c r="AG704" s="0" t="n">
        <v>268.790784869563</v>
      </c>
      <c r="AH704" s="0" t="n">
        <v>70.3797598265709</v>
      </c>
      <c r="AI704" s="0" t="n">
        <v>19.4667420796898</v>
      </c>
      <c r="AJ704" s="0" t="n">
        <v>47.9181343500057</v>
      </c>
      <c r="AK704" s="14" t="n">
        <v>4.589</v>
      </c>
      <c r="AL704" s="2" t="n">
        <v>43.98803711</v>
      </c>
      <c r="AM704" s="2" t="n">
        <v>251.3307648</v>
      </c>
      <c r="AN704" s="14" t="n">
        <v>0.211</v>
      </c>
      <c r="AO704" s="15" t="n">
        <v>0.1919779778</v>
      </c>
      <c r="AP704" s="15" t="n">
        <v>1.510796189</v>
      </c>
      <c r="AQ704" s="16" t="n">
        <v>0.084</v>
      </c>
    </row>
    <row r="705" customFormat="false" ht="12.75" hidden="false" customHeight="false" outlineLevel="0" collapsed="false">
      <c r="A705" s="1" t="n">
        <v>37454</v>
      </c>
      <c r="B705" s="2" t="n">
        <v>198</v>
      </c>
      <c r="C705" s="3" t="n">
        <v>0.811805546</v>
      </c>
      <c r="D705" s="4" t="n">
        <v>0.811805546</v>
      </c>
      <c r="E705" s="5" t="n">
        <v>0</v>
      </c>
      <c r="H705" s="8" t="n">
        <v>887.3</v>
      </c>
      <c r="I705" s="9" t="n">
        <v>850.01</v>
      </c>
      <c r="J705" s="10" t="n">
        <v>1458.75639463266</v>
      </c>
      <c r="K705" s="10" t="n">
        <v>1535.43639463266</v>
      </c>
      <c r="L705" s="10" t="n">
        <v>1548.43639463266</v>
      </c>
      <c r="M705" s="11" t="n">
        <v>1541.93639463266</v>
      </c>
      <c r="N705" s="9" t="n">
        <v>22</v>
      </c>
      <c r="O705" s="9" t="n">
        <v>41.9</v>
      </c>
      <c r="P705" s="9" t="n">
        <v>67.9</v>
      </c>
      <c r="Y705" s="6" t="n">
        <v>724.197870457567</v>
      </c>
      <c r="Z705" s="6" t="n">
        <v>37.4335467247779</v>
      </c>
      <c r="AA705" s="6" t="n">
        <v>13.3136293540012</v>
      </c>
      <c r="AB705" s="6" t="n">
        <v>2.96643200460504</v>
      </c>
      <c r="AC705" s="6" t="n">
        <v>0.918181334758703</v>
      </c>
      <c r="AD705" s="6" t="n">
        <v>2.4720266705042</v>
      </c>
      <c r="AE705" s="0" t="n">
        <v>15354.0184549307</v>
      </c>
      <c r="AF705" s="0" t="n">
        <v>793.64410017197</v>
      </c>
      <c r="AG705" s="0" t="n">
        <v>282.267760155503</v>
      </c>
      <c r="AH705" s="0" t="n">
        <v>62.8925513343825</v>
      </c>
      <c r="AI705" s="0" t="n">
        <v>19.4667420796898</v>
      </c>
      <c r="AJ705" s="0" t="n">
        <v>52.4104594453188</v>
      </c>
      <c r="AK705" s="14" t="n">
        <v>4.531</v>
      </c>
      <c r="AL705" s="2" t="n">
        <v>63.30883789</v>
      </c>
      <c r="AM705" s="2" t="n">
        <v>255.9815369</v>
      </c>
      <c r="AN705" s="14" t="n">
        <v>0.201</v>
      </c>
      <c r="AO705" s="15" t="n">
        <v>-0.1055927277</v>
      </c>
      <c r="AP705" s="15" t="n">
        <v>1.50825572</v>
      </c>
      <c r="AQ705" s="16" t="n">
        <v>0.083</v>
      </c>
    </row>
    <row r="706" customFormat="false" ht="12.75" hidden="false" customHeight="false" outlineLevel="0" collapsed="false">
      <c r="A706" s="1" t="n">
        <v>37454</v>
      </c>
      <c r="B706" s="2" t="n">
        <v>198</v>
      </c>
      <c r="C706" s="3" t="n">
        <v>0.811921299</v>
      </c>
      <c r="D706" s="4" t="n">
        <v>0.811921299</v>
      </c>
      <c r="E706" s="5" t="n">
        <v>0</v>
      </c>
      <c r="H706" s="8" t="n">
        <v>885.7</v>
      </c>
      <c r="I706" s="9" t="n">
        <v>848.41</v>
      </c>
      <c r="J706" s="10" t="n">
        <v>1474.40190766897</v>
      </c>
      <c r="K706" s="10" t="n">
        <v>1551.08190766897</v>
      </c>
      <c r="L706" s="10" t="n">
        <v>1564.08190766897</v>
      </c>
      <c r="M706" s="11" t="n">
        <v>1557.58190766897</v>
      </c>
      <c r="N706" s="9" t="n">
        <v>21.3</v>
      </c>
      <c r="O706" s="9" t="n">
        <v>45.3</v>
      </c>
      <c r="P706" s="9" t="n">
        <v>68.9</v>
      </c>
      <c r="R706" s="12" t="n">
        <v>5.652E-005</v>
      </c>
      <c r="S706" s="12" t="n">
        <v>3.836E-005</v>
      </c>
      <c r="T706" s="12" t="n">
        <v>2.233E-005</v>
      </c>
      <c r="U706" s="13" t="n">
        <v>831.1</v>
      </c>
      <c r="V706" s="13" t="n">
        <v>315.1</v>
      </c>
      <c r="W706" s="13" t="n">
        <v>310.2</v>
      </c>
      <c r="X706" s="13" t="n">
        <v>12.9</v>
      </c>
      <c r="Y706" s="6" t="n">
        <v>719.924795784266</v>
      </c>
      <c r="Z706" s="6" t="n">
        <v>39.0580213939664</v>
      </c>
      <c r="AA706" s="6" t="n">
        <v>11.9363573518631</v>
      </c>
      <c r="AB706" s="6" t="n">
        <v>2.96643200460504</v>
      </c>
      <c r="AC706" s="6" t="n">
        <v>1.02412533492317</v>
      </c>
      <c r="AD706" s="6" t="n">
        <v>2.11888000328932</v>
      </c>
      <c r="AE706" s="0" t="n">
        <v>15263.4232321753</v>
      </c>
      <c r="AF706" s="0" t="n">
        <v>828.085259236036</v>
      </c>
      <c r="AG706" s="0" t="n">
        <v>253.067647035968</v>
      </c>
      <c r="AH706" s="0" t="n">
        <v>62.8925513343825</v>
      </c>
      <c r="AI706" s="0" t="n">
        <v>21.7129046273463</v>
      </c>
      <c r="AJ706" s="0" t="n">
        <v>44.9232509531304</v>
      </c>
      <c r="AK706" s="14" t="n">
        <v>4.461</v>
      </c>
      <c r="AL706" s="2" t="n">
        <v>16.82470703</v>
      </c>
      <c r="AM706" s="2" t="n">
        <v>240.7015533</v>
      </c>
      <c r="AN706" s="14" t="n">
        <v>0.231</v>
      </c>
      <c r="AO706" s="15" t="n">
        <v>-0.1002202034</v>
      </c>
      <c r="AP706" s="15" t="n">
        <v>1.501512527</v>
      </c>
      <c r="AQ706" s="16" t="n">
        <v>0.081</v>
      </c>
    </row>
    <row r="707" customFormat="false" ht="12.75" hidden="false" customHeight="false" outlineLevel="0" collapsed="false">
      <c r="A707" s="1" t="n">
        <v>37454</v>
      </c>
      <c r="B707" s="2" t="n">
        <v>198</v>
      </c>
      <c r="C707" s="3" t="n">
        <v>0.812037051</v>
      </c>
      <c r="D707" s="4" t="n">
        <v>0.812037051</v>
      </c>
      <c r="E707" s="5" t="n">
        <v>0</v>
      </c>
      <c r="H707" s="8" t="n">
        <v>883.6</v>
      </c>
      <c r="I707" s="9" t="n">
        <v>846.31</v>
      </c>
      <c r="J707" s="10" t="n">
        <v>1494.98148046751</v>
      </c>
      <c r="K707" s="10" t="n">
        <v>1571.66148046751</v>
      </c>
      <c r="L707" s="10" t="n">
        <v>1584.66148046751</v>
      </c>
      <c r="M707" s="11" t="n">
        <v>1578.16148046751</v>
      </c>
      <c r="N707" s="9" t="n">
        <v>21.1</v>
      </c>
      <c r="O707" s="9" t="n">
        <v>47.1</v>
      </c>
      <c r="P707" s="9" t="n">
        <v>71.6</v>
      </c>
      <c r="Y707" s="6" t="n">
        <v>738.782827813541</v>
      </c>
      <c r="Z707" s="6" t="n">
        <v>37.7866933919928</v>
      </c>
      <c r="AA707" s="6" t="n">
        <v>12.0776160187491</v>
      </c>
      <c r="AB707" s="6" t="n">
        <v>3.14300533821248</v>
      </c>
      <c r="AC707" s="6" t="n">
        <v>1.05944000164466</v>
      </c>
      <c r="AD707" s="6" t="n">
        <v>1.97762133640336</v>
      </c>
      <c r="AE707" s="0" t="n">
        <v>15663.2401656581</v>
      </c>
      <c r="AF707" s="0" t="n">
        <v>801.131308664158</v>
      </c>
      <c r="AG707" s="0" t="n">
        <v>256.062530432843</v>
      </c>
      <c r="AH707" s="0" t="n">
        <v>66.6361555804767</v>
      </c>
      <c r="AI707" s="0" t="n">
        <v>22.4616254765652</v>
      </c>
      <c r="AJ707" s="0" t="n">
        <v>41.928367556255</v>
      </c>
      <c r="AK707" s="14" t="n">
        <v>4.492</v>
      </c>
      <c r="AL707" s="2" t="n">
        <v>87.02172852</v>
      </c>
      <c r="AM707" s="2" t="n">
        <v>225.9451447</v>
      </c>
      <c r="AN707" s="14" t="n">
        <v>0.184</v>
      </c>
      <c r="AO707" s="15" t="n">
        <v>-0.06454801559</v>
      </c>
      <c r="AP707" s="15" t="n">
        <v>1.539868832</v>
      </c>
      <c r="AQ707" s="16" t="n">
        <v>0.082</v>
      </c>
    </row>
    <row r="708" customFormat="false" ht="12.75" hidden="false" customHeight="false" outlineLevel="0" collapsed="false">
      <c r="A708" s="1" t="n">
        <v>37454</v>
      </c>
      <c r="B708" s="2" t="n">
        <v>198</v>
      </c>
      <c r="C708" s="3" t="n">
        <v>0.812152803</v>
      </c>
      <c r="D708" s="4" t="n">
        <v>0.812152803</v>
      </c>
      <c r="E708" s="5" t="n">
        <v>0</v>
      </c>
      <c r="H708" s="8" t="n">
        <v>881.4</v>
      </c>
      <c r="I708" s="9" t="n">
        <v>844.11</v>
      </c>
      <c r="J708" s="10" t="n">
        <v>1516.59587610027</v>
      </c>
      <c r="K708" s="10" t="n">
        <v>1593.27587610027</v>
      </c>
      <c r="L708" s="10" t="n">
        <v>1606.27587610027</v>
      </c>
      <c r="M708" s="11" t="n">
        <v>1599.77587610027</v>
      </c>
      <c r="N708" s="9" t="n">
        <v>20.9</v>
      </c>
      <c r="O708" s="9" t="n">
        <v>48</v>
      </c>
      <c r="P708" s="9" t="n">
        <v>77</v>
      </c>
      <c r="Q708" s="0" t="n">
        <v>-9.242</v>
      </c>
      <c r="Y708" s="6" t="n">
        <v>755.910441173463</v>
      </c>
      <c r="Z708" s="6" t="n">
        <v>39.0933360606879</v>
      </c>
      <c r="AA708" s="6" t="n">
        <v>12.8192240199004</v>
      </c>
      <c r="AB708" s="6" t="n">
        <v>3.42552267198439</v>
      </c>
      <c r="AC708" s="6" t="n">
        <v>0.953496001480192</v>
      </c>
      <c r="AD708" s="6" t="n">
        <v>2.40139733706122</v>
      </c>
      <c r="AE708" s="0" t="n">
        <v>16026.3697775293</v>
      </c>
      <c r="AF708" s="0" t="n">
        <v>828.833980085255</v>
      </c>
      <c r="AG708" s="0" t="n">
        <v>271.785668266439</v>
      </c>
      <c r="AH708" s="0" t="n">
        <v>72.6259223742274</v>
      </c>
      <c r="AI708" s="0" t="n">
        <v>20.2154629289087</v>
      </c>
      <c r="AJ708" s="0" t="n">
        <v>50.9130177468811</v>
      </c>
      <c r="AK708" s="14" t="n">
        <v>4.451</v>
      </c>
      <c r="AL708" s="2" t="n">
        <v>80.35351562</v>
      </c>
      <c r="AM708" s="2" t="n">
        <v>217.5044403</v>
      </c>
      <c r="AN708" s="14" t="n">
        <v>0.201</v>
      </c>
      <c r="AO708" s="15" t="n">
        <v>-0.08947014809</v>
      </c>
      <c r="AP708" s="15" t="n">
        <v>1.554674387</v>
      </c>
      <c r="AQ708" s="16" t="n">
        <v>0.078</v>
      </c>
    </row>
    <row r="709" customFormat="false" ht="12.75" hidden="false" customHeight="false" outlineLevel="0" collapsed="false">
      <c r="A709" s="1" t="n">
        <v>37454</v>
      </c>
      <c r="B709" s="2" t="n">
        <v>198</v>
      </c>
      <c r="C709" s="3" t="n">
        <v>0.812268496</v>
      </c>
      <c r="D709" s="4" t="n">
        <v>0.812268496</v>
      </c>
      <c r="E709" s="5" t="n">
        <v>0</v>
      </c>
      <c r="H709" s="8" t="n">
        <v>879.3</v>
      </c>
      <c r="I709" s="9" t="n">
        <v>842.01</v>
      </c>
      <c r="J709" s="10" t="n">
        <v>1537.28041444611</v>
      </c>
      <c r="K709" s="10" t="n">
        <v>1613.96041444611</v>
      </c>
      <c r="L709" s="10" t="n">
        <v>1626.96041444611</v>
      </c>
      <c r="M709" s="11" t="n">
        <v>1620.46041444611</v>
      </c>
      <c r="N709" s="9" t="n">
        <v>21.1</v>
      </c>
      <c r="O709" s="9" t="n">
        <v>44.2</v>
      </c>
      <c r="P709" s="9" t="n">
        <v>78.4</v>
      </c>
      <c r="R709" s="12" t="n">
        <v>6.479E-005</v>
      </c>
      <c r="S709" s="12" t="n">
        <v>4.293E-005</v>
      </c>
      <c r="T709" s="12" t="n">
        <v>2.532E-005</v>
      </c>
      <c r="U709" s="13" t="n">
        <v>824.9</v>
      </c>
      <c r="V709" s="13" t="n">
        <v>315.1</v>
      </c>
      <c r="W709" s="13" t="n">
        <v>310.2</v>
      </c>
      <c r="X709" s="13" t="n">
        <v>12.9</v>
      </c>
      <c r="Y709" s="6" t="n">
        <v>794.297483899721</v>
      </c>
      <c r="Z709" s="6" t="n">
        <v>37.6807493918283</v>
      </c>
      <c r="AA709" s="6" t="n">
        <v>12.5367066861284</v>
      </c>
      <c r="AB709" s="6" t="n">
        <v>3.14300533821248</v>
      </c>
      <c r="AC709" s="6" t="n">
        <v>1.16538400180912</v>
      </c>
      <c r="AD709" s="6" t="n">
        <v>2.33076800361825</v>
      </c>
      <c r="AE709" s="0" t="n">
        <v>16840.2293406301</v>
      </c>
      <c r="AF709" s="0" t="n">
        <v>798.885146116502</v>
      </c>
      <c r="AG709" s="0" t="n">
        <v>265.795901472688</v>
      </c>
      <c r="AH709" s="0" t="n">
        <v>66.6361555804767</v>
      </c>
      <c r="AI709" s="0" t="n">
        <v>24.7077880242217</v>
      </c>
      <c r="AJ709" s="0" t="n">
        <v>49.4155760484434</v>
      </c>
      <c r="AK709" s="14" t="n">
        <v>4.402</v>
      </c>
      <c r="AL709" s="2" t="n">
        <v>54.33032227</v>
      </c>
      <c r="AM709" s="2" t="n">
        <v>212.7321777</v>
      </c>
      <c r="AN709" s="14" t="n">
        <v>0.201</v>
      </c>
      <c r="AO709" s="15" t="n">
        <v>-0.08409762383</v>
      </c>
      <c r="AP709" s="15" t="n">
        <v>1.575538635</v>
      </c>
      <c r="AQ709" s="16" t="n">
        <v>0.075</v>
      </c>
    </row>
    <row r="710" customFormat="false" ht="12.75" hidden="false" customHeight="false" outlineLevel="0" collapsed="false">
      <c r="A710" s="1" t="n">
        <v>37454</v>
      </c>
      <c r="B710" s="2" t="n">
        <v>198</v>
      </c>
      <c r="C710" s="3" t="n">
        <v>0.812384248</v>
      </c>
      <c r="D710" s="4" t="n">
        <v>0.812384248</v>
      </c>
      <c r="E710" s="5" t="n">
        <v>0</v>
      </c>
      <c r="H710" s="8" t="n">
        <v>877.9</v>
      </c>
      <c r="I710" s="9" t="n">
        <v>840.61</v>
      </c>
      <c r="J710" s="10" t="n">
        <v>1551.09878651292</v>
      </c>
      <c r="K710" s="10" t="n">
        <v>1627.77878651292</v>
      </c>
      <c r="L710" s="10" t="n">
        <v>1640.77878651292</v>
      </c>
      <c r="M710" s="11" t="n">
        <v>1634.27878651292</v>
      </c>
      <c r="N710" s="9" t="n">
        <v>21</v>
      </c>
      <c r="O710" s="9" t="n">
        <v>43</v>
      </c>
      <c r="P710" s="9" t="n">
        <v>77.1</v>
      </c>
      <c r="Y710" s="6" t="n">
        <v>837.310747966494</v>
      </c>
      <c r="Z710" s="6" t="n">
        <v>41.7419360647995</v>
      </c>
      <c r="AA710" s="6" t="n">
        <v>13.5255173543301</v>
      </c>
      <c r="AB710" s="6" t="n">
        <v>2.96643200460504</v>
      </c>
      <c r="AC710" s="6" t="n">
        <v>0.812237334594238</v>
      </c>
      <c r="AD710" s="6" t="n">
        <v>2.26013867017527</v>
      </c>
      <c r="AE710" s="0" t="n">
        <v>17752.1713349787</v>
      </c>
      <c r="AF710" s="0" t="n">
        <v>884.988043776668</v>
      </c>
      <c r="AG710" s="0" t="n">
        <v>286.760085250816</v>
      </c>
      <c r="AH710" s="0" t="n">
        <v>62.8925513343825</v>
      </c>
      <c r="AI710" s="0" t="n">
        <v>17.2205795320333</v>
      </c>
      <c r="AJ710" s="0" t="n">
        <v>47.9181343500057</v>
      </c>
      <c r="AK710" s="14" t="n">
        <v>4.452</v>
      </c>
      <c r="AL710" s="2" t="n">
        <v>-3.215820312</v>
      </c>
      <c r="AM710" s="2" t="n">
        <v>212.4225311</v>
      </c>
      <c r="AN710" s="14" t="n">
        <v>0.212</v>
      </c>
      <c r="AO710" s="15" t="n">
        <v>0.3757019043</v>
      </c>
      <c r="AP710" s="15" t="n">
        <v>1.479931474</v>
      </c>
      <c r="AQ710" s="16" t="n">
        <v>0.078</v>
      </c>
    </row>
    <row r="711" customFormat="false" ht="12.75" hidden="false" customHeight="false" outlineLevel="0" collapsed="false">
      <c r="A711" s="1" t="n">
        <v>37454</v>
      </c>
      <c r="B711" s="2" t="n">
        <v>198</v>
      </c>
      <c r="C711" s="3" t="n">
        <v>0.8125</v>
      </c>
      <c r="D711" s="4" t="n">
        <v>0.8125</v>
      </c>
      <c r="E711" s="5" t="n">
        <v>0</v>
      </c>
      <c r="H711" s="8" t="n">
        <v>876.9</v>
      </c>
      <c r="I711" s="9" t="n">
        <v>839.61</v>
      </c>
      <c r="J711" s="10" t="n">
        <v>1560.98314969448</v>
      </c>
      <c r="K711" s="10" t="n">
        <v>1637.66314969448</v>
      </c>
      <c r="L711" s="10" t="n">
        <v>1650.66314969448</v>
      </c>
      <c r="M711" s="11" t="n">
        <v>1644.16314969448</v>
      </c>
      <c r="N711" s="9" t="n">
        <v>20.8</v>
      </c>
      <c r="O711" s="9" t="n">
        <v>44.8</v>
      </c>
      <c r="P711" s="9" t="n">
        <v>73.4</v>
      </c>
      <c r="Y711" s="6" t="n">
        <v>821.383833275103</v>
      </c>
      <c r="Z711" s="6" t="n">
        <v>41.6713067313565</v>
      </c>
      <c r="AA711" s="6" t="n">
        <v>12.9604826867863</v>
      </c>
      <c r="AB711" s="6" t="n">
        <v>3.07237600476951</v>
      </c>
      <c r="AC711" s="6" t="n">
        <v>1.2360133352521</v>
      </c>
      <c r="AD711" s="6" t="n">
        <v>2.1541946700108</v>
      </c>
      <c r="AE711" s="0" t="n">
        <v>17414.498231981</v>
      </c>
      <c r="AF711" s="0" t="n">
        <v>883.490602078231</v>
      </c>
      <c r="AG711" s="0" t="n">
        <v>274.780551663314</v>
      </c>
      <c r="AH711" s="0" t="n">
        <v>65.138713882039</v>
      </c>
      <c r="AI711" s="0" t="n">
        <v>26.2052297226594</v>
      </c>
      <c r="AJ711" s="0" t="n">
        <v>45.6719718023492</v>
      </c>
      <c r="AK711" s="14" t="n">
        <v>4.412</v>
      </c>
      <c r="AL711" s="2" t="n">
        <v>28.82592773</v>
      </c>
      <c r="AM711" s="2" t="n">
        <v>217.70578</v>
      </c>
      <c r="AN711" s="14" t="n">
        <v>0.213</v>
      </c>
      <c r="AO711" s="15" t="n">
        <v>-0.05820012093</v>
      </c>
      <c r="AP711" s="15" t="n">
        <v>1.506746888</v>
      </c>
      <c r="AQ711" s="16" t="n">
        <v>0.081</v>
      </c>
    </row>
    <row r="712" customFormat="false" ht="12.75" hidden="false" customHeight="false" outlineLevel="0" collapsed="false">
      <c r="A712" s="1" t="n">
        <v>37454</v>
      </c>
      <c r="B712" s="2" t="n">
        <v>198</v>
      </c>
      <c r="C712" s="3" t="n">
        <v>0.812615752</v>
      </c>
      <c r="D712" s="4" t="n">
        <v>0.812615752</v>
      </c>
      <c r="E712" s="5" t="n">
        <v>0</v>
      </c>
      <c r="H712" s="8" t="n">
        <v>875.3</v>
      </c>
      <c r="I712" s="9" t="n">
        <v>838.01</v>
      </c>
      <c r="J712" s="10" t="n">
        <v>1576.82264400623</v>
      </c>
      <c r="K712" s="10" t="n">
        <v>1653.50264400623</v>
      </c>
      <c r="L712" s="10" t="n">
        <v>1666.50264400623</v>
      </c>
      <c r="M712" s="11" t="n">
        <v>1660.00264400623</v>
      </c>
      <c r="N712" s="9" t="n">
        <v>20.6</v>
      </c>
      <c r="O712" s="9" t="n">
        <v>45.6</v>
      </c>
      <c r="P712" s="9" t="n">
        <v>67.9</v>
      </c>
      <c r="R712" s="12" t="n">
        <v>6.078E-005</v>
      </c>
      <c r="S712" s="12" t="n">
        <v>3.998E-005</v>
      </c>
      <c r="T712" s="12" t="n">
        <v>2.416E-005</v>
      </c>
      <c r="U712" s="13" t="n">
        <v>819.5</v>
      </c>
      <c r="V712" s="13" t="n">
        <v>315.1</v>
      </c>
      <c r="W712" s="13" t="n">
        <v>310.1</v>
      </c>
      <c r="X712" s="13" t="n">
        <v>13.1</v>
      </c>
      <c r="Y712" s="6" t="n">
        <v>798.959019906958</v>
      </c>
      <c r="Z712" s="6" t="n">
        <v>40.8237547300408</v>
      </c>
      <c r="AA712" s="6" t="n">
        <v>13.0664266869508</v>
      </c>
      <c r="AB712" s="6" t="n">
        <v>3.21363467165546</v>
      </c>
      <c r="AC712" s="6" t="n">
        <v>1.05944000164466</v>
      </c>
      <c r="AD712" s="6" t="n">
        <v>2.50734133722569</v>
      </c>
      <c r="AE712" s="0" t="n">
        <v>16939.060492727</v>
      </c>
      <c r="AF712" s="0" t="n">
        <v>865.521301696978</v>
      </c>
      <c r="AG712" s="0" t="n">
        <v>277.026714210971</v>
      </c>
      <c r="AH712" s="0" t="n">
        <v>68.1335972789144</v>
      </c>
      <c r="AI712" s="0" t="n">
        <v>22.4616254765652</v>
      </c>
      <c r="AJ712" s="0" t="n">
        <v>53.1591802945376</v>
      </c>
      <c r="AK712" s="14" t="n">
        <v>4.482</v>
      </c>
      <c r="AL712" s="2" t="n">
        <v>-17.66015625</v>
      </c>
      <c r="AM712" s="2" t="n">
        <v>224.6743927</v>
      </c>
      <c r="AN712" s="14" t="n">
        <v>0.191</v>
      </c>
      <c r="AO712" s="15" t="n">
        <v>0.08350396156</v>
      </c>
      <c r="AP712" s="15" t="n">
        <v>1.518775344</v>
      </c>
      <c r="AQ712" s="16" t="n">
        <v>0.083</v>
      </c>
    </row>
    <row r="713" customFormat="false" ht="12.75" hidden="false" customHeight="false" outlineLevel="0" collapsed="false">
      <c r="A713" s="1" t="n">
        <v>37454</v>
      </c>
      <c r="B713" s="2" t="n">
        <v>198</v>
      </c>
      <c r="C713" s="3" t="n">
        <v>0.812731504</v>
      </c>
      <c r="D713" s="4" t="n">
        <v>0.812731504</v>
      </c>
      <c r="E713" s="5" t="n">
        <v>0</v>
      </c>
      <c r="H713" s="8" t="n">
        <v>874.3</v>
      </c>
      <c r="I713" s="9" t="n">
        <v>837.01</v>
      </c>
      <c r="J713" s="10" t="n">
        <v>1586.73769261288</v>
      </c>
      <c r="K713" s="10" t="n">
        <v>1663.41769261288</v>
      </c>
      <c r="L713" s="10" t="n">
        <v>1676.41769261288</v>
      </c>
      <c r="M713" s="11" t="n">
        <v>1669.91769261288</v>
      </c>
      <c r="N713" s="9" t="n">
        <v>20.7</v>
      </c>
      <c r="O713" s="9" t="n">
        <v>43.9</v>
      </c>
      <c r="P713" s="9" t="n">
        <v>67.9</v>
      </c>
      <c r="Y713" s="6" t="n">
        <v>796.910769237112</v>
      </c>
      <c r="Z713" s="6" t="n">
        <v>39.1286507274094</v>
      </c>
      <c r="AA713" s="6" t="n">
        <v>12.289504019078</v>
      </c>
      <c r="AB713" s="6" t="n">
        <v>3.00174667132653</v>
      </c>
      <c r="AC713" s="6" t="n">
        <v>0.988810668201681</v>
      </c>
      <c r="AD713" s="6" t="n">
        <v>2.36608267033974</v>
      </c>
      <c r="AE713" s="0" t="n">
        <v>16895.6346834723</v>
      </c>
      <c r="AF713" s="0" t="n">
        <v>829.582700934474</v>
      </c>
      <c r="AG713" s="0" t="n">
        <v>260.554855528156</v>
      </c>
      <c r="AH713" s="0" t="n">
        <v>63.6412721836014</v>
      </c>
      <c r="AI713" s="0" t="n">
        <v>20.9641837781275</v>
      </c>
      <c r="AJ713" s="0" t="n">
        <v>50.1642968976622</v>
      </c>
      <c r="AK713" s="14" t="n">
        <v>4.589</v>
      </c>
      <c r="AL713" s="2" t="n">
        <v>30.41870117</v>
      </c>
      <c r="AM713" s="2" t="n">
        <v>229.7104034</v>
      </c>
      <c r="AN713" s="14" t="n">
        <v>0.201</v>
      </c>
      <c r="AO713" s="15" t="n">
        <v>-0.1534821987</v>
      </c>
      <c r="AP713" s="15" t="n">
        <v>1.39539814</v>
      </c>
      <c r="AQ713" s="16" t="n">
        <v>0.082</v>
      </c>
    </row>
    <row r="714" customFormat="false" ht="12.75" hidden="false" customHeight="false" outlineLevel="0" collapsed="false">
      <c r="A714" s="1" t="n">
        <v>37454</v>
      </c>
      <c r="B714" s="2" t="n">
        <v>198</v>
      </c>
      <c r="C714" s="3" t="n">
        <v>0.812847197</v>
      </c>
      <c r="D714" s="4" t="n">
        <v>0.812847197</v>
      </c>
      <c r="E714" s="5" t="n">
        <v>0</v>
      </c>
      <c r="H714" s="8" t="n">
        <v>872.8</v>
      </c>
      <c r="I714" s="9" t="n">
        <v>835.51</v>
      </c>
      <c r="J714" s="10" t="n">
        <v>1601.63249853162</v>
      </c>
      <c r="K714" s="10" t="n">
        <v>1678.31249853162</v>
      </c>
      <c r="L714" s="10" t="n">
        <v>1691.31249853162</v>
      </c>
      <c r="M714" s="11" t="n">
        <v>1684.81249853162</v>
      </c>
      <c r="N714" s="9" t="n">
        <v>20.9</v>
      </c>
      <c r="O714" s="9" t="n">
        <v>37.7</v>
      </c>
      <c r="P714" s="9" t="n">
        <v>66.4</v>
      </c>
      <c r="Q714" s="0" t="n">
        <v>-3.669</v>
      </c>
      <c r="Y714" s="6" t="n">
        <v>804.044331914852</v>
      </c>
      <c r="Z714" s="6" t="n">
        <v>40.8237547300408</v>
      </c>
      <c r="AA714" s="6" t="n">
        <v>11.1947493507119</v>
      </c>
      <c r="AB714" s="6" t="n">
        <v>3.3902080052629</v>
      </c>
      <c r="AC714" s="6" t="n">
        <v>1.02412533492317</v>
      </c>
      <c r="AD714" s="6" t="n">
        <v>2.54265600394718</v>
      </c>
      <c r="AE714" s="0" t="n">
        <v>17046.8762950145</v>
      </c>
      <c r="AF714" s="0" t="n">
        <v>865.521301696978</v>
      </c>
      <c r="AG714" s="0" t="n">
        <v>237.344509202372</v>
      </c>
      <c r="AH714" s="0" t="n">
        <v>71.8772015250086</v>
      </c>
      <c r="AI714" s="0" t="n">
        <v>21.7129046273463</v>
      </c>
      <c r="AJ714" s="0" t="n">
        <v>53.9079011437564</v>
      </c>
      <c r="AK714" s="14" t="n">
        <v>4.461</v>
      </c>
      <c r="AL714" s="2" t="n">
        <v>-11.08862305</v>
      </c>
      <c r="AM714" s="2" t="n">
        <v>229.7104034</v>
      </c>
      <c r="AN714" s="14" t="n">
        <v>0.192</v>
      </c>
      <c r="AO714" s="15" t="n">
        <v>-0.1935517788</v>
      </c>
      <c r="AP714" s="15" t="n">
        <v>1.39539814</v>
      </c>
      <c r="AQ714" s="16" t="n">
        <v>0.08</v>
      </c>
    </row>
    <row r="715" customFormat="false" ht="12.75" hidden="false" customHeight="false" outlineLevel="0" collapsed="false">
      <c r="A715" s="1" t="n">
        <v>37454</v>
      </c>
      <c r="B715" s="2" t="n">
        <v>198</v>
      </c>
      <c r="C715" s="3" t="n">
        <v>0.812962949</v>
      </c>
      <c r="D715" s="4" t="n">
        <v>0.812962949</v>
      </c>
      <c r="E715" s="5" t="n">
        <v>0</v>
      </c>
      <c r="H715" s="8" t="n">
        <v>869</v>
      </c>
      <c r="I715" s="9" t="n">
        <v>831.71</v>
      </c>
      <c r="J715" s="10" t="n">
        <v>1639.48601499137</v>
      </c>
      <c r="K715" s="10" t="n">
        <v>1716.16601499137</v>
      </c>
      <c r="L715" s="10" t="n">
        <v>1729.16601499137</v>
      </c>
      <c r="M715" s="11" t="n">
        <v>1722.66601499137</v>
      </c>
      <c r="N715" s="9" t="n">
        <v>20.8</v>
      </c>
      <c r="O715" s="9" t="n">
        <v>36.5</v>
      </c>
      <c r="P715" s="9" t="n">
        <v>60</v>
      </c>
      <c r="R715" s="12" t="n">
        <v>5.599E-005</v>
      </c>
      <c r="S715" s="12" t="n">
        <v>3.583E-005</v>
      </c>
      <c r="T715" s="12" t="n">
        <v>2.147E-005</v>
      </c>
      <c r="U715" s="13" t="n">
        <v>815.2</v>
      </c>
      <c r="V715" s="13" t="n">
        <v>315.1</v>
      </c>
      <c r="W715" s="13" t="n">
        <v>310.1</v>
      </c>
      <c r="X715" s="13" t="n">
        <v>12.7</v>
      </c>
      <c r="Y715" s="6" t="n">
        <v>776.993297206192</v>
      </c>
      <c r="Z715" s="6" t="n">
        <v>37.8926373921573</v>
      </c>
      <c r="AA715" s="6" t="n">
        <v>11.9010426851417</v>
      </c>
      <c r="AB715" s="6" t="n">
        <v>3.35489333854142</v>
      </c>
      <c r="AC715" s="6" t="n">
        <v>0.953496001480192</v>
      </c>
      <c r="AD715" s="6" t="n">
        <v>2.86048800444058</v>
      </c>
      <c r="AE715" s="0" t="n">
        <v>16473.3561245129</v>
      </c>
      <c r="AF715" s="0" t="n">
        <v>803.377471211815</v>
      </c>
      <c r="AG715" s="0" t="n">
        <v>252.318926186749</v>
      </c>
      <c r="AH715" s="0" t="n">
        <v>71.1284806757898</v>
      </c>
      <c r="AI715" s="0" t="n">
        <v>20.2154629289087</v>
      </c>
      <c r="AJ715" s="0" t="n">
        <v>60.646388786726</v>
      </c>
      <c r="AK715" s="14" t="n">
        <v>4.501</v>
      </c>
      <c r="AL715" s="2" t="n">
        <v>-76.91259766</v>
      </c>
      <c r="AM715" s="2" t="n">
        <v>247.6497345</v>
      </c>
      <c r="AN715" s="14" t="n">
        <v>0.202</v>
      </c>
      <c r="AO715" s="15" t="n">
        <v>-0.2119486332</v>
      </c>
      <c r="AP715" s="15" t="n">
        <v>1.246775031</v>
      </c>
      <c r="AQ715" s="16" t="n">
        <v>0.076</v>
      </c>
    </row>
    <row r="716" customFormat="false" ht="12.75" hidden="false" customHeight="false" outlineLevel="0" collapsed="false">
      <c r="A716" s="1" t="n">
        <v>37454</v>
      </c>
      <c r="B716" s="2" t="n">
        <v>198</v>
      </c>
      <c r="C716" s="3" t="n">
        <v>0.813078701</v>
      </c>
      <c r="D716" s="4" t="n">
        <v>0.813078701</v>
      </c>
      <c r="E716" s="5" t="n">
        <v>0</v>
      </c>
      <c r="H716" s="8" t="n">
        <v>866.1</v>
      </c>
      <c r="I716" s="9" t="n">
        <v>828.81</v>
      </c>
      <c r="J716" s="10" t="n">
        <v>1668.49076466269</v>
      </c>
      <c r="K716" s="10" t="n">
        <v>1745.17076466269</v>
      </c>
      <c r="L716" s="10" t="n">
        <v>1758.17076466269</v>
      </c>
      <c r="M716" s="11" t="n">
        <v>1751.67076466269</v>
      </c>
      <c r="N716" s="9" t="n">
        <v>20.7</v>
      </c>
      <c r="O716" s="9" t="n">
        <v>33.9</v>
      </c>
      <c r="P716" s="9" t="n">
        <v>50.9</v>
      </c>
      <c r="Y716" s="6" t="n">
        <v>711.202073104059</v>
      </c>
      <c r="Z716" s="6" t="n">
        <v>34.6790027205018</v>
      </c>
      <c r="AA716" s="6" t="n">
        <v>11.6185253513697</v>
      </c>
      <c r="AB716" s="6" t="n">
        <v>3.46083733870588</v>
      </c>
      <c r="AC716" s="6" t="n">
        <v>1.05944000164466</v>
      </c>
      <c r="AD716" s="6" t="n">
        <v>2.33076800361825</v>
      </c>
      <c r="AE716" s="0" t="n">
        <v>15078.4891824182</v>
      </c>
      <c r="AF716" s="0" t="n">
        <v>735.2438739329</v>
      </c>
      <c r="AG716" s="0" t="n">
        <v>246.329159392998</v>
      </c>
      <c r="AH716" s="0" t="n">
        <v>73.3746432234463</v>
      </c>
      <c r="AI716" s="0" t="n">
        <v>22.4616254765652</v>
      </c>
      <c r="AJ716" s="0" t="n">
        <v>49.4155760484434</v>
      </c>
      <c r="AK716" s="14" t="n">
        <v>4.531</v>
      </c>
      <c r="AL716" s="2" t="n">
        <v>-4.854248047</v>
      </c>
      <c r="AM716" s="2" t="n">
        <v>243.4530182</v>
      </c>
      <c r="AN716" s="14" t="n">
        <v>0.161</v>
      </c>
      <c r="AO716" s="15" t="n">
        <v>-0.07294678688</v>
      </c>
      <c r="AP716" s="15" t="n">
        <v>1.018609881</v>
      </c>
      <c r="AQ716" s="16" t="n">
        <v>0.074</v>
      </c>
    </row>
    <row r="717" customFormat="false" ht="12.75" hidden="false" customHeight="false" outlineLevel="0" collapsed="false">
      <c r="A717" s="1" t="n">
        <v>37454</v>
      </c>
      <c r="B717" s="2" t="n">
        <v>198</v>
      </c>
      <c r="C717" s="3" t="n">
        <v>0.813194454</v>
      </c>
      <c r="D717" s="4" t="n">
        <v>0.813194454</v>
      </c>
      <c r="E717" s="5" t="n">
        <v>0</v>
      </c>
      <c r="H717" s="8" t="n">
        <v>864.1</v>
      </c>
      <c r="I717" s="9" t="n">
        <v>826.81</v>
      </c>
      <c r="J717" s="10" t="n">
        <v>1688.55323168113</v>
      </c>
      <c r="K717" s="10" t="n">
        <v>1765.23323168113</v>
      </c>
      <c r="L717" s="10" t="n">
        <v>1778.23323168113</v>
      </c>
      <c r="M717" s="11" t="n">
        <v>1771.73323168113</v>
      </c>
      <c r="N717" s="9" t="n">
        <v>20.3</v>
      </c>
      <c r="O717" s="9" t="n">
        <v>34.3</v>
      </c>
      <c r="P717" s="9" t="n">
        <v>48.6</v>
      </c>
      <c r="Y717" s="6" t="n">
        <v>622.915406300337</v>
      </c>
      <c r="Z717" s="6" t="n">
        <v>31.9950880496687</v>
      </c>
      <c r="AA717" s="6" t="n">
        <v>10.2412533492317</v>
      </c>
      <c r="AB717" s="6" t="n">
        <v>2.57797067066867</v>
      </c>
      <c r="AC717" s="6" t="n">
        <v>0.953496001480192</v>
      </c>
      <c r="AD717" s="6" t="n">
        <v>1.69510400263145</v>
      </c>
      <c r="AE717" s="0" t="n">
        <v>13206.6870593711</v>
      </c>
      <c r="AF717" s="0" t="n">
        <v>678.341089392269</v>
      </c>
      <c r="AG717" s="0" t="n">
        <v>217.129046273463</v>
      </c>
      <c r="AH717" s="0" t="n">
        <v>54.6566219929753</v>
      </c>
      <c r="AI717" s="0" t="n">
        <v>20.2154629289087</v>
      </c>
      <c r="AJ717" s="0" t="n">
        <v>35.9386007625043</v>
      </c>
      <c r="AK717" s="14" t="n">
        <v>4.631</v>
      </c>
      <c r="AL717" s="2" t="n">
        <v>25.17773438</v>
      </c>
      <c r="AM717" s="2" t="n">
        <v>242.5352478</v>
      </c>
      <c r="AN717" s="14" t="n">
        <v>0.152</v>
      </c>
      <c r="AO717" s="15" t="n">
        <v>0.06604409218</v>
      </c>
      <c r="AP717" s="15" t="n">
        <v>0.848708272</v>
      </c>
      <c r="AQ717" s="16" t="n">
        <v>0.078</v>
      </c>
    </row>
    <row r="718" customFormat="false" ht="12.75" hidden="false" customHeight="false" outlineLevel="0" collapsed="false">
      <c r="A718" s="1" t="n">
        <v>37454</v>
      </c>
      <c r="B718" s="2" t="n">
        <v>198</v>
      </c>
      <c r="C718" s="3" t="n">
        <v>0.813310206</v>
      </c>
      <c r="D718" s="4" t="n">
        <v>0.813310206</v>
      </c>
      <c r="E718" s="5" t="n">
        <v>0</v>
      </c>
      <c r="H718" s="8" t="n">
        <v>862.6</v>
      </c>
      <c r="I718" s="9" t="n">
        <v>825.31</v>
      </c>
      <c r="J718" s="10" t="n">
        <v>1703.63195535808</v>
      </c>
      <c r="K718" s="10" t="n">
        <v>1780.31195535808</v>
      </c>
      <c r="L718" s="10" t="n">
        <v>1793.31195535808</v>
      </c>
      <c r="M718" s="11" t="n">
        <v>1786.81195535808</v>
      </c>
      <c r="N718" s="9" t="n">
        <v>20.4</v>
      </c>
      <c r="O718" s="9" t="n">
        <v>33.4</v>
      </c>
      <c r="P718" s="9" t="n">
        <v>44.1</v>
      </c>
      <c r="R718" s="12" t="n">
        <v>3.673E-005</v>
      </c>
      <c r="S718" s="12" t="n">
        <v>2.403E-005</v>
      </c>
      <c r="T718" s="12" t="n">
        <v>1.488E-005</v>
      </c>
      <c r="U718" s="13" t="n">
        <v>807.1</v>
      </c>
      <c r="V718" s="13" t="n">
        <v>315.1</v>
      </c>
      <c r="W718" s="13" t="n">
        <v>310</v>
      </c>
      <c r="X718" s="13" t="n">
        <v>11.3</v>
      </c>
      <c r="Y718" s="6" t="n">
        <v>548.401459517996</v>
      </c>
      <c r="Z718" s="6" t="n">
        <v>27.2276080422677</v>
      </c>
      <c r="AA718" s="6" t="n">
        <v>9.39370134791597</v>
      </c>
      <c r="AB718" s="6" t="n">
        <v>2.7898586709976</v>
      </c>
      <c r="AC718" s="6" t="n">
        <v>0.635664000986795</v>
      </c>
      <c r="AD718" s="6" t="n">
        <v>1.83636266951741</v>
      </c>
      <c r="AE718" s="0" t="n">
        <v>11626.8860675194</v>
      </c>
      <c r="AF718" s="0" t="n">
        <v>577.263774747725</v>
      </c>
      <c r="AG718" s="0" t="n">
        <v>199.159745892211</v>
      </c>
      <c r="AH718" s="0" t="n">
        <v>59.1489470882883</v>
      </c>
      <c r="AI718" s="0" t="n">
        <v>13.4769752859391</v>
      </c>
      <c r="AJ718" s="0" t="n">
        <v>38.9334841593797</v>
      </c>
      <c r="AK718" s="14" t="n">
        <v>4.502</v>
      </c>
      <c r="AL718" s="2" t="n">
        <v>-16.68188477</v>
      </c>
      <c r="AM718" s="2" t="n">
        <v>236.0891113</v>
      </c>
      <c r="AN718" s="14" t="n">
        <v>0.123</v>
      </c>
      <c r="AO718" s="15" t="n">
        <v>0.08386659622</v>
      </c>
      <c r="AP718" s="15" t="n">
        <v>0.5386765599</v>
      </c>
      <c r="AQ718" s="16" t="n">
        <v>0.083</v>
      </c>
    </row>
    <row r="719" customFormat="false" ht="12.75" hidden="false" customHeight="false" outlineLevel="0" collapsed="false">
      <c r="A719" s="1" t="n">
        <v>37454</v>
      </c>
      <c r="B719" s="2" t="n">
        <v>198</v>
      </c>
      <c r="C719" s="3" t="n">
        <v>0.813425899</v>
      </c>
      <c r="D719" s="4" t="n">
        <v>0.813425899</v>
      </c>
      <c r="E719" s="5" t="n">
        <v>0</v>
      </c>
      <c r="H719" s="8" t="n">
        <v>860.6</v>
      </c>
      <c r="I719" s="9" t="n">
        <v>823.31</v>
      </c>
      <c r="J719" s="10" t="n">
        <v>1723.77960720179</v>
      </c>
      <c r="K719" s="10" t="n">
        <v>1800.45960720179</v>
      </c>
      <c r="L719" s="10" t="n">
        <v>1813.45960720179</v>
      </c>
      <c r="M719" s="11" t="n">
        <v>1806.95960720179</v>
      </c>
      <c r="N719" s="9" t="n">
        <v>20</v>
      </c>
      <c r="O719" s="9" t="n">
        <v>34.7</v>
      </c>
      <c r="P719" s="9" t="n">
        <v>43.6</v>
      </c>
      <c r="Y719" s="6" t="n">
        <v>490.803238095248</v>
      </c>
      <c r="Z719" s="6" t="n">
        <v>25.6031333730792</v>
      </c>
      <c r="AA719" s="6" t="n">
        <v>9.21712801430852</v>
      </c>
      <c r="AB719" s="6" t="n">
        <v>2.04825066984634</v>
      </c>
      <c r="AC719" s="6" t="n">
        <v>0.812237334594238</v>
      </c>
      <c r="AD719" s="6" t="n">
        <v>1.65978933590996</v>
      </c>
      <c r="AE719" s="0" t="n">
        <v>10405.7223624434</v>
      </c>
      <c r="AF719" s="0" t="n">
        <v>542.822615683659</v>
      </c>
      <c r="AG719" s="0" t="n">
        <v>195.416141646117</v>
      </c>
      <c r="AH719" s="0" t="n">
        <v>43.4258092546927</v>
      </c>
      <c r="AI719" s="0" t="n">
        <v>17.2205795320333</v>
      </c>
      <c r="AJ719" s="0" t="n">
        <v>35.1898799132855</v>
      </c>
      <c r="AK719" s="14" t="n">
        <v>4.502</v>
      </c>
      <c r="AL719" s="2" t="n">
        <v>17.77246094</v>
      </c>
      <c r="AM719" s="2" t="n">
        <v>234.6163635</v>
      </c>
      <c r="AN719" s="14" t="n">
        <v>0.142</v>
      </c>
      <c r="AO719" s="15" t="n">
        <v>-0.2618489265</v>
      </c>
      <c r="AP719" s="15" t="n">
        <v>0.4625977576</v>
      </c>
      <c r="AQ719" s="16" t="n">
        <v>0.082</v>
      </c>
    </row>
    <row r="720" customFormat="false" ht="12.75" hidden="false" customHeight="false" outlineLevel="0" collapsed="false">
      <c r="A720" s="1" t="n">
        <v>37454</v>
      </c>
      <c r="B720" s="2" t="n">
        <v>198</v>
      </c>
      <c r="C720" s="3" t="n">
        <v>0.813541651</v>
      </c>
      <c r="D720" s="4" t="n">
        <v>0.813541651</v>
      </c>
      <c r="E720" s="5" t="n">
        <v>0</v>
      </c>
      <c r="H720" s="8" t="n">
        <v>857.9</v>
      </c>
      <c r="I720" s="9" t="n">
        <v>820.61</v>
      </c>
      <c r="J720" s="10" t="n">
        <v>1751.05671176231</v>
      </c>
      <c r="K720" s="10" t="n">
        <v>1827.73671176231</v>
      </c>
      <c r="L720" s="10" t="n">
        <v>1840.73671176231</v>
      </c>
      <c r="M720" s="11" t="n">
        <v>1834.23671176231</v>
      </c>
      <c r="N720" s="9" t="n">
        <v>19.4</v>
      </c>
      <c r="O720" s="9" t="n">
        <v>40.8</v>
      </c>
      <c r="P720" s="9" t="n">
        <v>42.6</v>
      </c>
      <c r="Q720" s="0" t="n">
        <v>-6.522</v>
      </c>
      <c r="Y720" s="6" t="n">
        <v>440.444523350406</v>
      </c>
      <c r="Z720" s="6" t="n">
        <v>22.7073307019172</v>
      </c>
      <c r="AA720" s="6" t="n">
        <v>8.68740801348619</v>
      </c>
      <c r="AB720" s="6" t="n">
        <v>1.83636266951741</v>
      </c>
      <c r="AC720" s="6" t="n">
        <v>1.05944000164466</v>
      </c>
      <c r="AD720" s="6" t="n">
        <v>1.5538453357455</v>
      </c>
      <c r="AE720" s="0" t="n">
        <v>9338.04643145737</v>
      </c>
      <c r="AF720" s="0" t="n">
        <v>481.427506047714</v>
      </c>
      <c r="AG720" s="0" t="n">
        <v>184.185328907835</v>
      </c>
      <c r="AH720" s="0" t="n">
        <v>38.9334841593797</v>
      </c>
      <c r="AI720" s="0" t="n">
        <v>22.4616254765652</v>
      </c>
      <c r="AJ720" s="0" t="n">
        <v>32.9437173656289</v>
      </c>
      <c r="AK720" s="14" t="n">
        <v>4.451</v>
      </c>
      <c r="AL720" s="2" t="n">
        <v>-47.31176758</v>
      </c>
      <c r="AM720" s="2" t="n">
        <v>235.5951385</v>
      </c>
      <c r="AN720" s="14" t="n">
        <v>0.111</v>
      </c>
      <c r="AO720" s="15" t="n">
        <v>-0.1228580475</v>
      </c>
      <c r="AP720" s="15" t="n">
        <v>0.4960849583</v>
      </c>
      <c r="AQ720" s="16" t="n">
        <v>0.076</v>
      </c>
    </row>
    <row r="721" customFormat="false" ht="12.75" hidden="false" customHeight="false" outlineLevel="0" collapsed="false">
      <c r="A721" s="1" t="n">
        <v>37454</v>
      </c>
      <c r="B721" s="2" t="n">
        <v>198</v>
      </c>
      <c r="C721" s="3" t="n">
        <v>0.813657403</v>
      </c>
      <c r="D721" s="4" t="n">
        <v>0.813657403</v>
      </c>
      <c r="E721" s="5" t="n">
        <v>0</v>
      </c>
      <c r="H721" s="8" t="n">
        <v>857.1</v>
      </c>
      <c r="I721" s="9" t="n">
        <v>819.81</v>
      </c>
      <c r="J721" s="10" t="n">
        <v>1759.15605415542</v>
      </c>
      <c r="K721" s="10" t="n">
        <v>1835.83605415542</v>
      </c>
      <c r="L721" s="10" t="n">
        <v>1848.83605415542</v>
      </c>
      <c r="M721" s="11" t="n">
        <v>1842.33605415542</v>
      </c>
      <c r="N721" s="9" t="n">
        <v>19.8</v>
      </c>
      <c r="O721" s="9" t="n">
        <v>40.6</v>
      </c>
      <c r="P721" s="9" t="n">
        <v>47.6</v>
      </c>
      <c r="Y721" s="6" t="n">
        <v>417.489989981438</v>
      </c>
      <c r="Z721" s="6" t="n">
        <v>21.3653733665006</v>
      </c>
      <c r="AA721" s="6" t="n">
        <v>7.52202401167707</v>
      </c>
      <c r="AB721" s="6" t="n">
        <v>1.83636266951741</v>
      </c>
      <c r="AC721" s="6" t="n">
        <v>0.847552001315726</v>
      </c>
      <c r="AD721" s="6" t="n">
        <v>1.44790133558103</v>
      </c>
      <c r="AE721" s="0" t="n">
        <v>8851.37787946512</v>
      </c>
      <c r="AF721" s="0" t="n">
        <v>452.976113777398</v>
      </c>
      <c r="AG721" s="0" t="n">
        <v>159.477540883613</v>
      </c>
      <c r="AH721" s="0" t="n">
        <v>38.9334841593797</v>
      </c>
      <c r="AI721" s="0" t="n">
        <v>17.9693003812521</v>
      </c>
      <c r="AJ721" s="0" t="n">
        <v>30.6975548179724</v>
      </c>
      <c r="AK721" s="14" t="n">
        <v>4.55</v>
      </c>
      <c r="AL721" s="2" t="n">
        <v>-0.69140625</v>
      </c>
      <c r="AM721" s="2" t="n">
        <v>233.6499329</v>
      </c>
      <c r="AN721" s="14" t="n">
        <v>0.121</v>
      </c>
      <c r="AO721" s="15" t="n">
        <v>0.031291008</v>
      </c>
      <c r="AP721" s="15" t="n">
        <v>0.4807039797</v>
      </c>
      <c r="AQ721" s="16" t="n">
        <v>0.077</v>
      </c>
    </row>
    <row r="722" customFormat="false" ht="12.75" hidden="false" customHeight="false" outlineLevel="0" collapsed="false">
      <c r="A722" s="1" t="n">
        <v>37454</v>
      </c>
      <c r="B722" s="2" t="n">
        <v>198</v>
      </c>
      <c r="C722" s="3" t="n">
        <v>0.813773155</v>
      </c>
      <c r="D722" s="4" t="n">
        <v>0.813773155</v>
      </c>
      <c r="E722" s="5" t="n">
        <v>0</v>
      </c>
      <c r="H722" s="8" t="n">
        <v>855.5</v>
      </c>
      <c r="I722" s="9" t="n">
        <v>818.21</v>
      </c>
      <c r="J722" s="10" t="n">
        <v>1775.37847686182</v>
      </c>
      <c r="K722" s="10" t="n">
        <v>1852.05847686182</v>
      </c>
      <c r="L722" s="10" t="n">
        <v>1865.05847686182</v>
      </c>
      <c r="M722" s="11" t="n">
        <v>1858.55847686182</v>
      </c>
      <c r="N722" s="9" t="n">
        <v>20.4</v>
      </c>
      <c r="O722" s="9" t="n">
        <v>34.9</v>
      </c>
      <c r="P722" s="9" t="n">
        <v>49</v>
      </c>
      <c r="R722" s="12" t="n">
        <v>3.415E-005</v>
      </c>
      <c r="S722" s="12" t="n">
        <v>2.241E-005</v>
      </c>
      <c r="T722" s="12" t="n">
        <v>1.304E-005</v>
      </c>
      <c r="U722" s="13" t="n">
        <v>801.4</v>
      </c>
      <c r="V722" s="13" t="n">
        <v>315</v>
      </c>
      <c r="W722" s="13" t="n">
        <v>309.9</v>
      </c>
      <c r="X722" s="13" t="n">
        <v>10.3</v>
      </c>
      <c r="Y722" s="6" t="n">
        <v>418.761317983412</v>
      </c>
      <c r="Z722" s="6" t="n">
        <v>22.4954427015882</v>
      </c>
      <c r="AA722" s="6" t="n">
        <v>7.62796801184154</v>
      </c>
      <c r="AB722" s="6" t="n">
        <v>2.57797067066867</v>
      </c>
      <c r="AC722" s="6" t="n">
        <v>0.670978667708283</v>
      </c>
      <c r="AD722" s="6" t="n">
        <v>1.62447466918848</v>
      </c>
      <c r="AE722" s="0" t="n">
        <v>8878.331830037</v>
      </c>
      <c r="AF722" s="0" t="n">
        <v>476.935180952401</v>
      </c>
      <c r="AG722" s="0" t="n">
        <v>161.723703431269</v>
      </c>
      <c r="AH722" s="0" t="n">
        <v>54.6566219929753</v>
      </c>
      <c r="AI722" s="0" t="n">
        <v>14.225696135158</v>
      </c>
      <c r="AJ722" s="0" t="n">
        <v>34.4411590640666</v>
      </c>
      <c r="AK722" s="14" t="n">
        <v>4.55</v>
      </c>
      <c r="AL722" s="2" t="n">
        <v>-85.13012695</v>
      </c>
      <c r="AM722" s="2" t="n">
        <v>238.3884277</v>
      </c>
      <c r="AN722" s="14" t="n">
        <v>0.142</v>
      </c>
      <c r="AO722" s="15" t="n">
        <v>-0.2841405869</v>
      </c>
      <c r="AP722" s="15" t="n">
        <v>0.4726625383</v>
      </c>
      <c r="AQ722" s="16" t="n">
        <v>0.075</v>
      </c>
    </row>
    <row r="723" customFormat="false" ht="12.75" hidden="false" customHeight="false" outlineLevel="0" collapsed="false">
      <c r="A723" s="1" t="n">
        <v>37454</v>
      </c>
      <c r="B723" s="2" t="n">
        <v>198</v>
      </c>
      <c r="C723" s="3" t="n">
        <v>0.813888907</v>
      </c>
      <c r="D723" s="4" t="n">
        <v>0.813888907</v>
      </c>
      <c r="E723" s="5" t="n">
        <v>0</v>
      </c>
      <c r="H723" s="8" t="n">
        <v>853.6</v>
      </c>
      <c r="I723" s="9" t="n">
        <v>816.31</v>
      </c>
      <c r="J723" s="10" t="n">
        <v>1794.68385668356</v>
      </c>
      <c r="K723" s="10" t="n">
        <v>1871.36385668356</v>
      </c>
      <c r="L723" s="10" t="n">
        <v>1884.36385668356</v>
      </c>
      <c r="M723" s="11" t="n">
        <v>1877.86385668356</v>
      </c>
      <c r="N723" s="9" t="n">
        <v>18.9</v>
      </c>
      <c r="O723" s="9" t="n">
        <v>40.8</v>
      </c>
      <c r="P723" s="9" t="n">
        <v>49.9</v>
      </c>
      <c r="Y723" s="6" t="n">
        <v>432.00431800397</v>
      </c>
      <c r="Z723" s="6" t="n">
        <v>20.0587306978055</v>
      </c>
      <c r="AA723" s="6" t="n">
        <v>8.19300267938535</v>
      </c>
      <c r="AB723" s="6" t="n">
        <v>2.82517333771909</v>
      </c>
      <c r="AC723" s="6" t="n">
        <v>0.74160800115126</v>
      </c>
      <c r="AD723" s="6" t="n">
        <v>1.58916000246699</v>
      </c>
      <c r="AE723" s="0" t="n">
        <v>9159.10214849406</v>
      </c>
      <c r="AF723" s="0" t="n">
        <v>425.273442356301</v>
      </c>
      <c r="AG723" s="0" t="n">
        <v>173.703237018771</v>
      </c>
      <c r="AH723" s="0" t="n">
        <v>59.8976679375072</v>
      </c>
      <c r="AI723" s="0" t="n">
        <v>15.7231378335956</v>
      </c>
      <c r="AJ723" s="0" t="n">
        <v>33.6924382148478</v>
      </c>
      <c r="AK723" s="14" t="n">
        <v>4.58</v>
      </c>
      <c r="AL723" s="2" t="n">
        <v>-14.17773438</v>
      </c>
      <c r="AM723" s="2" t="n">
        <v>236.0328827</v>
      </c>
      <c r="AN723" s="14" t="n">
        <v>0.131</v>
      </c>
      <c r="AO723" s="15" t="n">
        <v>-0.1602859497</v>
      </c>
      <c r="AP723" s="15" t="n">
        <v>0.4027330875</v>
      </c>
      <c r="AQ723" s="16" t="n">
        <v>0.075</v>
      </c>
    </row>
    <row r="724" customFormat="false" ht="12.75" hidden="false" customHeight="false" outlineLevel="0" collapsed="false">
      <c r="A724" s="1" t="n">
        <v>37454</v>
      </c>
      <c r="B724" s="2" t="n">
        <v>198</v>
      </c>
      <c r="C724" s="3" t="n">
        <v>0.8140046</v>
      </c>
      <c r="D724" s="4" t="n">
        <v>0.8140046</v>
      </c>
      <c r="E724" s="5" t="n">
        <v>0</v>
      </c>
      <c r="H724" s="8" t="n">
        <v>852.3</v>
      </c>
      <c r="I724" s="9" t="n">
        <v>815.01</v>
      </c>
      <c r="J724" s="10" t="n">
        <v>1807.91870829912</v>
      </c>
      <c r="K724" s="10" t="n">
        <v>1884.59870829912</v>
      </c>
      <c r="L724" s="10" t="n">
        <v>1897.59870829912</v>
      </c>
      <c r="M724" s="11" t="n">
        <v>1891.09870829912</v>
      </c>
      <c r="N724" s="9" t="n">
        <v>19.8</v>
      </c>
      <c r="O724" s="9" t="n">
        <v>35.9</v>
      </c>
      <c r="P724" s="9" t="n">
        <v>55.5</v>
      </c>
      <c r="Y724" s="6" t="n">
        <v>422.75187532294</v>
      </c>
      <c r="Z724" s="6" t="n">
        <v>21.8597787006014</v>
      </c>
      <c r="AA724" s="6" t="n">
        <v>7.98111467905642</v>
      </c>
      <c r="AB724" s="6" t="n">
        <v>1.94230666968187</v>
      </c>
      <c r="AC724" s="6" t="n">
        <v>0.918181334758703</v>
      </c>
      <c r="AD724" s="6" t="n">
        <v>1.62447466918848</v>
      </c>
      <c r="AE724" s="0" t="n">
        <v>8962.93728599873</v>
      </c>
      <c r="AF724" s="0" t="n">
        <v>463.458205666462</v>
      </c>
      <c r="AG724" s="0" t="n">
        <v>169.210911923458</v>
      </c>
      <c r="AH724" s="0" t="n">
        <v>41.1796467070362</v>
      </c>
      <c r="AI724" s="0" t="n">
        <v>19.4667420796898</v>
      </c>
      <c r="AJ724" s="0" t="n">
        <v>34.4411590640666</v>
      </c>
      <c r="AK724" s="14" t="n">
        <v>4.6</v>
      </c>
      <c r="AL724" s="2" t="n">
        <v>5.345214844</v>
      </c>
      <c r="AM724" s="2" t="n">
        <v>243.8525391</v>
      </c>
      <c r="AN724" s="14" t="n">
        <v>0.142</v>
      </c>
      <c r="AO724" s="15" t="n">
        <v>-0.1727585793</v>
      </c>
      <c r="AP724" s="15" t="n">
        <v>0.4591758847</v>
      </c>
      <c r="AQ724" s="16" t="n">
        <v>0.076</v>
      </c>
    </row>
    <row r="725" customFormat="false" ht="12.75" hidden="false" customHeight="false" outlineLevel="0" collapsed="false">
      <c r="A725" s="1" t="n">
        <v>37454</v>
      </c>
      <c r="B725" s="2" t="n">
        <v>198</v>
      </c>
      <c r="C725" s="3" t="n">
        <v>0.814120352</v>
      </c>
      <c r="D725" s="4" t="n">
        <v>0.814120352</v>
      </c>
      <c r="E725" s="5" t="n">
        <v>0</v>
      </c>
      <c r="H725" s="8" t="n">
        <v>851.1</v>
      </c>
      <c r="I725" s="9" t="n">
        <v>813.81</v>
      </c>
      <c r="J725" s="10" t="n">
        <v>1820.15424500577</v>
      </c>
      <c r="K725" s="10" t="n">
        <v>1896.83424500577</v>
      </c>
      <c r="L725" s="10" t="n">
        <v>1909.83424500577</v>
      </c>
      <c r="M725" s="11" t="n">
        <v>1903.33424500577</v>
      </c>
      <c r="N725" s="9" t="n">
        <v>19.5</v>
      </c>
      <c r="O725" s="9" t="n">
        <v>34.3</v>
      </c>
      <c r="P725" s="9" t="n">
        <v>57</v>
      </c>
      <c r="R725" s="12" t="n">
        <v>3.687E-005</v>
      </c>
      <c r="S725" s="12" t="n">
        <v>2.329E-005</v>
      </c>
      <c r="T725" s="12" t="n">
        <v>1.482E-005</v>
      </c>
      <c r="U725" s="13" t="n">
        <v>796.2</v>
      </c>
      <c r="V725" s="13" t="n">
        <v>315</v>
      </c>
      <c r="W725" s="13" t="n">
        <v>309.9</v>
      </c>
      <c r="X725" s="13" t="n">
        <v>10.2</v>
      </c>
      <c r="Y725" s="6" t="n">
        <v>436.913056678257</v>
      </c>
      <c r="Z725" s="6" t="n">
        <v>23.7667707035618</v>
      </c>
      <c r="AA725" s="6" t="n">
        <v>7.94580001233493</v>
      </c>
      <c r="AB725" s="6" t="n">
        <v>2.43671200378271</v>
      </c>
      <c r="AC725" s="6" t="n">
        <v>0.882866668037215</v>
      </c>
      <c r="AD725" s="6" t="n">
        <v>1.94230666968187</v>
      </c>
      <c r="AE725" s="0" t="n">
        <v>9263.17434653548</v>
      </c>
      <c r="AF725" s="0" t="n">
        <v>503.889131524279</v>
      </c>
      <c r="AG725" s="0" t="n">
        <v>168.462191074239</v>
      </c>
      <c r="AH725" s="0" t="n">
        <v>51.6617385960999</v>
      </c>
      <c r="AI725" s="0" t="n">
        <v>18.718021230471</v>
      </c>
      <c r="AJ725" s="0" t="n">
        <v>41.1796467070362</v>
      </c>
      <c r="AK725" s="14" t="n">
        <v>4.541</v>
      </c>
      <c r="AL725" s="2" t="n">
        <v>29.84741211</v>
      </c>
      <c r="AM725" s="2" t="n">
        <v>229.5316925</v>
      </c>
      <c r="AN725" s="14" t="n">
        <v>0.111</v>
      </c>
      <c r="AO725" s="15" t="n">
        <v>-0.01862001419</v>
      </c>
      <c r="AP725" s="15" t="n">
        <v>0.4421719015</v>
      </c>
      <c r="AQ725" s="16" t="n">
        <v>0.081</v>
      </c>
    </row>
    <row r="726" customFormat="false" ht="12.75" hidden="false" customHeight="false" outlineLevel="0" collapsed="false">
      <c r="A726" s="1" t="n">
        <v>37454</v>
      </c>
      <c r="B726" s="2" t="n">
        <v>198</v>
      </c>
      <c r="C726" s="3" t="n">
        <v>0.814236104</v>
      </c>
      <c r="D726" s="4" t="n">
        <v>0.814236104</v>
      </c>
      <c r="E726" s="5" t="n">
        <v>0</v>
      </c>
      <c r="H726" s="8" t="n">
        <v>849.6</v>
      </c>
      <c r="I726" s="9" t="n">
        <v>812.31</v>
      </c>
      <c r="J726" s="10" t="n">
        <v>1835.47406222824</v>
      </c>
      <c r="K726" s="10" t="n">
        <v>1912.15406222824</v>
      </c>
      <c r="L726" s="10" t="n">
        <v>1925.15406222824</v>
      </c>
      <c r="M726" s="11" t="n">
        <v>1918.65406222824</v>
      </c>
      <c r="N726" s="9" t="n">
        <v>19.7</v>
      </c>
      <c r="O726" s="9" t="n">
        <v>34.1</v>
      </c>
      <c r="P726" s="9" t="n">
        <v>48.6</v>
      </c>
      <c r="Q726" s="0" t="n">
        <v>-4.368</v>
      </c>
      <c r="Y726" s="6" t="n">
        <v>418.514115316361</v>
      </c>
      <c r="Z726" s="6" t="n">
        <v>20.9062826991212</v>
      </c>
      <c r="AA726" s="6" t="n">
        <v>9.32307201447299</v>
      </c>
      <c r="AB726" s="6" t="n">
        <v>1.94230666968187</v>
      </c>
      <c r="AC726" s="6" t="n">
        <v>1.05944000164466</v>
      </c>
      <c r="AD726" s="6" t="n">
        <v>1.69510400263145</v>
      </c>
      <c r="AE726" s="0" t="n">
        <v>8873.09078409247</v>
      </c>
      <c r="AF726" s="0" t="n">
        <v>443.242742737553</v>
      </c>
      <c r="AG726" s="0" t="n">
        <v>197.662304193774</v>
      </c>
      <c r="AH726" s="0" t="n">
        <v>41.1796467070362</v>
      </c>
      <c r="AI726" s="0" t="n">
        <v>22.4616254765652</v>
      </c>
      <c r="AJ726" s="0" t="n">
        <v>35.9386007625043</v>
      </c>
      <c r="AK726" s="14" t="n">
        <v>4.55</v>
      </c>
      <c r="AL726" s="2" t="n">
        <v>31.67480469</v>
      </c>
      <c r="AM726" s="2" t="n">
        <v>234.660202</v>
      </c>
      <c r="AN726" s="14" t="n">
        <v>0.113</v>
      </c>
      <c r="AO726" s="15" t="n">
        <v>-0.03109240532</v>
      </c>
      <c r="AP726" s="15" t="n">
        <v>0.3440392017</v>
      </c>
      <c r="AQ726" s="16" t="n">
        <v>0.082</v>
      </c>
    </row>
    <row r="727" customFormat="false" ht="12.75" hidden="false" customHeight="false" outlineLevel="0" collapsed="false">
      <c r="A727" s="1" t="n">
        <v>37454</v>
      </c>
      <c r="B727" s="2" t="n">
        <v>198</v>
      </c>
      <c r="C727" s="3" t="n">
        <v>0.814351857</v>
      </c>
      <c r="D727" s="4" t="n">
        <v>0.814351857</v>
      </c>
      <c r="E727" s="5" t="n">
        <v>0</v>
      </c>
      <c r="H727" s="8" t="n">
        <v>848.3</v>
      </c>
      <c r="I727" s="9" t="n">
        <v>811.01</v>
      </c>
      <c r="J727" s="10" t="n">
        <v>1848.77413749539</v>
      </c>
      <c r="K727" s="10" t="n">
        <v>1925.45413749539</v>
      </c>
      <c r="L727" s="10" t="n">
        <v>1938.45413749539</v>
      </c>
      <c r="M727" s="11" t="n">
        <v>1931.95413749539</v>
      </c>
      <c r="N727" s="9" t="n">
        <v>20</v>
      </c>
      <c r="O727" s="9" t="n">
        <v>31.5</v>
      </c>
      <c r="P727" s="9" t="n">
        <v>46.5</v>
      </c>
      <c r="Y727" s="6" t="n">
        <v>397.325315283468</v>
      </c>
      <c r="Z727" s="6" t="n">
        <v>21.5772613668295</v>
      </c>
      <c r="AA727" s="6" t="n">
        <v>8.54614934660024</v>
      </c>
      <c r="AB727" s="6" t="n">
        <v>2.57797067066867</v>
      </c>
      <c r="AC727" s="6" t="n">
        <v>0.706293334429772</v>
      </c>
      <c r="AD727" s="6" t="n">
        <v>1.94230666968187</v>
      </c>
      <c r="AE727" s="0" t="n">
        <v>8423.85827456116</v>
      </c>
      <c r="AF727" s="0" t="n">
        <v>457.468438872711</v>
      </c>
      <c r="AG727" s="0" t="n">
        <v>181.190445510959</v>
      </c>
      <c r="AH727" s="0" t="n">
        <v>54.6566219929753</v>
      </c>
      <c r="AI727" s="0" t="n">
        <v>14.9744169843768</v>
      </c>
      <c r="AJ727" s="0" t="n">
        <v>41.1796467070362</v>
      </c>
      <c r="AK727" s="14" t="n">
        <v>4.421</v>
      </c>
      <c r="AL727" s="2" t="n">
        <v>-28.98535156</v>
      </c>
      <c r="AM727" s="2" t="n">
        <v>222.8498993</v>
      </c>
      <c r="AN727" s="14" t="n">
        <v>0.12</v>
      </c>
      <c r="AO727" s="15" t="n">
        <v>-0.05872321129</v>
      </c>
      <c r="AP727" s="15" t="n">
        <v>0.2268837988</v>
      </c>
      <c r="AQ727" s="16" t="n">
        <v>0.077</v>
      </c>
    </row>
    <row r="728" customFormat="false" ht="12.75" hidden="false" customHeight="false" outlineLevel="0" collapsed="false">
      <c r="A728" s="1" t="n">
        <v>37454</v>
      </c>
      <c r="B728" s="2" t="n">
        <v>198</v>
      </c>
      <c r="C728" s="3" t="n">
        <v>0.814467609</v>
      </c>
      <c r="D728" s="4" t="n">
        <v>0.814467609</v>
      </c>
      <c r="E728" s="5" t="n">
        <v>0</v>
      </c>
      <c r="H728" s="8" t="n">
        <v>846.7</v>
      </c>
      <c r="I728" s="9" t="n">
        <v>809.41</v>
      </c>
      <c r="J728" s="10" t="n">
        <v>1865.17275823947</v>
      </c>
      <c r="K728" s="10" t="n">
        <v>1941.85275823947</v>
      </c>
      <c r="L728" s="10" t="n">
        <v>1954.85275823947</v>
      </c>
      <c r="M728" s="11" t="n">
        <v>1948.35275823947</v>
      </c>
      <c r="N728" s="9" t="n">
        <v>20</v>
      </c>
      <c r="O728" s="9" t="n">
        <v>30.8</v>
      </c>
      <c r="P728" s="9" t="n">
        <v>46.6</v>
      </c>
      <c r="R728" s="12" t="n">
        <v>2.926E-005</v>
      </c>
      <c r="S728" s="12" t="n">
        <v>1.862E-005</v>
      </c>
      <c r="T728" s="12" t="n">
        <v>1.071E-005</v>
      </c>
      <c r="U728" s="13" t="n">
        <v>792.1</v>
      </c>
      <c r="V728" s="13" t="n">
        <v>315</v>
      </c>
      <c r="W728" s="13" t="n">
        <v>309.8</v>
      </c>
      <c r="X728" s="13" t="n">
        <v>9.6</v>
      </c>
      <c r="Y728" s="6" t="n">
        <v>373.17008324597</v>
      </c>
      <c r="Z728" s="6" t="n">
        <v>20.6943946987923</v>
      </c>
      <c r="AA728" s="6" t="n">
        <v>7.1335626777407</v>
      </c>
      <c r="AB728" s="6" t="n">
        <v>1.8716773362389</v>
      </c>
      <c r="AC728" s="6" t="n">
        <v>0.565034667543817</v>
      </c>
      <c r="AD728" s="6" t="n">
        <v>1.76573333607443</v>
      </c>
      <c r="AE728" s="0" t="n">
        <v>7911.73321369548</v>
      </c>
      <c r="AF728" s="0" t="n">
        <v>438.75041764224</v>
      </c>
      <c r="AG728" s="0" t="n">
        <v>151.241611542206</v>
      </c>
      <c r="AH728" s="0" t="n">
        <v>39.6822050085985</v>
      </c>
      <c r="AI728" s="0" t="n">
        <v>11.9795335875014</v>
      </c>
      <c r="AJ728" s="0" t="n">
        <v>37.436042460942</v>
      </c>
      <c r="AK728" s="14" t="n">
        <v>4.63</v>
      </c>
      <c r="AL728" s="2" t="n">
        <v>12.10498047</v>
      </c>
      <c r="AM728" s="2" t="n">
        <v>219.3568573</v>
      </c>
      <c r="AN728" s="14" t="n">
        <v>0.101</v>
      </c>
      <c r="AO728" s="15" t="n">
        <v>-0.2226698399</v>
      </c>
      <c r="AP728" s="15" t="n">
        <v>0.1439706236</v>
      </c>
      <c r="AQ728" s="16" t="n">
        <v>0.077</v>
      </c>
    </row>
    <row r="729" customFormat="false" ht="12.75" hidden="false" customHeight="false" outlineLevel="0" collapsed="false">
      <c r="A729" s="1" t="n">
        <v>37454</v>
      </c>
      <c r="B729" s="2" t="n">
        <v>198</v>
      </c>
      <c r="C729" s="3" t="n">
        <v>0.814583361</v>
      </c>
      <c r="D729" s="4" t="n">
        <v>0.814583361</v>
      </c>
      <c r="E729" s="5" t="n">
        <v>0</v>
      </c>
      <c r="H729" s="8" t="n">
        <v>844.6</v>
      </c>
      <c r="I729" s="9" t="n">
        <v>807.31</v>
      </c>
      <c r="J729" s="10" t="n">
        <v>1886.74521072174</v>
      </c>
      <c r="K729" s="10" t="n">
        <v>1963.42521072174</v>
      </c>
      <c r="L729" s="10" t="n">
        <v>1976.42521072174</v>
      </c>
      <c r="M729" s="11" t="n">
        <v>1969.92521072174</v>
      </c>
      <c r="N729" s="9" t="n">
        <v>20</v>
      </c>
      <c r="O729" s="9" t="n">
        <v>30.3</v>
      </c>
      <c r="P729" s="9" t="n">
        <v>46.1</v>
      </c>
      <c r="Y729" s="6" t="n">
        <v>340.927792529251</v>
      </c>
      <c r="Z729" s="6" t="n">
        <v>18.6108293622245</v>
      </c>
      <c r="AA729" s="6" t="n">
        <v>6.70978667708283</v>
      </c>
      <c r="AB729" s="6" t="n">
        <v>1.69510400263145</v>
      </c>
      <c r="AC729" s="6" t="n">
        <v>0.459090667379352</v>
      </c>
      <c r="AD729" s="6" t="n">
        <v>1.80104800279592</v>
      </c>
      <c r="AE729" s="0" t="n">
        <v>7228.15107835868</v>
      </c>
      <c r="AF729" s="0" t="n">
        <v>394.575887538328</v>
      </c>
      <c r="AG729" s="0" t="n">
        <v>142.25696135158</v>
      </c>
      <c r="AH729" s="0" t="n">
        <v>35.9386007625043</v>
      </c>
      <c r="AI729" s="0" t="n">
        <v>9.73337103984491</v>
      </c>
      <c r="AJ729" s="0" t="n">
        <v>38.1847633101608</v>
      </c>
      <c r="AK729" s="14" t="n">
        <v>4.55</v>
      </c>
      <c r="AL729" s="2" t="n">
        <v>18.90942383</v>
      </c>
      <c r="AM729" s="2" t="n">
        <v>215.0419922</v>
      </c>
      <c r="AN729" s="14" t="n">
        <v>0.112</v>
      </c>
      <c r="AO729" s="15" t="n">
        <v>-0.06852054596</v>
      </c>
      <c r="AP729" s="15" t="n">
        <v>0.1103950962</v>
      </c>
      <c r="AQ729" s="16" t="n">
        <v>0.075</v>
      </c>
    </row>
    <row r="730" customFormat="false" ht="12.75" hidden="false" customHeight="false" outlineLevel="0" collapsed="false">
      <c r="A730" s="1" t="n">
        <v>37454</v>
      </c>
      <c r="B730" s="2" t="n">
        <v>198</v>
      </c>
      <c r="C730" s="3" t="n">
        <v>0.814699054</v>
      </c>
      <c r="D730" s="4" t="n">
        <v>0.814699054</v>
      </c>
      <c r="E730" s="5" t="n">
        <v>0</v>
      </c>
      <c r="H730" s="8" t="n">
        <v>843.3</v>
      </c>
      <c r="I730" s="9" t="n">
        <v>806.01</v>
      </c>
      <c r="J730" s="10" t="n">
        <v>1900.12772518883</v>
      </c>
      <c r="K730" s="10" t="n">
        <v>1976.80772518883</v>
      </c>
      <c r="L730" s="10" t="n">
        <v>1989.80772518883</v>
      </c>
      <c r="M730" s="11" t="n">
        <v>1983.30772518883</v>
      </c>
      <c r="N730" s="9" t="n">
        <v>20.1</v>
      </c>
      <c r="O730" s="9" t="n">
        <v>29.9</v>
      </c>
      <c r="P730" s="9" t="n">
        <v>45.9</v>
      </c>
      <c r="Y730" s="6" t="n">
        <v>308.614872479089</v>
      </c>
      <c r="Z730" s="6" t="n">
        <v>15.2559360236831</v>
      </c>
      <c r="AA730" s="6" t="n">
        <v>5.96817867593157</v>
      </c>
      <c r="AB730" s="6" t="n">
        <v>2.11888000328932</v>
      </c>
      <c r="AC730" s="6" t="n">
        <v>0.600349334265306</v>
      </c>
      <c r="AD730" s="6" t="n">
        <v>1.34195733541657</v>
      </c>
      <c r="AE730" s="0" t="n">
        <v>6543.07150132344</v>
      </c>
      <c r="AF730" s="0" t="n">
        <v>323.447406862539</v>
      </c>
      <c r="AG730" s="0" t="n">
        <v>126.533823517984</v>
      </c>
      <c r="AH730" s="0" t="n">
        <v>44.9232509531304</v>
      </c>
      <c r="AI730" s="0" t="n">
        <v>12.7282544367203</v>
      </c>
      <c r="AJ730" s="0" t="n">
        <v>28.4513922703159</v>
      </c>
      <c r="AK730" s="14" t="n">
        <v>4.491</v>
      </c>
      <c r="AL730" s="2" t="n">
        <v>-33.45556641</v>
      </c>
      <c r="AM730" s="2" t="n">
        <v>210.1959229</v>
      </c>
      <c r="AN730" s="14" t="n">
        <v>0.079</v>
      </c>
      <c r="AO730" s="15" t="n">
        <v>-0.2324781418</v>
      </c>
      <c r="AP730" s="15" t="n">
        <v>0.06259131432</v>
      </c>
      <c r="AQ730" s="16" t="n">
        <v>0.072</v>
      </c>
    </row>
    <row r="731" customFormat="false" ht="12.75" hidden="false" customHeight="false" outlineLevel="0" collapsed="false">
      <c r="A731" s="1" t="n">
        <v>37454</v>
      </c>
      <c r="B731" s="2" t="n">
        <v>198</v>
      </c>
      <c r="C731" s="3" t="n">
        <v>0.814814806</v>
      </c>
      <c r="D731" s="4" t="n">
        <v>0.814814806</v>
      </c>
      <c r="E731" s="5" t="n">
        <v>0</v>
      </c>
      <c r="H731" s="8" t="n">
        <v>841.2</v>
      </c>
      <c r="I731" s="9" t="n">
        <v>803.91</v>
      </c>
      <c r="J731" s="10" t="n">
        <v>1921.79129576574</v>
      </c>
      <c r="K731" s="10" t="n">
        <v>1998.47129576574</v>
      </c>
      <c r="L731" s="10" t="n">
        <v>2011.47129576574</v>
      </c>
      <c r="M731" s="11" t="n">
        <v>2004.97129576574</v>
      </c>
      <c r="N731" s="9" t="n">
        <v>19.9</v>
      </c>
      <c r="O731" s="9" t="n">
        <v>29.8</v>
      </c>
      <c r="P731" s="9" t="n">
        <v>47.1</v>
      </c>
      <c r="R731" s="12" t="n">
        <v>2.424E-005</v>
      </c>
      <c r="S731" s="12" t="n">
        <v>1.532E-005</v>
      </c>
      <c r="T731" s="12" t="n">
        <v>1E-005</v>
      </c>
      <c r="U731" s="13" t="n">
        <v>786.7</v>
      </c>
      <c r="V731" s="13" t="n">
        <v>315</v>
      </c>
      <c r="W731" s="13" t="n">
        <v>309.7</v>
      </c>
      <c r="X731" s="13" t="n">
        <v>8.5</v>
      </c>
      <c r="Y731" s="6" t="n">
        <v>322.599480500798</v>
      </c>
      <c r="Z731" s="6" t="n">
        <v>15.5031386907335</v>
      </c>
      <c r="AA731" s="6" t="n">
        <v>6.10943734281753</v>
      </c>
      <c r="AB731" s="6" t="n">
        <v>2.08356533656783</v>
      </c>
      <c r="AC731" s="6" t="n">
        <v>0.847552001315726</v>
      </c>
      <c r="AD731" s="6" t="n">
        <v>1.51853066902401</v>
      </c>
      <c r="AE731" s="0" t="n">
        <v>6839.5649576141</v>
      </c>
      <c r="AF731" s="0" t="n">
        <v>328.68845280707</v>
      </c>
      <c r="AG731" s="0" t="n">
        <v>129.528706914859</v>
      </c>
      <c r="AH731" s="0" t="n">
        <v>44.1745301039115</v>
      </c>
      <c r="AI731" s="0" t="n">
        <v>17.9693003812521</v>
      </c>
      <c r="AJ731" s="0" t="n">
        <v>32.1949965164101</v>
      </c>
      <c r="AK731" s="14" t="n">
        <v>4.57</v>
      </c>
      <c r="AL731" s="2" t="n">
        <v>7.081787109</v>
      </c>
      <c r="AM731" s="2" t="n">
        <v>228.1355743</v>
      </c>
      <c r="AN731" s="14" t="n">
        <v>0.103</v>
      </c>
      <c r="AO731" s="15" t="n">
        <v>-0.2600979805</v>
      </c>
      <c r="AP731" s="15" t="n">
        <v>-0.05321335793</v>
      </c>
      <c r="AQ731" s="16" t="n">
        <v>0.075</v>
      </c>
    </row>
    <row r="732" customFormat="false" ht="12.75" hidden="false" customHeight="false" outlineLevel="0" collapsed="false">
      <c r="A732" s="1" t="n">
        <v>37454</v>
      </c>
      <c r="B732" s="2" t="n">
        <v>198</v>
      </c>
      <c r="C732" s="3" t="n">
        <v>0.814930558</v>
      </c>
      <c r="D732" s="4" t="n">
        <v>0.814930558</v>
      </c>
      <c r="E732" s="5" t="n">
        <v>0</v>
      </c>
      <c r="H732" s="8" t="n">
        <v>839.9</v>
      </c>
      <c r="I732" s="9" t="n">
        <v>802.61</v>
      </c>
      <c r="J732" s="10" t="n">
        <v>1935.2304551162</v>
      </c>
      <c r="K732" s="10" t="n">
        <v>2011.9104551162</v>
      </c>
      <c r="L732" s="10" t="n">
        <v>2024.9104551162</v>
      </c>
      <c r="M732" s="11" t="n">
        <v>2018.4104551162</v>
      </c>
      <c r="N732" s="9" t="n">
        <v>19.7</v>
      </c>
      <c r="O732" s="9" t="n">
        <v>30</v>
      </c>
      <c r="P732" s="9" t="n">
        <v>46.6</v>
      </c>
      <c r="Q732" s="0" t="n">
        <v>-2.057</v>
      </c>
      <c r="Y732" s="6" t="n">
        <v>383.941056596024</v>
      </c>
      <c r="Z732" s="6" t="n">
        <v>13.3842586874442</v>
      </c>
      <c r="AA732" s="6" t="n">
        <v>5.2618853415018</v>
      </c>
      <c r="AB732" s="6" t="n">
        <v>1.76573333607443</v>
      </c>
      <c r="AC732" s="6" t="n">
        <v>0.529720000822329</v>
      </c>
      <c r="AD732" s="6" t="n">
        <v>1.51853066902401</v>
      </c>
      <c r="AE732" s="0" t="n">
        <v>8140.09307270722</v>
      </c>
      <c r="AF732" s="0" t="n">
        <v>283.76520185394</v>
      </c>
      <c r="AG732" s="0" t="n">
        <v>111.559406533607</v>
      </c>
      <c r="AH732" s="0" t="n">
        <v>37.436042460942</v>
      </c>
      <c r="AI732" s="0" t="n">
        <v>11.2308127382826</v>
      </c>
      <c r="AJ732" s="0" t="n">
        <v>32.1949965164101</v>
      </c>
      <c r="AK732" s="14" t="n">
        <v>4.492</v>
      </c>
      <c r="AL732" s="2" t="n">
        <v>53.15087891</v>
      </c>
      <c r="AM732" s="2" t="n">
        <v>211.3280792</v>
      </c>
      <c r="AN732" s="14" t="n">
        <v>0.083</v>
      </c>
      <c r="AO732" s="15" t="n">
        <v>-0.272580862</v>
      </c>
      <c r="AP732" s="15" t="n">
        <v>-0.07055941969</v>
      </c>
      <c r="AQ732" s="16" t="n">
        <v>0.079</v>
      </c>
    </row>
    <row r="733" customFormat="false" ht="12.75" hidden="false" customHeight="false" outlineLevel="0" collapsed="false">
      <c r="A733" s="1" t="n">
        <v>37454</v>
      </c>
      <c r="B733" s="2" t="n">
        <v>198</v>
      </c>
      <c r="C733" s="3" t="n">
        <v>0.81504631</v>
      </c>
      <c r="D733" s="4" t="n">
        <v>0.81504631</v>
      </c>
      <c r="E733" s="5" t="n">
        <v>0</v>
      </c>
      <c r="H733" s="8" t="n">
        <v>838.2</v>
      </c>
      <c r="I733" s="9" t="n">
        <v>800.91</v>
      </c>
      <c r="J733" s="10" t="n">
        <v>1952.83762262426</v>
      </c>
      <c r="K733" s="10" t="n">
        <v>2029.51762262426</v>
      </c>
      <c r="L733" s="10" t="n">
        <v>2042.51762262426</v>
      </c>
      <c r="M733" s="11" t="n">
        <v>2036.01762262426</v>
      </c>
      <c r="N733" s="9" t="n">
        <v>19.5</v>
      </c>
      <c r="O733" s="9" t="n">
        <v>30.5</v>
      </c>
      <c r="P733" s="9" t="n">
        <v>47.6</v>
      </c>
      <c r="Y733" s="6" t="n">
        <v>281.987613771086</v>
      </c>
      <c r="Z733" s="6" t="n">
        <v>12.3954480192425</v>
      </c>
      <c r="AA733" s="6" t="n">
        <v>5.61503200871669</v>
      </c>
      <c r="AB733" s="6" t="n">
        <v>1.76573333607443</v>
      </c>
      <c r="AC733" s="6" t="n">
        <v>0.670978667708283</v>
      </c>
      <c r="AD733" s="6" t="n">
        <v>1.34195733541657</v>
      </c>
      <c r="AE733" s="0" t="n">
        <v>5978.53598101243</v>
      </c>
      <c r="AF733" s="0" t="n">
        <v>262.801018075813</v>
      </c>
      <c r="AG733" s="0" t="n">
        <v>119.046615025795</v>
      </c>
      <c r="AH733" s="0" t="n">
        <v>37.436042460942</v>
      </c>
      <c r="AI733" s="0" t="n">
        <v>14.225696135158</v>
      </c>
      <c r="AJ733" s="0" t="n">
        <v>28.4513922703159</v>
      </c>
      <c r="AK733" s="14" t="n">
        <v>4.64</v>
      </c>
      <c r="AL733" s="2" t="n">
        <v>44.47119141</v>
      </c>
      <c r="AM733" s="2" t="n">
        <v>223.3790436</v>
      </c>
      <c r="AN733" s="14" t="n">
        <v>0.072</v>
      </c>
      <c r="AO733" s="15" t="n">
        <v>-0.4365279675</v>
      </c>
      <c r="AP733" s="15" t="n">
        <v>-0.103973113</v>
      </c>
      <c r="AQ733" s="16" t="n">
        <v>0.079</v>
      </c>
    </row>
    <row r="734" customFormat="false" ht="12.75" hidden="false" customHeight="false" outlineLevel="0" collapsed="false">
      <c r="A734" s="1" t="n">
        <v>37454</v>
      </c>
      <c r="B734" s="2" t="n">
        <v>198</v>
      </c>
      <c r="C734" s="3" t="n">
        <v>0.815162063</v>
      </c>
      <c r="D734" s="4" t="n">
        <v>0.815162063</v>
      </c>
      <c r="E734" s="5" t="n">
        <v>0</v>
      </c>
      <c r="H734" s="8" t="n">
        <v>836.4</v>
      </c>
      <c r="I734" s="9" t="n">
        <v>799.11</v>
      </c>
      <c r="J734" s="10" t="n">
        <v>1971.52128754752</v>
      </c>
      <c r="K734" s="10" t="n">
        <v>2048.20128754752</v>
      </c>
      <c r="L734" s="10" t="n">
        <v>2061.20128754752</v>
      </c>
      <c r="M734" s="11" t="n">
        <v>2054.70128754752</v>
      </c>
      <c r="N734" s="9" t="n">
        <v>19.5</v>
      </c>
      <c r="O734" s="9" t="n">
        <v>30.4</v>
      </c>
      <c r="P734" s="9" t="n">
        <v>45.6</v>
      </c>
      <c r="R734" s="12" t="n">
        <v>2.092E-005</v>
      </c>
      <c r="S734" s="12" t="n">
        <v>1.391E-005</v>
      </c>
      <c r="T734" s="12" t="n">
        <v>9.114E-006</v>
      </c>
      <c r="U734" s="13" t="n">
        <v>781.8</v>
      </c>
      <c r="V734" s="13" t="n">
        <v>315</v>
      </c>
      <c r="W734" s="13" t="n">
        <v>309.6</v>
      </c>
      <c r="X734" s="13" t="n">
        <v>8</v>
      </c>
      <c r="Y734" s="6" t="n">
        <v>227.638341686715</v>
      </c>
      <c r="Z734" s="6" t="n">
        <v>11.0181760171044</v>
      </c>
      <c r="AA734" s="6" t="n">
        <v>5.12062667461585</v>
      </c>
      <c r="AB734" s="6" t="n">
        <v>1.65978933590996</v>
      </c>
      <c r="AC734" s="6" t="n">
        <v>0.600349334265306</v>
      </c>
      <c r="AD734" s="6" t="n">
        <v>1.27132800197359</v>
      </c>
      <c r="AE734" s="0" t="n">
        <v>4826.25459406464</v>
      </c>
      <c r="AF734" s="0" t="n">
        <v>233.600904956278</v>
      </c>
      <c r="AG734" s="0" t="n">
        <v>108.564523136732</v>
      </c>
      <c r="AH734" s="0" t="n">
        <v>35.1898799132855</v>
      </c>
      <c r="AI734" s="0" t="n">
        <v>12.7282544367203</v>
      </c>
      <c r="AJ734" s="0" t="n">
        <v>26.9539505718782</v>
      </c>
      <c r="AK734" s="14" t="n">
        <v>4.472</v>
      </c>
      <c r="AL734" s="2" t="n">
        <v>181.5998535</v>
      </c>
      <c r="AM734" s="2" t="n">
        <v>228.480957</v>
      </c>
      <c r="AN734" s="14" t="n">
        <v>0.092</v>
      </c>
      <c r="AO734" s="15" t="n">
        <v>-0.5987231731</v>
      </c>
      <c r="AP734" s="15" t="n">
        <v>-0.1202374473</v>
      </c>
      <c r="AQ734" s="16" t="n">
        <v>0.079</v>
      </c>
    </row>
    <row r="735" customFormat="false" ht="12.75" hidden="false" customHeight="false" outlineLevel="0" collapsed="false">
      <c r="A735" s="1" t="n">
        <v>37454</v>
      </c>
      <c r="B735" s="2" t="n">
        <v>198</v>
      </c>
      <c r="C735" s="3" t="n">
        <v>0.815277755</v>
      </c>
      <c r="D735" s="4" t="n">
        <v>0.815277755</v>
      </c>
      <c r="E735" s="5" t="n">
        <v>0</v>
      </c>
      <c r="H735" s="8" t="n">
        <v>834.3</v>
      </c>
      <c r="I735" s="9" t="n">
        <v>797.01</v>
      </c>
      <c r="J735" s="10" t="n">
        <v>1993.37216084445</v>
      </c>
      <c r="K735" s="10" t="n">
        <v>2070.05216084445</v>
      </c>
      <c r="L735" s="10" t="n">
        <v>2083.05216084445</v>
      </c>
      <c r="M735" s="11" t="n">
        <v>2076.55216084445</v>
      </c>
      <c r="N735" s="9" t="n">
        <v>19.3</v>
      </c>
      <c r="O735" s="9" t="n">
        <v>30.6</v>
      </c>
      <c r="P735" s="9" t="n">
        <v>47</v>
      </c>
      <c r="Y735" s="6" t="n">
        <v>220.716667009304</v>
      </c>
      <c r="Z735" s="6" t="n">
        <v>11.3006933508764</v>
      </c>
      <c r="AA735" s="6" t="n">
        <v>4.87342400756543</v>
      </c>
      <c r="AB735" s="6" t="n">
        <v>1.51853066902401</v>
      </c>
      <c r="AC735" s="6" t="n">
        <v>0.459090667379352</v>
      </c>
      <c r="AD735" s="6" t="n">
        <v>1.05944000164466</v>
      </c>
      <c r="AE735" s="0" t="n">
        <v>4679.50530761775</v>
      </c>
      <c r="AF735" s="0" t="n">
        <v>239.590671750029</v>
      </c>
      <c r="AG735" s="0" t="n">
        <v>103.3234771922</v>
      </c>
      <c r="AH735" s="0" t="n">
        <v>32.1949965164101</v>
      </c>
      <c r="AI735" s="0" t="n">
        <v>9.73337103984491</v>
      </c>
      <c r="AJ735" s="0" t="n">
        <v>22.4616254765652</v>
      </c>
      <c r="AK735" s="14" t="n">
        <v>4.57</v>
      </c>
      <c r="AL735" s="2" t="n">
        <v>102.1379395</v>
      </c>
      <c r="AM735" s="2" t="n">
        <v>224.7777557</v>
      </c>
      <c r="AN735" s="14" t="n">
        <v>0.112</v>
      </c>
      <c r="AO735" s="15" t="n">
        <v>-0.4294373989</v>
      </c>
      <c r="AP735" s="15" t="n">
        <v>-0.1251236945</v>
      </c>
      <c r="AQ735" s="16" t="n">
        <v>0.076</v>
      </c>
    </row>
    <row r="736" customFormat="false" ht="12.75" hidden="false" customHeight="false" outlineLevel="0" collapsed="false">
      <c r="A736" s="1" t="n">
        <v>37454</v>
      </c>
      <c r="B736" s="2" t="n">
        <v>198</v>
      </c>
      <c r="C736" s="3" t="n">
        <v>0.815393507</v>
      </c>
      <c r="D736" s="4" t="n">
        <v>0.815393507</v>
      </c>
      <c r="E736" s="5" t="n">
        <v>0</v>
      </c>
      <c r="H736" s="8" t="n">
        <v>833.4</v>
      </c>
      <c r="I736" s="9" t="n">
        <v>796.11</v>
      </c>
      <c r="J736" s="10" t="n">
        <v>2002.75445097934</v>
      </c>
      <c r="K736" s="10" t="n">
        <v>2079.43445097934</v>
      </c>
      <c r="L736" s="10" t="n">
        <v>2092.43445097934</v>
      </c>
      <c r="M736" s="11" t="n">
        <v>2085.93445097934</v>
      </c>
      <c r="N736" s="9" t="n">
        <v>19.4</v>
      </c>
      <c r="O736" s="9" t="n">
        <v>30</v>
      </c>
      <c r="P736" s="9" t="n">
        <v>46.6</v>
      </c>
      <c r="Y736" s="6" t="n">
        <v>213.406530997956</v>
      </c>
      <c r="Z736" s="6" t="n">
        <v>11.2300640174334</v>
      </c>
      <c r="AA736" s="6" t="n">
        <v>4.76748000740096</v>
      </c>
      <c r="AB736" s="6" t="n">
        <v>1.44790133558103</v>
      </c>
      <c r="AC736" s="6" t="n">
        <v>0.49440533410084</v>
      </c>
      <c r="AD736" s="6" t="n">
        <v>1.97762133640336</v>
      </c>
      <c r="AE736" s="0" t="n">
        <v>4524.52009182945</v>
      </c>
      <c r="AF736" s="0" t="n">
        <v>238.093230051591</v>
      </c>
      <c r="AG736" s="0" t="n">
        <v>101.077314644543</v>
      </c>
      <c r="AH736" s="0" t="n">
        <v>30.6975548179724</v>
      </c>
      <c r="AI736" s="0" t="n">
        <v>10.4820918890638</v>
      </c>
      <c r="AJ736" s="0" t="n">
        <v>41.928367556255</v>
      </c>
      <c r="AK736" s="14" t="n">
        <v>4.711</v>
      </c>
      <c r="AL736" s="2" t="n">
        <v>143.2282715</v>
      </c>
      <c r="AM736" s="2" t="n">
        <v>223.5467529</v>
      </c>
      <c r="AN736" s="14" t="n">
        <v>0.071</v>
      </c>
      <c r="AO736" s="15" t="n">
        <v>-0.1692557335</v>
      </c>
      <c r="AP736" s="15" t="n">
        <v>-0.09955298901</v>
      </c>
      <c r="AQ736" s="16" t="n">
        <v>0.075</v>
      </c>
    </row>
    <row r="737" customFormat="false" ht="12.75" hidden="false" customHeight="false" outlineLevel="0" collapsed="false">
      <c r="A737" s="1" t="n">
        <v>37454</v>
      </c>
      <c r="B737" s="2" t="n">
        <v>198</v>
      </c>
      <c r="C737" s="3" t="n">
        <v>0.81550926</v>
      </c>
      <c r="D737" s="4" t="n">
        <v>0.81550926</v>
      </c>
      <c r="E737" s="5" t="n">
        <v>0</v>
      </c>
      <c r="H737" s="8" t="n">
        <v>832.2</v>
      </c>
      <c r="I737" s="9" t="n">
        <v>794.91</v>
      </c>
      <c r="J737" s="10" t="n">
        <v>2015.28068388143</v>
      </c>
      <c r="K737" s="10" t="n">
        <v>2091.96068388143</v>
      </c>
      <c r="L737" s="10" t="n">
        <v>2104.96068388143</v>
      </c>
      <c r="M737" s="11" t="n">
        <v>2098.46068388143</v>
      </c>
      <c r="N737" s="9" t="n">
        <v>19.5</v>
      </c>
      <c r="O737" s="9" t="n">
        <v>29.6</v>
      </c>
      <c r="P737" s="9" t="n">
        <v>46.1</v>
      </c>
      <c r="R737" s="12" t="n">
        <v>1.999E-005</v>
      </c>
      <c r="S737" s="12" t="n">
        <v>1.297E-005</v>
      </c>
      <c r="T737" s="12" t="n">
        <v>8.309E-006</v>
      </c>
      <c r="U737" s="13" t="n">
        <v>776.7</v>
      </c>
      <c r="V737" s="13" t="n">
        <v>315</v>
      </c>
      <c r="W737" s="13" t="n">
        <v>309.5</v>
      </c>
      <c r="X737" s="13" t="n">
        <v>7.6</v>
      </c>
      <c r="Y737" s="6" t="n">
        <v>209.839749659085</v>
      </c>
      <c r="Z737" s="6" t="n">
        <v>11.1947493507119</v>
      </c>
      <c r="AA737" s="6" t="n">
        <v>5.2618853415018</v>
      </c>
      <c r="AB737" s="6" t="n">
        <v>1.34195733541657</v>
      </c>
      <c r="AC737" s="6" t="n">
        <v>0.670978667708283</v>
      </c>
      <c r="AD737" s="6" t="n">
        <v>1.58916000246699</v>
      </c>
      <c r="AE737" s="0" t="n">
        <v>4448.89928605834</v>
      </c>
      <c r="AF737" s="0" t="n">
        <v>237.344509202372</v>
      </c>
      <c r="AG737" s="0" t="n">
        <v>111.559406533607</v>
      </c>
      <c r="AH737" s="0" t="n">
        <v>28.4513922703159</v>
      </c>
      <c r="AI737" s="0" t="n">
        <v>14.225696135158</v>
      </c>
      <c r="AJ737" s="0" t="n">
        <v>33.6924382148478</v>
      </c>
      <c r="AK737" s="14" t="n">
        <v>4.549</v>
      </c>
      <c r="AL737" s="2" t="n">
        <v>73.71875</v>
      </c>
      <c r="AM737" s="2" t="n">
        <v>207.5687714</v>
      </c>
      <c r="AN737" s="14" t="n">
        <v>0.083</v>
      </c>
      <c r="AO737" s="15" t="n">
        <v>-0.4846770763</v>
      </c>
      <c r="AP737" s="15" t="n">
        <v>-0.09670253843</v>
      </c>
      <c r="AQ737" s="16" t="n">
        <v>0.072</v>
      </c>
    </row>
    <row r="738" customFormat="false" ht="12.75" hidden="false" customHeight="false" outlineLevel="0" collapsed="false">
      <c r="A738" s="1" t="n">
        <v>37454</v>
      </c>
      <c r="B738" s="2" t="n">
        <v>198</v>
      </c>
      <c r="C738" s="3" t="n">
        <v>0.815625012</v>
      </c>
      <c r="D738" s="4" t="n">
        <v>0.815625012</v>
      </c>
      <c r="E738" s="5" t="n">
        <v>0</v>
      </c>
      <c r="H738" s="8" t="n">
        <v>831</v>
      </c>
      <c r="I738" s="9" t="n">
        <v>793.71</v>
      </c>
      <c r="J738" s="10" t="n">
        <v>2027.82584073663</v>
      </c>
      <c r="K738" s="10" t="n">
        <v>2104.50584073663</v>
      </c>
      <c r="L738" s="10" t="n">
        <v>2117.50584073663</v>
      </c>
      <c r="M738" s="11" t="n">
        <v>2111.00584073663</v>
      </c>
      <c r="N738" s="9" t="n">
        <v>19.4</v>
      </c>
      <c r="O738" s="9" t="n">
        <v>29.3</v>
      </c>
      <c r="P738" s="9" t="n">
        <v>45.9</v>
      </c>
      <c r="Q738" s="0" t="n">
        <v>1.81</v>
      </c>
      <c r="Y738" s="6" t="n">
        <v>205.319472318735</v>
      </c>
      <c r="Z738" s="6" t="n">
        <v>11.0181760171044</v>
      </c>
      <c r="AA738" s="6" t="n">
        <v>5.22657067478031</v>
      </c>
      <c r="AB738" s="6" t="n">
        <v>1.41258666885954</v>
      </c>
      <c r="AC738" s="6" t="n">
        <v>0.49440533410084</v>
      </c>
      <c r="AD738" s="6" t="n">
        <v>1.37727200213806</v>
      </c>
      <c r="AE738" s="0" t="n">
        <v>4353.06301735833</v>
      </c>
      <c r="AF738" s="0" t="n">
        <v>233.600904956278</v>
      </c>
      <c r="AG738" s="0" t="n">
        <v>110.810685684388</v>
      </c>
      <c r="AH738" s="0" t="n">
        <v>29.9488339687536</v>
      </c>
      <c r="AI738" s="0" t="n">
        <v>10.4820918890638</v>
      </c>
      <c r="AJ738" s="0" t="n">
        <v>29.2001131195347</v>
      </c>
      <c r="AK738" s="14" t="n">
        <v>4.503</v>
      </c>
      <c r="AL738" s="2" t="n">
        <v>141.3547363</v>
      </c>
      <c r="AM738" s="2" t="n">
        <v>211.9962311</v>
      </c>
      <c r="AN738" s="14" t="n">
        <v>0.091</v>
      </c>
      <c r="AO738" s="15" t="n">
        <v>-0.4971601963</v>
      </c>
      <c r="AP738" s="15" t="n">
        <v>-0.07926433533</v>
      </c>
      <c r="AQ738" s="16" t="n">
        <v>0.071</v>
      </c>
    </row>
    <row r="739" customFormat="false" ht="12.75" hidden="false" customHeight="false" outlineLevel="0" collapsed="false">
      <c r="A739" s="1" t="n">
        <v>37454</v>
      </c>
      <c r="B739" s="2" t="n">
        <v>198</v>
      </c>
      <c r="C739" s="3" t="n">
        <v>0.815740764</v>
      </c>
      <c r="D739" s="4" t="n">
        <v>0.815740764</v>
      </c>
      <c r="E739" s="5" t="n">
        <v>0</v>
      </c>
      <c r="H739" s="8" t="n">
        <v>829.5</v>
      </c>
      <c r="I739" s="9" t="n">
        <v>792.21</v>
      </c>
      <c r="J739" s="10" t="n">
        <v>2043.53398587924</v>
      </c>
      <c r="K739" s="10" t="n">
        <v>2120.21398587924</v>
      </c>
      <c r="L739" s="10" t="n">
        <v>2133.21398587924</v>
      </c>
      <c r="M739" s="11" t="n">
        <v>2126.71398587924</v>
      </c>
      <c r="N739" s="9" t="n">
        <v>19</v>
      </c>
      <c r="O739" s="9" t="n">
        <v>29.3</v>
      </c>
      <c r="P739" s="9" t="n">
        <v>46.9</v>
      </c>
      <c r="Y739" s="6" t="n">
        <v>195.184162969667</v>
      </c>
      <c r="Z739" s="6" t="n">
        <v>9.81747734857383</v>
      </c>
      <c r="AA739" s="6" t="n">
        <v>4.9440533410084</v>
      </c>
      <c r="AB739" s="6" t="n">
        <v>1.90699200296038</v>
      </c>
      <c r="AC739" s="6" t="n">
        <v>0.565034667543817</v>
      </c>
      <c r="AD739" s="6" t="n">
        <v>1.62447466918848</v>
      </c>
      <c r="AE739" s="0" t="n">
        <v>4138.18013363253</v>
      </c>
      <c r="AF739" s="0" t="n">
        <v>208.144396082837</v>
      </c>
      <c r="AG739" s="0" t="n">
        <v>104.820918890638</v>
      </c>
      <c r="AH739" s="0" t="n">
        <v>40.4309258578173</v>
      </c>
      <c r="AI739" s="0" t="n">
        <v>11.9795335875014</v>
      </c>
      <c r="AJ739" s="0" t="n">
        <v>34.4411590640666</v>
      </c>
      <c r="AK739" s="14" t="n">
        <v>4.491</v>
      </c>
      <c r="AL739" s="2" t="n">
        <v>98.38891602</v>
      </c>
      <c r="AM739" s="2" t="n">
        <v>192.7029724</v>
      </c>
      <c r="AN739" s="14" t="n">
        <v>0.071</v>
      </c>
      <c r="AO739" s="15" t="n">
        <v>-0.5096325874</v>
      </c>
      <c r="AP739" s="15" t="n">
        <v>-0.09942364693</v>
      </c>
      <c r="AQ739" s="16" t="n">
        <v>0.076</v>
      </c>
    </row>
    <row r="740" customFormat="false" ht="12.75" hidden="false" customHeight="false" outlineLevel="0" collapsed="false">
      <c r="A740" s="1" t="n">
        <v>37454</v>
      </c>
      <c r="B740" s="2" t="n">
        <v>198</v>
      </c>
      <c r="C740" s="3" t="n">
        <v>0.815856457</v>
      </c>
      <c r="D740" s="4" t="n">
        <v>0.815856457</v>
      </c>
      <c r="E740" s="5" t="n">
        <v>0</v>
      </c>
      <c r="H740" s="8" t="n">
        <v>827.7</v>
      </c>
      <c r="I740" s="9" t="n">
        <v>790.41</v>
      </c>
      <c r="J740" s="10" t="n">
        <v>2062.42306716809</v>
      </c>
      <c r="K740" s="10" t="n">
        <v>2139.10306716809</v>
      </c>
      <c r="L740" s="10" t="n">
        <v>2152.10306716809</v>
      </c>
      <c r="M740" s="11" t="n">
        <v>2145.60306716809</v>
      </c>
      <c r="N740" s="9" t="n">
        <v>19</v>
      </c>
      <c r="O740" s="9" t="n">
        <v>29.6</v>
      </c>
      <c r="P740" s="9" t="n">
        <v>48.5</v>
      </c>
      <c r="Y740" s="6" t="n">
        <v>194.407240301795</v>
      </c>
      <c r="Z740" s="6" t="n">
        <v>9.74684801513085</v>
      </c>
      <c r="AA740" s="6" t="n">
        <v>4.52027734035054</v>
      </c>
      <c r="AB740" s="6" t="n">
        <v>1.16538400180912</v>
      </c>
      <c r="AC740" s="6" t="n">
        <v>0.635664000986795</v>
      </c>
      <c r="AD740" s="6" t="n">
        <v>1.13006933508763</v>
      </c>
      <c r="AE740" s="0" t="n">
        <v>4121.70827494971</v>
      </c>
      <c r="AF740" s="0" t="n">
        <v>206.6469543844</v>
      </c>
      <c r="AG740" s="0" t="n">
        <v>95.8362687000114</v>
      </c>
      <c r="AH740" s="0" t="n">
        <v>24.7077880242217</v>
      </c>
      <c r="AI740" s="0" t="n">
        <v>13.4769752859391</v>
      </c>
      <c r="AJ740" s="0" t="n">
        <v>23.9590671750029</v>
      </c>
      <c r="AK740" s="14" t="n">
        <v>4.55</v>
      </c>
      <c r="AL740" s="2" t="n">
        <v>117.9138184</v>
      </c>
      <c r="AM740" s="2" t="n">
        <v>197.8681946</v>
      </c>
      <c r="AN740" s="14" t="n">
        <v>0.102</v>
      </c>
      <c r="AO740" s="15" t="n">
        <v>-0.5069682598</v>
      </c>
      <c r="AP740" s="15" t="n">
        <v>-0.09448190778</v>
      </c>
      <c r="AQ740" s="16" t="n">
        <v>0.081</v>
      </c>
    </row>
    <row r="741" customFormat="false" ht="12.75" hidden="false" customHeight="false" outlineLevel="0" collapsed="false">
      <c r="A741" s="1" t="n">
        <v>37454</v>
      </c>
      <c r="B741" s="2" t="n">
        <v>198</v>
      </c>
      <c r="C741" s="3" t="n">
        <v>0.815972209</v>
      </c>
      <c r="D741" s="4" t="n">
        <v>0.815972209</v>
      </c>
      <c r="E741" s="5" t="n">
        <v>0</v>
      </c>
      <c r="H741" s="8" t="n">
        <v>826.6</v>
      </c>
      <c r="I741" s="9" t="n">
        <v>789.31</v>
      </c>
      <c r="J741" s="10" t="n">
        <v>2073.98758238031</v>
      </c>
      <c r="K741" s="10" t="n">
        <v>2150.66758238031</v>
      </c>
      <c r="L741" s="10" t="n">
        <v>2163.66758238031</v>
      </c>
      <c r="M741" s="11" t="n">
        <v>2157.16758238031</v>
      </c>
      <c r="N741" s="9" t="n">
        <v>18.6</v>
      </c>
      <c r="O741" s="9" t="n">
        <v>30</v>
      </c>
      <c r="P741" s="9" t="n">
        <v>48.5</v>
      </c>
      <c r="R741" s="12" t="n">
        <v>1.967E-005</v>
      </c>
      <c r="S741" s="12" t="n">
        <v>1.194E-005</v>
      </c>
      <c r="T741" s="12" t="n">
        <v>7.467E-006</v>
      </c>
      <c r="U741" s="13" t="n">
        <v>772.6</v>
      </c>
      <c r="V741" s="13" t="n">
        <v>314.9</v>
      </c>
      <c r="W741" s="13" t="n">
        <v>309.5</v>
      </c>
      <c r="X741" s="13" t="n">
        <v>7.3</v>
      </c>
      <c r="Y741" s="6" t="n">
        <v>446.23612869273</v>
      </c>
      <c r="Z741" s="6" t="n">
        <v>9.85279201529532</v>
      </c>
      <c r="AA741" s="6" t="n">
        <v>4.87342400756543</v>
      </c>
      <c r="AB741" s="6" t="n">
        <v>2.01293600312485</v>
      </c>
      <c r="AC741" s="6" t="n">
        <v>0.918181334758703</v>
      </c>
      <c r="AD741" s="6" t="n">
        <v>1.37727200213806</v>
      </c>
      <c r="AE741" s="0" t="n">
        <v>9460.83665072926</v>
      </c>
      <c r="AF741" s="0" t="n">
        <v>208.893116932056</v>
      </c>
      <c r="AG741" s="0" t="n">
        <v>103.3234771922</v>
      </c>
      <c r="AH741" s="0" t="n">
        <v>42.6770884054738</v>
      </c>
      <c r="AI741" s="0" t="n">
        <v>19.4667420796898</v>
      </c>
      <c r="AJ741" s="0" t="n">
        <v>29.2001131195347</v>
      </c>
      <c r="AK741" s="14" t="n">
        <v>4.57</v>
      </c>
      <c r="AL741" s="2" t="n">
        <v>96.51538086</v>
      </c>
      <c r="AM741" s="2" t="n">
        <v>196.4692841</v>
      </c>
      <c r="AN741" s="14" t="n">
        <v>0.081</v>
      </c>
      <c r="AO741" s="15" t="n">
        <v>-0.2467870712</v>
      </c>
      <c r="AP741" s="15" t="n">
        <v>-0.08530306816</v>
      </c>
      <c r="AQ741" s="16" t="n">
        <v>0.078</v>
      </c>
    </row>
    <row r="742" customFormat="false" ht="12.75" hidden="false" customHeight="false" outlineLevel="0" collapsed="false">
      <c r="A742" s="1" t="n">
        <v>37454</v>
      </c>
      <c r="B742" s="2" t="n">
        <v>198</v>
      </c>
      <c r="C742" s="3" t="n">
        <v>0.816087961</v>
      </c>
      <c r="D742" s="4" t="n">
        <v>0.816087961</v>
      </c>
      <c r="E742" s="5" t="n">
        <v>0</v>
      </c>
      <c r="H742" s="8" t="n">
        <v>824.9</v>
      </c>
      <c r="I742" s="9" t="n">
        <v>787.61</v>
      </c>
      <c r="J742" s="10" t="n">
        <v>2091.89175355093</v>
      </c>
      <c r="K742" s="10" t="n">
        <v>2168.57175355093</v>
      </c>
      <c r="L742" s="10" t="n">
        <v>2181.57175355093</v>
      </c>
      <c r="M742" s="11" t="n">
        <v>2175.07175355093</v>
      </c>
      <c r="N742" s="9" t="n">
        <v>18.8</v>
      </c>
      <c r="O742" s="9" t="n">
        <v>30.3</v>
      </c>
      <c r="P742" s="9" t="n">
        <v>46.9</v>
      </c>
      <c r="Y742" s="6" t="n">
        <v>363.776381898054</v>
      </c>
      <c r="Z742" s="6" t="n">
        <v>10.0293653489028</v>
      </c>
      <c r="AA742" s="6" t="n">
        <v>4.44964800690756</v>
      </c>
      <c r="AB742" s="6" t="n">
        <v>1.94230666968187</v>
      </c>
      <c r="AC742" s="6" t="n">
        <v>0.988810668201681</v>
      </c>
      <c r="AD742" s="6" t="n">
        <v>1.2360133352521</v>
      </c>
      <c r="AE742" s="0" t="n">
        <v>7712.57346780327</v>
      </c>
      <c r="AF742" s="0" t="n">
        <v>212.63672117815</v>
      </c>
      <c r="AG742" s="0" t="n">
        <v>94.3388270015738</v>
      </c>
      <c r="AH742" s="0" t="n">
        <v>41.1796467070362</v>
      </c>
      <c r="AI742" s="0" t="n">
        <v>20.9641837781275</v>
      </c>
      <c r="AJ742" s="0" t="n">
        <v>26.2052297226594</v>
      </c>
      <c r="AK742" s="14" t="n">
        <v>4.56</v>
      </c>
      <c r="AL742" s="2" t="n">
        <v>131.5227051</v>
      </c>
      <c r="AM742" s="2" t="n">
        <v>196.8969269</v>
      </c>
      <c r="AN742" s="14" t="n">
        <v>0.09</v>
      </c>
      <c r="AO742" s="15" t="n">
        <v>-0.5470607281</v>
      </c>
      <c r="AP742" s="15" t="n">
        <v>-0.1001245603</v>
      </c>
      <c r="AQ742" s="16" t="n">
        <v>0.073</v>
      </c>
    </row>
    <row r="743" customFormat="false" ht="12.75" hidden="false" customHeight="false" outlineLevel="0" collapsed="false">
      <c r="A743" s="1" t="n">
        <v>37454</v>
      </c>
      <c r="B743" s="2" t="n">
        <v>198</v>
      </c>
      <c r="C743" s="3" t="n">
        <v>0.816203713</v>
      </c>
      <c r="D743" s="4" t="n">
        <v>0.816203713</v>
      </c>
      <c r="E743" s="5" t="n">
        <v>0</v>
      </c>
      <c r="H743" s="8" t="n">
        <v>823.5</v>
      </c>
      <c r="I743" s="9" t="n">
        <v>786.21</v>
      </c>
      <c r="J743" s="10" t="n">
        <v>2106.66540617609</v>
      </c>
      <c r="K743" s="10" t="n">
        <v>2183.34540617609</v>
      </c>
      <c r="L743" s="10" t="n">
        <v>2196.34540617609</v>
      </c>
      <c r="M743" s="11" t="n">
        <v>2189.84540617609</v>
      </c>
      <c r="N743" s="9" t="n">
        <v>18.7</v>
      </c>
      <c r="O743" s="9" t="n">
        <v>30.4</v>
      </c>
      <c r="P743" s="9" t="n">
        <v>47.6</v>
      </c>
      <c r="Y743" s="6" t="n">
        <v>177.20899760843</v>
      </c>
      <c r="Z743" s="6" t="n">
        <v>8.22831734610684</v>
      </c>
      <c r="AA743" s="6" t="n">
        <v>5.01468267445138</v>
      </c>
      <c r="AB743" s="6" t="n">
        <v>2.11888000328932</v>
      </c>
      <c r="AC743" s="6" t="n">
        <v>0.74160800115126</v>
      </c>
      <c r="AD743" s="6" t="n">
        <v>1.37727200213806</v>
      </c>
      <c r="AE743" s="0" t="n">
        <v>3757.08122138014</v>
      </c>
      <c r="AF743" s="0" t="n">
        <v>174.45195786799</v>
      </c>
      <c r="AG743" s="0" t="n">
        <v>106.318360589075</v>
      </c>
      <c r="AH743" s="0" t="n">
        <v>44.9232509531304</v>
      </c>
      <c r="AI743" s="0" t="n">
        <v>15.7231378335956</v>
      </c>
      <c r="AJ743" s="0" t="n">
        <v>29.2001131195347</v>
      </c>
      <c r="AK743" s="14" t="n">
        <v>4.599</v>
      </c>
      <c r="AL743" s="2" t="n">
        <v>100.7248535</v>
      </c>
      <c r="AM743" s="2" t="n">
        <v>209.1453705</v>
      </c>
      <c r="AN743" s="14" t="n">
        <v>0.081</v>
      </c>
      <c r="AO743" s="15" t="n">
        <v>-0.3929219246</v>
      </c>
      <c r="AP743" s="15" t="n">
        <v>-0.05671954155</v>
      </c>
      <c r="AQ743" s="16" t="n">
        <v>0.073</v>
      </c>
    </row>
    <row r="744" customFormat="false" ht="12.75" hidden="false" customHeight="false" outlineLevel="0" collapsed="false">
      <c r="A744" s="1" t="n">
        <v>37454</v>
      </c>
      <c r="B744" s="2" t="n">
        <v>198</v>
      </c>
      <c r="C744" s="3" t="n">
        <v>0.816319466</v>
      </c>
      <c r="D744" s="4" t="n">
        <v>0.816319466</v>
      </c>
      <c r="E744" s="5" t="n">
        <v>0</v>
      </c>
      <c r="H744" s="8" t="n">
        <v>821.9</v>
      </c>
      <c r="I744" s="9" t="n">
        <v>784.61</v>
      </c>
      <c r="J744" s="10" t="n">
        <v>2123.58182790492</v>
      </c>
      <c r="K744" s="10" t="n">
        <v>2200.26182790492</v>
      </c>
      <c r="L744" s="10" t="n">
        <v>2213.26182790492</v>
      </c>
      <c r="M744" s="11" t="n">
        <v>2206.76182790492</v>
      </c>
      <c r="N744" s="9" t="n">
        <v>18.5</v>
      </c>
      <c r="O744" s="9" t="n">
        <v>30.4</v>
      </c>
      <c r="P744" s="9" t="n">
        <v>46.6</v>
      </c>
      <c r="Q744" s="0" t="n">
        <v>2.293</v>
      </c>
      <c r="R744" s="12" t="n">
        <v>1.98E-005</v>
      </c>
      <c r="S744" s="12" t="n">
        <v>1.257E-005</v>
      </c>
      <c r="T744" s="12" t="n">
        <v>7.423E-006</v>
      </c>
      <c r="U744" s="13" t="n">
        <v>768</v>
      </c>
      <c r="V744" s="13" t="n">
        <v>314.9</v>
      </c>
      <c r="W744" s="13" t="n">
        <v>309.4</v>
      </c>
      <c r="X744" s="13" t="n">
        <v>6.9</v>
      </c>
      <c r="Y744" s="6" t="n">
        <v>183.353749617969</v>
      </c>
      <c r="Z744" s="6" t="n">
        <v>9.21712801430852</v>
      </c>
      <c r="AA744" s="6" t="n">
        <v>4.37901867346459</v>
      </c>
      <c r="AB744" s="6" t="n">
        <v>1.62447466918848</v>
      </c>
      <c r="AC744" s="6" t="n">
        <v>0.74160800115126</v>
      </c>
      <c r="AD744" s="6" t="n">
        <v>1.65978933590996</v>
      </c>
      <c r="AE744" s="0" t="n">
        <v>3887.35864914421</v>
      </c>
      <c r="AF744" s="0" t="n">
        <v>195.416141646117</v>
      </c>
      <c r="AG744" s="0" t="n">
        <v>92.8413853031361</v>
      </c>
      <c r="AH744" s="0" t="n">
        <v>34.4411590640666</v>
      </c>
      <c r="AI744" s="0" t="n">
        <v>15.7231378335956</v>
      </c>
      <c r="AJ744" s="0" t="n">
        <v>35.1898799132855</v>
      </c>
      <c r="AK744" s="14" t="n">
        <v>4.532</v>
      </c>
      <c r="AL744" s="2" t="n">
        <v>146.7919922</v>
      </c>
      <c r="AM744" s="2" t="n">
        <v>211.0083008</v>
      </c>
      <c r="AN744" s="14" t="n">
        <v>0.083</v>
      </c>
      <c r="AO744" s="15" t="n">
        <v>-0.4205417633</v>
      </c>
      <c r="AP744" s="15" t="n">
        <v>-0.07861004025</v>
      </c>
      <c r="AQ744" s="16" t="n">
        <v>0.071</v>
      </c>
    </row>
    <row r="745" customFormat="false" ht="12.75" hidden="false" customHeight="false" outlineLevel="0" collapsed="false">
      <c r="A745" s="1" t="n">
        <v>37454</v>
      </c>
      <c r="B745" s="2" t="n">
        <v>198</v>
      </c>
      <c r="C745" s="3" t="n">
        <v>0.816435158</v>
      </c>
      <c r="D745" s="4" t="n">
        <v>0.816435158</v>
      </c>
      <c r="E745" s="5" t="n">
        <v>0</v>
      </c>
      <c r="H745" s="8" t="n">
        <v>820.6</v>
      </c>
      <c r="I745" s="9" t="n">
        <v>783.31</v>
      </c>
      <c r="J745" s="10" t="n">
        <v>2137.35184073376</v>
      </c>
      <c r="K745" s="10" t="n">
        <v>2214.03184073376</v>
      </c>
      <c r="L745" s="10" t="n">
        <v>2227.03184073376</v>
      </c>
      <c r="M745" s="11" t="n">
        <v>2220.53184073376</v>
      </c>
      <c r="N745" s="9" t="n">
        <v>18.6</v>
      </c>
      <c r="O745" s="9" t="n">
        <v>30.7</v>
      </c>
      <c r="P745" s="9" t="n">
        <v>48.4</v>
      </c>
      <c r="Y745" s="6" t="n">
        <v>183.106546950918</v>
      </c>
      <c r="Z745" s="6" t="n">
        <v>9.2877573477515</v>
      </c>
      <c r="AA745" s="6" t="n">
        <v>4.83810934084394</v>
      </c>
      <c r="AB745" s="6" t="n">
        <v>1.41258666885954</v>
      </c>
      <c r="AC745" s="6" t="n">
        <v>0.600349334265306</v>
      </c>
      <c r="AD745" s="6" t="n">
        <v>1.58916000246699</v>
      </c>
      <c r="AE745" s="0" t="n">
        <v>3882.11760319968</v>
      </c>
      <c r="AF745" s="0" t="n">
        <v>196.913583344555</v>
      </c>
      <c r="AG745" s="0" t="n">
        <v>102.574756342981</v>
      </c>
      <c r="AH745" s="0" t="n">
        <v>29.9488339687536</v>
      </c>
      <c r="AI745" s="0" t="n">
        <v>12.7282544367203</v>
      </c>
      <c r="AJ745" s="0" t="n">
        <v>33.6924382148478</v>
      </c>
      <c r="AK745" s="14" t="n">
        <v>4.64</v>
      </c>
      <c r="AL745" s="2" t="n">
        <v>121.5239258</v>
      </c>
      <c r="AM745" s="2" t="n">
        <v>202.3643341</v>
      </c>
      <c r="AN745" s="14" t="n">
        <v>0.081</v>
      </c>
      <c r="AO745" s="15" t="n">
        <v>-0.554204464</v>
      </c>
      <c r="AP745" s="15" t="n">
        <v>-0.03947850689</v>
      </c>
      <c r="AQ745" s="16" t="n">
        <v>0.071</v>
      </c>
    </row>
    <row r="746" customFormat="false" ht="12.75" hidden="false" customHeight="false" outlineLevel="0" collapsed="false">
      <c r="A746" s="1" t="n">
        <v>37454</v>
      </c>
      <c r="B746" s="2" t="n">
        <v>198</v>
      </c>
      <c r="C746" s="3" t="n">
        <v>0.81655091</v>
      </c>
      <c r="D746" s="4" t="n">
        <v>0.81655091</v>
      </c>
      <c r="E746" s="5" t="n">
        <v>0</v>
      </c>
      <c r="H746" s="8" t="n">
        <v>819</v>
      </c>
      <c r="I746" s="9" t="n">
        <v>781.71</v>
      </c>
      <c r="J746" s="10" t="n">
        <v>2154.33095515296</v>
      </c>
      <c r="K746" s="10" t="n">
        <v>2231.01095515296</v>
      </c>
      <c r="L746" s="10" t="n">
        <v>2244.01095515296</v>
      </c>
      <c r="M746" s="11" t="n">
        <v>2237.51095515296</v>
      </c>
      <c r="N746" s="9" t="n">
        <v>18.5</v>
      </c>
      <c r="O746" s="9" t="n">
        <v>30.9</v>
      </c>
      <c r="P746" s="9" t="n">
        <v>47.5</v>
      </c>
      <c r="Y746" s="6" t="n">
        <v>175.690466939406</v>
      </c>
      <c r="Z746" s="6" t="n">
        <v>9.21712801430852</v>
      </c>
      <c r="AA746" s="6" t="n">
        <v>3.99055733952821</v>
      </c>
      <c r="AB746" s="6" t="n">
        <v>1.76573333607443</v>
      </c>
      <c r="AC746" s="6" t="n">
        <v>0.74160800115126</v>
      </c>
      <c r="AD746" s="6" t="n">
        <v>0.988810668201681</v>
      </c>
      <c r="AE746" s="0" t="n">
        <v>3724.88622486373</v>
      </c>
      <c r="AF746" s="0" t="n">
        <v>195.416141646117</v>
      </c>
      <c r="AG746" s="0" t="n">
        <v>84.6054559617289</v>
      </c>
      <c r="AH746" s="0" t="n">
        <v>37.436042460942</v>
      </c>
      <c r="AI746" s="0" t="n">
        <v>15.7231378335956</v>
      </c>
      <c r="AJ746" s="0" t="n">
        <v>20.9641837781275</v>
      </c>
      <c r="AK746" s="14" t="n">
        <v>4.599</v>
      </c>
      <c r="AL746" s="2" t="n">
        <v>101.2314453</v>
      </c>
      <c r="AM746" s="2" t="n">
        <v>198.9975586</v>
      </c>
      <c r="AN746" s="14" t="n">
        <v>0.091</v>
      </c>
      <c r="AO746" s="15" t="n">
        <v>-0.5818245411</v>
      </c>
      <c r="AP746" s="15" t="n">
        <v>-0.02241888084</v>
      </c>
      <c r="AQ746" s="16" t="n">
        <v>0.076</v>
      </c>
    </row>
    <row r="747" customFormat="false" ht="12.75" hidden="false" customHeight="false" outlineLevel="0" collapsed="false">
      <c r="A747" s="1" t="n">
        <v>37454</v>
      </c>
      <c r="B747" s="2" t="n">
        <v>198</v>
      </c>
      <c r="C747" s="3" t="n">
        <v>0.816666663</v>
      </c>
      <c r="D747" s="4" t="n">
        <v>0.816666663</v>
      </c>
      <c r="E747" s="5" t="n">
        <v>0</v>
      </c>
      <c r="H747" s="8" t="n">
        <v>818.2</v>
      </c>
      <c r="I747" s="9" t="n">
        <v>780.91</v>
      </c>
      <c r="J747" s="10" t="n">
        <v>2162.83354910158</v>
      </c>
      <c r="K747" s="10" t="n">
        <v>2239.51354910158</v>
      </c>
      <c r="L747" s="10" t="n">
        <v>2252.51354910158</v>
      </c>
      <c r="M747" s="11" t="n">
        <v>2246.01354910158</v>
      </c>
      <c r="N747" s="9" t="n">
        <v>18.4</v>
      </c>
      <c r="O747" s="9" t="n">
        <v>30.9</v>
      </c>
      <c r="P747" s="9" t="n">
        <v>49.1</v>
      </c>
      <c r="R747" s="12" t="n">
        <v>2.071E-005</v>
      </c>
      <c r="S747" s="12" t="n">
        <v>1.289E-005</v>
      </c>
      <c r="T747" s="12" t="n">
        <v>7.585E-006</v>
      </c>
      <c r="U747" s="13" t="n">
        <v>763.5</v>
      </c>
      <c r="V747" s="13" t="n">
        <v>314.9</v>
      </c>
      <c r="W747" s="13" t="n">
        <v>309.3</v>
      </c>
      <c r="X747" s="13" t="n">
        <v>6.9</v>
      </c>
      <c r="Y747" s="6" t="n">
        <v>187.16773362389</v>
      </c>
      <c r="Z747" s="6" t="n">
        <v>9.21712801430852</v>
      </c>
      <c r="AA747" s="6" t="n">
        <v>4.37901867346459</v>
      </c>
      <c r="AB747" s="6" t="n">
        <v>1.76573333607443</v>
      </c>
      <c r="AC747" s="6" t="n">
        <v>0.423776000657863</v>
      </c>
      <c r="AD747" s="6" t="n">
        <v>1.69510400263145</v>
      </c>
      <c r="AE747" s="0" t="n">
        <v>3968.22050085985</v>
      </c>
      <c r="AF747" s="0" t="n">
        <v>195.416141646117</v>
      </c>
      <c r="AG747" s="0" t="n">
        <v>92.8413853031361</v>
      </c>
      <c r="AH747" s="0" t="n">
        <v>37.436042460942</v>
      </c>
      <c r="AI747" s="0" t="n">
        <v>8.98465019062607</v>
      </c>
      <c r="AJ747" s="0" t="n">
        <v>35.9386007625043</v>
      </c>
      <c r="AK747" s="14" t="n">
        <v>4.57</v>
      </c>
      <c r="AL747" s="2" t="n">
        <v>68.77416992</v>
      </c>
      <c r="AM747" s="2" t="n">
        <v>206.778244</v>
      </c>
      <c r="AN747" s="14" t="n">
        <v>0.092</v>
      </c>
      <c r="AO747" s="15" t="n">
        <v>-0.5943078995</v>
      </c>
      <c r="AP747" s="15" t="n">
        <v>-0.04043273255</v>
      </c>
      <c r="AQ747" s="16" t="n">
        <v>0.079</v>
      </c>
    </row>
    <row r="748" customFormat="false" ht="12.75" hidden="false" customHeight="false" outlineLevel="0" collapsed="false">
      <c r="A748" s="1" t="n">
        <v>37454</v>
      </c>
      <c r="B748" s="2" t="n">
        <v>198</v>
      </c>
      <c r="C748" s="3" t="n">
        <v>0.816782415</v>
      </c>
      <c r="D748" s="4" t="n">
        <v>0.816782415</v>
      </c>
      <c r="E748" s="5" t="n">
        <v>0</v>
      </c>
      <c r="H748" s="8" t="n">
        <v>816.2</v>
      </c>
      <c r="I748" s="9" t="n">
        <v>778.91</v>
      </c>
      <c r="J748" s="10" t="n">
        <v>2184.12820085029</v>
      </c>
      <c r="K748" s="10" t="n">
        <v>2260.80820085029</v>
      </c>
      <c r="L748" s="10" t="n">
        <v>2273.80820085029</v>
      </c>
      <c r="M748" s="11" t="n">
        <v>2267.30820085029</v>
      </c>
      <c r="N748" s="9" t="n">
        <v>18.1</v>
      </c>
      <c r="O748" s="9" t="n">
        <v>31</v>
      </c>
      <c r="P748" s="9" t="n">
        <v>48.1</v>
      </c>
      <c r="Y748" s="6" t="n">
        <v>189.498501627508</v>
      </c>
      <c r="Z748" s="6" t="n">
        <v>8.29894667954982</v>
      </c>
      <c r="AA748" s="6" t="n">
        <v>4.66153600723649</v>
      </c>
      <c r="AB748" s="6" t="n">
        <v>1.76573333607443</v>
      </c>
      <c r="AC748" s="6" t="n">
        <v>0.918181334758703</v>
      </c>
      <c r="AD748" s="6" t="n">
        <v>1.51853066902401</v>
      </c>
      <c r="AE748" s="0" t="n">
        <v>4017.63607690829</v>
      </c>
      <c r="AF748" s="0" t="n">
        <v>175.949399566427</v>
      </c>
      <c r="AG748" s="0" t="n">
        <v>98.8311520968868</v>
      </c>
      <c r="AH748" s="0" t="n">
        <v>37.436042460942</v>
      </c>
      <c r="AI748" s="0" t="n">
        <v>19.4667420796898</v>
      </c>
      <c r="AJ748" s="0" t="n">
        <v>32.1949965164101</v>
      </c>
      <c r="AK748" s="14" t="n">
        <v>4.521</v>
      </c>
      <c r="AL748" s="2" t="n">
        <v>21.38476562</v>
      </c>
      <c r="AM748" s="2" t="n">
        <v>212.0615997</v>
      </c>
      <c r="AN748" s="14" t="n">
        <v>0.094</v>
      </c>
      <c r="AO748" s="15" t="n">
        <v>-0.591632843</v>
      </c>
      <c r="AP748" s="15" t="n">
        <v>-0.06663342565</v>
      </c>
      <c r="AQ748" s="16" t="n">
        <v>0.079</v>
      </c>
    </row>
    <row r="749" customFormat="false" ht="12.75" hidden="false" customHeight="false" outlineLevel="0" collapsed="false">
      <c r="A749" s="1" t="n">
        <v>37454</v>
      </c>
      <c r="B749" s="2" t="n">
        <v>198</v>
      </c>
      <c r="C749" s="3" t="n">
        <v>0.816898167</v>
      </c>
      <c r="D749" s="4" t="n">
        <v>0.816898167</v>
      </c>
      <c r="E749" s="5" t="n">
        <v>0</v>
      </c>
      <c r="H749" s="8" t="n">
        <v>814.9</v>
      </c>
      <c r="I749" s="9" t="n">
        <v>777.61</v>
      </c>
      <c r="J749" s="10" t="n">
        <v>2197.9990657202</v>
      </c>
      <c r="K749" s="10" t="n">
        <v>2274.6790657202</v>
      </c>
      <c r="L749" s="10" t="n">
        <v>2287.6790657202</v>
      </c>
      <c r="M749" s="11" t="n">
        <v>2281.1790657202</v>
      </c>
      <c r="N749" s="9" t="n">
        <v>18.2</v>
      </c>
      <c r="O749" s="9" t="n">
        <v>31.5</v>
      </c>
      <c r="P749" s="9" t="n">
        <v>50</v>
      </c>
      <c r="Y749" s="6" t="n">
        <v>180.952352280908</v>
      </c>
      <c r="Z749" s="6" t="n">
        <v>8.12237334594238</v>
      </c>
      <c r="AA749" s="6" t="n">
        <v>4.23776000657863</v>
      </c>
      <c r="AB749" s="6" t="n">
        <v>1.76573333607443</v>
      </c>
      <c r="AC749" s="6" t="n">
        <v>0.670978667708283</v>
      </c>
      <c r="AD749" s="6" t="n">
        <v>1.48321600230252</v>
      </c>
      <c r="AE749" s="0" t="n">
        <v>3836.44563139733</v>
      </c>
      <c r="AF749" s="0" t="n">
        <v>172.205795320333</v>
      </c>
      <c r="AG749" s="0" t="n">
        <v>89.8465019062607</v>
      </c>
      <c r="AH749" s="0" t="n">
        <v>37.436042460942</v>
      </c>
      <c r="AI749" s="0" t="n">
        <v>14.225696135158</v>
      </c>
      <c r="AJ749" s="0" t="n">
        <v>31.4462756671913</v>
      </c>
      <c r="AK749" s="14" t="n">
        <v>4.669</v>
      </c>
      <c r="AL749" s="2" t="n">
        <v>78.51196289</v>
      </c>
      <c r="AM749" s="2" t="n">
        <v>206.4195251</v>
      </c>
      <c r="AN749" s="14" t="n">
        <v>0.08</v>
      </c>
      <c r="AO749" s="15" t="n">
        <v>-0.3314511776</v>
      </c>
      <c r="AP749" s="15" t="n">
        <v>-0.06991424412</v>
      </c>
      <c r="AQ749" s="16" t="n">
        <v>0.072</v>
      </c>
    </row>
    <row r="750" customFormat="false" ht="12.75" hidden="false" customHeight="false" outlineLevel="0" collapsed="false">
      <c r="A750" s="1" t="n">
        <v>37454</v>
      </c>
      <c r="B750" s="2" t="n">
        <v>198</v>
      </c>
      <c r="C750" s="3" t="n">
        <v>0.81701386</v>
      </c>
      <c r="D750" s="4" t="n">
        <v>0.81701386</v>
      </c>
      <c r="E750" s="5" t="n">
        <v>0</v>
      </c>
      <c r="H750" s="8" t="n">
        <v>813.4</v>
      </c>
      <c r="I750" s="9" t="n">
        <v>776.11</v>
      </c>
      <c r="J750" s="10" t="n">
        <v>2214.03275380793</v>
      </c>
      <c r="K750" s="10" t="n">
        <v>2290.71275380793</v>
      </c>
      <c r="L750" s="10" t="n">
        <v>2303.71275380793</v>
      </c>
      <c r="M750" s="11" t="n">
        <v>2297.21275380793</v>
      </c>
      <c r="N750" s="9" t="n">
        <v>18.2</v>
      </c>
      <c r="O750" s="9" t="n">
        <v>31.7</v>
      </c>
      <c r="P750" s="9" t="n">
        <v>50.6</v>
      </c>
      <c r="Q750" s="0" t="n">
        <v>2.106</v>
      </c>
      <c r="R750" s="12" t="n">
        <v>2.054E-005</v>
      </c>
      <c r="S750" s="12" t="n">
        <v>1.315E-005</v>
      </c>
      <c r="T750" s="12" t="n">
        <v>7.602E-006</v>
      </c>
      <c r="U750" s="13" t="n">
        <v>759.3</v>
      </c>
      <c r="V750" s="13" t="n">
        <v>314.9</v>
      </c>
      <c r="W750" s="13" t="n">
        <v>309.2</v>
      </c>
      <c r="X750" s="13" t="n">
        <v>6.7</v>
      </c>
      <c r="Y750" s="6" t="n">
        <v>593.56891825478</v>
      </c>
      <c r="Z750" s="6" t="n">
        <v>9.18181334758703</v>
      </c>
      <c r="AA750" s="6" t="n">
        <v>5.04999734117287</v>
      </c>
      <c r="AB750" s="6" t="n">
        <v>1.94230666968187</v>
      </c>
      <c r="AC750" s="6" t="n">
        <v>0.529720000822329</v>
      </c>
      <c r="AD750" s="6" t="n">
        <v>1.16538400180912</v>
      </c>
      <c r="AE750" s="0" t="n">
        <v>12584.5000336703</v>
      </c>
      <c r="AF750" s="0" t="n">
        <v>194.667420796898</v>
      </c>
      <c r="AG750" s="0" t="n">
        <v>107.067081438294</v>
      </c>
      <c r="AH750" s="0" t="n">
        <v>41.1796467070362</v>
      </c>
      <c r="AI750" s="0" t="n">
        <v>11.2308127382826</v>
      </c>
      <c r="AJ750" s="0" t="n">
        <v>24.7077880242217</v>
      </c>
      <c r="AK750" s="14" t="n">
        <v>4.66</v>
      </c>
      <c r="AL750" s="2" t="n">
        <v>80.34082031</v>
      </c>
      <c r="AM750" s="2" t="n">
        <v>191.0605469</v>
      </c>
      <c r="AN750" s="14" t="n">
        <v>0.092</v>
      </c>
      <c r="AO750" s="15" t="n">
        <v>-0.4802613258</v>
      </c>
      <c r="AP750" s="15" t="n">
        <v>-0.07752319425</v>
      </c>
      <c r="AQ750" s="16" t="n">
        <v>0.074</v>
      </c>
    </row>
    <row r="751" customFormat="false" ht="12.75" hidden="false" customHeight="false" outlineLevel="0" collapsed="false">
      <c r="A751" s="1" t="n">
        <v>37454</v>
      </c>
      <c r="B751" s="2" t="n">
        <v>198</v>
      </c>
      <c r="C751" s="3" t="n">
        <v>0.817129612</v>
      </c>
      <c r="D751" s="4" t="n">
        <v>0.817129612</v>
      </c>
      <c r="E751" s="5" t="n">
        <v>0</v>
      </c>
      <c r="H751" s="8" t="n">
        <v>811.5</v>
      </c>
      <c r="I751" s="9" t="n">
        <v>774.21</v>
      </c>
      <c r="J751" s="10" t="n">
        <v>2234.38663623992</v>
      </c>
      <c r="K751" s="10" t="n">
        <v>2311.06663623992</v>
      </c>
      <c r="L751" s="10" t="n">
        <v>2324.06663623992</v>
      </c>
      <c r="M751" s="11" t="n">
        <v>2317.56663623992</v>
      </c>
      <c r="N751" s="9" t="n">
        <v>17.9</v>
      </c>
      <c r="O751" s="9" t="n">
        <v>32</v>
      </c>
      <c r="P751" s="9" t="n">
        <v>50</v>
      </c>
      <c r="Y751" s="6" t="n">
        <v>782.678958548352</v>
      </c>
      <c r="Z751" s="6" t="n">
        <v>10.0293653489028</v>
      </c>
      <c r="AA751" s="6" t="n">
        <v>4.23776000657863</v>
      </c>
      <c r="AB751" s="6" t="n">
        <v>1.30664266869508</v>
      </c>
      <c r="AC751" s="6" t="n">
        <v>0.49440533410084</v>
      </c>
      <c r="AD751" s="6" t="n">
        <v>1.94230666968187</v>
      </c>
      <c r="AE751" s="0" t="n">
        <v>16593.9001812371</v>
      </c>
      <c r="AF751" s="0" t="n">
        <v>212.63672117815</v>
      </c>
      <c r="AG751" s="0" t="n">
        <v>89.8465019062607</v>
      </c>
      <c r="AH751" s="0" t="n">
        <v>27.7026714210971</v>
      </c>
      <c r="AI751" s="0" t="n">
        <v>10.4820918890638</v>
      </c>
      <c r="AJ751" s="0" t="n">
        <v>41.1796467070362</v>
      </c>
      <c r="AK751" s="14" t="n">
        <v>4.57</v>
      </c>
      <c r="AL751" s="2" t="n">
        <v>60.04833984</v>
      </c>
      <c r="AM751" s="2" t="n">
        <v>195.1830139</v>
      </c>
      <c r="AN751" s="14" t="n">
        <v>0.062</v>
      </c>
      <c r="AO751" s="15" t="n">
        <v>-0.6139132977</v>
      </c>
      <c r="AP751" s="15" t="n">
        <v>-0.1318726093</v>
      </c>
      <c r="AQ751" s="16" t="n">
        <v>0.07</v>
      </c>
    </row>
    <row r="752" customFormat="false" ht="12.75" hidden="false" customHeight="false" outlineLevel="0" collapsed="false">
      <c r="A752" s="1" t="n">
        <v>37454</v>
      </c>
      <c r="B752" s="2" t="n">
        <v>198</v>
      </c>
      <c r="C752" s="3" t="n">
        <v>0.817245364</v>
      </c>
      <c r="D752" s="4" t="n">
        <v>0.817245364</v>
      </c>
      <c r="E752" s="5" t="n">
        <v>0</v>
      </c>
      <c r="H752" s="8" t="n">
        <v>810.4</v>
      </c>
      <c r="I752" s="9" t="n">
        <v>773.11</v>
      </c>
      <c r="J752" s="10" t="n">
        <v>2246.19330589842</v>
      </c>
      <c r="K752" s="10" t="n">
        <v>2322.87330589842</v>
      </c>
      <c r="L752" s="10" t="n">
        <v>2335.87330589842</v>
      </c>
      <c r="M752" s="11" t="n">
        <v>2329.37330589842</v>
      </c>
      <c r="N752" s="9" t="n">
        <v>17.8</v>
      </c>
      <c r="O752" s="9" t="n">
        <v>32.2</v>
      </c>
      <c r="P752" s="9" t="n">
        <v>49.5</v>
      </c>
      <c r="Y752" s="6" t="n">
        <v>912.672246750151</v>
      </c>
      <c r="Z752" s="6" t="n">
        <v>9.14649868086555</v>
      </c>
      <c r="AA752" s="6" t="n">
        <v>3.63741067231332</v>
      </c>
      <c r="AB752" s="6" t="n">
        <v>1.41258666885954</v>
      </c>
      <c r="AC752" s="6" t="n">
        <v>0.49440533410084</v>
      </c>
      <c r="AD752" s="6" t="n">
        <v>2.08356533656783</v>
      </c>
      <c r="AE752" s="0" t="n">
        <v>19349.9416272117</v>
      </c>
      <c r="AF752" s="0" t="n">
        <v>193.918699947679</v>
      </c>
      <c r="AG752" s="0" t="n">
        <v>77.1182474695405</v>
      </c>
      <c r="AH752" s="0" t="n">
        <v>29.9488339687536</v>
      </c>
      <c r="AI752" s="0" t="n">
        <v>10.4820918890638</v>
      </c>
      <c r="AJ752" s="0" t="n">
        <v>44.1745301039115</v>
      </c>
      <c r="AK752" s="14" t="n">
        <v>4.589</v>
      </c>
      <c r="AL752" s="2" t="n">
        <v>111.6474609</v>
      </c>
      <c r="AM752" s="2" t="n">
        <v>189.0096436</v>
      </c>
      <c r="AN752" s="14" t="n">
        <v>0.091</v>
      </c>
      <c r="AO752" s="15" t="n">
        <v>-0.3537423611</v>
      </c>
      <c r="AP752" s="15" t="n">
        <v>-0.07162499428</v>
      </c>
      <c r="AQ752" s="16" t="n">
        <v>0.071</v>
      </c>
    </row>
    <row r="753" customFormat="false" ht="12.75" hidden="false" customHeight="false" outlineLevel="0" collapsed="false">
      <c r="A753" s="1" t="n">
        <v>37454</v>
      </c>
      <c r="B753" s="2" t="n">
        <v>198</v>
      </c>
      <c r="C753" s="3" t="n">
        <v>0.817361116</v>
      </c>
      <c r="D753" s="4" t="n">
        <v>0.817361116</v>
      </c>
      <c r="E753" s="5" t="n">
        <v>0</v>
      </c>
      <c r="H753" s="8" t="n">
        <v>809.2</v>
      </c>
      <c r="I753" s="9" t="n">
        <v>771.91</v>
      </c>
      <c r="J753" s="10" t="n">
        <v>2259.09248344969</v>
      </c>
      <c r="K753" s="10" t="n">
        <v>2335.77248344969</v>
      </c>
      <c r="L753" s="10" t="n">
        <v>2348.77248344969</v>
      </c>
      <c r="M753" s="11" t="n">
        <v>2342.27248344969</v>
      </c>
      <c r="N753" s="9" t="n">
        <v>17.7</v>
      </c>
      <c r="O753" s="9" t="n">
        <v>32.3</v>
      </c>
      <c r="P753" s="9" t="n">
        <v>48.9</v>
      </c>
      <c r="R753" s="12" t="n">
        <v>2.189E-005</v>
      </c>
      <c r="S753" s="12" t="n">
        <v>1.365E-005</v>
      </c>
      <c r="T753" s="12" t="n">
        <v>8.968E-006</v>
      </c>
      <c r="U753" s="13" t="n">
        <v>754.3</v>
      </c>
      <c r="V753" s="13" t="n">
        <v>314.8</v>
      </c>
      <c r="W753" s="13" t="n">
        <v>309.1</v>
      </c>
      <c r="X753" s="13" t="n">
        <v>6.7</v>
      </c>
      <c r="Y753" s="6" t="n">
        <v>980.158574854916</v>
      </c>
      <c r="Z753" s="6" t="n">
        <v>8.82866668037215</v>
      </c>
      <c r="AA753" s="6" t="n">
        <v>4.76748000740096</v>
      </c>
      <c r="AB753" s="6" t="n">
        <v>2.36608267033974</v>
      </c>
      <c r="AC753" s="6" t="n">
        <v>0.49440533410084</v>
      </c>
      <c r="AD753" s="6" t="n">
        <v>1.13006933508763</v>
      </c>
      <c r="AE753" s="0" t="n">
        <v>20780.7471700689</v>
      </c>
      <c r="AF753" s="0" t="n">
        <v>187.18021230471</v>
      </c>
      <c r="AG753" s="0" t="n">
        <v>101.077314644543</v>
      </c>
      <c r="AH753" s="0" t="n">
        <v>50.1642968976622</v>
      </c>
      <c r="AI753" s="0" t="n">
        <v>10.4820918890638</v>
      </c>
      <c r="AJ753" s="0" t="n">
        <v>23.9590671750029</v>
      </c>
      <c r="AK753" s="14" t="n">
        <v>4.441</v>
      </c>
      <c r="AL753" s="2" t="n">
        <v>46.56176758</v>
      </c>
      <c r="AM753" s="2" t="n">
        <v>191.435791</v>
      </c>
      <c r="AN753" s="14" t="n">
        <v>0.071</v>
      </c>
      <c r="AO753" s="15" t="n">
        <v>-0.3813621998</v>
      </c>
      <c r="AP753" s="15" t="n">
        <v>-0.1068420038</v>
      </c>
      <c r="AQ753" s="16" t="n">
        <v>0.074</v>
      </c>
    </row>
    <row r="754" customFormat="false" ht="12.75" hidden="false" customHeight="false" outlineLevel="0" collapsed="false">
      <c r="A754" s="1" t="n">
        <v>37454</v>
      </c>
      <c r="B754" s="2" t="n">
        <v>198</v>
      </c>
      <c r="C754" s="3" t="n">
        <v>0.817476869</v>
      </c>
      <c r="D754" s="4" t="n">
        <v>0.817476869</v>
      </c>
      <c r="E754" s="5" t="n">
        <v>0</v>
      </c>
      <c r="H754" s="8" t="n">
        <v>809</v>
      </c>
      <c r="I754" s="9" t="n">
        <v>771.71</v>
      </c>
      <c r="J754" s="10" t="n">
        <v>2261.24429579171</v>
      </c>
      <c r="K754" s="10" t="n">
        <v>2337.92429579171</v>
      </c>
      <c r="L754" s="10" t="n">
        <v>2350.92429579171</v>
      </c>
      <c r="M754" s="11" t="n">
        <v>2344.42429579171</v>
      </c>
      <c r="N754" s="9" t="n">
        <v>17.9</v>
      </c>
      <c r="O754" s="9" t="n">
        <v>32.4</v>
      </c>
      <c r="P754" s="9" t="n">
        <v>49.1</v>
      </c>
      <c r="Y754" s="6" t="n">
        <v>282.587963105352</v>
      </c>
      <c r="Z754" s="6" t="n">
        <v>9.46433068135894</v>
      </c>
      <c r="AA754" s="6" t="n">
        <v>4.69685067395798</v>
      </c>
      <c r="AB754" s="6" t="n">
        <v>1.83636266951741</v>
      </c>
      <c r="AC754" s="6" t="n">
        <v>0.706293334429772</v>
      </c>
      <c r="AD754" s="6" t="n">
        <v>1.65978933590996</v>
      </c>
      <c r="AE754" s="0" t="n">
        <v>5991.26423544915</v>
      </c>
      <c r="AF754" s="0" t="n">
        <v>200.657187590649</v>
      </c>
      <c r="AG754" s="0" t="n">
        <v>99.5798729461056</v>
      </c>
      <c r="AH754" s="0" t="n">
        <v>38.9334841593797</v>
      </c>
      <c r="AI754" s="0" t="n">
        <v>14.9744169843768</v>
      </c>
      <c r="AJ754" s="0" t="n">
        <v>35.1898799132855</v>
      </c>
      <c r="AK754" s="14" t="n">
        <v>4.531</v>
      </c>
      <c r="AL754" s="2" t="n">
        <v>82.12207031</v>
      </c>
      <c r="AM754" s="2" t="n">
        <v>183.028656</v>
      </c>
      <c r="AN754" s="14" t="n">
        <v>0.102</v>
      </c>
      <c r="AO754" s="15" t="n">
        <v>-0.09088540077</v>
      </c>
      <c r="AP754" s="15" t="n">
        <v>-0.08242483437</v>
      </c>
      <c r="AQ754" s="16" t="n">
        <v>0.079</v>
      </c>
    </row>
    <row r="755" customFormat="false" ht="12.75" hidden="false" customHeight="false" outlineLevel="0" collapsed="false">
      <c r="A755" s="1" t="n">
        <v>37454</v>
      </c>
      <c r="B755" s="2" t="n">
        <v>198</v>
      </c>
      <c r="C755" s="3" t="n">
        <v>0.817592621</v>
      </c>
      <c r="D755" s="4" t="n">
        <v>0.817592621</v>
      </c>
      <c r="E755" s="5" t="n">
        <v>0</v>
      </c>
      <c r="H755" s="8" t="n">
        <v>808.7</v>
      </c>
      <c r="I755" s="9" t="n">
        <v>771.41</v>
      </c>
      <c r="J755" s="10" t="n">
        <v>2264.47306016905</v>
      </c>
      <c r="K755" s="10" t="n">
        <v>2341.15306016905</v>
      </c>
      <c r="L755" s="10" t="n">
        <v>2354.15306016905</v>
      </c>
      <c r="M755" s="11" t="n">
        <v>2347.65306016905</v>
      </c>
      <c r="N755" s="9" t="n">
        <v>17.6</v>
      </c>
      <c r="O755" s="9" t="n">
        <v>32.3</v>
      </c>
      <c r="P755" s="9" t="n">
        <v>50.6</v>
      </c>
      <c r="Y755" s="6" t="n">
        <v>194.513184301959</v>
      </c>
      <c r="Z755" s="6" t="n">
        <v>9.18181334758703</v>
      </c>
      <c r="AA755" s="6" t="n">
        <v>4.09650133969268</v>
      </c>
      <c r="AB755" s="6" t="n">
        <v>1.48321600230252</v>
      </c>
      <c r="AC755" s="6" t="n">
        <v>0.529720000822329</v>
      </c>
      <c r="AD755" s="6" t="n">
        <v>1.37727200213806</v>
      </c>
      <c r="AE755" s="0" t="n">
        <v>4123.95443749737</v>
      </c>
      <c r="AF755" s="0" t="n">
        <v>194.667420796898</v>
      </c>
      <c r="AG755" s="0" t="n">
        <v>86.8516185093854</v>
      </c>
      <c r="AH755" s="0" t="n">
        <v>31.4462756671913</v>
      </c>
      <c r="AI755" s="0" t="n">
        <v>11.2308127382826</v>
      </c>
      <c r="AJ755" s="0" t="n">
        <v>29.2001131195347</v>
      </c>
      <c r="AK755" s="14" t="n">
        <v>4.65</v>
      </c>
      <c r="AL755" s="2" t="n">
        <v>83.95092773</v>
      </c>
      <c r="AM755" s="2" t="n">
        <v>199.6942902</v>
      </c>
      <c r="AN755" s="14" t="n">
        <v>0.062</v>
      </c>
      <c r="AO755" s="15" t="n">
        <v>-0.5426447392</v>
      </c>
      <c r="AP755" s="15" t="n">
        <v>-0.08074724674</v>
      </c>
      <c r="AQ755" s="16" t="n">
        <v>0.075</v>
      </c>
    </row>
    <row r="756" customFormat="false" ht="12.75" hidden="false" customHeight="false" outlineLevel="0" collapsed="false">
      <c r="A756" s="1" t="n">
        <v>37454</v>
      </c>
      <c r="B756" s="2" t="n">
        <v>198</v>
      </c>
      <c r="C756" s="3" t="n">
        <v>0.817708313</v>
      </c>
      <c r="D756" s="4" t="n">
        <v>0.817708313</v>
      </c>
      <c r="E756" s="5" t="n">
        <v>0</v>
      </c>
      <c r="H756" s="8" t="n">
        <v>807.7</v>
      </c>
      <c r="I756" s="9" t="n">
        <v>770.41</v>
      </c>
      <c r="J756" s="10" t="n">
        <v>2275.24468401151</v>
      </c>
      <c r="K756" s="10" t="n">
        <v>2351.92468401151</v>
      </c>
      <c r="L756" s="10" t="n">
        <v>2364.92468401151</v>
      </c>
      <c r="M756" s="11" t="n">
        <v>2358.42468401151</v>
      </c>
      <c r="N756" s="9" t="n">
        <v>17.7</v>
      </c>
      <c r="O756" s="9" t="n">
        <v>32.4</v>
      </c>
      <c r="P756" s="9" t="n">
        <v>50.1</v>
      </c>
      <c r="Q756" s="0" t="n">
        <v>1.737</v>
      </c>
      <c r="R756" s="12" t="n">
        <v>2.109E-005</v>
      </c>
      <c r="S756" s="12" t="n">
        <v>1.34E-005</v>
      </c>
      <c r="T756" s="12" t="n">
        <v>7.928E-006</v>
      </c>
      <c r="U756" s="13" t="n">
        <v>751.9</v>
      </c>
      <c r="V756" s="13" t="n">
        <v>314.8</v>
      </c>
      <c r="W756" s="13" t="n">
        <v>309</v>
      </c>
      <c r="X756" s="13" t="n">
        <v>6.5</v>
      </c>
      <c r="Y756" s="6" t="n">
        <v>199.527866976411</v>
      </c>
      <c r="Z756" s="6" t="n">
        <v>8.40489067971429</v>
      </c>
      <c r="AA756" s="6" t="n">
        <v>4.27307467330012</v>
      </c>
      <c r="AB756" s="6" t="n">
        <v>1.20069866853061</v>
      </c>
      <c r="AC756" s="6" t="n">
        <v>0.529720000822329</v>
      </c>
      <c r="AD756" s="6" t="n">
        <v>1.51853066902401</v>
      </c>
      <c r="AE756" s="0" t="n">
        <v>4230.27279808644</v>
      </c>
      <c r="AF756" s="0" t="n">
        <v>178.195562114084</v>
      </c>
      <c r="AG756" s="0" t="n">
        <v>90.5952227554796</v>
      </c>
      <c r="AH756" s="0" t="n">
        <v>25.4565088734405</v>
      </c>
      <c r="AI756" s="0" t="n">
        <v>11.2308127382826</v>
      </c>
      <c r="AJ756" s="0" t="n">
        <v>32.1949965164101</v>
      </c>
      <c r="AK756" s="14" t="n">
        <v>4.669</v>
      </c>
      <c r="AL756" s="2" t="n">
        <v>58.12988281</v>
      </c>
      <c r="AM756" s="2" t="n">
        <v>223.2098999</v>
      </c>
      <c r="AN756" s="14" t="n">
        <v>0.081</v>
      </c>
      <c r="AO756" s="15" t="n">
        <v>-0.2673265934</v>
      </c>
      <c r="AP756" s="15" t="n">
        <v>-0.07284808159</v>
      </c>
      <c r="AQ756" s="16" t="n">
        <v>0.072</v>
      </c>
    </row>
    <row r="757" customFormat="false" ht="12.75" hidden="false" customHeight="false" outlineLevel="0" collapsed="false">
      <c r="A757" s="1" t="n">
        <v>37454</v>
      </c>
      <c r="B757" s="2" t="n">
        <v>198</v>
      </c>
      <c r="C757" s="3" t="n">
        <v>0.817824066</v>
      </c>
      <c r="D757" s="4" t="n">
        <v>0.817824066</v>
      </c>
      <c r="E757" s="5" t="n">
        <v>0</v>
      </c>
      <c r="H757" s="8" t="n">
        <v>807.6</v>
      </c>
      <c r="I757" s="9" t="n">
        <v>770.31</v>
      </c>
      <c r="J757" s="10" t="n">
        <v>2276.32261528827</v>
      </c>
      <c r="K757" s="10" t="n">
        <v>2353.00261528827</v>
      </c>
      <c r="L757" s="10" t="n">
        <v>2366.00261528827</v>
      </c>
      <c r="M757" s="11" t="n">
        <v>2359.50261528827</v>
      </c>
      <c r="N757" s="9" t="n">
        <v>17.7</v>
      </c>
      <c r="O757" s="9" t="n">
        <v>32.5</v>
      </c>
      <c r="P757" s="9" t="n">
        <v>52.6</v>
      </c>
      <c r="Y757" s="6" t="n">
        <v>197.055840305906</v>
      </c>
      <c r="Z757" s="6" t="n">
        <v>10.0293653489028</v>
      </c>
      <c r="AA757" s="6" t="n">
        <v>4.3437040067431</v>
      </c>
      <c r="AB757" s="6" t="n">
        <v>1.51853066902401</v>
      </c>
      <c r="AC757" s="6" t="n">
        <v>0.706293334429772</v>
      </c>
      <c r="AD757" s="6" t="n">
        <v>1.69510400263145</v>
      </c>
      <c r="AE757" s="0" t="n">
        <v>4177.86233864112</v>
      </c>
      <c r="AF757" s="0" t="n">
        <v>212.63672117815</v>
      </c>
      <c r="AG757" s="0" t="n">
        <v>92.0926644539173</v>
      </c>
      <c r="AH757" s="0" t="n">
        <v>32.1949965164101</v>
      </c>
      <c r="AI757" s="0" t="n">
        <v>14.9744169843768</v>
      </c>
      <c r="AJ757" s="0" t="n">
        <v>35.9386007625043</v>
      </c>
      <c r="AK757" s="14" t="n">
        <v>4.769</v>
      </c>
      <c r="AL757" s="2" t="n">
        <v>66.0402832</v>
      </c>
      <c r="AM757" s="2" t="n">
        <v>223.2098999</v>
      </c>
      <c r="AN757" s="14" t="n">
        <v>0.081</v>
      </c>
      <c r="AO757" s="15" t="n">
        <v>-0.2797989845</v>
      </c>
      <c r="AP757" s="15" t="n">
        <v>-0.07284808159</v>
      </c>
      <c r="AQ757" s="16" t="n">
        <v>0.071</v>
      </c>
    </row>
    <row r="758" customFormat="false" ht="12.75" hidden="false" customHeight="false" outlineLevel="0" collapsed="false">
      <c r="A758" s="1" t="n">
        <v>37454</v>
      </c>
      <c r="B758" s="2" t="n">
        <v>198</v>
      </c>
      <c r="C758" s="3" t="n">
        <v>0.817939818</v>
      </c>
      <c r="D758" s="4" t="n">
        <v>0.817939818</v>
      </c>
      <c r="E758" s="5" t="n">
        <v>0</v>
      </c>
      <c r="H758" s="8" t="n">
        <v>808.7</v>
      </c>
      <c r="I758" s="9" t="n">
        <v>771.41</v>
      </c>
      <c r="J758" s="10" t="n">
        <v>2264.47306016905</v>
      </c>
      <c r="K758" s="10" t="n">
        <v>2341.15306016905</v>
      </c>
      <c r="L758" s="10" t="n">
        <v>2354.15306016905</v>
      </c>
      <c r="M758" s="11" t="n">
        <v>2347.65306016905</v>
      </c>
      <c r="N758" s="9" t="n">
        <v>17.8</v>
      </c>
      <c r="O758" s="9" t="n">
        <v>32.6</v>
      </c>
      <c r="P758" s="9" t="n">
        <v>52</v>
      </c>
      <c r="Y758" s="6" t="n">
        <v>195.00758963606</v>
      </c>
      <c r="Z758" s="6" t="n">
        <v>8.93461068053661</v>
      </c>
      <c r="AA758" s="6" t="n">
        <v>4.87342400756543</v>
      </c>
      <c r="AB758" s="6" t="n">
        <v>1.58916000246699</v>
      </c>
      <c r="AC758" s="6" t="n">
        <v>0.529720000822329</v>
      </c>
      <c r="AD758" s="6" t="n">
        <v>1.30664266869508</v>
      </c>
      <c r="AE758" s="0" t="n">
        <v>4134.43652938643</v>
      </c>
      <c r="AF758" s="0" t="n">
        <v>189.426374852366</v>
      </c>
      <c r="AG758" s="0" t="n">
        <v>103.3234771922</v>
      </c>
      <c r="AH758" s="0" t="n">
        <v>33.6924382148478</v>
      </c>
      <c r="AI758" s="0" t="n">
        <v>11.2308127382826</v>
      </c>
      <c r="AJ758" s="0" t="n">
        <v>27.7026714210971</v>
      </c>
      <c r="AK758" s="14" t="n">
        <v>4.6</v>
      </c>
      <c r="AL758" s="2" t="n">
        <v>116.5317383</v>
      </c>
      <c r="AM758" s="2" t="n">
        <v>244.8989258</v>
      </c>
      <c r="AN758" s="14" t="n">
        <v>0.081</v>
      </c>
      <c r="AO758" s="15" t="n">
        <v>-0.2922711372</v>
      </c>
      <c r="AP758" s="15" t="n">
        <v>-0.1736684591</v>
      </c>
      <c r="AQ758" s="16" t="n">
        <v>5.05</v>
      </c>
    </row>
    <row r="759" customFormat="false" ht="12.75" hidden="false" customHeight="false" outlineLevel="0" collapsed="false">
      <c r="A759" s="1" t="n">
        <v>37454</v>
      </c>
      <c r="B759" s="2" t="n">
        <v>198</v>
      </c>
      <c r="C759" s="3" t="n">
        <v>0.81805557</v>
      </c>
      <c r="D759" s="4" t="n">
        <v>0.81805557</v>
      </c>
      <c r="E759" s="5" t="n">
        <v>0</v>
      </c>
      <c r="H759" s="8" t="n">
        <v>809.3</v>
      </c>
      <c r="I759" s="9" t="n">
        <v>772.01</v>
      </c>
      <c r="J759" s="10" t="n">
        <v>2258.01678634315</v>
      </c>
      <c r="K759" s="10" t="n">
        <v>2334.69678634315</v>
      </c>
      <c r="L759" s="10" t="n">
        <v>2347.69678634315</v>
      </c>
      <c r="M759" s="11" t="n">
        <v>2341.19678634315</v>
      </c>
      <c r="N759" s="9" t="n">
        <v>17.9</v>
      </c>
      <c r="O759" s="9" t="n">
        <v>32.4</v>
      </c>
      <c r="P759" s="9" t="n">
        <v>52.1</v>
      </c>
      <c r="Y759" s="6" t="n">
        <v>197.161784306071</v>
      </c>
      <c r="Z759" s="6" t="n">
        <v>8.29894667954982</v>
      </c>
      <c r="AA759" s="6" t="n">
        <v>3.81398400592077</v>
      </c>
      <c r="AB759" s="6" t="n">
        <v>1.37727200213806</v>
      </c>
      <c r="AC759" s="6" t="n">
        <v>0.282517333771909</v>
      </c>
      <c r="AD759" s="6" t="n">
        <v>1.5538453357455</v>
      </c>
      <c r="AE759" s="0" t="n">
        <v>4180.10850118878</v>
      </c>
      <c r="AF759" s="0" t="n">
        <v>175.949399566427</v>
      </c>
      <c r="AG759" s="0" t="n">
        <v>80.8618517156347</v>
      </c>
      <c r="AH759" s="0" t="n">
        <v>29.2001131195347</v>
      </c>
      <c r="AI759" s="0" t="n">
        <v>5.98976679375072</v>
      </c>
      <c r="AJ759" s="0" t="n">
        <v>32.9437173656289</v>
      </c>
      <c r="AK759" s="14" t="n">
        <v>4.729</v>
      </c>
      <c r="AL759" s="2" t="n">
        <v>124.4421387</v>
      </c>
      <c r="AM759" s="2" t="n">
        <v>283.0224609</v>
      </c>
      <c r="AN759" s="14" t="n">
        <v>0.102</v>
      </c>
      <c r="AO759" s="15" t="n">
        <v>-0.319890976</v>
      </c>
      <c r="AP759" s="15" t="n">
        <v>-0.0723593235</v>
      </c>
      <c r="AQ759" s="16" t="n">
        <v>5.051</v>
      </c>
    </row>
    <row r="760" customFormat="false" ht="12.75" hidden="false" customHeight="false" outlineLevel="0" collapsed="false">
      <c r="A760" s="1" t="n">
        <v>37454</v>
      </c>
      <c r="B760" s="2" t="n">
        <v>198</v>
      </c>
      <c r="C760" s="3" t="n">
        <v>0.818171322</v>
      </c>
      <c r="D760" s="4" t="n">
        <v>0.818171322</v>
      </c>
      <c r="E760" s="5" t="n">
        <v>0</v>
      </c>
      <c r="H760" s="8" t="n">
        <v>809.7</v>
      </c>
      <c r="I760" s="9" t="n">
        <v>772.41</v>
      </c>
      <c r="J760" s="10" t="n">
        <v>2253.71539083795</v>
      </c>
      <c r="K760" s="10" t="n">
        <v>2330.39539083795</v>
      </c>
      <c r="L760" s="10" t="n">
        <v>2343.39539083795</v>
      </c>
      <c r="M760" s="11" t="n">
        <v>2336.89539083795</v>
      </c>
      <c r="N760" s="9" t="n">
        <v>18.1</v>
      </c>
      <c r="O760" s="9" t="n">
        <v>32.4</v>
      </c>
      <c r="P760" s="9" t="n">
        <v>50.6</v>
      </c>
      <c r="R760" s="12" t="n">
        <v>2.196E-005</v>
      </c>
      <c r="S760" s="12" t="n">
        <v>1.347E-005</v>
      </c>
      <c r="T760" s="12" t="n">
        <v>7.402E-006</v>
      </c>
      <c r="U760" s="13" t="n">
        <v>751.8</v>
      </c>
      <c r="V760" s="13" t="n">
        <v>314.8</v>
      </c>
      <c r="W760" s="13" t="n">
        <v>308.9</v>
      </c>
      <c r="X760" s="13" t="n">
        <v>6.5</v>
      </c>
      <c r="Y760" s="6" t="n">
        <v>199.563181643132</v>
      </c>
      <c r="Z760" s="6" t="n">
        <v>7.76922667872749</v>
      </c>
      <c r="AA760" s="6" t="n">
        <v>4.37901867346459</v>
      </c>
      <c r="AB760" s="6" t="n">
        <v>1.51853066902401</v>
      </c>
      <c r="AC760" s="6" t="n">
        <v>0.565034667543817</v>
      </c>
      <c r="AD760" s="6" t="n">
        <v>1.20069866853061</v>
      </c>
      <c r="AE760" s="0" t="n">
        <v>4231.02151893566</v>
      </c>
      <c r="AF760" s="0" t="n">
        <v>164.718586828145</v>
      </c>
      <c r="AG760" s="0" t="n">
        <v>92.8413853031361</v>
      </c>
      <c r="AH760" s="0" t="n">
        <v>32.1949965164101</v>
      </c>
      <c r="AI760" s="0" t="n">
        <v>11.9795335875014</v>
      </c>
      <c r="AJ760" s="0" t="n">
        <v>25.4565088734405</v>
      </c>
      <c r="AK760" s="14" t="n">
        <v>4.68</v>
      </c>
      <c r="AL760" s="2" t="n">
        <v>97.51513672</v>
      </c>
      <c r="AM760" s="2" t="n">
        <v>283.0224609</v>
      </c>
      <c r="AN760" s="14" t="n">
        <v>0.102</v>
      </c>
      <c r="AO760" s="15" t="n">
        <v>-0.1657524109</v>
      </c>
      <c r="AP760" s="15" t="n">
        <v>-0.0723593235</v>
      </c>
      <c r="AQ760" s="16" t="n">
        <v>5.049</v>
      </c>
    </row>
    <row r="761" customFormat="false" ht="12.75" hidden="false" customHeight="false" outlineLevel="0" collapsed="false">
      <c r="A761" s="1" t="n">
        <v>37454</v>
      </c>
      <c r="B761" s="2" t="n">
        <v>198</v>
      </c>
      <c r="C761" s="3" t="n">
        <v>0.818287015</v>
      </c>
      <c r="D761" s="4" t="n">
        <v>0.818287015</v>
      </c>
      <c r="E761" s="5" t="n">
        <v>0</v>
      </c>
      <c r="H761" s="8" t="n">
        <v>807.3</v>
      </c>
      <c r="I761" s="9" t="n">
        <v>770.01</v>
      </c>
      <c r="J761" s="10" t="n">
        <v>2279.55724892686</v>
      </c>
      <c r="K761" s="10" t="n">
        <v>2356.23724892686</v>
      </c>
      <c r="L761" s="10" t="n">
        <v>2369.23724892686</v>
      </c>
      <c r="M761" s="11" t="n">
        <v>2362.73724892686</v>
      </c>
      <c r="N761" s="9" t="n">
        <v>18.5</v>
      </c>
      <c r="O761" s="9" t="n">
        <v>31.2</v>
      </c>
      <c r="P761" s="9" t="n">
        <v>50.6</v>
      </c>
      <c r="Y761" s="6" t="n">
        <v>204.895696318077</v>
      </c>
      <c r="Z761" s="6" t="n">
        <v>9.32307201447299</v>
      </c>
      <c r="AA761" s="6" t="n">
        <v>3.67272533903481</v>
      </c>
      <c r="AB761" s="6" t="n">
        <v>1.80104800279592</v>
      </c>
      <c r="AC761" s="6" t="n">
        <v>0.847552001315726</v>
      </c>
      <c r="AD761" s="6" t="n">
        <v>1.37727200213806</v>
      </c>
      <c r="AE761" s="0" t="n">
        <v>4344.07836716771</v>
      </c>
      <c r="AF761" s="0" t="n">
        <v>197.662304193774</v>
      </c>
      <c r="AG761" s="0" t="n">
        <v>77.8669683187593</v>
      </c>
      <c r="AH761" s="0" t="n">
        <v>38.1847633101608</v>
      </c>
      <c r="AI761" s="0" t="n">
        <v>17.9693003812521</v>
      </c>
      <c r="AJ761" s="0" t="n">
        <v>29.2001131195347</v>
      </c>
      <c r="AK761" s="14" t="n">
        <v>4.635</v>
      </c>
      <c r="AL761" s="2" t="n">
        <v>77.77709961</v>
      </c>
      <c r="AN761" s="14" t="n">
        <v>0.069</v>
      </c>
      <c r="AO761" s="15" t="n">
        <v>-0.481184721</v>
      </c>
      <c r="AQ761" s="16" t="n">
        <v>5.043</v>
      </c>
    </row>
    <row r="762" customFormat="false" ht="12.75" hidden="false" customHeight="false" outlineLevel="0" collapsed="false">
      <c r="A762" s="1" t="n">
        <v>37454</v>
      </c>
      <c r="B762" s="2" t="n">
        <v>198</v>
      </c>
      <c r="C762" s="3" t="n">
        <v>0.818402767</v>
      </c>
      <c r="D762" s="4" t="n">
        <v>0.818402767</v>
      </c>
      <c r="E762" s="5" t="n">
        <v>0</v>
      </c>
      <c r="H762" s="8" t="n">
        <v>810.6</v>
      </c>
      <c r="I762" s="9" t="n">
        <v>773.31</v>
      </c>
      <c r="J762" s="10" t="n">
        <v>2244.04538970016</v>
      </c>
      <c r="K762" s="10" t="n">
        <v>2320.72538970016</v>
      </c>
      <c r="L762" s="10" t="n">
        <v>2333.72538970016</v>
      </c>
      <c r="M762" s="11" t="n">
        <v>2327.22538970016</v>
      </c>
      <c r="N762" s="9" t="n">
        <v>18.4</v>
      </c>
      <c r="O762" s="9" t="n">
        <v>32.3</v>
      </c>
      <c r="P762" s="9" t="n">
        <v>51</v>
      </c>
      <c r="Q762" s="0" t="n">
        <v>1.737</v>
      </c>
      <c r="Y762" s="6" t="n">
        <v>195.890456304097</v>
      </c>
      <c r="Z762" s="6" t="n">
        <v>8.75803734692917</v>
      </c>
      <c r="AA762" s="6" t="n">
        <v>3.63741067231332</v>
      </c>
      <c r="AB762" s="6" t="n">
        <v>1.41258666885954</v>
      </c>
      <c r="AC762" s="6" t="n">
        <v>0.211888000328932</v>
      </c>
      <c r="AD762" s="6" t="n">
        <v>1.20069866853061</v>
      </c>
      <c r="AE762" s="0" t="n">
        <v>4153.1545506169</v>
      </c>
      <c r="AF762" s="0" t="n">
        <v>185.682770606272</v>
      </c>
      <c r="AG762" s="0" t="n">
        <v>77.1182474695405</v>
      </c>
      <c r="AH762" s="0" t="n">
        <v>29.9488339687536</v>
      </c>
      <c r="AI762" s="0" t="n">
        <v>4.49232509531304</v>
      </c>
      <c r="AJ762" s="0" t="n">
        <v>25.4565088734405</v>
      </c>
      <c r="AK762" s="14" t="n">
        <v>4.393</v>
      </c>
      <c r="AL762" s="2" t="n">
        <v>97.30053711</v>
      </c>
      <c r="AN762" s="14" t="n">
        <v>0.081</v>
      </c>
      <c r="AO762" s="15" t="n">
        <v>-0.3270349503</v>
      </c>
      <c r="AQ762" s="16" t="n">
        <v>5.048</v>
      </c>
    </row>
    <row r="763" customFormat="false" ht="12.75" hidden="false" customHeight="false" outlineLevel="0" collapsed="false">
      <c r="A763" s="1" t="n">
        <v>37454</v>
      </c>
      <c r="B763" s="2" t="n">
        <v>198</v>
      </c>
      <c r="C763" s="3" t="n">
        <v>0.818518519</v>
      </c>
      <c r="D763" s="4" t="n">
        <v>0.818518519</v>
      </c>
      <c r="E763" s="5" t="n">
        <v>0</v>
      </c>
      <c r="H763" s="8" t="n">
        <v>809.9</v>
      </c>
      <c r="I763" s="9" t="n">
        <v>772.61</v>
      </c>
      <c r="J763" s="10" t="n">
        <v>2251.56552833303</v>
      </c>
      <c r="K763" s="10" t="n">
        <v>2328.24552833303</v>
      </c>
      <c r="L763" s="10" t="n">
        <v>2341.24552833303</v>
      </c>
      <c r="M763" s="11" t="n">
        <v>2334.74552833303</v>
      </c>
      <c r="N763" s="9" t="n">
        <v>18.2</v>
      </c>
      <c r="O763" s="9" t="n">
        <v>32.2</v>
      </c>
      <c r="P763" s="9" t="n">
        <v>52.7</v>
      </c>
      <c r="R763" s="12" t="n">
        <v>2.253E-005</v>
      </c>
      <c r="S763" s="12" t="n">
        <v>1.397E-005</v>
      </c>
      <c r="T763" s="12" t="n">
        <v>9.236E-006</v>
      </c>
      <c r="U763" s="13" t="n">
        <v>754</v>
      </c>
      <c r="V763" s="13" t="n">
        <v>314.7</v>
      </c>
      <c r="W763" s="13" t="n">
        <v>308.8</v>
      </c>
      <c r="X763" s="13" t="n">
        <v>6.3</v>
      </c>
      <c r="Y763" s="6" t="n">
        <v>204.50723498414</v>
      </c>
      <c r="Z763" s="6" t="n">
        <v>9.32307201447299</v>
      </c>
      <c r="AA763" s="6" t="n">
        <v>4.0258720062497</v>
      </c>
      <c r="AB763" s="6" t="n">
        <v>1.37727200213806</v>
      </c>
      <c r="AC763" s="6" t="n">
        <v>0.600349334265306</v>
      </c>
      <c r="AD763" s="6" t="n">
        <v>1.02412533492317</v>
      </c>
      <c r="AE763" s="0" t="n">
        <v>4335.8424378263</v>
      </c>
      <c r="AF763" s="0" t="n">
        <v>197.662304193774</v>
      </c>
      <c r="AG763" s="0" t="n">
        <v>85.3541768109477</v>
      </c>
      <c r="AH763" s="0" t="n">
        <v>29.2001131195347</v>
      </c>
      <c r="AI763" s="0" t="n">
        <v>12.7282544367203</v>
      </c>
      <c r="AJ763" s="0" t="n">
        <v>21.7129046273463</v>
      </c>
      <c r="AK763" s="14" t="n">
        <v>4.432</v>
      </c>
      <c r="AL763" s="2" t="n">
        <v>109.0817871</v>
      </c>
      <c r="AN763" s="14" t="n">
        <v>0.074</v>
      </c>
      <c r="AO763" s="15" t="n">
        <v>0.4027183056</v>
      </c>
      <c r="AQ763" s="16" t="n">
        <v>5.051</v>
      </c>
    </row>
    <row r="764" customFormat="false" ht="12.75" hidden="false" customHeight="false" outlineLevel="0" collapsed="false">
      <c r="A764" s="1" t="n">
        <v>37454</v>
      </c>
      <c r="B764" s="2" t="n">
        <v>198</v>
      </c>
      <c r="C764" s="3" t="n">
        <v>0.818634272</v>
      </c>
      <c r="D764" s="4" t="n">
        <v>0.818634272</v>
      </c>
      <c r="E764" s="5" t="n">
        <v>0</v>
      </c>
      <c r="H764" s="8" t="n">
        <v>810.2</v>
      </c>
      <c r="I764" s="9" t="n">
        <v>772.91</v>
      </c>
      <c r="J764" s="10" t="n">
        <v>2248.34177782461</v>
      </c>
      <c r="K764" s="10" t="n">
        <v>2325.02177782461</v>
      </c>
      <c r="L764" s="10" t="n">
        <v>2338.02177782461</v>
      </c>
      <c r="M764" s="11" t="n">
        <v>2331.52177782461</v>
      </c>
      <c r="N764" s="9" t="n">
        <v>18.1</v>
      </c>
      <c r="O764" s="9" t="n">
        <v>32.1</v>
      </c>
      <c r="P764" s="9" t="n">
        <v>51.6</v>
      </c>
      <c r="Y764" s="6" t="n">
        <v>195.71388297049</v>
      </c>
      <c r="Z764" s="6" t="n">
        <v>7.733912012006</v>
      </c>
      <c r="AA764" s="6" t="n">
        <v>3.53146667214886</v>
      </c>
      <c r="AB764" s="6" t="n">
        <v>1.41258666885954</v>
      </c>
      <c r="AC764" s="6" t="n">
        <v>0.459090667379352</v>
      </c>
      <c r="AD764" s="6" t="n">
        <v>1.13006933508763</v>
      </c>
      <c r="AE764" s="0" t="n">
        <v>4149.41094637081</v>
      </c>
      <c r="AF764" s="0" t="n">
        <v>163.969865978926</v>
      </c>
      <c r="AG764" s="0" t="n">
        <v>74.8720849218839</v>
      </c>
      <c r="AH764" s="0" t="n">
        <v>29.9488339687536</v>
      </c>
      <c r="AI764" s="0" t="n">
        <v>9.73337103984491</v>
      </c>
      <c r="AJ764" s="0" t="n">
        <v>23.9590671750029</v>
      </c>
      <c r="AK764" s="14" t="n">
        <v>4.55</v>
      </c>
      <c r="AL764" s="2" t="n">
        <v>49.52612305</v>
      </c>
      <c r="AN764" s="14" t="n">
        <v>0.083</v>
      </c>
      <c r="AO764" s="15" t="n">
        <v>0.2387714386</v>
      </c>
      <c r="AQ764" s="16" t="n">
        <v>5.049</v>
      </c>
    </row>
    <row r="765" customFormat="false" ht="12.75" hidden="false" customHeight="false" outlineLevel="0" collapsed="false">
      <c r="A765" s="1" t="n">
        <v>37454</v>
      </c>
      <c r="B765" s="2" t="n">
        <v>198</v>
      </c>
      <c r="C765" s="3" t="n">
        <v>0.818750024</v>
      </c>
      <c r="D765" s="4" t="n">
        <v>0.818750024</v>
      </c>
      <c r="E765" s="5" t="n">
        <v>0</v>
      </c>
      <c r="H765" s="8" t="n">
        <v>810.2</v>
      </c>
      <c r="I765" s="9" t="n">
        <v>772.91</v>
      </c>
      <c r="J765" s="10" t="n">
        <v>2248.34177782461</v>
      </c>
      <c r="K765" s="10" t="n">
        <v>2325.02177782461</v>
      </c>
      <c r="L765" s="10" t="n">
        <v>2338.02177782461</v>
      </c>
      <c r="M765" s="11" t="n">
        <v>2331.52177782461</v>
      </c>
      <c r="N765" s="9" t="n">
        <v>18.2</v>
      </c>
      <c r="O765" s="9" t="n">
        <v>32.3</v>
      </c>
      <c r="P765" s="9" t="n">
        <v>50.4</v>
      </c>
      <c r="Y765" s="6" t="n">
        <v>197.232413639514</v>
      </c>
      <c r="Z765" s="6" t="n">
        <v>8.44020534643577</v>
      </c>
      <c r="AA765" s="6" t="n">
        <v>4.16713067313565</v>
      </c>
      <c r="AB765" s="6" t="n">
        <v>1.51853066902401</v>
      </c>
      <c r="AC765" s="6" t="n">
        <v>0.670978667708283</v>
      </c>
      <c r="AD765" s="6" t="n">
        <v>1.37727200213806</v>
      </c>
      <c r="AE765" s="0" t="n">
        <v>4181.60594288722</v>
      </c>
      <c r="AF765" s="0" t="n">
        <v>178.944282963303</v>
      </c>
      <c r="AG765" s="0" t="n">
        <v>88.349060207823</v>
      </c>
      <c r="AH765" s="0" t="n">
        <v>32.1949965164101</v>
      </c>
      <c r="AI765" s="0" t="n">
        <v>14.225696135158</v>
      </c>
      <c r="AJ765" s="0" t="n">
        <v>29.2001131195347</v>
      </c>
      <c r="AK765" s="14" t="n">
        <v>4.511</v>
      </c>
      <c r="AL765" s="2" t="n">
        <v>119.927002</v>
      </c>
      <c r="AN765" s="14" t="n">
        <v>0.091</v>
      </c>
      <c r="AO765" s="15" t="n">
        <v>0.08996105194</v>
      </c>
      <c r="AQ765" s="16" t="n">
        <v>5.049</v>
      </c>
    </row>
    <row r="766" customFormat="false" ht="12.75" hidden="false" customHeight="false" outlineLevel="0" collapsed="false">
      <c r="A766" s="1" t="n">
        <v>37454</v>
      </c>
      <c r="B766" s="2" t="n">
        <v>198</v>
      </c>
      <c r="C766" s="3" t="n">
        <v>0.818865716</v>
      </c>
      <c r="D766" s="4" t="n">
        <v>0.818865716</v>
      </c>
      <c r="E766" s="5" t="n">
        <v>0</v>
      </c>
      <c r="H766" s="8" t="n">
        <v>810</v>
      </c>
      <c r="I766" s="9" t="n">
        <v>772.71</v>
      </c>
      <c r="J766" s="10" t="n">
        <v>2250.49080576637</v>
      </c>
      <c r="K766" s="10" t="n">
        <v>2327.17080576637</v>
      </c>
      <c r="L766" s="10" t="n">
        <v>2340.17080576637</v>
      </c>
      <c r="M766" s="11" t="n">
        <v>2333.67080576637</v>
      </c>
      <c r="N766" s="9" t="n">
        <v>18.2</v>
      </c>
      <c r="O766" s="9" t="n">
        <v>32.3</v>
      </c>
      <c r="P766" s="9" t="n">
        <v>49.5</v>
      </c>
      <c r="R766" s="12" t="n">
        <v>2.251E-005</v>
      </c>
      <c r="S766" s="12" t="n">
        <v>1.385E-005</v>
      </c>
      <c r="T766" s="12" t="n">
        <v>9.17E-006</v>
      </c>
      <c r="U766" s="13" t="n">
        <v>753.8</v>
      </c>
      <c r="V766" s="13" t="n">
        <v>314.7</v>
      </c>
      <c r="W766" s="13" t="n">
        <v>308.7</v>
      </c>
      <c r="X766" s="13" t="n">
        <v>6.3</v>
      </c>
      <c r="Y766" s="6" t="n">
        <v>202.918074981673</v>
      </c>
      <c r="Z766" s="6" t="n">
        <v>9.14649868086555</v>
      </c>
      <c r="AA766" s="6" t="n">
        <v>3.67272533903481</v>
      </c>
      <c r="AB766" s="6" t="n">
        <v>1.8716773362389</v>
      </c>
      <c r="AC766" s="6" t="n">
        <v>0.565034667543817</v>
      </c>
      <c r="AD766" s="6" t="n">
        <v>1.44790133558103</v>
      </c>
      <c r="AE766" s="0" t="n">
        <v>4302.14999961145</v>
      </c>
      <c r="AF766" s="0" t="n">
        <v>193.918699947679</v>
      </c>
      <c r="AG766" s="0" t="n">
        <v>77.8669683187593</v>
      </c>
      <c r="AH766" s="0" t="n">
        <v>39.6822050085985</v>
      </c>
      <c r="AI766" s="0" t="n">
        <v>11.9795335875014</v>
      </c>
      <c r="AJ766" s="0" t="n">
        <v>30.6975548179724</v>
      </c>
      <c r="AK766" s="14" t="n">
        <v>4.45</v>
      </c>
      <c r="AL766" s="2" t="n">
        <v>82.49316406</v>
      </c>
      <c r="AN766" s="14" t="n">
        <v>0.071</v>
      </c>
      <c r="AO766" s="15" t="n">
        <v>0.3955745697</v>
      </c>
      <c r="AQ766" s="16" t="n">
        <v>5.049</v>
      </c>
    </row>
    <row r="767" customFormat="false" ht="12.75" hidden="false" customHeight="false" outlineLevel="0" collapsed="false">
      <c r="A767" s="1" t="n">
        <v>37454</v>
      </c>
      <c r="B767" s="2" t="n">
        <v>198</v>
      </c>
      <c r="C767" s="3" t="n">
        <v>0.818981469</v>
      </c>
      <c r="D767" s="4" t="n">
        <v>0.818981469</v>
      </c>
      <c r="E767" s="5" t="n">
        <v>0</v>
      </c>
      <c r="H767" s="8" t="n">
        <v>810.2</v>
      </c>
      <c r="I767" s="9" t="n">
        <v>772.91</v>
      </c>
      <c r="J767" s="10" t="n">
        <v>2248.34177782461</v>
      </c>
      <c r="K767" s="10" t="n">
        <v>2325.02177782461</v>
      </c>
      <c r="L767" s="10" t="n">
        <v>2338.02177782461</v>
      </c>
      <c r="M767" s="11" t="n">
        <v>2331.52177782461</v>
      </c>
      <c r="N767" s="9" t="n">
        <v>18.3</v>
      </c>
      <c r="O767" s="9" t="n">
        <v>32.3</v>
      </c>
      <c r="P767" s="9" t="n">
        <v>49.9</v>
      </c>
      <c r="Y767" s="6" t="n">
        <v>200.057586977233</v>
      </c>
      <c r="Z767" s="6" t="n">
        <v>8.72272268020768</v>
      </c>
      <c r="AA767" s="6" t="n">
        <v>3.42552267198439</v>
      </c>
      <c r="AB767" s="6" t="n">
        <v>1.16538400180912</v>
      </c>
      <c r="AC767" s="6" t="n">
        <v>0.529720000822329</v>
      </c>
      <c r="AD767" s="6" t="n">
        <v>1.5538453357455</v>
      </c>
      <c r="AE767" s="0" t="n">
        <v>4241.50361082473</v>
      </c>
      <c r="AF767" s="0" t="n">
        <v>184.934049757053</v>
      </c>
      <c r="AG767" s="0" t="n">
        <v>72.6259223742274</v>
      </c>
      <c r="AH767" s="0" t="n">
        <v>24.7077880242217</v>
      </c>
      <c r="AI767" s="0" t="n">
        <v>11.2308127382826</v>
      </c>
      <c r="AJ767" s="0" t="n">
        <v>32.9437173656289</v>
      </c>
      <c r="AK767" s="14" t="n">
        <v>4.411</v>
      </c>
      <c r="AL767" s="2" t="n">
        <v>133.5375977</v>
      </c>
      <c r="AN767" s="14" t="n">
        <v>0.091</v>
      </c>
      <c r="AO767" s="15" t="n">
        <v>0.655756712</v>
      </c>
      <c r="AQ767" s="16" t="n">
        <v>5.049</v>
      </c>
    </row>
    <row r="768" customFormat="false" ht="12.75" hidden="false" customHeight="false" outlineLevel="0" collapsed="false">
      <c r="A768" s="1" t="n">
        <v>37454</v>
      </c>
      <c r="B768" s="2" t="n">
        <v>198</v>
      </c>
      <c r="C768" s="3" t="n">
        <v>0.819097221</v>
      </c>
      <c r="D768" s="4" t="n">
        <v>0.819097221</v>
      </c>
      <c r="E768" s="5" t="n">
        <v>0</v>
      </c>
      <c r="H768" s="8" t="n">
        <v>810.1</v>
      </c>
      <c r="I768" s="9" t="n">
        <v>772.81</v>
      </c>
      <c r="J768" s="10" t="n">
        <v>2249.41622227556</v>
      </c>
      <c r="K768" s="10" t="n">
        <v>2326.09622227556</v>
      </c>
      <c r="L768" s="10" t="n">
        <v>2339.09622227556</v>
      </c>
      <c r="M768" s="11" t="n">
        <v>2332.59622227556</v>
      </c>
      <c r="N768" s="9" t="n">
        <v>18.3</v>
      </c>
      <c r="O768" s="9" t="n">
        <v>32.4</v>
      </c>
      <c r="P768" s="9" t="n">
        <v>50.5</v>
      </c>
      <c r="Q768" s="0" t="n">
        <v>1.843</v>
      </c>
      <c r="Y768" s="6" t="n">
        <v>197.055840305906</v>
      </c>
      <c r="Z768" s="6" t="n">
        <v>8.93461068053661</v>
      </c>
      <c r="AA768" s="6" t="n">
        <v>3.67272533903481</v>
      </c>
      <c r="AB768" s="6" t="n">
        <v>1.05944000164466</v>
      </c>
      <c r="AC768" s="6" t="n">
        <v>0.635664000986795</v>
      </c>
      <c r="AD768" s="6" t="n">
        <v>1.09475466836615</v>
      </c>
      <c r="AE768" s="0" t="n">
        <v>4177.86233864112</v>
      </c>
      <c r="AF768" s="0" t="n">
        <v>189.426374852366</v>
      </c>
      <c r="AG768" s="0" t="n">
        <v>77.8669683187593</v>
      </c>
      <c r="AH768" s="0" t="n">
        <v>22.4616254765652</v>
      </c>
      <c r="AI768" s="0" t="n">
        <v>13.4769752859391</v>
      </c>
      <c r="AJ768" s="0" t="n">
        <v>23.210346325784</v>
      </c>
      <c r="AK768" s="14" t="n">
        <v>4.483</v>
      </c>
      <c r="AL768" s="2" t="n">
        <v>86.14794922</v>
      </c>
      <c r="AN768" s="14" t="n">
        <v>0.071</v>
      </c>
      <c r="AO768" s="15" t="n">
        <v>0.3403348923</v>
      </c>
      <c r="AQ768" s="16" t="n">
        <v>5.049</v>
      </c>
    </row>
    <row r="769" customFormat="false" ht="12.75" hidden="false" customHeight="false" outlineLevel="0" collapsed="false">
      <c r="A769" s="1" t="n">
        <v>37454</v>
      </c>
      <c r="B769" s="2" t="n">
        <v>198</v>
      </c>
      <c r="C769" s="3" t="n">
        <v>0.819212973</v>
      </c>
      <c r="D769" s="4" t="n">
        <v>0.819212973</v>
      </c>
      <c r="E769" s="5" t="n">
        <v>0</v>
      </c>
      <c r="H769" s="8" t="n">
        <v>809.8</v>
      </c>
      <c r="I769" s="9" t="n">
        <v>772.51</v>
      </c>
      <c r="J769" s="10" t="n">
        <v>2252.64039001156</v>
      </c>
      <c r="K769" s="10" t="n">
        <v>2329.32039001156</v>
      </c>
      <c r="L769" s="10" t="n">
        <v>2342.32039001156</v>
      </c>
      <c r="M769" s="11" t="n">
        <v>2335.82039001156</v>
      </c>
      <c r="N769" s="9" t="n">
        <v>18.3</v>
      </c>
      <c r="O769" s="9" t="n">
        <v>32.4</v>
      </c>
      <c r="P769" s="9" t="n">
        <v>49.9</v>
      </c>
      <c r="R769" s="12" t="n">
        <v>2.276E-005</v>
      </c>
      <c r="S769" s="12" t="n">
        <v>1.318E-005</v>
      </c>
      <c r="T769" s="12" t="n">
        <v>8.261E-006</v>
      </c>
      <c r="U769" s="13" t="n">
        <v>753.8</v>
      </c>
      <c r="V769" s="13" t="n">
        <v>314.6</v>
      </c>
      <c r="W769" s="13" t="n">
        <v>308.5</v>
      </c>
      <c r="X769" s="13" t="n">
        <v>6.3</v>
      </c>
      <c r="Y769" s="6" t="n">
        <v>191.193605630139</v>
      </c>
      <c r="Z769" s="6" t="n">
        <v>8.3695760129928</v>
      </c>
      <c r="AA769" s="6" t="n">
        <v>4.44964800690756</v>
      </c>
      <c r="AB769" s="6" t="n">
        <v>1.41258666885954</v>
      </c>
      <c r="AC769" s="6" t="n">
        <v>0.635664000986795</v>
      </c>
      <c r="AD769" s="6" t="n">
        <v>1.41258666885954</v>
      </c>
      <c r="AE769" s="0" t="n">
        <v>4053.5746776708</v>
      </c>
      <c r="AF769" s="0" t="n">
        <v>177.446841264865</v>
      </c>
      <c r="AG769" s="0" t="n">
        <v>94.3388270015738</v>
      </c>
      <c r="AH769" s="0" t="n">
        <v>29.9488339687536</v>
      </c>
      <c r="AI769" s="0" t="n">
        <v>13.4769752859391</v>
      </c>
      <c r="AJ769" s="0" t="n">
        <v>29.9488339687536</v>
      </c>
      <c r="AK769" s="14" t="n">
        <v>4.471</v>
      </c>
      <c r="AL769" s="2" t="n">
        <v>114.520752</v>
      </c>
      <c r="AN769" s="14" t="n">
        <v>0.092</v>
      </c>
      <c r="AO769" s="15" t="n">
        <v>0.479326725</v>
      </c>
      <c r="AQ769" s="16" t="n">
        <v>5.049</v>
      </c>
    </row>
    <row r="770" customFormat="false" ht="12.75" hidden="false" customHeight="false" outlineLevel="0" collapsed="false">
      <c r="A770" s="1" t="n">
        <v>37454</v>
      </c>
      <c r="B770" s="2" t="n">
        <v>198</v>
      </c>
      <c r="C770" s="3" t="n">
        <v>0.819328725</v>
      </c>
      <c r="D770" s="4" t="n">
        <v>0.819328725</v>
      </c>
      <c r="E770" s="5" t="n">
        <v>0</v>
      </c>
      <c r="H770" s="8" t="n">
        <v>810.4</v>
      </c>
      <c r="I770" s="9" t="n">
        <v>773.11</v>
      </c>
      <c r="J770" s="10" t="n">
        <v>2246.19330589842</v>
      </c>
      <c r="K770" s="10" t="n">
        <v>2322.87330589842</v>
      </c>
      <c r="L770" s="10" t="n">
        <v>2335.87330589842</v>
      </c>
      <c r="M770" s="11" t="n">
        <v>2329.37330589842</v>
      </c>
      <c r="N770" s="9" t="n">
        <v>18.2</v>
      </c>
      <c r="O770" s="9" t="n">
        <v>32.4</v>
      </c>
      <c r="P770" s="9" t="n">
        <v>49.1</v>
      </c>
      <c r="Y770" s="6" t="n">
        <v>197.656189640172</v>
      </c>
      <c r="Z770" s="6" t="n">
        <v>7.98111467905642</v>
      </c>
      <c r="AA770" s="6" t="n">
        <v>4.37901867346459</v>
      </c>
      <c r="AB770" s="6" t="n">
        <v>1.62447466918848</v>
      </c>
      <c r="AC770" s="6" t="n">
        <v>0.74160800115126</v>
      </c>
      <c r="AD770" s="6" t="n">
        <v>1.48321600230252</v>
      </c>
      <c r="AE770" s="0" t="n">
        <v>4190.59059307784</v>
      </c>
      <c r="AF770" s="0" t="n">
        <v>169.210911923458</v>
      </c>
      <c r="AG770" s="0" t="n">
        <v>92.8413853031361</v>
      </c>
      <c r="AH770" s="0" t="n">
        <v>34.4411590640666</v>
      </c>
      <c r="AI770" s="0" t="n">
        <v>15.7231378335956</v>
      </c>
      <c r="AJ770" s="0" t="n">
        <v>31.4462756671913</v>
      </c>
      <c r="AK770" s="14" t="n">
        <v>4.431</v>
      </c>
      <c r="AL770" s="2" t="n">
        <v>122.4311523</v>
      </c>
      <c r="AN770" s="14" t="n">
        <v>0.061</v>
      </c>
      <c r="AO770" s="15" t="n">
        <v>0.6183288097</v>
      </c>
      <c r="AQ770" s="16" t="n">
        <v>5.049</v>
      </c>
    </row>
    <row r="771" customFormat="false" ht="12.75" hidden="false" customHeight="false" outlineLevel="0" collapsed="false">
      <c r="A771" s="1" t="n">
        <v>37454</v>
      </c>
      <c r="B771" s="2" t="n">
        <v>198</v>
      </c>
      <c r="C771" s="3" t="n">
        <v>0.819444418</v>
      </c>
      <c r="D771" s="4" t="n">
        <v>0.819444418</v>
      </c>
      <c r="E771" s="5" t="n">
        <v>0</v>
      </c>
      <c r="H771" s="8" t="n">
        <v>810.3</v>
      </c>
      <c r="I771" s="9" t="n">
        <v>773.01</v>
      </c>
      <c r="J771" s="10" t="n">
        <v>2247.26747237755</v>
      </c>
      <c r="K771" s="10" t="n">
        <v>2323.94747237755</v>
      </c>
      <c r="L771" s="10" t="n">
        <v>2336.94747237755</v>
      </c>
      <c r="M771" s="11" t="n">
        <v>2330.44747237755</v>
      </c>
      <c r="N771" s="9" t="n">
        <v>18.1</v>
      </c>
      <c r="O771" s="9" t="n">
        <v>32.4</v>
      </c>
      <c r="P771" s="9" t="n">
        <v>49.9</v>
      </c>
      <c r="Y771" s="6" t="n">
        <v>193.34780030015</v>
      </c>
      <c r="Z771" s="6" t="n">
        <v>8.86398134709364</v>
      </c>
      <c r="AA771" s="6" t="n">
        <v>3.63741067231332</v>
      </c>
      <c r="AB771" s="6" t="n">
        <v>1.62447466918848</v>
      </c>
      <c r="AC771" s="6" t="n">
        <v>0.600349334265306</v>
      </c>
      <c r="AD771" s="6" t="n">
        <v>1.34195733541657</v>
      </c>
      <c r="AE771" s="0" t="n">
        <v>4099.24664947315</v>
      </c>
      <c r="AF771" s="0" t="n">
        <v>187.928933153929</v>
      </c>
      <c r="AG771" s="0" t="n">
        <v>77.1182474695405</v>
      </c>
      <c r="AH771" s="0" t="n">
        <v>34.4411590640666</v>
      </c>
      <c r="AI771" s="0" t="n">
        <v>12.7282544367203</v>
      </c>
      <c r="AJ771" s="0" t="n">
        <v>28.4513922703159</v>
      </c>
      <c r="AK771" s="14" t="n">
        <v>4.451</v>
      </c>
      <c r="AL771" s="2" t="n">
        <v>174.5830078</v>
      </c>
      <c r="AN771" s="14" t="n">
        <v>0.081</v>
      </c>
      <c r="AO771" s="15" t="n">
        <v>0.9239430428</v>
      </c>
      <c r="AQ771" s="16" t="n">
        <v>5.048</v>
      </c>
    </row>
    <row r="772" customFormat="false" ht="12.75" hidden="false" customHeight="false" outlineLevel="0" collapsed="false">
      <c r="A772" s="1" t="n">
        <v>37454</v>
      </c>
      <c r="B772" s="2" t="n">
        <v>198</v>
      </c>
      <c r="C772" s="3" t="n">
        <v>0.81956017</v>
      </c>
      <c r="D772" s="4" t="n">
        <v>0.81956017</v>
      </c>
      <c r="E772" s="5" t="n">
        <v>0</v>
      </c>
      <c r="H772" s="8" t="n">
        <v>810.2</v>
      </c>
      <c r="I772" s="9" t="n">
        <v>772.91</v>
      </c>
      <c r="J772" s="10" t="n">
        <v>2248.34177782461</v>
      </c>
      <c r="K772" s="10" t="n">
        <v>2325.02177782461</v>
      </c>
      <c r="L772" s="10" t="n">
        <v>2338.02177782461</v>
      </c>
      <c r="M772" s="11" t="n">
        <v>2331.52177782461</v>
      </c>
      <c r="N772" s="9" t="n">
        <v>18.3</v>
      </c>
      <c r="O772" s="9" t="n">
        <v>32.5</v>
      </c>
      <c r="P772" s="9" t="n">
        <v>52</v>
      </c>
      <c r="R772" s="12" t="n">
        <v>2.227E-005</v>
      </c>
      <c r="S772" s="12" t="n">
        <v>1.397E-005</v>
      </c>
      <c r="T772" s="12" t="n">
        <v>8.568E-006</v>
      </c>
      <c r="U772" s="13" t="n">
        <v>753.8</v>
      </c>
      <c r="V772" s="13" t="n">
        <v>314.6</v>
      </c>
      <c r="W772" s="13" t="n">
        <v>308.4</v>
      </c>
      <c r="X772" s="13" t="n">
        <v>6.3</v>
      </c>
      <c r="Y772" s="6" t="n">
        <v>194.230666968187</v>
      </c>
      <c r="Z772" s="6" t="n">
        <v>9.2877573477515</v>
      </c>
      <c r="AA772" s="6" t="n">
        <v>3.88461333936375</v>
      </c>
      <c r="AB772" s="6" t="n">
        <v>1.20069866853061</v>
      </c>
      <c r="AC772" s="6" t="n">
        <v>0.423776000657863</v>
      </c>
      <c r="AD772" s="6" t="n">
        <v>0.988810668201681</v>
      </c>
      <c r="AE772" s="0" t="n">
        <v>4117.96467070362</v>
      </c>
      <c r="AF772" s="0" t="n">
        <v>196.913583344555</v>
      </c>
      <c r="AG772" s="0" t="n">
        <v>82.3592934140723</v>
      </c>
      <c r="AH772" s="0" t="n">
        <v>25.4565088734405</v>
      </c>
      <c r="AI772" s="0" t="n">
        <v>8.98465019062607</v>
      </c>
      <c r="AJ772" s="0" t="n">
        <v>20.9641837781275</v>
      </c>
      <c r="AK772" s="14" t="n">
        <v>4.461</v>
      </c>
      <c r="AL772" s="2" t="n">
        <v>98.4375</v>
      </c>
      <c r="AN772" s="14" t="n">
        <v>0.081</v>
      </c>
      <c r="AO772" s="15" t="n">
        <v>0.7599956989</v>
      </c>
      <c r="AQ772" s="16" t="n">
        <v>5.049</v>
      </c>
    </row>
    <row r="773" customFormat="false" ht="12.75" hidden="false" customHeight="false" outlineLevel="0" collapsed="false">
      <c r="A773" s="1" t="n">
        <v>37454</v>
      </c>
      <c r="B773" s="2" t="n">
        <v>198</v>
      </c>
      <c r="C773" s="3" t="n">
        <v>0.819675922</v>
      </c>
      <c r="D773" s="4" t="n">
        <v>0.819675922</v>
      </c>
      <c r="E773" s="5" t="n">
        <v>0</v>
      </c>
      <c r="H773" s="8" t="n">
        <v>810.1</v>
      </c>
      <c r="I773" s="9" t="n">
        <v>772.81</v>
      </c>
      <c r="J773" s="10" t="n">
        <v>2249.41622227556</v>
      </c>
      <c r="K773" s="10" t="n">
        <v>2326.09622227556</v>
      </c>
      <c r="L773" s="10" t="n">
        <v>2339.09622227556</v>
      </c>
      <c r="M773" s="11" t="n">
        <v>2332.59622227556</v>
      </c>
      <c r="N773" s="9" t="n">
        <v>18.1</v>
      </c>
      <c r="O773" s="9" t="n">
        <v>32.5</v>
      </c>
      <c r="P773" s="9" t="n">
        <v>50</v>
      </c>
      <c r="Y773" s="6" t="n">
        <v>197.585560306729</v>
      </c>
      <c r="Z773" s="6" t="n">
        <v>9.42901601463745</v>
      </c>
      <c r="AA773" s="6" t="n">
        <v>3.74335467247779</v>
      </c>
      <c r="AB773" s="6" t="n">
        <v>1.5538453357455</v>
      </c>
      <c r="AC773" s="6" t="n">
        <v>0.74160800115126</v>
      </c>
      <c r="AD773" s="6" t="n">
        <v>0.988810668201681</v>
      </c>
      <c r="AE773" s="0" t="n">
        <v>4189.09315137941</v>
      </c>
      <c r="AF773" s="0" t="n">
        <v>199.90846674143</v>
      </c>
      <c r="AG773" s="0" t="n">
        <v>79.364410017197</v>
      </c>
      <c r="AH773" s="0" t="n">
        <v>32.9437173656289</v>
      </c>
      <c r="AI773" s="0" t="n">
        <v>15.7231378335956</v>
      </c>
      <c r="AJ773" s="0" t="n">
        <v>20.9641837781275</v>
      </c>
      <c r="AK773" s="14" t="n">
        <v>4.332</v>
      </c>
      <c r="AL773" s="2" t="n">
        <v>117.407959</v>
      </c>
      <c r="AN773" s="14" t="n">
        <v>0.072</v>
      </c>
      <c r="AO773" s="15" t="n">
        <v>1.035325527</v>
      </c>
      <c r="AQ773" s="16" t="n">
        <v>5.05</v>
      </c>
    </row>
    <row r="774" customFormat="false" ht="12.75" hidden="false" customHeight="false" outlineLevel="0" collapsed="false">
      <c r="A774" s="1" t="n">
        <v>37454</v>
      </c>
      <c r="B774" s="2" t="n">
        <v>198</v>
      </c>
      <c r="C774" s="3" t="n">
        <v>0.819791675</v>
      </c>
      <c r="D774" s="4" t="n">
        <v>0.819791675</v>
      </c>
      <c r="E774" s="5" t="n">
        <v>0</v>
      </c>
      <c r="H774" s="8" t="n">
        <v>810.3</v>
      </c>
      <c r="I774" s="9" t="n">
        <v>773.01</v>
      </c>
      <c r="J774" s="10" t="n">
        <v>2247.26747237755</v>
      </c>
      <c r="K774" s="10" t="n">
        <v>2323.94747237755</v>
      </c>
      <c r="L774" s="10" t="n">
        <v>2336.94747237755</v>
      </c>
      <c r="M774" s="11" t="n">
        <v>2330.44747237755</v>
      </c>
      <c r="N774" s="9" t="n">
        <v>18.2</v>
      </c>
      <c r="O774" s="9" t="n">
        <v>32.5</v>
      </c>
      <c r="P774" s="9" t="n">
        <v>49</v>
      </c>
      <c r="Q774" s="0" t="n">
        <v>1.571</v>
      </c>
      <c r="Y774" s="6" t="n">
        <v>193.029968299657</v>
      </c>
      <c r="Z774" s="6" t="n">
        <v>8.01642934577791</v>
      </c>
      <c r="AA774" s="6" t="n">
        <v>4.44964800690756</v>
      </c>
      <c r="AB774" s="6" t="n">
        <v>1.09475466836615</v>
      </c>
      <c r="AC774" s="6" t="n">
        <v>0.388461333936375</v>
      </c>
      <c r="AD774" s="6" t="n">
        <v>1.41258666885954</v>
      </c>
      <c r="AE774" s="0" t="n">
        <v>4092.50816183018</v>
      </c>
      <c r="AF774" s="0" t="n">
        <v>169.959632772677</v>
      </c>
      <c r="AG774" s="0" t="n">
        <v>94.3388270015738</v>
      </c>
      <c r="AH774" s="0" t="n">
        <v>23.210346325784</v>
      </c>
      <c r="AI774" s="0" t="n">
        <v>8.23592934140723</v>
      </c>
      <c r="AJ774" s="0" t="n">
        <v>29.9488339687536</v>
      </c>
      <c r="AK774" s="14" t="n">
        <v>4.431</v>
      </c>
      <c r="AL774" s="2" t="n">
        <v>107.6240234</v>
      </c>
      <c r="AN774" s="14" t="n">
        <v>0.072</v>
      </c>
      <c r="AO774" s="15" t="n">
        <v>0.568418026</v>
      </c>
      <c r="AQ774" s="16" t="n">
        <v>5.048</v>
      </c>
    </row>
    <row r="775" customFormat="false" ht="12.75" hidden="false" customHeight="false" outlineLevel="0" collapsed="false">
      <c r="A775" s="1" t="n">
        <v>37454</v>
      </c>
      <c r="B775" s="2" t="n">
        <v>198</v>
      </c>
      <c r="C775" s="3" t="n">
        <v>0.819907427</v>
      </c>
      <c r="D775" s="4" t="n">
        <v>0.819907427</v>
      </c>
      <c r="E775" s="5" t="n">
        <v>0</v>
      </c>
      <c r="H775" s="8" t="n">
        <v>810.9</v>
      </c>
      <c r="I775" s="9" t="n">
        <v>773.61</v>
      </c>
      <c r="J775" s="10" t="n">
        <v>2240.82455676396</v>
      </c>
      <c r="K775" s="10" t="n">
        <v>2317.50455676396</v>
      </c>
      <c r="L775" s="10" t="n">
        <v>2330.50455676396</v>
      </c>
      <c r="M775" s="11" t="n">
        <v>2324.00455676396</v>
      </c>
      <c r="N775" s="9" t="n">
        <v>18.1</v>
      </c>
      <c r="O775" s="9" t="n">
        <v>32.3</v>
      </c>
      <c r="P775" s="9" t="n">
        <v>51.4</v>
      </c>
      <c r="R775" s="12" t="n">
        <v>2.144E-005</v>
      </c>
      <c r="S775" s="12" t="n">
        <v>1.349E-005</v>
      </c>
      <c r="T775" s="12" t="n">
        <v>7.293E-006</v>
      </c>
      <c r="U775" s="13" t="n">
        <v>753.9</v>
      </c>
      <c r="V775" s="13" t="n">
        <v>314.5</v>
      </c>
      <c r="W775" s="13" t="n">
        <v>308.3</v>
      </c>
      <c r="X775" s="13" t="n">
        <v>6.3</v>
      </c>
      <c r="Y775" s="6" t="n">
        <v>195.219477636389</v>
      </c>
      <c r="Z775" s="6" t="n">
        <v>7.98111467905642</v>
      </c>
      <c r="AA775" s="6" t="n">
        <v>4.62622134051501</v>
      </c>
      <c r="AB775" s="6" t="n">
        <v>1.16538400180912</v>
      </c>
      <c r="AC775" s="6" t="n">
        <v>0.529720000822329</v>
      </c>
      <c r="AD775" s="6" t="n">
        <v>1.37727200213806</v>
      </c>
      <c r="AE775" s="0" t="n">
        <v>4138.92885448175</v>
      </c>
      <c r="AF775" s="0" t="n">
        <v>169.210911923458</v>
      </c>
      <c r="AG775" s="0" t="n">
        <v>98.082431247668</v>
      </c>
      <c r="AH775" s="0" t="n">
        <v>24.7077880242217</v>
      </c>
      <c r="AI775" s="0" t="n">
        <v>11.2308127382826</v>
      </c>
      <c r="AJ775" s="0" t="n">
        <v>29.2001131195347</v>
      </c>
      <c r="AK775" s="14" t="n">
        <v>4.491</v>
      </c>
      <c r="AL775" s="2" t="n">
        <v>175.2583008</v>
      </c>
      <c r="AN775" s="14" t="n">
        <v>0.091</v>
      </c>
      <c r="AO775" s="15" t="n">
        <v>0.6922726631</v>
      </c>
      <c r="AQ775" s="16" t="n">
        <v>5.048</v>
      </c>
    </row>
    <row r="776" customFormat="false" ht="12.75" hidden="false" customHeight="false" outlineLevel="0" collapsed="false">
      <c r="A776" s="1" t="n">
        <v>37454</v>
      </c>
      <c r="B776" s="2" t="n">
        <v>198</v>
      </c>
      <c r="C776" s="3" t="n">
        <v>0.820023119</v>
      </c>
      <c r="D776" s="4" t="n">
        <v>0.820023119</v>
      </c>
      <c r="E776" s="5" t="n">
        <v>0</v>
      </c>
      <c r="H776" s="8" t="n">
        <v>810.4</v>
      </c>
      <c r="I776" s="9" t="n">
        <v>773.11</v>
      </c>
      <c r="J776" s="10" t="n">
        <v>2246.19330589842</v>
      </c>
      <c r="K776" s="10" t="n">
        <v>2322.87330589842</v>
      </c>
      <c r="L776" s="10" t="n">
        <v>2335.87330589842</v>
      </c>
      <c r="M776" s="11" t="n">
        <v>2329.37330589842</v>
      </c>
      <c r="N776" s="9" t="n">
        <v>18.2</v>
      </c>
      <c r="O776" s="9" t="n">
        <v>32.5</v>
      </c>
      <c r="P776" s="9" t="n">
        <v>50.4</v>
      </c>
      <c r="Y776" s="6" t="n">
        <v>191.017032296532</v>
      </c>
      <c r="Z776" s="6" t="n">
        <v>7.48670934495558</v>
      </c>
      <c r="AA776" s="6" t="n">
        <v>4.20244533985714</v>
      </c>
      <c r="AB776" s="6" t="n">
        <v>1.48321600230252</v>
      </c>
      <c r="AC776" s="6" t="n">
        <v>0.529720000822329</v>
      </c>
      <c r="AD776" s="6" t="n">
        <v>1.09475466836615</v>
      </c>
      <c r="AE776" s="0" t="n">
        <v>4049.8310734247</v>
      </c>
      <c r="AF776" s="0" t="n">
        <v>158.728820034394</v>
      </c>
      <c r="AG776" s="0" t="n">
        <v>89.0977810570419</v>
      </c>
      <c r="AH776" s="0" t="n">
        <v>31.4462756671913</v>
      </c>
      <c r="AI776" s="0" t="n">
        <v>11.2308127382826</v>
      </c>
      <c r="AJ776" s="0" t="n">
        <v>23.210346325784</v>
      </c>
      <c r="AK776" s="14" t="n">
        <v>4.432</v>
      </c>
      <c r="AL776" s="2" t="n">
        <v>139.4831543</v>
      </c>
      <c r="AN776" s="14" t="n">
        <v>0.081</v>
      </c>
      <c r="AO776" s="15" t="n">
        <v>0.5586099625</v>
      </c>
      <c r="AQ776" s="16" t="n">
        <v>5.048</v>
      </c>
    </row>
    <row r="777" customFormat="false" ht="12.75" hidden="false" customHeight="false" outlineLevel="0" collapsed="false">
      <c r="A777" s="1" t="n">
        <v>37454</v>
      </c>
      <c r="B777" s="2" t="n">
        <v>198</v>
      </c>
      <c r="C777" s="3" t="n">
        <v>0.820138872</v>
      </c>
      <c r="D777" s="4" t="n">
        <v>0.820138872</v>
      </c>
      <c r="E777" s="5" t="n">
        <v>0</v>
      </c>
      <c r="H777" s="8" t="n">
        <v>810.4</v>
      </c>
      <c r="I777" s="9" t="n">
        <v>773.11</v>
      </c>
      <c r="J777" s="10" t="n">
        <v>2246.19330589842</v>
      </c>
      <c r="K777" s="10" t="n">
        <v>2322.87330589842</v>
      </c>
      <c r="L777" s="10" t="n">
        <v>2335.87330589842</v>
      </c>
      <c r="M777" s="11" t="n">
        <v>2329.37330589842</v>
      </c>
      <c r="N777" s="9" t="n">
        <v>18</v>
      </c>
      <c r="O777" s="9" t="n">
        <v>32.3</v>
      </c>
      <c r="P777" s="9" t="n">
        <v>51.5</v>
      </c>
      <c r="Y777" s="6" t="n">
        <v>189.004096293407</v>
      </c>
      <c r="Z777" s="6" t="n">
        <v>8.44020534643577</v>
      </c>
      <c r="AA777" s="6" t="n">
        <v>4.76748000740096</v>
      </c>
      <c r="AB777" s="6" t="n">
        <v>1.62447466918848</v>
      </c>
      <c r="AC777" s="6" t="n">
        <v>0.635664000986795</v>
      </c>
      <c r="AD777" s="6" t="n">
        <v>1.37727200213806</v>
      </c>
      <c r="AE777" s="0" t="n">
        <v>4007.15398501923</v>
      </c>
      <c r="AF777" s="0" t="n">
        <v>178.944282963303</v>
      </c>
      <c r="AG777" s="0" t="n">
        <v>101.077314644543</v>
      </c>
      <c r="AH777" s="0" t="n">
        <v>34.4411590640666</v>
      </c>
      <c r="AI777" s="0" t="n">
        <v>13.4769752859391</v>
      </c>
      <c r="AJ777" s="0" t="n">
        <v>29.2001131195347</v>
      </c>
      <c r="AK777" s="14" t="n">
        <v>4.331</v>
      </c>
      <c r="AL777" s="2" t="n">
        <v>234.2145996</v>
      </c>
      <c r="AN777" s="14" t="n">
        <v>0.081</v>
      </c>
      <c r="AO777" s="15" t="n">
        <v>0.697612524</v>
      </c>
      <c r="AQ777" s="16" t="n">
        <v>5.05</v>
      </c>
    </row>
    <row r="778" customFormat="false" ht="12.75" hidden="false" customHeight="false" outlineLevel="0" collapsed="false">
      <c r="A778" s="1" t="n">
        <v>37454</v>
      </c>
      <c r="B778" s="2" t="n">
        <v>198</v>
      </c>
      <c r="C778" s="3" t="n">
        <v>0.820254624</v>
      </c>
      <c r="D778" s="4" t="n">
        <v>0.820254624</v>
      </c>
      <c r="E778" s="5" t="n">
        <v>0</v>
      </c>
      <c r="H778" s="8" t="n">
        <v>810.3</v>
      </c>
      <c r="I778" s="9" t="n">
        <v>773.01</v>
      </c>
      <c r="J778" s="10" t="n">
        <v>2247.26747237755</v>
      </c>
      <c r="K778" s="10" t="n">
        <v>2323.94747237755</v>
      </c>
      <c r="L778" s="10" t="n">
        <v>2336.94747237755</v>
      </c>
      <c r="M778" s="11" t="n">
        <v>2330.44747237755</v>
      </c>
      <c r="N778" s="9" t="n">
        <v>17.9</v>
      </c>
      <c r="O778" s="9" t="n">
        <v>32.5</v>
      </c>
      <c r="P778" s="9" t="n">
        <v>51</v>
      </c>
      <c r="Y778" s="6" t="n">
        <v>193.453744300315</v>
      </c>
      <c r="Z778" s="6" t="n">
        <v>8.29894667954982</v>
      </c>
      <c r="AA778" s="6" t="n">
        <v>3.74335467247779</v>
      </c>
      <c r="AB778" s="6" t="n">
        <v>1.73041866935294</v>
      </c>
      <c r="AC778" s="6" t="n">
        <v>0.49440533410084</v>
      </c>
      <c r="AD778" s="6" t="n">
        <v>1.5538453357455</v>
      </c>
      <c r="AE778" s="0" t="n">
        <v>4101.4928120208</v>
      </c>
      <c r="AF778" s="0" t="n">
        <v>175.949399566427</v>
      </c>
      <c r="AG778" s="0" t="n">
        <v>79.364410017197</v>
      </c>
      <c r="AH778" s="0" t="n">
        <v>36.6873216117231</v>
      </c>
      <c r="AI778" s="0" t="n">
        <v>10.4820918890638</v>
      </c>
      <c r="AJ778" s="0" t="n">
        <v>32.9437173656289</v>
      </c>
      <c r="AK778" s="14" t="n">
        <v>4.422</v>
      </c>
      <c r="AL778" s="2" t="n">
        <v>137.0563965</v>
      </c>
      <c r="AN778" s="14" t="n">
        <v>0.091</v>
      </c>
      <c r="AO778" s="15" t="n">
        <v>0.8214564323</v>
      </c>
      <c r="AQ778" s="16" t="n">
        <v>5.049</v>
      </c>
    </row>
    <row r="779" customFormat="false" ht="12.75" hidden="false" customHeight="false" outlineLevel="0" collapsed="false">
      <c r="A779" s="1" t="n">
        <v>37454</v>
      </c>
      <c r="B779" s="2" t="n">
        <v>198</v>
      </c>
      <c r="C779" s="3" t="n">
        <v>0.820370376</v>
      </c>
      <c r="D779" s="4" t="n">
        <v>0.820370376</v>
      </c>
      <c r="E779" s="5" t="n">
        <v>0</v>
      </c>
      <c r="H779" s="8" t="n">
        <v>809.6</v>
      </c>
      <c r="I779" s="9" t="n">
        <v>772.31</v>
      </c>
      <c r="J779" s="10" t="n">
        <v>2254.79053084826</v>
      </c>
      <c r="K779" s="10" t="n">
        <v>2331.47053084826</v>
      </c>
      <c r="L779" s="10" t="n">
        <v>2344.47053084826</v>
      </c>
      <c r="M779" s="11" t="n">
        <v>2337.97053084826</v>
      </c>
      <c r="N779" s="9" t="n">
        <v>17.9</v>
      </c>
      <c r="O779" s="9" t="n">
        <v>32.8</v>
      </c>
      <c r="P779" s="9" t="n">
        <v>50.9</v>
      </c>
      <c r="R779" s="12" t="n">
        <v>2.182E-005</v>
      </c>
      <c r="S779" s="12" t="n">
        <v>1.328E-005</v>
      </c>
      <c r="T779" s="12" t="n">
        <v>7.065E-006</v>
      </c>
      <c r="U779" s="13" t="n">
        <v>753.9</v>
      </c>
      <c r="V779" s="13" t="n">
        <v>314.4</v>
      </c>
      <c r="W779" s="13" t="n">
        <v>308.3</v>
      </c>
      <c r="X779" s="13" t="n">
        <v>6.2</v>
      </c>
      <c r="Y779" s="6" t="n">
        <v>186.108293622245</v>
      </c>
      <c r="Z779" s="6" t="n">
        <v>8.33426134627131</v>
      </c>
      <c r="AA779" s="6" t="n">
        <v>3.53146667214886</v>
      </c>
      <c r="AB779" s="6" t="n">
        <v>1.27132800197359</v>
      </c>
      <c r="AC779" s="6" t="n">
        <v>0.600349334265306</v>
      </c>
      <c r="AD779" s="6" t="n">
        <v>1.34195733541657</v>
      </c>
      <c r="AE779" s="0" t="n">
        <v>3945.75887538328</v>
      </c>
      <c r="AF779" s="0" t="n">
        <v>176.698120415646</v>
      </c>
      <c r="AG779" s="0" t="n">
        <v>74.8720849218839</v>
      </c>
      <c r="AH779" s="0" t="n">
        <v>26.9539505718782</v>
      </c>
      <c r="AI779" s="0" t="n">
        <v>12.7282544367203</v>
      </c>
      <c r="AJ779" s="0" t="n">
        <v>28.4513922703159</v>
      </c>
      <c r="AK779" s="14" t="n">
        <v>4.461</v>
      </c>
      <c r="AL779" s="2" t="n">
        <v>133.3537598</v>
      </c>
      <c r="AN779" s="14" t="n">
        <v>0.071</v>
      </c>
      <c r="AO779" s="15" t="n">
        <v>1.111933708</v>
      </c>
      <c r="AQ779" s="16" t="n">
        <v>5.049</v>
      </c>
    </row>
    <row r="780" customFormat="false" ht="12.75" hidden="false" customHeight="false" outlineLevel="0" collapsed="false">
      <c r="A780" s="1" t="n">
        <v>37454</v>
      </c>
      <c r="B780" s="2" t="n">
        <v>198</v>
      </c>
      <c r="C780" s="3" t="n">
        <v>0.820486128</v>
      </c>
      <c r="D780" s="4" t="n">
        <v>0.820486128</v>
      </c>
      <c r="E780" s="5" t="n">
        <v>0</v>
      </c>
      <c r="H780" s="8" t="n">
        <v>809.9</v>
      </c>
      <c r="I780" s="9" t="n">
        <v>772.61</v>
      </c>
      <c r="J780" s="10" t="n">
        <v>2251.56552833303</v>
      </c>
      <c r="K780" s="10" t="n">
        <v>2328.24552833303</v>
      </c>
      <c r="L780" s="10" t="n">
        <v>2341.24552833303</v>
      </c>
      <c r="M780" s="11" t="n">
        <v>2334.74552833303</v>
      </c>
      <c r="N780" s="9" t="n">
        <v>18</v>
      </c>
      <c r="O780" s="9" t="n">
        <v>33</v>
      </c>
      <c r="P780" s="9" t="n">
        <v>50</v>
      </c>
      <c r="Q780" s="0" t="n">
        <v>2.094</v>
      </c>
      <c r="Y780" s="6" t="n">
        <v>189.145354960293</v>
      </c>
      <c r="Z780" s="6" t="n">
        <v>8.51083467987875</v>
      </c>
      <c r="AA780" s="6" t="n">
        <v>3.28426400509844</v>
      </c>
      <c r="AB780" s="6" t="n">
        <v>1.30664266869508</v>
      </c>
      <c r="AC780" s="6" t="n">
        <v>0.565034667543817</v>
      </c>
      <c r="AD780" s="6" t="n">
        <v>1.13006933508763</v>
      </c>
      <c r="AE780" s="0" t="n">
        <v>4010.1488684161</v>
      </c>
      <c r="AF780" s="0" t="n">
        <v>180.44172466174</v>
      </c>
      <c r="AG780" s="0" t="n">
        <v>69.6310389773521</v>
      </c>
      <c r="AH780" s="0" t="n">
        <v>27.7026714210971</v>
      </c>
      <c r="AI780" s="0" t="n">
        <v>11.9795335875014</v>
      </c>
      <c r="AJ780" s="0" t="n">
        <v>23.9590671750029</v>
      </c>
      <c r="AK780" s="14" t="n">
        <v>4.381</v>
      </c>
      <c r="AL780" s="2" t="n">
        <v>113.0612793</v>
      </c>
      <c r="AN780" s="14" t="n">
        <v>0.071</v>
      </c>
      <c r="AO780" s="15" t="n">
        <v>0.6601846218</v>
      </c>
      <c r="AQ780" s="16" t="n">
        <v>5.049</v>
      </c>
    </row>
    <row r="781" customFormat="false" ht="12.75" hidden="false" customHeight="false" outlineLevel="0" collapsed="false">
      <c r="A781" s="1" t="n">
        <v>37454</v>
      </c>
      <c r="B781" s="2" t="n">
        <v>198</v>
      </c>
      <c r="C781" s="3" t="n">
        <v>0.820601881</v>
      </c>
      <c r="D781" s="4" t="n">
        <v>0.820601881</v>
      </c>
      <c r="E781" s="5" t="n">
        <v>0</v>
      </c>
      <c r="H781" s="8" t="n">
        <v>813.4</v>
      </c>
      <c r="I781" s="9" t="n">
        <v>776.11</v>
      </c>
      <c r="J781" s="10" t="n">
        <v>2214.03275380793</v>
      </c>
      <c r="K781" s="10" t="n">
        <v>2290.71275380793</v>
      </c>
      <c r="L781" s="10" t="n">
        <v>2303.71275380793</v>
      </c>
      <c r="M781" s="11" t="n">
        <v>2297.21275380793</v>
      </c>
      <c r="N781" s="9" t="n">
        <v>18.5</v>
      </c>
      <c r="O781" s="9" t="n">
        <v>32.7</v>
      </c>
      <c r="P781" s="9" t="n">
        <v>50.5</v>
      </c>
      <c r="Y781" s="6" t="n">
        <v>187.026474957004</v>
      </c>
      <c r="Z781" s="6" t="n">
        <v>7.76922667872749</v>
      </c>
      <c r="AA781" s="6" t="n">
        <v>3.7080400057563</v>
      </c>
      <c r="AB781" s="6" t="n">
        <v>1.48321600230252</v>
      </c>
      <c r="AC781" s="6" t="n">
        <v>0.600349334265306</v>
      </c>
      <c r="AD781" s="6" t="n">
        <v>1.20069866853061</v>
      </c>
      <c r="AE781" s="0" t="n">
        <v>3965.22561746297</v>
      </c>
      <c r="AF781" s="0" t="n">
        <v>164.718586828145</v>
      </c>
      <c r="AG781" s="0" t="n">
        <v>78.6156891679781</v>
      </c>
      <c r="AH781" s="0" t="n">
        <v>31.4462756671913</v>
      </c>
      <c r="AI781" s="0" t="n">
        <v>12.7282544367203</v>
      </c>
      <c r="AJ781" s="0" t="n">
        <v>25.4565088734405</v>
      </c>
      <c r="AK781" s="14" t="n">
        <v>4.512</v>
      </c>
      <c r="AL781" s="2" t="n">
        <v>126.503418</v>
      </c>
      <c r="AN781" s="14" t="n">
        <v>0.073</v>
      </c>
      <c r="AO781" s="15" t="n">
        <v>0.4962267876</v>
      </c>
      <c r="AQ781" s="16" t="n">
        <v>5.049</v>
      </c>
    </row>
    <row r="782" customFormat="false" ht="12.75" hidden="false" customHeight="false" outlineLevel="0" collapsed="false">
      <c r="A782" s="1" t="n">
        <v>37454</v>
      </c>
      <c r="B782" s="2" t="n">
        <v>198</v>
      </c>
      <c r="C782" s="3" t="n">
        <v>0.820717573</v>
      </c>
      <c r="D782" s="4" t="n">
        <v>0.820717573</v>
      </c>
      <c r="E782" s="5" t="n">
        <v>0</v>
      </c>
      <c r="H782" s="8" t="n">
        <v>816.1</v>
      </c>
      <c r="I782" s="9" t="n">
        <v>778.81</v>
      </c>
      <c r="J782" s="10" t="n">
        <v>2185.19436824666</v>
      </c>
      <c r="K782" s="10" t="n">
        <v>2261.87436824666</v>
      </c>
      <c r="L782" s="10" t="n">
        <v>2274.87436824666</v>
      </c>
      <c r="M782" s="11" t="n">
        <v>2268.37436824666</v>
      </c>
      <c r="N782" s="9" t="n">
        <v>18.9</v>
      </c>
      <c r="O782" s="9" t="n">
        <v>32.5</v>
      </c>
      <c r="P782" s="9" t="n">
        <v>51.5</v>
      </c>
      <c r="R782" s="12" t="n">
        <v>2.191E-005</v>
      </c>
      <c r="S782" s="12" t="n">
        <v>1.365E-005</v>
      </c>
      <c r="T782" s="12" t="n">
        <v>7.866E-006</v>
      </c>
      <c r="U782" s="13" t="n">
        <v>754.5</v>
      </c>
      <c r="V782" s="13" t="n">
        <v>314.4</v>
      </c>
      <c r="W782" s="13" t="n">
        <v>308.2</v>
      </c>
      <c r="X782" s="13" t="n">
        <v>6.2</v>
      </c>
      <c r="Y782" s="6" t="n">
        <v>191.829269631126</v>
      </c>
      <c r="Z782" s="6" t="n">
        <v>7.733912012006</v>
      </c>
      <c r="AA782" s="6" t="n">
        <v>3.14300533821248</v>
      </c>
      <c r="AB782" s="6" t="n">
        <v>1.20069866853061</v>
      </c>
      <c r="AC782" s="6" t="n">
        <v>0.635664000986795</v>
      </c>
      <c r="AD782" s="6" t="n">
        <v>1.13006933508763</v>
      </c>
      <c r="AE782" s="0" t="n">
        <v>4067.05165295674</v>
      </c>
      <c r="AF782" s="0" t="n">
        <v>163.969865978926</v>
      </c>
      <c r="AG782" s="0" t="n">
        <v>66.6361555804767</v>
      </c>
      <c r="AH782" s="0" t="n">
        <v>25.4565088734405</v>
      </c>
      <c r="AI782" s="0" t="n">
        <v>13.4769752859391</v>
      </c>
      <c r="AJ782" s="0" t="n">
        <v>23.9590671750029</v>
      </c>
      <c r="AK782" s="14" t="n">
        <v>4.504</v>
      </c>
      <c r="AL782" s="2" t="n">
        <v>122.8005371</v>
      </c>
      <c r="AN782" s="14" t="n">
        <v>0.071</v>
      </c>
      <c r="AO782" s="15" t="n">
        <v>0.9230313301</v>
      </c>
      <c r="AQ782" s="16" t="n">
        <v>5.049</v>
      </c>
    </row>
    <row r="783" customFormat="false" ht="12.75" hidden="false" customHeight="false" outlineLevel="0" collapsed="false">
      <c r="A783" s="1" t="n">
        <v>37454</v>
      </c>
      <c r="B783" s="2" t="n">
        <v>198</v>
      </c>
      <c r="C783" s="3" t="n">
        <v>0.820833325</v>
      </c>
      <c r="D783" s="4" t="n">
        <v>0.820833325</v>
      </c>
      <c r="E783" s="5" t="n">
        <v>0</v>
      </c>
      <c r="H783" s="8" t="n">
        <v>817.8</v>
      </c>
      <c r="I783" s="9" t="n">
        <v>780.51</v>
      </c>
      <c r="J783" s="10" t="n">
        <v>2167.08811305165</v>
      </c>
      <c r="K783" s="10" t="n">
        <v>2243.76811305165</v>
      </c>
      <c r="L783" s="10" t="n">
        <v>2256.76811305165</v>
      </c>
      <c r="M783" s="11" t="n">
        <v>2250.26811305165</v>
      </c>
      <c r="N783" s="9" t="n">
        <v>18.9</v>
      </c>
      <c r="O783" s="9" t="n">
        <v>32</v>
      </c>
      <c r="P783" s="9" t="n">
        <v>51.4</v>
      </c>
      <c r="Y783" s="6" t="n">
        <v>194.265981634909</v>
      </c>
      <c r="Z783" s="6" t="n">
        <v>8.12237334594238</v>
      </c>
      <c r="AA783" s="6" t="n">
        <v>3.84929867264226</v>
      </c>
      <c r="AB783" s="6" t="n">
        <v>1.41258666885954</v>
      </c>
      <c r="AC783" s="6" t="n">
        <v>0.706293334429772</v>
      </c>
      <c r="AD783" s="6" t="n">
        <v>1.27132800197359</v>
      </c>
      <c r="AE783" s="0" t="n">
        <v>4118.71339155284</v>
      </c>
      <c r="AF783" s="0" t="n">
        <v>172.205795320333</v>
      </c>
      <c r="AG783" s="0" t="n">
        <v>81.6105725648535</v>
      </c>
      <c r="AH783" s="0" t="n">
        <v>29.9488339687536</v>
      </c>
      <c r="AI783" s="0" t="n">
        <v>14.9744169843768</v>
      </c>
      <c r="AJ783" s="0" t="n">
        <v>26.9539505718782</v>
      </c>
      <c r="AK783" s="14" t="n">
        <v>4.461</v>
      </c>
      <c r="AL783" s="2" t="n">
        <v>118.5466309</v>
      </c>
      <c r="AN783" s="14" t="n">
        <v>0.071</v>
      </c>
      <c r="AO783" s="15" t="n">
        <v>0.6227462292</v>
      </c>
      <c r="AQ783" s="16" t="n">
        <v>5.049</v>
      </c>
    </row>
    <row r="784" customFormat="false" ht="12.75" hidden="false" customHeight="false" outlineLevel="0" collapsed="false">
      <c r="A784" s="1" t="n">
        <v>37454</v>
      </c>
      <c r="B784" s="2" t="n">
        <v>198</v>
      </c>
      <c r="C784" s="3" t="n">
        <v>0.820949078</v>
      </c>
      <c r="D784" s="4" t="n">
        <v>0.820949078</v>
      </c>
      <c r="E784" s="5" t="n">
        <v>0</v>
      </c>
      <c r="H784" s="8" t="n">
        <v>820.8</v>
      </c>
      <c r="I784" s="9" t="n">
        <v>783.51</v>
      </c>
      <c r="J784" s="10" t="n">
        <v>2135.23189040964</v>
      </c>
      <c r="K784" s="10" t="n">
        <v>2211.91189040964</v>
      </c>
      <c r="L784" s="10" t="n">
        <v>2224.91189040964</v>
      </c>
      <c r="M784" s="11" t="n">
        <v>2218.41189040964</v>
      </c>
      <c r="N784" s="9" t="n">
        <v>19.1</v>
      </c>
      <c r="O784" s="9" t="n">
        <v>31.8</v>
      </c>
      <c r="P784" s="9" t="n">
        <v>48.9</v>
      </c>
      <c r="Y784" s="6" t="n">
        <v>189.498501627508</v>
      </c>
      <c r="Z784" s="6" t="n">
        <v>8.19300267938535</v>
      </c>
      <c r="AA784" s="6" t="n">
        <v>3.31957867181993</v>
      </c>
      <c r="AB784" s="6" t="n">
        <v>1.41258666885954</v>
      </c>
      <c r="AC784" s="6" t="n">
        <v>0.600349334265306</v>
      </c>
      <c r="AD784" s="6" t="n">
        <v>1.16538400180912</v>
      </c>
      <c r="AE784" s="0" t="n">
        <v>4017.63607690829</v>
      </c>
      <c r="AF784" s="0" t="n">
        <v>173.703237018771</v>
      </c>
      <c r="AG784" s="0" t="n">
        <v>70.3797598265709</v>
      </c>
      <c r="AH784" s="0" t="n">
        <v>29.9488339687536</v>
      </c>
      <c r="AI784" s="0" t="n">
        <v>12.7282544367203</v>
      </c>
      <c r="AJ784" s="0" t="n">
        <v>24.7077880242217</v>
      </c>
      <c r="AK784" s="14" t="n">
        <v>4.361</v>
      </c>
      <c r="AL784" s="2" t="n">
        <v>115.3969727</v>
      </c>
      <c r="AN784" s="14" t="n">
        <v>0.101</v>
      </c>
      <c r="AO784" s="15" t="n">
        <v>0.7466013432</v>
      </c>
      <c r="AQ784" s="16" t="n">
        <v>5.048</v>
      </c>
    </row>
    <row r="785" customFormat="false" ht="12.75" hidden="false" customHeight="false" outlineLevel="0" collapsed="false">
      <c r="A785" s="1" t="n">
        <v>37454</v>
      </c>
      <c r="B785" s="2" t="n">
        <v>198</v>
      </c>
      <c r="C785" s="3" t="n">
        <v>0.82106483</v>
      </c>
      <c r="D785" s="4" t="n">
        <v>0.82106483</v>
      </c>
      <c r="E785" s="5" t="n">
        <v>0</v>
      </c>
      <c r="H785" s="8" t="n">
        <v>823.9</v>
      </c>
      <c r="I785" s="9" t="n">
        <v>786.61</v>
      </c>
      <c r="J785" s="10" t="n">
        <v>2102.4416798496</v>
      </c>
      <c r="K785" s="10" t="n">
        <v>2179.1216798496</v>
      </c>
      <c r="L785" s="10" t="n">
        <v>2192.1216798496</v>
      </c>
      <c r="M785" s="11" t="n">
        <v>2185.6216798496</v>
      </c>
      <c r="N785" s="9" t="n">
        <v>19.7</v>
      </c>
      <c r="O785" s="9" t="n">
        <v>31.9</v>
      </c>
      <c r="P785" s="9" t="n">
        <v>48.1</v>
      </c>
      <c r="R785" s="12" t="n">
        <v>2.083E-005</v>
      </c>
      <c r="S785" s="12" t="n">
        <v>1.358E-005</v>
      </c>
      <c r="T785" s="12" t="n">
        <v>7.623E-006</v>
      </c>
      <c r="U785" s="13" t="n">
        <v>762.4</v>
      </c>
      <c r="V785" s="13" t="n">
        <v>314.3</v>
      </c>
      <c r="W785" s="13" t="n">
        <v>308.1</v>
      </c>
      <c r="X785" s="13" t="n">
        <v>6.2</v>
      </c>
      <c r="Y785" s="6" t="n">
        <v>213.618418998284</v>
      </c>
      <c r="Z785" s="6" t="n">
        <v>8.0517440124994</v>
      </c>
      <c r="AA785" s="6" t="n">
        <v>3.17832000493397</v>
      </c>
      <c r="AB785" s="6" t="n">
        <v>1.13006933508763</v>
      </c>
      <c r="AC785" s="6" t="n">
        <v>0.423776000657863</v>
      </c>
      <c r="AD785" s="6" t="n">
        <v>0.706293334429772</v>
      </c>
      <c r="AE785" s="0" t="n">
        <v>4529.01241692476</v>
      </c>
      <c r="AF785" s="0" t="n">
        <v>170.708353621895</v>
      </c>
      <c r="AG785" s="0" t="n">
        <v>67.3848764296955</v>
      </c>
      <c r="AH785" s="0" t="n">
        <v>23.9590671750029</v>
      </c>
      <c r="AI785" s="0" t="n">
        <v>8.98465019062607</v>
      </c>
      <c r="AJ785" s="0" t="n">
        <v>14.9744169843768</v>
      </c>
      <c r="AK785" s="14" t="n">
        <v>4.423</v>
      </c>
      <c r="AL785" s="2" t="n">
        <v>166.4414062</v>
      </c>
      <c r="AN785" s="14" t="n">
        <v>0.072</v>
      </c>
      <c r="AO785" s="15" t="n">
        <v>0.416031599</v>
      </c>
      <c r="AQ785" s="16" t="n">
        <v>5.049</v>
      </c>
    </row>
    <row r="786" customFormat="false" ht="12.75" hidden="false" customHeight="false" outlineLevel="0" collapsed="false">
      <c r="A786" s="1" t="n">
        <v>37454</v>
      </c>
      <c r="B786" s="2" t="n">
        <v>198</v>
      </c>
      <c r="C786" s="3" t="n">
        <v>0.821180582</v>
      </c>
      <c r="D786" s="4" t="n">
        <v>0.821180582</v>
      </c>
      <c r="E786" s="5" t="n">
        <v>0</v>
      </c>
      <c r="H786" s="8" t="n">
        <v>822.8</v>
      </c>
      <c r="I786" s="9" t="n">
        <v>785.51</v>
      </c>
      <c r="J786" s="10" t="n">
        <v>2114.0621006824</v>
      </c>
      <c r="K786" s="10" t="n">
        <v>2190.7421006824</v>
      </c>
      <c r="L786" s="10" t="n">
        <v>2203.7421006824</v>
      </c>
      <c r="M786" s="11" t="n">
        <v>2197.2421006824</v>
      </c>
      <c r="N786" s="9" t="n">
        <v>19.7</v>
      </c>
      <c r="O786" s="9" t="n">
        <v>31.5</v>
      </c>
      <c r="P786" s="9" t="n">
        <v>50.6</v>
      </c>
      <c r="Q786" s="0" t="n">
        <v>-2.116</v>
      </c>
      <c r="Y786" s="6" t="n">
        <v>379.915184589774</v>
      </c>
      <c r="Z786" s="6" t="n">
        <v>8.54614934660024</v>
      </c>
      <c r="AA786" s="6" t="n">
        <v>3.60209600559184</v>
      </c>
      <c r="AB786" s="6" t="n">
        <v>1.51853066902401</v>
      </c>
      <c r="AC786" s="6" t="n">
        <v>0.423776000657863</v>
      </c>
      <c r="AD786" s="6" t="n">
        <v>1.2360133352521</v>
      </c>
      <c r="AE786" s="0" t="n">
        <v>8054.73889589628</v>
      </c>
      <c r="AF786" s="0" t="n">
        <v>181.190445510959</v>
      </c>
      <c r="AG786" s="0" t="n">
        <v>76.3695266203216</v>
      </c>
      <c r="AH786" s="0" t="n">
        <v>32.1949965164101</v>
      </c>
      <c r="AI786" s="0" t="n">
        <v>8.98465019062607</v>
      </c>
      <c r="AJ786" s="0" t="n">
        <v>26.2052297226594</v>
      </c>
      <c r="AK786" s="14" t="n">
        <v>4.343</v>
      </c>
      <c r="AL786" s="2" t="n">
        <v>146.1501465</v>
      </c>
      <c r="AN786" s="14" t="n">
        <v>0.081</v>
      </c>
      <c r="AO786" s="15" t="n">
        <v>0.8731205463</v>
      </c>
      <c r="AQ786" s="16" t="n">
        <v>5.049</v>
      </c>
    </row>
    <row r="787" customFormat="false" ht="12.75" hidden="false" customHeight="false" outlineLevel="0" collapsed="false">
      <c r="A787" s="1" t="n">
        <v>37454</v>
      </c>
      <c r="B787" s="2" t="n">
        <v>198</v>
      </c>
      <c r="C787" s="3" t="n">
        <v>0.821296275</v>
      </c>
      <c r="D787" s="4" t="n">
        <v>0.821296275</v>
      </c>
      <c r="E787" s="5" t="n">
        <v>0</v>
      </c>
      <c r="H787" s="8" t="n">
        <v>816.7</v>
      </c>
      <c r="I787" s="9" t="n">
        <v>779.41</v>
      </c>
      <c r="J787" s="10" t="n">
        <v>2178.7994162252</v>
      </c>
      <c r="K787" s="10" t="n">
        <v>2255.4794162252</v>
      </c>
      <c r="L787" s="10" t="n">
        <v>2268.4794162252</v>
      </c>
      <c r="M787" s="11" t="n">
        <v>2261.9794162252</v>
      </c>
      <c r="N787" s="9" t="n">
        <v>18.9</v>
      </c>
      <c r="O787" s="9" t="n">
        <v>30.7</v>
      </c>
      <c r="P787" s="9" t="n">
        <v>51.5</v>
      </c>
      <c r="Y787" s="6" t="n">
        <v>525.411611482307</v>
      </c>
      <c r="Z787" s="6" t="n">
        <v>8.58146401332173</v>
      </c>
      <c r="AA787" s="6" t="n">
        <v>3.46083733870588</v>
      </c>
      <c r="AB787" s="6" t="n">
        <v>1.02412533492317</v>
      </c>
      <c r="AC787" s="6" t="n">
        <v>0.353146667214886</v>
      </c>
      <c r="AD787" s="6" t="n">
        <v>1.27132800197359</v>
      </c>
      <c r="AE787" s="0" t="n">
        <v>11139.4687946779</v>
      </c>
      <c r="AF787" s="0" t="n">
        <v>181.939166360178</v>
      </c>
      <c r="AG787" s="0" t="n">
        <v>73.3746432234463</v>
      </c>
      <c r="AH787" s="0" t="n">
        <v>21.7129046273463</v>
      </c>
      <c r="AI787" s="0" t="n">
        <v>7.4872084921884</v>
      </c>
      <c r="AJ787" s="0" t="n">
        <v>26.9539505718782</v>
      </c>
      <c r="AK787" s="14" t="n">
        <v>4.434</v>
      </c>
      <c r="AL787" s="2" t="n">
        <v>143.0007324</v>
      </c>
      <c r="AN787" s="14" t="n">
        <v>0.065</v>
      </c>
      <c r="AO787" s="15" t="n">
        <v>0.5728459358</v>
      </c>
      <c r="AQ787" s="16" t="n">
        <v>5.048</v>
      </c>
    </row>
    <row r="788" customFormat="false" ht="12.75" hidden="false" customHeight="false" outlineLevel="0" collapsed="false">
      <c r="A788" s="1" t="n">
        <v>37454</v>
      </c>
      <c r="B788" s="2" t="n">
        <v>198</v>
      </c>
      <c r="C788" s="3" t="n">
        <v>0.821412027</v>
      </c>
      <c r="D788" s="4" t="n">
        <v>0.821412027</v>
      </c>
      <c r="E788" s="5" t="n">
        <v>0</v>
      </c>
      <c r="H788" s="8" t="n">
        <v>815.8</v>
      </c>
      <c r="I788" s="9" t="n">
        <v>778.51</v>
      </c>
      <c r="J788" s="10" t="n">
        <v>2188.3936920111</v>
      </c>
      <c r="K788" s="10" t="n">
        <v>2265.0736920111</v>
      </c>
      <c r="L788" s="10" t="n">
        <v>2278.0736920111</v>
      </c>
      <c r="M788" s="11" t="n">
        <v>2271.5736920111</v>
      </c>
      <c r="N788" s="9" t="n">
        <v>18.3</v>
      </c>
      <c r="O788" s="9" t="n">
        <v>31.7</v>
      </c>
      <c r="P788" s="9" t="n">
        <v>50.6</v>
      </c>
      <c r="R788" s="12" t="n">
        <v>2.182E-005</v>
      </c>
      <c r="S788" s="12" t="n">
        <v>1.262E-005</v>
      </c>
      <c r="T788" s="12" t="n">
        <v>8.275E-006</v>
      </c>
      <c r="U788" s="13" t="n">
        <v>763.2</v>
      </c>
      <c r="V788" s="13" t="n">
        <v>314.3</v>
      </c>
      <c r="W788" s="13" t="n">
        <v>308</v>
      </c>
      <c r="X788" s="13" t="n">
        <v>6.3</v>
      </c>
      <c r="Y788" s="6" t="n">
        <v>724.656961124946</v>
      </c>
      <c r="Z788" s="6" t="n">
        <v>9.04055468070108</v>
      </c>
      <c r="AA788" s="6" t="n">
        <v>3.74335467247779</v>
      </c>
      <c r="AB788" s="6" t="n">
        <v>1.09475466836615</v>
      </c>
      <c r="AC788" s="6" t="n">
        <v>0.459090667379352</v>
      </c>
      <c r="AD788" s="6" t="n">
        <v>0.953496001480192</v>
      </c>
      <c r="AE788" s="0" t="n">
        <v>15363.7518259706</v>
      </c>
      <c r="AF788" s="0" t="n">
        <v>191.672537400023</v>
      </c>
      <c r="AG788" s="0" t="n">
        <v>79.364410017197</v>
      </c>
      <c r="AH788" s="0" t="n">
        <v>23.210346325784</v>
      </c>
      <c r="AI788" s="0" t="n">
        <v>9.73337103984491</v>
      </c>
      <c r="AJ788" s="0" t="n">
        <v>20.2154629289087</v>
      </c>
      <c r="AK788" s="14" t="n">
        <v>4.363</v>
      </c>
      <c r="AL788" s="2" t="n">
        <v>144.8295898</v>
      </c>
      <c r="AN788" s="14" t="n">
        <v>0.062</v>
      </c>
      <c r="AO788" s="15" t="n">
        <v>0.8481650352</v>
      </c>
      <c r="AQ788" s="16" t="n">
        <v>5.049</v>
      </c>
    </row>
    <row r="789" customFormat="false" ht="12.75" hidden="false" customHeight="false" outlineLevel="0" collapsed="false">
      <c r="A789" s="1" t="n">
        <v>37454</v>
      </c>
      <c r="B789" s="2" t="n">
        <v>198</v>
      </c>
      <c r="C789" s="3" t="n">
        <v>0.821527779</v>
      </c>
      <c r="D789" s="4" t="n">
        <v>0.821527779</v>
      </c>
      <c r="E789" s="5" t="n">
        <v>0</v>
      </c>
      <c r="H789" s="8" t="n">
        <v>813.5</v>
      </c>
      <c r="I789" s="9" t="n">
        <v>776.21</v>
      </c>
      <c r="J789" s="10" t="n">
        <v>2212.9628775732</v>
      </c>
      <c r="K789" s="10" t="n">
        <v>2289.6428775732</v>
      </c>
      <c r="L789" s="10" t="n">
        <v>2302.6428775732</v>
      </c>
      <c r="M789" s="11" t="n">
        <v>2296.1428775732</v>
      </c>
      <c r="N789" s="9" t="n">
        <v>18.1</v>
      </c>
      <c r="O789" s="9" t="n">
        <v>32</v>
      </c>
      <c r="P789" s="9" t="n">
        <v>51</v>
      </c>
      <c r="Y789" s="6" t="n">
        <v>690.648937072152</v>
      </c>
      <c r="Z789" s="6" t="n">
        <v>8.89929601381513</v>
      </c>
      <c r="AA789" s="6" t="n">
        <v>3.7080400057563</v>
      </c>
      <c r="AB789" s="6" t="n">
        <v>1.44790133558103</v>
      </c>
      <c r="AC789" s="6" t="n">
        <v>0.600349334265306</v>
      </c>
      <c r="AD789" s="6" t="n">
        <v>1.02412533492317</v>
      </c>
      <c r="AE789" s="0" t="n">
        <v>14642.7336481728</v>
      </c>
      <c r="AF789" s="0" t="n">
        <v>188.677654003148</v>
      </c>
      <c r="AG789" s="0" t="n">
        <v>78.6156891679781</v>
      </c>
      <c r="AH789" s="0" t="n">
        <v>30.6975548179724</v>
      </c>
      <c r="AI789" s="0" t="n">
        <v>12.7282544367203</v>
      </c>
      <c r="AJ789" s="0" t="n">
        <v>21.7129046273463</v>
      </c>
      <c r="AK789" s="14" t="n">
        <v>4.244</v>
      </c>
      <c r="AL789" s="2" t="n">
        <v>156.6108398</v>
      </c>
      <c r="AN789" s="14" t="n">
        <v>0.061</v>
      </c>
      <c r="AO789" s="15" t="n">
        <v>0.6842179298</v>
      </c>
      <c r="AQ789" s="16" t="n">
        <v>5.049</v>
      </c>
    </row>
    <row r="790" customFormat="false" ht="12.75" hidden="false" customHeight="false" outlineLevel="0" collapsed="false">
      <c r="A790" s="1" t="n">
        <v>37454</v>
      </c>
      <c r="B790" s="2" t="n">
        <v>198</v>
      </c>
      <c r="C790" s="3" t="n">
        <v>0.821643531</v>
      </c>
      <c r="D790" s="4" t="n">
        <v>0.821643531</v>
      </c>
      <c r="E790" s="5" t="n">
        <v>0</v>
      </c>
      <c r="H790" s="8" t="n">
        <v>811.5</v>
      </c>
      <c r="I790" s="9" t="n">
        <v>774.21</v>
      </c>
      <c r="J790" s="10" t="n">
        <v>2234.38663623992</v>
      </c>
      <c r="K790" s="10" t="n">
        <v>2311.06663623992</v>
      </c>
      <c r="L790" s="10" t="n">
        <v>2324.06663623992</v>
      </c>
      <c r="M790" s="11" t="n">
        <v>2317.56663623992</v>
      </c>
      <c r="N790" s="9" t="n">
        <v>17.8</v>
      </c>
      <c r="O790" s="9" t="n">
        <v>32</v>
      </c>
      <c r="P790" s="9" t="n">
        <v>50.4</v>
      </c>
      <c r="Y790" s="6" t="n">
        <v>194.018778967858</v>
      </c>
      <c r="Z790" s="6" t="n">
        <v>9.8881066820168</v>
      </c>
      <c r="AA790" s="6" t="n">
        <v>3.99055733952821</v>
      </c>
      <c r="AB790" s="6" t="n">
        <v>1.20069866853061</v>
      </c>
      <c r="AC790" s="6" t="n">
        <v>0.565034667543817</v>
      </c>
      <c r="AD790" s="6" t="n">
        <v>1.37727200213806</v>
      </c>
      <c r="AE790" s="0" t="n">
        <v>4113.4723456083</v>
      </c>
      <c r="AF790" s="0" t="n">
        <v>209.641837781275</v>
      </c>
      <c r="AG790" s="0" t="n">
        <v>84.6054559617289</v>
      </c>
      <c r="AH790" s="0" t="n">
        <v>25.4565088734405</v>
      </c>
      <c r="AI790" s="0" t="n">
        <v>11.9795335875014</v>
      </c>
      <c r="AJ790" s="0" t="n">
        <v>29.2001131195347</v>
      </c>
      <c r="AK790" s="14" t="n">
        <v>4.371</v>
      </c>
      <c r="AL790" s="2" t="n">
        <v>192.7243652</v>
      </c>
      <c r="AN790" s="14" t="n">
        <v>0.071</v>
      </c>
      <c r="AO790" s="15" t="n">
        <v>0.8232207298</v>
      </c>
      <c r="AQ790" s="16" t="n">
        <v>5.049</v>
      </c>
    </row>
    <row r="791" customFormat="false" ht="12.75" hidden="false" customHeight="false" outlineLevel="0" collapsed="false">
      <c r="A791" s="1" t="n">
        <v>37454</v>
      </c>
      <c r="B791" s="2" t="n">
        <v>198</v>
      </c>
      <c r="C791" s="3" t="n">
        <v>0.821759284</v>
      </c>
      <c r="D791" s="4" t="n">
        <v>0.821759284</v>
      </c>
      <c r="E791" s="5" t="n">
        <v>0</v>
      </c>
      <c r="H791" s="8" t="n">
        <v>811.1</v>
      </c>
      <c r="I791" s="9" t="n">
        <v>773.81</v>
      </c>
      <c r="J791" s="10" t="n">
        <v>2238.67802862855</v>
      </c>
      <c r="K791" s="10" t="n">
        <v>2315.35802862855</v>
      </c>
      <c r="L791" s="10" t="n">
        <v>2328.35802862855</v>
      </c>
      <c r="M791" s="11" t="n">
        <v>2321.85802862855</v>
      </c>
      <c r="N791" s="9" t="n">
        <v>17.5</v>
      </c>
      <c r="O791" s="9" t="n">
        <v>32.1</v>
      </c>
      <c r="P791" s="9" t="n">
        <v>50.4</v>
      </c>
      <c r="R791" s="12" t="n">
        <v>2.008E-005</v>
      </c>
      <c r="S791" s="12" t="n">
        <v>1.318E-005</v>
      </c>
      <c r="T791" s="12" t="n">
        <v>8.082E-006</v>
      </c>
      <c r="U791" s="13" t="n">
        <v>755.9</v>
      </c>
      <c r="V791" s="13" t="n">
        <v>314.2</v>
      </c>
      <c r="W791" s="13" t="n">
        <v>307.9</v>
      </c>
      <c r="X791" s="13" t="n">
        <v>6.3</v>
      </c>
      <c r="Y791" s="6" t="n">
        <v>191.93521363129</v>
      </c>
      <c r="Z791" s="6" t="n">
        <v>8.79335201365066</v>
      </c>
      <c r="AA791" s="6" t="n">
        <v>4.59090667379352</v>
      </c>
      <c r="AB791" s="6" t="n">
        <v>1.62447466918848</v>
      </c>
      <c r="AC791" s="6" t="n">
        <v>0.529720000822329</v>
      </c>
      <c r="AD791" s="6" t="n">
        <v>1.37727200213806</v>
      </c>
      <c r="AE791" s="0" t="n">
        <v>4069.29781550439</v>
      </c>
      <c r="AF791" s="0" t="n">
        <v>186.431491455491</v>
      </c>
      <c r="AG791" s="0" t="n">
        <v>97.3337103984491</v>
      </c>
      <c r="AH791" s="0" t="n">
        <v>34.4411590640666</v>
      </c>
      <c r="AI791" s="0" t="n">
        <v>11.2308127382826</v>
      </c>
      <c r="AJ791" s="0" t="n">
        <v>29.2001131195347</v>
      </c>
      <c r="AK791" s="14" t="n">
        <v>4.422</v>
      </c>
      <c r="AL791" s="2" t="n">
        <v>139.253418</v>
      </c>
      <c r="AN791" s="14" t="n">
        <v>0.081</v>
      </c>
      <c r="AO791" s="15" t="n">
        <v>0.6744101048</v>
      </c>
      <c r="AQ791" s="16" t="n">
        <v>5.048</v>
      </c>
    </row>
    <row r="792" customFormat="false" ht="12.75" hidden="false" customHeight="false" outlineLevel="0" collapsed="false">
      <c r="A792" s="1" t="n">
        <v>37454</v>
      </c>
      <c r="B792" s="2" t="n">
        <v>198</v>
      </c>
      <c r="C792" s="3" t="n">
        <v>0.821874976</v>
      </c>
      <c r="D792" s="4" t="n">
        <v>0.821874976</v>
      </c>
      <c r="E792" s="5" t="n">
        <v>0</v>
      </c>
      <c r="H792" s="8" t="n">
        <v>809.6</v>
      </c>
      <c r="I792" s="9" t="n">
        <v>772.31</v>
      </c>
      <c r="J792" s="10" t="n">
        <v>2254.79053084826</v>
      </c>
      <c r="K792" s="10" t="n">
        <v>2331.47053084826</v>
      </c>
      <c r="L792" s="10" t="n">
        <v>2344.47053084826</v>
      </c>
      <c r="M792" s="11" t="n">
        <v>2337.97053084826</v>
      </c>
      <c r="N792" s="9" t="n">
        <v>17</v>
      </c>
      <c r="O792" s="9" t="n">
        <v>31.6</v>
      </c>
      <c r="P792" s="9" t="n">
        <v>49.6</v>
      </c>
      <c r="Q792" s="0" t="n">
        <v>1.497</v>
      </c>
      <c r="Y792" s="6" t="n">
        <v>185.578573621423</v>
      </c>
      <c r="Z792" s="6" t="n">
        <v>8.54614934660024</v>
      </c>
      <c r="AA792" s="6" t="n">
        <v>4.66153600723649</v>
      </c>
      <c r="AB792" s="6" t="n">
        <v>1.20069866853061</v>
      </c>
      <c r="AC792" s="6" t="n">
        <v>0.529720000822329</v>
      </c>
      <c r="AD792" s="6" t="n">
        <v>1.48321600230252</v>
      </c>
      <c r="AE792" s="0" t="n">
        <v>3934.528062645</v>
      </c>
      <c r="AF792" s="0" t="n">
        <v>181.190445510959</v>
      </c>
      <c r="AG792" s="0" t="n">
        <v>98.8311520968868</v>
      </c>
      <c r="AH792" s="0" t="n">
        <v>25.4565088734405</v>
      </c>
      <c r="AI792" s="0" t="n">
        <v>11.2308127382826</v>
      </c>
      <c r="AJ792" s="0" t="n">
        <v>31.4462756671913</v>
      </c>
      <c r="AK792" s="14" t="n">
        <v>4.343</v>
      </c>
      <c r="AL792" s="2" t="n">
        <v>157.1176758</v>
      </c>
      <c r="AN792" s="14" t="n">
        <v>0.083</v>
      </c>
      <c r="AO792" s="15" t="n">
        <v>0.7982652187</v>
      </c>
      <c r="AQ792" s="16" t="n">
        <v>5.05</v>
      </c>
    </row>
    <row r="793" customFormat="false" ht="12.75" hidden="false" customHeight="false" outlineLevel="0" collapsed="false">
      <c r="A793" s="1" t="n">
        <v>37454</v>
      </c>
      <c r="B793" s="2" t="n">
        <v>198</v>
      </c>
      <c r="C793" s="3" t="n">
        <v>0.821990728</v>
      </c>
      <c r="D793" s="4" t="n">
        <v>0.821990728</v>
      </c>
      <c r="E793" s="5" t="n">
        <v>0</v>
      </c>
      <c r="H793" s="8" t="n">
        <v>810.3</v>
      </c>
      <c r="I793" s="9" t="n">
        <v>773.01</v>
      </c>
      <c r="J793" s="10" t="n">
        <v>2247.26747237755</v>
      </c>
      <c r="K793" s="10" t="n">
        <v>2323.94747237755</v>
      </c>
      <c r="L793" s="10" t="n">
        <v>2336.94747237755</v>
      </c>
      <c r="M793" s="11" t="n">
        <v>2330.44747237755</v>
      </c>
      <c r="N793" s="9" t="n">
        <v>17.7</v>
      </c>
      <c r="O793" s="9" t="n">
        <v>31.7</v>
      </c>
      <c r="P793" s="9" t="n">
        <v>47.5</v>
      </c>
      <c r="Y793" s="6" t="n">
        <v>182.117736282717</v>
      </c>
      <c r="Z793" s="6" t="n">
        <v>7.59265334512005</v>
      </c>
      <c r="AA793" s="6" t="n">
        <v>4.16713067313565</v>
      </c>
      <c r="AB793" s="6" t="n">
        <v>1.62447466918848</v>
      </c>
      <c r="AC793" s="6" t="n">
        <v>0.635664000986795</v>
      </c>
      <c r="AD793" s="6" t="n">
        <v>0.953496001480192</v>
      </c>
      <c r="AE793" s="0" t="n">
        <v>3861.15341942156</v>
      </c>
      <c r="AF793" s="0" t="n">
        <v>160.97498258205</v>
      </c>
      <c r="AG793" s="0" t="n">
        <v>88.349060207823</v>
      </c>
      <c r="AH793" s="0" t="n">
        <v>34.4411590640666</v>
      </c>
      <c r="AI793" s="0" t="n">
        <v>13.4769752859391</v>
      </c>
      <c r="AJ793" s="0" t="n">
        <v>20.2154629289087</v>
      </c>
      <c r="AK793" s="14" t="n">
        <v>4.402</v>
      </c>
      <c r="AL793" s="2" t="n">
        <v>163.923584</v>
      </c>
      <c r="AN793" s="14" t="n">
        <v>0.061</v>
      </c>
      <c r="AO793" s="15" t="n">
        <v>0.6343071461</v>
      </c>
      <c r="AQ793" s="16" t="n">
        <v>5.048</v>
      </c>
    </row>
    <row r="794" customFormat="false" ht="12.75" hidden="false" customHeight="false" outlineLevel="0" collapsed="false">
      <c r="A794" s="1" t="n">
        <v>37454</v>
      </c>
      <c r="B794" s="2" t="n">
        <v>198</v>
      </c>
      <c r="C794" s="3" t="n">
        <v>0.822106481</v>
      </c>
      <c r="D794" s="4" t="n">
        <v>0.822106481</v>
      </c>
      <c r="E794" s="5" t="n">
        <v>0</v>
      </c>
      <c r="H794" s="8" t="n">
        <v>809.6</v>
      </c>
      <c r="I794" s="9" t="n">
        <v>772.31</v>
      </c>
      <c r="J794" s="10" t="n">
        <v>2254.79053084826</v>
      </c>
      <c r="K794" s="10" t="n">
        <v>2331.47053084826</v>
      </c>
      <c r="L794" s="10" t="n">
        <v>2344.47053084826</v>
      </c>
      <c r="M794" s="11" t="n">
        <v>2337.97053084826</v>
      </c>
      <c r="N794" s="9" t="n">
        <v>17.6</v>
      </c>
      <c r="O794" s="9" t="n">
        <v>31.1</v>
      </c>
      <c r="P794" s="9" t="n">
        <v>46.9</v>
      </c>
      <c r="R794" s="12" t="n">
        <v>1.799E-005</v>
      </c>
      <c r="S794" s="12" t="n">
        <v>1.178E-005</v>
      </c>
      <c r="T794" s="12" t="n">
        <v>6.382E-006</v>
      </c>
      <c r="U794" s="13" t="n">
        <v>753.2</v>
      </c>
      <c r="V794" s="13" t="n">
        <v>314.2</v>
      </c>
      <c r="W794" s="13" t="n">
        <v>307.8</v>
      </c>
      <c r="X794" s="13" t="n">
        <v>6.3</v>
      </c>
      <c r="Y794" s="6" t="n">
        <v>178.374381610239</v>
      </c>
      <c r="Z794" s="6" t="n">
        <v>7.98111467905642</v>
      </c>
      <c r="AA794" s="6" t="n">
        <v>3.56678133887035</v>
      </c>
      <c r="AB794" s="6" t="n">
        <v>1.27132800197359</v>
      </c>
      <c r="AC794" s="6" t="n">
        <v>0.282517333771909</v>
      </c>
      <c r="AD794" s="6" t="n">
        <v>0.812237334594238</v>
      </c>
      <c r="AE794" s="0" t="n">
        <v>3781.78900940436</v>
      </c>
      <c r="AF794" s="0" t="n">
        <v>169.210911923458</v>
      </c>
      <c r="AG794" s="0" t="n">
        <v>75.6208057711028</v>
      </c>
      <c r="AH794" s="0" t="n">
        <v>26.9539505718782</v>
      </c>
      <c r="AI794" s="0" t="n">
        <v>5.98976679375072</v>
      </c>
      <c r="AJ794" s="0" t="n">
        <v>17.2205795320333</v>
      </c>
      <c r="AK794" s="14" t="n">
        <v>4.281</v>
      </c>
      <c r="AL794" s="2" t="n">
        <v>121.5109863</v>
      </c>
      <c r="AN794" s="14" t="n">
        <v>0.071</v>
      </c>
      <c r="AO794" s="15" t="n">
        <v>0.9247844219</v>
      </c>
      <c r="AQ794" s="16" t="n">
        <v>5.05</v>
      </c>
    </row>
    <row r="795" customFormat="false" ht="12.75" hidden="false" customHeight="false" outlineLevel="0" collapsed="false">
      <c r="A795" s="1" t="n">
        <v>37454</v>
      </c>
      <c r="B795" s="2" t="n">
        <v>198</v>
      </c>
      <c r="C795" s="3" t="n">
        <v>0.822222233</v>
      </c>
      <c r="D795" s="4" t="n">
        <v>0.822222233</v>
      </c>
      <c r="E795" s="5" t="n">
        <v>0</v>
      </c>
      <c r="H795" s="8" t="n">
        <v>808.9</v>
      </c>
      <c r="I795" s="9" t="n">
        <v>771.61</v>
      </c>
      <c r="J795" s="10" t="n">
        <v>2262.32041109944</v>
      </c>
      <c r="K795" s="10" t="n">
        <v>2339.00041109944</v>
      </c>
      <c r="L795" s="10" t="n">
        <v>2352.00041109944</v>
      </c>
      <c r="M795" s="11" t="n">
        <v>2345.50041109944</v>
      </c>
      <c r="N795" s="9" t="n">
        <v>17.5</v>
      </c>
      <c r="O795" s="9" t="n">
        <v>30.3</v>
      </c>
      <c r="P795" s="9" t="n">
        <v>46.6</v>
      </c>
      <c r="Y795" s="6" t="n">
        <v>173.112496268737</v>
      </c>
      <c r="Z795" s="6" t="n">
        <v>8.44020534643577</v>
      </c>
      <c r="AA795" s="6" t="n">
        <v>3.49615200542737</v>
      </c>
      <c r="AB795" s="6" t="n">
        <v>1.16538400180912</v>
      </c>
      <c r="AC795" s="6" t="n">
        <v>0.459090667379352</v>
      </c>
      <c r="AD795" s="6" t="n">
        <v>1.51853066902401</v>
      </c>
      <c r="AE795" s="0" t="n">
        <v>3670.22960287075</v>
      </c>
      <c r="AF795" s="0" t="n">
        <v>178.944282963303</v>
      </c>
      <c r="AG795" s="0" t="n">
        <v>74.1233640726651</v>
      </c>
      <c r="AH795" s="0" t="n">
        <v>24.7077880242217</v>
      </c>
      <c r="AI795" s="0" t="n">
        <v>9.73337103984491</v>
      </c>
      <c r="AJ795" s="0" t="n">
        <v>32.1949965164101</v>
      </c>
      <c r="AK795" s="14" t="n">
        <v>4.362</v>
      </c>
      <c r="AL795" s="2" t="n">
        <v>141.0344238</v>
      </c>
      <c r="AN795" s="14" t="n">
        <v>0.082</v>
      </c>
      <c r="AO795" s="15" t="n">
        <v>0.3215601444</v>
      </c>
      <c r="AQ795" s="16" t="n">
        <v>5.049</v>
      </c>
    </row>
    <row r="796" customFormat="false" ht="12.75" hidden="false" customHeight="false" outlineLevel="0" collapsed="false">
      <c r="A796" s="1" t="n">
        <v>37454</v>
      </c>
      <c r="B796" s="2" t="n">
        <v>198</v>
      </c>
      <c r="C796" s="3" t="n">
        <v>0.822337985</v>
      </c>
      <c r="D796" s="4" t="n">
        <v>0.822337985</v>
      </c>
      <c r="E796" s="5" t="n">
        <v>0</v>
      </c>
      <c r="H796" s="8" t="n">
        <v>808.7</v>
      </c>
      <c r="I796" s="9" t="n">
        <v>771.41</v>
      </c>
      <c r="J796" s="10" t="n">
        <v>2264.47306016905</v>
      </c>
      <c r="K796" s="10" t="n">
        <v>2341.15306016905</v>
      </c>
      <c r="L796" s="10" t="n">
        <v>2354.15306016905</v>
      </c>
      <c r="M796" s="11" t="n">
        <v>2347.65306016905</v>
      </c>
      <c r="N796" s="9" t="n">
        <v>17.8</v>
      </c>
      <c r="O796" s="9" t="n">
        <v>30.8</v>
      </c>
      <c r="P796" s="9" t="n">
        <v>46.7</v>
      </c>
      <c r="Y796" s="6" t="n">
        <v>168.733477595273</v>
      </c>
      <c r="Z796" s="6" t="n">
        <v>8.54614934660024</v>
      </c>
      <c r="AA796" s="6" t="n">
        <v>3.91992800608523</v>
      </c>
      <c r="AB796" s="6" t="n">
        <v>1.13006933508763</v>
      </c>
      <c r="AC796" s="6" t="n">
        <v>0.529720000822329</v>
      </c>
      <c r="AD796" s="6" t="n">
        <v>1.30664266869508</v>
      </c>
      <c r="AE796" s="0" t="n">
        <v>3577.38821756761</v>
      </c>
      <c r="AF796" s="0" t="n">
        <v>181.190445510959</v>
      </c>
      <c r="AG796" s="0" t="n">
        <v>83.1080142632912</v>
      </c>
      <c r="AH796" s="0" t="n">
        <v>23.9590671750029</v>
      </c>
      <c r="AI796" s="0" t="n">
        <v>11.2308127382826</v>
      </c>
      <c r="AJ796" s="0" t="n">
        <v>27.7026714210971</v>
      </c>
      <c r="AK796" s="14" t="n">
        <v>4.206</v>
      </c>
      <c r="AL796" s="2" t="n">
        <v>32.81591797</v>
      </c>
      <c r="AN796" s="14" t="n">
        <v>0.062</v>
      </c>
      <c r="AO796" s="15" t="n">
        <v>0.5968794823</v>
      </c>
      <c r="AQ796" s="16" t="n">
        <v>5.051</v>
      </c>
    </row>
    <row r="797" customFormat="false" ht="12.75" hidden="false" customHeight="false" outlineLevel="0" collapsed="false">
      <c r="A797" s="1" t="n">
        <v>37454</v>
      </c>
      <c r="B797" s="2" t="n">
        <v>198</v>
      </c>
      <c r="C797" s="3" t="n">
        <v>0.822453678</v>
      </c>
      <c r="D797" s="4" t="n">
        <v>0.822453678</v>
      </c>
      <c r="E797" s="5" t="n">
        <v>0</v>
      </c>
      <c r="H797" s="8" t="n">
        <v>808.7</v>
      </c>
      <c r="I797" s="9" t="n">
        <v>771.41</v>
      </c>
      <c r="J797" s="10" t="n">
        <v>2264.47306016905</v>
      </c>
      <c r="K797" s="10" t="n">
        <v>2341.15306016905</v>
      </c>
      <c r="L797" s="10" t="n">
        <v>2354.15306016905</v>
      </c>
      <c r="M797" s="11" t="n">
        <v>2347.65306016905</v>
      </c>
      <c r="N797" s="9" t="n">
        <v>18.3</v>
      </c>
      <c r="O797" s="9" t="n">
        <v>31.9</v>
      </c>
      <c r="P797" s="9" t="n">
        <v>47.4</v>
      </c>
      <c r="Y797" s="6" t="n">
        <v>443.022494021074</v>
      </c>
      <c r="Z797" s="6" t="n">
        <v>8.51083467987875</v>
      </c>
      <c r="AA797" s="6" t="n">
        <v>3.99055733952821</v>
      </c>
      <c r="AB797" s="6" t="n">
        <v>1.51853066902401</v>
      </c>
      <c r="AC797" s="6" t="n">
        <v>0.282517333771909</v>
      </c>
      <c r="AD797" s="6" t="n">
        <v>1.20069866853061</v>
      </c>
      <c r="AE797" s="0" t="n">
        <v>9392.70305345034</v>
      </c>
      <c r="AF797" s="0" t="n">
        <v>180.44172466174</v>
      </c>
      <c r="AG797" s="0" t="n">
        <v>84.6054559617289</v>
      </c>
      <c r="AH797" s="0" t="n">
        <v>32.1949965164101</v>
      </c>
      <c r="AI797" s="0" t="n">
        <v>5.98976679375072</v>
      </c>
      <c r="AJ797" s="0" t="n">
        <v>25.4565088734405</v>
      </c>
      <c r="AK797" s="14" t="n">
        <v>4.331</v>
      </c>
      <c r="AL797" s="2" t="n">
        <v>165.7045898</v>
      </c>
      <c r="AN797" s="14" t="n">
        <v>0.071</v>
      </c>
      <c r="AO797" s="15" t="n">
        <v>0.8873567581</v>
      </c>
      <c r="AQ797" s="16" t="n">
        <v>5.051</v>
      </c>
    </row>
    <row r="798" customFormat="false" ht="12.75" hidden="false" customHeight="false" outlineLevel="0" collapsed="false">
      <c r="A798" s="1" t="n">
        <v>37454</v>
      </c>
      <c r="B798" s="2" t="n">
        <v>198</v>
      </c>
      <c r="C798" s="3" t="n">
        <v>0.82256943</v>
      </c>
      <c r="D798" s="4" t="n">
        <v>0.82256943</v>
      </c>
      <c r="E798" s="5" t="n">
        <v>0</v>
      </c>
      <c r="H798" s="8" t="n">
        <v>806.8</v>
      </c>
      <c r="I798" s="9" t="n">
        <v>769.51</v>
      </c>
      <c r="J798" s="10" t="n">
        <v>2284.95110653441</v>
      </c>
      <c r="K798" s="10" t="n">
        <v>2361.63110653441</v>
      </c>
      <c r="L798" s="10" t="n">
        <v>2374.63110653441</v>
      </c>
      <c r="M798" s="11" t="n">
        <v>2368.13110653441</v>
      </c>
      <c r="N798" s="9" t="n">
        <v>17.9</v>
      </c>
      <c r="O798" s="9" t="n">
        <v>32.2</v>
      </c>
      <c r="P798" s="9" t="n">
        <v>47.5</v>
      </c>
      <c r="Q798" s="0" t="n">
        <v>-1.603</v>
      </c>
      <c r="R798" s="12" t="n">
        <v>1.708E-005</v>
      </c>
      <c r="S798" s="12" t="n">
        <v>1.098E-005</v>
      </c>
      <c r="T798" s="12" t="n">
        <v>7.192E-006</v>
      </c>
      <c r="U798" s="13" t="n">
        <v>752</v>
      </c>
      <c r="V798" s="13" t="n">
        <v>314.2</v>
      </c>
      <c r="W798" s="13" t="n">
        <v>307.7</v>
      </c>
      <c r="X798" s="13" t="n">
        <v>6.2</v>
      </c>
      <c r="Y798" s="6" t="n">
        <v>745.775131824396</v>
      </c>
      <c r="Z798" s="6" t="n">
        <v>8.29894667954982</v>
      </c>
      <c r="AA798" s="6" t="n">
        <v>3.42552267198439</v>
      </c>
      <c r="AB798" s="6" t="n">
        <v>1.34195733541657</v>
      </c>
      <c r="AC798" s="6" t="n">
        <v>0.388461333936375</v>
      </c>
      <c r="AD798" s="6" t="n">
        <v>1.2360133352521</v>
      </c>
      <c r="AE798" s="0" t="n">
        <v>15811.4868938035</v>
      </c>
      <c r="AF798" s="0" t="n">
        <v>175.949399566427</v>
      </c>
      <c r="AG798" s="0" t="n">
        <v>72.6259223742274</v>
      </c>
      <c r="AH798" s="0" t="n">
        <v>28.4513922703159</v>
      </c>
      <c r="AI798" s="0" t="n">
        <v>8.23592934140723</v>
      </c>
      <c r="AJ798" s="0" t="n">
        <v>26.2052297226594</v>
      </c>
      <c r="AK798" s="14" t="n">
        <v>4.363</v>
      </c>
      <c r="AL798" s="2" t="n">
        <v>152.0498047</v>
      </c>
      <c r="AN798" s="14" t="n">
        <v>0.071</v>
      </c>
      <c r="AO798" s="15" t="n">
        <v>0.7385466099</v>
      </c>
      <c r="AQ798" s="16" t="n">
        <v>5.049</v>
      </c>
    </row>
    <row r="799" customFormat="false" ht="12.75" hidden="false" customHeight="false" outlineLevel="0" collapsed="false">
      <c r="A799" s="1" t="n">
        <v>37454</v>
      </c>
      <c r="B799" s="2" t="n">
        <v>198</v>
      </c>
      <c r="C799" s="3" t="n">
        <v>0.822685182</v>
      </c>
      <c r="D799" s="4" t="n">
        <v>0.822685182</v>
      </c>
      <c r="E799" s="5" t="n">
        <v>0</v>
      </c>
      <c r="H799" s="8" t="n">
        <v>806.5</v>
      </c>
      <c r="I799" s="9" t="n">
        <v>769.21</v>
      </c>
      <c r="J799" s="10" t="n">
        <v>2288.18910362701</v>
      </c>
      <c r="K799" s="10" t="n">
        <v>2364.86910362701</v>
      </c>
      <c r="L799" s="10" t="n">
        <v>2377.86910362701</v>
      </c>
      <c r="M799" s="11" t="n">
        <v>2371.36910362701</v>
      </c>
      <c r="N799" s="9" t="n">
        <v>17.9</v>
      </c>
      <c r="O799" s="9" t="n">
        <v>32.2</v>
      </c>
      <c r="P799" s="9" t="n">
        <v>47.6</v>
      </c>
      <c r="Y799" s="6" t="n">
        <v>690.542993071988</v>
      </c>
      <c r="Z799" s="6" t="n">
        <v>8.65209334676471</v>
      </c>
      <c r="AA799" s="6" t="n">
        <v>3.63741067231332</v>
      </c>
      <c r="AB799" s="6" t="n">
        <v>1.27132800197359</v>
      </c>
      <c r="AC799" s="6" t="n">
        <v>0.423776000657863</v>
      </c>
      <c r="AD799" s="6" t="n">
        <v>1.20069866853061</v>
      </c>
      <c r="AE799" s="0" t="n">
        <v>14640.4874856252</v>
      </c>
      <c r="AF799" s="0" t="n">
        <v>183.436608058616</v>
      </c>
      <c r="AG799" s="0" t="n">
        <v>77.1182474695405</v>
      </c>
      <c r="AH799" s="0" t="n">
        <v>26.9539505718782</v>
      </c>
      <c r="AI799" s="0" t="n">
        <v>8.98465019062607</v>
      </c>
      <c r="AJ799" s="0" t="n">
        <v>25.4565088734405</v>
      </c>
      <c r="AK799" s="14" t="n">
        <v>4.404</v>
      </c>
      <c r="AL799" s="2" t="n">
        <v>93.04711914</v>
      </c>
      <c r="AN799" s="14" t="n">
        <v>0.082</v>
      </c>
      <c r="AO799" s="15" t="n">
        <v>1.165351629</v>
      </c>
      <c r="AQ799" s="16" t="n">
        <v>5.051</v>
      </c>
    </row>
    <row r="800" customFormat="false" ht="12.75" hidden="false" customHeight="false" outlineLevel="0" collapsed="false">
      <c r="A800" s="1" t="n">
        <v>37454</v>
      </c>
      <c r="B800" s="2" t="n">
        <v>198</v>
      </c>
      <c r="C800" s="3" t="n">
        <v>0.822800934</v>
      </c>
      <c r="D800" s="4" t="n">
        <v>0.822800934</v>
      </c>
      <c r="E800" s="5" t="n">
        <v>0</v>
      </c>
      <c r="H800" s="8" t="n">
        <v>808.1</v>
      </c>
      <c r="I800" s="9" t="n">
        <v>770.81</v>
      </c>
      <c r="J800" s="10" t="n">
        <v>2270.93435761634</v>
      </c>
      <c r="K800" s="10" t="n">
        <v>2347.61435761634</v>
      </c>
      <c r="L800" s="10" t="n">
        <v>2360.61435761634</v>
      </c>
      <c r="M800" s="11" t="n">
        <v>2354.11435761634</v>
      </c>
      <c r="N800" s="9" t="n">
        <v>18.1</v>
      </c>
      <c r="O800" s="9" t="n">
        <v>31.2</v>
      </c>
      <c r="P800" s="9" t="n">
        <v>49</v>
      </c>
      <c r="Y800" s="6" t="n">
        <v>894.732396055635</v>
      </c>
      <c r="Z800" s="6" t="n">
        <v>8.93461068053661</v>
      </c>
      <c r="AA800" s="6" t="n">
        <v>3.3902080052629</v>
      </c>
      <c r="AB800" s="6" t="n">
        <v>1.2360133352521</v>
      </c>
      <c r="AC800" s="6" t="n">
        <v>0.565034667543817</v>
      </c>
      <c r="AD800" s="6" t="n">
        <v>1.34195733541657</v>
      </c>
      <c r="AE800" s="0" t="n">
        <v>18969.5914358085</v>
      </c>
      <c r="AF800" s="0" t="n">
        <v>189.426374852366</v>
      </c>
      <c r="AG800" s="0" t="n">
        <v>71.8772015250086</v>
      </c>
      <c r="AH800" s="0" t="n">
        <v>26.2052297226594</v>
      </c>
      <c r="AI800" s="0" t="n">
        <v>11.9795335875014</v>
      </c>
      <c r="AJ800" s="0" t="n">
        <v>28.4513922703159</v>
      </c>
      <c r="AK800" s="14" t="n">
        <v>4.404</v>
      </c>
      <c r="AL800" s="2" t="n">
        <v>100.404541</v>
      </c>
      <c r="AN800" s="14" t="n">
        <v>0.082</v>
      </c>
      <c r="AO800" s="15" t="n">
        <v>1.001403809</v>
      </c>
      <c r="AQ800" s="16" t="n">
        <v>5.048</v>
      </c>
    </row>
    <row r="801" customFormat="false" ht="12.75" hidden="false" customHeight="false" outlineLevel="0" collapsed="false">
      <c r="A801" s="1" t="n">
        <v>37454</v>
      </c>
      <c r="B801" s="2" t="n">
        <v>198</v>
      </c>
      <c r="C801" s="3" t="n">
        <v>0.822916687</v>
      </c>
      <c r="D801" s="4" t="n">
        <v>0.822916687</v>
      </c>
      <c r="E801" s="5" t="n">
        <v>0</v>
      </c>
      <c r="H801" s="8" t="n">
        <v>807.8</v>
      </c>
      <c r="I801" s="9" t="n">
        <v>770.51</v>
      </c>
      <c r="J801" s="10" t="n">
        <v>2274.16689264224</v>
      </c>
      <c r="K801" s="10" t="n">
        <v>2350.84689264224</v>
      </c>
      <c r="L801" s="10" t="n">
        <v>2363.84689264224</v>
      </c>
      <c r="M801" s="11" t="n">
        <v>2357.34689264224</v>
      </c>
      <c r="N801" s="9" t="n">
        <v>17.9</v>
      </c>
      <c r="O801" s="9" t="n">
        <v>29.7</v>
      </c>
      <c r="P801" s="9" t="n">
        <v>48.9</v>
      </c>
      <c r="R801" s="12" t="n">
        <v>1.999E-005</v>
      </c>
      <c r="S801" s="12" t="n">
        <v>1.17E-005</v>
      </c>
      <c r="T801" s="12" t="n">
        <v>8.22E-006</v>
      </c>
      <c r="U801" s="13" t="n">
        <v>750.5</v>
      </c>
      <c r="V801" s="13" t="n">
        <v>314.1</v>
      </c>
      <c r="W801" s="13" t="n">
        <v>307.6</v>
      </c>
      <c r="X801" s="13" t="n">
        <v>6</v>
      </c>
      <c r="Y801" s="6" t="n">
        <v>1187.49098317678</v>
      </c>
      <c r="Z801" s="6" t="n">
        <v>9.71153334840936</v>
      </c>
      <c r="AA801" s="6" t="n">
        <v>4.27307467330012</v>
      </c>
      <c r="AB801" s="6" t="n">
        <v>1.65978933590996</v>
      </c>
      <c r="AC801" s="6" t="n">
        <v>0.49440533410084</v>
      </c>
      <c r="AD801" s="6" t="n">
        <v>1.44790133558103</v>
      </c>
      <c r="AE801" s="0" t="n">
        <v>25176.4872758327</v>
      </c>
      <c r="AF801" s="0" t="n">
        <v>205.898233535181</v>
      </c>
      <c r="AG801" s="0" t="n">
        <v>90.5952227554796</v>
      </c>
      <c r="AH801" s="0" t="n">
        <v>35.1898799132855</v>
      </c>
      <c r="AI801" s="0" t="n">
        <v>10.4820918890638</v>
      </c>
      <c r="AJ801" s="0" t="n">
        <v>30.6975548179724</v>
      </c>
      <c r="AK801" s="14" t="n">
        <v>4.291</v>
      </c>
      <c r="AL801" s="2" t="n">
        <v>91.72631836</v>
      </c>
      <c r="AN801" s="14" t="n">
        <v>0.081</v>
      </c>
      <c r="AO801" s="15" t="n">
        <v>1.125248194</v>
      </c>
      <c r="AQ801" s="16" t="n">
        <v>5.05</v>
      </c>
    </row>
    <row r="802" customFormat="false" ht="12.75" hidden="false" customHeight="false" outlineLevel="0" collapsed="false">
      <c r="A802" s="1" t="n">
        <v>37454</v>
      </c>
      <c r="B802" s="2" t="n">
        <v>198</v>
      </c>
      <c r="C802" s="3" t="n">
        <v>0.823032379</v>
      </c>
      <c r="D802" s="4" t="n">
        <v>0.823032379</v>
      </c>
      <c r="E802" s="5" t="n">
        <v>0</v>
      </c>
      <c r="H802" s="8" t="n">
        <v>806.8</v>
      </c>
      <c r="I802" s="9" t="n">
        <v>769.51</v>
      </c>
      <c r="J802" s="10" t="n">
        <v>2284.95110653441</v>
      </c>
      <c r="K802" s="10" t="n">
        <v>2361.63110653441</v>
      </c>
      <c r="L802" s="10" t="n">
        <v>2374.63110653441</v>
      </c>
      <c r="M802" s="11" t="n">
        <v>2368.13110653441</v>
      </c>
      <c r="N802" s="9" t="n">
        <v>18</v>
      </c>
      <c r="O802" s="9" t="n">
        <v>30.8</v>
      </c>
      <c r="P802" s="9" t="n">
        <v>47.9</v>
      </c>
      <c r="Y802" s="6" t="n">
        <v>1198.93293519454</v>
      </c>
      <c r="Z802" s="6" t="n">
        <v>8.9699253472581</v>
      </c>
      <c r="AA802" s="6" t="n">
        <v>4.0258720062497</v>
      </c>
      <c r="AB802" s="6" t="n">
        <v>1.09475466836615</v>
      </c>
      <c r="AC802" s="6" t="n">
        <v>0.49440533410084</v>
      </c>
      <c r="AD802" s="6" t="n">
        <v>1.34195733541657</v>
      </c>
      <c r="AE802" s="0" t="n">
        <v>25419.0728309796</v>
      </c>
      <c r="AF802" s="0" t="n">
        <v>190.175095701585</v>
      </c>
      <c r="AG802" s="0" t="n">
        <v>85.3541768109477</v>
      </c>
      <c r="AH802" s="0" t="n">
        <v>23.210346325784</v>
      </c>
      <c r="AI802" s="0" t="n">
        <v>10.4820918890638</v>
      </c>
      <c r="AJ802" s="0" t="n">
        <v>28.4513922703159</v>
      </c>
      <c r="AK802" s="14" t="n">
        <v>4.362</v>
      </c>
      <c r="AL802" s="2" t="n">
        <v>153.8308105</v>
      </c>
      <c r="AN802" s="14" t="n">
        <v>0.071</v>
      </c>
      <c r="AO802" s="15" t="n">
        <v>0.6886465549</v>
      </c>
      <c r="AQ802" s="16" t="n">
        <v>5.049</v>
      </c>
    </row>
    <row r="803" customFormat="false" ht="12.75" hidden="false" customHeight="false" outlineLevel="0" collapsed="false">
      <c r="A803" s="1" t="n">
        <v>37454</v>
      </c>
      <c r="B803" s="2" t="n">
        <v>198</v>
      </c>
      <c r="C803" s="3" t="n">
        <v>0.823148131</v>
      </c>
      <c r="D803" s="4" t="n">
        <v>0.823148131</v>
      </c>
      <c r="E803" s="5" t="n">
        <v>0</v>
      </c>
      <c r="H803" s="8" t="n">
        <v>806.4</v>
      </c>
      <c r="I803" s="9" t="n">
        <v>769.11</v>
      </c>
      <c r="J803" s="10" t="n">
        <v>2289.26871663129</v>
      </c>
      <c r="K803" s="10" t="n">
        <v>2365.94871663129</v>
      </c>
      <c r="L803" s="10" t="n">
        <v>2378.94871663129</v>
      </c>
      <c r="M803" s="11" t="n">
        <v>2372.44871663129</v>
      </c>
      <c r="N803" s="9" t="n">
        <v>17.8</v>
      </c>
      <c r="O803" s="9" t="n">
        <v>30.6</v>
      </c>
      <c r="P803" s="9" t="n">
        <v>47.5</v>
      </c>
      <c r="Y803" s="6" t="n">
        <v>1115.41374839822</v>
      </c>
      <c r="Z803" s="6" t="n">
        <v>10.0999946823457</v>
      </c>
      <c r="AA803" s="6" t="n">
        <v>4.97936800772989</v>
      </c>
      <c r="AB803" s="6" t="n">
        <v>1.2360133352521</v>
      </c>
      <c r="AC803" s="6" t="n">
        <v>0.918181334758703</v>
      </c>
      <c r="AD803" s="6" t="n">
        <v>1.2360133352521</v>
      </c>
      <c r="AE803" s="0" t="n">
        <v>23648.348022577</v>
      </c>
      <c r="AF803" s="0" t="n">
        <v>214.134162876588</v>
      </c>
      <c r="AG803" s="0" t="n">
        <v>105.569639739856</v>
      </c>
      <c r="AH803" s="0" t="n">
        <v>26.2052297226594</v>
      </c>
      <c r="AI803" s="0" t="n">
        <v>19.4667420796898</v>
      </c>
      <c r="AJ803" s="0" t="n">
        <v>26.2052297226594</v>
      </c>
      <c r="AK803" s="14" t="n">
        <v>4.371</v>
      </c>
      <c r="AL803" s="2" t="n">
        <v>172.2497559</v>
      </c>
      <c r="AN803" s="14" t="n">
        <v>0.082</v>
      </c>
      <c r="AO803" s="15" t="n">
        <v>0.6761631966</v>
      </c>
      <c r="AQ803" s="16" t="n">
        <v>5.049</v>
      </c>
    </row>
    <row r="804" customFormat="false" ht="12.75" hidden="false" customHeight="false" outlineLevel="0" collapsed="false">
      <c r="A804" s="1" t="n">
        <v>37454</v>
      </c>
      <c r="B804" s="2" t="n">
        <v>198</v>
      </c>
      <c r="C804" s="3" t="n">
        <v>0.823263884</v>
      </c>
      <c r="D804" s="4" t="n">
        <v>0.823263884</v>
      </c>
      <c r="E804" s="5" t="n">
        <v>0</v>
      </c>
      <c r="H804" s="8" t="n">
        <v>807.1</v>
      </c>
      <c r="I804" s="9" t="n">
        <v>769.81</v>
      </c>
      <c r="J804" s="10" t="n">
        <v>2281.71437155644</v>
      </c>
      <c r="K804" s="10" t="n">
        <v>2358.39437155644</v>
      </c>
      <c r="L804" s="10" t="n">
        <v>2371.39437155644</v>
      </c>
      <c r="M804" s="11" t="n">
        <v>2364.89437155644</v>
      </c>
      <c r="N804" s="9" t="n">
        <v>18.1</v>
      </c>
      <c r="O804" s="9" t="n">
        <v>30.5</v>
      </c>
      <c r="P804" s="9" t="n">
        <v>48.1</v>
      </c>
      <c r="Q804" s="0" t="n">
        <v>-2.516</v>
      </c>
      <c r="R804" s="12" t="n">
        <v>1.753E-005</v>
      </c>
      <c r="S804" s="12" t="n">
        <v>1.105E-005</v>
      </c>
      <c r="T804" s="12" t="n">
        <v>6.953E-006</v>
      </c>
      <c r="U804" s="13" t="n">
        <v>750.2</v>
      </c>
      <c r="V804" s="13" t="n">
        <v>314.1</v>
      </c>
      <c r="W804" s="13" t="n">
        <v>307.6</v>
      </c>
      <c r="X804" s="13" t="n">
        <v>6</v>
      </c>
      <c r="Y804" s="6" t="n">
        <v>1052.65958563413</v>
      </c>
      <c r="Z804" s="6" t="n">
        <v>10.2059386825102</v>
      </c>
      <c r="AA804" s="6" t="n">
        <v>4.23776000657863</v>
      </c>
      <c r="AB804" s="6" t="n">
        <v>1.48321600230252</v>
      </c>
      <c r="AC804" s="6" t="n">
        <v>0.529720000822329</v>
      </c>
      <c r="AD804" s="6" t="n">
        <v>1.62447466918848</v>
      </c>
      <c r="AE804" s="0" t="n">
        <v>22317.8710735152</v>
      </c>
      <c r="AF804" s="0" t="n">
        <v>216.380325424245</v>
      </c>
      <c r="AG804" s="0" t="n">
        <v>89.8465019062607</v>
      </c>
      <c r="AH804" s="0" t="n">
        <v>31.4462756671913</v>
      </c>
      <c r="AI804" s="0" t="n">
        <v>11.2308127382826</v>
      </c>
      <c r="AJ804" s="0" t="n">
        <v>34.4411590640666</v>
      </c>
      <c r="AK804" s="14" t="n">
        <v>4.273</v>
      </c>
      <c r="AL804" s="2" t="n">
        <v>133.7080078</v>
      </c>
      <c r="AN804" s="14" t="n">
        <v>0.072</v>
      </c>
      <c r="AO804" s="15" t="n">
        <v>0.9514932632</v>
      </c>
      <c r="AQ804" s="16" t="n">
        <v>5.05</v>
      </c>
    </row>
    <row r="805" customFormat="false" ht="12.75" hidden="false" customHeight="false" outlineLevel="0" collapsed="false">
      <c r="A805" s="1" t="n">
        <v>37454</v>
      </c>
      <c r="B805" s="2" t="n">
        <v>198</v>
      </c>
      <c r="C805" s="3" t="n">
        <v>0.823379636</v>
      </c>
      <c r="D805" s="4" t="n">
        <v>0.823379636</v>
      </c>
      <c r="E805" s="5" t="n">
        <v>0</v>
      </c>
      <c r="H805" s="8" t="n">
        <v>805.7</v>
      </c>
      <c r="I805" s="9" t="n">
        <v>768.41</v>
      </c>
      <c r="J805" s="10" t="n">
        <v>2296.82994037084</v>
      </c>
      <c r="K805" s="10" t="n">
        <v>2373.50994037084</v>
      </c>
      <c r="L805" s="10" t="n">
        <v>2386.50994037084</v>
      </c>
      <c r="M805" s="11" t="n">
        <v>2380.00994037084</v>
      </c>
      <c r="N805" s="9" t="n">
        <v>17.7</v>
      </c>
      <c r="O805" s="9" t="n">
        <v>29.4</v>
      </c>
      <c r="P805" s="9" t="n">
        <v>47.4</v>
      </c>
      <c r="Y805" s="6" t="n">
        <v>1001.45331888797</v>
      </c>
      <c r="Z805" s="6" t="n">
        <v>8.47552001315726</v>
      </c>
      <c r="AA805" s="6" t="n">
        <v>4.66153600723649</v>
      </c>
      <c r="AB805" s="6" t="n">
        <v>1.62447466918848</v>
      </c>
      <c r="AC805" s="6" t="n">
        <v>0.635664000986795</v>
      </c>
      <c r="AD805" s="6" t="n">
        <v>1.51853066902401</v>
      </c>
      <c r="AE805" s="0" t="n">
        <v>21232.2258421478</v>
      </c>
      <c r="AF805" s="0" t="n">
        <v>179.693003812521</v>
      </c>
      <c r="AG805" s="0" t="n">
        <v>98.8311520968868</v>
      </c>
      <c r="AH805" s="0" t="n">
        <v>34.4411590640666</v>
      </c>
      <c r="AI805" s="0" t="n">
        <v>13.4769752859391</v>
      </c>
      <c r="AJ805" s="0" t="n">
        <v>32.1949965164101</v>
      </c>
      <c r="AK805" s="14" t="n">
        <v>4.343</v>
      </c>
      <c r="AL805" s="2" t="n">
        <v>142.1713867</v>
      </c>
      <c r="AN805" s="14" t="n">
        <v>0.071</v>
      </c>
      <c r="AO805" s="15" t="n">
        <v>0.6360712051</v>
      </c>
      <c r="AQ805" s="16" t="n">
        <v>5.049</v>
      </c>
    </row>
    <row r="806" customFormat="false" ht="12.75" hidden="false" customHeight="false" outlineLevel="0" collapsed="false">
      <c r="A806" s="1" t="n">
        <v>37454</v>
      </c>
      <c r="B806" s="2" t="n">
        <v>198</v>
      </c>
      <c r="C806" s="3" t="n">
        <v>0.823495388</v>
      </c>
      <c r="D806" s="4" t="n">
        <v>0.823495388</v>
      </c>
      <c r="E806" s="5" t="n">
        <v>0</v>
      </c>
      <c r="H806" s="8" t="n">
        <v>804.5</v>
      </c>
      <c r="I806" s="9" t="n">
        <v>767.21</v>
      </c>
      <c r="J806" s="10" t="n">
        <v>2309.80807776777</v>
      </c>
      <c r="K806" s="10" t="n">
        <v>2386.48807776777</v>
      </c>
      <c r="L806" s="10" t="n">
        <v>2399.48807776777</v>
      </c>
      <c r="M806" s="11" t="n">
        <v>2392.98807776777</v>
      </c>
      <c r="N806" s="9" t="n">
        <v>17.6</v>
      </c>
      <c r="O806" s="9" t="n">
        <v>29.4</v>
      </c>
      <c r="P806" s="9" t="n">
        <v>49.5</v>
      </c>
      <c r="Y806" s="6" t="n">
        <v>859.947449334969</v>
      </c>
      <c r="Z806" s="6" t="n">
        <v>9.14649868086555</v>
      </c>
      <c r="AA806" s="6" t="n">
        <v>4.52027734035054</v>
      </c>
      <c r="AB806" s="6" t="n">
        <v>1.27132800197359</v>
      </c>
      <c r="AC806" s="6" t="n">
        <v>0.317832000493397</v>
      </c>
      <c r="AD806" s="6" t="n">
        <v>1.5538453357455</v>
      </c>
      <c r="AE806" s="0" t="n">
        <v>18232.101399328</v>
      </c>
      <c r="AF806" s="0" t="n">
        <v>193.918699947679</v>
      </c>
      <c r="AG806" s="0" t="n">
        <v>95.8362687000114</v>
      </c>
      <c r="AH806" s="0" t="n">
        <v>26.9539505718782</v>
      </c>
      <c r="AI806" s="0" t="n">
        <v>6.73848764296956</v>
      </c>
      <c r="AJ806" s="0" t="n">
        <v>32.9437173656289</v>
      </c>
      <c r="AK806" s="14" t="n">
        <v>4.423</v>
      </c>
      <c r="AL806" s="2" t="n">
        <v>144.5534668</v>
      </c>
      <c r="AN806" s="14" t="n">
        <v>0.071</v>
      </c>
      <c r="AO806" s="15" t="n">
        <v>0.6235880852</v>
      </c>
      <c r="AQ806" s="16" t="n">
        <v>5.049</v>
      </c>
    </row>
    <row r="807" customFormat="false" ht="12.75" hidden="false" customHeight="false" outlineLevel="0" collapsed="false">
      <c r="A807" s="1" t="n">
        <v>37454</v>
      </c>
      <c r="B807" s="2" t="n">
        <v>198</v>
      </c>
      <c r="C807" s="3" t="n">
        <v>0.82361114</v>
      </c>
      <c r="D807" s="4" t="n">
        <v>0.82361114</v>
      </c>
      <c r="E807" s="5" t="n">
        <v>0</v>
      </c>
      <c r="H807" s="8" t="n">
        <v>805</v>
      </c>
      <c r="I807" s="9" t="n">
        <v>767.71</v>
      </c>
      <c r="J807" s="10" t="n">
        <v>2304.39805531336</v>
      </c>
      <c r="K807" s="10" t="n">
        <v>2381.07805531336</v>
      </c>
      <c r="L807" s="10" t="n">
        <v>2394.07805531336</v>
      </c>
      <c r="M807" s="11" t="n">
        <v>2387.57805531336</v>
      </c>
      <c r="N807" s="9" t="n">
        <v>17.8</v>
      </c>
      <c r="O807" s="9" t="n">
        <v>29.7</v>
      </c>
      <c r="P807" s="9" t="n">
        <v>49.5</v>
      </c>
      <c r="R807" s="12" t="n">
        <v>1.687E-005</v>
      </c>
      <c r="S807" s="12" t="n">
        <v>1.071E-005</v>
      </c>
      <c r="T807" s="12" t="n">
        <v>6.497E-006</v>
      </c>
      <c r="U807" s="13" t="n">
        <v>748.7</v>
      </c>
      <c r="V807" s="13" t="n">
        <v>314</v>
      </c>
      <c r="W807" s="13" t="n">
        <v>307.5</v>
      </c>
      <c r="X807" s="13" t="n">
        <v>5.8</v>
      </c>
      <c r="Y807" s="6" t="n">
        <v>699.159771752031</v>
      </c>
      <c r="Z807" s="6" t="n">
        <v>8.79335201365066</v>
      </c>
      <c r="AA807" s="6" t="n">
        <v>4.55559200707203</v>
      </c>
      <c r="AB807" s="6" t="n">
        <v>1.41258666885954</v>
      </c>
      <c r="AC807" s="6" t="n">
        <v>0.600349334265306</v>
      </c>
      <c r="AD807" s="6" t="n">
        <v>1.37727200213806</v>
      </c>
      <c r="AE807" s="0" t="n">
        <v>14823.1753728346</v>
      </c>
      <c r="AF807" s="0" t="n">
        <v>186.431491455491</v>
      </c>
      <c r="AG807" s="0" t="n">
        <v>96.5849895492303</v>
      </c>
      <c r="AH807" s="0" t="n">
        <v>29.9488339687536</v>
      </c>
      <c r="AI807" s="0" t="n">
        <v>12.7282544367203</v>
      </c>
      <c r="AJ807" s="0" t="n">
        <v>29.2001131195347</v>
      </c>
      <c r="AK807" s="14" t="n">
        <v>4.404</v>
      </c>
      <c r="AL807" s="2" t="n">
        <v>212.7409668</v>
      </c>
      <c r="AN807" s="14" t="n">
        <v>0.061</v>
      </c>
      <c r="AO807" s="15" t="n">
        <v>0.929213047</v>
      </c>
      <c r="AQ807" s="16" t="n">
        <v>5.049</v>
      </c>
    </row>
    <row r="808" customFormat="false" ht="12.75" hidden="false" customHeight="false" outlineLevel="0" collapsed="false">
      <c r="A808" s="1" t="n">
        <v>37454</v>
      </c>
      <c r="B808" s="2" t="n">
        <v>198</v>
      </c>
      <c r="C808" s="3" t="n">
        <v>0.823726833</v>
      </c>
      <c r="D808" s="4" t="n">
        <v>0.823726833</v>
      </c>
      <c r="E808" s="5" t="n">
        <v>0</v>
      </c>
      <c r="H808" s="8" t="n">
        <v>806.6</v>
      </c>
      <c r="I808" s="9" t="n">
        <v>769.31</v>
      </c>
      <c r="J808" s="10" t="n">
        <v>2287.10963096709</v>
      </c>
      <c r="K808" s="10" t="n">
        <v>2363.78963096709</v>
      </c>
      <c r="L808" s="10" t="n">
        <v>2376.78963096709</v>
      </c>
      <c r="M808" s="11" t="n">
        <v>2370.28963096709</v>
      </c>
      <c r="N808" s="9" t="n">
        <v>17.8</v>
      </c>
      <c r="O808" s="9" t="n">
        <v>28.9</v>
      </c>
      <c r="P808" s="9" t="n">
        <v>47.9</v>
      </c>
      <c r="Y808" s="6" t="n">
        <v>582.091651570296</v>
      </c>
      <c r="Z808" s="6" t="n">
        <v>8.79335201365066</v>
      </c>
      <c r="AA808" s="6" t="n">
        <v>3.95524267280672</v>
      </c>
      <c r="AB808" s="6" t="n">
        <v>1.37727200213806</v>
      </c>
      <c r="AC808" s="6" t="n">
        <v>0.529720000822329</v>
      </c>
      <c r="AD808" s="6" t="n">
        <v>0.953496001480192</v>
      </c>
      <c r="AE808" s="0" t="n">
        <v>12341.1657576741</v>
      </c>
      <c r="AF808" s="0" t="n">
        <v>186.431491455491</v>
      </c>
      <c r="AG808" s="0" t="n">
        <v>83.85673511251</v>
      </c>
      <c r="AH808" s="0" t="n">
        <v>29.2001131195347</v>
      </c>
      <c r="AI808" s="0" t="n">
        <v>11.2308127382826</v>
      </c>
      <c r="AJ808" s="0" t="n">
        <v>20.2154629289087</v>
      </c>
      <c r="AK808" s="14" t="n">
        <v>4.393</v>
      </c>
      <c r="AL808" s="2" t="n">
        <v>159.2697754</v>
      </c>
      <c r="AN808" s="14" t="n">
        <v>0.1</v>
      </c>
      <c r="AO808" s="15" t="n">
        <v>0.4774525166</v>
      </c>
      <c r="AQ808" s="16" t="n">
        <v>0.071</v>
      </c>
    </row>
    <row r="809" customFormat="false" ht="12.75" hidden="false" customHeight="false" outlineLevel="0" collapsed="false">
      <c r="A809" s="1" t="n">
        <v>37454</v>
      </c>
      <c r="B809" s="2" t="n">
        <v>198</v>
      </c>
      <c r="C809" s="3" t="n">
        <v>0.823842585</v>
      </c>
      <c r="D809" s="4" t="n">
        <v>0.823842585</v>
      </c>
      <c r="E809" s="5" t="n">
        <v>0</v>
      </c>
      <c r="H809" s="8" t="n">
        <v>806.7</v>
      </c>
      <c r="I809" s="9" t="n">
        <v>769.41</v>
      </c>
      <c r="J809" s="10" t="n">
        <v>2286.03029861505</v>
      </c>
      <c r="K809" s="10" t="n">
        <v>2362.71029861505</v>
      </c>
      <c r="L809" s="10" t="n">
        <v>2375.71029861505</v>
      </c>
      <c r="M809" s="11" t="n">
        <v>2369.21029861505</v>
      </c>
      <c r="N809" s="9" t="n">
        <v>18.1</v>
      </c>
      <c r="O809" s="9" t="n">
        <v>29</v>
      </c>
      <c r="P809" s="9" t="n">
        <v>46.9</v>
      </c>
      <c r="Y809" s="6" t="n">
        <v>368.19071523824</v>
      </c>
      <c r="Z809" s="6" t="n">
        <v>8.58146401332173</v>
      </c>
      <c r="AA809" s="6" t="n">
        <v>4.16713067313565</v>
      </c>
      <c r="AB809" s="6" t="n">
        <v>1.5538453357455</v>
      </c>
      <c r="AC809" s="6" t="n">
        <v>0.670978667708283</v>
      </c>
      <c r="AD809" s="6" t="n">
        <v>0.953496001480192</v>
      </c>
      <c r="AE809" s="0" t="n">
        <v>7806.16357395562</v>
      </c>
      <c r="AF809" s="0" t="n">
        <v>181.939166360178</v>
      </c>
      <c r="AG809" s="0" t="n">
        <v>88.349060207823</v>
      </c>
      <c r="AH809" s="0" t="n">
        <v>32.9437173656289</v>
      </c>
      <c r="AI809" s="0" t="n">
        <v>14.225696135158</v>
      </c>
      <c r="AJ809" s="0" t="n">
        <v>20.2154629289087</v>
      </c>
      <c r="AK809" s="14" t="n">
        <v>4.403</v>
      </c>
      <c r="AL809" s="2" t="n">
        <v>127.9172363</v>
      </c>
      <c r="AN809" s="14" t="n">
        <v>0.071</v>
      </c>
      <c r="AO809" s="15" t="n">
        <v>0.6013076305</v>
      </c>
      <c r="AQ809" s="16" t="n">
        <v>0.065</v>
      </c>
    </row>
    <row r="810" customFormat="false" ht="12.75" hidden="false" customHeight="false" outlineLevel="0" collapsed="false">
      <c r="A810" s="1" t="n">
        <v>37454</v>
      </c>
      <c r="B810" s="2" t="n">
        <v>198</v>
      </c>
      <c r="C810" s="3" t="n">
        <v>0.823958337</v>
      </c>
      <c r="D810" s="4" t="n">
        <v>0.823958337</v>
      </c>
      <c r="E810" s="5" t="n">
        <v>0</v>
      </c>
      <c r="H810" s="8" t="n">
        <v>807.8</v>
      </c>
      <c r="I810" s="9" t="n">
        <v>770.51</v>
      </c>
      <c r="J810" s="10" t="n">
        <v>2274.16689264224</v>
      </c>
      <c r="K810" s="10" t="n">
        <v>2350.84689264224</v>
      </c>
      <c r="L810" s="10" t="n">
        <v>2363.84689264224</v>
      </c>
      <c r="M810" s="11" t="n">
        <v>2357.34689264224</v>
      </c>
      <c r="N810" s="9" t="n">
        <v>18</v>
      </c>
      <c r="O810" s="9" t="n">
        <v>28.4</v>
      </c>
      <c r="P810" s="9" t="n">
        <v>48.1</v>
      </c>
      <c r="Q810" s="0" t="n">
        <v>6.268</v>
      </c>
      <c r="R810" s="12" t="n">
        <v>1.644E-005</v>
      </c>
      <c r="S810" s="12" t="n">
        <v>1.044E-005</v>
      </c>
      <c r="T810" s="12" t="n">
        <v>6.857E-006</v>
      </c>
      <c r="U810" s="13" t="n">
        <v>749.8</v>
      </c>
      <c r="V810" s="13" t="n">
        <v>314</v>
      </c>
      <c r="W810" s="13" t="n">
        <v>307.4</v>
      </c>
      <c r="X810" s="13" t="n">
        <v>5.6</v>
      </c>
      <c r="Y810" s="6" t="n">
        <v>187.732768291433</v>
      </c>
      <c r="Z810" s="6" t="n">
        <v>9.39370134791597</v>
      </c>
      <c r="AA810" s="6" t="n">
        <v>4.44964800690756</v>
      </c>
      <c r="AB810" s="6" t="n">
        <v>1.05944000164466</v>
      </c>
      <c r="AC810" s="6" t="n">
        <v>0.353146667214886</v>
      </c>
      <c r="AD810" s="6" t="n">
        <v>0.953496001480192</v>
      </c>
      <c r="AE810" s="0" t="n">
        <v>3980.20003444735</v>
      </c>
      <c r="AF810" s="0" t="n">
        <v>199.159745892211</v>
      </c>
      <c r="AG810" s="0" t="n">
        <v>94.3388270015738</v>
      </c>
      <c r="AH810" s="0" t="n">
        <v>22.4616254765652</v>
      </c>
      <c r="AI810" s="0" t="n">
        <v>7.4872084921884</v>
      </c>
      <c r="AJ810" s="0" t="n">
        <v>20.2154629289087</v>
      </c>
      <c r="AK810" s="14" t="n">
        <v>4.464</v>
      </c>
      <c r="AL810" s="2" t="n">
        <v>108.1774902</v>
      </c>
      <c r="AN810" s="14" t="n">
        <v>0.082</v>
      </c>
      <c r="AO810" s="15" t="n">
        <v>0.4373605251</v>
      </c>
      <c r="AQ810" s="16" t="n">
        <v>0.067</v>
      </c>
    </row>
    <row r="811" customFormat="false" ht="12.75" hidden="false" customHeight="false" outlineLevel="0" collapsed="false">
      <c r="A811" s="1" t="n">
        <v>37454</v>
      </c>
      <c r="B811" s="2" t="n">
        <v>198</v>
      </c>
      <c r="C811" s="3" t="n">
        <v>0.82407409</v>
      </c>
      <c r="D811" s="4" t="n">
        <v>0.82407409</v>
      </c>
      <c r="E811" s="5" t="n">
        <v>0</v>
      </c>
      <c r="H811" s="8" t="n">
        <v>809.1</v>
      </c>
      <c r="I811" s="9" t="n">
        <v>771.81</v>
      </c>
      <c r="J811" s="10" t="n">
        <v>2260.1683199205</v>
      </c>
      <c r="K811" s="10" t="n">
        <v>2336.8483199205</v>
      </c>
      <c r="L811" s="10" t="n">
        <v>2349.8483199205</v>
      </c>
      <c r="M811" s="11" t="n">
        <v>2343.3483199205</v>
      </c>
      <c r="N811" s="9" t="n">
        <v>18.2</v>
      </c>
      <c r="O811" s="9" t="n">
        <v>27.9</v>
      </c>
      <c r="P811" s="9" t="n">
        <v>46.6</v>
      </c>
      <c r="Y811" s="6" t="n">
        <v>166.332080258211</v>
      </c>
      <c r="Z811" s="6" t="n">
        <v>8.82866668037215</v>
      </c>
      <c r="AA811" s="6" t="n">
        <v>4.62622134051501</v>
      </c>
      <c r="AB811" s="6" t="n">
        <v>0.918181334758703</v>
      </c>
      <c r="AC811" s="6" t="n">
        <v>0.600349334265306</v>
      </c>
      <c r="AD811" s="6" t="n">
        <v>1.51853066902401</v>
      </c>
      <c r="AE811" s="0" t="n">
        <v>3526.47519982073</v>
      </c>
      <c r="AF811" s="0" t="n">
        <v>187.18021230471</v>
      </c>
      <c r="AG811" s="0" t="n">
        <v>98.082431247668</v>
      </c>
      <c r="AH811" s="0" t="n">
        <v>19.4667420796898</v>
      </c>
      <c r="AI811" s="0" t="n">
        <v>12.7282544367203</v>
      </c>
      <c r="AJ811" s="0" t="n">
        <v>32.1949965164101</v>
      </c>
      <c r="AK811" s="14" t="n">
        <v>4.324</v>
      </c>
      <c r="AL811" s="2" t="n">
        <v>82.35644531</v>
      </c>
      <c r="AN811" s="14" t="n">
        <v>0.103</v>
      </c>
      <c r="AO811" s="15" t="n">
        <v>0.8641552925</v>
      </c>
      <c r="AQ811" s="16" t="n">
        <v>0.07</v>
      </c>
    </row>
    <row r="812" customFormat="false" ht="12.75" hidden="false" customHeight="false" outlineLevel="0" collapsed="false">
      <c r="A812" s="1" t="n">
        <v>37454</v>
      </c>
      <c r="B812" s="2" t="n">
        <v>198</v>
      </c>
      <c r="C812" s="3" t="n">
        <v>0.824189842</v>
      </c>
      <c r="D812" s="4" t="n">
        <v>0.824189842</v>
      </c>
      <c r="E812" s="5" t="n">
        <v>0</v>
      </c>
      <c r="H812" s="8" t="n">
        <v>808.3</v>
      </c>
      <c r="I812" s="9" t="n">
        <v>771.01</v>
      </c>
      <c r="J812" s="10" t="n">
        <v>2268.78003313785</v>
      </c>
      <c r="K812" s="10" t="n">
        <v>2345.46003313785</v>
      </c>
      <c r="L812" s="10" t="n">
        <v>2358.46003313785</v>
      </c>
      <c r="M812" s="11" t="n">
        <v>2351.96003313785</v>
      </c>
      <c r="N812" s="9" t="n">
        <v>18.1</v>
      </c>
      <c r="O812" s="9" t="n">
        <v>27.7</v>
      </c>
      <c r="P812" s="9" t="n">
        <v>47.5</v>
      </c>
      <c r="Y812" s="6" t="n">
        <v>164.707605589023</v>
      </c>
      <c r="Z812" s="6" t="n">
        <v>8.58146401332173</v>
      </c>
      <c r="AA812" s="6" t="n">
        <v>3.91992800608523</v>
      </c>
      <c r="AB812" s="6" t="n">
        <v>1.13006933508763</v>
      </c>
      <c r="AC812" s="6" t="n">
        <v>0.423776000657863</v>
      </c>
      <c r="AD812" s="6" t="n">
        <v>1.37727200213806</v>
      </c>
      <c r="AE812" s="0" t="n">
        <v>3492.03404075667</v>
      </c>
      <c r="AF812" s="0" t="n">
        <v>181.939166360178</v>
      </c>
      <c r="AG812" s="0" t="n">
        <v>83.1080142632912</v>
      </c>
      <c r="AH812" s="0" t="n">
        <v>23.9590671750029</v>
      </c>
      <c r="AI812" s="0" t="n">
        <v>8.98465019062607</v>
      </c>
      <c r="AJ812" s="0" t="n">
        <v>29.2001131195347</v>
      </c>
      <c r="AK812" s="14" t="n">
        <v>4.531</v>
      </c>
      <c r="AL812" s="2" t="n">
        <v>101.3269043</v>
      </c>
      <c r="AN812" s="14" t="n">
        <v>0.071</v>
      </c>
      <c r="AO812" s="15" t="n">
        <v>0.7002077103</v>
      </c>
      <c r="AQ812" s="16" t="n">
        <v>0.073</v>
      </c>
    </row>
    <row r="813" customFormat="false" ht="12.75" hidden="false" customHeight="false" outlineLevel="0" collapsed="false">
      <c r="A813" s="1" t="n">
        <v>37454</v>
      </c>
      <c r="B813" s="2" t="n">
        <v>198</v>
      </c>
      <c r="C813" s="3" t="n">
        <v>0.824305534</v>
      </c>
      <c r="D813" s="4" t="n">
        <v>0.824305534</v>
      </c>
      <c r="E813" s="5" t="n">
        <v>0</v>
      </c>
      <c r="H813" s="8" t="n">
        <v>808.2</v>
      </c>
      <c r="I813" s="9" t="n">
        <v>770.91</v>
      </c>
      <c r="J813" s="10" t="n">
        <v>2269.85712551406</v>
      </c>
      <c r="K813" s="10" t="n">
        <v>2346.53712551406</v>
      </c>
      <c r="L813" s="10" t="n">
        <v>2359.53712551406</v>
      </c>
      <c r="M813" s="11" t="n">
        <v>2353.03712551406</v>
      </c>
      <c r="N813" s="9" t="n">
        <v>18.3</v>
      </c>
      <c r="O813" s="9" t="n">
        <v>27.5</v>
      </c>
      <c r="P813" s="9" t="n">
        <v>45.9</v>
      </c>
      <c r="R813" s="12" t="n">
        <v>1.661E-005</v>
      </c>
      <c r="S813" s="12" t="n">
        <v>1.091E-005</v>
      </c>
      <c r="T813" s="12" t="n">
        <v>6.733E-006</v>
      </c>
      <c r="U813" s="13" t="n">
        <v>751.9</v>
      </c>
      <c r="V813" s="13" t="n">
        <v>313.9</v>
      </c>
      <c r="W813" s="13" t="n">
        <v>307.3</v>
      </c>
      <c r="X813" s="13" t="n">
        <v>5.3</v>
      </c>
      <c r="Y813" s="6" t="n">
        <v>171.947112266928</v>
      </c>
      <c r="Z813" s="6" t="n">
        <v>9.74684801513085</v>
      </c>
      <c r="AA813" s="6" t="n">
        <v>3.84929867264226</v>
      </c>
      <c r="AB813" s="6" t="n">
        <v>1.30664266869508</v>
      </c>
      <c r="AC813" s="6" t="n">
        <v>0.211888000328932</v>
      </c>
      <c r="AD813" s="6" t="n">
        <v>1.16538400180912</v>
      </c>
      <c r="AE813" s="0" t="n">
        <v>3645.52181484653</v>
      </c>
      <c r="AF813" s="0" t="n">
        <v>206.6469543844</v>
      </c>
      <c r="AG813" s="0" t="n">
        <v>81.6105725648535</v>
      </c>
      <c r="AH813" s="0" t="n">
        <v>27.7026714210971</v>
      </c>
      <c r="AI813" s="0" t="n">
        <v>4.49232509531304</v>
      </c>
      <c r="AJ813" s="0" t="n">
        <v>24.7077880242217</v>
      </c>
      <c r="AK813" s="14" t="n">
        <v>4.542</v>
      </c>
      <c r="AL813" s="2" t="n">
        <v>38.45507812</v>
      </c>
      <c r="AN813" s="14" t="n">
        <v>0.081</v>
      </c>
      <c r="AO813" s="15" t="n">
        <v>0.3393316269</v>
      </c>
      <c r="AQ813" s="16" t="n">
        <v>0.077</v>
      </c>
    </row>
    <row r="814" customFormat="false" ht="12.75" hidden="false" customHeight="false" outlineLevel="0" collapsed="false">
      <c r="A814" s="1" t="n">
        <v>37454</v>
      </c>
      <c r="B814" s="2" t="n">
        <v>198</v>
      </c>
      <c r="C814" s="3" t="n">
        <v>0.824421287</v>
      </c>
      <c r="D814" s="4" t="n">
        <v>0.824421287</v>
      </c>
      <c r="E814" s="5" t="n">
        <v>0</v>
      </c>
      <c r="H814" s="8" t="n">
        <v>810.6</v>
      </c>
      <c r="I814" s="9" t="n">
        <v>773.31</v>
      </c>
      <c r="J814" s="10" t="n">
        <v>2244.04538970016</v>
      </c>
      <c r="K814" s="10" t="n">
        <v>2320.72538970016</v>
      </c>
      <c r="L814" s="10" t="n">
        <v>2333.72538970016</v>
      </c>
      <c r="M814" s="11" t="n">
        <v>2327.22538970016</v>
      </c>
      <c r="N814" s="9" t="n">
        <v>18.6</v>
      </c>
      <c r="O814" s="9" t="n">
        <v>27.3</v>
      </c>
      <c r="P814" s="9" t="n">
        <v>46.9</v>
      </c>
      <c r="Y814" s="6" t="n">
        <v>175.443264272355</v>
      </c>
      <c r="Z814" s="6" t="n">
        <v>8.86398134709364</v>
      </c>
      <c r="AA814" s="6" t="n">
        <v>3.77866933919928</v>
      </c>
      <c r="AB814" s="6" t="n">
        <v>1.48321600230252</v>
      </c>
      <c r="AC814" s="6" t="n">
        <v>0.388461333936375</v>
      </c>
      <c r="AD814" s="6" t="n">
        <v>1.09475466836615</v>
      </c>
      <c r="AE814" s="0" t="n">
        <v>3719.64517891919</v>
      </c>
      <c r="AF814" s="0" t="n">
        <v>187.928933153929</v>
      </c>
      <c r="AG814" s="0" t="n">
        <v>80.1131308664158</v>
      </c>
      <c r="AH814" s="0" t="n">
        <v>31.4462756671913</v>
      </c>
      <c r="AI814" s="0" t="n">
        <v>8.23592934140723</v>
      </c>
      <c r="AJ814" s="0" t="n">
        <v>23.210346325784</v>
      </c>
      <c r="AK814" s="14" t="n">
        <v>4.484</v>
      </c>
      <c r="AL814" s="2" t="n">
        <v>104.9831543</v>
      </c>
      <c r="AN814" s="14" t="n">
        <v>0.081</v>
      </c>
      <c r="AO814" s="15" t="n">
        <v>0.6903996468</v>
      </c>
      <c r="AQ814" s="16" t="n">
        <v>0.074</v>
      </c>
    </row>
    <row r="815" customFormat="false" ht="12.75" hidden="false" customHeight="false" outlineLevel="0" collapsed="false">
      <c r="A815" s="1" t="n">
        <v>37454</v>
      </c>
      <c r="B815" s="2" t="n">
        <v>198</v>
      </c>
      <c r="C815" s="3" t="n">
        <v>0.824537039</v>
      </c>
      <c r="D815" s="4" t="n">
        <v>0.824537039</v>
      </c>
      <c r="E815" s="5" t="n">
        <v>0</v>
      </c>
      <c r="H815" s="8" t="n">
        <v>811</v>
      </c>
      <c r="I815" s="9" t="n">
        <v>773.71</v>
      </c>
      <c r="J815" s="10" t="n">
        <v>2239.75122333797</v>
      </c>
      <c r="K815" s="10" t="n">
        <v>2316.43122333796</v>
      </c>
      <c r="L815" s="10" t="n">
        <v>2329.43122333796</v>
      </c>
      <c r="M815" s="11" t="n">
        <v>2322.93122333796</v>
      </c>
      <c r="N815" s="9" t="n">
        <v>18.6</v>
      </c>
      <c r="O815" s="9" t="n">
        <v>27.4</v>
      </c>
      <c r="P815" s="9" t="n">
        <v>43.6</v>
      </c>
      <c r="Y815" s="6" t="n">
        <v>180.457946946807</v>
      </c>
      <c r="Z815" s="6" t="n">
        <v>9.00524001397959</v>
      </c>
      <c r="AA815" s="6" t="n">
        <v>3.99055733952821</v>
      </c>
      <c r="AB815" s="6" t="n">
        <v>1.2360133352521</v>
      </c>
      <c r="AC815" s="6" t="n">
        <v>0.423776000657863</v>
      </c>
      <c r="AD815" s="6" t="n">
        <v>1.27132800197359</v>
      </c>
      <c r="AE815" s="0" t="n">
        <v>3825.96353950827</v>
      </c>
      <c r="AF815" s="0" t="n">
        <v>190.923816550804</v>
      </c>
      <c r="AG815" s="0" t="n">
        <v>84.6054559617289</v>
      </c>
      <c r="AH815" s="0" t="n">
        <v>26.2052297226594</v>
      </c>
      <c r="AI815" s="0" t="n">
        <v>8.98465019062607</v>
      </c>
      <c r="AJ815" s="0" t="n">
        <v>26.9539505718782</v>
      </c>
      <c r="AK815" s="14" t="n">
        <v>4.484</v>
      </c>
      <c r="AL815" s="2" t="n">
        <v>85.2434082</v>
      </c>
      <c r="AN815" s="14" t="n">
        <v>0.072</v>
      </c>
      <c r="AO815" s="15" t="n">
        <v>0.5113048553</v>
      </c>
      <c r="AQ815" s="16" t="n">
        <v>0.071</v>
      </c>
    </row>
    <row r="816" customFormat="false" ht="12.75" hidden="false" customHeight="false" outlineLevel="0" collapsed="false">
      <c r="A816" s="1" t="n">
        <v>37454</v>
      </c>
      <c r="B816" s="2" t="n">
        <v>198</v>
      </c>
      <c r="C816" s="3" t="n">
        <v>0.824652791</v>
      </c>
      <c r="D816" s="4" t="n">
        <v>0.824652791</v>
      </c>
      <c r="E816" s="5" t="n">
        <v>0</v>
      </c>
      <c r="H816" s="8" t="n">
        <v>810.8</v>
      </c>
      <c r="I816" s="9" t="n">
        <v>773.51</v>
      </c>
      <c r="J816" s="10" t="n">
        <v>2241.8980289424</v>
      </c>
      <c r="K816" s="10" t="n">
        <v>2318.5780289424</v>
      </c>
      <c r="L816" s="10" t="n">
        <v>2331.5780289424</v>
      </c>
      <c r="M816" s="11" t="n">
        <v>2325.0780289424</v>
      </c>
      <c r="N816" s="9" t="n">
        <v>18</v>
      </c>
      <c r="O816" s="9" t="n">
        <v>29.5</v>
      </c>
      <c r="P816" s="9" t="n">
        <v>44</v>
      </c>
      <c r="Q816" s="0" t="n">
        <v>7.712</v>
      </c>
      <c r="Y816" s="6" t="n">
        <v>182.153050949438</v>
      </c>
      <c r="Z816" s="6" t="n">
        <v>10.0646800156242</v>
      </c>
      <c r="AA816" s="6" t="n">
        <v>3.03706133804802</v>
      </c>
      <c r="AB816" s="6" t="n">
        <v>1.16538400180912</v>
      </c>
      <c r="AC816" s="6" t="n">
        <v>0.459090667379352</v>
      </c>
      <c r="AD816" s="6" t="n">
        <v>0.847552001315726</v>
      </c>
      <c r="AE816" s="0" t="n">
        <v>3861.90214027077</v>
      </c>
      <c r="AF816" s="0" t="n">
        <v>213.385442027369</v>
      </c>
      <c r="AG816" s="0" t="n">
        <v>64.3899930328202</v>
      </c>
      <c r="AH816" s="0" t="n">
        <v>24.7077880242217</v>
      </c>
      <c r="AI816" s="0" t="n">
        <v>9.73337103984491</v>
      </c>
      <c r="AJ816" s="0" t="n">
        <v>17.9693003812521</v>
      </c>
      <c r="AK816" s="14" t="n">
        <v>4.512</v>
      </c>
      <c r="AL816" s="2" t="n">
        <v>134.6306152</v>
      </c>
      <c r="AN816" s="14" t="n">
        <v>0.081</v>
      </c>
      <c r="AO816" s="15" t="n">
        <v>0.4988219738</v>
      </c>
      <c r="AQ816" s="16" t="n">
        <v>0.069</v>
      </c>
    </row>
    <row r="817" customFormat="false" ht="12.75" hidden="false" customHeight="false" outlineLevel="0" collapsed="false">
      <c r="A817" s="1" t="n">
        <v>37454</v>
      </c>
      <c r="B817" s="2" t="n">
        <v>198</v>
      </c>
      <c r="C817" s="3" t="n">
        <v>0.824768543</v>
      </c>
      <c r="D817" s="4" t="n">
        <v>0.824768543</v>
      </c>
      <c r="E817" s="5" t="n">
        <v>0</v>
      </c>
      <c r="H817" s="8" t="n">
        <v>812.1</v>
      </c>
      <c r="I817" s="9" t="n">
        <v>774.81</v>
      </c>
      <c r="J817" s="10" t="n">
        <v>2227.9537030662</v>
      </c>
      <c r="K817" s="10" t="n">
        <v>2304.6337030662</v>
      </c>
      <c r="L817" s="10" t="n">
        <v>2317.6337030662</v>
      </c>
      <c r="M817" s="11" t="n">
        <v>2311.1337030662</v>
      </c>
      <c r="N817" s="9" t="n">
        <v>18.2</v>
      </c>
      <c r="O817" s="9" t="n">
        <v>29</v>
      </c>
      <c r="P817" s="9" t="n">
        <v>43.5</v>
      </c>
      <c r="R817" s="12" t="n">
        <v>1.668E-005</v>
      </c>
      <c r="S817" s="12" t="n">
        <v>1.095E-005</v>
      </c>
      <c r="T817" s="12" t="n">
        <v>6.523E-006</v>
      </c>
      <c r="U817" s="13" t="n">
        <v>754</v>
      </c>
      <c r="V817" s="13" t="n">
        <v>313.8</v>
      </c>
      <c r="W817" s="13" t="n">
        <v>307.2</v>
      </c>
      <c r="X817" s="13" t="n">
        <v>5.1</v>
      </c>
      <c r="Y817" s="6" t="n">
        <v>183.777525618627</v>
      </c>
      <c r="Z817" s="6" t="n">
        <v>10.2059386825102</v>
      </c>
      <c r="AA817" s="6" t="n">
        <v>3.63741067231332</v>
      </c>
      <c r="AB817" s="6" t="n">
        <v>1.05944000164466</v>
      </c>
      <c r="AC817" s="6" t="n">
        <v>0.388461333936375</v>
      </c>
      <c r="AD817" s="6" t="n">
        <v>0.882866668037215</v>
      </c>
      <c r="AE817" s="0" t="n">
        <v>3896.34329933484</v>
      </c>
      <c r="AF817" s="0" t="n">
        <v>216.380325424245</v>
      </c>
      <c r="AG817" s="0" t="n">
        <v>77.1182474695405</v>
      </c>
      <c r="AH817" s="0" t="n">
        <v>22.4616254765652</v>
      </c>
      <c r="AI817" s="0" t="n">
        <v>8.23592934140723</v>
      </c>
      <c r="AJ817" s="0" t="n">
        <v>18.718021230471</v>
      </c>
      <c r="AK817" s="14" t="n">
        <v>4.561</v>
      </c>
      <c r="AL817" s="2" t="n">
        <v>45.21289062</v>
      </c>
      <c r="AM817" s="2" t="n">
        <v>181.5998535</v>
      </c>
      <c r="AN817" s="14" t="n">
        <v>0.081</v>
      </c>
      <c r="AO817" s="15" t="n">
        <v>-0.1044034958</v>
      </c>
      <c r="AP817" s="15" t="n">
        <v>-0.5987231731</v>
      </c>
      <c r="AQ817" s="16" t="n">
        <v>0.066</v>
      </c>
    </row>
    <row r="818" customFormat="false" ht="12.75" hidden="false" customHeight="false" outlineLevel="0" collapsed="false">
      <c r="A818" s="1" t="n">
        <v>37454</v>
      </c>
      <c r="B818" s="2" t="n">
        <v>198</v>
      </c>
      <c r="C818" s="3" t="n">
        <v>0.824884236</v>
      </c>
      <c r="D818" s="4" t="n">
        <v>0.824884236</v>
      </c>
      <c r="E818" s="5" t="n">
        <v>0</v>
      </c>
      <c r="H818" s="8" t="n">
        <v>812</v>
      </c>
      <c r="I818" s="9" t="n">
        <v>774.71</v>
      </c>
      <c r="J818" s="10" t="n">
        <v>2229.02551257928</v>
      </c>
      <c r="K818" s="10" t="n">
        <v>2305.70551257928</v>
      </c>
      <c r="L818" s="10" t="n">
        <v>2318.70551257928</v>
      </c>
      <c r="M818" s="11" t="n">
        <v>2312.20551257928</v>
      </c>
      <c r="N818" s="9" t="n">
        <v>17.9</v>
      </c>
      <c r="O818" s="9" t="n">
        <v>34.1</v>
      </c>
      <c r="P818" s="9" t="n">
        <v>45.3</v>
      </c>
      <c r="Y818" s="6" t="n">
        <v>181.093610947793</v>
      </c>
      <c r="Z818" s="6" t="n">
        <v>9.78216268185234</v>
      </c>
      <c r="AA818" s="6" t="n">
        <v>4.73216534067947</v>
      </c>
      <c r="AB818" s="6" t="n">
        <v>1.34195733541657</v>
      </c>
      <c r="AC818" s="6" t="n">
        <v>0.388461333936375</v>
      </c>
      <c r="AD818" s="6" t="n">
        <v>0.988810668201681</v>
      </c>
      <c r="AE818" s="0" t="n">
        <v>3839.44051479421</v>
      </c>
      <c r="AF818" s="0" t="n">
        <v>207.395675233619</v>
      </c>
      <c r="AG818" s="0" t="n">
        <v>100.328593795324</v>
      </c>
      <c r="AH818" s="0" t="n">
        <v>28.4513922703159</v>
      </c>
      <c r="AI818" s="0" t="n">
        <v>8.23592934140723</v>
      </c>
      <c r="AJ818" s="0" t="n">
        <v>20.9641837781275</v>
      </c>
      <c r="AK818" s="14" t="n">
        <v>4.498</v>
      </c>
      <c r="AL818" s="2" t="n">
        <v>79.11572266</v>
      </c>
      <c r="AM818" s="2" t="n">
        <v>181.5998535</v>
      </c>
      <c r="AN818" s="14" t="n">
        <v>0.077</v>
      </c>
      <c r="AO818" s="15" t="n">
        <v>0.5041613579</v>
      </c>
      <c r="AP818" s="15" t="n">
        <v>-0.5987231731</v>
      </c>
      <c r="AQ818" s="16" t="n">
        <v>0.075</v>
      </c>
    </row>
    <row r="819" customFormat="false" ht="12.75" hidden="false" customHeight="false" outlineLevel="0" collapsed="false">
      <c r="A819" s="1" t="n">
        <v>37454</v>
      </c>
      <c r="B819" s="2" t="n">
        <v>198</v>
      </c>
      <c r="C819" s="3" t="n">
        <v>0.824999988</v>
      </c>
      <c r="D819" s="4" t="n">
        <v>0.824999988</v>
      </c>
      <c r="E819" s="5" t="n">
        <v>0</v>
      </c>
      <c r="H819" s="8" t="n">
        <v>811</v>
      </c>
      <c r="I819" s="9" t="n">
        <v>773.71</v>
      </c>
      <c r="J819" s="10" t="n">
        <v>2239.75122333797</v>
      </c>
      <c r="K819" s="10" t="n">
        <v>2316.43122333796</v>
      </c>
      <c r="L819" s="10" t="n">
        <v>2329.43122333796</v>
      </c>
      <c r="M819" s="11" t="n">
        <v>2322.93122333796</v>
      </c>
      <c r="N819" s="9" t="n">
        <v>17.3</v>
      </c>
      <c r="O819" s="9" t="n">
        <v>34.1</v>
      </c>
      <c r="P819" s="9" t="n">
        <v>44.5</v>
      </c>
      <c r="Y819" s="6" t="n">
        <v>188.615634959471</v>
      </c>
      <c r="Z819" s="6" t="n">
        <v>10.3471973493962</v>
      </c>
      <c r="AA819" s="6" t="n">
        <v>4.0258720062497</v>
      </c>
      <c r="AB819" s="6" t="n">
        <v>1.20069866853061</v>
      </c>
      <c r="AC819" s="6" t="n">
        <v>0.353146667214886</v>
      </c>
      <c r="AD819" s="6" t="n">
        <v>1.16538400180912</v>
      </c>
      <c r="AE819" s="0" t="n">
        <v>3998.91805567782</v>
      </c>
      <c r="AF819" s="0" t="n">
        <v>219.37520882112</v>
      </c>
      <c r="AG819" s="0" t="n">
        <v>85.3541768109477</v>
      </c>
      <c r="AH819" s="0" t="n">
        <v>25.4565088734405</v>
      </c>
      <c r="AI819" s="0" t="n">
        <v>7.4872084921884</v>
      </c>
      <c r="AJ819" s="0" t="n">
        <v>24.7077880242217</v>
      </c>
      <c r="AK819" s="14" t="n">
        <v>4.532</v>
      </c>
      <c r="AL819" s="2" t="n">
        <v>114.123291</v>
      </c>
      <c r="AM819" s="2" t="n">
        <v>142.3220215</v>
      </c>
      <c r="AN819" s="14" t="n">
        <v>0.081</v>
      </c>
      <c r="AO819" s="15" t="n">
        <v>0.46139431</v>
      </c>
      <c r="AP819" s="15" t="n">
        <v>-0.3991387784</v>
      </c>
      <c r="AQ819" s="16" t="n">
        <v>0.076</v>
      </c>
    </row>
    <row r="820" customFormat="false" ht="12.75" hidden="false" customHeight="false" outlineLevel="0" collapsed="false">
      <c r="A820" s="1" t="n">
        <v>37454</v>
      </c>
      <c r="B820" s="2" t="n">
        <v>198</v>
      </c>
      <c r="C820" s="3" t="n">
        <v>0.82511574</v>
      </c>
      <c r="D820" s="4" t="n">
        <v>0.82511574</v>
      </c>
      <c r="E820" s="5" t="n">
        <v>0</v>
      </c>
      <c r="H820" s="8" t="n">
        <v>811.8</v>
      </c>
      <c r="I820" s="9" t="n">
        <v>774.51</v>
      </c>
      <c r="J820" s="10" t="n">
        <v>2231.16954671727</v>
      </c>
      <c r="K820" s="10" t="n">
        <v>2307.84954671727</v>
      </c>
      <c r="L820" s="10" t="n">
        <v>2320.84954671727</v>
      </c>
      <c r="M820" s="11" t="n">
        <v>2314.34954671727</v>
      </c>
      <c r="N820" s="9" t="n">
        <v>17.4</v>
      </c>
      <c r="O820" s="9" t="n">
        <v>38.9</v>
      </c>
      <c r="P820" s="9" t="n">
        <v>45</v>
      </c>
      <c r="R820" s="12" t="n">
        <v>1.617E-005</v>
      </c>
      <c r="S820" s="12" t="n">
        <v>1.064E-005</v>
      </c>
      <c r="T820" s="12" t="n">
        <v>6.711E-006</v>
      </c>
      <c r="U820" s="13" t="n">
        <v>754.8</v>
      </c>
      <c r="V820" s="13" t="n">
        <v>313.8</v>
      </c>
      <c r="W820" s="13" t="n">
        <v>307.1</v>
      </c>
      <c r="X820" s="13" t="n">
        <v>5.4</v>
      </c>
      <c r="Y820" s="6" t="n">
        <v>176.997109608101</v>
      </c>
      <c r="Z820" s="6" t="n">
        <v>9.92342134873829</v>
      </c>
      <c r="AA820" s="6" t="n">
        <v>3.24894933837695</v>
      </c>
      <c r="AB820" s="6" t="n">
        <v>1.34195733541657</v>
      </c>
      <c r="AC820" s="6" t="n">
        <v>0.24720266705042</v>
      </c>
      <c r="AD820" s="6" t="n">
        <v>1.41258666885954</v>
      </c>
      <c r="AE820" s="0" t="n">
        <v>3752.58889628482</v>
      </c>
      <c r="AF820" s="0" t="n">
        <v>210.390558630494</v>
      </c>
      <c r="AG820" s="0" t="n">
        <v>68.8823181281332</v>
      </c>
      <c r="AH820" s="0" t="n">
        <v>28.4513922703159</v>
      </c>
      <c r="AI820" s="0" t="n">
        <v>5.24104594453188</v>
      </c>
      <c r="AJ820" s="0" t="n">
        <v>29.9488339687536</v>
      </c>
      <c r="AK820" s="14" t="n">
        <v>4.609</v>
      </c>
      <c r="AL820" s="2" t="n">
        <v>82.77050781</v>
      </c>
      <c r="AM820" s="2" t="n">
        <v>125.1712036</v>
      </c>
      <c r="AN820" s="14" t="n">
        <v>0.061</v>
      </c>
      <c r="AO820" s="15" t="n">
        <v>0.2974464893</v>
      </c>
      <c r="AP820" s="15" t="n">
        <v>-0.4205233455</v>
      </c>
      <c r="AQ820" s="16" t="n">
        <v>0.074</v>
      </c>
    </row>
    <row r="821" customFormat="false" ht="12.75" hidden="false" customHeight="false" outlineLevel="0" collapsed="false">
      <c r="A821" s="1" t="n">
        <v>37454</v>
      </c>
      <c r="B821" s="2" t="n">
        <v>198</v>
      </c>
      <c r="C821" s="3" t="n">
        <v>0.825231493</v>
      </c>
      <c r="D821" s="4" t="n">
        <v>0.825231493</v>
      </c>
      <c r="E821" s="5" t="n">
        <v>0</v>
      </c>
      <c r="H821" s="8" t="n">
        <v>815.1</v>
      </c>
      <c r="I821" s="9" t="n">
        <v>777.81</v>
      </c>
      <c r="J821" s="10" t="n">
        <v>2195.86357783455</v>
      </c>
      <c r="K821" s="10" t="n">
        <v>2272.54357783455</v>
      </c>
      <c r="L821" s="10" t="n">
        <v>2285.54357783455</v>
      </c>
      <c r="M821" s="11" t="n">
        <v>2279.04357783455</v>
      </c>
      <c r="N821" s="9" t="n">
        <v>17.8</v>
      </c>
      <c r="O821" s="9" t="n">
        <v>37.6</v>
      </c>
      <c r="P821" s="9" t="n">
        <v>43.6</v>
      </c>
      <c r="Y821" s="6" t="n">
        <v>175.690466939406</v>
      </c>
      <c r="Z821" s="6" t="n">
        <v>8.0517440124994</v>
      </c>
      <c r="AA821" s="6" t="n">
        <v>4.41433334018607</v>
      </c>
      <c r="AB821" s="6" t="n">
        <v>1.2360133352521</v>
      </c>
      <c r="AC821" s="6" t="n">
        <v>0.670978667708283</v>
      </c>
      <c r="AD821" s="6" t="n">
        <v>1.48321600230252</v>
      </c>
      <c r="AE821" s="0" t="n">
        <v>3724.88622486373</v>
      </c>
      <c r="AF821" s="0" t="n">
        <v>170.708353621895</v>
      </c>
      <c r="AG821" s="0" t="n">
        <v>93.5901061523549</v>
      </c>
      <c r="AH821" s="0" t="n">
        <v>26.2052297226594</v>
      </c>
      <c r="AI821" s="0" t="n">
        <v>14.225696135158</v>
      </c>
      <c r="AJ821" s="0" t="n">
        <v>31.4462756671913</v>
      </c>
      <c r="AK821" s="14" t="n">
        <v>4.462</v>
      </c>
      <c r="AL821" s="2" t="n">
        <v>84.04638672</v>
      </c>
      <c r="AM821" s="2" t="n">
        <v>128.4079132</v>
      </c>
      <c r="AN821" s="14" t="n">
        <v>0.073</v>
      </c>
      <c r="AO821" s="15" t="n">
        <v>-0.01798653603</v>
      </c>
      <c r="AP821" s="15" t="n">
        <v>-0.4358507097</v>
      </c>
      <c r="AQ821" s="16" t="n">
        <v>0.073</v>
      </c>
    </row>
    <row r="822" customFormat="false" ht="12.75" hidden="false" customHeight="false" outlineLevel="0" collapsed="false">
      <c r="A822" s="1" t="n">
        <v>37454</v>
      </c>
      <c r="B822" s="2" t="n">
        <v>198</v>
      </c>
      <c r="C822" s="3" t="n">
        <v>0.825347245</v>
      </c>
      <c r="D822" s="4" t="n">
        <v>0.825347245</v>
      </c>
      <c r="E822" s="5" t="n">
        <v>0</v>
      </c>
      <c r="H822" s="8" t="n">
        <v>817.8</v>
      </c>
      <c r="I822" s="9" t="n">
        <v>780.51</v>
      </c>
      <c r="J822" s="10" t="n">
        <v>2167.08811305165</v>
      </c>
      <c r="K822" s="10" t="n">
        <v>2243.76811305165</v>
      </c>
      <c r="L822" s="10" t="n">
        <v>2256.76811305165</v>
      </c>
      <c r="M822" s="11" t="n">
        <v>2250.26811305165</v>
      </c>
      <c r="N822" s="9" t="n">
        <v>17.9</v>
      </c>
      <c r="O822" s="9" t="n">
        <v>33.6</v>
      </c>
      <c r="P822" s="9" t="n">
        <v>45.6</v>
      </c>
      <c r="Q822" s="0" t="n">
        <v>-1.431</v>
      </c>
      <c r="Y822" s="6" t="n">
        <v>183.84815495207</v>
      </c>
      <c r="Z822" s="6" t="n">
        <v>9.99405068218127</v>
      </c>
      <c r="AA822" s="6" t="n">
        <v>3.3902080052629</v>
      </c>
      <c r="AB822" s="6" t="n">
        <v>1.05944000164466</v>
      </c>
      <c r="AC822" s="6" t="n">
        <v>0.49440533410084</v>
      </c>
      <c r="AD822" s="6" t="n">
        <v>0.988810668201681</v>
      </c>
      <c r="AE822" s="0" t="n">
        <v>3897.84074103328</v>
      </c>
      <c r="AF822" s="0" t="n">
        <v>211.888000328932</v>
      </c>
      <c r="AG822" s="0" t="n">
        <v>71.8772015250086</v>
      </c>
      <c r="AH822" s="0" t="n">
        <v>22.4616254765652</v>
      </c>
      <c r="AI822" s="0" t="n">
        <v>10.4820918890638</v>
      </c>
      <c r="AJ822" s="0" t="n">
        <v>20.9641837781275</v>
      </c>
      <c r="AK822" s="14" t="n">
        <v>4.533</v>
      </c>
      <c r="AL822" s="2" t="n">
        <v>146.1508789</v>
      </c>
      <c r="AM822" s="2" t="n">
        <v>123.404747</v>
      </c>
      <c r="AN822" s="14" t="n">
        <v>0.091</v>
      </c>
      <c r="AO822" s="15" t="n">
        <v>0.5754413605</v>
      </c>
      <c r="AP822" s="15" t="n">
        <v>-0.4481476843</v>
      </c>
      <c r="AQ822" s="16" t="n">
        <v>0.071</v>
      </c>
    </row>
    <row r="823" customFormat="false" ht="12.75" hidden="false" customHeight="false" outlineLevel="0" collapsed="false">
      <c r="A823" s="1" t="n">
        <v>37454</v>
      </c>
      <c r="B823" s="2" t="n">
        <v>198</v>
      </c>
      <c r="C823" s="3" t="n">
        <v>0.825462937</v>
      </c>
      <c r="D823" s="4" t="n">
        <v>0.825462937</v>
      </c>
      <c r="E823" s="5" t="n">
        <v>0</v>
      </c>
      <c r="H823" s="8" t="n">
        <v>818.5</v>
      </c>
      <c r="I823" s="9" t="n">
        <v>781.21</v>
      </c>
      <c r="J823" s="10" t="n">
        <v>2159.64405605082</v>
      </c>
      <c r="K823" s="10" t="n">
        <v>2236.32405605082</v>
      </c>
      <c r="L823" s="10" t="n">
        <v>2249.32405605082</v>
      </c>
      <c r="M823" s="11" t="n">
        <v>2242.82405605082</v>
      </c>
      <c r="N823" s="9" t="n">
        <v>18.4</v>
      </c>
      <c r="O823" s="9" t="n">
        <v>31.8</v>
      </c>
      <c r="P823" s="9" t="n">
        <v>46.6</v>
      </c>
      <c r="R823" s="12" t="n">
        <v>1.686E-005</v>
      </c>
      <c r="S823" s="12" t="n">
        <v>1.088E-005</v>
      </c>
      <c r="T823" s="12" t="n">
        <v>6.275E-006</v>
      </c>
      <c r="U823" s="13" t="n">
        <v>758.8</v>
      </c>
      <c r="V823" s="13" t="n">
        <v>313.7</v>
      </c>
      <c r="W823" s="13" t="n">
        <v>307</v>
      </c>
      <c r="X823" s="13" t="n">
        <v>6.3</v>
      </c>
      <c r="Y823" s="6" t="n">
        <v>183.035917617475</v>
      </c>
      <c r="Z823" s="6" t="n">
        <v>9.46433068135894</v>
      </c>
      <c r="AA823" s="6" t="n">
        <v>4.09650133969268</v>
      </c>
      <c r="AB823" s="6" t="n">
        <v>1.16538400180912</v>
      </c>
      <c r="AC823" s="6" t="n">
        <v>0.459090667379352</v>
      </c>
      <c r="AD823" s="6" t="n">
        <v>0.918181334758703</v>
      </c>
      <c r="AE823" s="0" t="n">
        <v>3880.62016150124</v>
      </c>
      <c r="AF823" s="0" t="n">
        <v>200.657187590649</v>
      </c>
      <c r="AG823" s="0" t="n">
        <v>86.8516185093854</v>
      </c>
      <c r="AH823" s="0" t="n">
        <v>24.7077880242217</v>
      </c>
      <c r="AI823" s="0" t="n">
        <v>9.73337103984491</v>
      </c>
      <c r="AJ823" s="0" t="n">
        <v>19.4667420796898</v>
      </c>
      <c r="AK823" s="14" t="n">
        <v>4.404</v>
      </c>
      <c r="AL823" s="2" t="n">
        <v>88.25585938</v>
      </c>
      <c r="AM823" s="2" t="n">
        <v>111.7657242</v>
      </c>
      <c r="AN823" s="14" t="n">
        <v>0.071</v>
      </c>
      <c r="AO823" s="15" t="n">
        <v>0.4417784214</v>
      </c>
      <c r="AP823" s="15" t="n">
        <v>-0.4180325866</v>
      </c>
      <c r="AQ823" s="16" t="n">
        <v>0.069</v>
      </c>
    </row>
    <row r="824" customFormat="false" ht="12.75" hidden="false" customHeight="false" outlineLevel="0" collapsed="false">
      <c r="A824" s="1" t="n">
        <v>37454</v>
      </c>
      <c r="B824" s="2" t="n">
        <v>198</v>
      </c>
      <c r="C824" s="3" t="n">
        <v>0.82557869</v>
      </c>
      <c r="D824" s="4" t="n">
        <v>0.82557869</v>
      </c>
      <c r="E824" s="5" t="n">
        <v>0</v>
      </c>
      <c r="H824" s="8" t="n">
        <v>820.7</v>
      </c>
      <c r="I824" s="9" t="n">
        <v>783.41</v>
      </c>
      <c r="J824" s="10" t="n">
        <v>2136.29179792033</v>
      </c>
      <c r="K824" s="10" t="n">
        <v>2212.97179792033</v>
      </c>
      <c r="L824" s="10" t="n">
        <v>2225.97179792033</v>
      </c>
      <c r="M824" s="11" t="n">
        <v>2219.47179792033</v>
      </c>
      <c r="N824" s="9" t="n">
        <v>18.8</v>
      </c>
      <c r="O824" s="9" t="n">
        <v>29.9</v>
      </c>
      <c r="P824" s="9" t="n">
        <v>47.4</v>
      </c>
      <c r="Y824" s="6" t="n">
        <v>183.742210951905</v>
      </c>
      <c r="Z824" s="6" t="n">
        <v>9.64090401496638</v>
      </c>
      <c r="AA824" s="6" t="n">
        <v>3.81398400592077</v>
      </c>
      <c r="AB824" s="6" t="n">
        <v>0.918181334758703</v>
      </c>
      <c r="AC824" s="6" t="n">
        <v>0.565034667543817</v>
      </c>
      <c r="AD824" s="6" t="n">
        <v>0.847552001315726</v>
      </c>
      <c r="AE824" s="0" t="n">
        <v>3895.59457848562</v>
      </c>
      <c r="AF824" s="0" t="n">
        <v>204.400791836743</v>
      </c>
      <c r="AG824" s="0" t="n">
        <v>80.8618517156347</v>
      </c>
      <c r="AH824" s="0" t="n">
        <v>19.4667420796898</v>
      </c>
      <c r="AI824" s="0" t="n">
        <v>11.9795335875014</v>
      </c>
      <c r="AJ824" s="0" t="n">
        <v>17.9693003812521</v>
      </c>
      <c r="AK824" s="14" t="n">
        <v>4.523</v>
      </c>
      <c r="AL824" s="2" t="n">
        <v>128.793457</v>
      </c>
      <c r="AM824" s="2" t="n">
        <v>110.4654007</v>
      </c>
      <c r="AN824" s="14" t="n">
        <v>0.071</v>
      </c>
      <c r="AO824" s="15" t="n">
        <v>0.4141585827</v>
      </c>
      <c r="AP824" s="15" t="n">
        <v>-0.4062740505</v>
      </c>
      <c r="AQ824" s="16" t="n">
        <v>0.071</v>
      </c>
    </row>
    <row r="825" customFormat="false" ht="12.75" hidden="false" customHeight="false" outlineLevel="0" collapsed="false">
      <c r="A825" s="1" t="n">
        <v>37454</v>
      </c>
      <c r="B825" s="2" t="n">
        <v>198</v>
      </c>
      <c r="C825" s="3" t="n">
        <v>0.825694442</v>
      </c>
      <c r="D825" s="4" t="n">
        <v>0.825694442</v>
      </c>
      <c r="E825" s="5" t="n">
        <v>0</v>
      </c>
      <c r="H825" s="8" t="n">
        <v>822</v>
      </c>
      <c r="I825" s="9" t="n">
        <v>784.71</v>
      </c>
      <c r="J825" s="10" t="n">
        <v>2122.52354133708</v>
      </c>
      <c r="K825" s="10" t="n">
        <v>2199.20354133708</v>
      </c>
      <c r="L825" s="10" t="n">
        <v>2212.20354133708</v>
      </c>
      <c r="M825" s="11" t="n">
        <v>2205.70354133708</v>
      </c>
      <c r="N825" s="9" t="n">
        <v>18.4</v>
      </c>
      <c r="O825" s="9" t="n">
        <v>32</v>
      </c>
      <c r="P825" s="9" t="n">
        <v>46</v>
      </c>
      <c r="Y825" s="6" t="n">
        <v>200.057586977233</v>
      </c>
      <c r="Z825" s="6" t="n">
        <v>8.93461068053661</v>
      </c>
      <c r="AA825" s="6" t="n">
        <v>3.74335467247779</v>
      </c>
      <c r="AB825" s="6" t="n">
        <v>1.05944000164466</v>
      </c>
      <c r="AC825" s="6" t="n">
        <v>0.388461333936375</v>
      </c>
      <c r="AD825" s="6" t="n">
        <v>1.34195733541657</v>
      </c>
      <c r="AE825" s="0" t="n">
        <v>4241.50361082473</v>
      </c>
      <c r="AF825" s="0" t="n">
        <v>189.426374852366</v>
      </c>
      <c r="AG825" s="0" t="n">
        <v>79.364410017197</v>
      </c>
      <c r="AH825" s="0" t="n">
        <v>22.4616254765652</v>
      </c>
      <c r="AI825" s="0" t="n">
        <v>8.23592934140723</v>
      </c>
      <c r="AJ825" s="0" t="n">
        <v>28.4513922703159</v>
      </c>
      <c r="AK825" s="14" t="n">
        <v>4.442</v>
      </c>
      <c r="AL825" s="2" t="n">
        <v>114.0307617</v>
      </c>
      <c r="AM825" s="2" t="n">
        <v>109.9023819</v>
      </c>
      <c r="AN825" s="14" t="n">
        <v>0.071</v>
      </c>
      <c r="AO825" s="15" t="n">
        <v>0.386538744</v>
      </c>
      <c r="AP825" s="15" t="n">
        <v>-0.4653809965</v>
      </c>
      <c r="AQ825" s="16" t="n">
        <v>0.077</v>
      </c>
    </row>
    <row r="826" customFormat="false" ht="12.75" hidden="false" customHeight="false" outlineLevel="0" collapsed="false">
      <c r="A826" s="1" t="n">
        <v>37454</v>
      </c>
      <c r="B826" s="2" t="n">
        <v>198</v>
      </c>
      <c r="C826" s="3" t="n">
        <v>0.825810194</v>
      </c>
      <c r="D826" s="4" t="n">
        <v>0.825810194</v>
      </c>
      <c r="E826" s="5" t="n">
        <v>0</v>
      </c>
      <c r="H826" s="8" t="n">
        <v>824.4</v>
      </c>
      <c r="I826" s="9" t="n">
        <v>787.11</v>
      </c>
      <c r="J826" s="10" t="n">
        <v>2097.16504127894</v>
      </c>
      <c r="K826" s="10" t="n">
        <v>2173.84504127894</v>
      </c>
      <c r="L826" s="10" t="n">
        <v>2186.84504127894</v>
      </c>
      <c r="M826" s="11" t="n">
        <v>2180.34504127894</v>
      </c>
      <c r="N826" s="9" t="n">
        <v>18.5</v>
      </c>
      <c r="O826" s="9" t="n">
        <v>32</v>
      </c>
      <c r="P826" s="9" t="n">
        <v>46.6</v>
      </c>
      <c r="R826" s="12" t="n">
        <v>1.805E-005</v>
      </c>
      <c r="S826" s="12" t="n">
        <v>1.134E-005</v>
      </c>
      <c r="T826" s="12" t="n">
        <v>6.637E-006</v>
      </c>
      <c r="U826" s="13" t="n">
        <v>764.3</v>
      </c>
      <c r="V826" s="13" t="n">
        <v>313.7</v>
      </c>
      <c r="W826" s="13" t="n">
        <v>307</v>
      </c>
      <c r="X826" s="13" t="n">
        <v>6.2</v>
      </c>
      <c r="Y826" s="6" t="n">
        <v>188.580320292749</v>
      </c>
      <c r="Z826" s="6" t="n">
        <v>9.25244268103001</v>
      </c>
      <c r="AA826" s="6" t="n">
        <v>3.56678133887035</v>
      </c>
      <c r="AB826" s="6" t="n">
        <v>1.48321600230252</v>
      </c>
      <c r="AC826" s="6" t="n">
        <v>0.388461333936375</v>
      </c>
      <c r="AD826" s="6" t="n">
        <v>0.882866668037215</v>
      </c>
      <c r="AE826" s="0" t="n">
        <v>3998.1693348286</v>
      </c>
      <c r="AF826" s="0" t="n">
        <v>196.164862495336</v>
      </c>
      <c r="AG826" s="0" t="n">
        <v>75.6208057711028</v>
      </c>
      <c r="AH826" s="0" t="n">
        <v>31.4462756671913</v>
      </c>
      <c r="AI826" s="0" t="n">
        <v>8.23592934140723</v>
      </c>
      <c r="AJ826" s="0" t="n">
        <v>18.718021230471</v>
      </c>
      <c r="AK826" s="14" t="n">
        <v>4.474</v>
      </c>
      <c r="AL826" s="2" t="n">
        <v>99.26953125</v>
      </c>
      <c r="AM826" s="2" t="n">
        <v>114.4034042</v>
      </c>
      <c r="AN826" s="14" t="n">
        <v>0.072</v>
      </c>
      <c r="AO826" s="15" t="n">
        <v>0.3740551472</v>
      </c>
      <c r="AP826" s="15" t="n">
        <v>-0.4500884712</v>
      </c>
      <c r="AQ826" s="16" t="n">
        <v>0.077</v>
      </c>
    </row>
    <row r="827" customFormat="false" ht="12.75" hidden="false" customHeight="false" outlineLevel="0" collapsed="false">
      <c r="A827" s="1" t="n">
        <v>37454</v>
      </c>
      <c r="B827" s="2" t="n">
        <v>198</v>
      </c>
      <c r="C827" s="3" t="n">
        <v>0.825925946</v>
      </c>
      <c r="D827" s="4" t="n">
        <v>0.825925946</v>
      </c>
      <c r="E827" s="5" t="n">
        <v>0</v>
      </c>
      <c r="H827" s="8" t="n">
        <v>825.3</v>
      </c>
      <c r="I827" s="9" t="n">
        <v>788.01</v>
      </c>
      <c r="J827" s="10" t="n">
        <v>2087.67553311687</v>
      </c>
      <c r="K827" s="10" t="n">
        <v>2164.35553311687</v>
      </c>
      <c r="L827" s="10" t="n">
        <v>2177.35553311687</v>
      </c>
      <c r="M827" s="11" t="n">
        <v>2170.85553311687</v>
      </c>
      <c r="N827" s="9" t="n">
        <v>18.6</v>
      </c>
      <c r="O827" s="9" t="n">
        <v>31.6</v>
      </c>
      <c r="P827" s="9" t="n">
        <v>46.9</v>
      </c>
      <c r="Y827" s="6" t="n">
        <v>185.649202954866</v>
      </c>
      <c r="Z827" s="6" t="n">
        <v>9.81747734857383</v>
      </c>
      <c r="AA827" s="6" t="n">
        <v>4.52027734035054</v>
      </c>
      <c r="AB827" s="6" t="n">
        <v>1.16538400180912</v>
      </c>
      <c r="AC827" s="6" t="n">
        <v>0.635664000986795</v>
      </c>
      <c r="AD827" s="6" t="n">
        <v>1.02412533492317</v>
      </c>
      <c r="AE827" s="0" t="n">
        <v>3936.02550434344</v>
      </c>
      <c r="AF827" s="0" t="n">
        <v>208.144396082837</v>
      </c>
      <c r="AG827" s="0" t="n">
        <v>95.8362687000114</v>
      </c>
      <c r="AH827" s="0" t="n">
        <v>24.7077880242217</v>
      </c>
      <c r="AI827" s="0" t="n">
        <v>13.4769752859391</v>
      </c>
      <c r="AJ827" s="0" t="n">
        <v>21.7129046273463</v>
      </c>
      <c r="AK827" s="14" t="n">
        <v>4.432</v>
      </c>
      <c r="AL827" s="2" t="n">
        <v>84.50708008</v>
      </c>
      <c r="AM827" s="2" t="n">
        <v>115.3096085</v>
      </c>
      <c r="AN827" s="14" t="n">
        <v>0.09</v>
      </c>
      <c r="AO827" s="15" t="n">
        <v>0.3615829945</v>
      </c>
      <c r="AP827" s="15" t="n">
        <v>-0.4373187125</v>
      </c>
      <c r="AQ827" s="16" t="n">
        <v>0.073</v>
      </c>
    </row>
    <row r="828" customFormat="false" ht="12.75" hidden="false" customHeight="false" outlineLevel="0" collapsed="false">
      <c r="A828" s="1" t="n">
        <v>37454</v>
      </c>
      <c r="B828" s="2" t="n">
        <v>198</v>
      </c>
      <c r="C828" s="3" t="n">
        <v>0.826041639</v>
      </c>
      <c r="D828" s="4" t="n">
        <v>0.826041639</v>
      </c>
      <c r="E828" s="5" t="n">
        <v>0</v>
      </c>
      <c r="H828" s="8" t="n">
        <v>826.5</v>
      </c>
      <c r="I828" s="9" t="n">
        <v>789.21</v>
      </c>
      <c r="J828" s="10" t="n">
        <v>2075.0397009956</v>
      </c>
      <c r="K828" s="10" t="n">
        <v>2151.7197009956</v>
      </c>
      <c r="L828" s="10" t="n">
        <v>2164.7197009956</v>
      </c>
      <c r="M828" s="11" t="n">
        <v>2158.2197009956</v>
      </c>
      <c r="N828" s="9" t="n">
        <v>18.7</v>
      </c>
      <c r="O828" s="9" t="n">
        <v>31.4</v>
      </c>
      <c r="P828" s="9" t="n">
        <v>46.4</v>
      </c>
      <c r="Q828" s="0" t="n">
        <v>8.763</v>
      </c>
      <c r="Y828" s="6" t="n">
        <v>185.0488536206</v>
      </c>
      <c r="Z828" s="6" t="n">
        <v>9.04055468070108</v>
      </c>
      <c r="AA828" s="6" t="n">
        <v>3.74335467247779</v>
      </c>
      <c r="AB828" s="6" t="n">
        <v>1.51853066902401</v>
      </c>
      <c r="AC828" s="6" t="n">
        <v>0.565034667543817</v>
      </c>
      <c r="AD828" s="6" t="n">
        <v>1.20069866853061</v>
      </c>
      <c r="AE828" s="0" t="n">
        <v>3923.29724990672</v>
      </c>
      <c r="AF828" s="0" t="n">
        <v>191.672537400023</v>
      </c>
      <c r="AG828" s="0" t="n">
        <v>79.364410017197</v>
      </c>
      <c r="AH828" s="0" t="n">
        <v>32.1949965164101</v>
      </c>
      <c r="AI828" s="0" t="n">
        <v>11.9795335875014</v>
      </c>
      <c r="AJ828" s="0" t="n">
        <v>25.4565088734405</v>
      </c>
      <c r="AK828" s="14" t="n">
        <v>4.492</v>
      </c>
      <c r="AL828" s="2" t="n">
        <v>113.9858398</v>
      </c>
      <c r="AM828" s="2" t="n">
        <v>118.6937485</v>
      </c>
      <c r="AN828" s="14" t="n">
        <v>0.071</v>
      </c>
      <c r="AO828" s="15" t="n">
        <v>0.5157227516</v>
      </c>
      <c r="AP828" s="15" t="n">
        <v>-0.4228559434</v>
      </c>
      <c r="AQ828" s="16" t="n">
        <v>0.07</v>
      </c>
    </row>
    <row r="829" customFormat="false" ht="12.75" hidden="false" customHeight="false" outlineLevel="0" collapsed="false">
      <c r="A829" s="1" t="n">
        <v>37454</v>
      </c>
      <c r="B829" s="2" t="n">
        <v>198</v>
      </c>
      <c r="C829" s="3" t="n">
        <v>0.826157391</v>
      </c>
      <c r="D829" s="4" t="n">
        <v>0.826157391</v>
      </c>
      <c r="E829" s="5" t="n">
        <v>0</v>
      </c>
      <c r="H829" s="8" t="n">
        <v>828.1</v>
      </c>
      <c r="I829" s="9" t="n">
        <v>790.81</v>
      </c>
      <c r="J829" s="10" t="n">
        <v>2058.22177877096</v>
      </c>
      <c r="K829" s="10" t="n">
        <v>2134.90177877096</v>
      </c>
      <c r="L829" s="10" t="n">
        <v>2147.90177877096</v>
      </c>
      <c r="M829" s="11" t="n">
        <v>2141.40177877096</v>
      </c>
      <c r="N829" s="9" t="n">
        <v>18.7</v>
      </c>
      <c r="O829" s="9" t="n">
        <v>31.3</v>
      </c>
      <c r="P829" s="9" t="n">
        <v>45.6</v>
      </c>
      <c r="R829" s="12" t="n">
        <v>1.961E-005</v>
      </c>
      <c r="S829" s="12" t="n">
        <v>1.245E-005</v>
      </c>
      <c r="T829" s="12" t="n">
        <v>7.745E-006</v>
      </c>
      <c r="U829" s="13" t="n">
        <v>769.2</v>
      </c>
      <c r="V829" s="13" t="n">
        <v>313.6</v>
      </c>
      <c r="W829" s="13" t="n">
        <v>306.9</v>
      </c>
      <c r="X829" s="13" t="n">
        <v>6.3</v>
      </c>
      <c r="Y829" s="6" t="n">
        <v>192.182416298341</v>
      </c>
      <c r="Z829" s="6" t="n">
        <v>10.0646800156242</v>
      </c>
      <c r="AA829" s="6" t="n">
        <v>4.09650133969268</v>
      </c>
      <c r="AB829" s="6" t="n">
        <v>1.41258666885954</v>
      </c>
      <c r="AC829" s="6" t="n">
        <v>0.670978667708283</v>
      </c>
      <c r="AD829" s="6" t="n">
        <v>1.30664266869508</v>
      </c>
      <c r="AE829" s="0" t="n">
        <v>4074.53886144892</v>
      </c>
      <c r="AF829" s="0" t="n">
        <v>213.385442027369</v>
      </c>
      <c r="AG829" s="0" t="n">
        <v>86.8516185093854</v>
      </c>
      <c r="AH829" s="0" t="n">
        <v>29.9488339687536</v>
      </c>
      <c r="AI829" s="0" t="n">
        <v>14.225696135158</v>
      </c>
      <c r="AJ829" s="0" t="n">
        <v>27.7026714210971</v>
      </c>
      <c r="AK829" s="14" t="n">
        <v>4.433</v>
      </c>
      <c r="AL829" s="2" t="n">
        <v>83.1862793</v>
      </c>
      <c r="AM829" s="2" t="n">
        <v>116.603447</v>
      </c>
      <c r="AN829" s="14" t="n">
        <v>0.082</v>
      </c>
      <c r="AO829" s="15" t="n">
        <v>0.3517751694</v>
      </c>
      <c r="AP829" s="15" t="n">
        <v>-0.464329809</v>
      </c>
      <c r="AQ829" s="16" t="n">
        <v>0.07</v>
      </c>
    </row>
    <row r="830" customFormat="false" ht="12.75" hidden="false" customHeight="false" outlineLevel="0" collapsed="false">
      <c r="A830" s="1" t="n">
        <v>37454</v>
      </c>
      <c r="B830" s="2" t="n">
        <v>198</v>
      </c>
      <c r="C830" s="3" t="n">
        <v>0.826273143</v>
      </c>
      <c r="D830" s="4" t="n">
        <v>0.826273143</v>
      </c>
      <c r="E830" s="5" t="n">
        <v>0</v>
      </c>
      <c r="H830" s="8" t="n">
        <v>829</v>
      </c>
      <c r="I830" s="9" t="n">
        <v>791.71</v>
      </c>
      <c r="J830" s="10" t="n">
        <v>2048.77664437704</v>
      </c>
      <c r="K830" s="10" t="n">
        <v>2125.45664437704</v>
      </c>
      <c r="L830" s="10" t="n">
        <v>2138.45664437704</v>
      </c>
      <c r="M830" s="11" t="n">
        <v>2131.95664437704</v>
      </c>
      <c r="N830" s="9" t="n">
        <v>18.8</v>
      </c>
      <c r="O830" s="9" t="n">
        <v>31.2</v>
      </c>
      <c r="P830" s="9" t="n">
        <v>47.1</v>
      </c>
      <c r="Y830" s="6" t="n">
        <v>197.303042972957</v>
      </c>
      <c r="Z830" s="6" t="n">
        <v>10.2412533492317</v>
      </c>
      <c r="AA830" s="6" t="n">
        <v>4.44964800690756</v>
      </c>
      <c r="AB830" s="6" t="n">
        <v>1.13006933508763</v>
      </c>
      <c r="AC830" s="6" t="n">
        <v>0.388461333936375</v>
      </c>
      <c r="AD830" s="6" t="n">
        <v>1.16538400180912</v>
      </c>
      <c r="AE830" s="0" t="n">
        <v>4183.10338458566</v>
      </c>
      <c r="AF830" s="0" t="n">
        <v>217.129046273463</v>
      </c>
      <c r="AG830" s="0" t="n">
        <v>94.3388270015738</v>
      </c>
      <c r="AH830" s="0" t="n">
        <v>23.9590671750029</v>
      </c>
      <c r="AI830" s="0" t="n">
        <v>8.23592934140723</v>
      </c>
      <c r="AJ830" s="0" t="n">
        <v>24.7077880242217</v>
      </c>
      <c r="AK830" s="14" t="n">
        <v>4.513</v>
      </c>
      <c r="AL830" s="2" t="n">
        <v>144.7392578</v>
      </c>
      <c r="AM830" s="2" t="n">
        <v>120.3589859</v>
      </c>
      <c r="AN830" s="14" t="n">
        <v>0.081</v>
      </c>
      <c r="AO830" s="15" t="n">
        <v>0.3241446018</v>
      </c>
      <c r="AP830" s="15" t="n">
        <v>-0.4993106723</v>
      </c>
      <c r="AQ830" s="16" t="n">
        <v>0.071</v>
      </c>
    </row>
    <row r="831" customFormat="false" ht="12.75" hidden="false" customHeight="false" outlineLevel="0" collapsed="false">
      <c r="A831" s="1" t="n">
        <v>37454</v>
      </c>
      <c r="B831" s="2" t="n">
        <v>198</v>
      </c>
      <c r="C831" s="3" t="n">
        <v>0.826388896</v>
      </c>
      <c r="D831" s="4" t="n">
        <v>0.826388896</v>
      </c>
      <c r="E831" s="5" t="n">
        <v>0</v>
      </c>
      <c r="H831" s="8" t="n">
        <v>833.2</v>
      </c>
      <c r="I831" s="9" t="n">
        <v>795.91</v>
      </c>
      <c r="J831" s="10" t="n">
        <v>2004.84084472206</v>
      </c>
      <c r="K831" s="10" t="n">
        <v>2081.52084472206</v>
      </c>
      <c r="L831" s="10" t="n">
        <v>2094.52084472206</v>
      </c>
      <c r="M831" s="11" t="n">
        <v>2088.02084472206</v>
      </c>
      <c r="N831" s="9" t="n">
        <v>19.1</v>
      </c>
      <c r="O831" s="9" t="n">
        <v>31.4</v>
      </c>
      <c r="P831" s="9" t="n">
        <v>45.6</v>
      </c>
      <c r="Y831" s="6" t="n">
        <v>210.863874994008</v>
      </c>
      <c r="Z831" s="6" t="n">
        <v>9.00524001397959</v>
      </c>
      <c r="AA831" s="6" t="n">
        <v>4.37901867346459</v>
      </c>
      <c r="AB831" s="6" t="n">
        <v>1.69510400263145</v>
      </c>
      <c r="AC831" s="6" t="n">
        <v>0.459090667379352</v>
      </c>
      <c r="AD831" s="6" t="n">
        <v>1.13006933508763</v>
      </c>
      <c r="AE831" s="0" t="n">
        <v>4470.61219068569</v>
      </c>
      <c r="AF831" s="0" t="n">
        <v>190.923816550804</v>
      </c>
      <c r="AG831" s="0" t="n">
        <v>92.8413853031361</v>
      </c>
      <c r="AH831" s="0" t="n">
        <v>35.9386007625043</v>
      </c>
      <c r="AI831" s="0" t="n">
        <v>9.73337103984491</v>
      </c>
      <c r="AJ831" s="0" t="n">
        <v>23.9590671750029</v>
      </c>
      <c r="AK831" s="14" t="n">
        <v>4.464</v>
      </c>
      <c r="AL831" s="2" t="n">
        <v>161.4978027</v>
      </c>
      <c r="AM831" s="2" t="n">
        <v>93.40518951</v>
      </c>
      <c r="AN831" s="14" t="n">
        <v>0.073</v>
      </c>
      <c r="AO831" s="15" t="n">
        <v>0.4631474018</v>
      </c>
      <c r="AP831" s="15" t="n">
        <v>-0.5225722194</v>
      </c>
      <c r="AQ831" s="16" t="n">
        <v>0.077</v>
      </c>
    </row>
    <row r="832" customFormat="false" ht="12.75" hidden="false" customHeight="false" outlineLevel="0" collapsed="false">
      <c r="A832" s="1" t="n">
        <v>37454</v>
      </c>
      <c r="B832" s="2" t="n">
        <v>198</v>
      </c>
      <c r="C832" s="3" t="n">
        <v>0.826504648</v>
      </c>
      <c r="D832" s="4" t="n">
        <v>0.826504648</v>
      </c>
      <c r="E832" s="5" t="n">
        <v>0</v>
      </c>
      <c r="H832" s="8" t="n">
        <v>837.8</v>
      </c>
      <c r="I832" s="9" t="n">
        <v>800.51</v>
      </c>
      <c r="J832" s="10" t="n">
        <v>1956.98591678553</v>
      </c>
      <c r="K832" s="10" t="n">
        <v>2033.66591678553</v>
      </c>
      <c r="L832" s="10" t="n">
        <v>2046.66591678553</v>
      </c>
      <c r="M832" s="11" t="n">
        <v>2040.16591678553</v>
      </c>
      <c r="N832" s="9" t="n">
        <v>19.4</v>
      </c>
      <c r="O832" s="9" t="n">
        <v>31.7</v>
      </c>
      <c r="P832" s="9" t="n">
        <v>46.6</v>
      </c>
      <c r="R832" s="12" t="n">
        <v>2.041E-005</v>
      </c>
      <c r="S832" s="12" t="n">
        <v>1.308E-005</v>
      </c>
      <c r="T832" s="12" t="n">
        <v>7.768E-006</v>
      </c>
      <c r="U832" s="13" t="n">
        <v>775.7</v>
      </c>
      <c r="V832" s="13" t="n">
        <v>313.5</v>
      </c>
      <c r="W832" s="13" t="n">
        <v>306.8</v>
      </c>
      <c r="X832" s="13" t="n">
        <v>6.3</v>
      </c>
      <c r="Y832" s="6" t="n">
        <v>267.226083081504</v>
      </c>
      <c r="Z832" s="6" t="n">
        <v>11.7950986849772</v>
      </c>
      <c r="AA832" s="6" t="n">
        <v>5.01468267445138</v>
      </c>
      <c r="AB832" s="6" t="n">
        <v>1.58916000246699</v>
      </c>
      <c r="AC832" s="6" t="n">
        <v>0.918181334758703</v>
      </c>
      <c r="AD832" s="6" t="n">
        <v>1.34195733541657</v>
      </c>
      <c r="AE832" s="0" t="n">
        <v>5665.57066603896</v>
      </c>
      <c r="AF832" s="0" t="n">
        <v>250.072763639092</v>
      </c>
      <c r="AG832" s="0" t="n">
        <v>106.318360589075</v>
      </c>
      <c r="AH832" s="0" t="n">
        <v>33.6924382148478</v>
      </c>
      <c r="AI832" s="0" t="n">
        <v>19.4667420796898</v>
      </c>
      <c r="AJ832" s="0" t="n">
        <v>28.4513922703159</v>
      </c>
      <c r="AK832" s="14" t="n">
        <v>4.424</v>
      </c>
      <c r="AL832" s="2" t="n">
        <v>72.08007812</v>
      </c>
      <c r="AM832" s="2" t="n">
        <v>89.70304108</v>
      </c>
      <c r="AN832" s="14" t="n">
        <v>0.072</v>
      </c>
      <c r="AO832" s="15" t="n">
        <v>0.1477248669</v>
      </c>
      <c r="AP832" s="15" t="n">
        <v>-0.5123271346</v>
      </c>
      <c r="AQ832" s="16" t="n">
        <v>0.079</v>
      </c>
    </row>
    <row r="833" customFormat="false" ht="12.75" hidden="false" customHeight="false" outlineLevel="0" collapsed="false">
      <c r="A833" s="1" t="n">
        <v>37454</v>
      </c>
      <c r="B833" s="2" t="n">
        <v>198</v>
      </c>
      <c r="C833" s="3" t="n">
        <v>0.8266204</v>
      </c>
      <c r="D833" s="4" t="n">
        <v>0.8266204</v>
      </c>
      <c r="E833" s="5" t="n">
        <v>0</v>
      </c>
      <c r="H833" s="8" t="n">
        <v>835.4</v>
      </c>
      <c r="I833" s="9" t="n">
        <v>798.11</v>
      </c>
      <c r="J833" s="10" t="n">
        <v>1981.91929465613</v>
      </c>
      <c r="K833" s="10" t="n">
        <v>2058.59929465613</v>
      </c>
      <c r="L833" s="10" t="n">
        <v>2071.59929465613</v>
      </c>
      <c r="M833" s="11" t="n">
        <v>2065.09929465613</v>
      </c>
      <c r="N833" s="9" t="n">
        <v>18.6</v>
      </c>
      <c r="O833" s="9" t="n">
        <v>32.8</v>
      </c>
      <c r="P833" s="9" t="n">
        <v>46.6</v>
      </c>
      <c r="Y833" s="6" t="n">
        <v>230.957920358535</v>
      </c>
      <c r="Z833" s="6" t="n">
        <v>9.85279201529532</v>
      </c>
      <c r="AA833" s="6" t="n">
        <v>5.15594134133733</v>
      </c>
      <c r="AB833" s="6" t="n">
        <v>1.27132800197359</v>
      </c>
      <c r="AC833" s="6" t="n">
        <v>0.49440533410084</v>
      </c>
      <c r="AD833" s="6" t="n">
        <v>1.27132800197359</v>
      </c>
      <c r="AE833" s="0" t="n">
        <v>4896.63435389121</v>
      </c>
      <c r="AF833" s="0" t="n">
        <v>208.893116932056</v>
      </c>
      <c r="AG833" s="0" t="n">
        <v>109.313243985951</v>
      </c>
      <c r="AH833" s="0" t="n">
        <v>26.9539505718782</v>
      </c>
      <c r="AI833" s="0" t="n">
        <v>10.4820918890638</v>
      </c>
      <c r="AJ833" s="0" t="n">
        <v>26.9539505718782</v>
      </c>
      <c r="AK833" s="14" t="n">
        <v>4.362</v>
      </c>
      <c r="AL833" s="2" t="n">
        <v>106.5358887</v>
      </c>
      <c r="AM833" s="2" t="n">
        <v>78.28525543</v>
      </c>
      <c r="AN833" s="14" t="n">
        <v>0.072</v>
      </c>
      <c r="AO833" s="15" t="n">
        <v>0.3018643856</v>
      </c>
      <c r="AP833" s="15" t="n">
        <v>-0.5306841731</v>
      </c>
      <c r="AQ833" s="16" t="n">
        <v>0.075</v>
      </c>
    </row>
    <row r="834" customFormat="false" ht="12.75" hidden="false" customHeight="false" outlineLevel="0" collapsed="false">
      <c r="A834" s="1" t="n">
        <v>37454</v>
      </c>
      <c r="B834" s="2" t="n">
        <v>198</v>
      </c>
      <c r="C834" s="3" t="n">
        <v>0.826736093</v>
      </c>
      <c r="D834" s="4" t="n">
        <v>0.826736093</v>
      </c>
      <c r="E834" s="5" t="n">
        <v>0</v>
      </c>
      <c r="H834" s="8" t="n">
        <v>837</v>
      </c>
      <c r="I834" s="9" t="n">
        <v>799.71</v>
      </c>
      <c r="J834" s="10" t="n">
        <v>1965.2887272129</v>
      </c>
      <c r="K834" s="10" t="n">
        <v>2041.9687272129</v>
      </c>
      <c r="L834" s="10" t="n">
        <v>2054.9687272129</v>
      </c>
      <c r="M834" s="11" t="n">
        <v>2048.4687272129</v>
      </c>
      <c r="N834" s="9" t="n">
        <v>19</v>
      </c>
      <c r="O834" s="9" t="n">
        <v>32.2</v>
      </c>
      <c r="P834" s="9" t="n">
        <v>48</v>
      </c>
      <c r="Q834" s="0" t="n">
        <v>10.216</v>
      </c>
      <c r="Y834" s="6" t="n">
        <v>235.372253698721</v>
      </c>
      <c r="Z834" s="6" t="n">
        <v>10.9475466836615</v>
      </c>
      <c r="AA834" s="6" t="n">
        <v>4.87342400756543</v>
      </c>
      <c r="AB834" s="6" t="n">
        <v>1.37727200213806</v>
      </c>
      <c r="AC834" s="6" t="n">
        <v>0.565034667543817</v>
      </c>
      <c r="AD834" s="6" t="n">
        <v>1.05944000164466</v>
      </c>
      <c r="AE834" s="0" t="n">
        <v>4990.22446004356</v>
      </c>
      <c r="AF834" s="0" t="n">
        <v>232.10346325784</v>
      </c>
      <c r="AG834" s="0" t="n">
        <v>103.3234771922</v>
      </c>
      <c r="AH834" s="0" t="n">
        <v>29.2001131195347</v>
      </c>
      <c r="AI834" s="0" t="n">
        <v>11.9795335875014</v>
      </c>
      <c r="AJ834" s="0" t="n">
        <v>22.4616254765652</v>
      </c>
      <c r="AK834" s="14" t="n">
        <v>4.273</v>
      </c>
      <c r="AL834" s="2" t="n">
        <v>162.557373</v>
      </c>
      <c r="AM834" s="2" t="n">
        <v>75.97363281</v>
      </c>
      <c r="AN834" s="14" t="n">
        <v>0.073</v>
      </c>
      <c r="AO834" s="15" t="n">
        <v>0.5923426151</v>
      </c>
      <c r="AP834" s="15" t="n">
        <v>-0.5353707671</v>
      </c>
      <c r="AQ834" s="16" t="n">
        <v>0.072</v>
      </c>
    </row>
    <row r="835" customFormat="false" ht="12.75" hidden="false" customHeight="false" outlineLevel="0" collapsed="false">
      <c r="A835" s="1" t="n">
        <v>37454</v>
      </c>
      <c r="B835" s="2" t="n">
        <v>198</v>
      </c>
      <c r="C835" s="3" t="n">
        <v>0.826851845</v>
      </c>
      <c r="D835" s="4" t="n">
        <v>0.826851845</v>
      </c>
      <c r="E835" s="5" t="n">
        <v>0</v>
      </c>
      <c r="H835" s="8" t="n">
        <v>839.1</v>
      </c>
      <c r="I835" s="9" t="n">
        <v>801.81</v>
      </c>
      <c r="J835" s="10" t="n">
        <v>1943.51153070508</v>
      </c>
      <c r="K835" s="10" t="n">
        <v>2020.19153070508</v>
      </c>
      <c r="L835" s="10" t="n">
        <v>2033.19153070508</v>
      </c>
      <c r="M835" s="11" t="n">
        <v>2026.69153070508</v>
      </c>
      <c r="N835" s="9" t="n">
        <v>18.8</v>
      </c>
      <c r="O835" s="9" t="n">
        <v>34.4</v>
      </c>
      <c r="P835" s="9" t="n">
        <v>46.5</v>
      </c>
      <c r="Y835" s="6" t="n">
        <v>252.358608391757</v>
      </c>
      <c r="Z835" s="6" t="n">
        <v>13.3842586874442</v>
      </c>
      <c r="AA835" s="6" t="n">
        <v>4.48496267362905</v>
      </c>
      <c r="AB835" s="6" t="n">
        <v>1.41258666885954</v>
      </c>
      <c r="AC835" s="6" t="n">
        <v>0.459090667379352</v>
      </c>
      <c r="AD835" s="6" t="n">
        <v>0.882866668037215</v>
      </c>
      <c r="AE835" s="0" t="n">
        <v>5350.35918851783</v>
      </c>
      <c r="AF835" s="0" t="n">
        <v>283.76520185394</v>
      </c>
      <c r="AG835" s="0" t="n">
        <v>95.0875478507926</v>
      </c>
      <c r="AH835" s="0" t="n">
        <v>29.9488339687536</v>
      </c>
      <c r="AI835" s="0" t="n">
        <v>9.73337103984491</v>
      </c>
      <c r="AJ835" s="0" t="n">
        <v>18.718021230471</v>
      </c>
      <c r="AK835" s="14" t="n">
        <v>4.373</v>
      </c>
      <c r="AL835" s="2" t="n">
        <v>143.3723145</v>
      </c>
      <c r="AM835" s="2" t="n">
        <v>61.81201172</v>
      </c>
      <c r="AN835" s="14" t="n">
        <v>0.091</v>
      </c>
      <c r="AO835" s="15" t="n">
        <v>0.2769093513</v>
      </c>
      <c r="AP835" s="15" t="n">
        <v>-0.5223132968</v>
      </c>
      <c r="AQ835" s="16" t="n">
        <v>0.071</v>
      </c>
    </row>
    <row r="836" customFormat="false" ht="12.75" hidden="false" customHeight="false" outlineLevel="0" collapsed="false">
      <c r="A836" s="1" t="n">
        <v>37454</v>
      </c>
      <c r="B836" s="2" t="n">
        <v>198</v>
      </c>
      <c r="C836" s="3" t="n">
        <v>0.826967597</v>
      </c>
      <c r="D836" s="4" t="n">
        <v>0.826967597</v>
      </c>
      <c r="E836" s="5" t="n">
        <v>0</v>
      </c>
      <c r="H836" s="8" t="n">
        <v>841.3</v>
      </c>
      <c r="I836" s="9" t="n">
        <v>804.01</v>
      </c>
      <c r="J836" s="10" t="n">
        <v>1920.75841460465</v>
      </c>
      <c r="K836" s="10" t="n">
        <v>1997.43841460465</v>
      </c>
      <c r="L836" s="10" t="n">
        <v>2010.43841460465</v>
      </c>
      <c r="M836" s="11" t="n">
        <v>2003.93841460465</v>
      </c>
      <c r="N836" s="9" t="n">
        <v>18.5</v>
      </c>
      <c r="O836" s="9" t="n">
        <v>39.8</v>
      </c>
      <c r="P836" s="9" t="n">
        <v>49.1</v>
      </c>
      <c r="R836" s="12" t="n">
        <v>2.396E-005</v>
      </c>
      <c r="S836" s="12" t="n">
        <v>1.516E-005</v>
      </c>
      <c r="T836" s="12" t="n">
        <v>9.561E-006</v>
      </c>
      <c r="U836" s="13" t="n">
        <v>779.9</v>
      </c>
      <c r="V836" s="13" t="n">
        <v>313.5</v>
      </c>
      <c r="W836" s="13" t="n">
        <v>306.7</v>
      </c>
      <c r="X836" s="13" t="n">
        <v>6.3</v>
      </c>
      <c r="Y836" s="6" t="n">
        <v>299.39774446478</v>
      </c>
      <c r="Z836" s="6" t="n">
        <v>13.5255173543301</v>
      </c>
      <c r="AA836" s="6" t="n">
        <v>5.82692000904562</v>
      </c>
      <c r="AB836" s="6" t="n">
        <v>1.51853066902401</v>
      </c>
      <c r="AC836" s="6" t="n">
        <v>0.600349334265306</v>
      </c>
      <c r="AD836" s="6" t="n">
        <v>1.37727200213806</v>
      </c>
      <c r="AE836" s="0" t="n">
        <v>6347.65535967732</v>
      </c>
      <c r="AF836" s="0" t="n">
        <v>286.760085250816</v>
      </c>
      <c r="AG836" s="0" t="n">
        <v>123.538940121109</v>
      </c>
      <c r="AH836" s="0" t="n">
        <v>32.1949965164101</v>
      </c>
      <c r="AI836" s="0" t="n">
        <v>12.7282544367203</v>
      </c>
      <c r="AJ836" s="0" t="n">
        <v>29.2001131195347</v>
      </c>
      <c r="AK836" s="14" t="n">
        <v>4.373</v>
      </c>
      <c r="AL836" s="2" t="n">
        <v>106.4897461</v>
      </c>
      <c r="AM836" s="2" t="n">
        <v>66.75275421</v>
      </c>
      <c r="AN836" s="14" t="n">
        <v>0.082</v>
      </c>
      <c r="AO836" s="15" t="n">
        <v>0.2644367218</v>
      </c>
      <c r="AP836" s="15" t="n">
        <v>-0.4780958593</v>
      </c>
      <c r="AQ836" s="16" t="n">
        <v>0.071</v>
      </c>
    </row>
    <row r="837" customFormat="false" ht="12.75" hidden="false" customHeight="false" outlineLevel="0" collapsed="false">
      <c r="A837" s="1" t="n">
        <v>37454</v>
      </c>
      <c r="B837" s="2" t="n">
        <v>198</v>
      </c>
      <c r="C837" s="3" t="n">
        <v>0.827083349</v>
      </c>
      <c r="D837" s="4" t="n">
        <v>0.827083349</v>
      </c>
      <c r="E837" s="5" t="n">
        <v>0</v>
      </c>
      <c r="H837" s="8" t="n">
        <v>842.8</v>
      </c>
      <c r="I837" s="9" t="n">
        <v>805.51</v>
      </c>
      <c r="J837" s="10" t="n">
        <v>1905.28059430523</v>
      </c>
      <c r="K837" s="10" t="n">
        <v>1981.96059430523</v>
      </c>
      <c r="L837" s="10" t="n">
        <v>1994.96059430523</v>
      </c>
      <c r="M837" s="11" t="n">
        <v>1988.46059430523</v>
      </c>
      <c r="N837" s="9" t="n">
        <v>19.2</v>
      </c>
      <c r="O837" s="9" t="n">
        <v>37.4</v>
      </c>
      <c r="P837" s="9" t="n">
        <v>57.1</v>
      </c>
      <c r="Y837" s="6" t="n">
        <v>358.126035222616</v>
      </c>
      <c r="Z837" s="6" t="n">
        <v>12.9251680200648</v>
      </c>
      <c r="AA837" s="6" t="n">
        <v>5.22657067478031</v>
      </c>
      <c r="AB837" s="6" t="n">
        <v>1.69510400263145</v>
      </c>
      <c r="AC837" s="6" t="n">
        <v>0.847552001315726</v>
      </c>
      <c r="AD837" s="6" t="n">
        <v>1.41258666885954</v>
      </c>
      <c r="AE837" s="0" t="n">
        <v>7592.77813192825</v>
      </c>
      <c r="AF837" s="0" t="n">
        <v>274.031830814095</v>
      </c>
      <c r="AG837" s="0" t="n">
        <v>110.810685684388</v>
      </c>
      <c r="AH837" s="0" t="n">
        <v>35.9386007625043</v>
      </c>
      <c r="AI837" s="0" t="n">
        <v>17.9693003812521</v>
      </c>
      <c r="AJ837" s="0" t="n">
        <v>29.9488339687536</v>
      </c>
      <c r="AK837" s="14" t="n">
        <v>4.333</v>
      </c>
      <c r="AL837" s="2" t="n">
        <v>102.7871094</v>
      </c>
      <c r="AM837" s="2" t="n">
        <v>76.53873444</v>
      </c>
      <c r="AN837" s="14" t="n">
        <v>0.074</v>
      </c>
      <c r="AO837" s="15" t="n">
        <v>0.2368168831</v>
      </c>
      <c r="AP837" s="15" t="n">
        <v>-0.3752692938</v>
      </c>
      <c r="AQ837" s="16" t="n">
        <v>0.077</v>
      </c>
    </row>
    <row r="838" customFormat="false" ht="12.75" hidden="false" customHeight="false" outlineLevel="0" collapsed="false">
      <c r="A838" s="1" t="n">
        <v>37454</v>
      </c>
      <c r="B838" s="2" t="n">
        <v>198</v>
      </c>
      <c r="C838" s="3" t="n">
        <v>0.827199101</v>
      </c>
      <c r="D838" s="4" t="n">
        <v>0.827199101</v>
      </c>
      <c r="E838" s="5" t="n">
        <v>0</v>
      </c>
      <c r="H838" s="8" t="n">
        <v>843.6</v>
      </c>
      <c r="I838" s="9" t="n">
        <v>806.31</v>
      </c>
      <c r="J838" s="10" t="n">
        <v>1897.03753783105</v>
      </c>
      <c r="K838" s="10" t="n">
        <v>1973.71753783105</v>
      </c>
      <c r="L838" s="10" t="n">
        <v>1986.71753783105</v>
      </c>
      <c r="M838" s="11" t="n">
        <v>1980.21753783105</v>
      </c>
      <c r="N838" s="9" t="n">
        <v>18</v>
      </c>
      <c r="O838" s="9" t="n">
        <v>46.1</v>
      </c>
      <c r="P838" s="9" t="n">
        <v>61.5</v>
      </c>
      <c r="Y838" s="6" t="n">
        <v>363.599808564447</v>
      </c>
      <c r="Z838" s="6" t="n">
        <v>15.8562853579484</v>
      </c>
      <c r="AA838" s="6" t="n">
        <v>6.99230401085474</v>
      </c>
      <c r="AB838" s="6" t="n">
        <v>1.58916000246699</v>
      </c>
      <c r="AC838" s="6" t="n">
        <v>0.565034667543817</v>
      </c>
      <c r="AD838" s="6" t="n">
        <v>1.16538400180912</v>
      </c>
      <c r="AE838" s="0" t="n">
        <v>7708.82986355717</v>
      </c>
      <c r="AF838" s="0" t="n">
        <v>336.175661299259</v>
      </c>
      <c r="AG838" s="0" t="n">
        <v>148.24672814533</v>
      </c>
      <c r="AH838" s="0" t="n">
        <v>33.6924382148478</v>
      </c>
      <c r="AI838" s="0" t="n">
        <v>11.9795335875014</v>
      </c>
      <c r="AJ838" s="0" t="n">
        <v>24.7077880242217</v>
      </c>
      <c r="AK838" s="14" t="n">
        <v>4.423</v>
      </c>
      <c r="AL838" s="2" t="n">
        <v>94.10913086</v>
      </c>
      <c r="AM838" s="2" t="n">
        <v>76.14408875</v>
      </c>
      <c r="AN838" s="14" t="n">
        <v>0.092</v>
      </c>
      <c r="AO838" s="15" t="n">
        <v>-0.07861685753</v>
      </c>
      <c r="AP838" s="15" t="n">
        <v>-0.3840329051</v>
      </c>
      <c r="AQ838" s="16" t="n">
        <v>0.079</v>
      </c>
    </row>
    <row r="839" customFormat="false" ht="12.75" hidden="false" customHeight="false" outlineLevel="0" collapsed="false">
      <c r="A839" s="1" t="n">
        <v>37454</v>
      </c>
      <c r="B839" s="2" t="n">
        <v>198</v>
      </c>
      <c r="C839" s="3" t="n">
        <v>0.827314794</v>
      </c>
      <c r="D839" s="4" t="n">
        <v>0.827314794</v>
      </c>
      <c r="E839" s="5" t="n">
        <v>0</v>
      </c>
      <c r="H839" s="8" t="n">
        <v>845.9</v>
      </c>
      <c r="I839" s="9" t="n">
        <v>808.61</v>
      </c>
      <c r="J839" s="10" t="n">
        <v>1873.38422860317</v>
      </c>
      <c r="K839" s="10" t="n">
        <v>1950.06422860317</v>
      </c>
      <c r="L839" s="10" t="n">
        <v>1963.06422860317</v>
      </c>
      <c r="M839" s="11" t="n">
        <v>1956.56422860317</v>
      </c>
      <c r="N839" s="9" t="n">
        <v>19.7</v>
      </c>
      <c r="O839" s="9" t="n">
        <v>39.4</v>
      </c>
      <c r="P839" s="9" t="n">
        <v>66.8</v>
      </c>
      <c r="R839" s="12" t="n">
        <v>3.482E-005</v>
      </c>
      <c r="S839" s="12" t="n">
        <v>2.305E-005</v>
      </c>
      <c r="T839" s="12" t="n">
        <v>1.406E-005</v>
      </c>
      <c r="U839" s="13" t="n">
        <v>785.6</v>
      </c>
      <c r="V839" s="13" t="n">
        <v>313.4</v>
      </c>
      <c r="W839" s="13" t="n">
        <v>306.6</v>
      </c>
      <c r="X839" s="13" t="n">
        <v>7.1</v>
      </c>
      <c r="Y839" s="6" t="n">
        <v>418.443485982918</v>
      </c>
      <c r="Z839" s="6" t="n">
        <v>20.7297093655138</v>
      </c>
      <c r="AA839" s="6" t="n">
        <v>6.8157306772473</v>
      </c>
      <c r="AB839" s="6" t="n">
        <v>2.01293600312485</v>
      </c>
      <c r="AC839" s="6" t="n">
        <v>0.882866668037215</v>
      </c>
      <c r="AD839" s="6" t="n">
        <v>1.8716773362389</v>
      </c>
      <c r="AE839" s="0" t="n">
        <v>8871.59334239403</v>
      </c>
      <c r="AF839" s="0" t="n">
        <v>439.499138491459</v>
      </c>
      <c r="AG839" s="0" t="n">
        <v>144.503123899236</v>
      </c>
      <c r="AH839" s="0" t="n">
        <v>42.6770884054738</v>
      </c>
      <c r="AI839" s="0" t="n">
        <v>18.718021230471</v>
      </c>
      <c r="AJ839" s="0" t="n">
        <v>39.6822050085985</v>
      </c>
      <c r="AK839" s="14" t="n">
        <v>4.302</v>
      </c>
      <c r="AL839" s="2" t="n">
        <v>117.503418</v>
      </c>
      <c r="AM839" s="2" t="n">
        <v>77.44522858</v>
      </c>
      <c r="AN839" s="14" t="n">
        <v>0.091</v>
      </c>
      <c r="AO839" s="15" t="n">
        <v>-0.07594180107</v>
      </c>
      <c r="AP839" s="15" t="n">
        <v>-0.4104682207</v>
      </c>
      <c r="AQ839" s="16" t="n">
        <v>0.075</v>
      </c>
    </row>
    <row r="840" customFormat="false" ht="12.75" hidden="false" customHeight="false" outlineLevel="0" collapsed="false">
      <c r="A840" s="1" t="n">
        <v>37454</v>
      </c>
      <c r="B840" s="2" t="n">
        <v>198</v>
      </c>
      <c r="C840" s="3" t="n">
        <v>0.827430546</v>
      </c>
      <c r="D840" s="4" t="n">
        <v>0.827430546</v>
      </c>
      <c r="E840" s="5" t="n">
        <v>0</v>
      </c>
      <c r="H840" s="8" t="n">
        <v>846</v>
      </c>
      <c r="I840" s="9" t="n">
        <v>808.71</v>
      </c>
      <c r="J840" s="10" t="n">
        <v>1872.35735063436</v>
      </c>
      <c r="K840" s="10" t="n">
        <v>1949.03735063436</v>
      </c>
      <c r="L840" s="10" t="n">
        <v>1962.03735063436</v>
      </c>
      <c r="M840" s="11" t="n">
        <v>1955.53735063436</v>
      </c>
      <c r="N840" s="9" t="n">
        <v>19.5</v>
      </c>
      <c r="O840" s="9" t="n">
        <v>36.2</v>
      </c>
      <c r="P840" s="9" t="n">
        <v>66.4</v>
      </c>
      <c r="Q840" s="0" t="n">
        <v>10.805</v>
      </c>
      <c r="Y840" s="6" t="n">
        <v>489.673168760161</v>
      </c>
      <c r="Z840" s="6" t="n">
        <v>23.5901973699544</v>
      </c>
      <c r="AA840" s="6" t="n">
        <v>7.16887734446218</v>
      </c>
      <c r="AB840" s="6" t="n">
        <v>1.80104800279592</v>
      </c>
      <c r="AC840" s="6" t="n">
        <v>0.670978667708283</v>
      </c>
      <c r="AD840" s="6" t="n">
        <v>2.1541946700108</v>
      </c>
      <c r="AE840" s="0" t="n">
        <v>10381.7632952684</v>
      </c>
      <c r="AF840" s="0" t="n">
        <v>500.145527278185</v>
      </c>
      <c r="AG840" s="0" t="n">
        <v>151.990332391424</v>
      </c>
      <c r="AH840" s="0" t="n">
        <v>38.1847633101608</v>
      </c>
      <c r="AI840" s="0" t="n">
        <v>14.225696135158</v>
      </c>
      <c r="AJ840" s="0" t="n">
        <v>45.6719718023492</v>
      </c>
      <c r="AK840" s="14" t="n">
        <v>4.363</v>
      </c>
      <c r="AL840" s="2" t="n">
        <v>97.21240234</v>
      </c>
      <c r="AM840" s="2" t="n">
        <v>76.48242188</v>
      </c>
      <c r="AN840" s="14" t="n">
        <v>0.111</v>
      </c>
      <c r="AO840" s="15" t="n">
        <v>0.2145261765</v>
      </c>
      <c r="AP840" s="15" t="n">
        <v>-0.3271922469</v>
      </c>
      <c r="AQ840" s="16" t="n">
        <v>0.073</v>
      </c>
    </row>
    <row r="841" customFormat="false" ht="12.75" hidden="false" customHeight="false" outlineLevel="0" collapsed="false">
      <c r="A841" s="1" t="n">
        <v>37454</v>
      </c>
      <c r="B841" s="2" t="n">
        <v>198</v>
      </c>
      <c r="C841" s="3" t="n">
        <v>0.827546299</v>
      </c>
      <c r="D841" s="4" t="n">
        <v>0.827546299</v>
      </c>
      <c r="E841" s="5" t="n">
        <v>0</v>
      </c>
      <c r="H841" s="8" t="n">
        <v>845.8</v>
      </c>
      <c r="I841" s="9" t="n">
        <v>808.51</v>
      </c>
      <c r="J841" s="10" t="n">
        <v>1874.41123357282</v>
      </c>
      <c r="K841" s="10" t="n">
        <v>1951.09123357282</v>
      </c>
      <c r="L841" s="10" t="n">
        <v>1964.09123357282</v>
      </c>
      <c r="M841" s="11" t="n">
        <v>1957.59123357282</v>
      </c>
      <c r="N841" s="9" t="n">
        <v>19.1</v>
      </c>
      <c r="O841" s="9" t="n">
        <v>36.2</v>
      </c>
      <c r="P841" s="9" t="n">
        <v>58.1</v>
      </c>
      <c r="Y841" s="6" t="n">
        <v>481.58611008094</v>
      </c>
      <c r="Z841" s="6" t="n">
        <v>25.0027840388139</v>
      </c>
      <c r="AA841" s="6" t="n">
        <v>7.66328267856302</v>
      </c>
      <c r="AB841" s="6" t="n">
        <v>1.37727200213806</v>
      </c>
      <c r="AC841" s="6" t="n">
        <v>0.918181334758703</v>
      </c>
      <c r="AD841" s="6" t="n">
        <v>1.58916000246699</v>
      </c>
      <c r="AE841" s="0" t="n">
        <v>10210.3062207973</v>
      </c>
      <c r="AF841" s="0" t="n">
        <v>530.094361246938</v>
      </c>
      <c r="AG841" s="0" t="n">
        <v>162.472424280488</v>
      </c>
      <c r="AH841" s="0" t="n">
        <v>29.2001131195347</v>
      </c>
      <c r="AI841" s="0" t="n">
        <v>19.4667420796898</v>
      </c>
      <c r="AJ841" s="0" t="n">
        <v>33.6924382148478</v>
      </c>
      <c r="AK841" s="14" t="n">
        <v>4.363</v>
      </c>
      <c r="AL841" s="2" t="n">
        <v>76.36669922</v>
      </c>
      <c r="AM841" s="2" t="n">
        <v>80.71202087</v>
      </c>
      <c r="AN841" s="14" t="n">
        <v>0.082</v>
      </c>
      <c r="AO841" s="15" t="n">
        <v>0.1717586517</v>
      </c>
      <c r="AP841" s="15" t="n">
        <v>-0.3154330552</v>
      </c>
      <c r="AQ841" s="16" t="n">
        <v>0.072</v>
      </c>
    </row>
    <row r="842" customFormat="false" ht="12.75" hidden="false" customHeight="false" outlineLevel="0" collapsed="false">
      <c r="A842" s="1" t="n">
        <v>37454</v>
      </c>
      <c r="B842" s="2" t="n">
        <v>198</v>
      </c>
      <c r="C842" s="3" t="n">
        <v>0.827662051</v>
      </c>
      <c r="D842" s="4" t="n">
        <v>0.827662051</v>
      </c>
      <c r="E842" s="5" t="n">
        <v>0</v>
      </c>
      <c r="H842" s="8" t="n">
        <v>846.8</v>
      </c>
      <c r="I842" s="9" t="n">
        <v>809.51</v>
      </c>
      <c r="J842" s="10" t="n">
        <v>1864.14689514771</v>
      </c>
      <c r="K842" s="10" t="n">
        <v>1940.82689514771</v>
      </c>
      <c r="L842" s="10" t="n">
        <v>1953.82689514771</v>
      </c>
      <c r="M842" s="11" t="n">
        <v>1947.32689514771</v>
      </c>
      <c r="N842" s="9" t="n">
        <v>19.3</v>
      </c>
      <c r="O842" s="9" t="n">
        <v>36.6</v>
      </c>
      <c r="P842" s="9" t="n">
        <v>58.5</v>
      </c>
      <c r="R842" s="12" t="n">
        <v>3.528E-005</v>
      </c>
      <c r="S842" s="12" t="n">
        <v>2.418E-005</v>
      </c>
      <c r="T842" s="12" t="n">
        <v>1.422E-005</v>
      </c>
      <c r="U842" s="13" t="n">
        <v>788.5</v>
      </c>
      <c r="V842" s="13" t="n">
        <v>313.4</v>
      </c>
      <c r="W842" s="13" t="n">
        <v>306.5</v>
      </c>
      <c r="X842" s="13" t="n">
        <v>8</v>
      </c>
      <c r="Y842" s="6" t="n">
        <v>477.630867408133</v>
      </c>
      <c r="Z842" s="6" t="n">
        <v>23.5195680365114</v>
      </c>
      <c r="AA842" s="6" t="n">
        <v>7.09824801101921</v>
      </c>
      <c r="AB842" s="6" t="n">
        <v>2.22482400345378</v>
      </c>
      <c r="AC842" s="6" t="n">
        <v>0.953496001480192</v>
      </c>
      <c r="AD842" s="6" t="n">
        <v>1.90699200296038</v>
      </c>
      <c r="AE842" s="0" t="n">
        <v>10126.4494856848</v>
      </c>
      <c r="AF842" s="0" t="n">
        <v>498.648085579747</v>
      </c>
      <c r="AG842" s="0" t="n">
        <v>150.492890692987</v>
      </c>
      <c r="AH842" s="0" t="n">
        <v>47.1694135007869</v>
      </c>
      <c r="AI842" s="0" t="n">
        <v>20.2154629289087</v>
      </c>
      <c r="AJ842" s="0" t="n">
        <v>40.4309258578173</v>
      </c>
      <c r="AK842" s="14" t="n">
        <v>4.313</v>
      </c>
      <c r="AL842" s="2" t="n">
        <v>95.3371582</v>
      </c>
      <c r="AM842" s="2" t="n">
        <v>88.53617096</v>
      </c>
      <c r="AN842" s="14" t="n">
        <v>0.101</v>
      </c>
      <c r="AO842" s="15" t="n">
        <v>-0.2799918652</v>
      </c>
      <c r="AP842" s="15" t="n">
        <v>-0.2988029718</v>
      </c>
      <c r="AQ842" s="16" t="n">
        <v>0.069</v>
      </c>
    </row>
    <row r="843" customFormat="false" ht="12.75" hidden="false" customHeight="false" outlineLevel="0" collapsed="false">
      <c r="A843" s="1" t="n">
        <v>37454</v>
      </c>
      <c r="B843" s="2" t="n">
        <v>198</v>
      </c>
      <c r="C843" s="3" t="n">
        <v>0.827777803</v>
      </c>
      <c r="D843" s="4" t="n">
        <v>0.827777803</v>
      </c>
      <c r="E843" s="5" t="n">
        <v>0</v>
      </c>
      <c r="H843" s="8" t="n">
        <v>847.6</v>
      </c>
      <c r="I843" s="9" t="n">
        <v>810.31</v>
      </c>
      <c r="J843" s="10" t="n">
        <v>1855.94454965533</v>
      </c>
      <c r="K843" s="10" t="n">
        <v>1932.62454965533</v>
      </c>
      <c r="L843" s="10" t="n">
        <v>1945.62454965533</v>
      </c>
      <c r="M843" s="11" t="n">
        <v>1939.12454965533</v>
      </c>
      <c r="N843" s="9" t="n">
        <v>19.1</v>
      </c>
      <c r="O843" s="9" t="n">
        <v>37</v>
      </c>
      <c r="P843" s="9" t="n">
        <v>55.6</v>
      </c>
      <c r="Y843" s="6" t="n">
        <v>454.852907372773</v>
      </c>
      <c r="Z843" s="6" t="n">
        <v>20.4825066984634</v>
      </c>
      <c r="AA843" s="6" t="n">
        <v>7.66328267856302</v>
      </c>
      <c r="AB843" s="6" t="n">
        <v>2.54265600394718</v>
      </c>
      <c r="AC843" s="6" t="n">
        <v>0.706293334429772</v>
      </c>
      <c r="AD843" s="6" t="n">
        <v>1.76573333607443</v>
      </c>
      <c r="AE843" s="0" t="n">
        <v>9643.52453793865</v>
      </c>
      <c r="AF843" s="0" t="n">
        <v>434.258092546927</v>
      </c>
      <c r="AG843" s="0" t="n">
        <v>162.472424280488</v>
      </c>
      <c r="AH843" s="0" t="n">
        <v>53.9079011437564</v>
      </c>
      <c r="AI843" s="0" t="n">
        <v>14.9744169843768</v>
      </c>
      <c r="AJ843" s="0" t="n">
        <v>37.436042460942</v>
      </c>
      <c r="AK843" s="14" t="n">
        <v>4.324</v>
      </c>
      <c r="AL843" s="2" t="n">
        <v>103.2490234</v>
      </c>
      <c r="AM843" s="2" t="n">
        <v>89.81899261</v>
      </c>
      <c r="AN843" s="14" t="n">
        <v>0.101</v>
      </c>
      <c r="AO843" s="15" t="n">
        <v>-0.1258523464</v>
      </c>
      <c r="AP843" s="15" t="n">
        <v>-0.3403864801</v>
      </c>
      <c r="AQ843" s="16" t="n">
        <v>0.073</v>
      </c>
    </row>
    <row r="844" customFormat="false" ht="12.75" hidden="false" customHeight="false" outlineLevel="0" collapsed="false">
      <c r="A844" s="1" t="n">
        <v>37454</v>
      </c>
      <c r="B844" s="2" t="n">
        <v>198</v>
      </c>
      <c r="C844" s="3" t="n">
        <v>0.827893496</v>
      </c>
      <c r="D844" s="4" t="n">
        <v>0.827893496</v>
      </c>
      <c r="E844" s="5" t="n">
        <v>0</v>
      </c>
      <c r="H844" s="8" t="n">
        <v>849.4</v>
      </c>
      <c r="I844" s="9" t="n">
        <v>812.11</v>
      </c>
      <c r="J844" s="10" t="n">
        <v>1837.51884163602</v>
      </c>
      <c r="K844" s="10" t="n">
        <v>1914.19884163602</v>
      </c>
      <c r="L844" s="10" t="n">
        <v>1927.19884163602</v>
      </c>
      <c r="M844" s="11" t="n">
        <v>1920.69884163602</v>
      </c>
      <c r="N844" s="9" t="n">
        <v>19.3</v>
      </c>
      <c r="O844" s="9" t="n">
        <v>37.1</v>
      </c>
      <c r="P844" s="9" t="n">
        <v>57.4</v>
      </c>
      <c r="Y844" s="6" t="n">
        <v>429.002571332643</v>
      </c>
      <c r="Z844" s="6" t="n">
        <v>22.9545333689676</v>
      </c>
      <c r="AA844" s="6" t="n">
        <v>7.45139467823409</v>
      </c>
      <c r="AB844" s="6" t="n">
        <v>2.11888000328932</v>
      </c>
      <c r="AC844" s="6" t="n">
        <v>0.706293334429772</v>
      </c>
      <c r="AD844" s="6" t="n">
        <v>1.44790133558103</v>
      </c>
      <c r="AE844" s="0" t="n">
        <v>9095.46087631046</v>
      </c>
      <c r="AF844" s="0" t="n">
        <v>486.668551992246</v>
      </c>
      <c r="AG844" s="0" t="n">
        <v>157.980099185175</v>
      </c>
      <c r="AH844" s="0" t="n">
        <v>44.9232509531304</v>
      </c>
      <c r="AI844" s="0" t="n">
        <v>14.9744169843768</v>
      </c>
      <c r="AJ844" s="0" t="n">
        <v>30.6975548179724</v>
      </c>
      <c r="AK844" s="14" t="n">
        <v>4.412</v>
      </c>
      <c r="AL844" s="2" t="n">
        <v>50.88232422</v>
      </c>
      <c r="AM844" s="2" t="n">
        <v>91.10168457</v>
      </c>
      <c r="AN844" s="14" t="n">
        <v>0.101</v>
      </c>
      <c r="AO844" s="15" t="n">
        <v>-0.1383247375</v>
      </c>
      <c r="AP844" s="15" t="n">
        <v>-0.3112808168</v>
      </c>
      <c r="AQ844" s="16" t="n">
        <v>0.079</v>
      </c>
    </row>
    <row r="845" customFormat="false" ht="12.75" hidden="false" customHeight="false" outlineLevel="0" collapsed="false">
      <c r="A845" s="1" t="n">
        <v>37454</v>
      </c>
      <c r="B845" s="2" t="n">
        <v>198</v>
      </c>
      <c r="C845" s="3" t="n">
        <v>0.828009248</v>
      </c>
      <c r="D845" s="4" t="n">
        <v>0.828009248</v>
      </c>
      <c r="E845" s="5" t="n">
        <v>0</v>
      </c>
      <c r="H845" s="8" t="n">
        <v>849.1</v>
      </c>
      <c r="I845" s="9" t="n">
        <v>811.81</v>
      </c>
      <c r="J845" s="10" t="n">
        <v>1840.58695513908</v>
      </c>
      <c r="K845" s="10" t="n">
        <v>1917.26695513908</v>
      </c>
      <c r="L845" s="10" t="n">
        <v>1930.26695513908</v>
      </c>
      <c r="M845" s="11" t="n">
        <v>1923.76695513908</v>
      </c>
      <c r="N845" s="9" t="n">
        <v>19.4</v>
      </c>
      <c r="O845" s="9" t="n">
        <v>36.4</v>
      </c>
      <c r="P845" s="9" t="n">
        <v>55.4</v>
      </c>
      <c r="R845" s="12" t="n">
        <v>3.421E-005</v>
      </c>
      <c r="S845" s="12" t="n">
        <v>2.225E-005</v>
      </c>
      <c r="T845" s="12" t="n">
        <v>1.381E-005</v>
      </c>
      <c r="U845" s="13" t="n">
        <v>790.7</v>
      </c>
      <c r="V845" s="13" t="n">
        <v>313.3</v>
      </c>
      <c r="W845" s="13" t="n">
        <v>306.4</v>
      </c>
      <c r="X845" s="13" t="n">
        <v>8</v>
      </c>
      <c r="Y845" s="6" t="n">
        <v>433.452219339551</v>
      </c>
      <c r="Z845" s="6" t="n">
        <v>20.3765626982989</v>
      </c>
      <c r="AA845" s="6" t="n">
        <v>6.70978667708283</v>
      </c>
      <c r="AB845" s="6" t="n">
        <v>2.18950933673229</v>
      </c>
      <c r="AC845" s="6" t="n">
        <v>0.953496001480192</v>
      </c>
      <c r="AD845" s="6" t="n">
        <v>1.44790133558103</v>
      </c>
      <c r="AE845" s="0" t="n">
        <v>9189.79970331204</v>
      </c>
      <c r="AF845" s="0" t="n">
        <v>432.01192999927</v>
      </c>
      <c r="AG845" s="0" t="n">
        <v>142.25696135158</v>
      </c>
      <c r="AH845" s="0" t="n">
        <v>46.4206926515681</v>
      </c>
      <c r="AI845" s="0" t="n">
        <v>20.2154629289087</v>
      </c>
      <c r="AJ845" s="0" t="n">
        <v>30.6975548179724</v>
      </c>
      <c r="AK845" s="14" t="n">
        <v>4.423</v>
      </c>
      <c r="AL845" s="2" t="n">
        <v>77.59643555</v>
      </c>
      <c r="AM845" s="2" t="n">
        <v>90.07271576</v>
      </c>
      <c r="AN845" s="14" t="n">
        <v>0.1</v>
      </c>
      <c r="AO845" s="15" t="n">
        <v>-0.02962779999</v>
      </c>
      <c r="AP845" s="15" t="n">
        <v>-0.3010374606</v>
      </c>
      <c r="AQ845" s="16" t="n">
        <v>0.076</v>
      </c>
    </row>
    <row r="846" customFormat="false" ht="12.75" hidden="false" customHeight="false" outlineLevel="0" collapsed="false">
      <c r="A846" s="1" t="n">
        <v>37454</v>
      </c>
      <c r="B846" s="2" t="n">
        <v>198</v>
      </c>
      <c r="C846" s="3" t="n">
        <v>0.828125</v>
      </c>
      <c r="D846" s="4" t="n">
        <v>0.828125</v>
      </c>
      <c r="E846" s="5" t="n">
        <v>0</v>
      </c>
      <c r="H846" s="8" t="n">
        <v>850</v>
      </c>
      <c r="I846" s="9" t="n">
        <v>812.71</v>
      </c>
      <c r="J846" s="10" t="n">
        <v>1831.38601332314</v>
      </c>
      <c r="K846" s="10" t="n">
        <v>1908.06601332314</v>
      </c>
      <c r="L846" s="10" t="n">
        <v>1921.06601332314</v>
      </c>
      <c r="M846" s="11" t="n">
        <v>1914.56601332314</v>
      </c>
      <c r="N846" s="9" t="n">
        <v>19.8</v>
      </c>
      <c r="O846" s="9" t="n">
        <v>34.3</v>
      </c>
      <c r="P846" s="9" t="n">
        <v>56.4</v>
      </c>
      <c r="Q846" s="0" t="n">
        <v>20.189</v>
      </c>
      <c r="Y846" s="6" t="n">
        <v>431.686486003477</v>
      </c>
      <c r="Z846" s="6" t="n">
        <v>20.16467469797</v>
      </c>
      <c r="AA846" s="6" t="n">
        <v>7.02761867757623</v>
      </c>
      <c r="AB846" s="6" t="n">
        <v>2.29545333689676</v>
      </c>
      <c r="AC846" s="6" t="n">
        <v>1.05944000164466</v>
      </c>
      <c r="AD846" s="6" t="n">
        <v>1.80104800279592</v>
      </c>
      <c r="AE846" s="0" t="n">
        <v>9152.36366085109</v>
      </c>
      <c r="AF846" s="0" t="n">
        <v>427.519604903957</v>
      </c>
      <c r="AG846" s="0" t="n">
        <v>148.995448994549</v>
      </c>
      <c r="AH846" s="0" t="n">
        <v>48.6668551992246</v>
      </c>
      <c r="AI846" s="0" t="n">
        <v>22.4616254765652</v>
      </c>
      <c r="AJ846" s="0" t="n">
        <v>38.1847633101608</v>
      </c>
      <c r="AK846" s="14" t="n">
        <v>4.371</v>
      </c>
      <c r="AL846" s="2" t="n">
        <v>102.6496582</v>
      </c>
      <c r="AM846" s="2" t="n">
        <v>98.38410187</v>
      </c>
      <c r="AN846" s="14" t="n">
        <v>0.111</v>
      </c>
      <c r="AO846" s="15" t="n">
        <v>0.1245231628</v>
      </c>
      <c r="AP846" s="15" t="n">
        <v>-0.2090307027</v>
      </c>
      <c r="AQ846" s="16" t="n">
        <v>0.074</v>
      </c>
    </row>
    <row r="847" customFormat="false" ht="12.75" hidden="false" customHeight="false" outlineLevel="0" collapsed="false">
      <c r="A847" s="1" t="n">
        <v>37454</v>
      </c>
      <c r="B847" s="2" t="n">
        <v>198</v>
      </c>
      <c r="C847" s="3" t="n">
        <v>0.828240752</v>
      </c>
      <c r="D847" s="4" t="n">
        <v>0.828240752</v>
      </c>
      <c r="E847" s="5" t="n">
        <v>0</v>
      </c>
      <c r="H847" s="8" t="n">
        <v>849.8</v>
      </c>
      <c r="I847" s="9" t="n">
        <v>812.51</v>
      </c>
      <c r="J847" s="10" t="n">
        <v>1833.42978620655</v>
      </c>
      <c r="K847" s="10" t="n">
        <v>1910.10978620655</v>
      </c>
      <c r="L847" s="10" t="n">
        <v>1923.10978620655</v>
      </c>
      <c r="M847" s="11" t="n">
        <v>1916.60978620655</v>
      </c>
      <c r="N847" s="9" t="n">
        <v>18.1</v>
      </c>
      <c r="O847" s="9" t="n">
        <v>48.7</v>
      </c>
      <c r="P847" s="9" t="n">
        <v>52.9</v>
      </c>
      <c r="Y847" s="6" t="n">
        <v>405.553632629575</v>
      </c>
      <c r="Z847" s="6" t="n">
        <v>20.0587306978055</v>
      </c>
      <c r="AA847" s="6" t="n">
        <v>6.95698934413325</v>
      </c>
      <c r="AB847" s="6" t="n">
        <v>1.97762133640336</v>
      </c>
      <c r="AC847" s="6" t="n">
        <v>0.776922667872749</v>
      </c>
      <c r="AD847" s="6" t="n">
        <v>2.22482400345378</v>
      </c>
      <c r="AE847" s="0" t="n">
        <v>8598.31023242915</v>
      </c>
      <c r="AF847" s="0" t="n">
        <v>425.273442356301</v>
      </c>
      <c r="AG847" s="0" t="n">
        <v>147.498007296111</v>
      </c>
      <c r="AH847" s="0" t="n">
        <v>41.928367556255</v>
      </c>
      <c r="AI847" s="0" t="n">
        <v>16.4718586828145</v>
      </c>
      <c r="AJ847" s="0" t="n">
        <v>47.1694135007869</v>
      </c>
      <c r="AK847" s="14" t="n">
        <v>4.332</v>
      </c>
      <c r="AL847" s="2" t="n">
        <v>65.76708984</v>
      </c>
      <c r="AM847" s="2" t="n">
        <v>92.60713959</v>
      </c>
      <c r="AN847" s="14" t="n">
        <v>0.091</v>
      </c>
      <c r="AO847" s="15" t="n">
        <v>-0.3423752785</v>
      </c>
      <c r="AP847" s="15" t="n">
        <v>-0.1087288857</v>
      </c>
      <c r="AQ847" s="16" t="n">
        <v>0.071</v>
      </c>
    </row>
    <row r="848" customFormat="false" ht="12.75" hidden="false" customHeight="false" outlineLevel="0" collapsed="false">
      <c r="A848" s="1" t="n">
        <v>37454</v>
      </c>
      <c r="B848" s="2" t="n">
        <v>198</v>
      </c>
      <c r="C848" s="3" t="n">
        <v>0.828356504</v>
      </c>
      <c r="D848" s="4" t="n">
        <v>0.828356504</v>
      </c>
      <c r="E848" s="5" t="n">
        <v>0</v>
      </c>
      <c r="H848" s="8" t="n">
        <v>853.4</v>
      </c>
      <c r="I848" s="9" t="n">
        <v>816.11</v>
      </c>
      <c r="J848" s="10" t="n">
        <v>1796.71861524166</v>
      </c>
      <c r="K848" s="10" t="n">
        <v>1873.39861524166</v>
      </c>
      <c r="L848" s="10" t="n">
        <v>1886.39861524166</v>
      </c>
      <c r="M848" s="11" t="n">
        <v>1879.89861524166</v>
      </c>
      <c r="N848" s="9" t="n">
        <v>18.7</v>
      </c>
      <c r="O848" s="9" t="n">
        <v>50.4</v>
      </c>
      <c r="P848" s="9" t="n">
        <v>65.9</v>
      </c>
      <c r="R848" s="12" t="n">
        <v>4.122E-005</v>
      </c>
      <c r="S848" s="12" t="n">
        <v>2.73E-005</v>
      </c>
      <c r="T848" s="12" t="n">
        <v>1.655E-005</v>
      </c>
      <c r="U848" s="13" t="n">
        <v>793.1</v>
      </c>
      <c r="V848" s="13" t="n">
        <v>313.2</v>
      </c>
      <c r="W848" s="13" t="n">
        <v>306.4</v>
      </c>
      <c r="X848" s="13" t="n">
        <v>8.2</v>
      </c>
      <c r="Y848" s="6" t="n">
        <v>1147.90324178199</v>
      </c>
      <c r="Z848" s="6" t="n">
        <v>26.6272587080024</v>
      </c>
      <c r="AA848" s="6" t="n">
        <v>9.25244268103001</v>
      </c>
      <c r="AB848" s="6" t="n">
        <v>2.18950933673229</v>
      </c>
      <c r="AC848" s="6" t="n">
        <v>0.882866668037215</v>
      </c>
      <c r="AD848" s="6" t="n">
        <v>1.69510400263145</v>
      </c>
      <c r="AE848" s="0" t="n">
        <v>24337.1712038584</v>
      </c>
      <c r="AF848" s="0" t="n">
        <v>564.535520311005</v>
      </c>
      <c r="AG848" s="0" t="n">
        <v>196.164862495336</v>
      </c>
      <c r="AH848" s="0" t="n">
        <v>46.4206926515681</v>
      </c>
      <c r="AI848" s="0" t="n">
        <v>18.718021230471</v>
      </c>
      <c r="AJ848" s="0" t="n">
        <v>35.9386007625043</v>
      </c>
      <c r="AK848" s="14" t="n">
        <v>4.364</v>
      </c>
      <c r="AL848" s="2" t="n">
        <v>65.3840332</v>
      </c>
      <c r="AM848" s="2" t="n">
        <v>91.85461426</v>
      </c>
      <c r="AN848" s="14" t="n">
        <v>0.102</v>
      </c>
      <c r="AO848" s="15" t="n">
        <v>-0.1882355213</v>
      </c>
      <c r="AP848" s="15" t="n">
        <v>-0.04042021558</v>
      </c>
      <c r="AQ848" s="16" t="n">
        <v>0.071</v>
      </c>
    </row>
    <row r="849" customFormat="false" ht="12.75" hidden="false" customHeight="false" outlineLevel="0" collapsed="false">
      <c r="A849" s="1" t="n">
        <v>37454</v>
      </c>
      <c r="B849" s="2" t="n">
        <v>198</v>
      </c>
      <c r="C849" s="3" t="n">
        <v>0.828472197</v>
      </c>
      <c r="D849" s="4" t="n">
        <v>0.828472197</v>
      </c>
      <c r="E849" s="5" t="n">
        <v>0</v>
      </c>
      <c r="H849" s="8" t="n">
        <v>852.5</v>
      </c>
      <c r="I849" s="9" t="n">
        <v>815.21</v>
      </c>
      <c r="J849" s="10" t="n">
        <v>1805.88120381172</v>
      </c>
      <c r="K849" s="10" t="n">
        <v>1882.56120381172</v>
      </c>
      <c r="L849" s="10" t="n">
        <v>1895.56120381172</v>
      </c>
      <c r="M849" s="11" t="n">
        <v>1889.06120381172</v>
      </c>
      <c r="N849" s="9" t="n">
        <v>18.9</v>
      </c>
      <c r="O849" s="9" t="n">
        <v>48.9</v>
      </c>
      <c r="P849" s="9" t="n">
        <v>79.4</v>
      </c>
      <c r="Y849" s="6" t="n">
        <v>1281.11016465544</v>
      </c>
      <c r="Z849" s="6" t="n">
        <v>30.4765573806447</v>
      </c>
      <c r="AA849" s="6" t="n">
        <v>10.2412533492317</v>
      </c>
      <c r="AB849" s="6" t="n">
        <v>2.89580267116206</v>
      </c>
      <c r="AC849" s="6" t="n">
        <v>1.09475466836615</v>
      </c>
      <c r="AD849" s="6" t="n">
        <v>2.18950933673229</v>
      </c>
      <c r="AE849" s="0" t="n">
        <v>27161.3462471118</v>
      </c>
      <c r="AF849" s="0" t="n">
        <v>646.146092875859</v>
      </c>
      <c r="AG849" s="0" t="n">
        <v>217.129046273463</v>
      </c>
      <c r="AH849" s="0" t="n">
        <v>61.3951096359448</v>
      </c>
      <c r="AI849" s="0" t="n">
        <v>23.210346325784</v>
      </c>
      <c r="AJ849" s="0" t="n">
        <v>46.4206926515681</v>
      </c>
      <c r="AK849" s="14" t="n">
        <v>4.382</v>
      </c>
      <c r="AL849" s="2" t="n">
        <v>103.1564941</v>
      </c>
      <c r="AM849" s="2" t="n">
        <v>91.85461426</v>
      </c>
      <c r="AN849" s="14" t="n">
        <v>0.151</v>
      </c>
      <c r="AO849" s="15" t="n">
        <v>-0.21585536</v>
      </c>
      <c r="AP849" s="15" t="n">
        <v>-0.04042021558</v>
      </c>
      <c r="AQ849" s="16" t="n">
        <v>0.073</v>
      </c>
    </row>
    <row r="850" customFormat="false" ht="12.75" hidden="false" customHeight="false" outlineLevel="0" collapsed="false">
      <c r="A850" s="1" t="n">
        <v>37454</v>
      </c>
      <c r="B850" s="2" t="n">
        <v>198</v>
      </c>
      <c r="C850" s="3" t="n">
        <v>0.828587949</v>
      </c>
      <c r="D850" s="4" t="n">
        <v>0.828587949</v>
      </c>
      <c r="E850" s="5" t="n">
        <v>0</v>
      </c>
      <c r="H850" s="8" t="n">
        <v>856.2</v>
      </c>
      <c r="I850" s="9" t="n">
        <v>818.91</v>
      </c>
      <c r="J850" s="10" t="n">
        <v>1768.27726703647</v>
      </c>
      <c r="K850" s="10" t="n">
        <v>1844.95726703647</v>
      </c>
      <c r="L850" s="10" t="n">
        <v>1857.95726703647</v>
      </c>
      <c r="M850" s="11" t="n">
        <v>1851.45726703647</v>
      </c>
      <c r="N850" s="9" t="n">
        <v>19</v>
      </c>
      <c r="O850" s="9" t="n">
        <v>49.3</v>
      </c>
      <c r="P850" s="9" t="n">
        <v>81.9</v>
      </c>
      <c r="Y850" s="6" t="n">
        <v>1837.95182951987</v>
      </c>
      <c r="Z850" s="6" t="n">
        <v>39.2699093942953</v>
      </c>
      <c r="AA850" s="6" t="n">
        <v>13.3136293540012</v>
      </c>
      <c r="AB850" s="6" t="n">
        <v>2.68391467083313</v>
      </c>
      <c r="AC850" s="6" t="n">
        <v>1.16538400180912</v>
      </c>
      <c r="AD850" s="6" t="n">
        <v>2.93111733788355</v>
      </c>
      <c r="AE850" s="0" t="n">
        <v>38967.1765975945</v>
      </c>
      <c r="AF850" s="0" t="n">
        <v>832.57758433135</v>
      </c>
      <c r="AG850" s="0" t="n">
        <v>282.267760155503</v>
      </c>
      <c r="AH850" s="0" t="n">
        <v>56.9027845406318</v>
      </c>
      <c r="AI850" s="0" t="n">
        <v>24.7077880242217</v>
      </c>
      <c r="AJ850" s="0" t="n">
        <v>62.1438304851637</v>
      </c>
      <c r="AK850" s="14" t="n">
        <v>4.271</v>
      </c>
      <c r="AL850" s="2" t="n">
        <v>105.5383301</v>
      </c>
      <c r="AM850" s="2" t="n">
        <v>89.35095215</v>
      </c>
      <c r="AN850" s="14" t="n">
        <v>0.141</v>
      </c>
      <c r="AO850" s="15" t="n">
        <v>0.2260875702</v>
      </c>
      <c r="AP850" s="15" t="n">
        <v>0.05313428119</v>
      </c>
      <c r="AQ850" s="16" t="n">
        <v>0.079</v>
      </c>
    </row>
    <row r="851" customFormat="false" ht="12.75" hidden="false" customHeight="false" outlineLevel="0" collapsed="false">
      <c r="A851" s="1" t="n">
        <v>37454</v>
      </c>
      <c r="B851" s="2" t="n">
        <v>198</v>
      </c>
      <c r="C851" s="3" t="n">
        <v>0.828703701</v>
      </c>
      <c r="D851" s="4" t="n">
        <v>0.828703701</v>
      </c>
      <c r="E851" s="5" t="n">
        <v>0</v>
      </c>
      <c r="H851" s="8" t="n">
        <v>859.2</v>
      </c>
      <c r="I851" s="9" t="n">
        <v>821.91</v>
      </c>
      <c r="J851" s="10" t="n">
        <v>1737.91210586686</v>
      </c>
      <c r="K851" s="10" t="n">
        <v>1814.59210586686</v>
      </c>
      <c r="L851" s="10" t="n">
        <v>1827.59210586686</v>
      </c>
      <c r="M851" s="11" t="n">
        <v>1821.09210586686</v>
      </c>
      <c r="N851" s="9" t="n">
        <v>19.4</v>
      </c>
      <c r="O851" s="9" t="n">
        <v>52.7</v>
      </c>
      <c r="P851" s="9" t="n">
        <v>83.9</v>
      </c>
      <c r="R851" s="12" t="n">
        <v>5.821E-005</v>
      </c>
      <c r="S851" s="12" t="n">
        <v>3.754E-005</v>
      </c>
      <c r="T851" s="12" t="n">
        <v>2.312E-005</v>
      </c>
      <c r="U851" s="13" t="n">
        <v>797.7</v>
      </c>
      <c r="V851" s="13" t="n">
        <v>313.2</v>
      </c>
      <c r="W851" s="13" t="n">
        <v>306.3</v>
      </c>
      <c r="X851" s="13" t="n">
        <v>10</v>
      </c>
      <c r="Y851" s="6" t="n">
        <v>1197.80286585945</v>
      </c>
      <c r="Z851" s="6" t="n">
        <v>40.6824960631549</v>
      </c>
      <c r="AA851" s="6" t="n">
        <v>12.1482453521921</v>
      </c>
      <c r="AB851" s="6" t="n">
        <v>3.107690671491</v>
      </c>
      <c r="AC851" s="6" t="n">
        <v>0.988810668201681</v>
      </c>
      <c r="AD851" s="6" t="n">
        <v>2.43671200378271</v>
      </c>
      <c r="AE851" s="0" t="n">
        <v>25395.1137638046</v>
      </c>
      <c r="AF851" s="0" t="n">
        <v>862.526418300103</v>
      </c>
      <c r="AG851" s="0" t="n">
        <v>257.559972131281</v>
      </c>
      <c r="AH851" s="0" t="n">
        <v>65.8874347312579</v>
      </c>
      <c r="AI851" s="0" t="n">
        <v>20.9641837781275</v>
      </c>
      <c r="AJ851" s="0" t="n">
        <v>51.6617385960999</v>
      </c>
      <c r="AK851" s="14" t="n">
        <v>4.395</v>
      </c>
      <c r="AL851" s="2" t="n">
        <v>73.07983398</v>
      </c>
      <c r="AM851" s="2" t="n">
        <v>96.85916901</v>
      </c>
      <c r="AN851" s="14" t="n">
        <v>0.132</v>
      </c>
      <c r="AO851" s="15" t="n">
        <v>0.2287626266</v>
      </c>
      <c r="AP851" s="15" t="n">
        <v>0.2565831542</v>
      </c>
      <c r="AQ851" s="16" t="n">
        <v>0.079</v>
      </c>
    </row>
    <row r="852" customFormat="false" ht="12.75" hidden="false" customHeight="false" outlineLevel="0" collapsed="false">
      <c r="A852" s="1" t="n">
        <v>37454</v>
      </c>
      <c r="B852" s="2" t="n">
        <v>198</v>
      </c>
      <c r="C852" s="3" t="n">
        <v>0.828819454</v>
      </c>
      <c r="D852" s="4" t="n">
        <v>0.828819454</v>
      </c>
      <c r="E852" s="5" t="n">
        <v>0</v>
      </c>
      <c r="H852" s="8" t="n">
        <v>860</v>
      </c>
      <c r="I852" s="9" t="n">
        <v>822.71</v>
      </c>
      <c r="J852" s="10" t="n">
        <v>1729.83344742714</v>
      </c>
      <c r="K852" s="10" t="n">
        <v>1806.51344742714</v>
      </c>
      <c r="L852" s="10" t="n">
        <v>1819.51344742714</v>
      </c>
      <c r="M852" s="11" t="n">
        <v>1813.01344742714</v>
      </c>
      <c r="N852" s="9" t="n">
        <v>19.1</v>
      </c>
      <c r="O852" s="9" t="n">
        <v>56.1</v>
      </c>
      <c r="P852" s="9" t="n">
        <v>90.4</v>
      </c>
      <c r="Q852" s="0" t="n">
        <v>9.359</v>
      </c>
      <c r="Y852" s="6" t="n">
        <v>833.143617293359</v>
      </c>
      <c r="Z852" s="6" t="n">
        <v>42.5541733993938</v>
      </c>
      <c r="AA852" s="6" t="n">
        <v>13.1370560203938</v>
      </c>
      <c r="AB852" s="6" t="n">
        <v>3.35489333854142</v>
      </c>
      <c r="AC852" s="6" t="n">
        <v>0.812237334594238</v>
      </c>
      <c r="AD852" s="6" t="n">
        <v>2.61328533739016</v>
      </c>
      <c r="AE852" s="0" t="n">
        <v>17663.8222747709</v>
      </c>
      <c r="AF852" s="0" t="n">
        <v>902.208623308701</v>
      </c>
      <c r="AG852" s="0" t="n">
        <v>278.524155909408</v>
      </c>
      <c r="AH852" s="0" t="n">
        <v>71.1284806757898</v>
      </c>
      <c r="AI852" s="0" t="n">
        <v>17.2205795320333</v>
      </c>
      <c r="AJ852" s="0" t="n">
        <v>55.4053428421941</v>
      </c>
      <c r="AK852" s="14" t="n">
        <v>4.324</v>
      </c>
      <c r="AL852" s="2" t="n">
        <v>46.15112305</v>
      </c>
      <c r="AM852" s="2" t="n">
        <v>94.32637024</v>
      </c>
      <c r="AN852" s="14" t="n">
        <v>0.153</v>
      </c>
      <c r="AO852" s="15" t="n">
        <v>-0.1018075943</v>
      </c>
      <c r="AP852" s="15" t="n">
        <v>0.3440797329</v>
      </c>
      <c r="AQ852" s="16" t="n">
        <v>0.076</v>
      </c>
    </row>
    <row r="853" customFormat="false" ht="12.75" hidden="false" customHeight="false" outlineLevel="0" collapsed="false">
      <c r="A853" s="1" t="n">
        <v>37454</v>
      </c>
      <c r="B853" s="2" t="n">
        <v>198</v>
      </c>
      <c r="C853" s="3" t="n">
        <v>0.828935206</v>
      </c>
      <c r="D853" s="4" t="n">
        <v>0.828935206</v>
      </c>
      <c r="E853" s="5" t="n">
        <v>0</v>
      </c>
      <c r="H853" s="8" t="n">
        <v>861.7</v>
      </c>
      <c r="I853" s="9" t="n">
        <v>824.41</v>
      </c>
      <c r="J853" s="10" t="n">
        <v>1712.69234982045</v>
      </c>
      <c r="K853" s="10" t="n">
        <v>1789.37234982045</v>
      </c>
      <c r="L853" s="10" t="n">
        <v>1802.37234982045</v>
      </c>
      <c r="M853" s="11" t="n">
        <v>1795.87234982045</v>
      </c>
      <c r="N853" s="9" t="n">
        <v>19.2</v>
      </c>
      <c r="O853" s="9" t="n">
        <v>55.9</v>
      </c>
      <c r="P853" s="9" t="n">
        <v>93.9</v>
      </c>
      <c r="Y853" s="6" t="n">
        <v>875.980308026524</v>
      </c>
      <c r="Z853" s="6" t="n">
        <v>46.6506747390864</v>
      </c>
      <c r="AA853" s="6" t="n">
        <v>14.4083840223673</v>
      </c>
      <c r="AB853" s="6" t="n">
        <v>3.14300533821248</v>
      </c>
      <c r="AC853" s="6" t="n">
        <v>1.16538400180912</v>
      </c>
      <c r="AD853" s="6" t="n">
        <v>2.36608267033974</v>
      </c>
      <c r="AE853" s="0" t="n">
        <v>18572.0206648733</v>
      </c>
      <c r="AF853" s="0" t="n">
        <v>989.060241818087</v>
      </c>
      <c r="AG853" s="0" t="n">
        <v>305.478106481287</v>
      </c>
      <c r="AH853" s="0" t="n">
        <v>66.6361555804767</v>
      </c>
      <c r="AI853" s="0" t="n">
        <v>24.7077880242217</v>
      </c>
      <c r="AJ853" s="0" t="n">
        <v>50.1642968976622</v>
      </c>
      <c r="AK853" s="14" t="n">
        <v>4.413</v>
      </c>
      <c r="AL853" s="2" t="n">
        <v>92.2199707</v>
      </c>
      <c r="AM853" s="2" t="n">
        <v>109.8429337</v>
      </c>
      <c r="AN853" s="14" t="n">
        <v>0.171</v>
      </c>
      <c r="AO853" s="15" t="n">
        <v>0.02203702927</v>
      </c>
      <c r="AP853" s="15" t="n">
        <v>0.42988047</v>
      </c>
      <c r="AQ853" s="16" t="n">
        <v>0.074</v>
      </c>
    </row>
    <row r="854" customFormat="false" ht="12.75" hidden="false" customHeight="false" outlineLevel="0" collapsed="false">
      <c r="A854" s="1" t="n">
        <v>37454</v>
      </c>
      <c r="B854" s="2" t="n">
        <v>198</v>
      </c>
      <c r="C854" s="3" t="n">
        <v>0.829050899</v>
      </c>
      <c r="D854" s="4" t="n">
        <v>0.829050899</v>
      </c>
      <c r="E854" s="5" t="n">
        <v>0</v>
      </c>
      <c r="H854" s="8" t="n">
        <v>863.7</v>
      </c>
      <c r="I854" s="9" t="n">
        <v>826.41</v>
      </c>
      <c r="J854" s="10" t="n">
        <v>1692.5715481951</v>
      </c>
      <c r="K854" s="10" t="n">
        <v>1769.2515481951</v>
      </c>
      <c r="L854" s="10" t="n">
        <v>1782.2515481951</v>
      </c>
      <c r="M854" s="11" t="n">
        <v>1775.7515481951</v>
      </c>
      <c r="N854" s="9" t="n">
        <v>19.8</v>
      </c>
      <c r="O854" s="9" t="n">
        <v>49.7</v>
      </c>
      <c r="P854" s="9" t="n">
        <v>94.3</v>
      </c>
      <c r="R854" s="12" t="n">
        <v>7.157E-005</v>
      </c>
      <c r="S854" s="12" t="n">
        <v>4.734E-005</v>
      </c>
      <c r="T854" s="12" t="n">
        <v>2.783E-005</v>
      </c>
      <c r="U854" s="13" t="n">
        <v>803.8</v>
      </c>
      <c r="V854" s="13" t="n">
        <v>313.1</v>
      </c>
      <c r="W854" s="13" t="n">
        <v>306.3</v>
      </c>
      <c r="X854" s="13" t="n">
        <v>11.4</v>
      </c>
      <c r="Y854" s="6" t="n">
        <v>945.938662801793</v>
      </c>
      <c r="Z854" s="6" t="n">
        <v>51.5240987466519</v>
      </c>
      <c r="AA854" s="6" t="n">
        <v>15.5737680241765</v>
      </c>
      <c r="AB854" s="6" t="n">
        <v>3.7080400057563</v>
      </c>
      <c r="AC854" s="6" t="n">
        <v>1.37727200213806</v>
      </c>
      <c r="AD854" s="6" t="n">
        <v>3.03706133804802</v>
      </c>
      <c r="AE854" s="0" t="n">
        <v>20055.2366671758</v>
      </c>
      <c r="AF854" s="0" t="n">
        <v>1092.38371901029</v>
      </c>
      <c r="AG854" s="0" t="n">
        <v>330.185894505508</v>
      </c>
      <c r="AH854" s="0" t="n">
        <v>78.6156891679781</v>
      </c>
      <c r="AI854" s="0" t="n">
        <v>29.2001131195347</v>
      </c>
      <c r="AJ854" s="0" t="n">
        <v>64.3899930328202</v>
      </c>
      <c r="AK854" s="14" t="n">
        <v>4.324</v>
      </c>
      <c r="AL854" s="2" t="n">
        <v>84.64648438</v>
      </c>
      <c r="AM854" s="2" t="n">
        <v>107.8261261</v>
      </c>
      <c r="AN854" s="14" t="n">
        <v>0.151</v>
      </c>
      <c r="AO854" s="15" t="n">
        <v>0.03985977173</v>
      </c>
      <c r="AP854" s="15" t="n">
        <v>0.4978643358</v>
      </c>
      <c r="AQ854" s="16" t="n">
        <v>0.071</v>
      </c>
    </row>
    <row r="855" customFormat="false" ht="12.75" hidden="false" customHeight="false" outlineLevel="0" collapsed="false">
      <c r="A855" s="1" t="n">
        <v>37454</v>
      </c>
      <c r="B855" s="2" t="n">
        <v>198</v>
      </c>
      <c r="C855" s="3" t="n">
        <v>0.829166651</v>
      </c>
      <c r="D855" s="4" t="n">
        <v>0.829166651</v>
      </c>
      <c r="E855" s="5" t="n">
        <v>0</v>
      </c>
      <c r="H855" s="8" t="n">
        <v>865.8</v>
      </c>
      <c r="I855" s="9" t="n">
        <v>828.51</v>
      </c>
      <c r="J855" s="10" t="n">
        <v>1671.49704641734</v>
      </c>
      <c r="K855" s="10" t="n">
        <v>1748.17704641734</v>
      </c>
      <c r="L855" s="10" t="n">
        <v>1761.17704641734</v>
      </c>
      <c r="M855" s="11" t="n">
        <v>1754.67704641734</v>
      </c>
      <c r="N855" s="9" t="n">
        <v>19.2</v>
      </c>
      <c r="O855" s="9" t="n">
        <v>55.5</v>
      </c>
      <c r="P855" s="9" t="n">
        <v>90.8</v>
      </c>
      <c r="Y855" s="6" t="n">
        <v>965.255785498448</v>
      </c>
      <c r="Z855" s="6" t="n">
        <v>50.4999734117287</v>
      </c>
      <c r="AA855" s="6" t="n">
        <v>17.0922986932005</v>
      </c>
      <c r="AB855" s="6" t="n">
        <v>3.84929867264226</v>
      </c>
      <c r="AC855" s="6" t="n">
        <v>1.37727200213806</v>
      </c>
      <c r="AD855" s="6" t="n">
        <v>2.89580267116206</v>
      </c>
      <c r="AE855" s="0" t="n">
        <v>20464.7869716985</v>
      </c>
      <c r="AF855" s="0" t="n">
        <v>1070.67081438294</v>
      </c>
      <c r="AG855" s="0" t="n">
        <v>362.380891021918</v>
      </c>
      <c r="AH855" s="0" t="n">
        <v>81.6105725648535</v>
      </c>
      <c r="AI855" s="0" t="n">
        <v>29.2001131195347</v>
      </c>
      <c r="AJ855" s="0" t="n">
        <v>61.3951096359448</v>
      </c>
      <c r="AK855" s="14" t="n">
        <v>4.372</v>
      </c>
      <c r="AL855" s="2" t="n">
        <v>77.62744141</v>
      </c>
      <c r="AM855" s="2" t="n">
        <v>118.9522705</v>
      </c>
      <c r="AN855" s="14" t="n">
        <v>0.161</v>
      </c>
      <c r="AO855" s="15" t="n">
        <v>0.133409977</v>
      </c>
      <c r="AP855" s="15" t="n">
        <v>0.5688774586</v>
      </c>
      <c r="AQ855" s="16" t="n">
        <v>0.074</v>
      </c>
    </row>
    <row r="856" customFormat="false" ht="12.75" hidden="false" customHeight="false" outlineLevel="0" collapsed="false">
      <c r="A856" s="1" t="n">
        <v>37454</v>
      </c>
      <c r="B856" s="2" t="n">
        <v>198</v>
      </c>
      <c r="C856" s="3" t="n">
        <v>0.829282403</v>
      </c>
      <c r="D856" s="4" t="n">
        <v>0.829282403</v>
      </c>
      <c r="E856" s="5" t="n">
        <v>0</v>
      </c>
      <c r="H856" s="8" t="n">
        <v>866.7</v>
      </c>
      <c r="I856" s="9" t="n">
        <v>829.41</v>
      </c>
      <c r="J856" s="10" t="n">
        <v>1662.48146427958</v>
      </c>
      <c r="K856" s="10" t="n">
        <v>1739.16146427958</v>
      </c>
      <c r="L856" s="10" t="n">
        <v>1752.16146427958</v>
      </c>
      <c r="M856" s="11" t="n">
        <v>1745.66146427958</v>
      </c>
      <c r="N856" s="9" t="n">
        <v>19.2</v>
      </c>
      <c r="O856" s="9" t="n">
        <v>57.7</v>
      </c>
      <c r="P856" s="9" t="n">
        <v>94.9</v>
      </c>
      <c r="Y856" s="6" t="n">
        <v>1058.73370831023</v>
      </c>
      <c r="Z856" s="6" t="n">
        <v>53.7842374168271</v>
      </c>
      <c r="AA856" s="6" t="n">
        <v>15.1499920235186</v>
      </c>
      <c r="AB856" s="6" t="n">
        <v>4.62622134051501</v>
      </c>
      <c r="AC856" s="6" t="n">
        <v>1.48321600230252</v>
      </c>
      <c r="AD856" s="6" t="n">
        <v>2.29545333689676</v>
      </c>
      <c r="AE856" s="0" t="n">
        <v>22446.6510595808</v>
      </c>
      <c r="AF856" s="0" t="n">
        <v>1140.30185336029</v>
      </c>
      <c r="AG856" s="0" t="n">
        <v>321.201244314882</v>
      </c>
      <c r="AH856" s="0" t="n">
        <v>98.082431247668</v>
      </c>
      <c r="AI856" s="0" t="n">
        <v>31.4462756671913</v>
      </c>
      <c r="AJ856" s="0" t="n">
        <v>48.6668551992246</v>
      </c>
      <c r="AK856" s="14" t="n">
        <v>4.383</v>
      </c>
      <c r="AL856" s="2" t="n">
        <v>31.89697266</v>
      </c>
      <c r="AM856" s="2" t="n">
        <v>121.0094147</v>
      </c>
      <c r="AN856" s="14" t="n">
        <v>0.171</v>
      </c>
      <c r="AO856" s="15" t="n">
        <v>-0.0002436637878</v>
      </c>
      <c r="AP856" s="15" t="n">
        <v>0.6875730157</v>
      </c>
      <c r="AQ856" s="16" t="n">
        <v>0.079</v>
      </c>
    </row>
    <row r="857" customFormat="false" ht="12.75" hidden="false" customHeight="false" outlineLevel="0" collapsed="false">
      <c r="A857" s="1" t="n">
        <v>37454</v>
      </c>
      <c r="B857" s="2" t="n">
        <v>198</v>
      </c>
      <c r="C857" s="3" t="n">
        <v>0.829398155</v>
      </c>
      <c r="D857" s="4" t="n">
        <v>0.829398155</v>
      </c>
      <c r="E857" s="5" t="n">
        <v>0</v>
      </c>
      <c r="H857" s="8" t="n">
        <v>867.7</v>
      </c>
      <c r="I857" s="9" t="n">
        <v>830.41</v>
      </c>
      <c r="J857" s="10" t="n">
        <v>1652.47561740858</v>
      </c>
      <c r="K857" s="10" t="n">
        <v>1729.15561740858</v>
      </c>
      <c r="L857" s="10" t="n">
        <v>1742.15561740858</v>
      </c>
      <c r="M857" s="11" t="n">
        <v>1735.65561740858</v>
      </c>
      <c r="N857" s="9" t="n">
        <v>19.7</v>
      </c>
      <c r="O857" s="9" t="n">
        <v>55</v>
      </c>
      <c r="P857" s="9" t="n">
        <v>94.4</v>
      </c>
      <c r="Y857" s="6" t="n">
        <v>1070.31691899488</v>
      </c>
      <c r="Z857" s="6" t="n">
        <v>57.1038160886471</v>
      </c>
      <c r="AA857" s="6" t="n">
        <v>16.7391520259856</v>
      </c>
      <c r="AB857" s="6" t="n">
        <v>3.53146667214886</v>
      </c>
      <c r="AC857" s="6" t="n">
        <v>1.8716773362389</v>
      </c>
      <c r="AD857" s="6" t="n">
        <v>3.14300533821248</v>
      </c>
      <c r="AE857" s="0" t="n">
        <v>22692.2314981246</v>
      </c>
      <c r="AF857" s="0" t="n">
        <v>1210.68161318686</v>
      </c>
      <c r="AG857" s="0" t="n">
        <v>354.89368252973</v>
      </c>
      <c r="AH857" s="0" t="n">
        <v>74.8720849218839</v>
      </c>
      <c r="AI857" s="0" t="n">
        <v>39.6822050085985</v>
      </c>
      <c r="AJ857" s="0" t="n">
        <v>66.6361555804767</v>
      </c>
      <c r="AK857" s="14" t="n">
        <v>4.474</v>
      </c>
      <c r="AL857" s="2" t="n">
        <v>18.79321289</v>
      </c>
      <c r="AM857" s="2" t="n">
        <v>125.4760742</v>
      </c>
      <c r="AN857" s="14" t="n">
        <v>0.192</v>
      </c>
      <c r="AO857" s="15" t="n">
        <v>0.138759613</v>
      </c>
      <c r="AP857" s="15" t="n">
        <v>0.7633839846</v>
      </c>
      <c r="AQ857" s="16" t="n">
        <v>0.079</v>
      </c>
    </row>
    <row r="858" customFormat="false" ht="12.75" hidden="false" customHeight="false" outlineLevel="0" collapsed="false">
      <c r="A858" s="1" t="n">
        <v>37454</v>
      </c>
      <c r="B858" s="2" t="n">
        <v>198</v>
      </c>
      <c r="C858" s="3" t="n">
        <v>0.829513907</v>
      </c>
      <c r="D858" s="4" t="n">
        <v>0.829513907</v>
      </c>
      <c r="E858" s="5" t="n">
        <v>0</v>
      </c>
      <c r="H858" s="8" t="n">
        <v>867.1</v>
      </c>
      <c r="I858" s="9" t="n">
        <v>829.81</v>
      </c>
      <c r="J858" s="10" t="n">
        <v>1658.47767862952</v>
      </c>
      <c r="K858" s="10" t="n">
        <v>1735.15767862952</v>
      </c>
      <c r="L858" s="10" t="n">
        <v>1748.15767862952</v>
      </c>
      <c r="M858" s="11" t="n">
        <v>1741.65767862952</v>
      </c>
      <c r="N858" s="9" t="n">
        <v>19.8</v>
      </c>
      <c r="O858" s="9" t="n">
        <v>51.7</v>
      </c>
      <c r="P858" s="9" t="n">
        <v>96.4</v>
      </c>
      <c r="Q858" s="0" t="n">
        <v>9.383</v>
      </c>
      <c r="R858" s="12" t="n">
        <v>7.483E-005</v>
      </c>
      <c r="S858" s="12" t="n">
        <v>4.908E-005</v>
      </c>
      <c r="T858" s="12" t="n">
        <v>3.046E-005</v>
      </c>
      <c r="U858" s="13" t="n">
        <v>808.5</v>
      </c>
      <c r="V858" s="13" t="n">
        <v>313.1</v>
      </c>
      <c r="W858" s="13" t="n">
        <v>306.3</v>
      </c>
      <c r="X858" s="13" t="n">
        <v>12.3</v>
      </c>
      <c r="Y858" s="6" t="n">
        <v>1064.595942986</v>
      </c>
      <c r="Z858" s="6" t="n">
        <v>59.7524160927587</v>
      </c>
      <c r="AA858" s="6" t="n">
        <v>17.5867040273013</v>
      </c>
      <c r="AB858" s="6" t="n">
        <v>4.16713067313565</v>
      </c>
      <c r="AC858" s="6" t="n">
        <v>1.30664266869508</v>
      </c>
      <c r="AD858" s="6" t="n">
        <v>2.64860000411164</v>
      </c>
      <c r="AE858" s="0" t="n">
        <v>22570.9387205511</v>
      </c>
      <c r="AF858" s="0" t="n">
        <v>1266.83567687828</v>
      </c>
      <c r="AG858" s="0" t="n">
        <v>372.862982910982</v>
      </c>
      <c r="AH858" s="0" t="n">
        <v>88.349060207823</v>
      </c>
      <c r="AI858" s="0" t="n">
        <v>27.7026714210971</v>
      </c>
      <c r="AJ858" s="0" t="n">
        <v>56.154063691413</v>
      </c>
      <c r="AK858" s="14" t="n">
        <v>4.333</v>
      </c>
      <c r="AL858" s="2" t="n">
        <v>21.17529297</v>
      </c>
      <c r="AM858" s="2" t="n">
        <v>130.0375214</v>
      </c>
      <c r="AN858" s="14" t="n">
        <v>0.182</v>
      </c>
      <c r="AO858" s="15" t="n">
        <v>0.2929000854</v>
      </c>
      <c r="AP858" s="15" t="n">
        <v>0.7253729105</v>
      </c>
      <c r="AQ858" s="16" t="n">
        <v>0.076</v>
      </c>
    </row>
    <row r="859" customFormat="false" ht="12.75" hidden="false" customHeight="false" outlineLevel="0" collapsed="false">
      <c r="A859" s="1" t="n">
        <v>37454</v>
      </c>
      <c r="B859" s="2" t="n">
        <v>198</v>
      </c>
      <c r="C859" s="3" t="n">
        <v>0.8296296</v>
      </c>
      <c r="D859" s="4" t="n">
        <v>0.8296296</v>
      </c>
      <c r="E859" s="5" t="n">
        <v>0</v>
      </c>
      <c r="H859" s="8" t="n">
        <v>867.5</v>
      </c>
      <c r="I859" s="9" t="n">
        <v>830.21</v>
      </c>
      <c r="J859" s="10" t="n">
        <v>1654.47582249154</v>
      </c>
      <c r="K859" s="10" t="n">
        <v>1731.15582249154</v>
      </c>
      <c r="L859" s="10" t="n">
        <v>1744.15582249154</v>
      </c>
      <c r="M859" s="11" t="n">
        <v>1737.65582249154</v>
      </c>
      <c r="N859" s="9" t="n">
        <v>19.8</v>
      </c>
      <c r="O859" s="9" t="n">
        <v>52.3</v>
      </c>
      <c r="P859" s="9" t="n">
        <v>94.8</v>
      </c>
      <c r="Y859" s="6" t="n">
        <v>1046.76203629164</v>
      </c>
      <c r="Z859" s="6" t="n">
        <v>53.8548667502701</v>
      </c>
      <c r="AA859" s="6" t="n">
        <v>16.2800613586062</v>
      </c>
      <c r="AB859" s="6" t="n">
        <v>3.99055733952821</v>
      </c>
      <c r="AC859" s="6" t="n">
        <v>1.27132800197359</v>
      </c>
      <c r="AD859" s="6" t="n">
        <v>2.68391467083313</v>
      </c>
      <c r="AE859" s="0" t="n">
        <v>22192.8346916956</v>
      </c>
      <c r="AF859" s="0" t="n">
        <v>1141.79929505873</v>
      </c>
      <c r="AG859" s="0" t="n">
        <v>345.160311489885</v>
      </c>
      <c r="AH859" s="0" t="n">
        <v>84.6054559617289</v>
      </c>
      <c r="AI859" s="0" t="n">
        <v>26.9539505718782</v>
      </c>
      <c r="AJ859" s="0" t="n">
        <v>56.9027845406318</v>
      </c>
      <c r="AK859" s="14" t="n">
        <v>4.364</v>
      </c>
      <c r="AL859" s="2" t="n">
        <v>103.7404785</v>
      </c>
      <c r="AM859" s="2" t="n">
        <v>134.6621552</v>
      </c>
      <c r="AN859" s="14" t="n">
        <v>0.201</v>
      </c>
      <c r="AO859" s="15" t="n">
        <v>0.1138043404</v>
      </c>
      <c r="AP859" s="15" t="n">
        <v>0.7959910035</v>
      </c>
      <c r="AQ859" s="16" t="n">
        <v>0.074</v>
      </c>
    </row>
    <row r="860" customFormat="false" ht="12.75" hidden="false" customHeight="false" outlineLevel="0" collapsed="false">
      <c r="A860" s="1" t="n">
        <v>37454</v>
      </c>
      <c r="B860" s="2" t="n">
        <v>198</v>
      </c>
      <c r="C860" s="3" t="n">
        <v>0.829745352</v>
      </c>
      <c r="D860" s="4" t="n">
        <v>0.829745352</v>
      </c>
      <c r="E860" s="5" t="n">
        <v>0</v>
      </c>
      <c r="H860" s="8" t="n">
        <v>869.3</v>
      </c>
      <c r="I860" s="9" t="n">
        <v>832.01</v>
      </c>
      <c r="J860" s="10" t="n">
        <v>1636.49129780506</v>
      </c>
      <c r="K860" s="10" t="n">
        <v>1713.17129780506</v>
      </c>
      <c r="L860" s="10" t="n">
        <v>1726.17129780506</v>
      </c>
      <c r="M860" s="11" t="n">
        <v>1719.67129780506</v>
      </c>
      <c r="N860" s="9" t="n">
        <v>20.1</v>
      </c>
      <c r="O860" s="9" t="n">
        <v>51.6</v>
      </c>
      <c r="P860" s="9" t="n">
        <v>97.4</v>
      </c>
      <c r="Y860" s="6" t="n">
        <v>1059.96972164548</v>
      </c>
      <c r="Z860" s="6" t="n">
        <v>59.7171014260372</v>
      </c>
      <c r="AA860" s="6" t="n">
        <v>17.3748160269724</v>
      </c>
      <c r="AB860" s="6" t="n">
        <v>3.63741067231332</v>
      </c>
      <c r="AC860" s="6" t="n">
        <v>1.20069866853061</v>
      </c>
      <c r="AD860" s="6" t="n">
        <v>2.50734133722569</v>
      </c>
      <c r="AE860" s="0" t="n">
        <v>22472.8562893035</v>
      </c>
      <c r="AF860" s="0" t="n">
        <v>1266.08695602906</v>
      </c>
      <c r="AG860" s="0" t="n">
        <v>368.370657815669</v>
      </c>
      <c r="AH860" s="0" t="n">
        <v>77.1182474695405</v>
      </c>
      <c r="AI860" s="0" t="n">
        <v>25.4565088734405</v>
      </c>
      <c r="AJ860" s="0" t="n">
        <v>53.1591802945376</v>
      </c>
      <c r="AK860" s="14" t="n">
        <v>4.343</v>
      </c>
      <c r="AL860" s="2" t="n">
        <v>84.00219727</v>
      </c>
      <c r="AM860" s="2" t="n">
        <v>135.4656525</v>
      </c>
      <c r="AN860" s="14" t="n">
        <v>0.171</v>
      </c>
      <c r="AO860" s="15" t="n">
        <v>0.1164689064</v>
      </c>
      <c r="AP860" s="15" t="n">
        <v>0.7564274669</v>
      </c>
      <c r="AQ860" s="16" t="n">
        <v>0.073</v>
      </c>
    </row>
    <row r="861" customFormat="false" ht="12.75" hidden="false" customHeight="false" outlineLevel="0" collapsed="false">
      <c r="A861" s="1" t="n">
        <v>37454</v>
      </c>
      <c r="B861" s="2" t="n">
        <v>198</v>
      </c>
      <c r="C861" s="3" t="n">
        <v>0.829861104</v>
      </c>
      <c r="D861" s="4" t="n">
        <v>0.829861104</v>
      </c>
      <c r="E861" s="5" t="n">
        <v>0</v>
      </c>
      <c r="H861" s="8" t="n">
        <v>870</v>
      </c>
      <c r="I861" s="9" t="n">
        <v>832.71</v>
      </c>
      <c r="J861" s="10" t="n">
        <v>1629.5078215412</v>
      </c>
      <c r="K861" s="10" t="n">
        <v>1706.1878215412</v>
      </c>
      <c r="L861" s="10" t="n">
        <v>1719.1878215412</v>
      </c>
      <c r="M861" s="11" t="n">
        <v>1712.6878215412</v>
      </c>
      <c r="N861" s="9" t="n">
        <v>19.7</v>
      </c>
      <c r="O861" s="9" t="n">
        <v>55.3</v>
      </c>
      <c r="P861" s="9" t="n">
        <v>96.3</v>
      </c>
      <c r="R861" s="12" t="n">
        <v>7.648E-005</v>
      </c>
      <c r="S861" s="12" t="n">
        <v>5.06E-005</v>
      </c>
      <c r="T861" s="12" t="n">
        <v>3.061E-005</v>
      </c>
      <c r="U861" s="13" t="n">
        <v>809.9</v>
      </c>
      <c r="V861" s="13" t="n">
        <v>313</v>
      </c>
      <c r="W861" s="13" t="n">
        <v>306.2</v>
      </c>
      <c r="X861" s="13" t="n">
        <v>12.9</v>
      </c>
      <c r="Y861" s="6" t="n">
        <v>1079.63999100935</v>
      </c>
      <c r="Z861" s="6" t="n">
        <v>54.9849360853577</v>
      </c>
      <c r="AA861" s="6" t="n">
        <v>18.1164240281236</v>
      </c>
      <c r="AB861" s="6" t="n">
        <v>3.88461333936375</v>
      </c>
      <c r="AC861" s="6" t="n">
        <v>1.58916000246699</v>
      </c>
      <c r="AD861" s="6" t="n">
        <v>2.29545333689676</v>
      </c>
      <c r="AE861" s="0" t="n">
        <v>22889.8938023184</v>
      </c>
      <c r="AF861" s="0" t="n">
        <v>1165.75836223373</v>
      </c>
      <c r="AG861" s="0" t="n">
        <v>384.093795649265</v>
      </c>
      <c r="AH861" s="0" t="n">
        <v>82.3592934140723</v>
      </c>
      <c r="AI861" s="0" t="n">
        <v>33.6924382148478</v>
      </c>
      <c r="AJ861" s="0" t="n">
        <v>48.6668551992246</v>
      </c>
      <c r="AK861" s="14" t="n">
        <v>4.462</v>
      </c>
      <c r="AL861" s="2" t="n">
        <v>80.8527832</v>
      </c>
      <c r="AM861" s="2" t="n">
        <v>145.4042511</v>
      </c>
      <c r="AN861" s="14" t="n">
        <v>0.18</v>
      </c>
      <c r="AO861" s="15" t="n">
        <v>-0.04747867584</v>
      </c>
      <c r="AP861" s="15" t="n">
        <v>0.7187057137</v>
      </c>
      <c r="AQ861" s="16" t="n">
        <v>0.071</v>
      </c>
    </row>
    <row r="862" customFormat="false" ht="12.75" hidden="false" customHeight="false" outlineLevel="0" collapsed="false">
      <c r="A862" s="1" t="n">
        <v>37454</v>
      </c>
      <c r="B862" s="2" t="n">
        <v>198</v>
      </c>
      <c r="C862" s="3" t="n">
        <v>0.829976857</v>
      </c>
      <c r="D862" s="4" t="n">
        <v>0.829976857</v>
      </c>
      <c r="E862" s="5" t="n">
        <v>0</v>
      </c>
      <c r="H862" s="8" t="n">
        <v>874.7</v>
      </c>
      <c r="I862" s="9" t="n">
        <v>837.41</v>
      </c>
      <c r="J862" s="10" t="n">
        <v>1582.77025241032</v>
      </c>
      <c r="K862" s="10" t="n">
        <v>1659.45025241032</v>
      </c>
      <c r="L862" s="10" t="n">
        <v>1672.45025241032</v>
      </c>
      <c r="M862" s="11" t="n">
        <v>1665.95025241032</v>
      </c>
      <c r="N862" s="9" t="n">
        <v>20.3</v>
      </c>
      <c r="O862" s="9" t="n">
        <v>56.8</v>
      </c>
      <c r="P862" s="9" t="n">
        <v>98.9</v>
      </c>
      <c r="Y862" s="6" t="n">
        <v>1143.63016710869</v>
      </c>
      <c r="Z862" s="6" t="n">
        <v>59.8936747596447</v>
      </c>
      <c r="AA862" s="6" t="n">
        <v>16.7744666927071</v>
      </c>
      <c r="AB862" s="6" t="n">
        <v>4.27307467330012</v>
      </c>
      <c r="AC862" s="6" t="n">
        <v>1.27132800197359</v>
      </c>
      <c r="AD862" s="6" t="n">
        <v>2.33076800361825</v>
      </c>
      <c r="AE862" s="0" t="n">
        <v>24246.5759811029</v>
      </c>
      <c r="AF862" s="0" t="n">
        <v>1269.83056027515</v>
      </c>
      <c r="AG862" s="0" t="n">
        <v>355.642403378949</v>
      </c>
      <c r="AH862" s="0" t="n">
        <v>90.5952227554796</v>
      </c>
      <c r="AI862" s="0" t="n">
        <v>26.9539505718782</v>
      </c>
      <c r="AJ862" s="0" t="n">
        <v>49.4155760484434</v>
      </c>
      <c r="AK862" s="14" t="n">
        <v>4.394</v>
      </c>
      <c r="AL862" s="2" t="n">
        <v>64.98413086</v>
      </c>
      <c r="AM862" s="2" t="n">
        <v>158.7272949</v>
      </c>
      <c r="AN862" s="14" t="n">
        <v>0.172</v>
      </c>
      <c r="AO862" s="15" t="n">
        <v>-0.2265744209</v>
      </c>
      <c r="AP862" s="15" t="n">
        <v>0.6676739454</v>
      </c>
      <c r="AQ862" s="16" t="n">
        <v>0.08</v>
      </c>
    </row>
    <row r="863" customFormat="false" ht="12.75" hidden="false" customHeight="false" outlineLevel="0" collapsed="false">
      <c r="A863" s="1" t="n">
        <v>37454</v>
      </c>
      <c r="B863" s="2" t="n">
        <v>198</v>
      </c>
      <c r="C863" s="3" t="n">
        <v>0.830092609</v>
      </c>
      <c r="D863" s="4" t="n">
        <v>0.830092609</v>
      </c>
      <c r="E863" s="5" t="n">
        <v>0</v>
      </c>
      <c r="H863" s="8" t="n">
        <v>873.7</v>
      </c>
      <c r="I863" s="9" t="n">
        <v>836.41</v>
      </c>
      <c r="J863" s="10" t="n">
        <v>1592.69240934473</v>
      </c>
      <c r="K863" s="10" t="n">
        <v>1669.37240934473</v>
      </c>
      <c r="L863" s="10" t="n">
        <v>1682.37240934473</v>
      </c>
      <c r="M863" s="11" t="n">
        <v>1675.87240934473</v>
      </c>
      <c r="N863" s="9" t="n">
        <v>20</v>
      </c>
      <c r="O863" s="9" t="n">
        <v>57.3</v>
      </c>
      <c r="P863" s="9" t="n">
        <v>98.9</v>
      </c>
      <c r="Y863" s="6" t="n">
        <v>1246.46647660166</v>
      </c>
      <c r="Z863" s="6" t="n">
        <v>60.352765427024</v>
      </c>
      <c r="AA863" s="6" t="n">
        <v>18.6108293622245</v>
      </c>
      <c r="AB863" s="6" t="n">
        <v>3.88461333936375</v>
      </c>
      <c r="AC863" s="6" t="n">
        <v>1.20069866853061</v>
      </c>
      <c r="AD863" s="6" t="n">
        <v>3.31957867181993</v>
      </c>
      <c r="AE863" s="0" t="n">
        <v>26426.8510940282</v>
      </c>
      <c r="AF863" s="0" t="n">
        <v>1279.563931315</v>
      </c>
      <c r="AG863" s="0" t="n">
        <v>394.575887538328</v>
      </c>
      <c r="AH863" s="0" t="n">
        <v>82.3592934140723</v>
      </c>
      <c r="AI863" s="0" t="n">
        <v>25.4565088734405</v>
      </c>
      <c r="AJ863" s="0" t="n">
        <v>70.3797598265709</v>
      </c>
      <c r="AK863" s="14" t="n">
        <v>4.562</v>
      </c>
      <c r="AL863" s="2" t="n">
        <v>74.55541992</v>
      </c>
      <c r="AM863" s="2" t="n">
        <v>148.5787811</v>
      </c>
      <c r="AN863" s="14" t="n">
        <v>0.182</v>
      </c>
      <c r="AO863" s="15" t="n">
        <v>-0.1178770065</v>
      </c>
      <c r="AP863" s="15" t="n">
        <v>0.7300696969</v>
      </c>
      <c r="AQ863" s="16" t="n">
        <v>0.081</v>
      </c>
    </row>
    <row r="864" customFormat="false" ht="12.75" hidden="false" customHeight="false" outlineLevel="0" collapsed="false">
      <c r="A864" s="1" t="n">
        <v>37454</v>
      </c>
      <c r="B864" s="2" t="n">
        <v>198</v>
      </c>
      <c r="C864" s="3" t="n">
        <v>0.830208361</v>
      </c>
      <c r="D864" s="4" t="n">
        <v>0.830208361</v>
      </c>
      <c r="E864" s="5" t="n">
        <v>0</v>
      </c>
      <c r="H864" s="8" t="n">
        <v>873.8</v>
      </c>
      <c r="I864" s="9" t="n">
        <v>836.51</v>
      </c>
      <c r="J864" s="10" t="n">
        <v>1591.69965997454</v>
      </c>
      <c r="K864" s="10" t="n">
        <v>1668.37965997454</v>
      </c>
      <c r="L864" s="10" t="n">
        <v>1681.37965997454</v>
      </c>
      <c r="M864" s="11" t="n">
        <v>1674.87965997454</v>
      </c>
      <c r="N864" s="9" t="n">
        <v>19.9</v>
      </c>
      <c r="O864" s="9" t="n">
        <v>57.4</v>
      </c>
      <c r="P864" s="9" t="n">
        <v>100.3</v>
      </c>
      <c r="Q864" s="0" t="n">
        <v>7.088</v>
      </c>
      <c r="R864" s="12" t="n">
        <v>8.106E-005</v>
      </c>
      <c r="S864" s="12" t="n">
        <v>5.448E-005</v>
      </c>
      <c r="T864" s="12" t="n">
        <v>3.327E-005</v>
      </c>
      <c r="U864" s="13" t="n">
        <v>814.8</v>
      </c>
      <c r="V864" s="13" t="n">
        <v>313</v>
      </c>
      <c r="W864" s="13" t="n">
        <v>306.2</v>
      </c>
      <c r="X864" s="13" t="n">
        <v>13.4</v>
      </c>
      <c r="Y864" s="6" t="n">
        <v>1268.75003130292</v>
      </c>
      <c r="Z864" s="6" t="n">
        <v>64.7670987672101</v>
      </c>
      <c r="AA864" s="6" t="n">
        <v>19.4230666968187</v>
      </c>
      <c r="AB864" s="6" t="n">
        <v>4.62622134051501</v>
      </c>
      <c r="AC864" s="6" t="n">
        <v>1.51853066902401</v>
      </c>
      <c r="AD864" s="6" t="n">
        <v>2.86048800444058</v>
      </c>
      <c r="AE864" s="0" t="n">
        <v>26899.2939498852</v>
      </c>
      <c r="AF864" s="0" t="n">
        <v>1373.15403746735</v>
      </c>
      <c r="AG864" s="0" t="n">
        <v>411.796467070362</v>
      </c>
      <c r="AH864" s="0" t="n">
        <v>98.082431247668</v>
      </c>
      <c r="AI864" s="0" t="n">
        <v>32.1949965164101</v>
      </c>
      <c r="AJ864" s="0" t="n">
        <v>60.646388786726</v>
      </c>
      <c r="AK864" s="14" t="n">
        <v>4.383</v>
      </c>
      <c r="AL864" s="2" t="n">
        <v>47.07373047</v>
      </c>
      <c r="AM864" s="2" t="n">
        <v>151.4338379</v>
      </c>
      <c r="AN864" s="14" t="n">
        <v>0.191</v>
      </c>
      <c r="AO864" s="15" t="n">
        <v>-0.2515296936</v>
      </c>
      <c r="AP864" s="15" t="n">
        <v>0.7699594498</v>
      </c>
      <c r="AQ864" s="16" t="n">
        <v>0.076</v>
      </c>
    </row>
    <row r="865" customFormat="false" ht="12.75" hidden="false" customHeight="false" outlineLevel="0" collapsed="false">
      <c r="A865" s="1" t="n">
        <v>37454</v>
      </c>
      <c r="B865" s="2" t="n">
        <v>198</v>
      </c>
      <c r="C865" s="3" t="n">
        <v>0.830324054</v>
      </c>
      <c r="D865" s="4" t="n">
        <v>0.830324054</v>
      </c>
      <c r="E865" s="5" t="n">
        <v>0</v>
      </c>
      <c r="H865" s="8" t="n">
        <v>875.8</v>
      </c>
      <c r="I865" s="9" t="n">
        <v>838.51</v>
      </c>
      <c r="J865" s="10" t="n">
        <v>1571.86955569341</v>
      </c>
      <c r="K865" s="10" t="n">
        <v>1648.54955569341</v>
      </c>
      <c r="L865" s="10" t="n">
        <v>1661.54955569341</v>
      </c>
      <c r="M865" s="11" t="n">
        <v>1655.04955569341</v>
      </c>
      <c r="N865" s="9" t="n">
        <v>20.2</v>
      </c>
      <c r="O865" s="9" t="n">
        <v>55.3</v>
      </c>
      <c r="P865" s="9" t="n">
        <v>99.4</v>
      </c>
      <c r="Y865" s="6" t="n">
        <v>1261.47520995829</v>
      </c>
      <c r="Z865" s="6" t="n">
        <v>65.9324827690192</v>
      </c>
      <c r="AA865" s="6" t="n">
        <v>20.6943946987923</v>
      </c>
      <c r="AB865" s="6" t="n">
        <v>4.59090667379352</v>
      </c>
      <c r="AC865" s="6" t="n">
        <v>1.5538453357455</v>
      </c>
      <c r="AD865" s="6" t="n">
        <v>3.31957867181993</v>
      </c>
      <c r="AE865" s="0" t="n">
        <v>26745.0574549462</v>
      </c>
      <c r="AF865" s="0" t="n">
        <v>1397.86182549157</v>
      </c>
      <c r="AG865" s="0" t="n">
        <v>438.75041764224</v>
      </c>
      <c r="AH865" s="0" t="n">
        <v>97.3337103984491</v>
      </c>
      <c r="AI865" s="0" t="n">
        <v>32.9437173656289</v>
      </c>
      <c r="AJ865" s="0" t="n">
        <v>70.3797598265709</v>
      </c>
      <c r="AK865" s="14" t="n">
        <v>4.373</v>
      </c>
      <c r="AL865" s="2" t="n">
        <v>65.49267578</v>
      </c>
      <c r="AM865" s="2" t="n">
        <v>147.2787628</v>
      </c>
      <c r="AN865" s="14" t="n">
        <v>0.211</v>
      </c>
      <c r="AO865" s="15" t="n">
        <v>-0.2640123367</v>
      </c>
      <c r="AP865" s="15" t="n">
        <v>0.7243373394</v>
      </c>
      <c r="AQ865" s="16" t="n">
        <v>0.074</v>
      </c>
    </row>
    <row r="866" customFormat="false" ht="12.75" hidden="false" customHeight="false" outlineLevel="0" collapsed="false">
      <c r="A866" s="1" t="n">
        <v>37454</v>
      </c>
      <c r="B866" s="2" t="n">
        <v>198</v>
      </c>
      <c r="C866" s="3" t="n">
        <v>0.830439806</v>
      </c>
      <c r="D866" s="4" t="n">
        <v>0.830439806</v>
      </c>
      <c r="E866" s="5" t="n">
        <v>0</v>
      </c>
      <c r="H866" s="8" t="n">
        <v>874.5</v>
      </c>
      <c r="I866" s="9" t="n">
        <v>837.21</v>
      </c>
      <c r="J866" s="10" t="n">
        <v>1584.75373556745</v>
      </c>
      <c r="K866" s="10" t="n">
        <v>1661.43373556745</v>
      </c>
      <c r="L866" s="10" t="n">
        <v>1674.43373556745</v>
      </c>
      <c r="M866" s="11" t="n">
        <v>1667.93373556745</v>
      </c>
      <c r="N866" s="9" t="n">
        <v>20.3</v>
      </c>
      <c r="O866" s="9" t="n">
        <v>52</v>
      </c>
      <c r="P866" s="9" t="n">
        <v>99.4</v>
      </c>
      <c r="Y866" s="6" t="n">
        <v>1266.34863396586</v>
      </c>
      <c r="Z866" s="6" t="n">
        <v>64.4492667667167</v>
      </c>
      <c r="AA866" s="6" t="n">
        <v>17.1629280266435</v>
      </c>
      <c r="AB866" s="6" t="n">
        <v>4.44964800690756</v>
      </c>
      <c r="AC866" s="6" t="n">
        <v>1.37727200213806</v>
      </c>
      <c r="AD866" s="6" t="n">
        <v>3.46083733870588</v>
      </c>
      <c r="AE866" s="0" t="n">
        <v>26848.3809321384</v>
      </c>
      <c r="AF866" s="0" t="n">
        <v>1366.41554982438</v>
      </c>
      <c r="AG866" s="0" t="n">
        <v>363.878332720356</v>
      </c>
      <c r="AH866" s="0" t="n">
        <v>94.3388270015738</v>
      </c>
      <c r="AI866" s="0" t="n">
        <v>29.2001131195347</v>
      </c>
      <c r="AJ866" s="0" t="n">
        <v>73.3746432234463</v>
      </c>
      <c r="AK866" s="14" t="n">
        <v>4.333</v>
      </c>
      <c r="AL866" s="2" t="n">
        <v>84.46289062</v>
      </c>
      <c r="AM866" s="2" t="n">
        <v>144.4983368</v>
      </c>
      <c r="AN866" s="14" t="n">
        <v>0.182</v>
      </c>
      <c r="AO866" s="15" t="n">
        <v>-0.4279606342</v>
      </c>
      <c r="AP866" s="15" t="n">
        <v>0.785074234</v>
      </c>
      <c r="AQ866" s="16" t="n">
        <v>0.072</v>
      </c>
    </row>
    <row r="867" customFormat="false" ht="12.75" hidden="false" customHeight="false" outlineLevel="0" collapsed="false">
      <c r="A867" s="1" t="n">
        <v>37454</v>
      </c>
      <c r="B867" s="2" t="n">
        <v>198</v>
      </c>
      <c r="C867" s="3" t="n">
        <v>0.830555558</v>
      </c>
      <c r="D867" s="4" t="n">
        <v>0.830555558</v>
      </c>
      <c r="E867" s="5" t="n">
        <v>0</v>
      </c>
      <c r="H867" s="8" t="n">
        <v>877.6</v>
      </c>
      <c r="I867" s="9" t="n">
        <v>840.31</v>
      </c>
      <c r="J867" s="10" t="n">
        <v>1554.06286027972</v>
      </c>
      <c r="K867" s="10" t="n">
        <v>1630.74286027972</v>
      </c>
      <c r="L867" s="10" t="n">
        <v>1643.74286027972</v>
      </c>
      <c r="M867" s="11" t="n">
        <v>1637.24286027972</v>
      </c>
      <c r="N867" s="9" t="n">
        <v>20.1</v>
      </c>
      <c r="O867" s="9" t="n">
        <v>55.6</v>
      </c>
      <c r="P867" s="9" t="n">
        <v>91.9</v>
      </c>
      <c r="R867" s="12" t="n">
        <v>8.251E-005</v>
      </c>
      <c r="S867" s="12" t="n">
        <v>5.441E-005</v>
      </c>
      <c r="T867" s="12" t="n">
        <v>3.276E-005</v>
      </c>
      <c r="U867" s="13" t="n">
        <v>816.6</v>
      </c>
      <c r="V867" s="13" t="n">
        <v>312.9</v>
      </c>
      <c r="W867" s="13" t="n">
        <v>306.1</v>
      </c>
      <c r="X867" s="13" t="n">
        <v>14.2</v>
      </c>
      <c r="Y867" s="6" t="n">
        <v>1205.50146320473</v>
      </c>
      <c r="Z867" s="6" t="n">
        <v>63.460456098515</v>
      </c>
      <c r="AA867" s="6" t="n">
        <v>19.8468426974766</v>
      </c>
      <c r="AB867" s="6" t="n">
        <v>4.41433334018607</v>
      </c>
      <c r="AC867" s="6" t="n">
        <v>1.30664266869508</v>
      </c>
      <c r="AD867" s="6" t="n">
        <v>3.03706133804802</v>
      </c>
      <c r="AE867" s="0" t="n">
        <v>25558.3349089343</v>
      </c>
      <c r="AF867" s="0" t="n">
        <v>1345.45136604625</v>
      </c>
      <c r="AG867" s="0" t="n">
        <v>420.781117260988</v>
      </c>
      <c r="AH867" s="0" t="n">
        <v>93.5901061523549</v>
      </c>
      <c r="AI867" s="0" t="n">
        <v>27.7026714210971</v>
      </c>
      <c r="AJ867" s="0" t="n">
        <v>64.3899930328202</v>
      </c>
      <c r="AK867" s="14" t="n">
        <v>4.354</v>
      </c>
      <c r="AL867" s="2" t="n">
        <v>85.73730469</v>
      </c>
      <c r="AM867" s="2" t="n">
        <v>125.2203369</v>
      </c>
      <c r="AN867" s="14" t="n">
        <v>0.172</v>
      </c>
      <c r="AO867" s="15" t="n">
        <v>-0.288957119</v>
      </c>
      <c r="AP867" s="15" t="n">
        <v>0.7725965381</v>
      </c>
      <c r="AQ867" s="16" t="n">
        <v>0.075</v>
      </c>
    </row>
    <row r="868" customFormat="false" ht="12.75" hidden="false" customHeight="false" outlineLevel="0" collapsed="false">
      <c r="A868" s="1" t="n">
        <v>37454</v>
      </c>
      <c r="B868" s="2" t="n">
        <v>198</v>
      </c>
      <c r="C868" s="3" t="n">
        <v>0.83067131</v>
      </c>
      <c r="D868" s="4" t="n">
        <v>0.83067131</v>
      </c>
      <c r="E868" s="5" t="n">
        <v>0</v>
      </c>
      <c r="H868" s="8" t="n">
        <v>880.4</v>
      </c>
      <c r="I868" s="9" t="n">
        <v>843.11</v>
      </c>
      <c r="J868" s="10" t="n">
        <v>1526.439230665</v>
      </c>
      <c r="K868" s="10" t="n">
        <v>1603.119230665</v>
      </c>
      <c r="L868" s="10" t="n">
        <v>1616.119230665</v>
      </c>
      <c r="M868" s="11" t="n">
        <v>1609.619230665</v>
      </c>
      <c r="N868" s="9" t="n">
        <v>20.5</v>
      </c>
      <c r="O868" s="9" t="n">
        <v>56.1</v>
      </c>
      <c r="P868" s="9" t="n">
        <v>93.4</v>
      </c>
      <c r="Y868" s="6" t="n">
        <v>1160.61652180172</v>
      </c>
      <c r="Z868" s="6" t="n">
        <v>61.1296880948968</v>
      </c>
      <c r="AA868" s="6" t="n">
        <v>17.7279626941873</v>
      </c>
      <c r="AB868" s="6" t="n">
        <v>4.48496267362905</v>
      </c>
      <c r="AC868" s="6" t="n">
        <v>1.30664266869508</v>
      </c>
      <c r="AD868" s="6" t="n">
        <v>3.03706133804802</v>
      </c>
      <c r="AE868" s="0" t="n">
        <v>24606.7107095772</v>
      </c>
      <c r="AF868" s="0" t="n">
        <v>1296.03578999781</v>
      </c>
      <c r="AG868" s="0" t="n">
        <v>375.857866307857</v>
      </c>
      <c r="AH868" s="0" t="n">
        <v>95.0875478507926</v>
      </c>
      <c r="AI868" s="0" t="n">
        <v>27.7026714210971</v>
      </c>
      <c r="AJ868" s="0" t="n">
        <v>64.3899930328202</v>
      </c>
      <c r="AK868" s="14" t="n">
        <v>4.344</v>
      </c>
      <c r="AL868" s="2" t="n">
        <v>22.31225586</v>
      </c>
      <c r="AM868" s="2" t="n">
        <v>128.0148621</v>
      </c>
      <c r="AN868" s="14" t="n">
        <v>0.201</v>
      </c>
      <c r="AO868" s="15" t="n">
        <v>-0.1499648094</v>
      </c>
      <c r="AP868" s="15" t="n">
        <v>0.7109651566</v>
      </c>
      <c r="AQ868" s="16" t="n">
        <v>0.079</v>
      </c>
    </row>
    <row r="869" customFormat="false" ht="12.75" hidden="false" customHeight="false" outlineLevel="0" collapsed="false">
      <c r="A869" s="1" t="n">
        <v>37454</v>
      </c>
      <c r="B869" s="2" t="n">
        <v>198</v>
      </c>
      <c r="C869" s="3" t="n">
        <v>0.830787063</v>
      </c>
      <c r="D869" s="4" t="n">
        <v>0.830787063</v>
      </c>
      <c r="E869" s="5" t="n">
        <v>0</v>
      </c>
      <c r="H869" s="8" t="n">
        <v>882.8</v>
      </c>
      <c r="I869" s="9" t="n">
        <v>845.51</v>
      </c>
      <c r="J869" s="10" t="n">
        <v>1502.83475279286</v>
      </c>
      <c r="K869" s="10" t="n">
        <v>1579.51475279286</v>
      </c>
      <c r="L869" s="10" t="n">
        <v>1592.51475279286</v>
      </c>
      <c r="M869" s="11" t="n">
        <v>1586.01475279286</v>
      </c>
      <c r="N869" s="9" t="n">
        <v>20.9</v>
      </c>
      <c r="O869" s="9" t="n">
        <v>54.7</v>
      </c>
      <c r="P869" s="9" t="n">
        <v>95.5</v>
      </c>
      <c r="Y869" s="6" t="n">
        <v>1142.18226577311</v>
      </c>
      <c r="Z869" s="6" t="n">
        <v>62.2597574299844</v>
      </c>
      <c r="AA869" s="6" t="n">
        <v>17.4807600271369</v>
      </c>
      <c r="AB869" s="6" t="n">
        <v>4.41433334018607</v>
      </c>
      <c r="AC869" s="6" t="n">
        <v>1.20069866853061</v>
      </c>
      <c r="AD869" s="6" t="n">
        <v>3.07237600476951</v>
      </c>
      <c r="AE869" s="0" t="n">
        <v>24215.8784262849</v>
      </c>
      <c r="AF869" s="0" t="n">
        <v>1319.99485717281</v>
      </c>
      <c r="AG869" s="0" t="n">
        <v>370.616820363326</v>
      </c>
      <c r="AH869" s="0" t="n">
        <v>93.5901061523549</v>
      </c>
      <c r="AI869" s="0" t="n">
        <v>25.4565088734405</v>
      </c>
      <c r="AJ869" s="0" t="n">
        <v>65.138713882039</v>
      </c>
      <c r="AK869" s="14" t="n">
        <v>4.333</v>
      </c>
      <c r="AL869" s="2" t="n">
        <v>72.80371094</v>
      </c>
      <c r="AM869" s="2" t="n">
        <v>129.9377899</v>
      </c>
      <c r="AN869" s="14" t="n">
        <v>0.182</v>
      </c>
      <c r="AO869" s="15" t="n">
        <v>-0.3139128685</v>
      </c>
      <c r="AP869" s="15" t="n">
        <v>0.640927434</v>
      </c>
      <c r="AQ869" s="16" t="n">
        <v>0.081</v>
      </c>
    </row>
    <row r="870" customFormat="false" ht="12.75" hidden="false" customHeight="false" outlineLevel="0" collapsed="false">
      <c r="A870" s="1" t="n">
        <v>37454</v>
      </c>
      <c r="B870" s="2" t="n">
        <v>198</v>
      </c>
      <c r="C870" s="3" t="n">
        <v>0.830902755</v>
      </c>
      <c r="D870" s="4" t="n">
        <v>0.830902755</v>
      </c>
      <c r="E870" s="5" t="n">
        <v>0</v>
      </c>
      <c r="H870" s="8" t="n">
        <v>885</v>
      </c>
      <c r="I870" s="9" t="n">
        <v>847.71</v>
      </c>
      <c r="J870" s="10" t="n">
        <v>1481.25609993181</v>
      </c>
      <c r="K870" s="10" t="n">
        <v>1557.93609993181</v>
      </c>
      <c r="L870" s="10" t="n">
        <v>1570.93609993181</v>
      </c>
      <c r="M870" s="11" t="n">
        <v>1564.43609993181</v>
      </c>
      <c r="N870" s="9" t="n">
        <v>21.3</v>
      </c>
      <c r="O870" s="9" t="n">
        <v>52.8</v>
      </c>
      <c r="P870" s="9" t="n">
        <v>98.7</v>
      </c>
      <c r="Q870" s="0" t="n">
        <v>6.93</v>
      </c>
      <c r="R870" s="12" t="n">
        <v>8.34E-005</v>
      </c>
      <c r="S870" s="12" t="n">
        <v>5.624E-005</v>
      </c>
      <c r="T870" s="12" t="n">
        <v>3.362E-005</v>
      </c>
      <c r="U870" s="13" t="n">
        <v>822.8</v>
      </c>
      <c r="V870" s="13" t="n">
        <v>312.9</v>
      </c>
      <c r="W870" s="13" t="n">
        <v>306.1</v>
      </c>
      <c r="X870" s="13" t="n">
        <v>14.2</v>
      </c>
      <c r="Y870" s="6" t="n">
        <v>1151.5406524543</v>
      </c>
      <c r="Z870" s="6" t="n">
        <v>62.4010160968703</v>
      </c>
      <c r="AA870" s="6" t="n">
        <v>17.7279626941873</v>
      </c>
      <c r="AB870" s="6" t="n">
        <v>4.59090667379352</v>
      </c>
      <c r="AC870" s="6" t="n">
        <v>1.27132800197359</v>
      </c>
      <c r="AD870" s="6" t="n">
        <v>2.7898586709976</v>
      </c>
      <c r="AE870" s="0" t="n">
        <v>24414.2894513279</v>
      </c>
      <c r="AF870" s="0" t="n">
        <v>1322.98974056969</v>
      </c>
      <c r="AG870" s="0" t="n">
        <v>375.857866307857</v>
      </c>
      <c r="AH870" s="0" t="n">
        <v>97.3337103984491</v>
      </c>
      <c r="AI870" s="0" t="n">
        <v>26.9539505718782</v>
      </c>
      <c r="AJ870" s="0" t="n">
        <v>59.1489470882883</v>
      </c>
      <c r="AK870" s="14" t="n">
        <v>4.324</v>
      </c>
      <c r="AL870" s="2" t="n">
        <v>36.47583008</v>
      </c>
      <c r="AM870" s="2" t="n">
        <v>132.6398468</v>
      </c>
      <c r="AN870" s="14" t="n">
        <v>0.191</v>
      </c>
      <c r="AO870" s="15" t="n">
        <v>-0.1749205589</v>
      </c>
      <c r="AP870" s="15" t="n">
        <v>0.679626286</v>
      </c>
      <c r="AQ870" s="16" t="n">
        <v>0.079</v>
      </c>
    </row>
    <row r="871" customFormat="false" ht="12.75" hidden="false" customHeight="false" outlineLevel="0" collapsed="false">
      <c r="A871" s="1" t="n">
        <v>37454</v>
      </c>
      <c r="B871" s="2" t="n">
        <v>198</v>
      </c>
      <c r="C871" s="3" t="n">
        <v>0.831018507</v>
      </c>
      <c r="D871" s="4" t="n">
        <v>0.831018507</v>
      </c>
      <c r="E871" s="5" t="n">
        <v>0</v>
      </c>
      <c r="H871" s="8" t="n">
        <v>884.3</v>
      </c>
      <c r="I871" s="9" t="n">
        <v>847.01</v>
      </c>
      <c r="J871" s="10" t="n">
        <v>1488.11595441039</v>
      </c>
      <c r="K871" s="10" t="n">
        <v>1564.79595441039</v>
      </c>
      <c r="L871" s="10" t="n">
        <v>1577.79595441039</v>
      </c>
      <c r="M871" s="11" t="n">
        <v>1571.29595441039</v>
      </c>
      <c r="N871" s="9" t="n">
        <v>21</v>
      </c>
      <c r="O871" s="9" t="n">
        <v>53.9</v>
      </c>
      <c r="P871" s="9" t="n">
        <v>99.2</v>
      </c>
      <c r="Y871" s="6" t="n">
        <v>1697.01099463441</v>
      </c>
      <c r="Z871" s="6" t="n">
        <v>68.4045094395234</v>
      </c>
      <c r="AA871" s="6" t="n">
        <v>19.7055840305906</v>
      </c>
      <c r="AB871" s="6" t="n">
        <v>4.23776000657863</v>
      </c>
      <c r="AC871" s="6" t="n">
        <v>1.37727200213806</v>
      </c>
      <c r="AD871" s="6" t="n">
        <v>2.64860000411164</v>
      </c>
      <c r="AE871" s="0" t="n">
        <v>35979.0316883621</v>
      </c>
      <c r="AF871" s="0" t="n">
        <v>1450.27228493689</v>
      </c>
      <c r="AG871" s="0" t="n">
        <v>417.786233864112</v>
      </c>
      <c r="AH871" s="0" t="n">
        <v>89.8465019062607</v>
      </c>
      <c r="AI871" s="0" t="n">
        <v>29.2001131195347</v>
      </c>
      <c r="AJ871" s="0" t="n">
        <v>56.154063691413</v>
      </c>
      <c r="AK871" s="14" t="n">
        <v>4.413</v>
      </c>
      <c r="AL871" s="2" t="n">
        <v>76.46020508</v>
      </c>
      <c r="AM871" s="2" t="n">
        <v>135.3894043</v>
      </c>
      <c r="AN871" s="14" t="n">
        <v>0.17</v>
      </c>
      <c r="AO871" s="15" t="n">
        <v>-0.1873927116</v>
      </c>
      <c r="AP871" s="15" t="n">
        <v>0.6923961639</v>
      </c>
      <c r="AQ871" s="16" t="n">
        <v>0.074</v>
      </c>
    </row>
    <row r="872" customFormat="false" ht="12.75" hidden="false" customHeight="false" outlineLevel="0" collapsed="false">
      <c r="A872" s="1" t="n">
        <v>37454</v>
      </c>
      <c r="B872" s="2" t="n">
        <v>198</v>
      </c>
      <c r="C872" s="3" t="n">
        <v>0.83113426</v>
      </c>
      <c r="D872" s="4" t="n">
        <v>0.83113426</v>
      </c>
      <c r="E872" s="5" t="n">
        <v>0</v>
      </c>
      <c r="H872" s="8" t="n">
        <v>884.3</v>
      </c>
      <c r="I872" s="9" t="n">
        <v>847.01</v>
      </c>
      <c r="J872" s="10" t="n">
        <v>1488.11595441039</v>
      </c>
      <c r="K872" s="10" t="n">
        <v>1564.79595441039</v>
      </c>
      <c r="L872" s="10" t="n">
        <v>1577.79595441039</v>
      </c>
      <c r="M872" s="11" t="n">
        <v>1571.29595441039</v>
      </c>
      <c r="N872" s="9" t="n">
        <v>21</v>
      </c>
      <c r="O872" s="9" t="n">
        <v>55</v>
      </c>
      <c r="P872" s="9" t="n">
        <v>100.9</v>
      </c>
      <c r="Y872" s="6" t="n">
        <v>1634.50403453738</v>
      </c>
      <c r="Z872" s="6" t="n">
        <v>67.4863281047647</v>
      </c>
      <c r="AA872" s="6" t="n">
        <v>18.1517386948451</v>
      </c>
      <c r="AB872" s="6" t="n">
        <v>3.84929867264226</v>
      </c>
      <c r="AC872" s="6" t="n">
        <v>1.48321600230252</v>
      </c>
      <c r="AD872" s="6" t="n">
        <v>2.68391467083313</v>
      </c>
      <c r="AE872" s="0" t="n">
        <v>34653.7957852448</v>
      </c>
      <c r="AF872" s="0" t="n">
        <v>1430.8055428572</v>
      </c>
      <c r="AG872" s="0" t="n">
        <v>384.842516498484</v>
      </c>
      <c r="AH872" s="0" t="n">
        <v>81.6105725648535</v>
      </c>
      <c r="AI872" s="0" t="n">
        <v>31.4462756671913</v>
      </c>
      <c r="AJ872" s="0" t="n">
        <v>56.9027845406318</v>
      </c>
      <c r="AK872" s="14" t="n">
        <v>4.373</v>
      </c>
      <c r="AL872" s="2" t="n">
        <v>116.4440918</v>
      </c>
      <c r="AM872" s="2" t="n">
        <v>139.0609131</v>
      </c>
      <c r="AN872" s="14" t="n">
        <v>0.201</v>
      </c>
      <c r="AO872" s="15" t="n">
        <v>-0.6542916298</v>
      </c>
      <c r="AP872" s="15" t="n">
        <v>0.679918468</v>
      </c>
      <c r="AQ872" s="16" t="n">
        <v>0.075</v>
      </c>
    </row>
    <row r="873" customFormat="false" ht="12.75" hidden="false" customHeight="false" outlineLevel="0" collapsed="false">
      <c r="A873" s="1" t="n">
        <v>37454</v>
      </c>
      <c r="B873" s="2" t="n">
        <v>198</v>
      </c>
      <c r="C873" s="3" t="n">
        <v>0.831250012</v>
      </c>
      <c r="D873" s="4" t="n">
        <v>0.831250012</v>
      </c>
      <c r="E873" s="5" t="n">
        <v>0</v>
      </c>
      <c r="H873" s="8" t="n">
        <v>885.1</v>
      </c>
      <c r="I873" s="9" t="n">
        <v>847.81</v>
      </c>
      <c r="J873" s="10" t="n">
        <v>1480.27658316036</v>
      </c>
      <c r="K873" s="10" t="n">
        <v>1556.95658316036</v>
      </c>
      <c r="L873" s="10" t="n">
        <v>1569.95658316036</v>
      </c>
      <c r="M873" s="11" t="n">
        <v>1563.45658316036</v>
      </c>
      <c r="N873" s="9" t="n">
        <v>21</v>
      </c>
      <c r="O873" s="9" t="n">
        <v>55.3</v>
      </c>
      <c r="P873" s="9" t="n">
        <v>99.9</v>
      </c>
      <c r="R873" s="12" t="n">
        <v>8.253E-005</v>
      </c>
      <c r="S873" s="12" t="n">
        <v>5.57E-005</v>
      </c>
      <c r="T873" s="12" t="n">
        <v>3.322E-005</v>
      </c>
      <c r="U873" s="13" t="n">
        <v>826.2</v>
      </c>
      <c r="V873" s="13" t="n">
        <v>312.8</v>
      </c>
      <c r="W873" s="13" t="n">
        <v>306.1</v>
      </c>
      <c r="X873" s="13" t="n">
        <v>14.5</v>
      </c>
      <c r="Y873" s="6" t="n">
        <v>1447.65413291398</v>
      </c>
      <c r="Z873" s="6" t="n">
        <v>69.4992641078895</v>
      </c>
      <c r="AA873" s="6" t="n">
        <v>18.9639760294394</v>
      </c>
      <c r="AB873" s="6" t="n">
        <v>3.91992800608523</v>
      </c>
      <c r="AC873" s="6" t="n">
        <v>1.48321600230252</v>
      </c>
      <c r="AD873" s="6" t="n">
        <v>2.68391467083313</v>
      </c>
      <c r="AE873" s="0" t="n">
        <v>30692.3137720279</v>
      </c>
      <c r="AF873" s="0" t="n">
        <v>1473.48263126268</v>
      </c>
      <c r="AG873" s="0" t="n">
        <v>402.063096030517</v>
      </c>
      <c r="AH873" s="0" t="n">
        <v>83.1080142632912</v>
      </c>
      <c r="AI873" s="0" t="n">
        <v>31.4462756671913</v>
      </c>
      <c r="AJ873" s="0" t="n">
        <v>56.9027845406318</v>
      </c>
      <c r="AK873" s="14" t="n">
        <v>4.364</v>
      </c>
      <c r="AL873" s="2" t="n">
        <v>128.7802734</v>
      </c>
      <c r="AM873" s="2" t="n">
        <v>152.1648712</v>
      </c>
      <c r="AN873" s="14" t="n">
        <v>0.182</v>
      </c>
      <c r="AO873" s="15" t="n">
        <v>-0.3638234138</v>
      </c>
      <c r="AP873" s="15" t="n">
        <v>0.7091718912</v>
      </c>
      <c r="AQ873" s="16" t="n">
        <v>0.074</v>
      </c>
    </row>
    <row r="874" customFormat="false" ht="12.75" hidden="false" customHeight="false" outlineLevel="0" collapsed="false">
      <c r="A874" s="1" t="n">
        <v>37454</v>
      </c>
      <c r="B874" s="2" t="n">
        <v>198</v>
      </c>
      <c r="C874" s="3" t="n">
        <v>0.831365764</v>
      </c>
      <c r="D874" s="4" t="n">
        <v>0.831365764</v>
      </c>
      <c r="E874" s="5" t="n">
        <v>0</v>
      </c>
      <c r="H874" s="8" t="n">
        <v>889.8</v>
      </c>
      <c r="I874" s="9" t="n">
        <v>852.51</v>
      </c>
      <c r="J874" s="10" t="n">
        <v>1434.36914120708</v>
      </c>
      <c r="K874" s="10" t="n">
        <v>1511.04914120708</v>
      </c>
      <c r="L874" s="10" t="n">
        <v>1524.04914120708</v>
      </c>
      <c r="M874" s="11" t="n">
        <v>1517.54914120708</v>
      </c>
      <c r="N874" s="9" t="n">
        <v>21.6</v>
      </c>
      <c r="O874" s="9" t="n">
        <v>55</v>
      </c>
      <c r="P874" s="9" t="n">
        <v>100.9</v>
      </c>
      <c r="Y874" s="6" t="n">
        <v>1184.13608983823</v>
      </c>
      <c r="Z874" s="6" t="n">
        <v>61.3768907619472</v>
      </c>
      <c r="AA874" s="6" t="n">
        <v>19.1405493630468</v>
      </c>
      <c r="AB874" s="6" t="n">
        <v>4.69685067395798</v>
      </c>
      <c r="AC874" s="6" t="n">
        <v>1.05944000164466</v>
      </c>
      <c r="AD874" s="6" t="n">
        <v>2.71922933755462</v>
      </c>
      <c r="AE874" s="0" t="n">
        <v>25105.3587951569</v>
      </c>
      <c r="AF874" s="0" t="n">
        <v>1301.27683594234</v>
      </c>
      <c r="AG874" s="0" t="n">
        <v>405.806700276611</v>
      </c>
      <c r="AH874" s="0" t="n">
        <v>99.5798729461056</v>
      </c>
      <c r="AI874" s="0" t="n">
        <v>22.4616254765652</v>
      </c>
      <c r="AJ874" s="0" t="n">
        <v>57.6515053898506</v>
      </c>
      <c r="AK874" s="14" t="n">
        <v>4.364</v>
      </c>
      <c r="AL874" s="2" t="n">
        <v>81.94384766</v>
      </c>
      <c r="AM874" s="2" t="n">
        <v>156.6631317</v>
      </c>
      <c r="AN874" s="14" t="n">
        <v>0.201</v>
      </c>
      <c r="AO874" s="15" t="n">
        <v>-0.3762955666</v>
      </c>
      <c r="AP874" s="15" t="n">
        <v>0.7603140473</v>
      </c>
      <c r="AQ874" s="16" t="n">
        <v>0.081</v>
      </c>
    </row>
    <row r="875" customFormat="false" ht="12.75" hidden="false" customHeight="false" outlineLevel="0" collapsed="false">
      <c r="A875" s="1" t="n">
        <v>37454</v>
      </c>
      <c r="B875" s="2" t="n">
        <v>198</v>
      </c>
      <c r="C875" s="3" t="n">
        <v>0.831481457</v>
      </c>
      <c r="D875" s="4" t="n">
        <v>0.831481457</v>
      </c>
      <c r="E875" s="5" t="n">
        <v>0</v>
      </c>
      <c r="H875" s="8" t="n">
        <v>891.6</v>
      </c>
      <c r="I875" s="9" t="n">
        <v>854.31</v>
      </c>
      <c r="J875" s="10" t="n">
        <v>1416.85456086372</v>
      </c>
      <c r="K875" s="10" t="n">
        <v>1493.53456086372</v>
      </c>
      <c r="L875" s="10" t="n">
        <v>1506.53456086372</v>
      </c>
      <c r="M875" s="11" t="n">
        <v>1500.03456086372</v>
      </c>
      <c r="N875" s="9" t="n">
        <v>21.6</v>
      </c>
      <c r="O875" s="9" t="n">
        <v>54.1</v>
      </c>
      <c r="P875" s="9" t="n">
        <v>96.6</v>
      </c>
      <c r="Y875" s="6" t="n">
        <v>1189.29203117957</v>
      </c>
      <c r="Z875" s="6" t="n">
        <v>63.9901760993373</v>
      </c>
      <c r="AA875" s="6" t="n">
        <v>16.8804106928715</v>
      </c>
      <c r="AB875" s="6" t="n">
        <v>4.87342400756543</v>
      </c>
      <c r="AC875" s="6" t="n">
        <v>0.953496001480192</v>
      </c>
      <c r="AD875" s="6" t="n">
        <v>2.75454400427611</v>
      </c>
      <c r="AE875" s="0" t="n">
        <v>25214.6720391429</v>
      </c>
      <c r="AF875" s="0" t="n">
        <v>1356.68217878454</v>
      </c>
      <c r="AG875" s="0" t="n">
        <v>357.888565926605</v>
      </c>
      <c r="AH875" s="0" t="n">
        <v>103.3234771922</v>
      </c>
      <c r="AI875" s="0" t="n">
        <v>20.2154629289087</v>
      </c>
      <c r="AJ875" s="0" t="n">
        <v>58.4002262390695</v>
      </c>
      <c r="AK875" s="14" t="n">
        <v>4.382</v>
      </c>
      <c r="AL875" s="2" t="n">
        <v>111.4223633</v>
      </c>
      <c r="AM875" s="2" t="n">
        <v>154.2409668</v>
      </c>
      <c r="AN875" s="14" t="n">
        <v>0.191</v>
      </c>
      <c r="AO875" s="15" t="n">
        <v>-0.7068777084</v>
      </c>
      <c r="AP875" s="15" t="n">
        <v>0.7534636259</v>
      </c>
      <c r="AQ875" s="16" t="n">
        <v>0.082</v>
      </c>
    </row>
    <row r="876" customFormat="false" ht="12.75" hidden="false" customHeight="false" outlineLevel="0" collapsed="false">
      <c r="A876" s="1" t="n">
        <v>37454</v>
      </c>
      <c r="B876" s="2" t="n">
        <v>198</v>
      </c>
      <c r="C876" s="3" t="n">
        <v>0.831597209</v>
      </c>
      <c r="D876" s="4" t="n">
        <v>0.831597209</v>
      </c>
      <c r="E876" s="5" t="n">
        <v>0</v>
      </c>
      <c r="H876" s="8" t="n">
        <v>891.9</v>
      </c>
      <c r="I876" s="9" t="n">
        <v>854.61</v>
      </c>
      <c r="J876" s="10" t="n">
        <v>1413.93905231189</v>
      </c>
      <c r="K876" s="10" t="n">
        <v>1490.61905231189</v>
      </c>
      <c r="L876" s="10" t="n">
        <v>1503.61905231189</v>
      </c>
      <c r="M876" s="11" t="n">
        <v>1497.11905231189</v>
      </c>
      <c r="N876" s="9" t="n">
        <v>21.6</v>
      </c>
      <c r="O876" s="9" t="n">
        <v>53.6</v>
      </c>
      <c r="P876" s="9" t="n">
        <v>98.7</v>
      </c>
      <c r="Q876" s="0" t="n">
        <v>5.999</v>
      </c>
      <c r="R876" s="12" t="n">
        <v>8.626E-005</v>
      </c>
      <c r="S876" s="12" t="n">
        <v>5.706E-005</v>
      </c>
      <c r="T876" s="12" t="n">
        <v>3.447E-005</v>
      </c>
      <c r="U876" s="13" t="n">
        <v>831.6</v>
      </c>
      <c r="V876" s="13" t="n">
        <v>312.8</v>
      </c>
      <c r="W876" s="13" t="n">
        <v>306</v>
      </c>
      <c r="X876" s="13" t="n">
        <v>15.1</v>
      </c>
      <c r="Y876" s="6" t="n">
        <v>1198.61510319404</v>
      </c>
      <c r="Z876" s="6" t="n">
        <v>64.1314347662233</v>
      </c>
      <c r="AA876" s="6" t="n">
        <v>19.2818080299328</v>
      </c>
      <c r="AB876" s="6" t="n">
        <v>4.0258720062497</v>
      </c>
      <c r="AC876" s="6" t="n">
        <v>1.30664266869508</v>
      </c>
      <c r="AD876" s="6" t="n">
        <v>3.42552267198439</v>
      </c>
      <c r="AE876" s="0" t="n">
        <v>25412.3343433366</v>
      </c>
      <c r="AF876" s="0" t="n">
        <v>1359.67706218141</v>
      </c>
      <c r="AG876" s="0" t="n">
        <v>408.801583673486</v>
      </c>
      <c r="AH876" s="0" t="n">
        <v>85.3541768109477</v>
      </c>
      <c r="AI876" s="0" t="n">
        <v>27.7026714210971</v>
      </c>
      <c r="AJ876" s="0" t="n">
        <v>72.6259223742274</v>
      </c>
      <c r="AK876" s="14" t="n">
        <v>4.444</v>
      </c>
      <c r="AL876" s="2" t="n">
        <v>118.7800293</v>
      </c>
      <c r="AM876" s="2" t="n">
        <v>155.5894318</v>
      </c>
      <c r="AN876" s="14" t="n">
        <v>0.201</v>
      </c>
      <c r="AO876" s="15" t="n">
        <v>-0.09829998016</v>
      </c>
      <c r="AP876" s="15" t="n">
        <v>0.7335208058</v>
      </c>
      <c r="AQ876" s="16" t="n">
        <v>0.079</v>
      </c>
    </row>
    <row r="877" customFormat="false" ht="12.75" hidden="false" customHeight="false" outlineLevel="0" collapsed="false">
      <c r="A877" s="1" t="n">
        <v>37454</v>
      </c>
      <c r="B877" s="2" t="n">
        <v>198</v>
      </c>
      <c r="C877" s="3" t="n">
        <v>0.831712961</v>
      </c>
      <c r="D877" s="4" t="n">
        <v>0.831712961</v>
      </c>
      <c r="E877" s="5" t="n">
        <v>0</v>
      </c>
      <c r="H877" s="8" t="n">
        <v>890.7</v>
      </c>
      <c r="I877" s="9" t="n">
        <v>853.41</v>
      </c>
      <c r="J877" s="10" t="n">
        <v>1425.60723334717</v>
      </c>
      <c r="K877" s="10" t="n">
        <v>1502.28723334717</v>
      </c>
      <c r="L877" s="10" t="n">
        <v>1515.28723334717</v>
      </c>
      <c r="M877" s="11" t="n">
        <v>1508.78723334717</v>
      </c>
      <c r="N877" s="9" t="n">
        <v>21.5</v>
      </c>
      <c r="O877" s="9" t="n">
        <v>53.9</v>
      </c>
      <c r="P877" s="9" t="n">
        <v>98.4</v>
      </c>
      <c r="Y877" s="6" t="n">
        <v>1197.37908985879</v>
      </c>
      <c r="Z877" s="6" t="n">
        <v>66.7800347703349</v>
      </c>
      <c r="AA877" s="6" t="n">
        <v>19.4230666968187</v>
      </c>
      <c r="AB877" s="6" t="n">
        <v>4.41433334018607</v>
      </c>
      <c r="AC877" s="6" t="n">
        <v>1.5538453357455</v>
      </c>
      <c r="AD877" s="6" t="n">
        <v>3.35489333854142</v>
      </c>
      <c r="AE877" s="0" t="n">
        <v>25386.129113614</v>
      </c>
      <c r="AF877" s="0" t="n">
        <v>1415.83112587283</v>
      </c>
      <c r="AG877" s="0" t="n">
        <v>411.796467070362</v>
      </c>
      <c r="AH877" s="0" t="n">
        <v>93.5901061523549</v>
      </c>
      <c r="AI877" s="0" t="n">
        <v>32.9437173656289</v>
      </c>
      <c r="AJ877" s="0" t="n">
        <v>71.1284806757898</v>
      </c>
      <c r="AK877" s="14" t="n">
        <v>4.344</v>
      </c>
      <c r="AL877" s="2" t="n">
        <v>203.557373</v>
      </c>
      <c r="AM877" s="2" t="n">
        <v>159.0765839</v>
      </c>
      <c r="AN877" s="14" t="n">
        <v>0.192</v>
      </c>
      <c r="AO877" s="15" t="n">
        <v>0.1921787262</v>
      </c>
      <c r="AP877" s="15" t="n">
        <v>0.7437644005</v>
      </c>
      <c r="AQ877" s="16" t="n">
        <v>0.076</v>
      </c>
    </row>
    <row r="878" customFormat="false" ht="12.75" hidden="false" customHeight="false" outlineLevel="0" collapsed="false">
      <c r="A878" s="1" t="n">
        <v>37454</v>
      </c>
      <c r="B878" s="2" t="n">
        <v>198</v>
      </c>
      <c r="C878" s="3" t="n">
        <v>0.831828713</v>
      </c>
      <c r="D878" s="4" t="n">
        <v>0.831828713</v>
      </c>
      <c r="E878" s="5" t="n">
        <v>0</v>
      </c>
      <c r="H878" s="8" t="n">
        <v>892.9</v>
      </c>
      <c r="I878" s="9" t="n">
        <v>855.61</v>
      </c>
      <c r="J878" s="10" t="n">
        <v>1404.22807674341</v>
      </c>
      <c r="K878" s="10" t="n">
        <v>1480.90807674341</v>
      </c>
      <c r="L878" s="10" t="n">
        <v>1493.90807674341</v>
      </c>
      <c r="M878" s="11" t="n">
        <v>1487.40807674341</v>
      </c>
      <c r="N878" s="9" t="n">
        <v>21.5</v>
      </c>
      <c r="O878" s="9" t="n">
        <v>53.4</v>
      </c>
      <c r="P878" s="9" t="n">
        <v>99.9</v>
      </c>
      <c r="Y878" s="6" t="n">
        <v>1208.60915387623</v>
      </c>
      <c r="Z878" s="6" t="n">
        <v>64.6611547670456</v>
      </c>
      <c r="AA878" s="6" t="n">
        <v>18.9286613627179</v>
      </c>
      <c r="AB878" s="6" t="n">
        <v>4.97936800772989</v>
      </c>
      <c r="AC878" s="6" t="n">
        <v>1.30664266869508</v>
      </c>
      <c r="AD878" s="6" t="n">
        <v>2.54265600394718</v>
      </c>
      <c r="AE878" s="0" t="n">
        <v>25624.2223436656</v>
      </c>
      <c r="AF878" s="0" t="n">
        <v>1370.9078749197</v>
      </c>
      <c r="AG878" s="0" t="n">
        <v>401.314375181298</v>
      </c>
      <c r="AH878" s="0" t="n">
        <v>105.569639739856</v>
      </c>
      <c r="AI878" s="0" t="n">
        <v>27.7026714210971</v>
      </c>
      <c r="AJ878" s="0" t="n">
        <v>53.9079011437564</v>
      </c>
      <c r="AK878" s="14" t="n">
        <v>4.373</v>
      </c>
      <c r="AL878" s="2" t="n">
        <v>237.4602051</v>
      </c>
      <c r="AM878" s="2" t="n">
        <v>153.1678925</v>
      </c>
      <c r="AN878" s="14" t="n">
        <v>0.201</v>
      </c>
      <c r="AO878" s="15" t="n">
        <v>0.3311710358</v>
      </c>
      <c r="AP878" s="15" t="n">
        <v>0.6943950653</v>
      </c>
      <c r="AQ878" s="16" t="n">
        <v>0.076</v>
      </c>
    </row>
    <row r="879" customFormat="false" ht="12.75" hidden="false" customHeight="false" outlineLevel="0" collapsed="false">
      <c r="A879" s="1" t="n">
        <v>37454</v>
      </c>
      <c r="B879" s="2" t="n">
        <v>198</v>
      </c>
      <c r="C879" s="3" t="n">
        <v>0.831944466</v>
      </c>
      <c r="D879" s="4" t="n">
        <v>0.831944466</v>
      </c>
      <c r="E879" s="5" t="n">
        <v>0</v>
      </c>
      <c r="H879" s="8" t="n">
        <v>893.5</v>
      </c>
      <c r="I879" s="9" t="n">
        <v>856.21</v>
      </c>
      <c r="J879" s="10" t="n">
        <v>1398.4069378068</v>
      </c>
      <c r="K879" s="10" t="n">
        <v>1475.0869378068</v>
      </c>
      <c r="L879" s="10" t="n">
        <v>1488.0869378068</v>
      </c>
      <c r="M879" s="11" t="n">
        <v>1481.5869378068</v>
      </c>
      <c r="N879" s="9" t="n">
        <v>21.7</v>
      </c>
      <c r="O879" s="9" t="n">
        <v>51.7</v>
      </c>
      <c r="P879" s="9" t="n">
        <v>97.8</v>
      </c>
      <c r="R879" s="12" t="n">
        <v>8.765E-005</v>
      </c>
      <c r="S879" s="12" t="n">
        <v>5.799E-005</v>
      </c>
      <c r="T879" s="12" t="n">
        <v>3.395E-005</v>
      </c>
      <c r="U879" s="13" t="n">
        <v>833.7</v>
      </c>
      <c r="V879" s="13" t="n">
        <v>312.7</v>
      </c>
      <c r="W879" s="13" t="n">
        <v>306</v>
      </c>
      <c r="X879" s="13" t="n">
        <v>15.4</v>
      </c>
      <c r="Y879" s="6" t="n">
        <v>1215.74271655397</v>
      </c>
      <c r="Z879" s="6" t="n">
        <v>66.1090561026266</v>
      </c>
      <c r="AA879" s="6" t="n">
        <v>18.6108293622245</v>
      </c>
      <c r="AB879" s="6" t="n">
        <v>4.37901867346459</v>
      </c>
      <c r="AC879" s="6" t="n">
        <v>1.02412533492317</v>
      </c>
      <c r="AD879" s="6" t="n">
        <v>3.84929867264226</v>
      </c>
      <c r="AE879" s="0" t="n">
        <v>25775.4639552078</v>
      </c>
      <c r="AF879" s="0" t="n">
        <v>1401.60542973767</v>
      </c>
      <c r="AG879" s="0" t="n">
        <v>394.575887538328</v>
      </c>
      <c r="AH879" s="0" t="n">
        <v>92.8413853031361</v>
      </c>
      <c r="AI879" s="0" t="n">
        <v>21.7129046273463</v>
      </c>
      <c r="AJ879" s="0" t="n">
        <v>81.6105725648535</v>
      </c>
      <c r="AK879" s="14" t="n">
        <v>4.382</v>
      </c>
      <c r="AL879" s="2" t="n">
        <v>289.0576172</v>
      </c>
      <c r="AM879" s="2" t="n">
        <v>144.5680237</v>
      </c>
      <c r="AN879" s="14" t="n">
        <v>0.191</v>
      </c>
      <c r="AO879" s="15" t="n">
        <v>0.4701743126</v>
      </c>
      <c r="AP879" s="15" t="n">
        <v>0.6706653833</v>
      </c>
      <c r="AQ879" s="16" t="n">
        <v>0.074</v>
      </c>
    </row>
    <row r="880" customFormat="false" ht="12.75" hidden="false" customHeight="false" outlineLevel="0" collapsed="false">
      <c r="A880" s="1" t="n">
        <v>37454</v>
      </c>
      <c r="B880" s="2" t="n">
        <v>198</v>
      </c>
      <c r="C880" s="3" t="n">
        <v>0.832060158</v>
      </c>
      <c r="D880" s="4" t="n">
        <v>0.832060158</v>
      </c>
      <c r="E880" s="5" t="n">
        <v>0</v>
      </c>
      <c r="H880" s="8" t="n">
        <v>893.3</v>
      </c>
      <c r="I880" s="9" t="n">
        <v>856.01</v>
      </c>
      <c r="J880" s="10" t="n">
        <v>1400.34686408024</v>
      </c>
      <c r="K880" s="10" t="n">
        <v>1477.02686408024</v>
      </c>
      <c r="L880" s="10" t="n">
        <v>1490.02686408024</v>
      </c>
      <c r="M880" s="11" t="n">
        <v>1483.52686408024</v>
      </c>
      <c r="N880" s="9" t="n">
        <v>21.6</v>
      </c>
      <c r="O880" s="9" t="n">
        <v>52.2</v>
      </c>
      <c r="P880" s="9" t="n">
        <v>101.3</v>
      </c>
      <c r="Y880" s="6" t="n">
        <v>1215.35425522003</v>
      </c>
      <c r="Z880" s="6" t="n">
        <v>66.6034614367275</v>
      </c>
      <c r="AA880" s="6" t="n">
        <v>19.7055840305906</v>
      </c>
      <c r="AB880" s="6" t="n">
        <v>5.12062667461585</v>
      </c>
      <c r="AC880" s="6" t="n">
        <v>1.44790133558103</v>
      </c>
      <c r="AD880" s="6" t="n">
        <v>2.29545333689676</v>
      </c>
      <c r="AE880" s="0" t="n">
        <v>25767.2280258664</v>
      </c>
      <c r="AF880" s="0" t="n">
        <v>1412.08752162673</v>
      </c>
      <c r="AG880" s="0" t="n">
        <v>417.786233864112</v>
      </c>
      <c r="AH880" s="0" t="n">
        <v>108.564523136732</v>
      </c>
      <c r="AI880" s="0" t="n">
        <v>30.6975548179724</v>
      </c>
      <c r="AJ880" s="0" t="n">
        <v>48.6668551992246</v>
      </c>
      <c r="AK880" s="14" t="n">
        <v>4.302</v>
      </c>
      <c r="AL880" s="2" t="n">
        <v>-100.2679443</v>
      </c>
      <c r="AM880" s="2" t="n">
        <v>131.6229401</v>
      </c>
      <c r="AN880" s="14" t="n">
        <v>0.211</v>
      </c>
      <c r="AO880" s="15" t="n">
        <v>1.837875366</v>
      </c>
      <c r="AP880" s="15" t="n">
        <v>0.6910805106</v>
      </c>
      <c r="AQ880" s="16" t="n">
        <v>0.079</v>
      </c>
    </row>
    <row r="881" customFormat="false" ht="12.75" hidden="false" customHeight="false" outlineLevel="0" collapsed="false">
      <c r="A881" s="1" t="n">
        <v>37454</v>
      </c>
      <c r="B881" s="2" t="n">
        <v>198</v>
      </c>
      <c r="C881" s="3" t="n">
        <v>0.83217591</v>
      </c>
      <c r="D881" s="4" t="n">
        <v>0.83217591</v>
      </c>
      <c r="E881" s="5" t="n">
        <v>0</v>
      </c>
      <c r="H881" s="8" t="n">
        <v>894.2</v>
      </c>
      <c r="I881" s="9" t="n">
        <v>856.91</v>
      </c>
      <c r="J881" s="10" t="n">
        <v>1391.62076254306</v>
      </c>
      <c r="K881" s="10" t="n">
        <v>1468.30076254306</v>
      </c>
      <c r="L881" s="10" t="n">
        <v>1481.30076254306</v>
      </c>
      <c r="M881" s="11" t="n">
        <v>1474.80076254306</v>
      </c>
      <c r="N881" s="9" t="n">
        <v>21.5</v>
      </c>
      <c r="O881" s="9" t="n">
        <v>53.1</v>
      </c>
      <c r="P881" s="9" t="n">
        <v>97.9</v>
      </c>
      <c r="Y881" s="6" t="n">
        <v>1185.61930584054</v>
      </c>
      <c r="Z881" s="6" t="n">
        <v>66.1796854360696</v>
      </c>
      <c r="AA881" s="6" t="n">
        <v>18.1164240281236</v>
      </c>
      <c r="AB881" s="6" t="n">
        <v>4.27307467330012</v>
      </c>
      <c r="AC881" s="6" t="n">
        <v>1.37727200213806</v>
      </c>
      <c r="AD881" s="6" t="n">
        <v>2.4720266705042</v>
      </c>
      <c r="AE881" s="0" t="n">
        <v>25136.8050708241</v>
      </c>
      <c r="AF881" s="0" t="n">
        <v>1403.10287143611</v>
      </c>
      <c r="AG881" s="0" t="n">
        <v>384.093795649265</v>
      </c>
      <c r="AH881" s="0" t="n">
        <v>90.5952227554796</v>
      </c>
      <c r="AI881" s="0" t="n">
        <v>29.2001131195347</v>
      </c>
      <c r="AJ881" s="0" t="n">
        <v>52.4104594453188</v>
      </c>
      <c r="AK881" s="14" t="n">
        <v>4.334</v>
      </c>
      <c r="AL881" s="2" t="n">
        <v>-125.5375977</v>
      </c>
      <c r="AM881" s="2" t="n">
        <v>124.9979019</v>
      </c>
      <c r="AN881" s="14" t="n">
        <v>0.172</v>
      </c>
      <c r="AO881" s="15" t="n">
        <v>1.507304192</v>
      </c>
      <c r="AP881" s="15" t="n">
        <v>0.6729775667</v>
      </c>
      <c r="AQ881" s="16" t="n">
        <v>0.083</v>
      </c>
    </row>
    <row r="882" customFormat="false" ht="12.75" hidden="false" customHeight="false" outlineLevel="0" collapsed="false">
      <c r="A882" s="1" t="n">
        <v>37454</v>
      </c>
      <c r="B882" s="2" t="n">
        <v>198</v>
      </c>
      <c r="C882" s="3" t="n">
        <v>0.832291663</v>
      </c>
      <c r="D882" s="4" t="n">
        <v>0.832291663</v>
      </c>
      <c r="E882" s="5" t="n">
        <v>0</v>
      </c>
      <c r="H882" s="8" t="n">
        <v>896.6</v>
      </c>
      <c r="I882" s="9" t="n">
        <v>859.31</v>
      </c>
      <c r="J882" s="10" t="n">
        <v>1368.39588894402</v>
      </c>
      <c r="K882" s="10" t="n">
        <v>1445.07588894402</v>
      </c>
      <c r="L882" s="10" t="n">
        <v>1458.07588894402</v>
      </c>
      <c r="M882" s="11" t="n">
        <v>1451.57588894402</v>
      </c>
      <c r="N882" s="9" t="n">
        <v>21.8</v>
      </c>
      <c r="O882" s="9" t="n">
        <v>53.5</v>
      </c>
      <c r="P882" s="9" t="n">
        <v>102.8</v>
      </c>
      <c r="Q882" s="0" t="n">
        <v>6.279</v>
      </c>
      <c r="R882" s="12" t="n">
        <v>8.672E-005</v>
      </c>
      <c r="S882" s="12" t="n">
        <v>5.808E-005</v>
      </c>
      <c r="T882" s="12" t="n">
        <v>3.412E-005</v>
      </c>
      <c r="U882" s="13" t="n">
        <v>835.6</v>
      </c>
      <c r="V882" s="13" t="n">
        <v>312.7</v>
      </c>
      <c r="W882" s="13" t="n">
        <v>305.9</v>
      </c>
      <c r="X882" s="13" t="n">
        <v>15.4</v>
      </c>
      <c r="Y882" s="6" t="n">
        <v>1200.41615119684</v>
      </c>
      <c r="Z882" s="6" t="n">
        <v>67.3450694378787</v>
      </c>
      <c r="AA882" s="6" t="n">
        <v>19.1758640297683</v>
      </c>
      <c r="AB882" s="6" t="n">
        <v>3.7080400057563</v>
      </c>
      <c r="AC882" s="6" t="n">
        <v>1.41258666885954</v>
      </c>
      <c r="AD882" s="6" t="n">
        <v>3.14300533821248</v>
      </c>
      <c r="AE882" s="0" t="n">
        <v>25450.5191066468</v>
      </c>
      <c r="AF882" s="0" t="n">
        <v>1427.81065946033</v>
      </c>
      <c r="AG882" s="0" t="n">
        <v>406.55542112583</v>
      </c>
      <c r="AH882" s="0" t="n">
        <v>78.6156891679781</v>
      </c>
      <c r="AI882" s="0" t="n">
        <v>29.9488339687536</v>
      </c>
      <c r="AJ882" s="0" t="n">
        <v>66.6361555804767</v>
      </c>
      <c r="AK882" s="14" t="n">
        <v>4.135</v>
      </c>
      <c r="AL882" s="2" t="n">
        <v>-68.41015625</v>
      </c>
      <c r="AM882" s="2" t="n">
        <v>129.506546</v>
      </c>
      <c r="AN882" s="14" t="n">
        <v>0.191</v>
      </c>
      <c r="AO882" s="15" t="n">
        <v>0.8889293671</v>
      </c>
      <c r="AP882" s="15" t="n">
        <v>0.6839057803</v>
      </c>
      <c r="AQ882" s="16" t="n">
        <v>0.076</v>
      </c>
    </row>
    <row r="883" customFormat="false" ht="12.75" hidden="false" customHeight="false" outlineLevel="0" collapsed="false">
      <c r="A883" s="1" t="n">
        <v>37454</v>
      </c>
      <c r="B883" s="2" t="n">
        <v>198</v>
      </c>
      <c r="C883" s="3" t="n">
        <v>0.832407415</v>
      </c>
      <c r="D883" s="4" t="n">
        <v>0.832407415</v>
      </c>
      <c r="E883" s="5" t="n">
        <v>0</v>
      </c>
      <c r="H883" s="8" t="n">
        <v>897.3</v>
      </c>
      <c r="I883" s="9" t="n">
        <v>860.01</v>
      </c>
      <c r="J883" s="10" t="n">
        <v>1361.63418515231</v>
      </c>
      <c r="K883" s="10" t="n">
        <v>1438.31418515231</v>
      </c>
      <c r="L883" s="10" t="n">
        <v>1451.31418515231</v>
      </c>
      <c r="M883" s="11" t="n">
        <v>1444.81418515231</v>
      </c>
      <c r="N883" s="9" t="n">
        <v>22</v>
      </c>
      <c r="O883" s="9" t="n">
        <v>53.6</v>
      </c>
      <c r="P883" s="9" t="n">
        <v>100.4</v>
      </c>
      <c r="Y883" s="6" t="n">
        <v>1204.83048453703</v>
      </c>
      <c r="Z883" s="6" t="n">
        <v>65.3674481014754</v>
      </c>
      <c r="AA883" s="6" t="n">
        <v>20.1999893646915</v>
      </c>
      <c r="AB883" s="6" t="n">
        <v>3.88461333936375</v>
      </c>
      <c r="AC883" s="6" t="n">
        <v>1.62447466918848</v>
      </c>
      <c r="AD883" s="6" t="n">
        <v>3.03706133804802</v>
      </c>
      <c r="AE883" s="0" t="n">
        <v>25544.1092127991</v>
      </c>
      <c r="AF883" s="0" t="n">
        <v>1385.88229190407</v>
      </c>
      <c r="AG883" s="0" t="n">
        <v>428.268325753176</v>
      </c>
      <c r="AH883" s="0" t="n">
        <v>82.3592934140723</v>
      </c>
      <c r="AI883" s="0" t="n">
        <v>34.4411590640666</v>
      </c>
      <c r="AJ883" s="0" t="n">
        <v>64.3899930328202</v>
      </c>
      <c r="AK883" s="14" t="n">
        <v>4.372</v>
      </c>
      <c r="AL883" s="2" t="n">
        <v>-127.4111328</v>
      </c>
      <c r="AM883" s="2" t="n">
        <v>115.2239151</v>
      </c>
      <c r="AN883" s="14" t="n">
        <v>0.211</v>
      </c>
      <c r="AO883" s="15" t="n">
        <v>1.330873489</v>
      </c>
      <c r="AP883" s="15" t="n">
        <v>0.8051261306</v>
      </c>
      <c r="AQ883" s="16" t="n">
        <v>0.077</v>
      </c>
    </row>
    <row r="884" customFormat="false" ht="12.75" hidden="false" customHeight="false" outlineLevel="0" collapsed="false">
      <c r="A884" s="1" t="n">
        <v>37454</v>
      </c>
      <c r="B884" s="2" t="n">
        <v>198</v>
      </c>
      <c r="C884" s="3" t="n">
        <v>0.832523167</v>
      </c>
      <c r="D884" s="4" t="n">
        <v>0.832523167</v>
      </c>
      <c r="E884" s="5" t="n">
        <v>0</v>
      </c>
      <c r="H884" s="8" t="n">
        <v>903.7</v>
      </c>
      <c r="I884" s="9" t="n">
        <v>866.41</v>
      </c>
      <c r="J884" s="10" t="n">
        <v>1300.06685827561</v>
      </c>
      <c r="K884" s="10" t="n">
        <v>1376.74685827561</v>
      </c>
      <c r="L884" s="10" t="n">
        <v>1389.74685827561</v>
      </c>
      <c r="M884" s="11" t="n">
        <v>1383.24685827561</v>
      </c>
      <c r="N884" s="9" t="n">
        <v>22.8</v>
      </c>
      <c r="O884" s="9" t="n">
        <v>52.3</v>
      </c>
      <c r="P884" s="9" t="n">
        <v>99.4</v>
      </c>
      <c r="Y884" s="6" t="n">
        <v>1202.28782853308</v>
      </c>
      <c r="Z884" s="6" t="n">
        <v>65.2261894345894</v>
      </c>
      <c r="AA884" s="6" t="n">
        <v>19.2818080299328</v>
      </c>
      <c r="AB884" s="6" t="n">
        <v>4.41433334018607</v>
      </c>
      <c r="AC884" s="6" t="n">
        <v>1.34195733541657</v>
      </c>
      <c r="AD884" s="6" t="n">
        <v>2.36608267033974</v>
      </c>
      <c r="AE884" s="0" t="n">
        <v>25490.2013116554</v>
      </c>
      <c r="AF884" s="0" t="n">
        <v>1382.8874085072</v>
      </c>
      <c r="AG884" s="0" t="n">
        <v>408.801583673486</v>
      </c>
      <c r="AH884" s="0" t="n">
        <v>93.5901061523549</v>
      </c>
      <c r="AI884" s="0" t="n">
        <v>28.4513922703159</v>
      </c>
      <c r="AJ884" s="0" t="n">
        <v>50.1642968976622</v>
      </c>
      <c r="AK884" s="14" t="n">
        <v>4.344</v>
      </c>
      <c r="AL884" s="2" t="n">
        <v>-136.6422119</v>
      </c>
      <c r="AM884" s="2" t="n">
        <v>108.8043976</v>
      </c>
      <c r="AN884" s="14" t="n">
        <v>0.202</v>
      </c>
      <c r="AO884" s="15" t="n">
        <v>1.045733929</v>
      </c>
      <c r="AP884" s="15" t="n">
        <v>0.8779076338</v>
      </c>
      <c r="AQ884" s="16" t="n">
        <v>0.076</v>
      </c>
    </row>
    <row r="885" customFormat="false" ht="12.75" hidden="false" customHeight="false" outlineLevel="0" collapsed="false">
      <c r="A885" s="1" t="n">
        <v>37454</v>
      </c>
      <c r="B885" s="2" t="n">
        <v>198</v>
      </c>
      <c r="C885" s="3" t="n">
        <v>0.83263886</v>
      </c>
      <c r="D885" s="4" t="n">
        <v>0.83263886</v>
      </c>
      <c r="E885" s="5" t="n">
        <v>0</v>
      </c>
      <c r="H885" s="8" t="n">
        <v>901.6</v>
      </c>
      <c r="I885" s="9" t="n">
        <v>864.31</v>
      </c>
      <c r="J885" s="10" t="n">
        <v>1320.21836335918</v>
      </c>
      <c r="K885" s="10" t="n">
        <v>1396.89836335918</v>
      </c>
      <c r="L885" s="10" t="n">
        <v>1409.89836335918</v>
      </c>
      <c r="M885" s="11" t="n">
        <v>1403.39836335918</v>
      </c>
      <c r="N885" s="9" t="n">
        <v>22.7</v>
      </c>
      <c r="O885" s="9" t="n">
        <v>51.7</v>
      </c>
      <c r="P885" s="9" t="n">
        <v>98.7</v>
      </c>
      <c r="R885" s="12" t="n">
        <v>8.836E-005</v>
      </c>
      <c r="S885" s="12" t="n">
        <v>5.832E-005</v>
      </c>
      <c r="T885" s="12" t="n">
        <v>3.505E-005</v>
      </c>
      <c r="U885" s="13" t="n">
        <v>841.9</v>
      </c>
      <c r="V885" s="13" t="n">
        <v>312.6</v>
      </c>
      <c r="W885" s="13" t="n">
        <v>305.9</v>
      </c>
      <c r="X885" s="13" t="n">
        <v>15.8</v>
      </c>
      <c r="Y885" s="6" t="n">
        <v>1658.05891724061</v>
      </c>
      <c r="Z885" s="6" t="n">
        <v>73.3838774472533</v>
      </c>
      <c r="AA885" s="6" t="n">
        <v>19.2111786964898</v>
      </c>
      <c r="AB885" s="6" t="n">
        <v>4.48496267362905</v>
      </c>
      <c r="AC885" s="6" t="n">
        <v>1.16538400180912</v>
      </c>
      <c r="AD885" s="6" t="n">
        <v>3.21363467165546</v>
      </c>
      <c r="AE885" s="0" t="n">
        <v>35153.1925916737</v>
      </c>
      <c r="AF885" s="0" t="n">
        <v>1555.84192467675</v>
      </c>
      <c r="AG885" s="0" t="n">
        <v>407.304141975049</v>
      </c>
      <c r="AH885" s="0" t="n">
        <v>95.0875478507926</v>
      </c>
      <c r="AI885" s="0" t="n">
        <v>24.7077880242217</v>
      </c>
      <c r="AJ885" s="0" t="n">
        <v>68.1335972789144</v>
      </c>
      <c r="AK885" s="14" t="n">
        <v>4.234</v>
      </c>
      <c r="AL885" s="2" t="n">
        <v>-62.92480469</v>
      </c>
      <c r="AM885" s="2" t="n">
        <v>112.7970123</v>
      </c>
      <c r="AN885" s="14" t="n">
        <v>0.231</v>
      </c>
      <c r="AO885" s="15" t="n">
        <v>0.8514909744</v>
      </c>
      <c r="AP885" s="15" t="n">
        <v>0.8862047195</v>
      </c>
      <c r="AQ885" s="16" t="n">
        <v>0.074</v>
      </c>
    </row>
    <row r="886" customFormat="false" ht="12.75" hidden="false" customHeight="false" outlineLevel="0" collapsed="false">
      <c r="A886" s="1" t="n">
        <v>37454</v>
      </c>
      <c r="B886" s="2" t="n">
        <v>198</v>
      </c>
      <c r="C886" s="3" t="n">
        <v>0.832754612</v>
      </c>
      <c r="D886" s="4" t="n">
        <v>0.832754612</v>
      </c>
      <c r="E886" s="5" t="n">
        <v>0</v>
      </c>
      <c r="H886" s="8" t="n">
        <v>900.7</v>
      </c>
      <c r="I886" s="9" t="n">
        <v>863.41</v>
      </c>
      <c r="J886" s="10" t="n">
        <v>1328.86971532686</v>
      </c>
      <c r="K886" s="10" t="n">
        <v>1405.54971532686</v>
      </c>
      <c r="L886" s="10" t="n">
        <v>1418.54971532686</v>
      </c>
      <c r="M886" s="11" t="n">
        <v>1412.04971532686</v>
      </c>
      <c r="N886" s="9" t="n">
        <v>22.2</v>
      </c>
      <c r="O886" s="9" t="n">
        <v>52.2</v>
      </c>
      <c r="P886" s="9" t="n">
        <v>98.4</v>
      </c>
      <c r="Y886" s="6" t="n">
        <v>1758.35257072964</v>
      </c>
      <c r="Z886" s="6" t="n">
        <v>74.5139467823409</v>
      </c>
      <c r="AA886" s="6" t="n">
        <v>20.4825066984634</v>
      </c>
      <c r="AB886" s="6" t="n">
        <v>4.44964800690756</v>
      </c>
      <c r="AC886" s="6" t="n">
        <v>1.27132800197359</v>
      </c>
      <c r="AD886" s="6" t="n">
        <v>2.54265600394718</v>
      </c>
      <c r="AE886" s="0" t="n">
        <v>37279.5598034552</v>
      </c>
      <c r="AF886" s="0" t="n">
        <v>1579.80099185175</v>
      </c>
      <c r="AG886" s="0" t="n">
        <v>434.258092546927</v>
      </c>
      <c r="AH886" s="0" t="n">
        <v>94.3388270015738</v>
      </c>
      <c r="AI886" s="0" t="n">
        <v>26.9539505718782</v>
      </c>
      <c r="AJ886" s="0" t="n">
        <v>53.9079011437564</v>
      </c>
      <c r="AK886" s="14" t="n">
        <v>4.244</v>
      </c>
      <c r="AL886" s="2" t="n">
        <v>-128.010498</v>
      </c>
      <c r="AM886" s="2" t="n">
        <v>118.2117157</v>
      </c>
      <c r="AN886" s="14" t="n">
        <v>0.221</v>
      </c>
      <c r="AO886" s="15" t="n">
        <v>0.2331151962</v>
      </c>
      <c r="AP886" s="15" t="n">
        <v>0.943839252</v>
      </c>
      <c r="AQ886" s="16" t="n">
        <v>0.079</v>
      </c>
    </row>
    <row r="887" customFormat="false" ht="12.75" hidden="false" customHeight="false" outlineLevel="0" collapsed="false">
      <c r="A887" s="1" t="n">
        <v>37454</v>
      </c>
      <c r="B887" s="2" t="n">
        <v>198</v>
      </c>
      <c r="C887" s="3" t="n">
        <v>0.832870364</v>
      </c>
      <c r="D887" s="4" t="n">
        <v>0.832870364</v>
      </c>
      <c r="E887" s="5" t="n">
        <v>0</v>
      </c>
      <c r="H887" s="8" t="n">
        <v>903.2</v>
      </c>
      <c r="I887" s="9" t="n">
        <v>865.91</v>
      </c>
      <c r="J887" s="10" t="n">
        <v>1304.86040196418</v>
      </c>
      <c r="K887" s="10" t="n">
        <v>1381.54040196418</v>
      </c>
      <c r="L887" s="10" t="n">
        <v>1394.54040196418</v>
      </c>
      <c r="M887" s="11" t="n">
        <v>1388.04040196418</v>
      </c>
      <c r="N887" s="9" t="n">
        <v>22.5</v>
      </c>
      <c r="O887" s="9" t="n">
        <v>52</v>
      </c>
      <c r="P887" s="9" t="n">
        <v>96.9</v>
      </c>
      <c r="Y887" s="6" t="n">
        <v>1552.29149040975</v>
      </c>
      <c r="Z887" s="6" t="n">
        <v>69.8524107751044</v>
      </c>
      <c r="AA887" s="6" t="n">
        <v>21.612576033551</v>
      </c>
      <c r="AB887" s="6" t="n">
        <v>4.41433334018607</v>
      </c>
      <c r="AC887" s="6" t="n">
        <v>1.62447466918848</v>
      </c>
      <c r="AD887" s="6" t="n">
        <v>3.00174667132653</v>
      </c>
      <c r="AE887" s="0" t="n">
        <v>32910.7736482633</v>
      </c>
      <c r="AF887" s="0" t="n">
        <v>1480.96983975486</v>
      </c>
      <c r="AG887" s="0" t="n">
        <v>458.21715972193</v>
      </c>
      <c r="AH887" s="0" t="n">
        <v>93.5901061523549</v>
      </c>
      <c r="AI887" s="0" t="n">
        <v>34.4411590640666</v>
      </c>
      <c r="AJ887" s="0" t="n">
        <v>63.6412721836014</v>
      </c>
      <c r="AK887" s="14" t="n">
        <v>4.225</v>
      </c>
      <c r="AL887" s="2" t="n">
        <v>-148.3031006</v>
      </c>
      <c r="AM887" s="2" t="n">
        <v>127.2180557</v>
      </c>
      <c r="AN887" s="14" t="n">
        <v>0.23</v>
      </c>
      <c r="AO887" s="15" t="n">
        <v>0.2206425667</v>
      </c>
      <c r="AP887" s="15" t="n">
        <v>0.8992266059</v>
      </c>
      <c r="AQ887" s="16" t="n">
        <v>0.083</v>
      </c>
    </row>
    <row r="888" customFormat="false" ht="12.75" hidden="false" customHeight="false" outlineLevel="0" collapsed="false">
      <c r="A888" s="1" t="n">
        <v>37454</v>
      </c>
      <c r="B888" s="2" t="n">
        <v>198</v>
      </c>
      <c r="C888" s="3" t="n">
        <v>0.832986116</v>
      </c>
      <c r="D888" s="4" t="n">
        <v>0.832986116</v>
      </c>
      <c r="E888" s="5" t="n">
        <v>0</v>
      </c>
      <c r="H888" s="8" t="n">
        <v>903.5</v>
      </c>
      <c r="I888" s="9" t="n">
        <v>866.21</v>
      </c>
      <c r="J888" s="10" t="n">
        <v>1301.98394370897</v>
      </c>
      <c r="K888" s="10" t="n">
        <v>1378.66394370897</v>
      </c>
      <c r="L888" s="10" t="n">
        <v>1391.66394370897</v>
      </c>
      <c r="M888" s="11" t="n">
        <v>1385.16394370897</v>
      </c>
      <c r="N888" s="9" t="n">
        <v>22.6</v>
      </c>
      <c r="O888" s="9" t="n">
        <v>52.1</v>
      </c>
      <c r="P888" s="9" t="n">
        <v>97.8</v>
      </c>
      <c r="Q888" s="0" t="n">
        <v>5.941</v>
      </c>
      <c r="Y888" s="6" t="n">
        <v>1317.2017540448</v>
      </c>
      <c r="Z888" s="6" t="n">
        <v>66.4622027698415</v>
      </c>
      <c r="AA888" s="6" t="n">
        <v>18.8227173625534</v>
      </c>
      <c r="AB888" s="6" t="n">
        <v>4.59090667379352</v>
      </c>
      <c r="AC888" s="6" t="n">
        <v>1.30664266869508</v>
      </c>
      <c r="AD888" s="6" t="n">
        <v>2.54265600394718</v>
      </c>
      <c r="AE888" s="0" t="n">
        <v>27926.5389550135</v>
      </c>
      <c r="AF888" s="0" t="n">
        <v>1409.09263822986</v>
      </c>
      <c r="AG888" s="0" t="n">
        <v>399.068212633641</v>
      </c>
      <c r="AH888" s="0" t="n">
        <v>97.3337103984491</v>
      </c>
      <c r="AI888" s="0" t="n">
        <v>27.7026714210971</v>
      </c>
      <c r="AJ888" s="0" t="n">
        <v>53.9079011437564</v>
      </c>
      <c r="AK888" s="14" t="n">
        <v>4.334</v>
      </c>
      <c r="AL888" s="2" t="n">
        <v>-57.44116211</v>
      </c>
      <c r="AM888" s="2" t="n">
        <v>126.7339935</v>
      </c>
      <c r="AN888" s="14" t="n">
        <v>0.202</v>
      </c>
      <c r="AO888" s="15" t="n">
        <v>0.04153633118</v>
      </c>
      <c r="AP888" s="15" t="n">
        <v>0.8920540214</v>
      </c>
      <c r="AQ888" s="16" t="n">
        <v>0.08</v>
      </c>
    </row>
    <row r="889" customFormat="false" ht="12.75" hidden="false" customHeight="false" outlineLevel="0" collapsed="false">
      <c r="A889" s="1" t="n">
        <v>37454</v>
      </c>
      <c r="B889" s="2" t="n">
        <v>198</v>
      </c>
      <c r="C889" s="3" t="n">
        <v>0.833101869</v>
      </c>
      <c r="D889" s="4" t="n">
        <v>0.833101869</v>
      </c>
      <c r="E889" s="5" t="n">
        <v>0</v>
      </c>
      <c r="H889" s="8" t="n">
        <v>903.4</v>
      </c>
      <c r="I889" s="9" t="n">
        <v>866.11</v>
      </c>
      <c r="J889" s="10" t="n">
        <v>1302.94265242113</v>
      </c>
      <c r="K889" s="10" t="n">
        <v>1379.62265242113</v>
      </c>
      <c r="L889" s="10" t="n">
        <v>1392.62265242113</v>
      </c>
      <c r="M889" s="11" t="n">
        <v>1386.12265242113</v>
      </c>
      <c r="N889" s="9" t="n">
        <v>22.6</v>
      </c>
      <c r="O889" s="9" t="n">
        <v>51.4</v>
      </c>
      <c r="P889" s="9" t="n">
        <v>94.4</v>
      </c>
      <c r="R889" s="12" t="n">
        <v>8.712E-005</v>
      </c>
      <c r="S889" s="12" t="n">
        <v>5.799E-005</v>
      </c>
      <c r="T889" s="12" t="n">
        <v>3.465E-005</v>
      </c>
      <c r="U889" s="13" t="n">
        <v>843.5</v>
      </c>
      <c r="V889" s="13" t="n">
        <v>312.6</v>
      </c>
      <c r="W889" s="13" t="n">
        <v>305.9</v>
      </c>
      <c r="X889" s="13" t="n">
        <v>16</v>
      </c>
      <c r="Y889" s="6" t="n">
        <v>1222.24061523072</v>
      </c>
      <c r="Z889" s="6" t="n">
        <v>67.0272374373853</v>
      </c>
      <c r="AA889" s="6" t="n">
        <v>19.8468426974766</v>
      </c>
      <c r="AB889" s="6" t="n">
        <v>4.80279467412245</v>
      </c>
      <c r="AC889" s="6" t="n">
        <v>1.48321600230252</v>
      </c>
      <c r="AD889" s="6" t="n">
        <v>2.82517333771909</v>
      </c>
      <c r="AE889" s="0" t="n">
        <v>25913.228591464</v>
      </c>
      <c r="AF889" s="0" t="n">
        <v>1421.07217181736</v>
      </c>
      <c r="AG889" s="0" t="n">
        <v>420.781117260988</v>
      </c>
      <c r="AH889" s="0" t="n">
        <v>101.826035493762</v>
      </c>
      <c r="AI889" s="0" t="n">
        <v>31.4462756671913</v>
      </c>
      <c r="AJ889" s="0" t="n">
        <v>59.8976679375072</v>
      </c>
      <c r="AK889" s="14" t="n">
        <v>4.364</v>
      </c>
      <c r="AL889" s="2" t="n">
        <v>-144.092041</v>
      </c>
      <c r="AM889" s="2" t="n">
        <v>138.7372589</v>
      </c>
      <c r="AN889" s="14" t="n">
        <v>0.202</v>
      </c>
      <c r="AO889" s="15" t="n">
        <v>0.04420089722</v>
      </c>
      <c r="AP889" s="15" t="n">
        <v>0.8155244589</v>
      </c>
      <c r="AQ889" s="16" t="n">
        <v>0.076</v>
      </c>
    </row>
    <row r="890" customFormat="false" ht="12.75" hidden="false" customHeight="false" outlineLevel="0" collapsed="false">
      <c r="A890" s="1" t="n">
        <v>37454</v>
      </c>
      <c r="B890" s="2" t="n">
        <v>198</v>
      </c>
      <c r="C890" s="3" t="n">
        <v>0.833217621</v>
      </c>
      <c r="D890" s="4" t="n">
        <v>0.833217621</v>
      </c>
      <c r="E890" s="5" t="n">
        <v>0</v>
      </c>
      <c r="H890" s="8" t="n">
        <v>906</v>
      </c>
      <c r="I890" s="9" t="n">
        <v>868.71</v>
      </c>
      <c r="J890" s="10" t="n">
        <v>1278.0521280645</v>
      </c>
      <c r="K890" s="10" t="n">
        <v>1354.7321280645</v>
      </c>
      <c r="L890" s="10" t="n">
        <v>1367.7321280645</v>
      </c>
      <c r="M890" s="11" t="n">
        <v>1361.2321280645</v>
      </c>
      <c r="N890" s="9" t="n">
        <v>22.8</v>
      </c>
      <c r="O890" s="9" t="n">
        <v>50.2</v>
      </c>
      <c r="P890" s="9" t="n">
        <v>99.8</v>
      </c>
      <c r="Y890" s="6" t="n">
        <v>1216.16649255462</v>
      </c>
      <c r="Z890" s="6" t="n">
        <v>64.2373787663878</v>
      </c>
      <c r="AA890" s="6" t="n">
        <v>18.9639760294394</v>
      </c>
      <c r="AB890" s="6" t="n">
        <v>4.16713067313565</v>
      </c>
      <c r="AC890" s="6" t="n">
        <v>1.62447466918848</v>
      </c>
      <c r="AD890" s="6" t="n">
        <v>2.96643200460504</v>
      </c>
      <c r="AE890" s="0" t="n">
        <v>25784.4486053984</v>
      </c>
      <c r="AF890" s="0" t="n">
        <v>1361.92322472907</v>
      </c>
      <c r="AG890" s="0" t="n">
        <v>402.063096030517</v>
      </c>
      <c r="AH890" s="0" t="n">
        <v>88.349060207823</v>
      </c>
      <c r="AI890" s="0" t="n">
        <v>34.4411590640666</v>
      </c>
      <c r="AJ890" s="0" t="n">
        <v>62.8925513343825</v>
      </c>
      <c r="AK890" s="14" t="n">
        <v>4.291</v>
      </c>
      <c r="AL890" s="2" t="n">
        <v>-114.6147461</v>
      </c>
      <c r="AM890" s="2" t="n">
        <v>150.1401062</v>
      </c>
      <c r="AN890" s="14" t="n">
        <v>0.221</v>
      </c>
      <c r="AO890" s="15" t="n">
        <v>-0.2560753822</v>
      </c>
      <c r="AP890" s="15" t="n">
        <v>0.8043462038</v>
      </c>
      <c r="AQ890" s="16" t="n">
        <v>0.076</v>
      </c>
    </row>
    <row r="891" customFormat="false" ht="12.75" hidden="false" customHeight="false" outlineLevel="0" collapsed="false">
      <c r="A891" s="1" t="n">
        <v>37454</v>
      </c>
      <c r="B891" s="2" t="n">
        <v>198</v>
      </c>
      <c r="C891" s="3" t="n">
        <v>0.833333313</v>
      </c>
      <c r="D891" s="4" t="n">
        <v>0.833333313</v>
      </c>
      <c r="E891" s="5" t="n">
        <v>0</v>
      </c>
      <c r="H891" s="8" t="n">
        <v>906.9</v>
      </c>
      <c r="I891" s="9" t="n">
        <v>869.61</v>
      </c>
      <c r="J891" s="10" t="n">
        <v>1269.45353068015</v>
      </c>
      <c r="K891" s="10" t="n">
        <v>1346.13353068015</v>
      </c>
      <c r="L891" s="10" t="n">
        <v>1359.13353068015</v>
      </c>
      <c r="M891" s="11" t="n">
        <v>1352.63353068015</v>
      </c>
      <c r="N891" s="9" t="n">
        <v>22.9</v>
      </c>
      <c r="O891" s="9" t="n">
        <v>49.3</v>
      </c>
      <c r="P891" s="9" t="n">
        <v>100.4</v>
      </c>
      <c r="Y891" s="6" t="n">
        <v>1218.85040722546</v>
      </c>
      <c r="Z891" s="6" t="n">
        <v>67.5569574382077</v>
      </c>
      <c r="AA891" s="6" t="n">
        <v>18.7520880291104</v>
      </c>
      <c r="AB891" s="6" t="n">
        <v>4.80279467412245</v>
      </c>
      <c r="AC891" s="6" t="n">
        <v>1.62447466918848</v>
      </c>
      <c r="AD891" s="6" t="n">
        <v>2.89580267116206</v>
      </c>
      <c r="AE891" s="0" t="n">
        <v>25841.351389939</v>
      </c>
      <c r="AF891" s="0" t="n">
        <v>1432.30298455564</v>
      </c>
      <c r="AG891" s="0" t="n">
        <v>397.570770935204</v>
      </c>
      <c r="AH891" s="0" t="n">
        <v>101.826035493762</v>
      </c>
      <c r="AI891" s="0" t="n">
        <v>34.4411590640666</v>
      </c>
      <c r="AJ891" s="0" t="n">
        <v>61.3951096359448</v>
      </c>
      <c r="AK891" s="14" t="n">
        <v>4.303</v>
      </c>
      <c r="AL891" s="2" t="n">
        <v>-91.77331543</v>
      </c>
      <c r="AM891" s="2" t="n">
        <v>161.0847168</v>
      </c>
      <c r="AN891" s="14" t="n">
        <v>0.201</v>
      </c>
      <c r="AO891" s="15" t="n">
        <v>-0.7381229401</v>
      </c>
      <c r="AP891" s="15" t="n">
        <v>0.7633057833</v>
      </c>
      <c r="AQ891" s="16" t="n">
        <v>0.075</v>
      </c>
    </row>
    <row r="892" customFormat="false" ht="12.75" hidden="false" customHeight="false" outlineLevel="0" collapsed="false">
      <c r="A892" s="1" t="n">
        <v>37454</v>
      </c>
      <c r="B892" s="2" t="n">
        <v>198</v>
      </c>
      <c r="C892" s="3" t="n">
        <v>0.833449066</v>
      </c>
      <c r="D892" s="4" t="n">
        <v>0.833449066</v>
      </c>
      <c r="E892" s="5" t="n">
        <v>0</v>
      </c>
      <c r="H892" s="8" t="n">
        <v>908.6</v>
      </c>
      <c r="I892" s="9" t="n">
        <v>871.31</v>
      </c>
      <c r="J892" s="10" t="n">
        <v>1253.23598843885</v>
      </c>
      <c r="K892" s="10" t="n">
        <v>1329.91598843885</v>
      </c>
      <c r="L892" s="10" t="n">
        <v>1342.91598843885</v>
      </c>
      <c r="M892" s="11" t="n">
        <v>1336.41598843885</v>
      </c>
      <c r="N892" s="9" t="n">
        <v>23.3</v>
      </c>
      <c r="O892" s="9" t="n">
        <v>48.8</v>
      </c>
      <c r="P892" s="9" t="n">
        <v>102.6</v>
      </c>
      <c r="R892" s="12" t="n">
        <v>8.557E-005</v>
      </c>
      <c r="S892" s="12" t="n">
        <v>5.865E-005</v>
      </c>
      <c r="T892" s="12" t="n">
        <v>3.518E-005</v>
      </c>
      <c r="U892" s="13" t="n">
        <v>847</v>
      </c>
      <c r="V892" s="13" t="n">
        <v>312.6</v>
      </c>
      <c r="W892" s="13" t="n">
        <v>305.8</v>
      </c>
      <c r="X892" s="13" t="n">
        <v>16.2</v>
      </c>
      <c r="Y892" s="6" t="n">
        <v>1390.62094615878</v>
      </c>
      <c r="Z892" s="6" t="n">
        <v>66.3915734363986</v>
      </c>
      <c r="AA892" s="6" t="n">
        <v>20.4471920317419</v>
      </c>
      <c r="AB892" s="6" t="n">
        <v>4.73216534067947</v>
      </c>
      <c r="AC892" s="6" t="n">
        <v>1.5538453357455</v>
      </c>
      <c r="AD892" s="6" t="n">
        <v>3.107690671491</v>
      </c>
      <c r="AE892" s="0" t="n">
        <v>29483.1296005395</v>
      </c>
      <c r="AF892" s="0" t="n">
        <v>1407.59519653142</v>
      </c>
      <c r="AG892" s="0" t="n">
        <v>433.509371697708</v>
      </c>
      <c r="AH892" s="0" t="n">
        <v>100.328593795324</v>
      </c>
      <c r="AI892" s="0" t="n">
        <v>32.9437173656289</v>
      </c>
      <c r="AJ892" s="0" t="n">
        <v>65.8874347312579</v>
      </c>
      <c r="AK892" s="14" t="n">
        <v>4.304</v>
      </c>
      <c r="AL892" s="2" t="n">
        <v>-56.21142578</v>
      </c>
      <c r="AM892" s="2" t="n">
        <v>160.7822266</v>
      </c>
      <c r="AN892" s="14" t="n">
        <v>0.201</v>
      </c>
      <c r="AO892" s="15" t="n">
        <v>-0.5991296768</v>
      </c>
      <c r="AP892" s="15" t="n">
        <v>0.7156636119</v>
      </c>
      <c r="AQ892" s="16" t="n">
        <v>0.09</v>
      </c>
    </row>
    <row r="893" customFormat="false" ht="12.75" hidden="false" customHeight="false" outlineLevel="0" collapsed="false">
      <c r="A893" s="1" t="n">
        <v>37454</v>
      </c>
      <c r="B893" s="2" t="n">
        <v>198</v>
      </c>
      <c r="C893" s="3" t="n">
        <v>0.833564818</v>
      </c>
      <c r="D893" s="4" t="n">
        <v>0.833564818</v>
      </c>
      <c r="E893" s="5" t="n">
        <v>0</v>
      </c>
      <c r="H893" s="8" t="n">
        <v>911.3</v>
      </c>
      <c r="I893" s="9" t="n">
        <v>874.01</v>
      </c>
      <c r="J893" s="10" t="n">
        <v>1227.5436379357</v>
      </c>
      <c r="K893" s="10" t="n">
        <v>1304.2236379357</v>
      </c>
      <c r="L893" s="10" t="n">
        <v>1317.2236379357</v>
      </c>
      <c r="M893" s="11" t="n">
        <v>1310.7236379357</v>
      </c>
      <c r="N893" s="9" t="n">
        <v>23.3</v>
      </c>
      <c r="O893" s="9" t="n">
        <v>49.9</v>
      </c>
      <c r="P893" s="9" t="n">
        <v>102.5</v>
      </c>
      <c r="Y893" s="6" t="n">
        <v>1490.87928498108</v>
      </c>
      <c r="Z893" s="6" t="n">
        <v>71.053109443635</v>
      </c>
      <c r="AA893" s="6" t="n">
        <v>19.4936960302617</v>
      </c>
      <c r="AB893" s="6" t="n">
        <v>5.29720000822329</v>
      </c>
      <c r="AC893" s="6" t="n">
        <v>1.41258666885954</v>
      </c>
      <c r="AD893" s="6" t="n">
        <v>2.75454400427611</v>
      </c>
      <c r="AE893" s="0" t="n">
        <v>31608.7480914717</v>
      </c>
      <c r="AF893" s="0" t="n">
        <v>1506.4263486283</v>
      </c>
      <c r="AG893" s="0" t="n">
        <v>413.293908768799</v>
      </c>
      <c r="AH893" s="0" t="n">
        <v>112.308127382826</v>
      </c>
      <c r="AI893" s="0" t="n">
        <v>29.9488339687536</v>
      </c>
      <c r="AJ893" s="0" t="n">
        <v>58.4002262390695</v>
      </c>
      <c r="AK893" s="14" t="n">
        <v>4.424</v>
      </c>
      <c r="AL893" s="2" t="n">
        <v>-108.5780029</v>
      </c>
      <c r="AM893" s="2" t="n">
        <v>146.9340515</v>
      </c>
      <c r="AN893" s="14" t="n">
        <v>0.222</v>
      </c>
      <c r="AO893" s="15" t="n">
        <v>-0.7630777359</v>
      </c>
      <c r="AP893" s="15" t="n">
        <v>0.6652123332</v>
      </c>
      <c r="AQ893" s="16" t="n">
        <v>0.085</v>
      </c>
    </row>
    <row r="894" customFormat="false" ht="12.75" hidden="false" customHeight="false" outlineLevel="0" collapsed="false">
      <c r="A894" s="1" t="n">
        <v>37454</v>
      </c>
      <c r="B894" s="2" t="n">
        <v>198</v>
      </c>
      <c r="C894" s="3" t="n">
        <v>0.83368057</v>
      </c>
      <c r="D894" s="4" t="n">
        <v>0.83368057</v>
      </c>
      <c r="E894" s="5" t="n">
        <v>0</v>
      </c>
      <c r="H894" s="8" t="n">
        <v>912.7</v>
      </c>
      <c r="I894" s="9" t="n">
        <v>875.41</v>
      </c>
      <c r="J894" s="10" t="n">
        <v>1214.25290797656</v>
      </c>
      <c r="K894" s="10" t="n">
        <v>1290.93290797656</v>
      </c>
      <c r="L894" s="10" t="n">
        <v>1303.93290797656</v>
      </c>
      <c r="M894" s="11" t="n">
        <v>1297.43290797656</v>
      </c>
      <c r="N894" s="9" t="n">
        <v>23.6</v>
      </c>
      <c r="O894" s="9" t="n">
        <v>50.4</v>
      </c>
      <c r="P894" s="9" t="n">
        <v>103.9</v>
      </c>
      <c r="Q894" s="0" t="n">
        <v>3.582</v>
      </c>
      <c r="Y894" s="6" t="n">
        <v>1434.90553822752</v>
      </c>
      <c r="Z894" s="6" t="n">
        <v>68.5810827731308</v>
      </c>
      <c r="AA894" s="6" t="n">
        <v>19.9527866976411</v>
      </c>
      <c r="AB894" s="6" t="n">
        <v>4.27307467330012</v>
      </c>
      <c r="AC894" s="6" t="n">
        <v>1.27132800197359</v>
      </c>
      <c r="AD894" s="6" t="n">
        <v>2.93111733788355</v>
      </c>
      <c r="AE894" s="0" t="n">
        <v>30422.0255454599</v>
      </c>
      <c r="AF894" s="0" t="n">
        <v>1454.01588918299</v>
      </c>
      <c r="AG894" s="0" t="n">
        <v>423.027279808644</v>
      </c>
      <c r="AH894" s="0" t="n">
        <v>90.5952227554796</v>
      </c>
      <c r="AI894" s="0" t="n">
        <v>26.9539505718782</v>
      </c>
      <c r="AJ894" s="0" t="n">
        <v>62.1438304851637</v>
      </c>
      <c r="AK894" s="14" t="n">
        <v>4.324</v>
      </c>
      <c r="AL894" s="2" t="n">
        <v>-107.3022461</v>
      </c>
      <c r="AM894" s="2" t="n">
        <v>150.5317841</v>
      </c>
      <c r="AN894" s="14" t="n">
        <v>0.193</v>
      </c>
      <c r="AO894" s="15" t="n">
        <v>-1.078512669</v>
      </c>
      <c r="AP894" s="15" t="n">
        <v>0.6137843728</v>
      </c>
      <c r="AQ894" s="16" t="n">
        <v>0.083</v>
      </c>
    </row>
    <row r="895" customFormat="false" ht="12.75" hidden="false" customHeight="false" outlineLevel="0" collapsed="false">
      <c r="A895" s="1" t="n">
        <v>37454</v>
      </c>
      <c r="B895" s="2" t="n">
        <v>198</v>
      </c>
      <c r="C895" s="3" t="n">
        <v>0.833796322</v>
      </c>
      <c r="D895" s="4" t="n">
        <v>0.833796322</v>
      </c>
      <c r="E895" s="5" t="n">
        <v>0</v>
      </c>
      <c r="H895" s="8" t="n">
        <v>915.2</v>
      </c>
      <c r="I895" s="9" t="n">
        <v>877.91</v>
      </c>
      <c r="J895" s="10" t="n">
        <v>1190.5722421552</v>
      </c>
      <c r="K895" s="10" t="n">
        <v>1267.2522421552</v>
      </c>
      <c r="L895" s="10" t="n">
        <v>1280.2522421552</v>
      </c>
      <c r="M895" s="11" t="n">
        <v>1273.7522421552</v>
      </c>
      <c r="N895" s="9" t="n">
        <v>23.9</v>
      </c>
      <c r="O895" s="9" t="n">
        <v>49.3</v>
      </c>
      <c r="P895" s="9" t="n">
        <v>101.4</v>
      </c>
      <c r="R895" s="12" t="n">
        <v>8.805E-005</v>
      </c>
      <c r="S895" s="12" t="n">
        <v>5.829E-005</v>
      </c>
      <c r="T895" s="12" t="n">
        <v>3.474E-005</v>
      </c>
      <c r="U895" s="13" t="n">
        <v>852.6</v>
      </c>
      <c r="V895" s="13" t="n">
        <v>312.5</v>
      </c>
      <c r="W895" s="13" t="n">
        <v>305.8</v>
      </c>
      <c r="X895" s="13" t="n">
        <v>16.2</v>
      </c>
      <c r="Y895" s="6" t="n">
        <v>1357.63704744091</v>
      </c>
      <c r="Z895" s="6" t="n">
        <v>68.6517121065738</v>
      </c>
      <c r="AA895" s="6" t="n">
        <v>21.8950933673229</v>
      </c>
      <c r="AB895" s="6" t="n">
        <v>5.2618853415018</v>
      </c>
      <c r="AC895" s="6" t="n">
        <v>1.41258666885954</v>
      </c>
      <c r="AD895" s="6" t="n">
        <v>3.31957867181993</v>
      </c>
      <c r="AE895" s="0" t="n">
        <v>28783.8243273691</v>
      </c>
      <c r="AF895" s="0" t="n">
        <v>1455.51333088142</v>
      </c>
      <c r="AG895" s="0" t="n">
        <v>464.20692651568</v>
      </c>
      <c r="AH895" s="0" t="n">
        <v>111.559406533607</v>
      </c>
      <c r="AI895" s="0" t="n">
        <v>29.9488339687536</v>
      </c>
      <c r="AJ895" s="0" t="n">
        <v>70.3797598265709</v>
      </c>
      <c r="AK895" s="14" t="n">
        <v>4.264</v>
      </c>
      <c r="AL895" s="2" t="n">
        <v>-133.1247559</v>
      </c>
      <c r="AM895" s="2" t="n">
        <v>133.7631836</v>
      </c>
      <c r="AN895" s="14" t="n">
        <v>0.202</v>
      </c>
      <c r="AO895" s="15" t="n">
        <v>-0.9395096302</v>
      </c>
      <c r="AP895" s="15" t="n">
        <v>0.6618977785</v>
      </c>
      <c r="AQ895" s="16" t="n">
        <v>0.078</v>
      </c>
    </row>
    <row r="896" customFormat="false" ht="12.75" hidden="false" customHeight="false" outlineLevel="0" collapsed="false">
      <c r="A896" s="1" t="n">
        <v>37454</v>
      </c>
      <c r="B896" s="2" t="n">
        <v>198</v>
      </c>
      <c r="C896" s="3" t="n">
        <v>0.833912015</v>
      </c>
      <c r="D896" s="4" t="n">
        <v>0.833912015</v>
      </c>
      <c r="E896" s="5" t="n">
        <v>0</v>
      </c>
      <c r="H896" s="8" t="n">
        <v>916.7</v>
      </c>
      <c r="I896" s="9" t="n">
        <v>879.41</v>
      </c>
      <c r="J896" s="10" t="n">
        <v>1176.39618989031</v>
      </c>
      <c r="K896" s="10" t="n">
        <v>1253.07618989031</v>
      </c>
      <c r="L896" s="10" t="n">
        <v>1266.07618989031</v>
      </c>
      <c r="M896" s="11" t="n">
        <v>1259.57618989031</v>
      </c>
      <c r="N896" s="9" t="n">
        <v>23.9</v>
      </c>
      <c r="O896" s="9" t="n">
        <v>48.2</v>
      </c>
      <c r="P896" s="9" t="n">
        <v>103.8</v>
      </c>
      <c r="Y896" s="6" t="n">
        <v>1231.88151924569</v>
      </c>
      <c r="Z896" s="6" t="n">
        <v>68.5457681064094</v>
      </c>
      <c r="AA896" s="6" t="n">
        <v>19.2818080299328</v>
      </c>
      <c r="AB896" s="6" t="n">
        <v>4.48496267362905</v>
      </c>
      <c r="AC896" s="6" t="n">
        <v>1.76573333607443</v>
      </c>
      <c r="AD896" s="6" t="n">
        <v>2.96643200460504</v>
      </c>
      <c r="AE896" s="0" t="n">
        <v>26117.6293833008</v>
      </c>
      <c r="AF896" s="0" t="n">
        <v>1453.26716833377</v>
      </c>
      <c r="AG896" s="0" t="n">
        <v>408.801583673486</v>
      </c>
      <c r="AH896" s="0" t="n">
        <v>95.0875478507926</v>
      </c>
      <c r="AI896" s="0" t="n">
        <v>37.436042460942</v>
      </c>
      <c r="AJ896" s="0" t="n">
        <v>62.8925513343825</v>
      </c>
      <c r="AK896" s="14" t="n">
        <v>4.225</v>
      </c>
      <c r="AL896" s="2" t="n">
        <v>-98.11743164</v>
      </c>
      <c r="AM896" s="2" t="n">
        <v>115.8095703</v>
      </c>
      <c r="AN896" s="14" t="n">
        <v>0.192</v>
      </c>
      <c r="AO896" s="15" t="n">
        <v>-1.103457689</v>
      </c>
      <c r="AP896" s="15" t="n">
        <v>0.616096735</v>
      </c>
      <c r="AQ896" s="16" t="n">
        <v>0.076</v>
      </c>
    </row>
    <row r="897" customFormat="false" ht="12.75" hidden="false" customHeight="false" outlineLevel="0" collapsed="false">
      <c r="A897" s="1" t="n">
        <v>37454</v>
      </c>
      <c r="B897" s="2" t="n">
        <v>198</v>
      </c>
      <c r="C897" s="3" t="n">
        <v>0.834027767</v>
      </c>
      <c r="D897" s="4" t="n">
        <v>0.834027767</v>
      </c>
      <c r="E897" s="5" t="n">
        <v>0</v>
      </c>
      <c r="H897" s="8" t="n">
        <v>916.3</v>
      </c>
      <c r="I897" s="9" t="n">
        <v>879.01</v>
      </c>
      <c r="J897" s="10" t="n">
        <v>1180.17410484361</v>
      </c>
      <c r="K897" s="10" t="n">
        <v>1256.85410484361</v>
      </c>
      <c r="L897" s="10" t="n">
        <v>1269.85410484361</v>
      </c>
      <c r="M897" s="11" t="n">
        <v>1263.35410484361</v>
      </c>
      <c r="N897" s="9" t="n">
        <v>24</v>
      </c>
      <c r="O897" s="9" t="n">
        <v>47.6</v>
      </c>
      <c r="P897" s="9" t="n">
        <v>96.4</v>
      </c>
      <c r="Y897" s="6" t="n">
        <v>1221.46369256285</v>
      </c>
      <c r="Z897" s="6" t="n">
        <v>67.6629014383721</v>
      </c>
      <c r="AA897" s="6" t="n">
        <v>19.9527866976411</v>
      </c>
      <c r="AB897" s="6" t="n">
        <v>4.13181600641417</v>
      </c>
      <c r="AC897" s="6" t="n">
        <v>1.34195733541657</v>
      </c>
      <c r="AD897" s="6" t="n">
        <v>3.31957867181993</v>
      </c>
      <c r="AE897" s="0" t="n">
        <v>25896.7567327812</v>
      </c>
      <c r="AF897" s="0" t="n">
        <v>1434.5491471033</v>
      </c>
      <c r="AG897" s="0" t="n">
        <v>423.027279808644</v>
      </c>
      <c r="AH897" s="0" t="n">
        <v>87.6003393586042</v>
      </c>
      <c r="AI897" s="0" t="n">
        <v>28.4513922703159</v>
      </c>
      <c r="AJ897" s="0" t="n">
        <v>70.3797598265709</v>
      </c>
      <c r="AK897" s="14" t="n">
        <v>4.175</v>
      </c>
      <c r="AL897" s="2" t="n">
        <v>-74.72143555</v>
      </c>
      <c r="AM897" s="2" t="n">
        <v>102.9171524</v>
      </c>
      <c r="AN897" s="14" t="n">
        <v>0.221</v>
      </c>
      <c r="AO897" s="15" t="n">
        <v>-1.100793123</v>
      </c>
      <c r="AP897" s="15" t="n">
        <v>0.5699692369</v>
      </c>
      <c r="AQ897" s="16" t="n">
        <v>0.076</v>
      </c>
    </row>
    <row r="898" customFormat="false" ht="12.75" hidden="false" customHeight="false" outlineLevel="0" collapsed="false">
      <c r="A898" s="1" t="n">
        <v>37454</v>
      </c>
      <c r="B898" s="2" t="n">
        <v>198</v>
      </c>
      <c r="C898" s="3" t="n">
        <v>0.834143519</v>
      </c>
      <c r="D898" s="4" t="n">
        <v>0.834143519</v>
      </c>
      <c r="E898" s="5" t="n">
        <v>0</v>
      </c>
      <c r="H898" s="8" t="n">
        <v>917.8</v>
      </c>
      <c r="I898" s="9" t="n">
        <v>880.51</v>
      </c>
      <c r="J898" s="10" t="n">
        <v>1166.0157774867</v>
      </c>
      <c r="K898" s="10" t="n">
        <v>1242.6957774867</v>
      </c>
      <c r="L898" s="10" t="n">
        <v>1255.6957774867</v>
      </c>
      <c r="M898" s="11" t="n">
        <v>1249.1957774867</v>
      </c>
      <c r="N898" s="9" t="n">
        <v>24</v>
      </c>
      <c r="O898" s="9" t="n">
        <v>47.4</v>
      </c>
      <c r="P898" s="9" t="n">
        <v>93.9</v>
      </c>
      <c r="R898" s="12" t="n">
        <v>8.719E-005</v>
      </c>
      <c r="S898" s="12" t="n">
        <v>5.824E-005</v>
      </c>
      <c r="T898" s="12" t="n">
        <v>3.458E-005</v>
      </c>
      <c r="U898" s="13" t="n">
        <v>857.1</v>
      </c>
      <c r="V898" s="13" t="n">
        <v>312.5</v>
      </c>
      <c r="W898" s="13" t="n">
        <v>305.8</v>
      </c>
      <c r="X898" s="13" t="n">
        <v>16.3</v>
      </c>
      <c r="Y898" s="6" t="n">
        <v>1215.35425522003</v>
      </c>
      <c r="Z898" s="6" t="n">
        <v>66.9566081039424</v>
      </c>
      <c r="AA898" s="6" t="n">
        <v>19.8821573641981</v>
      </c>
      <c r="AB898" s="6" t="n">
        <v>4.41433334018607</v>
      </c>
      <c r="AC898" s="6" t="n">
        <v>2.04825066984634</v>
      </c>
      <c r="AD898" s="6" t="n">
        <v>3.24894933837695</v>
      </c>
      <c r="AE898" s="0" t="n">
        <v>25767.2280258664</v>
      </c>
      <c r="AF898" s="0" t="n">
        <v>1419.57473011892</v>
      </c>
      <c r="AG898" s="0" t="n">
        <v>421.529838110207</v>
      </c>
      <c r="AH898" s="0" t="n">
        <v>93.5901061523549</v>
      </c>
      <c r="AI898" s="0" t="n">
        <v>43.4258092546927</v>
      </c>
      <c r="AJ898" s="0" t="n">
        <v>68.8823181281332</v>
      </c>
      <c r="AK898" s="14" t="n">
        <v>4.206</v>
      </c>
      <c r="AL898" s="2" t="n">
        <v>-49.66809082</v>
      </c>
      <c r="AM898" s="2" t="n">
        <v>92.63710022</v>
      </c>
      <c r="AN898" s="14" t="n">
        <v>0.211</v>
      </c>
      <c r="AO898" s="15" t="n">
        <v>-1.416217566</v>
      </c>
      <c r="AP898" s="15" t="n">
        <v>0.592009604</v>
      </c>
      <c r="AQ898" s="16" t="n">
        <v>0.081</v>
      </c>
    </row>
    <row r="899" customFormat="false" ht="12.75" hidden="false" customHeight="false" outlineLevel="0" collapsed="false">
      <c r="A899" s="1" t="n">
        <v>37454</v>
      </c>
      <c r="B899" s="2" t="n">
        <v>198</v>
      </c>
      <c r="C899" s="3" t="n">
        <v>0.834259272</v>
      </c>
      <c r="D899" s="4" t="n">
        <v>0.834259272</v>
      </c>
      <c r="E899" s="5" t="n">
        <v>0</v>
      </c>
      <c r="H899" s="8" t="n">
        <v>917</v>
      </c>
      <c r="I899" s="9" t="n">
        <v>879.71</v>
      </c>
      <c r="J899" s="10" t="n">
        <v>1173.56388119534</v>
      </c>
      <c r="K899" s="10" t="n">
        <v>1250.24388119534</v>
      </c>
      <c r="L899" s="10" t="n">
        <v>1263.24388119534</v>
      </c>
      <c r="M899" s="11" t="n">
        <v>1256.74388119534</v>
      </c>
      <c r="N899" s="9" t="n">
        <v>24.2</v>
      </c>
      <c r="O899" s="9" t="n">
        <v>45.4</v>
      </c>
      <c r="P899" s="9" t="n">
        <v>90.9</v>
      </c>
      <c r="Y899" s="6" t="n">
        <v>1208.15006320885</v>
      </c>
      <c r="Z899" s="6" t="n">
        <v>66.1090561026266</v>
      </c>
      <c r="AA899" s="6" t="n">
        <v>19.7762133640336</v>
      </c>
      <c r="AB899" s="6" t="n">
        <v>4.69685067395798</v>
      </c>
      <c r="AC899" s="6" t="n">
        <v>1.30664266869508</v>
      </c>
      <c r="AD899" s="6" t="n">
        <v>3.17832000493397</v>
      </c>
      <c r="AE899" s="0" t="n">
        <v>25614.4889726257</v>
      </c>
      <c r="AF899" s="0" t="n">
        <v>1401.60542973767</v>
      </c>
      <c r="AG899" s="0" t="n">
        <v>419.28367556255</v>
      </c>
      <c r="AH899" s="0" t="n">
        <v>99.5798729461056</v>
      </c>
      <c r="AI899" s="0" t="n">
        <v>27.7026714210971</v>
      </c>
      <c r="AJ899" s="0" t="n">
        <v>67.3848764296955</v>
      </c>
      <c r="AK899" s="14" t="n">
        <v>4.089</v>
      </c>
      <c r="AL899" s="2" t="n">
        <v>-76.04211426</v>
      </c>
      <c r="AM899" s="2" t="n">
        <v>82.47299957</v>
      </c>
      <c r="AN899" s="14" t="n">
        <v>0.188</v>
      </c>
      <c r="AO899" s="15" t="n">
        <v>-1.428700447</v>
      </c>
      <c r="AP899" s="15" t="n">
        <v>0.6210798025</v>
      </c>
      <c r="AQ899" s="16" t="n">
        <v>0.089</v>
      </c>
    </row>
    <row r="900" customFormat="false" ht="12.75" hidden="false" customHeight="false" outlineLevel="0" collapsed="false">
      <c r="A900" s="1" t="n">
        <v>37454</v>
      </c>
      <c r="B900" s="2" t="n">
        <v>198</v>
      </c>
      <c r="C900" s="3" t="n">
        <v>0.834375024</v>
      </c>
      <c r="D900" s="4" t="n">
        <v>0.834375024</v>
      </c>
      <c r="E900" s="5" t="n">
        <v>0</v>
      </c>
      <c r="H900" s="8" t="n">
        <v>919.7</v>
      </c>
      <c r="I900" s="9" t="n">
        <v>882.41</v>
      </c>
      <c r="J900" s="10" t="n">
        <v>1148.11648118778</v>
      </c>
      <c r="K900" s="10" t="n">
        <v>1224.79648118778</v>
      </c>
      <c r="L900" s="10" t="n">
        <v>1237.79648118778</v>
      </c>
      <c r="M900" s="11" t="n">
        <v>1231.29648118778</v>
      </c>
      <c r="N900" s="9" t="n">
        <v>24.2</v>
      </c>
      <c r="O900" s="9" t="n">
        <v>46.2</v>
      </c>
      <c r="P900" s="9" t="n">
        <v>90.9</v>
      </c>
      <c r="Q900" s="0" t="n">
        <v>6.57</v>
      </c>
      <c r="Y900" s="6" t="n">
        <v>1177.49693249459</v>
      </c>
      <c r="Z900" s="6" t="n">
        <v>65.5087067683613</v>
      </c>
      <c r="AA900" s="6" t="n">
        <v>19.0699200296038</v>
      </c>
      <c r="AB900" s="6" t="n">
        <v>4.37901867346459</v>
      </c>
      <c r="AC900" s="6" t="n">
        <v>1.16538400180912</v>
      </c>
      <c r="AD900" s="6" t="n">
        <v>2.96643200460504</v>
      </c>
      <c r="AE900" s="0" t="n">
        <v>24964.5992755038</v>
      </c>
      <c r="AF900" s="0" t="n">
        <v>1388.87717530095</v>
      </c>
      <c r="AG900" s="0" t="n">
        <v>404.309258578173</v>
      </c>
      <c r="AH900" s="0" t="n">
        <v>92.8413853031361</v>
      </c>
      <c r="AI900" s="0" t="n">
        <v>24.7077880242217</v>
      </c>
      <c r="AJ900" s="0" t="n">
        <v>62.8925513343825</v>
      </c>
      <c r="AK900" s="14" t="n">
        <v>4.206</v>
      </c>
      <c r="AL900" s="2" t="n">
        <v>-90.25170898</v>
      </c>
      <c r="AM900" s="2" t="n">
        <v>84.60121155</v>
      </c>
      <c r="AN900" s="14" t="n">
        <v>0.212</v>
      </c>
      <c r="AO900" s="15" t="n">
        <v>-1.592648268</v>
      </c>
      <c r="AP900" s="15" t="n">
        <v>0.4999739528</v>
      </c>
      <c r="AQ900" s="16" t="n">
        <v>0.082</v>
      </c>
    </row>
    <row r="901" customFormat="false" ht="12.75" hidden="false" customHeight="false" outlineLevel="0" collapsed="false">
      <c r="A901" s="1" t="n">
        <v>37454</v>
      </c>
      <c r="B901" s="2" t="n">
        <v>198</v>
      </c>
      <c r="C901" s="3" t="n">
        <v>0.834490716</v>
      </c>
      <c r="D901" s="4" t="n">
        <v>0.834490716</v>
      </c>
      <c r="E901" s="5" t="n">
        <v>0</v>
      </c>
      <c r="H901" s="8" t="n">
        <v>921</v>
      </c>
      <c r="I901" s="9" t="n">
        <v>883.71</v>
      </c>
      <c r="J901" s="10" t="n">
        <v>1135.89178667865</v>
      </c>
      <c r="K901" s="10" t="n">
        <v>1212.57178667865</v>
      </c>
      <c r="L901" s="10" t="n">
        <v>1225.57178667865</v>
      </c>
      <c r="M901" s="11" t="n">
        <v>1219.07178667865</v>
      </c>
      <c r="N901" s="9" t="n">
        <v>24.2</v>
      </c>
      <c r="O901" s="9" t="n">
        <v>46.2</v>
      </c>
      <c r="P901" s="9" t="n">
        <v>88.8</v>
      </c>
      <c r="R901" s="12" t="n">
        <v>8.391E-005</v>
      </c>
      <c r="S901" s="12" t="n">
        <v>5.581E-005</v>
      </c>
      <c r="T901" s="12" t="n">
        <v>3.354E-005</v>
      </c>
      <c r="U901" s="13" t="n">
        <v>860.2</v>
      </c>
      <c r="V901" s="13" t="n">
        <v>312.4</v>
      </c>
      <c r="W901" s="13" t="n">
        <v>305.8</v>
      </c>
      <c r="X901" s="13" t="n">
        <v>16.3</v>
      </c>
      <c r="Y901" s="6" t="n">
        <v>1197.44971919224</v>
      </c>
      <c r="Z901" s="6" t="n">
        <v>60.5646534273529</v>
      </c>
      <c r="AA901" s="6" t="n">
        <v>18.575514695503</v>
      </c>
      <c r="AB901" s="6" t="n">
        <v>4.3437040067431</v>
      </c>
      <c r="AC901" s="6" t="n">
        <v>1.62447466918848</v>
      </c>
      <c r="AD901" s="6" t="n">
        <v>2.61328533739016</v>
      </c>
      <c r="AE901" s="0" t="n">
        <v>25387.6265553124</v>
      </c>
      <c r="AF901" s="0" t="n">
        <v>1284.05625641031</v>
      </c>
      <c r="AG901" s="0" t="n">
        <v>393.82716668911</v>
      </c>
      <c r="AH901" s="0" t="n">
        <v>92.0926644539173</v>
      </c>
      <c r="AI901" s="0" t="n">
        <v>34.4411590640666</v>
      </c>
      <c r="AJ901" s="0" t="n">
        <v>55.4053428421941</v>
      </c>
      <c r="AK901" s="14" t="n">
        <v>4.167</v>
      </c>
      <c r="AL901" s="2" t="n">
        <v>-18.19177246</v>
      </c>
      <c r="AM901" s="2" t="n">
        <v>81.70503235</v>
      </c>
      <c r="AN901" s="14" t="n">
        <v>0.201</v>
      </c>
      <c r="AO901" s="15" t="n">
        <v>-1.756607771</v>
      </c>
      <c r="AP901" s="15" t="n">
        <v>0.3870909214</v>
      </c>
      <c r="AQ901" s="16" t="n">
        <v>0.079</v>
      </c>
    </row>
    <row r="902" customFormat="false" ht="12.75" hidden="false" customHeight="false" outlineLevel="0" collapsed="false">
      <c r="A902" s="1" t="n">
        <v>37454</v>
      </c>
      <c r="B902" s="2" t="n">
        <v>198</v>
      </c>
      <c r="C902" s="3" t="n">
        <v>0.834606469</v>
      </c>
      <c r="D902" s="4" t="n">
        <v>0.834606469</v>
      </c>
      <c r="E902" s="5" t="n">
        <v>0</v>
      </c>
      <c r="H902" s="8" t="n">
        <v>920.2</v>
      </c>
      <c r="I902" s="9" t="n">
        <v>882.91</v>
      </c>
      <c r="J902" s="10" t="n">
        <v>1143.4125455874</v>
      </c>
      <c r="K902" s="10" t="n">
        <v>1220.0925455874</v>
      </c>
      <c r="L902" s="10" t="n">
        <v>1233.0925455874</v>
      </c>
      <c r="M902" s="11" t="n">
        <v>1226.5925455874</v>
      </c>
      <c r="N902" s="9" t="n">
        <v>24.3</v>
      </c>
      <c r="O902" s="9" t="n">
        <v>45.5</v>
      </c>
      <c r="P902" s="9" t="n">
        <v>90.3</v>
      </c>
      <c r="Y902" s="6" t="n">
        <v>1182.47630050232</v>
      </c>
      <c r="Z902" s="6" t="n">
        <v>64.0961200995018</v>
      </c>
      <c r="AA902" s="6" t="n">
        <v>17.4101306936939</v>
      </c>
      <c r="AB902" s="6" t="n">
        <v>3.7080400057563</v>
      </c>
      <c r="AC902" s="6" t="n">
        <v>1.30664266869508</v>
      </c>
      <c r="AD902" s="6" t="n">
        <v>2.96643200460504</v>
      </c>
      <c r="AE902" s="0" t="n">
        <v>25070.1689152436</v>
      </c>
      <c r="AF902" s="0" t="n">
        <v>1358.92834133219</v>
      </c>
      <c r="AG902" s="0" t="n">
        <v>369.119378664888</v>
      </c>
      <c r="AH902" s="0" t="n">
        <v>78.6156891679781</v>
      </c>
      <c r="AI902" s="0" t="n">
        <v>27.7026714210971</v>
      </c>
      <c r="AJ902" s="0" t="n">
        <v>62.8925513343825</v>
      </c>
      <c r="AK902" s="14" t="n">
        <v>4.253</v>
      </c>
      <c r="AL902" s="2" t="n">
        <v>-71.1114502</v>
      </c>
      <c r="AM902" s="2" t="n">
        <v>85.96630859</v>
      </c>
      <c r="AN902" s="14" t="n">
        <v>0.201</v>
      </c>
      <c r="AO902" s="15" t="n">
        <v>-1.466128349</v>
      </c>
      <c r="AP902" s="15" t="n">
        <v>0.414430052</v>
      </c>
      <c r="AQ902" s="16" t="n">
        <v>0.074</v>
      </c>
    </row>
    <row r="903" customFormat="false" ht="12.75" hidden="false" customHeight="false" outlineLevel="0" collapsed="false">
      <c r="A903" s="1" t="n">
        <v>37454</v>
      </c>
      <c r="B903" s="2" t="n">
        <v>198</v>
      </c>
      <c r="C903" s="3" t="n">
        <v>0.834722221</v>
      </c>
      <c r="D903" s="4" t="n">
        <v>0.834722221</v>
      </c>
      <c r="E903" s="5" t="n">
        <v>0</v>
      </c>
      <c r="H903" s="8" t="n">
        <v>919.2</v>
      </c>
      <c r="I903" s="9" t="n">
        <v>881.91</v>
      </c>
      <c r="J903" s="10" t="n">
        <v>1152.8230829348</v>
      </c>
      <c r="K903" s="10" t="n">
        <v>1229.5030829348</v>
      </c>
      <c r="L903" s="10" t="n">
        <v>1242.5030829348</v>
      </c>
      <c r="M903" s="11" t="n">
        <v>1236.0030829348</v>
      </c>
      <c r="N903" s="9" t="n">
        <v>23.9</v>
      </c>
      <c r="O903" s="9" t="n">
        <v>46.3</v>
      </c>
      <c r="P903" s="9" t="n">
        <v>86.9</v>
      </c>
      <c r="Y903" s="6" t="n">
        <v>1152.21163112201</v>
      </c>
      <c r="Z903" s="6" t="n">
        <v>59.9643040930876</v>
      </c>
      <c r="AA903" s="6" t="n">
        <v>18.3636266951741</v>
      </c>
      <c r="AB903" s="6" t="n">
        <v>4.73216534067947</v>
      </c>
      <c r="AC903" s="6" t="n">
        <v>1.09475466836615</v>
      </c>
      <c r="AD903" s="6" t="n">
        <v>2.57797067066867</v>
      </c>
      <c r="AE903" s="0" t="n">
        <v>24428.5151474631</v>
      </c>
      <c r="AF903" s="0" t="n">
        <v>1271.32800197359</v>
      </c>
      <c r="AG903" s="0" t="n">
        <v>389.334841593797</v>
      </c>
      <c r="AH903" s="0" t="n">
        <v>100.328593795324</v>
      </c>
      <c r="AI903" s="0" t="n">
        <v>23.210346325784</v>
      </c>
      <c r="AJ903" s="0" t="n">
        <v>54.6566219929753</v>
      </c>
      <c r="AK903" s="14" t="n">
        <v>4.088</v>
      </c>
      <c r="AL903" s="2" t="n">
        <v>-59.33007812</v>
      </c>
      <c r="AM903" s="2" t="n">
        <v>92.29708099</v>
      </c>
      <c r="AN903" s="14" t="n">
        <v>0.162</v>
      </c>
      <c r="AO903" s="15" t="n">
        <v>-1.948175907</v>
      </c>
      <c r="AP903" s="15" t="n">
        <v>0.408446461</v>
      </c>
      <c r="AQ903" s="16" t="n">
        <v>0.076</v>
      </c>
    </row>
    <row r="904" customFormat="false" ht="12.75" hidden="false" customHeight="false" outlineLevel="0" collapsed="false">
      <c r="A904" s="1" t="n">
        <v>37454</v>
      </c>
      <c r="B904" s="2" t="n">
        <v>198</v>
      </c>
      <c r="C904" s="3" t="n">
        <v>0.834837973</v>
      </c>
      <c r="D904" s="4" t="n">
        <v>0.834837973</v>
      </c>
      <c r="E904" s="5" t="n">
        <v>0</v>
      </c>
      <c r="H904" s="8" t="n">
        <v>918.8</v>
      </c>
      <c r="I904" s="9" t="n">
        <v>881.51</v>
      </c>
      <c r="J904" s="10" t="n">
        <v>1156.59028598997</v>
      </c>
      <c r="K904" s="10" t="n">
        <v>1233.27028598997</v>
      </c>
      <c r="L904" s="10" t="n">
        <v>1246.27028598997</v>
      </c>
      <c r="M904" s="11" t="n">
        <v>1239.77028598997</v>
      </c>
      <c r="N904" s="9" t="n">
        <v>23.9</v>
      </c>
      <c r="O904" s="9" t="n">
        <v>46.8</v>
      </c>
      <c r="P904" s="9" t="n">
        <v>87.9</v>
      </c>
      <c r="R904" s="12" t="n">
        <v>8.201E-005</v>
      </c>
      <c r="S904" s="12" t="n">
        <v>5.446E-005</v>
      </c>
      <c r="T904" s="12" t="n">
        <v>3.276E-005</v>
      </c>
      <c r="U904" s="13" t="n">
        <v>860.5</v>
      </c>
      <c r="V904" s="13" t="n">
        <v>312.4</v>
      </c>
      <c r="W904" s="13" t="n">
        <v>305.8</v>
      </c>
      <c r="X904" s="13" t="n">
        <v>16.2</v>
      </c>
      <c r="Y904" s="6" t="n">
        <v>1138.82737243456</v>
      </c>
      <c r="Z904" s="6" t="n">
        <v>58.763605424557</v>
      </c>
      <c r="AA904" s="6" t="n">
        <v>18.50488536206</v>
      </c>
      <c r="AB904" s="6" t="n">
        <v>4.41433334018607</v>
      </c>
      <c r="AC904" s="6" t="n">
        <v>1.34195733541657</v>
      </c>
      <c r="AD904" s="6" t="n">
        <v>2.71922933755462</v>
      </c>
      <c r="AE904" s="0" t="n">
        <v>24144.7499456091</v>
      </c>
      <c r="AF904" s="0" t="n">
        <v>1245.87149310015</v>
      </c>
      <c r="AG904" s="0" t="n">
        <v>392.329724990672</v>
      </c>
      <c r="AH904" s="0" t="n">
        <v>93.5901061523549</v>
      </c>
      <c r="AI904" s="0" t="n">
        <v>28.4513922703159</v>
      </c>
      <c r="AJ904" s="0" t="n">
        <v>57.6515053898506</v>
      </c>
      <c r="AK904" s="14" t="n">
        <v>4.146</v>
      </c>
      <c r="AL904" s="2" t="n">
        <v>-34.82800293</v>
      </c>
      <c r="AM904" s="2" t="n">
        <v>91.17060852</v>
      </c>
      <c r="AN904" s="14" t="n">
        <v>0.203</v>
      </c>
      <c r="AO904" s="15" t="n">
        <v>-1.960659266</v>
      </c>
      <c r="AP904" s="15" t="n">
        <v>0.331484139</v>
      </c>
      <c r="AQ904" s="16" t="n">
        <v>0.082</v>
      </c>
    </row>
    <row r="905" customFormat="false" ht="12.75" hidden="false" customHeight="false" outlineLevel="0" collapsed="false">
      <c r="A905" s="1" t="n">
        <v>37454</v>
      </c>
      <c r="B905" s="2" t="n">
        <v>198</v>
      </c>
      <c r="C905" s="3" t="n">
        <v>0.834953725</v>
      </c>
      <c r="D905" s="4" t="n">
        <v>0.834953725</v>
      </c>
      <c r="E905" s="5" t="n">
        <v>0</v>
      </c>
      <c r="H905" s="8" t="n">
        <v>920.4</v>
      </c>
      <c r="I905" s="9" t="n">
        <v>883.11</v>
      </c>
      <c r="J905" s="10" t="n">
        <v>1141.53171719192</v>
      </c>
      <c r="K905" s="10" t="n">
        <v>1218.21171719192</v>
      </c>
      <c r="L905" s="10" t="n">
        <v>1231.21171719192</v>
      </c>
      <c r="M905" s="11" t="n">
        <v>1224.71171719192</v>
      </c>
      <c r="N905" s="9" t="n">
        <v>24.1</v>
      </c>
      <c r="O905" s="9" t="n">
        <v>46.8</v>
      </c>
      <c r="P905" s="9" t="n">
        <v>86.4</v>
      </c>
      <c r="Y905" s="6" t="n">
        <v>1113.82458839575</v>
      </c>
      <c r="Z905" s="6" t="n">
        <v>59.2580107586579</v>
      </c>
      <c r="AA905" s="6" t="n">
        <v>17.0922986932005</v>
      </c>
      <c r="AB905" s="6" t="n">
        <v>3.53146667214886</v>
      </c>
      <c r="AC905" s="6" t="n">
        <v>1.2360133352521</v>
      </c>
      <c r="AD905" s="6" t="n">
        <v>3.03706133804802</v>
      </c>
      <c r="AE905" s="0" t="n">
        <v>23614.6555843622</v>
      </c>
      <c r="AF905" s="0" t="n">
        <v>1256.35358498921</v>
      </c>
      <c r="AG905" s="0" t="n">
        <v>362.380891021918</v>
      </c>
      <c r="AH905" s="0" t="n">
        <v>74.8720849218839</v>
      </c>
      <c r="AI905" s="0" t="n">
        <v>26.2052297226594</v>
      </c>
      <c r="AJ905" s="0" t="n">
        <v>64.3899930328202</v>
      </c>
      <c r="AK905" s="14" t="n">
        <v>4.206</v>
      </c>
      <c r="AL905" s="2" t="n">
        <v>11.7923584</v>
      </c>
      <c r="AM905" s="2" t="n">
        <v>98.00718689</v>
      </c>
      <c r="AN905" s="14" t="n">
        <v>0.201</v>
      </c>
      <c r="AO905" s="15" t="n">
        <v>-1.957983971</v>
      </c>
      <c r="AP905" s="15" t="n">
        <v>0.31641078</v>
      </c>
      <c r="AQ905" s="16" t="n">
        <v>0.082</v>
      </c>
    </row>
    <row r="906" customFormat="false" ht="12.75" hidden="false" customHeight="false" outlineLevel="0" collapsed="false">
      <c r="A906" s="1" t="n">
        <v>37454</v>
      </c>
      <c r="B906" s="2" t="n">
        <v>198</v>
      </c>
      <c r="C906" s="3" t="n">
        <v>0.835069418</v>
      </c>
      <c r="D906" s="4" t="n">
        <v>0.835069418</v>
      </c>
      <c r="E906" s="5" t="n">
        <v>0</v>
      </c>
      <c r="H906" s="8" t="n">
        <v>922.1</v>
      </c>
      <c r="I906" s="9" t="n">
        <v>884.81</v>
      </c>
      <c r="J906" s="10" t="n">
        <v>1125.56185239785</v>
      </c>
      <c r="K906" s="10" t="n">
        <v>1202.24185239785</v>
      </c>
      <c r="L906" s="10" t="n">
        <v>1215.24185239785</v>
      </c>
      <c r="M906" s="11" t="n">
        <v>1208.74185239785</v>
      </c>
      <c r="N906" s="9" t="n">
        <v>24.4</v>
      </c>
      <c r="O906" s="9" t="n">
        <v>46.7</v>
      </c>
      <c r="P906" s="9" t="n">
        <v>87.4</v>
      </c>
      <c r="Q906" s="0" t="n">
        <v>6.939</v>
      </c>
      <c r="Y906" s="6" t="n">
        <v>1123.71269507777</v>
      </c>
      <c r="Z906" s="6" t="n">
        <v>59.0814374250504</v>
      </c>
      <c r="AA906" s="6" t="n">
        <v>18.9639760294394</v>
      </c>
      <c r="AB906" s="6" t="n">
        <v>4.41433334018607</v>
      </c>
      <c r="AC906" s="6" t="n">
        <v>1.44790133558103</v>
      </c>
      <c r="AD906" s="6" t="n">
        <v>3.53146667214886</v>
      </c>
      <c r="AE906" s="0" t="n">
        <v>23824.2974221435</v>
      </c>
      <c r="AF906" s="0" t="n">
        <v>1252.60998074312</v>
      </c>
      <c r="AG906" s="0" t="n">
        <v>402.063096030517</v>
      </c>
      <c r="AH906" s="0" t="n">
        <v>93.5901061523549</v>
      </c>
      <c r="AI906" s="0" t="n">
        <v>30.6975548179724</v>
      </c>
      <c r="AJ906" s="0" t="n">
        <v>74.8720849218839</v>
      </c>
      <c r="AK906" s="14" t="n">
        <v>4.146</v>
      </c>
      <c r="AL906" s="2" t="n">
        <v>-35.04272461</v>
      </c>
      <c r="AM906" s="2" t="n">
        <v>101.2413559</v>
      </c>
      <c r="AN906" s="14" t="n">
        <v>0.191</v>
      </c>
      <c r="AO906" s="15" t="n">
        <v>-1.985614538</v>
      </c>
      <c r="AP906" s="15" t="n">
        <v>0.3640913963</v>
      </c>
      <c r="AQ906" s="16" t="n">
        <v>0.081</v>
      </c>
    </row>
    <row r="907" customFormat="false" ht="12.75" hidden="false" customHeight="false" outlineLevel="0" collapsed="false">
      <c r="A907" s="1" t="n">
        <v>37454</v>
      </c>
      <c r="B907" s="2" t="n">
        <v>198</v>
      </c>
      <c r="C907" s="3" t="n">
        <v>0.83518517</v>
      </c>
      <c r="D907" s="4" t="n">
        <v>0.83518517</v>
      </c>
      <c r="E907" s="5" t="n">
        <v>0</v>
      </c>
      <c r="H907" s="8" t="n">
        <v>923.5</v>
      </c>
      <c r="I907" s="9" t="n">
        <v>886.21</v>
      </c>
      <c r="J907" s="10" t="n">
        <v>1112.43322105276</v>
      </c>
      <c r="K907" s="10" t="n">
        <v>1189.11322105276</v>
      </c>
      <c r="L907" s="10" t="n">
        <v>1202.11322105276</v>
      </c>
      <c r="M907" s="11" t="n">
        <v>1195.61322105276</v>
      </c>
      <c r="N907" s="9" t="n">
        <v>24.5</v>
      </c>
      <c r="O907" s="9" t="n">
        <v>46.8</v>
      </c>
      <c r="P907" s="9" t="n">
        <v>88.4</v>
      </c>
      <c r="R907" s="12" t="n">
        <v>8.379E-005</v>
      </c>
      <c r="S907" s="12" t="n">
        <v>5.565E-005</v>
      </c>
      <c r="T907" s="12" t="n">
        <v>3.393E-005</v>
      </c>
      <c r="U907" s="13" t="n">
        <v>862.4</v>
      </c>
      <c r="V907" s="13" t="n">
        <v>312.4</v>
      </c>
      <c r="W907" s="13" t="n">
        <v>305.8</v>
      </c>
      <c r="X907" s="13" t="n">
        <v>16.3</v>
      </c>
      <c r="Y907" s="6" t="n">
        <v>1126.57318308221</v>
      </c>
      <c r="Z907" s="6" t="n">
        <v>62.2950720967059</v>
      </c>
      <c r="AA907" s="6" t="n">
        <v>18.6108293622245</v>
      </c>
      <c r="AB907" s="6" t="n">
        <v>3.60209600559184</v>
      </c>
      <c r="AC907" s="6" t="n">
        <v>1.37727200213806</v>
      </c>
      <c r="AD907" s="6" t="n">
        <v>2.61328533739016</v>
      </c>
      <c r="AE907" s="0" t="n">
        <v>23884.9438109302</v>
      </c>
      <c r="AF907" s="0" t="n">
        <v>1320.74357802203</v>
      </c>
      <c r="AG907" s="0" t="n">
        <v>394.575887538328</v>
      </c>
      <c r="AH907" s="0" t="n">
        <v>76.3695266203216</v>
      </c>
      <c r="AI907" s="0" t="n">
        <v>29.2001131195347</v>
      </c>
      <c r="AJ907" s="0" t="n">
        <v>55.4053428421941</v>
      </c>
      <c r="AK907" s="14" t="n">
        <v>4.145</v>
      </c>
      <c r="AL907" s="2" t="n">
        <v>-51.46435547</v>
      </c>
      <c r="AM907" s="2" t="n">
        <v>103.3223038</v>
      </c>
      <c r="AN907" s="14" t="n">
        <v>0.171</v>
      </c>
      <c r="AO907" s="15" t="n">
        <v>-1.998086929</v>
      </c>
      <c r="AP907" s="15" t="n">
        <v>0.3823420107</v>
      </c>
      <c r="AQ907" s="16" t="n">
        <v>0.079</v>
      </c>
    </row>
    <row r="908" customFormat="false" ht="12.75" hidden="false" customHeight="false" outlineLevel="0" collapsed="false">
      <c r="A908" s="1" t="n">
        <v>37454</v>
      </c>
      <c r="B908" s="2" t="n">
        <v>198</v>
      </c>
      <c r="C908" s="3" t="n">
        <v>0.835300922</v>
      </c>
      <c r="D908" s="4" t="n">
        <v>0.835300922</v>
      </c>
      <c r="E908" s="5" t="n">
        <v>0</v>
      </c>
      <c r="H908" s="8" t="n">
        <v>925.1</v>
      </c>
      <c r="I908" s="9" t="n">
        <v>887.81</v>
      </c>
      <c r="J908" s="10" t="n">
        <v>1097.45444313851</v>
      </c>
      <c r="K908" s="10" t="n">
        <v>1174.13444313851</v>
      </c>
      <c r="L908" s="10" t="n">
        <v>1187.13444313851</v>
      </c>
      <c r="M908" s="11" t="n">
        <v>1180.63444313851</v>
      </c>
      <c r="N908" s="9" t="n">
        <v>24.7</v>
      </c>
      <c r="O908" s="9" t="n">
        <v>46</v>
      </c>
      <c r="P908" s="9" t="n">
        <v>95.3</v>
      </c>
      <c r="Y908" s="6" t="n">
        <v>1137.30884176554</v>
      </c>
      <c r="Z908" s="6" t="n">
        <v>62.3303867634274</v>
      </c>
      <c r="AA908" s="6" t="n">
        <v>18.9992906961609</v>
      </c>
      <c r="AB908" s="6" t="n">
        <v>4.0258720062497</v>
      </c>
      <c r="AC908" s="6" t="n">
        <v>1.65978933590996</v>
      </c>
      <c r="AD908" s="6" t="n">
        <v>2.36608267033974</v>
      </c>
      <c r="AE908" s="0" t="n">
        <v>24112.5549490927</v>
      </c>
      <c r="AF908" s="0" t="n">
        <v>1321.49229887125</v>
      </c>
      <c r="AG908" s="0" t="n">
        <v>402.811816879736</v>
      </c>
      <c r="AH908" s="0" t="n">
        <v>85.3541768109477</v>
      </c>
      <c r="AI908" s="0" t="n">
        <v>35.1898799132855</v>
      </c>
      <c r="AJ908" s="0" t="n">
        <v>50.1642968976622</v>
      </c>
      <c r="AK908" s="14" t="n">
        <v>4.254</v>
      </c>
      <c r="AL908" s="2" t="n">
        <v>-27.51696777</v>
      </c>
      <c r="AM908" s="2" t="n">
        <v>107.3413086</v>
      </c>
      <c r="AN908" s="14" t="n">
        <v>0.211</v>
      </c>
      <c r="AO908" s="15" t="n">
        <v>-1.859083414</v>
      </c>
      <c r="AP908" s="15" t="n">
        <v>0.3495628536</v>
      </c>
      <c r="AQ908" s="16" t="n">
        <v>0.074</v>
      </c>
    </row>
    <row r="909" customFormat="false" ht="12.75" hidden="false" customHeight="false" outlineLevel="0" collapsed="false">
      <c r="A909" s="1" t="n">
        <v>37454</v>
      </c>
      <c r="B909" s="2" t="n">
        <v>198</v>
      </c>
      <c r="C909" s="3" t="n">
        <v>0.835416675</v>
      </c>
      <c r="D909" s="4" t="n">
        <v>0.835416675</v>
      </c>
      <c r="E909" s="5" t="n">
        <v>0</v>
      </c>
      <c r="H909" s="8" t="n">
        <v>927.7</v>
      </c>
      <c r="I909" s="9" t="n">
        <v>890.41</v>
      </c>
      <c r="J909" s="10" t="n">
        <v>1073.17140847153</v>
      </c>
      <c r="K909" s="10" t="n">
        <v>1149.85140847153</v>
      </c>
      <c r="L909" s="10" t="n">
        <v>1162.85140847153</v>
      </c>
      <c r="M909" s="11" t="n">
        <v>1156.35140847153</v>
      </c>
      <c r="N909" s="9" t="n">
        <v>24.9</v>
      </c>
      <c r="O909" s="9" t="n">
        <v>46.2</v>
      </c>
      <c r="P909" s="9" t="n">
        <v>91.4</v>
      </c>
      <c r="Y909" s="6" t="n">
        <v>1402.27478617687</v>
      </c>
      <c r="Z909" s="6" t="n">
        <v>64.978986767539</v>
      </c>
      <c r="AA909" s="6" t="n">
        <v>18.0457946946807</v>
      </c>
      <c r="AB909" s="6" t="n">
        <v>4.13181600641417</v>
      </c>
      <c r="AC909" s="6" t="n">
        <v>1.37727200213806</v>
      </c>
      <c r="AD909" s="6" t="n">
        <v>3.42552267198439</v>
      </c>
      <c r="AE909" s="0" t="n">
        <v>29730.2074807817</v>
      </c>
      <c r="AF909" s="0" t="n">
        <v>1377.64636256266</v>
      </c>
      <c r="AG909" s="0" t="n">
        <v>382.596353950827</v>
      </c>
      <c r="AH909" s="0" t="n">
        <v>87.6003393586042</v>
      </c>
      <c r="AI909" s="0" t="n">
        <v>29.2001131195347</v>
      </c>
      <c r="AJ909" s="0" t="n">
        <v>72.6259223742274</v>
      </c>
      <c r="AK909" s="14" t="n">
        <v>4.146</v>
      </c>
      <c r="AL909" s="2" t="n">
        <v>-103.1080322</v>
      </c>
      <c r="AM909" s="2" t="n">
        <v>112.2554703</v>
      </c>
      <c r="AN909" s="14" t="n">
        <v>0.203</v>
      </c>
      <c r="AO909" s="15" t="n">
        <v>-2.007894993</v>
      </c>
      <c r="AP909" s="15" t="n">
        <v>0.3599861264</v>
      </c>
      <c r="AQ909" s="16" t="n">
        <v>0.078</v>
      </c>
    </row>
    <row r="910" customFormat="false" ht="12.75" hidden="false" customHeight="false" outlineLevel="0" collapsed="false">
      <c r="A910" s="1" t="n">
        <v>37454</v>
      </c>
      <c r="B910" s="2" t="n">
        <v>198</v>
      </c>
      <c r="C910" s="3" t="n">
        <v>0.835532427</v>
      </c>
      <c r="D910" s="4" t="n">
        <v>0.835532427</v>
      </c>
      <c r="E910" s="5" t="n">
        <v>0</v>
      </c>
      <c r="H910" s="8" t="n">
        <v>929.7</v>
      </c>
      <c r="I910" s="9" t="n">
        <v>892.41</v>
      </c>
      <c r="J910" s="10" t="n">
        <v>1054.54035237962</v>
      </c>
      <c r="K910" s="10" t="n">
        <v>1131.22035237962</v>
      </c>
      <c r="L910" s="10" t="n">
        <v>1144.22035237962</v>
      </c>
      <c r="M910" s="11" t="n">
        <v>1137.72035237962</v>
      </c>
      <c r="N910" s="9" t="n">
        <v>25.1</v>
      </c>
      <c r="O910" s="9" t="n">
        <v>46.1</v>
      </c>
      <c r="P910" s="9" t="n">
        <v>93.4</v>
      </c>
      <c r="Y910" s="6" t="n">
        <v>2131.94642997627</v>
      </c>
      <c r="Z910" s="6" t="n">
        <v>70.7705921098631</v>
      </c>
      <c r="AA910" s="6" t="n">
        <v>20.4471920317419</v>
      </c>
      <c r="AB910" s="6" t="n">
        <v>4.16713067313565</v>
      </c>
      <c r="AC910" s="6" t="n">
        <v>1.58916000246699</v>
      </c>
      <c r="AD910" s="6" t="n">
        <v>2.54265600394718</v>
      </c>
      <c r="AE910" s="0" t="n">
        <v>45200.2776673413</v>
      </c>
      <c r="AF910" s="0" t="n">
        <v>1500.43658183455</v>
      </c>
      <c r="AG910" s="0" t="n">
        <v>433.509371697708</v>
      </c>
      <c r="AH910" s="0" t="n">
        <v>88.349060207823</v>
      </c>
      <c r="AI910" s="0" t="n">
        <v>33.6924382148478</v>
      </c>
      <c r="AJ910" s="0" t="n">
        <v>53.9079011437564</v>
      </c>
      <c r="AK910" s="14" t="n">
        <v>4.216</v>
      </c>
      <c r="AL910" s="2" t="n">
        <v>-67.54760742</v>
      </c>
      <c r="AM910" s="2" t="n">
        <v>106.4362793</v>
      </c>
      <c r="AN910" s="14" t="n">
        <v>0.202</v>
      </c>
      <c r="AO910" s="15" t="n">
        <v>-2.338467121</v>
      </c>
      <c r="AP910" s="15" t="n">
        <v>0.362224102</v>
      </c>
      <c r="AQ910" s="16" t="n">
        <v>0.082</v>
      </c>
    </row>
    <row r="911" customFormat="false" ht="12.75" hidden="false" customHeight="false" outlineLevel="0" collapsed="false">
      <c r="A911" s="1" t="n">
        <v>37454</v>
      </c>
      <c r="B911" s="2" t="n">
        <v>198</v>
      </c>
      <c r="C911" s="3" t="n">
        <v>0.835648119</v>
      </c>
      <c r="D911" s="4" t="n">
        <v>0.835648119</v>
      </c>
      <c r="E911" s="5" t="n">
        <v>0</v>
      </c>
      <c r="H911" s="8" t="n">
        <v>933</v>
      </c>
      <c r="I911" s="9" t="n">
        <v>895.71</v>
      </c>
      <c r="J911" s="10" t="n">
        <v>1023.89020514283</v>
      </c>
      <c r="K911" s="10" t="n">
        <v>1100.57020514283</v>
      </c>
      <c r="L911" s="10" t="n">
        <v>1113.57020514283</v>
      </c>
      <c r="M911" s="11" t="n">
        <v>1107.07020514283</v>
      </c>
      <c r="N911" s="9" t="n">
        <v>25.2</v>
      </c>
      <c r="O911" s="9" t="n">
        <v>46.4</v>
      </c>
      <c r="P911" s="9" t="n">
        <v>94.4</v>
      </c>
      <c r="R911" s="12" t="n">
        <v>8.606E-005</v>
      </c>
      <c r="S911" s="12" t="n">
        <v>5.597E-005</v>
      </c>
      <c r="T911" s="12" t="n">
        <v>3.418E-005</v>
      </c>
      <c r="U911" s="13" t="n">
        <v>868.1</v>
      </c>
      <c r="V911" s="13" t="n">
        <v>312.3</v>
      </c>
      <c r="W911" s="13" t="n">
        <v>305.8</v>
      </c>
      <c r="X911" s="13" t="n">
        <v>16.5</v>
      </c>
      <c r="Y911" s="6" t="n">
        <v>2686.63390017069</v>
      </c>
      <c r="Z911" s="6" t="n">
        <v>76.7387707857947</v>
      </c>
      <c r="AA911" s="6" t="n">
        <v>21.8950933673229</v>
      </c>
      <c r="AB911" s="6" t="n">
        <v>4.13181600641417</v>
      </c>
      <c r="AC911" s="6" t="n">
        <v>1.37727200213806</v>
      </c>
      <c r="AD911" s="6" t="n">
        <v>2.86048800444058</v>
      </c>
      <c r="AE911" s="0" t="n">
        <v>56960.4360460216</v>
      </c>
      <c r="AF911" s="0" t="n">
        <v>1626.97040535254</v>
      </c>
      <c r="AG911" s="0" t="n">
        <v>464.20692651568</v>
      </c>
      <c r="AH911" s="0" t="n">
        <v>87.6003393586042</v>
      </c>
      <c r="AI911" s="0" t="n">
        <v>29.2001131195347</v>
      </c>
      <c r="AJ911" s="0" t="n">
        <v>60.646388786726</v>
      </c>
      <c r="AK911" s="14" t="n">
        <v>4.186</v>
      </c>
      <c r="AL911" s="2" t="n">
        <v>-76.77868652</v>
      </c>
      <c r="AM911" s="2" t="n">
        <v>102.9713364</v>
      </c>
      <c r="AN911" s="14" t="n">
        <v>0.201</v>
      </c>
      <c r="AO911" s="15" t="n">
        <v>-1.896522522</v>
      </c>
      <c r="AP911" s="15" t="n">
        <v>0.3956227899</v>
      </c>
      <c r="AQ911" s="16" t="n">
        <v>0.086</v>
      </c>
    </row>
    <row r="912" customFormat="false" ht="12.75" hidden="false" customHeight="false" outlineLevel="0" collapsed="false">
      <c r="A912" s="1" t="n">
        <v>37454</v>
      </c>
      <c r="B912" s="2" t="n">
        <v>198</v>
      </c>
      <c r="C912" s="3" t="n">
        <v>0.835763872</v>
      </c>
      <c r="D912" s="4" t="n">
        <v>0.835763872</v>
      </c>
      <c r="E912" s="5" t="n">
        <v>0</v>
      </c>
      <c r="H912" s="8" t="n">
        <v>932.9</v>
      </c>
      <c r="I912" s="9" t="n">
        <v>895.61</v>
      </c>
      <c r="J912" s="10" t="n">
        <v>1024.81733724437</v>
      </c>
      <c r="K912" s="10" t="n">
        <v>1101.49733724437</v>
      </c>
      <c r="L912" s="10" t="n">
        <v>1114.49733724437</v>
      </c>
      <c r="M912" s="11" t="n">
        <v>1107.99733724437</v>
      </c>
      <c r="N912" s="9" t="n">
        <v>25.5</v>
      </c>
      <c r="O912" s="9" t="n">
        <v>44.6</v>
      </c>
      <c r="P912" s="9" t="n">
        <v>96.7</v>
      </c>
      <c r="Q912" s="0" t="n">
        <v>6.096</v>
      </c>
      <c r="Y912" s="6" t="n">
        <v>2857.41562843581</v>
      </c>
      <c r="Z912" s="6" t="n">
        <v>74.0195414482401</v>
      </c>
      <c r="AA912" s="6" t="n">
        <v>21.7185200337155</v>
      </c>
      <c r="AB912" s="6" t="n">
        <v>4.52027734035054</v>
      </c>
      <c r="AC912" s="6" t="n">
        <v>1.27132800197359</v>
      </c>
      <c r="AD912" s="6" t="n">
        <v>2.96643200460504</v>
      </c>
      <c r="AE912" s="0" t="n">
        <v>60581.250072844</v>
      </c>
      <c r="AF912" s="0" t="n">
        <v>1569.31889996269</v>
      </c>
      <c r="AG912" s="0" t="n">
        <v>460.463322269586</v>
      </c>
      <c r="AH912" s="0" t="n">
        <v>95.8362687000114</v>
      </c>
      <c r="AI912" s="0" t="n">
        <v>26.9539505718782</v>
      </c>
      <c r="AJ912" s="0" t="n">
        <v>62.8925513343825</v>
      </c>
      <c r="AK912" s="14" t="n">
        <v>4.156</v>
      </c>
      <c r="AL912" s="2" t="n">
        <v>-46.74829102</v>
      </c>
      <c r="AM912" s="2" t="n">
        <v>101.718399</v>
      </c>
      <c r="AN912" s="14" t="n">
        <v>0.201</v>
      </c>
      <c r="AO912" s="15" t="n">
        <v>-2.19679904</v>
      </c>
      <c r="AP912" s="15" t="n">
        <v>0.4065159857</v>
      </c>
      <c r="AQ912" s="16" t="n">
        <v>0.08</v>
      </c>
    </row>
    <row r="913" customFormat="false" ht="12.75" hidden="false" customHeight="false" outlineLevel="0" collapsed="false">
      <c r="A913" s="1" t="n">
        <v>37454</v>
      </c>
      <c r="B913" s="2" t="n">
        <v>198</v>
      </c>
      <c r="C913" s="3" t="n">
        <v>0.835879624</v>
      </c>
      <c r="D913" s="4" t="n">
        <v>0.835879624</v>
      </c>
      <c r="E913" s="5" t="n">
        <v>0</v>
      </c>
      <c r="H913" s="8" t="n">
        <v>936.5</v>
      </c>
      <c r="I913" s="9" t="n">
        <v>899.21</v>
      </c>
      <c r="J913" s="10" t="n">
        <v>991.50562350297</v>
      </c>
      <c r="K913" s="10" t="n">
        <v>1068.18562350297</v>
      </c>
      <c r="L913" s="10" t="n">
        <v>1081.18562350297</v>
      </c>
      <c r="M913" s="11" t="n">
        <v>1074.68562350297</v>
      </c>
      <c r="N913" s="9" t="n">
        <v>25.5</v>
      </c>
      <c r="O913" s="9" t="n">
        <v>45.7</v>
      </c>
      <c r="P913" s="9" t="n">
        <v>95.3</v>
      </c>
      <c r="Y913" s="6" t="n">
        <v>2707.25766553604</v>
      </c>
      <c r="Z913" s="6" t="n">
        <v>79.1048534561344</v>
      </c>
      <c r="AA913" s="6" t="n">
        <v>20.7650240322353</v>
      </c>
      <c r="AB913" s="6" t="n">
        <v>4.37901867346459</v>
      </c>
      <c r="AC913" s="6" t="n">
        <v>1.73041866935294</v>
      </c>
      <c r="AD913" s="6" t="n">
        <v>2.68391467083313</v>
      </c>
      <c r="AE913" s="0" t="n">
        <v>57397.6890219654</v>
      </c>
      <c r="AF913" s="0" t="n">
        <v>1677.1347022502</v>
      </c>
      <c r="AG913" s="0" t="n">
        <v>440.247859340678</v>
      </c>
      <c r="AH913" s="0" t="n">
        <v>92.8413853031361</v>
      </c>
      <c r="AI913" s="0" t="n">
        <v>36.6873216117231</v>
      </c>
      <c r="AJ913" s="0" t="n">
        <v>56.9027845406318</v>
      </c>
      <c r="AK913" s="14" t="n">
        <v>4.126</v>
      </c>
      <c r="AL913" s="2" t="n">
        <v>4.849121094</v>
      </c>
      <c r="AM913" s="2" t="n">
        <v>98.99589539</v>
      </c>
      <c r="AN913" s="14" t="n">
        <v>0.201</v>
      </c>
      <c r="AO913" s="15" t="n">
        <v>-1.906319618</v>
      </c>
      <c r="AP913" s="15" t="n">
        <v>0.3979349732</v>
      </c>
      <c r="AQ913" s="16" t="n">
        <v>0.077</v>
      </c>
    </row>
    <row r="914" customFormat="false" ht="12.75" hidden="false" customHeight="false" outlineLevel="0" collapsed="false">
      <c r="A914" s="1" t="n">
        <v>37454</v>
      </c>
      <c r="B914" s="2" t="n">
        <v>198</v>
      </c>
      <c r="C914" s="3" t="n">
        <v>0.835995376</v>
      </c>
      <c r="D914" s="4" t="n">
        <v>0.835995376</v>
      </c>
      <c r="E914" s="5" t="n">
        <v>0</v>
      </c>
      <c r="H914" s="8" t="n">
        <v>938.6</v>
      </c>
      <c r="I914" s="9" t="n">
        <v>901.31</v>
      </c>
      <c r="J914" s="10" t="n">
        <v>972.135324046748</v>
      </c>
      <c r="K914" s="10" t="n">
        <v>1048.81532404675</v>
      </c>
      <c r="L914" s="10" t="n">
        <v>1061.81532404675</v>
      </c>
      <c r="M914" s="11" t="n">
        <v>1055.31532404675</v>
      </c>
      <c r="N914" s="9" t="n">
        <v>25.6</v>
      </c>
      <c r="O914" s="9" t="n">
        <v>45.1</v>
      </c>
      <c r="P914" s="9" t="n">
        <v>98.9</v>
      </c>
      <c r="R914" s="12" t="n">
        <v>9.005E-005</v>
      </c>
      <c r="S914" s="12" t="n">
        <v>5.95E-005</v>
      </c>
      <c r="T914" s="12" t="n">
        <v>3.489E-005</v>
      </c>
      <c r="U914" s="13" t="n">
        <v>874.7</v>
      </c>
      <c r="V914" s="13" t="n">
        <v>312.3</v>
      </c>
      <c r="W914" s="13" t="n">
        <v>305.8</v>
      </c>
      <c r="X914" s="13" t="n">
        <v>16.9</v>
      </c>
      <c r="Y914" s="6" t="n">
        <v>1830.25323217459</v>
      </c>
      <c r="Z914" s="6" t="n">
        <v>74.372688115455</v>
      </c>
      <c r="AA914" s="6" t="n">
        <v>19.3524373633757</v>
      </c>
      <c r="AB914" s="6" t="n">
        <v>3.95524267280672</v>
      </c>
      <c r="AC914" s="6" t="n">
        <v>1.20069866853061</v>
      </c>
      <c r="AD914" s="6" t="n">
        <v>2.96643200460504</v>
      </c>
      <c r="AE914" s="0" t="n">
        <v>38803.9554524648</v>
      </c>
      <c r="AF914" s="0" t="n">
        <v>1576.80610845488</v>
      </c>
      <c r="AG914" s="0" t="n">
        <v>410.299025371924</v>
      </c>
      <c r="AH914" s="0" t="n">
        <v>83.85673511251</v>
      </c>
      <c r="AI914" s="0" t="n">
        <v>25.4565088734405</v>
      </c>
      <c r="AJ914" s="0" t="n">
        <v>62.8925513343825</v>
      </c>
      <c r="AK914" s="14" t="n">
        <v>4.176</v>
      </c>
      <c r="AL914" s="2" t="n">
        <v>-87.88500977</v>
      </c>
      <c r="AM914" s="2" t="n">
        <v>105.1375961</v>
      </c>
      <c r="AN914" s="14" t="n">
        <v>0.212</v>
      </c>
      <c r="AO914" s="15" t="n">
        <v>-2.085425854</v>
      </c>
      <c r="AP914" s="15" t="n">
        <v>0.3854561448</v>
      </c>
      <c r="AQ914" s="16" t="n">
        <v>0.078</v>
      </c>
    </row>
    <row r="915" customFormat="false" ht="12.75" hidden="false" customHeight="false" outlineLevel="0" collapsed="false">
      <c r="A915" s="1" t="n">
        <v>37454</v>
      </c>
      <c r="B915" s="2" t="n">
        <v>198</v>
      </c>
      <c r="C915" s="3" t="n">
        <v>0.836111128</v>
      </c>
      <c r="D915" s="4" t="n">
        <v>0.836111128</v>
      </c>
      <c r="E915" s="5" t="n">
        <v>0</v>
      </c>
      <c r="H915" s="8" t="n">
        <v>940.5</v>
      </c>
      <c r="I915" s="9" t="n">
        <v>903.21</v>
      </c>
      <c r="J915" s="10" t="n">
        <v>954.648664505997</v>
      </c>
      <c r="K915" s="10" t="n">
        <v>1031.328664506</v>
      </c>
      <c r="L915" s="10" t="n">
        <v>1044.328664506</v>
      </c>
      <c r="M915" s="11" t="n">
        <v>1037.828664506</v>
      </c>
      <c r="N915" s="9" t="n">
        <v>26.1</v>
      </c>
      <c r="O915" s="9" t="n">
        <v>44</v>
      </c>
      <c r="P915" s="9" t="n">
        <v>97.9</v>
      </c>
      <c r="Y915" s="6" t="n">
        <v>1276.02485264755</v>
      </c>
      <c r="Z915" s="6" t="n">
        <v>66.638776103449</v>
      </c>
      <c r="AA915" s="6" t="n">
        <v>19.2818080299328</v>
      </c>
      <c r="AB915" s="6" t="n">
        <v>4.44964800690756</v>
      </c>
      <c r="AC915" s="6" t="n">
        <v>1.41258666885954</v>
      </c>
      <c r="AD915" s="6" t="n">
        <v>3.56678133887035</v>
      </c>
      <c r="AE915" s="0" t="n">
        <v>27053.5304448243</v>
      </c>
      <c r="AF915" s="0" t="n">
        <v>1412.83624247595</v>
      </c>
      <c r="AG915" s="0" t="n">
        <v>408.801583673486</v>
      </c>
      <c r="AH915" s="0" t="n">
        <v>94.3388270015738</v>
      </c>
      <c r="AI915" s="0" t="n">
        <v>29.9488339687536</v>
      </c>
      <c r="AJ915" s="0" t="n">
        <v>75.6208057711028</v>
      </c>
      <c r="AK915" s="14" t="n">
        <v>4.117</v>
      </c>
      <c r="AL915" s="2" t="n">
        <v>-62.83166504</v>
      </c>
      <c r="AM915" s="2" t="n">
        <v>108.4665527</v>
      </c>
      <c r="AN915" s="14" t="n">
        <v>0.202</v>
      </c>
      <c r="AO915" s="15" t="n">
        <v>-1.794946194</v>
      </c>
      <c r="AP915" s="15" t="n">
        <v>0.3625932634</v>
      </c>
      <c r="AQ915" s="16" t="n">
        <v>0.079</v>
      </c>
    </row>
    <row r="916" customFormat="false" ht="12.75" hidden="false" customHeight="false" outlineLevel="0" collapsed="false">
      <c r="A916" s="1" t="n">
        <v>37454</v>
      </c>
      <c r="B916" s="2" t="n">
        <v>198</v>
      </c>
      <c r="C916" s="3" t="n">
        <v>0.836226881</v>
      </c>
      <c r="D916" s="4" t="n">
        <v>0.836226881</v>
      </c>
      <c r="E916" s="5" t="n">
        <v>0</v>
      </c>
      <c r="H916" s="8" t="n">
        <v>942.7</v>
      </c>
      <c r="I916" s="9" t="n">
        <v>905.41</v>
      </c>
      <c r="J916" s="10" t="n">
        <v>934.446850936912</v>
      </c>
      <c r="K916" s="10" t="n">
        <v>1011.12685093691</v>
      </c>
      <c r="L916" s="10" t="n">
        <v>1024.12685093691</v>
      </c>
      <c r="M916" s="11" t="n">
        <v>1017.62685093691</v>
      </c>
      <c r="N916" s="9" t="n">
        <v>26.2</v>
      </c>
      <c r="O916" s="9" t="n">
        <v>43.4</v>
      </c>
      <c r="P916" s="9" t="n">
        <v>100.8</v>
      </c>
      <c r="Y916" s="6" t="n">
        <v>1213.48257788379</v>
      </c>
      <c r="Z916" s="6" t="n">
        <v>65.0143014342605</v>
      </c>
      <c r="AA916" s="6" t="n">
        <v>20.1293600312485</v>
      </c>
      <c r="AB916" s="6" t="n">
        <v>5.04999734117287</v>
      </c>
      <c r="AC916" s="6" t="n">
        <v>1.05944000164466</v>
      </c>
      <c r="AD916" s="6" t="n">
        <v>3.28426400509844</v>
      </c>
      <c r="AE916" s="0" t="n">
        <v>25727.5458208578</v>
      </c>
      <c r="AF916" s="0" t="n">
        <v>1378.39508341188</v>
      </c>
      <c r="AG916" s="0" t="n">
        <v>426.770884054738</v>
      </c>
      <c r="AH916" s="0" t="n">
        <v>107.067081438294</v>
      </c>
      <c r="AI916" s="0" t="n">
        <v>22.4616254765652</v>
      </c>
      <c r="AJ916" s="0" t="n">
        <v>69.6310389773521</v>
      </c>
      <c r="AK916" s="14" t="n">
        <v>4.225</v>
      </c>
      <c r="AL916" s="2" t="n">
        <v>-78.14562988</v>
      </c>
      <c r="AM916" s="2" t="n">
        <v>115.0978546</v>
      </c>
      <c r="AN916" s="14" t="n">
        <v>0.201</v>
      </c>
      <c r="AO916" s="15" t="n">
        <v>-1.353001118</v>
      </c>
      <c r="AP916" s="15" t="n">
        <v>0.3605029583</v>
      </c>
      <c r="AQ916" s="16" t="n">
        <v>0.082</v>
      </c>
    </row>
    <row r="917" customFormat="false" ht="12.75" hidden="false" customHeight="false" outlineLevel="0" collapsed="false">
      <c r="A917" s="1" t="n">
        <v>37454</v>
      </c>
      <c r="B917" s="2" t="n">
        <v>198</v>
      </c>
      <c r="C917" s="3" t="n">
        <v>0.836342573</v>
      </c>
      <c r="D917" s="4" t="n">
        <v>0.836342573</v>
      </c>
      <c r="E917" s="5" t="n">
        <v>0</v>
      </c>
      <c r="H917" s="8" t="n">
        <v>944.7</v>
      </c>
      <c r="I917" s="9" t="n">
        <v>907.41</v>
      </c>
      <c r="J917" s="10" t="n">
        <v>916.124116763403</v>
      </c>
      <c r="K917" s="10" t="n">
        <v>992.804116763403</v>
      </c>
      <c r="L917" s="10" t="n">
        <v>1005.8041167634</v>
      </c>
      <c r="M917" s="11" t="n">
        <v>999.304116763403</v>
      </c>
      <c r="N917" s="9" t="n">
        <v>26.3</v>
      </c>
      <c r="O917" s="9" t="n">
        <v>44.5</v>
      </c>
      <c r="P917" s="9" t="n">
        <v>100.8</v>
      </c>
      <c r="R917" s="12" t="n">
        <v>8.882E-005</v>
      </c>
      <c r="S917" s="12" t="n">
        <v>5.944E-005</v>
      </c>
      <c r="T917" s="12" t="n">
        <v>3.583E-005</v>
      </c>
      <c r="U917" s="13" t="n">
        <v>881.7</v>
      </c>
      <c r="V917" s="13" t="n">
        <v>312.3</v>
      </c>
      <c r="W917" s="13" t="n">
        <v>305.8</v>
      </c>
      <c r="X917" s="13" t="n">
        <v>17.2</v>
      </c>
      <c r="Y917" s="6" t="n">
        <v>1229.86858324256</v>
      </c>
      <c r="Z917" s="6" t="n">
        <v>66.2150001027911</v>
      </c>
      <c r="AA917" s="6" t="n">
        <v>18.8227173625534</v>
      </c>
      <c r="AB917" s="6" t="n">
        <v>4.80279467412245</v>
      </c>
      <c r="AC917" s="6" t="n">
        <v>1.20069866853061</v>
      </c>
      <c r="AD917" s="6" t="n">
        <v>3.14300533821248</v>
      </c>
      <c r="AE917" s="0" t="n">
        <v>26074.9522948953</v>
      </c>
      <c r="AF917" s="0" t="n">
        <v>1403.85159228532</v>
      </c>
      <c r="AG917" s="0" t="n">
        <v>399.068212633641</v>
      </c>
      <c r="AH917" s="0" t="n">
        <v>101.826035493762</v>
      </c>
      <c r="AI917" s="0" t="n">
        <v>25.4565088734405</v>
      </c>
      <c r="AJ917" s="0" t="n">
        <v>66.6361555804767</v>
      </c>
      <c r="AK917" s="14" t="n">
        <v>4.252</v>
      </c>
      <c r="AL917" s="2" t="n">
        <v>-108.9451904</v>
      </c>
      <c r="AM917" s="2" t="n">
        <v>120.6546478</v>
      </c>
      <c r="AN917" s="14" t="n">
        <v>0.211</v>
      </c>
      <c r="AO917" s="15" t="n">
        <v>-0.6383886337</v>
      </c>
      <c r="AP917" s="15" t="n">
        <v>0.3852459788</v>
      </c>
      <c r="AQ917" s="16" t="n">
        <v>0.084</v>
      </c>
    </row>
    <row r="918" customFormat="false" ht="12.75" hidden="false" customHeight="false" outlineLevel="0" collapsed="false">
      <c r="A918" s="1" t="n">
        <v>37454</v>
      </c>
      <c r="B918" s="2" t="n">
        <v>198</v>
      </c>
      <c r="C918" s="3" t="n">
        <v>0.836458325</v>
      </c>
      <c r="D918" s="4" t="n">
        <v>0.836458325</v>
      </c>
      <c r="E918" s="5" t="n">
        <v>0</v>
      </c>
      <c r="H918" s="8" t="n">
        <v>947.4</v>
      </c>
      <c r="I918" s="9" t="n">
        <v>910.11</v>
      </c>
      <c r="J918" s="10" t="n">
        <v>891.452382535115</v>
      </c>
      <c r="K918" s="10" t="n">
        <v>968.132382535115</v>
      </c>
      <c r="L918" s="10" t="n">
        <v>981.132382535115</v>
      </c>
      <c r="M918" s="11" t="n">
        <v>974.632382535115</v>
      </c>
      <c r="N918" s="9" t="n">
        <v>26.6</v>
      </c>
      <c r="O918" s="9" t="n">
        <v>44.5</v>
      </c>
      <c r="P918" s="9" t="n">
        <v>103.4</v>
      </c>
      <c r="Q918" s="0" t="n">
        <v>4.484</v>
      </c>
      <c r="Y918" s="6" t="n">
        <v>1234.56543391652</v>
      </c>
      <c r="Z918" s="6" t="n">
        <v>66.8506641037779</v>
      </c>
      <c r="AA918" s="6" t="n">
        <v>19.5643253637047</v>
      </c>
      <c r="AB918" s="6" t="n">
        <v>4.55559200707203</v>
      </c>
      <c r="AC918" s="6" t="n">
        <v>1.30664266869508</v>
      </c>
      <c r="AD918" s="6" t="n">
        <v>3.31957867181993</v>
      </c>
      <c r="AE918" s="0" t="n">
        <v>26174.5321678414</v>
      </c>
      <c r="AF918" s="0" t="n">
        <v>1417.32856757126</v>
      </c>
      <c r="AG918" s="0" t="n">
        <v>414.791350467237</v>
      </c>
      <c r="AH918" s="0" t="n">
        <v>96.5849895492303</v>
      </c>
      <c r="AI918" s="0" t="n">
        <v>27.7026714210971</v>
      </c>
      <c r="AJ918" s="0" t="n">
        <v>70.3797598265709</v>
      </c>
      <c r="AK918" s="14" t="n">
        <v>4.087</v>
      </c>
      <c r="AL918" s="2" t="n">
        <v>-136.4268799</v>
      </c>
      <c r="AM918" s="2" t="n">
        <v>129.4820862</v>
      </c>
      <c r="AN918" s="14" t="n">
        <v>0.191</v>
      </c>
      <c r="AO918" s="15" t="n">
        <v>0.2882909775</v>
      </c>
      <c r="AP918" s="15" t="n">
        <v>0.3658447862</v>
      </c>
      <c r="AQ918" s="16" t="n">
        <v>0.08</v>
      </c>
    </row>
    <row r="919" customFormat="false" ht="12.75" hidden="false" customHeight="false" outlineLevel="0" collapsed="false">
      <c r="A919" s="1" t="n">
        <v>37454</v>
      </c>
      <c r="B919" s="2" t="n">
        <v>198</v>
      </c>
      <c r="C919" s="3" t="n">
        <v>0.836574078</v>
      </c>
      <c r="D919" s="4" t="n">
        <v>0.836574078</v>
      </c>
      <c r="E919" s="5" t="n">
        <v>0</v>
      </c>
      <c r="H919" s="8" t="n">
        <v>948.1</v>
      </c>
      <c r="I919" s="9" t="n">
        <v>910.81</v>
      </c>
      <c r="J919" s="10" t="n">
        <v>885.067954612156</v>
      </c>
      <c r="K919" s="10" t="n">
        <v>961.747954612157</v>
      </c>
      <c r="L919" s="10" t="n">
        <v>974.747954612157</v>
      </c>
      <c r="M919" s="11" t="n">
        <v>968.247954612157</v>
      </c>
      <c r="N919" s="9" t="n">
        <v>26.9</v>
      </c>
      <c r="O919" s="9" t="n">
        <v>43.4</v>
      </c>
      <c r="P919" s="9" t="n">
        <v>102.4</v>
      </c>
      <c r="Y919" s="6" t="n">
        <v>1240.32172459212</v>
      </c>
      <c r="Z919" s="6" t="n">
        <v>68.8636001069028</v>
      </c>
      <c r="AA919" s="6" t="n">
        <v>20.9062826991212</v>
      </c>
      <c r="AB919" s="6" t="n">
        <v>5.22657067478031</v>
      </c>
      <c r="AC919" s="6" t="n">
        <v>1.48321600230252</v>
      </c>
      <c r="AD919" s="6" t="n">
        <v>2.89580267116206</v>
      </c>
      <c r="AE919" s="0" t="n">
        <v>26296.5736662641</v>
      </c>
      <c r="AF919" s="0" t="n">
        <v>1460.00565597674</v>
      </c>
      <c r="AG919" s="0" t="n">
        <v>443.242742737553</v>
      </c>
      <c r="AH919" s="0" t="n">
        <v>110.810685684388</v>
      </c>
      <c r="AI919" s="0" t="n">
        <v>31.4462756671913</v>
      </c>
      <c r="AJ919" s="0" t="n">
        <v>61.3951096359448</v>
      </c>
      <c r="AK919" s="14" t="n">
        <v>4.146</v>
      </c>
      <c r="AL919" s="2" t="n">
        <v>-45.56494141</v>
      </c>
      <c r="AM919" s="2" t="n">
        <v>131.7971191</v>
      </c>
      <c r="AN919" s="14" t="n">
        <v>0.202</v>
      </c>
      <c r="AO919" s="15" t="n">
        <v>0.8817124367</v>
      </c>
      <c r="AP919" s="15" t="n">
        <v>0.3510222137</v>
      </c>
      <c r="AQ919" s="16" t="n">
        <v>0.079</v>
      </c>
    </row>
    <row r="920" customFormat="false" ht="12.75" hidden="false" customHeight="false" outlineLevel="0" collapsed="false">
      <c r="A920" s="1" t="n">
        <v>37454</v>
      </c>
      <c r="B920" s="2" t="n">
        <v>198</v>
      </c>
      <c r="C920" s="3" t="n">
        <v>0.83668983</v>
      </c>
      <c r="D920" s="4" t="n">
        <v>0.83668983</v>
      </c>
      <c r="E920" s="5" t="n">
        <v>0</v>
      </c>
      <c r="H920" s="8" t="n">
        <v>951.2</v>
      </c>
      <c r="I920" s="9" t="n">
        <v>913.91</v>
      </c>
      <c r="J920" s="10" t="n">
        <v>856.852914475303</v>
      </c>
      <c r="K920" s="10" t="n">
        <v>933.532914475303</v>
      </c>
      <c r="L920" s="10" t="n">
        <v>946.532914475303</v>
      </c>
      <c r="M920" s="11" t="n">
        <v>940.032914475303</v>
      </c>
      <c r="N920" s="9" t="n">
        <v>27.1</v>
      </c>
      <c r="O920" s="9" t="n">
        <v>42</v>
      </c>
      <c r="P920" s="9" t="n">
        <v>105.4</v>
      </c>
      <c r="R920" s="12" t="n">
        <v>9.194E-005</v>
      </c>
      <c r="S920" s="12" t="n">
        <v>6.051E-005</v>
      </c>
      <c r="T920" s="12" t="n">
        <v>3.632E-005</v>
      </c>
      <c r="U920" s="13" t="n">
        <v>887.9</v>
      </c>
      <c r="V920" s="13" t="n">
        <v>312.2</v>
      </c>
      <c r="W920" s="13" t="n">
        <v>305.8</v>
      </c>
      <c r="X920" s="13" t="n">
        <v>17.4</v>
      </c>
      <c r="Y920" s="6" t="n">
        <v>1239.36822859064</v>
      </c>
      <c r="Z920" s="6" t="n">
        <v>68.016048105587</v>
      </c>
      <c r="AA920" s="6" t="n">
        <v>19.7762133640336</v>
      </c>
      <c r="AB920" s="6" t="n">
        <v>4.41433334018607</v>
      </c>
      <c r="AC920" s="6" t="n">
        <v>1.41258666885954</v>
      </c>
      <c r="AD920" s="6" t="n">
        <v>3.35489333854142</v>
      </c>
      <c r="AE920" s="0" t="n">
        <v>26276.3582033352</v>
      </c>
      <c r="AF920" s="0" t="n">
        <v>1442.03635559548</v>
      </c>
      <c r="AG920" s="0" t="n">
        <v>419.28367556255</v>
      </c>
      <c r="AH920" s="0" t="n">
        <v>93.5901061523549</v>
      </c>
      <c r="AI920" s="0" t="n">
        <v>29.9488339687536</v>
      </c>
      <c r="AJ920" s="0" t="n">
        <v>71.1284806757898</v>
      </c>
      <c r="AK920" s="14" t="n">
        <v>4.244</v>
      </c>
      <c r="AL920" s="2" t="n">
        <v>-14.98156738</v>
      </c>
      <c r="AM920" s="2" t="n">
        <v>122.1886139</v>
      </c>
      <c r="AN920" s="14" t="n">
        <v>0.222</v>
      </c>
      <c r="AO920" s="15" t="n">
        <v>1.0358634</v>
      </c>
      <c r="AP920" s="15" t="n">
        <v>0.326177448</v>
      </c>
      <c r="AQ920" s="16" t="n">
        <v>0.079</v>
      </c>
    </row>
    <row r="921" customFormat="false" ht="12.75" hidden="false" customHeight="false" outlineLevel="0" collapsed="false">
      <c r="A921" s="1" t="n">
        <v>37454</v>
      </c>
      <c r="B921" s="2" t="n">
        <v>198</v>
      </c>
      <c r="C921" s="3" t="n">
        <v>0.836805582</v>
      </c>
      <c r="D921" s="4" t="n">
        <v>0.836805582</v>
      </c>
      <c r="E921" s="5" t="n">
        <v>0</v>
      </c>
      <c r="H921" s="8" t="n">
        <v>953.6</v>
      </c>
      <c r="I921" s="9" t="n">
        <v>916.31</v>
      </c>
      <c r="J921" s="10" t="n">
        <v>835.074664083452</v>
      </c>
      <c r="K921" s="10" t="n">
        <v>911.754664083452</v>
      </c>
      <c r="L921" s="10" t="n">
        <v>924.754664083452</v>
      </c>
      <c r="M921" s="11" t="n">
        <v>918.254664083452</v>
      </c>
      <c r="N921" s="9" t="n">
        <v>27.3</v>
      </c>
      <c r="O921" s="9" t="n">
        <v>41.5</v>
      </c>
      <c r="P921" s="9" t="n">
        <v>106.3</v>
      </c>
      <c r="Y921" s="6" t="n">
        <v>1254.51822061416</v>
      </c>
      <c r="Z921" s="6" t="n">
        <v>71.4768854442929</v>
      </c>
      <c r="AA921" s="6" t="n">
        <v>20.1999893646915</v>
      </c>
      <c r="AB921" s="6" t="n">
        <v>4.20244533985714</v>
      </c>
      <c r="AC921" s="6" t="n">
        <v>1.41258666885954</v>
      </c>
      <c r="AD921" s="6" t="n">
        <v>3.31957867181993</v>
      </c>
      <c r="AE921" s="0" t="n">
        <v>26597.5594476501</v>
      </c>
      <c r="AF921" s="0" t="n">
        <v>1515.41099881893</v>
      </c>
      <c r="AG921" s="0" t="n">
        <v>428.268325753176</v>
      </c>
      <c r="AH921" s="0" t="n">
        <v>89.0977810570419</v>
      </c>
      <c r="AI921" s="0" t="n">
        <v>29.9488339687536</v>
      </c>
      <c r="AJ921" s="0" t="n">
        <v>70.3797598265709</v>
      </c>
      <c r="AK921" s="14" t="n">
        <v>4.206</v>
      </c>
      <c r="AL921" s="2" t="n">
        <v>-36.37866211</v>
      </c>
      <c r="AM921" s="2" t="n">
        <v>124.3484879</v>
      </c>
      <c r="AN921" s="14" t="n">
        <v>0.202</v>
      </c>
      <c r="AO921" s="15" t="n">
        <v>1.190004349</v>
      </c>
      <c r="AP921" s="15" t="n">
        <v>0.3344739974</v>
      </c>
      <c r="AQ921" s="16" t="n">
        <v>0.076</v>
      </c>
    </row>
    <row r="922" customFormat="false" ht="12.75" hidden="false" customHeight="false" outlineLevel="0" collapsed="false">
      <c r="A922" s="1" t="n">
        <v>37454</v>
      </c>
      <c r="B922" s="2" t="n">
        <v>198</v>
      </c>
      <c r="C922" s="3" t="n">
        <v>0.836921275</v>
      </c>
      <c r="D922" s="4" t="n">
        <v>0.836921275</v>
      </c>
      <c r="E922" s="5" t="n">
        <v>0</v>
      </c>
      <c r="H922" s="8" t="n">
        <v>956</v>
      </c>
      <c r="I922" s="9" t="n">
        <v>918.71</v>
      </c>
      <c r="J922" s="10" t="n">
        <v>813.353380766208</v>
      </c>
      <c r="K922" s="10" t="n">
        <v>890.033380766208</v>
      </c>
      <c r="L922" s="10" t="n">
        <v>903.033380766208</v>
      </c>
      <c r="M922" s="11" t="n">
        <v>896.533380766208</v>
      </c>
      <c r="N922" s="9" t="n">
        <v>27.7</v>
      </c>
      <c r="O922" s="9" t="n">
        <v>40.6</v>
      </c>
      <c r="P922" s="9" t="n">
        <v>109.9</v>
      </c>
      <c r="Y922" s="6" t="n">
        <v>1251.05738327545</v>
      </c>
      <c r="Z922" s="6" t="n">
        <v>69.4286347744466</v>
      </c>
      <c r="AA922" s="6" t="n">
        <v>19.8468426974766</v>
      </c>
      <c r="AB922" s="6" t="n">
        <v>5.08531200789436</v>
      </c>
      <c r="AC922" s="6" t="n">
        <v>1.58916000246699</v>
      </c>
      <c r="AD922" s="6" t="n">
        <v>3.56678133887035</v>
      </c>
      <c r="AE922" s="0" t="n">
        <v>26524.1848044266</v>
      </c>
      <c r="AF922" s="0" t="n">
        <v>1471.98518956424</v>
      </c>
      <c r="AG922" s="0" t="n">
        <v>420.781117260988</v>
      </c>
      <c r="AH922" s="0" t="n">
        <v>107.815802287513</v>
      </c>
      <c r="AI922" s="0" t="n">
        <v>33.6924382148478</v>
      </c>
      <c r="AJ922" s="0" t="n">
        <v>75.6208057711028</v>
      </c>
      <c r="AK922" s="14" t="n">
        <v>4.136</v>
      </c>
      <c r="AL922" s="2" t="n">
        <v>-304.4152832</v>
      </c>
      <c r="AM922" s="2" t="n">
        <v>119.0507126</v>
      </c>
      <c r="AN922" s="14" t="n">
        <v>0.202</v>
      </c>
      <c r="AO922" s="15" t="n">
        <v>1.45018959</v>
      </c>
      <c r="AP922" s="15" t="n">
        <v>0.2168301791</v>
      </c>
      <c r="AQ922" s="16" t="n">
        <v>0.086</v>
      </c>
    </row>
    <row r="923" customFormat="false" ht="12.75" hidden="false" customHeight="false" outlineLevel="0" collapsed="false">
      <c r="A923" s="1" t="n">
        <v>37454</v>
      </c>
      <c r="B923" s="2" t="n">
        <v>198</v>
      </c>
      <c r="C923" s="3" t="n">
        <v>0.837037027</v>
      </c>
      <c r="D923" s="4" t="n">
        <v>0.837037027</v>
      </c>
      <c r="E923" s="5" t="n">
        <v>0</v>
      </c>
      <c r="H923" s="8" t="n">
        <v>953.7</v>
      </c>
      <c r="I923" s="9" t="n">
        <v>916.41</v>
      </c>
      <c r="J923" s="10" t="n">
        <v>834.168475317001</v>
      </c>
      <c r="K923" s="10" t="n">
        <v>910.848475317001</v>
      </c>
      <c r="L923" s="10" t="n">
        <v>923.848475317001</v>
      </c>
      <c r="M923" s="11" t="n">
        <v>917.348475317001</v>
      </c>
      <c r="N923" s="9" t="n">
        <v>27.6</v>
      </c>
      <c r="O923" s="9" t="n">
        <v>40.4</v>
      </c>
      <c r="P923" s="9" t="n">
        <v>108.9</v>
      </c>
      <c r="R923" s="12" t="n">
        <v>8.905E-005</v>
      </c>
      <c r="S923" s="12" t="n">
        <v>5.907E-005</v>
      </c>
      <c r="T923" s="12" t="n">
        <v>3.607E-005</v>
      </c>
      <c r="U923" s="13" t="n">
        <v>894</v>
      </c>
      <c r="V923" s="13" t="n">
        <v>312.2</v>
      </c>
      <c r="W923" s="13" t="n">
        <v>305.8</v>
      </c>
      <c r="X923" s="13" t="n">
        <v>17.6</v>
      </c>
      <c r="Y923" s="6" t="n">
        <v>1394.75276216519</v>
      </c>
      <c r="Z923" s="6" t="n">
        <v>72.2184934454442</v>
      </c>
      <c r="AA923" s="6" t="n">
        <v>20.4471920317419</v>
      </c>
      <c r="AB923" s="6" t="n">
        <v>3.99055733952821</v>
      </c>
      <c r="AC923" s="6" t="n">
        <v>1.20069866853061</v>
      </c>
      <c r="AD923" s="6" t="n">
        <v>2.93111733788355</v>
      </c>
      <c r="AE923" s="0" t="n">
        <v>29570.7299398981</v>
      </c>
      <c r="AF923" s="0" t="n">
        <v>1531.13413665253</v>
      </c>
      <c r="AG923" s="0" t="n">
        <v>433.509371697708</v>
      </c>
      <c r="AH923" s="0" t="n">
        <v>84.6054559617289</v>
      </c>
      <c r="AI923" s="0" t="n">
        <v>25.4565088734405</v>
      </c>
      <c r="AJ923" s="0" t="n">
        <v>62.1438304851637</v>
      </c>
      <c r="AK923" s="14" t="n">
        <v>4.126</v>
      </c>
      <c r="AL923" s="2" t="n">
        <v>-44.33679199</v>
      </c>
      <c r="AM923" s="2" t="n">
        <v>112.8523407</v>
      </c>
      <c r="AN923" s="14" t="n">
        <v>0.201</v>
      </c>
      <c r="AO923" s="15" t="n">
        <v>1.740669727</v>
      </c>
      <c r="AP923" s="15" t="n">
        <v>0.1247208565</v>
      </c>
      <c r="AQ923" s="16" t="n">
        <v>0.083</v>
      </c>
    </row>
    <row r="924" customFormat="false" ht="12.75" hidden="false" customHeight="false" outlineLevel="0" collapsed="false">
      <c r="A924" s="1" t="n">
        <v>37454</v>
      </c>
      <c r="B924" s="2" t="n">
        <v>198</v>
      </c>
      <c r="C924" s="3" t="n">
        <v>0.837152779</v>
      </c>
      <c r="D924" s="4" t="n">
        <v>0.837152779</v>
      </c>
      <c r="E924" s="5" t="n">
        <v>0</v>
      </c>
      <c r="H924" s="8" t="n">
        <v>954.3</v>
      </c>
      <c r="I924" s="9" t="n">
        <v>917.01</v>
      </c>
      <c r="J924" s="10" t="n">
        <v>828.73341842762</v>
      </c>
      <c r="K924" s="10" t="n">
        <v>905.41341842762</v>
      </c>
      <c r="L924" s="10" t="n">
        <v>918.41341842762</v>
      </c>
      <c r="M924" s="11" t="n">
        <v>911.91341842762</v>
      </c>
      <c r="N924" s="9" t="n">
        <v>27.4</v>
      </c>
      <c r="O924" s="9" t="n">
        <v>40</v>
      </c>
      <c r="P924" s="9" t="n">
        <v>111.9</v>
      </c>
      <c r="Q924" s="0" t="n">
        <v>7.219</v>
      </c>
      <c r="Y924" s="6" t="n">
        <v>1377.41326080494</v>
      </c>
      <c r="Z924" s="6" t="n">
        <v>69.5698934413325</v>
      </c>
      <c r="AA924" s="6" t="n">
        <v>20.1293600312485</v>
      </c>
      <c r="AB924" s="6" t="n">
        <v>4.3437040067431</v>
      </c>
      <c r="AC924" s="6" t="n">
        <v>1.05944000164466</v>
      </c>
      <c r="AD924" s="6" t="n">
        <v>2.93111733788355</v>
      </c>
      <c r="AE924" s="0" t="n">
        <v>29203.1080029316</v>
      </c>
      <c r="AF924" s="0" t="n">
        <v>1474.98007296111</v>
      </c>
      <c r="AG924" s="0" t="n">
        <v>426.770884054738</v>
      </c>
      <c r="AH924" s="0" t="n">
        <v>92.0926644539173</v>
      </c>
      <c r="AI924" s="0" t="n">
        <v>22.4616254765652</v>
      </c>
      <c r="AJ924" s="0" t="n">
        <v>62.1438304851637</v>
      </c>
      <c r="AK924" s="14" t="n">
        <v>4.107</v>
      </c>
      <c r="AL924" s="2" t="n">
        <v>41.5480957</v>
      </c>
      <c r="AM924" s="2" t="n">
        <v>110.2456894</v>
      </c>
      <c r="AN924" s="14" t="n">
        <v>0.181</v>
      </c>
      <c r="AO924" s="15" t="n">
        <v>1.728186607</v>
      </c>
      <c r="AP924" s="15" t="n">
        <v>0.1396884173</v>
      </c>
      <c r="AQ924" s="16" t="n">
        <v>0.079</v>
      </c>
    </row>
    <row r="925" customFormat="false" ht="12.75" hidden="false" customHeight="false" outlineLevel="0" collapsed="false">
      <c r="A925" s="1" t="n">
        <v>37454</v>
      </c>
      <c r="B925" s="2" t="n">
        <v>198</v>
      </c>
      <c r="C925" s="3" t="n">
        <v>0.837268531</v>
      </c>
      <c r="D925" s="4" t="n">
        <v>0.837268531</v>
      </c>
      <c r="E925" s="5" t="n">
        <v>0</v>
      </c>
      <c r="H925" s="8" t="n">
        <v>957.3</v>
      </c>
      <c r="I925" s="9" t="n">
        <v>920.01</v>
      </c>
      <c r="J925" s="10" t="n">
        <v>801.61136612307</v>
      </c>
      <c r="K925" s="10" t="n">
        <v>878.29136612307</v>
      </c>
      <c r="L925" s="10" t="n">
        <v>891.29136612307</v>
      </c>
      <c r="M925" s="11" t="n">
        <v>884.79136612307</v>
      </c>
      <c r="N925" s="9" t="n">
        <v>27.6</v>
      </c>
      <c r="O925" s="9" t="n">
        <v>39.8</v>
      </c>
      <c r="P925" s="9" t="n">
        <v>108.5</v>
      </c>
      <c r="Y925" s="6" t="n">
        <v>1358.51991410894</v>
      </c>
      <c r="Z925" s="6" t="n">
        <v>67.6275867716506</v>
      </c>
      <c r="AA925" s="6" t="n">
        <v>19.8115280307551</v>
      </c>
      <c r="AB925" s="6" t="n">
        <v>4.87342400756543</v>
      </c>
      <c r="AC925" s="6" t="n">
        <v>1.44790133558103</v>
      </c>
      <c r="AD925" s="6" t="n">
        <v>2.96643200460504</v>
      </c>
      <c r="AE925" s="0" t="n">
        <v>28802.5423485995</v>
      </c>
      <c r="AF925" s="0" t="n">
        <v>1433.80042625408</v>
      </c>
      <c r="AG925" s="0" t="n">
        <v>420.032396411769</v>
      </c>
      <c r="AH925" s="0" t="n">
        <v>103.3234771922</v>
      </c>
      <c r="AI925" s="0" t="n">
        <v>30.6975548179724</v>
      </c>
      <c r="AJ925" s="0" t="n">
        <v>62.8925513343825</v>
      </c>
      <c r="AK925" s="14" t="n">
        <v>4.146</v>
      </c>
      <c r="AL925" s="2" t="n">
        <v>-184.4604492</v>
      </c>
      <c r="AM925" s="2" t="n">
        <v>98.54366302</v>
      </c>
      <c r="AN925" s="14" t="n">
        <v>0.182</v>
      </c>
      <c r="AO925" s="15" t="n">
        <v>2.170143127</v>
      </c>
      <c r="AP925" s="15" t="n">
        <v>0.06471256167</v>
      </c>
      <c r="AQ925" s="16" t="n">
        <v>0.081</v>
      </c>
    </row>
    <row r="926" customFormat="false" ht="12.75" hidden="false" customHeight="false" outlineLevel="0" collapsed="false">
      <c r="A926" s="1" t="n">
        <v>37454</v>
      </c>
      <c r="B926" s="2" t="n">
        <v>198</v>
      </c>
      <c r="C926" s="3" t="n">
        <v>0.837384284</v>
      </c>
      <c r="D926" s="4" t="n">
        <v>0.837384284</v>
      </c>
      <c r="E926" s="5" t="n">
        <v>0</v>
      </c>
      <c r="H926" s="8" t="n">
        <v>961</v>
      </c>
      <c r="I926" s="9" t="n">
        <v>923.71</v>
      </c>
      <c r="J926" s="10" t="n">
        <v>768.28237764086</v>
      </c>
      <c r="K926" s="10" t="n">
        <v>844.96237764086</v>
      </c>
      <c r="L926" s="10" t="n">
        <v>857.96237764086</v>
      </c>
      <c r="M926" s="11" t="n">
        <v>851.46237764086</v>
      </c>
      <c r="N926" s="9" t="n">
        <v>28.1</v>
      </c>
      <c r="O926" s="9" t="n">
        <v>39.5</v>
      </c>
      <c r="P926" s="9" t="n">
        <v>106.4</v>
      </c>
      <c r="R926" s="12" t="n">
        <v>8.736E-005</v>
      </c>
      <c r="S926" s="12" t="n">
        <v>5.744E-005</v>
      </c>
      <c r="T926" s="12" t="n">
        <v>3.503E-005</v>
      </c>
      <c r="U926" s="13" t="n">
        <v>897</v>
      </c>
      <c r="V926" s="13" t="n">
        <v>312.2</v>
      </c>
      <c r="W926" s="13" t="n">
        <v>305.8</v>
      </c>
      <c r="X926" s="13" t="n">
        <v>17.4</v>
      </c>
      <c r="Y926" s="6" t="n">
        <v>1337.47237274294</v>
      </c>
      <c r="Z926" s="6" t="n">
        <v>69.605208108054</v>
      </c>
      <c r="AA926" s="6" t="n">
        <v>19.2111786964898</v>
      </c>
      <c r="AB926" s="6" t="n">
        <v>4.09650133969268</v>
      </c>
      <c r="AC926" s="6" t="n">
        <v>1.5538453357455</v>
      </c>
      <c r="AD926" s="6" t="n">
        <v>3.17832000493397</v>
      </c>
      <c r="AE926" s="0" t="n">
        <v>28356.3047224651</v>
      </c>
      <c r="AF926" s="0" t="n">
        <v>1475.72879381033</v>
      </c>
      <c r="AG926" s="0" t="n">
        <v>407.304141975049</v>
      </c>
      <c r="AH926" s="0" t="n">
        <v>86.8516185093854</v>
      </c>
      <c r="AI926" s="0" t="n">
        <v>32.9437173656289</v>
      </c>
      <c r="AJ926" s="0" t="n">
        <v>67.3848764296955</v>
      </c>
      <c r="AK926" s="14" t="n">
        <v>4.106</v>
      </c>
      <c r="AL926" s="2" t="n">
        <v>-161.0645752</v>
      </c>
      <c r="AM926" s="2" t="n">
        <v>96.10575867</v>
      </c>
      <c r="AN926" s="14" t="n">
        <v>0.202</v>
      </c>
      <c r="AO926" s="15" t="n">
        <v>1.642641068</v>
      </c>
      <c r="AP926" s="15" t="n">
        <v>-0.009653138928</v>
      </c>
      <c r="AQ926" s="16" t="n">
        <v>0.079</v>
      </c>
    </row>
    <row r="927" customFormat="false" ht="12.75" hidden="false" customHeight="false" outlineLevel="0" collapsed="false">
      <c r="A927" s="1" t="n">
        <v>37454</v>
      </c>
      <c r="B927" s="2" t="n">
        <v>198</v>
      </c>
      <c r="C927" s="3" t="n">
        <v>0.837499976</v>
      </c>
      <c r="D927" s="4" t="n">
        <v>0.837499976</v>
      </c>
      <c r="E927" s="5" t="n">
        <v>0</v>
      </c>
      <c r="H927" s="8" t="n">
        <v>961</v>
      </c>
      <c r="I927" s="9" t="n">
        <v>923.71</v>
      </c>
      <c r="J927" s="10" t="n">
        <v>768.28237764086</v>
      </c>
      <c r="K927" s="10" t="n">
        <v>844.96237764086</v>
      </c>
      <c r="L927" s="10" t="n">
        <v>857.96237764086</v>
      </c>
      <c r="M927" s="11" t="n">
        <v>851.46237764086</v>
      </c>
      <c r="N927" s="9" t="n">
        <v>28.2</v>
      </c>
      <c r="O927" s="9" t="n">
        <v>39.1</v>
      </c>
      <c r="P927" s="9" t="n">
        <v>100.3</v>
      </c>
      <c r="Y927" s="6" t="n">
        <v>1301.20421001997</v>
      </c>
      <c r="Z927" s="6" t="n">
        <v>69.1108027739532</v>
      </c>
      <c r="AA927" s="6" t="n">
        <v>19.8468426974766</v>
      </c>
      <c r="AB927" s="6" t="n">
        <v>4.23776000657863</v>
      </c>
      <c r="AC927" s="6" t="n">
        <v>1.44790133558103</v>
      </c>
      <c r="AD927" s="6" t="n">
        <v>2.61328533739016</v>
      </c>
      <c r="AE927" s="0" t="n">
        <v>27587.3684103174</v>
      </c>
      <c r="AF927" s="0" t="n">
        <v>1465.24670192127</v>
      </c>
      <c r="AG927" s="0" t="n">
        <v>420.781117260988</v>
      </c>
      <c r="AH927" s="0" t="n">
        <v>89.8465019062607</v>
      </c>
      <c r="AI927" s="0" t="n">
        <v>30.6975548179724</v>
      </c>
      <c r="AJ927" s="0" t="n">
        <v>55.4053428421941</v>
      </c>
      <c r="AK927" s="14" t="n">
        <v>4.065</v>
      </c>
      <c r="AL927" s="2" t="n">
        <v>25.46472168</v>
      </c>
      <c r="AM927" s="2" t="n">
        <v>90.66573334</v>
      </c>
      <c r="AN927" s="14" t="n">
        <v>0.2</v>
      </c>
      <c r="AO927" s="15" t="n">
        <v>1.721054554</v>
      </c>
      <c r="AP927" s="15" t="n">
        <v>-0.0446346812</v>
      </c>
      <c r="AQ927" s="16" t="n">
        <v>0.079</v>
      </c>
    </row>
    <row r="928" customFormat="false" ht="12.75" hidden="false" customHeight="false" outlineLevel="0" collapsed="false">
      <c r="A928" s="1" t="n">
        <v>37454</v>
      </c>
      <c r="B928" s="2" t="n">
        <v>198</v>
      </c>
      <c r="C928" s="3" t="n">
        <v>0.837615728</v>
      </c>
      <c r="D928" s="4" t="n">
        <v>0.837615728</v>
      </c>
      <c r="E928" s="5" t="n">
        <v>0</v>
      </c>
      <c r="H928" s="8" t="n">
        <v>961.6</v>
      </c>
      <c r="I928" s="9" t="n">
        <v>924.31</v>
      </c>
      <c r="J928" s="10" t="n">
        <v>762.890259592066</v>
      </c>
      <c r="K928" s="10" t="n">
        <v>839.570259592066</v>
      </c>
      <c r="L928" s="10" t="n">
        <v>852.570259592066</v>
      </c>
      <c r="M928" s="11" t="n">
        <v>846.070259592066</v>
      </c>
      <c r="N928" s="9" t="n">
        <v>28.6</v>
      </c>
      <c r="O928" s="9" t="n">
        <v>38.8</v>
      </c>
      <c r="P928" s="9" t="n">
        <v>100.8</v>
      </c>
      <c r="Y928" s="6" t="n">
        <v>1267.26681530062</v>
      </c>
      <c r="Z928" s="6" t="n">
        <v>65.8971681022977</v>
      </c>
      <c r="AA928" s="6" t="n">
        <v>19.5643253637047</v>
      </c>
      <c r="AB928" s="6" t="n">
        <v>4.37901867346459</v>
      </c>
      <c r="AC928" s="6" t="n">
        <v>1.73041866935294</v>
      </c>
      <c r="AD928" s="6" t="n">
        <v>3.14300533821248</v>
      </c>
      <c r="AE928" s="0" t="n">
        <v>26867.8476742181</v>
      </c>
      <c r="AF928" s="0" t="n">
        <v>1397.11310464235</v>
      </c>
      <c r="AG928" s="0" t="n">
        <v>414.791350467237</v>
      </c>
      <c r="AH928" s="0" t="n">
        <v>92.8413853031361</v>
      </c>
      <c r="AI928" s="0" t="n">
        <v>36.6873216117231</v>
      </c>
      <c r="AJ928" s="0" t="n">
        <v>66.6361555804767</v>
      </c>
      <c r="AK928" s="14" t="n">
        <v>4.096</v>
      </c>
      <c r="AL928" s="2" t="n">
        <v>49.41210938</v>
      </c>
      <c r="AM928" s="2" t="n">
        <v>84.60951996</v>
      </c>
      <c r="AN928" s="14" t="n">
        <v>0.171</v>
      </c>
      <c r="AO928" s="15" t="n">
        <v>0.9360537529</v>
      </c>
      <c r="AP928" s="15" t="n">
        <v>-0.03157682344</v>
      </c>
      <c r="AQ928" s="16" t="n">
        <v>0.085</v>
      </c>
    </row>
    <row r="929" customFormat="false" ht="12.75" hidden="false" customHeight="false" outlineLevel="0" collapsed="false">
      <c r="A929" s="1" t="n">
        <v>37454</v>
      </c>
      <c r="B929" s="2" t="n">
        <v>198</v>
      </c>
      <c r="C929" s="3" t="n">
        <v>0.837731481</v>
      </c>
      <c r="D929" s="4" t="n">
        <v>0.837731481</v>
      </c>
      <c r="E929" s="5" t="n">
        <v>0</v>
      </c>
      <c r="H929" s="8" t="n">
        <v>962.1</v>
      </c>
      <c r="I929" s="9" t="n">
        <v>924.81</v>
      </c>
      <c r="J929" s="10" t="n">
        <v>758.399500974786</v>
      </c>
      <c r="K929" s="10" t="n">
        <v>835.079500974786</v>
      </c>
      <c r="L929" s="10" t="n">
        <v>848.079500974786</v>
      </c>
      <c r="M929" s="11" t="n">
        <v>841.579500974786</v>
      </c>
      <c r="N929" s="9" t="n">
        <v>28.5</v>
      </c>
      <c r="O929" s="9" t="n">
        <v>39.7</v>
      </c>
      <c r="P929" s="9" t="n">
        <v>98.4</v>
      </c>
      <c r="Y929" s="6" t="n">
        <v>1223.51194323269</v>
      </c>
      <c r="Z929" s="6" t="n">
        <v>65.5087067683613</v>
      </c>
      <c r="AA929" s="6" t="n">
        <v>20.1293600312485</v>
      </c>
      <c r="AB929" s="6" t="n">
        <v>4.20244533985714</v>
      </c>
      <c r="AC929" s="6" t="n">
        <v>1.20069866853061</v>
      </c>
      <c r="AD929" s="6" t="n">
        <v>3.07237600476951</v>
      </c>
      <c r="AE929" s="0" t="n">
        <v>25940.1825420359</v>
      </c>
      <c r="AF929" s="0" t="n">
        <v>1388.87717530095</v>
      </c>
      <c r="AG929" s="0" t="n">
        <v>426.770884054738</v>
      </c>
      <c r="AH929" s="0" t="n">
        <v>89.0977810570419</v>
      </c>
      <c r="AI929" s="0" t="n">
        <v>25.4565088734405</v>
      </c>
      <c r="AJ929" s="0" t="n">
        <v>65.138713882039</v>
      </c>
      <c r="AK929" s="14" t="n">
        <v>4.107</v>
      </c>
      <c r="AL929" s="2" t="n">
        <v>89.9510498</v>
      </c>
      <c r="AM929" s="2" t="n">
        <v>86.18481445</v>
      </c>
      <c r="AN929" s="14" t="n">
        <v>0.182</v>
      </c>
      <c r="AO929" s="15" t="n">
        <v>1.059898853</v>
      </c>
      <c r="AP929" s="15" t="n">
        <v>-0.008998394012</v>
      </c>
      <c r="AQ929" s="16" t="n">
        <v>0.086</v>
      </c>
    </row>
    <row r="930" customFormat="false" ht="12.75" hidden="false" customHeight="false" outlineLevel="0" collapsed="false">
      <c r="A930" s="1" t="n">
        <v>37454</v>
      </c>
      <c r="B930" s="2" t="n">
        <v>198</v>
      </c>
      <c r="C930" s="3" t="n">
        <v>0.837847233</v>
      </c>
      <c r="D930" s="4" t="n">
        <v>0.837847233</v>
      </c>
      <c r="E930" s="5" t="n">
        <v>0</v>
      </c>
      <c r="H930" s="8" t="n">
        <v>967.4</v>
      </c>
      <c r="I930" s="9" t="n">
        <v>930.11</v>
      </c>
      <c r="J930" s="10" t="n">
        <v>710.946174642457</v>
      </c>
      <c r="K930" s="10" t="n">
        <v>787.626174642457</v>
      </c>
      <c r="L930" s="10" t="n">
        <v>800.626174642457</v>
      </c>
      <c r="M930" s="11" t="n">
        <v>794.126174642457</v>
      </c>
      <c r="N930" s="9" t="n">
        <v>28.6</v>
      </c>
      <c r="O930" s="9" t="n">
        <v>38.5</v>
      </c>
      <c r="P930" s="9" t="n">
        <v>98.9</v>
      </c>
      <c r="Q930" s="0" t="n">
        <v>7.648</v>
      </c>
      <c r="R930" s="12" t="n">
        <v>8.489E-005</v>
      </c>
      <c r="S930" s="12" t="n">
        <v>5.723E-005</v>
      </c>
      <c r="T930" s="12" t="n">
        <v>3.358E-005</v>
      </c>
      <c r="U930" s="13" t="n">
        <v>901.7</v>
      </c>
      <c r="V930" s="13" t="n">
        <v>312.1</v>
      </c>
      <c r="W930" s="13" t="n">
        <v>305.9</v>
      </c>
      <c r="X930" s="13" t="n">
        <v>17.4</v>
      </c>
      <c r="Y930" s="6" t="n">
        <v>1189.46860451318</v>
      </c>
      <c r="Z930" s="6" t="n">
        <v>62.3657014301488</v>
      </c>
      <c r="AA930" s="6" t="n">
        <v>18.5402000287815</v>
      </c>
      <c r="AB930" s="6" t="n">
        <v>5.01468267445138</v>
      </c>
      <c r="AC930" s="6" t="n">
        <v>1.41258666885954</v>
      </c>
      <c r="AD930" s="6" t="n">
        <v>3.28426400509844</v>
      </c>
      <c r="AE930" s="0" t="n">
        <v>25218.415643389</v>
      </c>
      <c r="AF930" s="0" t="n">
        <v>1322.24101972047</v>
      </c>
      <c r="AG930" s="0" t="n">
        <v>393.078445839891</v>
      </c>
      <c r="AH930" s="0" t="n">
        <v>106.318360589075</v>
      </c>
      <c r="AI930" s="0" t="n">
        <v>29.9488339687536</v>
      </c>
      <c r="AJ930" s="0" t="n">
        <v>69.6310389773521</v>
      </c>
      <c r="AK930" s="14" t="n">
        <v>4.009</v>
      </c>
      <c r="AL930" s="2" t="n">
        <v>35.37255859</v>
      </c>
      <c r="AM930" s="2" t="n">
        <v>81.69262695</v>
      </c>
      <c r="AN930" s="14" t="n">
        <v>0.182</v>
      </c>
      <c r="AO930" s="15" t="n">
        <v>1.653332233</v>
      </c>
      <c r="AP930" s="15" t="n">
        <v>-0.08855574578</v>
      </c>
      <c r="AQ930" s="16" t="n">
        <v>0.084</v>
      </c>
    </row>
    <row r="931" customFormat="false" ht="12.75" hidden="false" customHeight="false" outlineLevel="0" collapsed="false">
      <c r="A931" s="1" t="n">
        <v>37454</v>
      </c>
      <c r="B931" s="2" t="n">
        <v>198</v>
      </c>
      <c r="C931" s="3" t="n">
        <v>0.837962985</v>
      </c>
      <c r="D931" s="4" t="n">
        <v>0.837962985</v>
      </c>
      <c r="E931" s="5" t="n">
        <v>0</v>
      </c>
      <c r="H931" s="8" t="n">
        <v>969</v>
      </c>
      <c r="I931" s="9" t="n">
        <v>931.71</v>
      </c>
      <c r="J931" s="10" t="n">
        <v>696.673768646219</v>
      </c>
      <c r="K931" s="10" t="n">
        <v>773.353768646219</v>
      </c>
      <c r="L931" s="10" t="n">
        <v>786.353768646219</v>
      </c>
      <c r="M931" s="11" t="n">
        <v>779.853768646219</v>
      </c>
      <c r="N931" s="9" t="n">
        <v>28.7</v>
      </c>
      <c r="O931" s="9" t="n">
        <v>38.6</v>
      </c>
      <c r="P931" s="9" t="n">
        <v>96.2</v>
      </c>
      <c r="Y931" s="6" t="n">
        <v>1157.01442579613</v>
      </c>
      <c r="Z931" s="6" t="n">
        <v>62.2597574299844</v>
      </c>
      <c r="AA931" s="6" t="n">
        <v>20.1293600312485</v>
      </c>
      <c r="AB931" s="6" t="n">
        <v>4.69685067395798</v>
      </c>
      <c r="AC931" s="6" t="n">
        <v>1.58916000246699</v>
      </c>
      <c r="AD931" s="6" t="n">
        <v>3.21363467165546</v>
      </c>
      <c r="AE931" s="0" t="n">
        <v>24530.3411829568</v>
      </c>
      <c r="AF931" s="0" t="n">
        <v>1319.99485717281</v>
      </c>
      <c r="AG931" s="0" t="n">
        <v>426.770884054738</v>
      </c>
      <c r="AH931" s="0" t="n">
        <v>99.5798729461056</v>
      </c>
      <c r="AI931" s="0" t="n">
        <v>33.6924382148478</v>
      </c>
      <c r="AJ931" s="0" t="n">
        <v>68.1335972789144</v>
      </c>
      <c r="AK931" s="14" t="n">
        <v>4.054</v>
      </c>
      <c r="AL931" s="2" t="n">
        <v>185.9584961</v>
      </c>
      <c r="AM931" s="2" t="n">
        <v>80.02890778</v>
      </c>
      <c r="AN931" s="14" t="n">
        <v>0.19</v>
      </c>
      <c r="AO931" s="15" t="n">
        <v>1.034944057</v>
      </c>
      <c r="AP931" s="15" t="n">
        <v>-0.1023313999</v>
      </c>
      <c r="AQ931" s="16" t="n">
        <v>0.08</v>
      </c>
    </row>
    <row r="932" customFormat="false" ht="12.75" hidden="false" customHeight="false" outlineLevel="0" collapsed="false">
      <c r="A932" s="1" t="n">
        <v>37454</v>
      </c>
      <c r="B932" s="2" t="n">
        <v>198</v>
      </c>
      <c r="C932" s="3" t="n">
        <v>0.838078678</v>
      </c>
      <c r="D932" s="4" t="n">
        <v>0.838078678</v>
      </c>
      <c r="E932" s="5" t="n">
        <v>0</v>
      </c>
      <c r="H932" s="8" t="n">
        <v>971.8</v>
      </c>
      <c r="I932" s="9" t="n">
        <v>934.51</v>
      </c>
      <c r="J932" s="10" t="n">
        <v>671.755933355343</v>
      </c>
      <c r="K932" s="10" t="n">
        <v>748.435933355343</v>
      </c>
      <c r="L932" s="10" t="n">
        <v>761.435933355343</v>
      </c>
      <c r="M932" s="11" t="n">
        <v>754.935933355343</v>
      </c>
      <c r="N932" s="9" t="n">
        <v>28.7</v>
      </c>
      <c r="O932" s="9" t="n">
        <v>39.4</v>
      </c>
      <c r="P932" s="9" t="n">
        <v>99.4</v>
      </c>
      <c r="Y932" s="6" t="n">
        <v>1155.24869246006</v>
      </c>
      <c r="Z932" s="6" t="n">
        <v>62.012554762934</v>
      </c>
      <c r="AA932" s="6" t="n">
        <v>17.8339066943517</v>
      </c>
      <c r="AB932" s="6" t="n">
        <v>4.16713067313565</v>
      </c>
      <c r="AC932" s="6" t="n">
        <v>1.62447466918848</v>
      </c>
      <c r="AD932" s="6" t="n">
        <v>3.107690671491</v>
      </c>
      <c r="AE932" s="0" t="n">
        <v>24492.9051404959</v>
      </c>
      <c r="AF932" s="0" t="n">
        <v>1314.75381122828</v>
      </c>
      <c r="AG932" s="0" t="n">
        <v>378.104028855514</v>
      </c>
      <c r="AH932" s="0" t="n">
        <v>88.349060207823</v>
      </c>
      <c r="AI932" s="0" t="n">
        <v>34.4411590640666</v>
      </c>
      <c r="AJ932" s="0" t="n">
        <v>65.8874347312579</v>
      </c>
      <c r="AK932" s="14" t="n">
        <v>4.096</v>
      </c>
      <c r="AL932" s="2" t="n">
        <v>236.4499512</v>
      </c>
      <c r="AM932" s="2" t="n">
        <v>81.24072266</v>
      </c>
      <c r="AN932" s="14" t="n">
        <v>0.201</v>
      </c>
      <c r="AO932" s="15" t="n">
        <v>0.8709959984</v>
      </c>
      <c r="AP932" s="15" t="n">
        <v>-0.1308211237</v>
      </c>
      <c r="AQ932" s="16" t="n">
        <v>0.078</v>
      </c>
    </row>
    <row r="933" customFormat="false" ht="12.75" hidden="false" customHeight="false" outlineLevel="0" collapsed="false">
      <c r="A933" s="1" t="n">
        <v>37454</v>
      </c>
      <c r="B933" s="2" t="n">
        <v>198</v>
      </c>
      <c r="C933" s="3" t="n">
        <v>0.83819443</v>
      </c>
      <c r="D933" s="4" t="n">
        <v>0.83819443</v>
      </c>
      <c r="E933" s="5" t="n">
        <v>0</v>
      </c>
      <c r="H933" s="8" t="n">
        <v>973.8</v>
      </c>
      <c r="I933" s="9" t="n">
        <v>936.51</v>
      </c>
      <c r="J933" s="10" t="n">
        <v>654.00314710022</v>
      </c>
      <c r="K933" s="10" t="n">
        <v>730.68314710022</v>
      </c>
      <c r="L933" s="10" t="n">
        <v>743.68314710022</v>
      </c>
      <c r="M933" s="11" t="n">
        <v>737.18314710022</v>
      </c>
      <c r="N933" s="9" t="n">
        <v>29</v>
      </c>
      <c r="O933" s="9" t="n">
        <v>39.2</v>
      </c>
      <c r="P933" s="9" t="n">
        <v>95.9</v>
      </c>
      <c r="R933" s="12" t="n">
        <v>8.663E-005</v>
      </c>
      <c r="S933" s="12" t="n">
        <v>5.737E-005</v>
      </c>
      <c r="T933" s="12" t="n">
        <v>3.627E-005</v>
      </c>
      <c r="U933" s="13" t="n">
        <v>909.3</v>
      </c>
      <c r="V933" s="13" t="n">
        <v>312.1</v>
      </c>
      <c r="W933" s="13" t="n">
        <v>305.9</v>
      </c>
      <c r="X933" s="13" t="n">
        <v>17.8</v>
      </c>
      <c r="Y933" s="6" t="n">
        <v>1170.1161671498</v>
      </c>
      <c r="Z933" s="6" t="n">
        <v>62.7541627640852</v>
      </c>
      <c r="AA933" s="6" t="n">
        <v>19.8821573641981</v>
      </c>
      <c r="AB933" s="6" t="n">
        <v>4.52027734035054</v>
      </c>
      <c r="AC933" s="6" t="n">
        <v>1.65978933590996</v>
      </c>
      <c r="AD933" s="6" t="n">
        <v>2.93111733788355</v>
      </c>
      <c r="AE933" s="0" t="n">
        <v>24808.116618017</v>
      </c>
      <c r="AF933" s="0" t="n">
        <v>1330.47694906188</v>
      </c>
      <c r="AG933" s="0" t="n">
        <v>421.529838110207</v>
      </c>
      <c r="AH933" s="0" t="n">
        <v>95.8362687000114</v>
      </c>
      <c r="AI933" s="0" t="n">
        <v>35.1898799132855</v>
      </c>
      <c r="AJ933" s="0" t="n">
        <v>62.1438304851637</v>
      </c>
      <c r="AK933" s="14" t="n">
        <v>4.026</v>
      </c>
      <c r="AL933" s="2" t="n">
        <v>189.6131592</v>
      </c>
      <c r="AM933" s="2" t="n">
        <v>82.91074371</v>
      </c>
      <c r="AN933" s="14" t="n">
        <v>0.171</v>
      </c>
      <c r="AO933" s="15" t="n">
        <v>1.312952518</v>
      </c>
      <c r="AP933" s="15" t="n">
        <v>-0.1303141564</v>
      </c>
      <c r="AQ933" s="16" t="n">
        <v>0.083</v>
      </c>
    </row>
    <row r="934" customFormat="false" ht="12.75" hidden="false" customHeight="false" outlineLevel="0" collapsed="false">
      <c r="A934" s="1" t="n">
        <v>37454</v>
      </c>
      <c r="B934" s="2" t="n">
        <v>198</v>
      </c>
      <c r="C934" s="3" t="n">
        <v>0.838310182</v>
      </c>
      <c r="D934" s="4" t="n">
        <v>0.838310182</v>
      </c>
      <c r="E934" s="5" t="n">
        <v>0</v>
      </c>
      <c r="H934" s="8" t="n">
        <v>972.7</v>
      </c>
      <c r="I934" s="9" t="n">
        <v>935.41</v>
      </c>
      <c r="J934" s="10" t="n">
        <v>663.762482499806</v>
      </c>
      <c r="K934" s="10" t="n">
        <v>740.442482499806</v>
      </c>
      <c r="L934" s="10" t="n">
        <v>753.442482499806</v>
      </c>
      <c r="M934" s="11" t="n">
        <v>746.942482499806</v>
      </c>
      <c r="N934" s="9" t="n">
        <v>28.7</v>
      </c>
      <c r="O934" s="9" t="n">
        <v>40.2</v>
      </c>
      <c r="P934" s="9" t="n">
        <v>99.1</v>
      </c>
      <c r="Y934" s="6" t="n">
        <v>1270.86891130621</v>
      </c>
      <c r="Z934" s="6" t="n">
        <v>63.5664000986795</v>
      </c>
      <c r="AA934" s="6" t="n">
        <v>18.50488536206</v>
      </c>
      <c r="AB934" s="6" t="n">
        <v>3.77866933919928</v>
      </c>
      <c r="AC934" s="6" t="n">
        <v>1.51853066902401</v>
      </c>
      <c r="AD934" s="6" t="n">
        <v>3.60209600559184</v>
      </c>
      <c r="AE934" s="0" t="n">
        <v>26944.2172008384</v>
      </c>
      <c r="AF934" s="0" t="n">
        <v>1347.69752859391</v>
      </c>
      <c r="AG934" s="0" t="n">
        <v>392.329724990672</v>
      </c>
      <c r="AH934" s="0" t="n">
        <v>80.1131308664158</v>
      </c>
      <c r="AI934" s="0" t="n">
        <v>32.1949965164101</v>
      </c>
      <c r="AJ934" s="0" t="n">
        <v>76.3695266203216</v>
      </c>
      <c r="AK934" s="14" t="n">
        <v>4.022</v>
      </c>
      <c r="AL934" s="2" t="n">
        <v>180.3820801</v>
      </c>
      <c r="AM934" s="2" t="n">
        <v>84.7388382</v>
      </c>
      <c r="AN934" s="14" t="n">
        <v>0.182</v>
      </c>
      <c r="AO934" s="15" t="n">
        <v>0.8460407257</v>
      </c>
      <c r="AP934" s="15" t="n">
        <v>-0.02810294367</v>
      </c>
      <c r="AQ934" s="16" t="n">
        <v>0.08</v>
      </c>
    </row>
    <row r="935" customFormat="false" ht="12.75" hidden="false" customHeight="false" outlineLevel="0" collapsed="false">
      <c r="A935" s="1" t="n">
        <v>37454</v>
      </c>
      <c r="B935" s="2" t="n">
        <v>198</v>
      </c>
      <c r="C935" s="3" t="n">
        <v>0.838425934</v>
      </c>
      <c r="D935" s="4" t="n">
        <v>0.838425934</v>
      </c>
      <c r="E935" s="5" t="n">
        <v>0</v>
      </c>
      <c r="H935" s="8" t="n">
        <v>976.7</v>
      </c>
      <c r="I935" s="9" t="n">
        <v>939.41</v>
      </c>
      <c r="J935" s="10" t="n">
        <v>628.32883458969</v>
      </c>
      <c r="K935" s="10" t="n">
        <v>705.00883458969</v>
      </c>
      <c r="L935" s="10" t="n">
        <v>718.00883458969</v>
      </c>
      <c r="M935" s="11" t="n">
        <v>711.50883458969</v>
      </c>
      <c r="N935" s="9" t="n">
        <v>28.9</v>
      </c>
      <c r="O935" s="9" t="n">
        <v>39.9</v>
      </c>
      <c r="P935" s="9" t="n">
        <v>94.3</v>
      </c>
      <c r="Y935" s="6" t="n">
        <v>1462.41566360356</v>
      </c>
      <c r="Z935" s="6" t="n">
        <v>64.3080080998307</v>
      </c>
      <c r="AA935" s="6" t="n">
        <v>20.1293600312485</v>
      </c>
      <c r="AB935" s="6" t="n">
        <v>4.09650133969268</v>
      </c>
      <c r="AC935" s="6" t="n">
        <v>1.34195733541657</v>
      </c>
      <c r="AD935" s="6" t="n">
        <v>3.31957867181993</v>
      </c>
      <c r="AE935" s="0" t="n">
        <v>31005.2790870014</v>
      </c>
      <c r="AF935" s="0" t="n">
        <v>1363.42066642751</v>
      </c>
      <c r="AG935" s="0" t="n">
        <v>426.770884054738</v>
      </c>
      <c r="AH935" s="0" t="n">
        <v>86.8516185093854</v>
      </c>
      <c r="AI935" s="0" t="n">
        <v>28.4513922703159</v>
      </c>
      <c r="AJ935" s="0" t="n">
        <v>70.3797598265709</v>
      </c>
      <c r="AK935" s="14" t="n">
        <v>4.087</v>
      </c>
      <c r="AL935" s="2" t="n">
        <v>172.8085938</v>
      </c>
      <c r="AM935" s="2" t="n">
        <v>76.51281738</v>
      </c>
      <c r="AN935" s="14" t="n">
        <v>0.181</v>
      </c>
      <c r="AO935" s="15" t="n">
        <v>0.6820921898</v>
      </c>
      <c r="AP935" s="15" t="n">
        <v>-0.06557059288</v>
      </c>
      <c r="AQ935" s="16" t="n">
        <v>0.088</v>
      </c>
    </row>
    <row r="936" customFormat="false" ht="12.75" hidden="false" customHeight="false" outlineLevel="0" collapsed="false">
      <c r="A936" s="1" t="n">
        <v>37454</v>
      </c>
      <c r="B936" s="2" t="n">
        <v>198</v>
      </c>
      <c r="C936" s="3" t="n">
        <v>0.838541687</v>
      </c>
      <c r="D936" s="4" t="n">
        <v>0.838541687</v>
      </c>
      <c r="E936" s="5" t="n">
        <v>0</v>
      </c>
      <c r="H936" s="8" t="n">
        <v>981.4</v>
      </c>
      <c r="I936" s="9" t="n">
        <v>944.11</v>
      </c>
      <c r="J936" s="10" t="n">
        <v>586.886585551082</v>
      </c>
      <c r="K936" s="10" t="n">
        <v>663.566585551082</v>
      </c>
      <c r="L936" s="10" t="n">
        <v>676.566585551082</v>
      </c>
      <c r="M936" s="11" t="n">
        <v>670.066585551082</v>
      </c>
      <c r="N936" s="9" t="n">
        <v>29.6</v>
      </c>
      <c r="O936" s="9" t="n">
        <v>38.5</v>
      </c>
      <c r="P936" s="9" t="n">
        <v>96.5</v>
      </c>
      <c r="Q936" s="0" t="n">
        <v>3.931</v>
      </c>
      <c r="R936" s="12" t="n">
        <v>8.972E-005</v>
      </c>
      <c r="S936" s="12" t="n">
        <v>6.161E-005</v>
      </c>
      <c r="T936" s="12" t="n">
        <v>3.652E-005</v>
      </c>
      <c r="U936" s="13" t="n">
        <v>914.8</v>
      </c>
      <c r="V936" s="13" t="n">
        <v>312.1</v>
      </c>
      <c r="W936" s="13" t="n">
        <v>306</v>
      </c>
      <c r="X936" s="13" t="n">
        <v>18.2</v>
      </c>
      <c r="Y936" s="6" t="n">
        <v>1363.32270878307</v>
      </c>
      <c r="Z936" s="6" t="n">
        <v>67.8041601052581</v>
      </c>
      <c r="AA936" s="6" t="n">
        <v>20.16467469797</v>
      </c>
      <c r="AB936" s="6" t="n">
        <v>4.59090667379352</v>
      </c>
      <c r="AC936" s="6" t="n">
        <v>1.30664266869508</v>
      </c>
      <c r="AD936" s="6" t="n">
        <v>3.107690671491</v>
      </c>
      <c r="AE936" s="0" t="n">
        <v>28904.3683840933</v>
      </c>
      <c r="AF936" s="0" t="n">
        <v>1437.54403050017</v>
      </c>
      <c r="AG936" s="0" t="n">
        <v>427.519604903957</v>
      </c>
      <c r="AH936" s="0" t="n">
        <v>97.3337103984491</v>
      </c>
      <c r="AI936" s="0" t="n">
        <v>27.7026714210971</v>
      </c>
      <c r="AJ936" s="0" t="n">
        <v>65.8874347312579</v>
      </c>
      <c r="AK936" s="14" t="n">
        <v>4.088</v>
      </c>
      <c r="AL936" s="2" t="n">
        <v>157.4945068</v>
      </c>
      <c r="AM936" s="2" t="n">
        <v>78.66196442</v>
      </c>
      <c r="AN936" s="14" t="n">
        <v>0.211</v>
      </c>
      <c r="AO936" s="15" t="n">
        <v>0.8362326622</v>
      </c>
      <c r="AP936" s="15" t="n">
        <v>-0.01020965539</v>
      </c>
      <c r="AQ936" s="16" t="n">
        <v>0.086</v>
      </c>
    </row>
    <row r="937" customFormat="false" ht="12.75" hidden="false" customHeight="false" outlineLevel="0" collapsed="false">
      <c r="A937" s="1" t="n">
        <v>37454</v>
      </c>
      <c r="B937" s="2" t="n">
        <v>198</v>
      </c>
      <c r="C937" s="3" t="n">
        <v>0.838657379</v>
      </c>
      <c r="D937" s="4" t="n">
        <v>0.838657379</v>
      </c>
      <c r="E937" s="5" t="n">
        <v>0</v>
      </c>
      <c r="H937" s="8" t="n">
        <v>981.9</v>
      </c>
      <c r="I937" s="9" t="n">
        <v>944.61</v>
      </c>
      <c r="J937" s="10" t="n">
        <v>582.48998279049</v>
      </c>
      <c r="K937" s="10" t="n">
        <v>659.16998279049</v>
      </c>
      <c r="L937" s="10" t="n">
        <v>672.16998279049</v>
      </c>
      <c r="M937" s="11" t="n">
        <v>665.66998279049</v>
      </c>
      <c r="N937" s="9" t="n">
        <v>29.7</v>
      </c>
      <c r="O937" s="9" t="n">
        <v>38</v>
      </c>
      <c r="P937" s="9" t="n">
        <v>95.9</v>
      </c>
      <c r="Y937" s="6" t="n">
        <v>1245.44235126674</v>
      </c>
      <c r="Z937" s="6" t="n">
        <v>69.3226907742821</v>
      </c>
      <c r="AA937" s="6" t="n">
        <v>19.9174720309196</v>
      </c>
      <c r="AB937" s="6" t="n">
        <v>3.81398400592077</v>
      </c>
      <c r="AC937" s="6" t="n">
        <v>1.48321600230252</v>
      </c>
      <c r="AD937" s="6" t="n">
        <v>3.84929867264226</v>
      </c>
      <c r="AE937" s="0" t="n">
        <v>26405.1381894008</v>
      </c>
      <c r="AF937" s="0" t="n">
        <v>1469.73902701658</v>
      </c>
      <c r="AG937" s="0" t="n">
        <v>422.278558959426</v>
      </c>
      <c r="AH937" s="0" t="n">
        <v>80.8618517156347</v>
      </c>
      <c r="AI937" s="0" t="n">
        <v>31.4462756671913</v>
      </c>
      <c r="AJ937" s="0" t="n">
        <v>81.6105725648535</v>
      </c>
      <c r="AK937" s="14" t="n">
        <v>4.026</v>
      </c>
      <c r="AL937" s="2" t="n">
        <v>218.4927979</v>
      </c>
      <c r="AM937" s="2" t="n">
        <v>81.45375061</v>
      </c>
      <c r="AN937" s="14" t="n">
        <v>0.212</v>
      </c>
      <c r="AO937" s="15" t="n">
        <v>0.6571369171</v>
      </c>
      <c r="AP937" s="15" t="n">
        <v>0.001549788867</v>
      </c>
      <c r="AQ937" s="16" t="n">
        <v>0.083</v>
      </c>
    </row>
    <row r="938" customFormat="false" ht="12.75" hidden="false" customHeight="false" outlineLevel="0" collapsed="false">
      <c r="A938" s="1" t="n">
        <v>37454</v>
      </c>
      <c r="B938" s="2" t="n">
        <v>198</v>
      </c>
      <c r="C938" s="3" t="n">
        <v>0.838773131</v>
      </c>
      <c r="D938" s="4" t="n">
        <v>0.838773131</v>
      </c>
      <c r="E938" s="5" t="n">
        <v>0</v>
      </c>
      <c r="H938" s="8" t="n">
        <v>982.9</v>
      </c>
      <c r="I938" s="9" t="n">
        <v>945.61</v>
      </c>
      <c r="J938" s="10" t="n">
        <v>573.70375457715</v>
      </c>
      <c r="K938" s="10" t="n">
        <v>650.38375457715</v>
      </c>
      <c r="L938" s="10" t="n">
        <v>663.38375457715</v>
      </c>
      <c r="M938" s="11" t="n">
        <v>656.88375457715</v>
      </c>
      <c r="N938" s="9" t="n">
        <v>29.6</v>
      </c>
      <c r="O938" s="9" t="n">
        <v>37.9</v>
      </c>
      <c r="P938" s="9" t="n">
        <v>99.7</v>
      </c>
      <c r="Y938" s="6" t="n">
        <v>1242.0874579282</v>
      </c>
      <c r="Z938" s="6" t="n">
        <v>63.5664000986795</v>
      </c>
      <c r="AA938" s="6" t="n">
        <v>20.0587306978055</v>
      </c>
      <c r="AB938" s="6" t="n">
        <v>4.44964800690756</v>
      </c>
      <c r="AC938" s="6" t="n">
        <v>1.65978933590996</v>
      </c>
      <c r="AD938" s="6" t="n">
        <v>3.7080400057563</v>
      </c>
      <c r="AE938" s="0" t="n">
        <v>26334.009708725</v>
      </c>
      <c r="AF938" s="0" t="n">
        <v>1347.69752859391</v>
      </c>
      <c r="AG938" s="0" t="n">
        <v>425.273442356301</v>
      </c>
      <c r="AH938" s="0" t="n">
        <v>94.3388270015738</v>
      </c>
      <c r="AI938" s="0" t="n">
        <v>35.1898799132855</v>
      </c>
      <c r="AJ938" s="0" t="n">
        <v>78.6156891679781</v>
      </c>
      <c r="AK938" s="14" t="n">
        <v>3.974</v>
      </c>
      <c r="AL938" s="2" t="n">
        <v>199.3062744</v>
      </c>
      <c r="AM938" s="2" t="n">
        <v>80.32714844</v>
      </c>
      <c r="AN938" s="14" t="n">
        <v>0.191</v>
      </c>
      <c r="AO938" s="15" t="n">
        <v>0.947617054</v>
      </c>
      <c r="AP938" s="15" t="n">
        <v>0.0829878822</v>
      </c>
      <c r="AQ938" s="16" t="n">
        <v>0.081</v>
      </c>
    </row>
    <row r="939" customFormat="false" ht="12.75" hidden="false" customHeight="false" outlineLevel="0" collapsed="false">
      <c r="A939" s="1" t="n">
        <v>37454</v>
      </c>
      <c r="B939" s="2" t="n">
        <v>198</v>
      </c>
      <c r="C939" s="3" t="n">
        <v>0.838888884</v>
      </c>
      <c r="D939" s="4" t="n">
        <v>0.838888884</v>
      </c>
      <c r="E939" s="5" t="n">
        <v>0</v>
      </c>
      <c r="H939" s="8" t="n">
        <v>984.7</v>
      </c>
      <c r="I939" s="9" t="n">
        <v>947.41</v>
      </c>
      <c r="J939" s="10" t="n">
        <v>557.911933070402</v>
      </c>
      <c r="K939" s="10" t="n">
        <v>634.591933070402</v>
      </c>
      <c r="L939" s="10" t="n">
        <v>647.591933070402</v>
      </c>
      <c r="M939" s="11" t="n">
        <v>641.091933070402</v>
      </c>
      <c r="N939" s="9" t="n">
        <v>29.9</v>
      </c>
      <c r="O939" s="9" t="n">
        <v>37.9</v>
      </c>
      <c r="P939" s="9" t="n">
        <v>100.2</v>
      </c>
      <c r="R939" s="12" t="n">
        <v>9.267E-005</v>
      </c>
      <c r="S939" s="12" t="n">
        <v>6.153E-005</v>
      </c>
      <c r="T939" s="12" t="n">
        <v>3.779E-005</v>
      </c>
      <c r="U939" s="13" t="n">
        <v>922.3</v>
      </c>
      <c r="V939" s="13" t="n">
        <v>312.2</v>
      </c>
      <c r="W939" s="13" t="n">
        <v>306</v>
      </c>
      <c r="X939" s="13" t="n">
        <v>18.7</v>
      </c>
      <c r="Y939" s="6" t="n">
        <v>1251.55178860956</v>
      </c>
      <c r="Z939" s="6" t="n">
        <v>66.9919227706639</v>
      </c>
      <c r="AA939" s="6" t="n">
        <v>20.7297093655138</v>
      </c>
      <c r="AB939" s="6" t="n">
        <v>4.16713067313565</v>
      </c>
      <c r="AC939" s="6" t="n">
        <v>1.73041866935294</v>
      </c>
      <c r="AD939" s="6" t="n">
        <v>3.00174667132653</v>
      </c>
      <c r="AE939" s="0" t="n">
        <v>26534.6668963157</v>
      </c>
      <c r="AF939" s="0" t="n">
        <v>1420.32345096814</v>
      </c>
      <c r="AG939" s="0" t="n">
        <v>439.499138491459</v>
      </c>
      <c r="AH939" s="0" t="n">
        <v>88.349060207823</v>
      </c>
      <c r="AI939" s="0" t="n">
        <v>36.6873216117231</v>
      </c>
      <c r="AJ939" s="0" t="n">
        <v>63.6412721836014</v>
      </c>
      <c r="AK939" s="14" t="n">
        <v>4.054</v>
      </c>
      <c r="AL939" s="2" t="n">
        <v>195.052124</v>
      </c>
      <c r="AM939" s="2" t="n">
        <v>73.02288055</v>
      </c>
      <c r="AN939" s="14" t="n">
        <v>0.2</v>
      </c>
      <c r="AO939" s="15" t="n">
        <v>0.7836580276</v>
      </c>
      <c r="AP939" s="15" t="n">
        <v>0.0783008188</v>
      </c>
      <c r="AQ939" s="16" t="n">
        <v>0.081</v>
      </c>
    </row>
    <row r="940" customFormat="false" ht="12.75" hidden="false" customHeight="false" outlineLevel="0" collapsed="false">
      <c r="A940" s="1" t="n">
        <v>37454</v>
      </c>
      <c r="B940" s="2" t="n">
        <v>198</v>
      </c>
      <c r="C940" s="3" t="n">
        <v>0.839004636</v>
      </c>
      <c r="D940" s="4" t="n">
        <v>0.839004636</v>
      </c>
      <c r="E940" s="5" t="n">
        <v>0</v>
      </c>
      <c r="H940" s="8" t="n">
        <v>987</v>
      </c>
      <c r="I940" s="9" t="n">
        <v>949.71</v>
      </c>
      <c r="J940" s="10" t="n">
        <v>537.777099730332</v>
      </c>
      <c r="K940" s="10" t="n">
        <v>614.457099730332</v>
      </c>
      <c r="L940" s="10" t="n">
        <v>627.457099730332</v>
      </c>
      <c r="M940" s="11" t="n">
        <v>620.957099730332</v>
      </c>
      <c r="N940" s="9" t="n">
        <v>30.3</v>
      </c>
      <c r="O940" s="9" t="n">
        <v>37.1</v>
      </c>
      <c r="P940" s="9" t="n">
        <v>101.9</v>
      </c>
      <c r="Y940" s="6" t="n">
        <v>1269.91541530473</v>
      </c>
      <c r="Z940" s="6" t="n">
        <v>68.3338801060804</v>
      </c>
      <c r="AA940" s="6" t="n">
        <v>19.8821573641981</v>
      </c>
      <c r="AB940" s="6" t="n">
        <v>4.44964800690756</v>
      </c>
      <c r="AC940" s="6" t="n">
        <v>1.76573333607443</v>
      </c>
      <c r="AD940" s="6" t="n">
        <v>2.96643200460504</v>
      </c>
      <c r="AE940" s="0" t="n">
        <v>26924.0017379095</v>
      </c>
      <c r="AF940" s="0" t="n">
        <v>1448.77484323845</v>
      </c>
      <c r="AG940" s="0" t="n">
        <v>421.529838110207</v>
      </c>
      <c r="AH940" s="0" t="n">
        <v>94.3388270015738</v>
      </c>
      <c r="AI940" s="0" t="n">
        <v>37.436042460942</v>
      </c>
      <c r="AJ940" s="0" t="n">
        <v>62.8925513343825</v>
      </c>
      <c r="AK940" s="14" t="n">
        <v>4.037</v>
      </c>
      <c r="AL940" s="2" t="n">
        <v>212.916626</v>
      </c>
      <c r="AM940" s="2" t="n">
        <v>58.55586624</v>
      </c>
      <c r="AN940" s="14" t="n">
        <v>0.202</v>
      </c>
      <c r="AO940" s="15" t="n">
        <v>0.7711858749</v>
      </c>
      <c r="AP940" s="15" t="n">
        <v>0.03866918758</v>
      </c>
      <c r="AQ940" s="16" t="n">
        <v>0.088</v>
      </c>
    </row>
    <row r="941" customFormat="false" ht="12.75" hidden="false" customHeight="false" outlineLevel="0" collapsed="false">
      <c r="A941" s="1" t="n">
        <v>37454</v>
      </c>
      <c r="B941" s="2" t="n">
        <v>198</v>
      </c>
      <c r="C941" s="3" t="n">
        <v>0.839120388</v>
      </c>
      <c r="D941" s="4" t="n">
        <v>0.839120388</v>
      </c>
      <c r="E941" s="5" t="n">
        <v>0</v>
      </c>
      <c r="H941" s="8" t="n">
        <v>989.9</v>
      </c>
      <c r="I941" s="9" t="n">
        <v>952.61</v>
      </c>
      <c r="J941" s="10" t="n">
        <v>512.459090527236</v>
      </c>
      <c r="K941" s="10" t="n">
        <v>589.139090527236</v>
      </c>
      <c r="L941" s="10" t="n">
        <v>602.139090527236</v>
      </c>
      <c r="M941" s="11" t="n">
        <v>595.639090527236</v>
      </c>
      <c r="N941" s="9" t="n">
        <v>30.5</v>
      </c>
      <c r="O941" s="9" t="n">
        <v>33.9</v>
      </c>
      <c r="P941" s="9" t="n">
        <v>99</v>
      </c>
      <c r="Y941" s="6" t="n">
        <v>1424.87617287862</v>
      </c>
      <c r="Z941" s="6" t="n">
        <v>69.2873761075606</v>
      </c>
      <c r="AA941" s="6" t="n">
        <v>19.9174720309196</v>
      </c>
      <c r="AB941" s="6" t="n">
        <v>4.73216534067947</v>
      </c>
      <c r="AC941" s="6" t="n">
        <v>1.65978933590996</v>
      </c>
      <c r="AD941" s="6" t="n">
        <v>3.67272533903481</v>
      </c>
      <c r="AE941" s="0" t="n">
        <v>30209.3888242817</v>
      </c>
      <c r="AF941" s="0" t="n">
        <v>1468.99030616736</v>
      </c>
      <c r="AG941" s="0" t="n">
        <v>422.278558959426</v>
      </c>
      <c r="AH941" s="0" t="n">
        <v>100.328593795324</v>
      </c>
      <c r="AI941" s="0" t="n">
        <v>35.1898799132855</v>
      </c>
      <c r="AJ941" s="0" t="n">
        <v>77.8669683187593</v>
      </c>
      <c r="AK941" s="14" t="n">
        <v>4.021</v>
      </c>
      <c r="AL941" s="2" t="n">
        <v>155.5744629</v>
      </c>
      <c r="AM941" s="2" t="n">
        <v>61.03681564</v>
      </c>
      <c r="AN941" s="14" t="n">
        <v>0.209</v>
      </c>
      <c r="AO941" s="15" t="n">
        <v>1.061655998</v>
      </c>
      <c r="AP941" s="15" t="n">
        <v>0.06676454842</v>
      </c>
      <c r="AQ941" s="16" t="n">
        <v>0.09</v>
      </c>
    </row>
    <row r="942" customFormat="false" ht="12.75" hidden="false" customHeight="false" outlineLevel="0" collapsed="false">
      <c r="A942" s="1" t="n">
        <v>37454</v>
      </c>
      <c r="B942" s="2" t="n">
        <v>198</v>
      </c>
      <c r="C942" s="3" t="n">
        <v>0.83923614</v>
      </c>
      <c r="D942" s="4" t="n">
        <v>0.83923614</v>
      </c>
      <c r="E942" s="5" t="n">
        <v>0</v>
      </c>
      <c r="H942" s="8" t="n">
        <v>992.8</v>
      </c>
      <c r="I942" s="9" t="n">
        <v>955.51</v>
      </c>
      <c r="J942" s="10" t="n">
        <v>487.218039104494</v>
      </c>
      <c r="K942" s="10" t="n">
        <v>563.898039104494</v>
      </c>
      <c r="L942" s="10" t="n">
        <v>576.898039104494</v>
      </c>
      <c r="M942" s="11" t="n">
        <v>570.398039104494</v>
      </c>
      <c r="N942" s="9" t="n">
        <v>30.9</v>
      </c>
      <c r="O942" s="9" t="n">
        <v>35.2</v>
      </c>
      <c r="P942" s="9" t="n">
        <v>104.2</v>
      </c>
      <c r="Q942" s="0" t="n">
        <v>4.699</v>
      </c>
      <c r="R942" s="12" t="n">
        <v>9.245E-005</v>
      </c>
      <c r="S942" s="12" t="n">
        <v>6.119E-005</v>
      </c>
      <c r="T942" s="12" t="n">
        <v>3.735E-005</v>
      </c>
      <c r="U942" s="13" t="n">
        <v>928.3</v>
      </c>
      <c r="V942" s="13" t="n">
        <v>312.2</v>
      </c>
      <c r="W942" s="13" t="n">
        <v>306.1</v>
      </c>
      <c r="X942" s="13" t="n">
        <v>18.9</v>
      </c>
      <c r="Y942" s="6" t="n">
        <v>2621.37239606938</v>
      </c>
      <c r="Z942" s="6" t="n">
        <v>80.517440124994</v>
      </c>
      <c r="AA942" s="6" t="n">
        <v>22.3188693679808</v>
      </c>
      <c r="AB942" s="6" t="n">
        <v>4.3437040067431</v>
      </c>
      <c r="AC942" s="6" t="n">
        <v>1.65978933590996</v>
      </c>
      <c r="AD942" s="6" t="n">
        <v>2.89580267116206</v>
      </c>
      <c r="AE942" s="0" t="n">
        <v>55576.7999166652</v>
      </c>
      <c r="AF942" s="0" t="n">
        <v>1707.08353621895</v>
      </c>
      <c r="AG942" s="0" t="n">
        <v>473.191576706307</v>
      </c>
      <c r="AH942" s="0" t="n">
        <v>92.0926644539173</v>
      </c>
      <c r="AI942" s="0" t="n">
        <v>35.1898799132855</v>
      </c>
      <c r="AJ942" s="0" t="n">
        <v>61.3951096359448</v>
      </c>
      <c r="AK942" s="14" t="n">
        <v>3.935</v>
      </c>
      <c r="AL942" s="2" t="n">
        <v>219.8908691</v>
      </c>
      <c r="AM942" s="2" t="n">
        <v>61.44283676</v>
      </c>
      <c r="AN942" s="14" t="n">
        <v>0.201</v>
      </c>
      <c r="AO942" s="15" t="n">
        <v>1.018887997</v>
      </c>
      <c r="AP942" s="15" t="n">
        <v>0.1057895944</v>
      </c>
      <c r="AQ942" s="16" t="n">
        <v>0.077</v>
      </c>
    </row>
    <row r="943" customFormat="false" ht="12.75" hidden="false" customHeight="false" outlineLevel="0" collapsed="false">
      <c r="A943" s="1" t="n">
        <v>37454</v>
      </c>
      <c r="B943" s="2" t="n">
        <v>198</v>
      </c>
      <c r="C943" s="3" t="n">
        <v>0.839351833</v>
      </c>
      <c r="D943" s="4" t="n">
        <v>0.839351833</v>
      </c>
      <c r="E943" s="5" t="n">
        <v>0</v>
      </c>
      <c r="H943" s="8" t="n">
        <v>992.6</v>
      </c>
      <c r="I943" s="9" t="n">
        <v>955.31</v>
      </c>
      <c r="J943" s="10" t="n">
        <v>488.956340232244</v>
      </c>
      <c r="K943" s="10" t="n">
        <v>565.636340232244</v>
      </c>
      <c r="L943" s="10" t="n">
        <v>578.636340232244</v>
      </c>
      <c r="M943" s="11" t="n">
        <v>572.136340232244</v>
      </c>
      <c r="N943" s="9" t="n">
        <v>31.2</v>
      </c>
      <c r="O943" s="9" t="n">
        <v>34.7</v>
      </c>
      <c r="P943" s="9" t="n">
        <v>107.4</v>
      </c>
      <c r="Y943" s="6" t="n">
        <v>2921.8295805358</v>
      </c>
      <c r="Z943" s="6" t="n">
        <v>83.2719841292701</v>
      </c>
      <c r="AA943" s="6" t="n">
        <v>23.3076800361825</v>
      </c>
      <c r="AB943" s="6" t="n">
        <v>4.20244533985714</v>
      </c>
      <c r="AC943" s="6" t="n">
        <v>1.76573333607443</v>
      </c>
      <c r="AD943" s="6" t="n">
        <v>2.50734133722569</v>
      </c>
      <c r="AE943" s="0" t="n">
        <v>61946.9169018191</v>
      </c>
      <c r="AF943" s="0" t="n">
        <v>1765.48376245802</v>
      </c>
      <c r="AG943" s="0" t="n">
        <v>494.155760484434</v>
      </c>
      <c r="AH943" s="0" t="n">
        <v>89.0977810570419</v>
      </c>
      <c r="AI943" s="0" t="n">
        <v>37.436042460942</v>
      </c>
      <c r="AJ943" s="0" t="n">
        <v>53.1591802945376</v>
      </c>
      <c r="AK943" s="14" t="n">
        <v>3.908</v>
      </c>
      <c r="AL943" s="2" t="n">
        <v>207.8933105</v>
      </c>
      <c r="AM943" s="2" t="n">
        <v>50.64667892</v>
      </c>
      <c r="AN943" s="14" t="n">
        <v>0.211</v>
      </c>
      <c r="AO943" s="15" t="n">
        <v>1.657763481</v>
      </c>
      <c r="AP943" s="15" t="n">
        <v>0.1357260644</v>
      </c>
      <c r="AQ943" s="16" t="n">
        <v>0.079</v>
      </c>
    </row>
    <row r="944" customFormat="false" ht="12.75" hidden="false" customHeight="false" outlineLevel="0" collapsed="false">
      <c r="A944" s="1" t="n">
        <v>37454</v>
      </c>
      <c r="B944" s="2" t="n">
        <v>198</v>
      </c>
      <c r="C944" s="3" t="n">
        <v>0.839467585</v>
      </c>
      <c r="D944" s="4" t="n">
        <v>0.839467585</v>
      </c>
      <c r="E944" s="5" t="n">
        <v>0</v>
      </c>
      <c r="H944" s="8" t="n">
        <v>991.1</v>
      </c>
      <c r="I944" s="9" t="n">
        <v>953.81</v>
      </c>
      <c r="J944" s="10" t="n">
        <v>502.005210519216</v>
      </c>
      <c r="K944" s="10" t="n">
        <v>578.685210519216</v>
      </c>
      <c r="L944" s="10" t="n">
        <v>591.685210519216</v>
      </c>
      <c r="M944" s="11" t="n">
        <v>585.185210519216</v>
      </c>
      <c r="N944" s="9" t="n">
        <v>30.5</v>
      </c>
      <c r="O944" s="9" t="n">
        <v>34.3</v>
      </c>
      <c r="P944" s="9" t="n">
        <v>109.9</v>
      </c>
      <c r="Y944" s="6" t="n">
        <v>2482.83295852098</v>
      </c>
      <c r="Z944" s="6" t="n">
        <v>76.5975121189088</v>
      </c>
      <c r="AA944" s="6" t="n">
        <v>21.6478907002725</v>
      </c>
      <c r="AB944" s="6" t="n">
        <v>4.27307467330012</v>
      </c>
      <c r="AC944" s="6" t="n">
        <v>1.58916000246699</v>
      </c>
      <c r="AD944" s="6" t="n">
        <v>3.56678133887035</v>
      </c>
      <c r="AE944" s="0" t="n">
        <v>52639.5680251797</v>
      </c>
      <c r="AF944" s="0" t="n">
        <v>1623.97552195566</v>
      </c>
      <c r="AG944" s="0" t="n">
        <v>458.965880571149</v>
      </c>
      <c r="AH944" s="0" t="n">
        <v>90.5952227554796</v>
      </c>
      <c r="AI944" s="0" t="n">
        <v>33.6924382148478</v>
      </c>
      <c r="AJ944" s="0" t="n">
        <v>75.6208057711028</v>
      </c>
      <c r="AK944" s="14" t="n">
        <v>3.909</v>
      </c>
      <c r="AL944" s="2" t="n">
        <v>188.708374</v>
      </c>
      <c r="AM944" s="2" t="n">
        <v>59.72690964</v>
      </c>
      <c r="AN944" s="14" t="n">
        <v>0.222</v>
      </c>
      <c r="AO944" s="15" t="n">
        <v>1.478657246</v>
      </c>
      <c r="AP944" s="15" t="n">
        <v>0.1068029404</v>
      </c>
      <c r="AQ944" s="16" t="n">
        <v>0.084</v>
      </c>
    </row>
    <row r="945" customFormat="false" ht="12.75" hidden="false" customHeight="false" outlineLevel="0" collapsed="false">
      <c r="A945" s="1" t="n">
        <v>37454</v>
      </c>
      <c r="B945" s="2" t="n">
        <v>198</v>
      </c>
      <c r="C945" s="3" t="n">
        <v>0.839583337</v>
      </c>
      <c r="D945" s="4" t="n">
        <v>0.839583337</v>
      </c>
      <c r="E945" s="5" t="n">
        <v>0</v>
      </c>
      <c r="H945" s="8" t="n">
        <v>995.8</v>
      </c>
      <c r="I945" s="9" t="n">
        <v>958.51</v>
      </c>
      <c r="J945" s="10" t="n">
        <v>461.187094269825</v>
      </c>
      <c r="K945" s="10" t="n">
        <v>537.867094269825</v>
      </c>
      <c r="L945" s="10" t="n">
        <v>550.867094269825</v>
      </c>
      <c r="M945" s="11" t="n">
        <v>544.367094269825</v>
      </c>
      <c r="N945" s="9" t="n">
        <v>31</v>
      </c>
      <c r="O945" s="9" t="n">
        <v>34.1</v>
      </c>
      <c r="P945" s="9" t="n">
        <v>109.9</v>
      </c>
      <c r="R945" s="12" t="n">
        <v>9.046E-005</v>
      </c>
      <c r="S945" s="12" t="n">
        <v>6.134E-005</v>
      </c>
      <c r="T945" s="12" t="n">
        <v>3.688E-005</v>
      </c>
      <c r="U945" s="13" t="n">
        <v>932.3</v>
      </c>
      <c r="V945" s="13" t="n">
        <v>312.2</v>
      </c>
      <c r="W945" s="13" t="n">
        <v>306.2</v>
      </c>
      <c r="X945" s="13" t="n">
        <v>18.9</v>
      </c>
      <c r="Y945" s="6" t="n">
        <v>2003.96607777759</v>
      </c>
      <c r="Z945" s="6" t="n">
        <v>75.0436667831633</v>
      </c>
      <c r="AA945" s="6" t="n">
        <v>20.5884506986279</v>
      </c>
      <c r="AB945" s="6" t="n">
        <v>3.91992800608523</v>
      </c>
      <c r="AC945" s="6" t="n">
        <v>1.30664266869508</v>
      </c>
      <c r="AD945" s="6" t="n">
        <v>2.64860000411164</v>
      </c>
      <c r="AE945" s="0" t="n">
        <v>42486.9133097723</v>
      </c>
      <c r="AF945" s="0" t="n">
        <v>1591.03180459003</v>
      </c>
      <c r="AG945" s="0" t="n">
        <v>436.504255094583</v>
      </c>
      <c r="AH945" s="0" t="n">
        <v>83.1080142632912</v>
      </c>
      <c r="AI945" s="0" t="n">
        <v>27.7026714210971</v>
      </c>
      <c r="AJ945" s="0" t="n">
        <v>56.154063691413</v>
      </c>
      <c r="AK945" s="14" t="n">
        <v>4.055</v>
      </c>
      <c r="AL945" s="2" t="n">
        <v>243.6236572</v>
      </c>
      <c r="AM945" s="2" t="n">
        <v>62.25801468</v>
      </c>
      <c r="AN945" s="14" t="n">
        <v>0.211</v>
      </c>
      <c r="AO945" s="15" t="n">
        <v>0.5573272705</v>
      </c>
      <c r="AP945" s="15" t="n">
        <v>0.06464663893</v>
      </c>
      <c r="AQ945" s="16" t="n">
        <v>0.083</v>
      </c>
    </row>
    <row r="946" customFormat="false" ht="12.75" hidden="false" customHeight="false" outlineLevel="0" collapsed="false">
      <c r="A946" s="1" t="n">
        <v>37454</v>
      </c>
      <c r="B946" s="2" t="n">
        <v>198</v>
      </c>
      <c r="C946" s="3" t="n">
        <v>0.83969909</v>
      </c>
      <c r="D946" s="4" t="n">
        <v>0.83969909</v>
      </c>
      <c r="E946" s="5" t="n">
        <v>0</v>
      </c>
      <c r="H946" s="8" t="n">
        <v>999.1</v>
      </c>
      <c r="I946" s="9" t="n">
        <v>961.81</v>
      </c>
      <c r="J946" s="10" t="n">
        <v>432.646990013821</v>
      </c>
      <c r="K946" s="10" t="n">
        <v>509.326990013821</v>
      </c>
      <c r="L946" s="10" t="n">
        <v>522.326990013821</v>
      </c>
      <c r="M946" s="11" t="n">
        <v>515.826990013821</v>
      </c>
      <c r="N946" s="9" t="n">
        <v>31</v>
      </c>
      <c r="O946" s="9" t="n">
        <v>33.9</v>
      </c>
      <c r="P946" s="9" t="n">
        <v>111</v>
      </c>
      <c r="Y946" s="6" t="n">
        <v>1334.96503140571</v>
      </c>
      <c r="Z946" s="6" t="n">
        <v>67.6629014383721</v>
      </c>
      <c r="AA946" s="6" t="n">
        <v>19.6702693638691</v>
      </c>
      <c r="AB946" s="6" t="n">
        <v>4.87342400756543</v>
      </c>
      <c r="AC946" s="6" t="n">
        <v>1.51853066902401</v>
      </c>
      <c r="AD946" s="6" t="n">
        <v>2.89580267116206</v>
      </c>
      <c r="AE946" s="0" t="n">
        <v>28303.1455421706</v>
      </c>
      <c r="AF946" s="0" t="n">
        <v>1434.5491471033</v>
      </c>
      <c r="AG946" s="0" t="n">
        <v>417.037513014894</v>
      </c>
      <c r="AH946" s="0" t="n">
        <v>103.3234771922</v>
      </c>
      <c r="AI946" s="0" t="n">
        <v>32.1949965164101</v>
      </c>
      <c r="AJ946" s="0" t="n">
        <v>61.3951096359448</v>
      </c>
      <c r="AK946" s="14" t="n">
        <v>4.016</v>
      </c>
      <c r="AL946" s="2" t="n">
        <v>268.6785889</v>
      </c>
      <c r="AM946" s="2" t="n">
        <v>70.95097351</v>
      </c>
      <c r="AN946" s="14" t="n">
        <v>0.212</v>
      </c>
      <c r="AO946" s="15" t="n">
        <v>1.150749683</v>
      </c>
      <c r="AP946" s="15" t="n">
        <v>0.04982404783</v>
      </c>
      <c r="AQ946" s="16" t="n">
        <v>0.074</v>
      </c>
    </row>
    <row r="947" customFormat="false" ht="12.75" hidden="false" customHeight="false" outlineLevel="0" collapsed="false">
      <c r="A947" s="1" t="n">
        <v>37454</v>
      </c>
      <c r="B947" s="2" t="n">
        <v>198</v>
      </c>
      <c r="C947" s="3" t="n">
        <v>0.839814842</v>
      </c>
      <c r="D947" s="4" t="n">
        <v>0.839814842</v>
      </c>
      <c r="E947" s="5" t="n">
        <v>0</v>
      </c>
      <c r="H947" s="8" t="n">
        <v>1002</v>
      </c>
      <c r="I947" s="9" t="n">
        <v>964.71</v>
      </c>
      <c r="J947" s="10" t="n">
        <v>407.647013716774</v>
      </c>
      <c r="K947" s="10" t="n">
        <v>484.327013716774</v>
      </c>
      <c r="L947" s="10" t="n">
        <v>497.327013716774</v>
      </c>
      <c r="M947" s="11" t="n">
        <v>490.827013716774</v>
      </c>
      <c r="N947" s="9" t="n">
        <v>31.5</v>
      </c>
      <c r="O947" s="9" t="n">
        <v>33.7</v>
      </c>
      <c r="P947" s="9" t="n">
        <v>106.9</v>
      </c>
      <c r="Y947" s="6" t="n">
        <v>1244.87731659919</v>
      </c>
      <c r="Z947" s="6" t="n">
        <v>66.638776103449</v>
      </c>
      <c r="AA947" s="6" t="n">
        <v>19.8115280307551</v>
      </c>
      <c r="AB947" s="6" t="n">
        <v>4.73216534067947</v>
      </c>
      <c r="AC947" s="6" t="n">
        <v>1.34195733541657</v>
      </c>
      <c r="AD947" s="6" t="n">
        <v>3.17832000493397</v>
      </c>
      <c r="AE947" s="0" t="n">
        <v>26393.1586558133</v>
      </c>
      <c r="AF947" s="0" t="n">
        <v>1412.83624247595</v>
      </c>
      <c r="AG947" s="0" t="n">
        <v>420.032396411769</v>
      </c>
      <c r="AH947" s="0" t="n">
        <v>100.328593795324</v>
      </c>
      <c r="AI947" s="0" t="n">
        <v>28.4513922703159</v>
      </c>
      <c r="AJ947" s="0" t="n">
        <v>67.3848764296955</v>
      </c>
      <c r="AK947" s="14" t="n">
        <v>4.007</v>
      </c>
      <c r="AL947" s="2" t="n">
        <v>237.3260498</v>
      </c>
      <c r="AM947" s="2" t="n">
        <v>68.05486298</v>
      </c>
      <c r="AN947" s="14" t="n">
        <v>0.202</v>
      </c>
      <c r="AO947" s="15" t="n">
        <v>0.5323719978</v>
      </c>
      <c r="AP947" s="15" t="n">
        <v>-0.01718378067</v>
      </c>
      <c r="AQ947" s="16" t="n">
        <v>0.096</v>
      </c>
    </row>
    <row r="948" customFormat="false" ht="12.75" hidden="false" customHeight="false" outlineLevel="0" collapsed="false">
      <c r="A948" s="1" t="n">
        <v>37454</v>
      </c>
      <c r="B948" s="2" t="n">
        <v>198</v>
      </c>
      <c r="C948" s="3" t="n">
        <v>0.839930534</v>
      </c>
      <c r="D948" s="4" t="n">
        <v>0.839930534</v>
      </c>
      <c r="E948" s="5" t="n">
        <v>0</v>
      </c>
      <c r="H948" s="8" t="n">
        <v>1006</v>
      </c>
      <c r="I948" s="9" t="n">
        <v>968.71</v>
      </c>
      <c r="J948" s="10" t="n">
        <v>373.287326862804</v>
      </c>
      <c r="K948" s="10" t="n">
        <v>449.967326862804</v>
      </c>
      <c r="L948" s="10" t="n">
        <v>462.967326862804</v>
      </c>
      <c r="M948" s="11" t="n">
        <v>456.467326862804</v>
      </c>
      <c r="N948" s="9" t="n">
        <v>31.6</v>
      </c>
      <c r="O948" s="9" t="n">
        <v>32.9</v>
      </c>
      <c r="P948" s="9" t="n">
        <v>110.4</v>
      </c>
      <c r="Q948" s="0" t="n">
        <v>7.016</v>
      </c>
      <c r="Y948" s="6" t="n">
        <v>1255.25982861531</v>
      </c>
      <c r="Z948" s="6" t="n">
        <v>70.0642987754334</v>
      </c>
      <c r="AA948" s="6" t="n">
        <v>19.7762133640336</v>
      </c>
      <c r="AB948" s="6" t="n">
        <v>5.36782934166627</v>
      </c>
      <c r="AC948" s="6" t="n">
        <v>1.62447466918848</v>
      </c>
      <c r="AD948" s="6" t="n">
        <v>3.28426400509844</v>
      </c>
      <c r="AE948" s="0" t="n">
        <v>26613.2825854836</v>
      </c>
      <c r="AF948" s="0" t="n">
        <v>1485.46216485018</v>
      </c>
      <c r="AG948" s="0" t="n">
        <v>419.28367556255</v>
      </c>
      <c r="AH948" s="0" t="n">
        <v>113.805569081264</v>
      </c>
      <c r="AI948" s="0" t="n">
        <v>34.4411590640666</v>
      </c>
      <c r="AJ948" s="0" t="n">
        <v>69.6310389773521</v>
      </c>
      <c r="AK948" s="14" t="n">
        <v>3.975</v>
      </c>
      <c r="AL948" s="2" t="n">
        <v>233.0704346</v>
      </c>
      <c r="AM948" s="2" t="n">
        <v>70.2936554</v>
      </c>
      <c r="AN948" s="14" t="n">
        <v>0.191</v>
      </c>
      <c r="AO948" s="15" t="n">
        <v>0.5198998451</v>
      </c>
      <c r="AP948" s="15" t="n">
        <v>-0.1053981781</v>
      </c>
      <c r="AQ948" s="16" t="n">
        <v>0.096</v>
      </c>
    </row>
    <row r="949" customFormat="false" ht="12.75" hidden="false" customHeight="false" outlineLevel="0" collapsed="false">
      <c r="A949" s="1" t="n">
        <v>37454</v>
      </c>
      <c r="B949" s="2" t="n">
        <v>198</v>
      </c>
      <c r="C949" s="3" t="n">
        <v>0.840046287</v>
      </c>
      <c r="D949" s="4" t="n">
        <v>0.840046287</v>
      </c>
      <c r="E949" s="5" t="n">
        <v>0</v>
      </c>
      <c r="H949" s="8" t="n">
        <v>1011.7</v>
      </c>
      <c r="I949" s="9" t="n">
        <v>974.41</v>
      </c>
      <c r="J949" s="10" t="n">
        <v>324.569122545595</v>
      </c>
      <c r="K949" s="10" t="n">
        <v>401.249122545595</v>
      </c>
      <c r="L949" s="10" t="n">
        <v>414.249122545595</v>
      </c>
      <c r="M949" s="11" t="n">
        <v>407.749122545595</v>
      </c>
      <c r="N949" s="9" t="n">
        <v>32.4</v>
      </c>
      <c r="O949" s="9" t="n">
        <v>30</v>
      </c>
      <c r="P949" s="9" t="n">
        <v>106.8</v>
      </c>
      <c r="R949" s="12" t="n">
        <v>9.094E-005</v>
      </c>
      <c r="S949" s="12" t="n">
        <v>6.1E-005</v>
      </c>
      <c r="T949" s="12" t="n">
        <v>3.589E-005</v>
      </c>
      <c r="U949" s="13" t="n">
        <v>941.2</v>
      </c>
      <c r="V949" s="13" t="n">
        <v>312.2</v>
      </c>
      <c r="W949" s="13" t="n">
        <v>306.3</v>
      </c>
      <c r="X949" s="13" t="n">
        <v>18.7</v>
      </c>
      <c r="Y949" s="6" t="n">
        <v>1261.33395129141</v>
      </c>
      <c r="Z949" s="6" t="n">
        <v>70.7352774431416</v>
      </c>
      <c r="AA949" s="6" t="n">
        <v>21.1888000328932</v>
      </c>
      <c r="AB949" s="6" t="n">
        <v>5.2618853415018</v>
      </c>
      <c r="AC949" s="6" t="n">
        <v>1.51853066902401</v>
      </c>
      <c r="AD949" s="6" t="n">
        <v>3.42552267198439</v>
      </c>
      <c r="AE949" s="0" t="n">
        <v>26742.0625715493</v>
      </c>
      <c r="AF949" s="0" t="n">
        <v>1499.68786098534</v>
      </c>
      <c r="AG949" s="0" t="n">
        <v>449.232509531304</v>
      </c>
      <c r="AH949" s="0" t="n">
        <v>111.559406533607</v>
      </c>
      <c r="AI949" s="0" t="n">
        <v>32.1949965164101</v>
      </c>
      <c r="AJ949" s="0" t="n">
        <v>72.6259223742274</v>
      </c>
      <c r="AK949" s="14" t="n">
        <v>3.989</v>
      </c>
      <c r="AM949" s="2" t="n">
        <v>71.63197327</v>
      </c>
      <c r="AN949" s="14" t="n">
        <v>0.199</v>
      </c>
      <c r="AP949" s="15" t="n">
        <v>-0.1741376966</v>
      </c>
      <c r="AQ949" s="16" t="n">
        <v>0.09</v>
      </c>
    </row>
    <row r="950" customFormat="false" ht="12.75" hidden="false" customHeight="false" outlineLevel="0" collapsed="false">
      <c r="A950" s="1" t="n">
        <v>37454</v>
      </c>
      <c r="B950" s="2" t="n">
        <v>198</v>
      </c>
      <c r="C950" s="3" t="n">
        <v>0.840162039</v>
      </c>
      <c r="D950" s="4" t="n">
        <v>0.840162039</v>
      </c>
      <c r="E950" s="5" t="n">
        <v>0</v>
      </c>
      <c r="H950" s="8" t="n">
        <v>1014</v>
      </c>
      <c r="I950" s="9" t="n">
        <v>976.71</v>
      </c>
      <c r="J950" s="10" t="n">
        <v>304.99154966206</v>
      </c>
      <c r="K950" s="10" t="n">
        <v>381.67154966206</v>
      </c>
      <c r="L950" s="10" t="n">
        <v>394.67154966206</v>
      </c>
      <c r="M950" s="11" t="n">
        <v>388.17154966206</v>
      </c>
      <c r="N950" s="9" t="n">
        <v>32.6</v>
      </c>
      <c r="O950" s="9" t="n">
        <v>31.8</v>
      </c>
      <c r="P950" s="9" t="n">
        <v>103.8</v>
      </c>
      <c r="Y950" s="6" t="n">
        <v>1446.7006369125</v>
      </c>
      <c r="Z950" s="6" t="n">
        <v>73.4191921139748</v>
      </c>
      <c r="AA950" s="6" t="n">
        <v>22.1069813676519</v>
      </c>
      <c r="AB950" s="6" t="n">
        <v>4.37901867346459</v>
      </c>
      <c r="AC950" s="6" t="n">
        <v>1.51853066902401</v>
      </c>
      <c r="AD950" s="6" t="n">
        <v>3.24894933837695</v>
      </c>
      <c r="AE950" s="0" t="n">
        <v>30672.098309099</v>
      </c>
      <c r="AF950" s="0" t="n">
        <v>1556.59064552597</v>
      </c>
      <c r="AG950" s="0" t="n">
        <v>468.699251610993</v>
      </c>
      <c r="AH950" s="0" t="n">
        <v>92.8413853031361</v>
      </c>
      <c r="AI950" s="0" t="n">
        <v>32.1949965164101</v>
      </c>
      <c r="AJ950" s="0" t="n">
        <v>68.8823181281332</v>
      </c>
      <c r="AK950" s="14" t="n">
        <v>3.936</v>
      </c>
      <c r="AM950" s="2" t="n">
        <v>70.38436127</v>
      </c>
      <c r="AN950" s="14" t="n">
        <v>0.191</v>
      </c>
      <c r="AP950" s="15" t="n">
        <v>-0.2628185451</v>
      </c>
      <c r="AQ950" s="16" t="n">
        <v>0.092</v>
      </c>
    </row>
    <row r="951" customFormat="false" ht="12.75" hidden="false" customHeight="false" outlineLevel="0" collapsed="false">
      <c r="A951" s="1" t="n">
        <v>37454</v>
      </c>
      <c r="B951" s="2" t="n">
        <v>198</v>
      </c>
      <c r="C951" s="3" t="n">
        <v>0.840277791</v>
      </c>
      <c r="D951" s="4" t="n">
        <v>0.840277791</v>
      </c>
      <c r="E951" s="5" t="n">
        <v>0</v>
      </c>
      <c r="H951" s="8" t="n">
        <v>1014.8</v>
      </c>
      <c r="I951" s="9" t="n">
        <v>977.51</v>
      </c>
      <c r="J951" s="10" t="n">
        <v>298.192763989315</v>
      </c>
      <c r="K951" s="10" t="n">
        <v>374.872763989315</v>
      </c>
      <c r="L951" s="10" t="n">
        <v>387.872763989315</v>
      </c>
      <c r="M951" s="11" t="n">
        <v>381.372763989315</v>
      </c>
      <c r="N951" s="9" t="n">
        <v>32.3</v>
      </c>
      <c r="O951" s="9" t="n">
        <v>32.2</v>
      </c>
      <c r="P951" s="9" t="n">
        <v>101.9</v>
      </c>
      <c r="Y951" s="6" t="n">
        <v>1295.23603134404</v>
      </c>
      <c r="Z951" s="6" t="n">
        <v>72.3244374456086</v>
      </c>
      <c r="AA951" s="6" t="n">
        <v>19.8468426974766</v>
      </c>
      <c r="AB951" s="6" t="n">
        <v>3.99055733952821</v>
      </c>
      <c r="AC951" s="6" t="n">
        <v>1.41258666885954</v>
      </c>
      <c r="AD951" s="6" t="n">
        <v>3.00174667132653</v>
      </c>
      <c r="AE951" s="0" t="n">
        <v>27460.8345867994</v>
      </c>
      <c r="AF951" s="0" t="n">
        <v>1533.38029920018</v>
      </c>
      <c r="AG951" s="0" t="n">
        <v>420.781117260988</v>
      </c>
      <c r="AH951" s="0" t="n">
        <v>84.6054559617289</v>
      </c>
      <c r="AI951" s="0" t="n">
        <v>29.9488339687536</v>
      </c>
      <c r="AJ951" s="0" t="n">
        <v>63.6412721836014</v>
      </c>
      <c r="AK951" s="14" t="n">
        <v>3.966</v>
      </c>
      <c r="AM951" s="2" t="n">
        <v>71.46440125</v>
      </c>
      <c r="AN951" s="14" t="n">
        <v>0.191</v>
      </c>
      <c r="AP951" s="15" t="n">
        <v>-0.270067364</v>
      </c>
      <c r="AQ951" s="16" t="n">
        <v>0.09</v>
      </c>
    </row>
    <row r="952" customFormat="false" ht="12.75" hidden="false" customHeight="false" outlineLevel="0" collapsed="false">
      <c r="A952" s="1" t="n">
        <v>37454</v>
      </c>
      <c r="B952" s="2" t="n">
        <v>198</v>
      </c>
      <c r="C952" s="3" t="n">
        <v>0.840393543</v>
      </c>
      <c r="D952" s="4" t="n">
        <v>0.840393543</v>
      </c>
      <c r="E952" s="5" t="n">
        <v>0</v>
      </c>
      <c r="H952" s="8" t="n">
        <v>1014.5</v>
      </c>
      <c r="I952" s="9" t="n">
        <v>977.21</v>
      </c>
      <c r="J952" s="10" t="n">
        <v>300.741656343369</v>
      </c>
      <c r="K952" s="10" t="n">
        <v>377.421656343369</v>
      </c>
      <c r="L952" s="10" t="n">
        <v>390.421656343369</v>
      </c>
      <c r="M952" s="11" t="n">
        <v>383.921656343369</v>
      </c>
      <c r="N952" s="9" t="n">
        <v>32.4</v>
      </c>
      <c r="O952" s="9" t="n">
        <v>32.7</v>
      </c>
      <c r="P952" s="9" t="n">
        <v>101.9</v>
      </c>
      <c r="R952" s="12" t="n">
        <v>8.691E-005</v>
      </c>
      <c r="S952" s="12" t="n">
        <v>5.882E-005</v>
      </c>
      <c r="T952" s="12" t="n">
        <v>3.614E-005</v>
      </c>
      <c r="U952" s="13" t="n">
        <v>952.9</v>
      </c>
      <c r="V952" s="13" t="n">
        <v>312.2</v>
      </c>
      <c r="W952" s="13" t="n">
        <v>306.3</v>
      </c>
      <c r="X952" s="13" t="n">
        <v>18.7</v>
      </c>
      <c r="Y952" s="6" t="n">
        <v>1476.68278895905</v>
      </c>
      <c r="Z952" s="6" t="n">
        <v>69.8524107751044</v>
      </c>
      <c r="AA952" s="6" t="n">
        <v>21.4713173666651</v>
      </c>
      <c r="AB952" s="6" t="n">
        <v>4.97936800772989</v>
      </c>
      <c r="AC952" s="6" t="n">
        <v>1.27132800197359</v>
      </c>
      <c r="AD952" s="6" t="n">
        <v>2.71922933755462</v>
      </c>
      <c r="AE952" s="0" t="n">
        <v>31307.7623100858</v>
      </c>
      <c r="AF952" s="0" t="n">
        <v>1480.96983975486</v>
      </c>
      <c r="AG952" s="0" t="n">
        <v>455.222276325054</v>
      </c>
      <c r="AH952" s="0" t="n">
        <v>105.569639739856</v>
      </c>
      <c r="AI952" s="0" t="n">
        <v>26.9539505718782</v>
      </c>
      <c r="AJ952" s="0" t="n">
        <v>57.6515053898506</v>
      </c>
      <c r="AK952" s="14" t="n">
        <v>3.997</v>
      </c>
      <c r="AM952" s="2" t="n">
        <v>64.63399506</v>
      </c>
      <c r="AN952" s="14" t="n">
        <v>0.181</v>
      </c>
      <c r="AP952" s="15" t="n">
        <v>-0.2591734827</v>
      </c>
      <c r="AQ952" s="16" t="n">
        <v>0.089</v>
      </c>
    </row>
    <row r="953" customFormat="false" ht="12.75" hidden="false" customHeight="false" outlineLevel="0" collapsed="false">
      <c r="A953" s="1" t="n">
        <v>37454</v>
      </c>
      <c r="B953" s="2" t="n">
        <v>198</v>
      </c>
      <c r="C953" s="3" t="n">
        <v>0.840509236</v>
      </c>
      <c r="D953" s="4" t="n">
        <v>0.840509236</v>
      </c>
      <c r="E953" s="5" t="n">
        <v>0</v>
      </c>
      <c r="H953" s="8" t="n">
        <v>1013.9</v>
      </c>
      <c r="I953" s="9" t="n">
        <v>976.61</v>
      </c>
      <c r="J953" s="10" t="n">
        <v>305.841789395361</v>
      </c>
      <c r="K953" s="10" t="n">
        <v>382.521789395361</v>
      </c>
      <c r="L953" s="10" t="n">
        <v>395.521789395361</v>
      </c>
      <c r="M953" s="11" t="n">
        <v>389.021789395361</v>
      </c>
      <c r="N953" s="9" t="n">
        <v>31.9</v>
      </c>
      <c r="O953" s="9" t="n">
        <v>33.1</v>
      </c>
      <c r="P953" s="9" t="n">
        <v>93.7</v>
      </c>
      <c r="Y953" s="6" t="n">
        <v>1527.81842637176</v>
      </c>
      <c r="Z953" s="6" t="n">
        <v>71.3356267774069</v>
      </c>
      <c r="AA953" s="6" t="n">
        <v>20.6943946987923</v>
      </c>
      <c r="AB953" s="6" t="n">
        <v>4.69685067395798</v>
      </c>
      <c r="AC953" s="6" t="n">
        <v>1.62447466918848</v>
      </c>
      <c r="AD953" s="6" t="n">
        <v>3.46083733870588</v>
      </c>
      <c r="AE953" s="0" t="n">
        <v>32391.9100997547</v>
      </c>
      <c r="AF953" s="0" t="n">
        <v>1512.41611542206</v>
      </c>
      <c r="AG953" s="0" t="n">
        <v>438.75041764224</v>
      </c>
      <c r="AH953" s="0" t="n">
        <v>99.5798729461056</v>
      </c>
      <c r="AI953" s="0" t="n">
        <v>34.4411590640666</v>
      </c>
      <c r="AJ953" s="0" t="n">
        <v>73.3746432234463</v>
      </c>
      <c r="AK953" s="14" t="n">
        <v>3.996</v>
      </c>
      <c r="AM953" s="2" t="n">
        <v>66.16176605</v>
      </c>
      <c r="AN953" s="14" t="n">
        <v>0.191</v>
      </c>
      <c r="AP953" s="15" t="n">
        <v>-0.2889615595</v>
      </c>
      <c r="AQ953" s="16" t="n">
        <v>0.091</v>
      </c>
    </row>
    <row r="954" customFormat="false" ht="12.75" hidden="false" customHeight="false" outlineLevel="0" collapsed="false">
      <c r="A954" s="1" t="n">
        <v>37454</v>
      </c>
      <c r="B954" s="2" t="n">
        <v>198</v>
      </c>
      <c r="C954" s="3" t="n">
        <v>0.840624988</v>
      </c>
      <c r="D954" s="4" t="n">
        <v>0.840624988</v>
      </c>
      <c r="E954" s="5" t="n">
        <v>0</v>
      </c>
      <c r="H954" s="8" t="n">
        <v>1016.4</v>
      </c>
      <c r="I954" s="9" t="n">
        <v>979.11</v>
      </c>
      <c r="J954" s="10" t="n">
        <v>284.611869225188</v>
      </c>
      <c r="K954" s="10" t="n">
        <v>361.291869225188</v>
      </c>
      <c r="L954" s="10" t="n">
        <v>374.291869225188</v>
      </c>
      <c r="M954" s="11" t="n">
        <v>367.791869225188</v>
      </c>
      <c r="N954" s="9" t="n">
        <v>32</v>
      </c>
      <c r="O954" s="9" t="n">
        <v>32.1</v>
      </c>
      <c r="P954" s="9" t="n">
        <v>95.4</v>
      </c>
      <c r="Q954" s="0" t="n">
        <v>6.984</v>
      </c>
      <c r="Y954" s="6" t="n">
        <v>1544.3103757307</v>
      </c>
      <c r="Z954" s="6" t="n">
        <v>75.1496107833277</v>
      </c>
      <c r="AA954" s="6" t="n">
        <v>20.4471920317419</v>
      </c>
      <c r="AB954" s="6" t="n">
        <v>4.30838934002161</v>
      </c>
      <c r="AC954" s="6" t="n">
        <v>1.48321600230252</v>
      </c>
      <c r="AD954" s="6" t="n">
        <v>2.93111733788355</v>
      </c>
      <c r="AE954" s="0" t="n">
        <v>32741.5627363399</v>
      </c>
      <c r="AF954" s="0" t="n">
        <v>1593.27796713769</v>
      </c>
      <c r="AG954" s="0" t="n">
        <v>433.509371697708</v>
      </c>
      <c r="AH954" s="0" t="n">
        <v>91.3439436046984</v>
      </c>
      <c r="AI954" s="0" t="n">
        <v>31.4462756671913</v>
      </c>
      <c r="AJ954" s="0" t="n">
        <v>62.1438304851637</v>
      </c>
      <c r="AK954" s="14" t="n">
        <v>3.878</v>
      </c>
      <c r="AM954" s="2" t="n">
        <v>63.39212418</v>
      </c>
      <c r="AN954" s="14" t="n">
        <v>0.201</v>
      </c>
      <c r="AP954" s="15" t="n">
        <v>-0.2581601441</v>
      </c>
      <c r="AQ954" s="16" t="n">
        <v>0.096</v>
      </c>
    </row>
    <row r="955" customFormat="false" ht="12.75" hidden="false" customHeight="false" outlineLevel="0" collapsed="false">
      <c r="A955" s="1" t="n">
        <v>37454</v>
      </c>
      <c r="B955" s="2" t="n">
        <v>198</v>
      </c>
      <c r="C955" s="3" t="n">
        <v>0.84074074</v>
      </c>
      <c r="D955" s="4" t="n">
        <v>0.84074074</v>
      </c>
      <c r="E955" s="5" t="n">
        <v>0</v>
      </c>
      <c r="H955" s="8" t="n">
        <v>1019.7</v>
      </c>
      <c r="I955" s="9" t="n">
        <v>982.41</v>
      </c>
      <c r="J955" s="10" t="n">
        <v>256.671225865776</v>
      </c>
      <c r="K955" s="10" t="n">
        <v>333.351225865776</v>
      </c>
      <c r="L955" s="10" t="n">
        <v>346.351225865776</v>
      </c>
      <c r="M955" s="11" t="n">
        <v>339.851225865776</v>
      </c>
      <c r="N955" s="9" t="n">
        <v>32.6</v>
      </c>
      <c r="O955" s="9" t="n">
        <v>32.7</v>
      </c>
      <c r="P955" s="9" t="n">
        <v>94.3</v>
      </c>
      <c r="R955" s="12" t="n">
        <v>8.682E-005</v>
      </c>
      <c r="S955" s="12" t="n">
        <v>5.767E-005</v>
      </c>
      <c r="T955" s="12" t="n">
        <v>3.579E-005</v>
      </c>
      <c r="U955" s="13" t="n">
        <v>953.9</v>
      </c>
      <c r="V955" s="13" t="n">
        <v>312.2</v>
      </c>
      <c r="W955" s="13" t="n">
        <v>306.4</v>
      </c>
      <c r="X955" s="13" t="n">
        <v>18.9</v>
      </c>
      <c r="Y955" s="6" t="n">
        <v>1509.27822634298</v>
      </c>
      <c r="Z955" s="6" t="n">
        <v>71.5828294444574</v>
      </c>
      <c r="AA955" s="6" t="n">
        <v>21.4360026999436</v>
      </c>
      <c r="AB955" s="6" t="n">
        <v>4.23776000657863</v>
      </c>
      <c r="AC955" s="6" t="n">
        <v>1.80104800279592</v>
      </c>
      <c r="AD955" s="6" t="n">
        <v>3.56678133887035</v>
      </c>
      <c r="AE955" s="0" t="n">
        <v>31998.8316539148</v>
      </c>
      <c r="AF955" s="0" t="n">
        <v>1517.65716136659</v>
      </c>
      <c r="AG955" s="0" t="n">
        <v>454.473555475836</v>
      </c>
      <c r="AH955" s="0" t="n">
        <v>89.8465019062607</v>
      </c>
      <c r="AI955" s="0" t="n">
        <v>38.1847633101608</v>
      </c>
      <c r="AJ955" s="0" t="n">
        <v>75.6208057711028</v>
      </c>
      <c r="AK955" s="14" t="n">
        <v>3.966</v>
      </c>
      <c r="AM955" s="2" t="n">
        <v>68.37223053</v>
      </c>
      <c r="AN955" s="14" t="n">
        <v>0.191</v>
      </c>
      <c r="AP955" s="15" t="n">
        <v>-0.2949066162</v>
      </c>
      <c r="AQ955" s="16" t="n">
        <v>0.102</v>
      </c>
    </row>
    <row r="956" customFormat="false" ht="12.75" hidden="false" customHeight="false" outlineLevel="0" collapsed="false">
      <c r="A956" s="1" t="n">
        <v>37454</v>
      </c>
      <c r="B956" s="2" t="n">
        <v>198</v>
      </c>
      <c r="C956" s="3" t="n">
        <v>0.840856493</v>
      </c>
      <c r="D956" s="4" t="n">
        <v>0.840856493</v>
      </c>
      <c r="E956" s="5" t="n">
        <v>0</v>
      </c>
      <c r="H956" s="8" t="n">
        <v>1019</v>
      </c>
      <c r="I956" s="9" t="n">
        <v>981.71</v>
      </c>
      <c r="J956" s="10" t="n">
        <v>262.590178074916</v>
      </c>
      <c r="K956" s="10" t="n">
        <v>339.270178074916</v>
      </c>
      <c r="L956" s="10" t="n">
        <v>352.270178074916</v>
      </c>
      <c r="M956" s="11" t="n">
        <v>345.770178074916</v>
      </c>
      <c r="N956" s="9" t="n">
        <v>32.3</v>
      </c>
      <c r="O956" s="9" t="n">
        <v>33.2</v>
      </c>
      <c r="P956" s="9" t="n">
        <v>92.4</v>
      </c>
      <c r="Y956" s="6" t="n">
        <v>1416.96568753301</v>
      </c>
      <c r="Z956" s="6" t="n">
        <v>71.4415707775714</v>
      </c>
      <c r="AA956" s="6" t="n">
        <v>20.9415973658427</v>
      </c>
      <c r="AB956" s="6" t="n">
        <v>4.90873867428691</v>
      </c>
      <c r="AC956" s="6" t="n">
        <v>1.30664266869508</v>
      </c>
      <c r="AD956" s="6" t="n">
        <v>3.42552267198439</v>
      </c>
      <c r="AE956" s="0" t="n">
        <v>30041.6753540567</v>
      </c>
      <c r="AF956" s="0" t="n">
        <v>1514.66227796971</v>
      </c>
      <c r="AG956" s="0" t="n">
        <v>443.991463586772</v>
      </c>
      <c r="AH956" s="0" t="n">
        <v>104.072198041419</v>
      </c>
      <c r="AI956" s="0" t="n">
        <v>27.7026714210971</v>
      </c>
      <c r="AJ956" s="0" t="n">
        <v>72.6259223742274</v>
      </c>
      <c r="AK956" s="14" t="n">
        <v>3.897</v>
      </c>
      <c r="AM956" s="2" t="n">
        <v>75.54605865</v>
      </c>
      <c r="AN956" s="14" t="n">
        <v>0.201</v>
      </c>
      <c r="AP956" s="15" t="n">
        <v>-0.307384342</v>
      </c>
      <c r="AQ956" s="16" t="n">
        <v>0.094</v>
      </c>
    </row>
    <row r="957" customFormat="false" ht="12.75" hidden="false" customHeight="false" outlineLevel="0" collapsed="false">
      <c r="A957" s="1" t="n">
        <v>37454</v>
      </c>
      <c r="B957" s="2" t="n">
        <v>198</v>
      </c>
      <c r="C957" s="3" t="n">
        <v>0.840972245</v>
      </c>
      <c r="D957" s="4" t="n">
        <v>0.840972245</v>
      </c>
      <c r="E957" s="5" t="n">
        <v>0</v>
      </c>
      <c r="H957" s="8" t="n">
        <v>1024</v>
      </c>
      <c r="I957" s="9" t="n">
        <v>986.71</v>
      </c>
      <c r="J957" s="10" t="n">
        <v>220.404215569371</v>
      </c>
      <c r="K957" s="10" t="n">
        <v>297.084215569371</v>
      </c>
      <c r="L957" s="10" t="n">
        <v>310.084215569371</v>
      </c>
      <c r="M957" s="11" t="n">
        <v>303.584215569371</v>
      </c>
      <c r="N957" s="9" t="n">
        <v>32.3</v>
      </c>
      <c r="O957" s="9" t="n">
        <v>33.1</v>
      </c>
      <c r="P957" s="9" t="n">
        <v>88.9</v>
      </c>
      <c r="Y957" s="6" t="n">
        <v>1384.93528481662</v>
      </c>
      <c r="Z957" s="6" t="n">
        <v>70.6293334429772</v>
      </c>
      <c r="AA957" s="6" t="n">
        <v>19.6702693638691</v>
      </c>
      <c r="AB957" s="6" t="n">
        <v>4.55559200707203</v>
      </c>
      <c r="AC957" s="6" t="n">
        <v>2.04825066984634</v>
      </c>
      <c r="AD957" s="6" t="n">
        <v>3.56678133887035</v>
      </c>
      <c r="AE957" s="0" t="n">
        <v>29362.5855438152</v>
      </c>
      <c r="AF957" s="0" t="n">
        <v>1497.44169843768</v>
      </c>
      <c r="AG957" s="0" t="n">
        <v>417.037513014894</v>
      </c>
      <c r="AH957" s="0" t="n">
        <v>96.5849895492303</v>
      </c>
      <c r="AI957" s="0" t="n">
        <v>43.4258092546927</v>
      </c>
      <c r="AJ957" s="0" t="n">
        <v>75.6208057711028</v>
      </c>
      <c r="AK957" s="14" t="n">
        <v>3.966</v>
      </c>
      <c r="AM957" s="2" t="n">
        <v>76.4600296</v>
      </c>
      <c r="AN957" s="14" t="n">
        <v>0.201</v>
      </c>
      <c r="AP957" s="15" t="n">
        <v>-0.3172287941</v>
      </c>
      <c r="AQ957" s="16" t="n">
        <v>0.09</v>
      </c>
    </row>
    <row r="958" customFormat="false" ht="12.75" hidden="false" customHeight="false" outlineLevel="0" collapsed="false">
      <c r="A958" s="1" t="n">
        <v>37454</v>
      </c>
      <c r="B958" s="2" t="n">
        <v>198</v>
      </c>
      <c r="C958" s="3" t="n">
        <v>0.841087937</v>
      </c>
      <c r="D958" s="4" t="n">
        <v>0.841087937</v>
      </c>
      <c r="E958" s="5" t="n">
        <v>0</v>
      </c>
      <c r="H958" s="8" t="n">
        <v>1025.6</v>
      </c>
      <c r="I958" s="9" t="n">
        <v>988.31</v>
      </c>
      <c r="J958" s="10" t="n">
        <v>206.949845383987</v>
      </c>
      <c r="K958" s="10" t="n">
        <v>283.629845383987</v>
      </c>
      <c r="L958" s="10" t="n">
        <v>296.629845383987</v>
      </c>
      <c r="M958" s="11" t="n">
        <v>290.129845383987</v>
      </c>
      <c r="N958" s="9" t="n">
        <v>32.6</v>
      </c>
      <c r="O958" s="9" t="n">
        <v>33.7</v>
      </c>
      <c r="P958" s="9" t="n">
        <v>87.4</v>
      </c>
      <c r="R958" s="12" t="n">
        <v>9.018E-005</v>
      </c>
      <c r="S958" s="12" t="n">
        <v>6.098E-005</v>
      </c>
      <c r="T958" s="12" t="n">
        <v>3.625E-005</v>
      </c>
      <c r="U958" s="13" t="n">
        <v>960.9</v>
      </c>
      <c r="V958" s="13" t="n">
        <v>312.2</v>
      </c>
      <c r="W958" s="13" t="n">
        <v>306.5</v>
      </c>
      <c r="X958" s="13" t="n">
        <v>19.4</v>
      </c>
      <c r="Y958" s="6" t="n">
        <v>1334.15279407112</v>
      </c>
      <c r="Z958" s="6" t="n">
        <v>68.5810827731308</v>
      </c>
      <c r="AA958" s="6" t="n">
        <v>21.2947440330576</v>
      </c>
      <c r="AB958" s="6" t="n">
        <v>4.87342400756543</v>
      </c>
      <c r="AC958" s="6" t="n">
        <v>1.62447466918848</v>
      </c>
      <c r="AD958" s="6" t="n">
        <v>3.56678133887035</v>
      </c>
      <c r="AE958" s="0" t="n">
        <v>28285.9249626385</v>
      </c>
      <c r="AF958" s="0" t="n">
        <v>1454.01588918299</v>
      </c>
      <c r="AG958" s="0" t="n">
        <v>451.47867207896</v>
      </c>
      <c r="AH958" s="0" t="n">
        <v>103.3234771922</v>
      </c>
      <c r="AI958" s="0" t="n">
        <v>34.4411590640666</v>
      </c>
      <c r="AJ958" s="0" t="n">
        <v>75.6208057711028</v>
      </c>
      <c r="AK958" s="14" t="n">
        <v>4.035</v>
      </c>
      <c r="AM958" s="2" t="n">
        <v>88.02085114</v>
      </c>
      <c r="AN958" s="14" t="n">
        <v>0.171</v>
      </c>
      <c r="AP958" s="15" t="n">
        <v>-0.3513447642</v>
      </c>
      <c r="AQ958" s="16" t="n">
        <v>0.087</v>
      </c>
    </row>
    <row r="959" customFormat="false" ht="12.75" hidden="false" customHeight="false" outlineLevel="0" collapsed="false">
      <c r="A959" s="1" t="n">
        <v>37454</v>
      </c>
      <c r="B959" s="2" t="n">
        <v>198</v>
      </c>
      <c r="C959" s="3" t="n">
        <v>0.84120369</v>
      </c>
      <c r="D959" s="4" t="n">
        <v>0.84120369</v>
      </c>
      <c r="E959" s="5" t="n">
        <v>0</v>
      </c>
      <c r="H959" s="8" t="n">
        <v>1028</v>
      </c>
      <c r="I959" s="9" t="n">
        <v>990.71</v>
      </c>
      <c r="J959" s="10" t="n">
        <v>186.809075646578</v>
      </c>
      <c r="K959" s="10" t="n">
        <v>263.489075646578</v>
      </c>
      <c r="L959" s="10" t="n">
        <v>276.489075646578</v>
      </c>
      <c r="M959" s="11" t="n">
        <v>269.989075646578</v>
      </c>
      <c r="N959" s="9" t="n">
        <v>32.5</v>
      </c>
      <c r="O959" s="9" t="n">
        <v>32.9</v>
      </c>
      <c r="P959" s="9" t="n">
        <v>83.4</v>
      </c>
      <c r="Y959" s="6" t="n">
        <v>1267.19618596718</v>
      </c>
      <c r="Z959" s="6" t="n">
        <v>68.5810827731308</v>
      </c>
      <c r="AA959" s="6" t="n">
        <v>21.4713173666651</v>
      </c>
      <c r="AB959" s="6" t="n">
        <v>4.80279467412245</v>
      </c>
      <c r="AC959" s="6" t="n">
        <v>1.65978933590996</v>
      </c>
      <c r="AD959" s="6" t="n">
        <v>4.30838934002161</v>
      </c>
      <c r="AE959" s="0" t="n">
        <v>26866.3502325196</v>
      </c>
      <c r="AF959" s="0" t="n">
        <v>1454.01588918299</v>
      </c>
      <c r="AG959" s="0" t="n">
        <v>455.222276325054</v>
      </c>
      <c r="AH959" s="0" t="n">
        <v>101.826035493762</v>
      </c>
      <c r="AI959" s="0" t="n">
        <v>35.1898799132855</v>
      </c>
      <c r="AJ959" s="0" t="n">
        <v>91.3439436046984</v>
      </c>
      <c r="AK959" s="14" t="n">
        <v>4.054</v>
      </c>
      <c r="AM959" s="2" t="n">
        <v>95.75809479</v>
      </c>
      <c r="AN959" s="14" t="n">
        <v>0.191</v>
      </c>
      <c r="AP959" s="15" t="n">
        <v>-0.36598593</v>
      </c>
      <c r="AQ959" s="16" t="n">
        <v>0.092</v>
      </c>
    </row>
    <row r="960" customFormat="false" ht="12.75" hidden="false" customHeight="false" outlineLevel="0" collapsed="false">
      <c r="A960" s="1" t="n">
        <v>37454</v>
      </c>
      <c r="B960" s="2" t="n">
        <v>198</v>
      </c>
      <c r="C960" s="3" t="n">
        <v>0.841319442</v>
      </c>
      <c r="D960" s="4" t="n">
        <v>0.841319442</v>
      </c>
      <c r="E960" s="5" t="n">
        <v>0</v>
      </c>
      <c r="H960" s="8" t="n">
        <v>1031.1</v>
      </c>
      <c r="I960" s="9" t="n">
        <v>993.81</v>
      </c>
      <c r="J960" s="10" t="n">
        <v>160.866006096916</v>
      </c>
      <c r="K960" s="10" t="n">
        <v>237.546006096916</v>
      </c>
      <c r="L960" s="10" t="n">
        <v>250.546006096916</v>
      </c>
      <c r="M960" s="11" t="n">
        <v>244.046006096916</v>
      </c>
      <c r="N960" s="9" t="n">
        <v>32.7</v>
      </c>
      <c r="O960" s="9" t="n">
        <v>32.9</v>
      </c>
      <c r="P960" s="9" t="n">
        <v>83.9</v>
      </c>
      <c r="Q960" s="0" t="n">
        <v>3.337</v>
      </c>
      <c r="Y960" s="6" t="n">
        <v>1276.37799931476</v>
      </c>
      <c r="Z960" s="6" t="n">
        <v>66.42688810312</v>
      </c>
      <c r="AA960" s="6" t="n">
        <v>20.9769120325642</v>
      </c>
      <c r="AB960" s="6" t="n">
        <v>4.73216534067947</v>
      </c>
      <c r="AC960" s="6" t="n">
        <v>1.48321600230252</v>
      </c>
      <c r="AD960" s="6" t="n">
        <v>3.56678133887035</v>
      </c>
      <c r="AE960" s="0" t="n">
        <v>27061.0176533165</v>
      </c>
      <c r="AF960" s="0" t="n">
        <v>1408.34391738064</v>
      </c>
      <c r="AG960" s="0" t="n">
        <v>444.740184435991</v>
      </c>
      <c r="AH960" s="0" t="n">
        <v>100.328593795324</v>
      </c>
      <c r="AI960" s="0" t="n">
        <v>31.4462756671913</v>
      </c>
      <c r="AJ960" s="0" t="n">
        <v>75.6208057711028</v>
      </c>
      <c r="AK960" s="14" t="n">
        <v>3.966</v>
      </c>
      <c r="AM960" s="2" t="n">
        <v>126.8213272</v>
      </c>
      <c r="AN960" s="14" t="n">
        <v>0.191</v>
      </c>
      <c r="AP960" s="15" t="n">
        <v>-0.3345682621</v>
      </c>
      <c r="AQ960" s="16" t="n">
        <v>0.092</v>
      </c>
    </row>
    <row r="961" customFormat="false" ht="12.75" hidden="false" customHeight="false" outlineLevel="0" collapsed="false">
      <c r="A961" s="1" t="n">
        <v>37454</v>
      </c>
      <c r="B961" s="2" t="n">
        <v>198</v>
      </c>
      <c r="C961" s="3" t="n">
        <v>0.841435194</v>
      </c>
      <c r="D961" s="4" t="n">
        <v>0.841435194</v>
      </c>
      <c r="E961" s="5" t="n">
        <v>0</v>
      </c>
      <c r="H961" s="8" t="n">
        <v>1035.5</v>
      </c>
      <c r="I961" s="9" t="n">
        <v>998.21</v>
      </c>
      <c r="J961" s="10" t="n">
        <v>124.182192222371</v>
      </c>
      <c r="K961" s="10" t="n">
        <v>200.862192222371</v>
      </c>
      <c r="L961" s="10" t="n">
        <v>213.862192222371</v>
      </c>
      <c r="M961" s="11" t="n">
        <v>207.362192222371</v>
      </c>
      <c r="N961" s="9" t="n">
        <v>33.6</v>
      </c>
      <c r="O961" s="9" t="n">
        <v>32.5</v>
      </c>
      <c r="P961" s="9" t="n">
        <v>84.4</v>
      </c>
      <c r="R961" s="12" t="n">
        <v>9.255E-005</v>
      </c>
      <c r="S961" s="12" t="n">
        <v>6.122E-005</v>
      </c>
      <c r="T961" s="12" t="n">
        <v>3.711E-005</v>
      </c>
      <c r="U961" s="13" t="n">
        <v>968.9</v>
      </c>
      <c r="V961" s="13" t="n">
        <v>312.3</v>
      </c>
      <c r="W961" s="13" t="n">
        <v>306.6</v>
      </c>
      <c r="X961" s="13" t="n">
        <v>20.1</v>
      </c>
      <c r="Y961" s="6" t="n">
        <v>1284.11191132677</v>
      </c>
      <c r="Z961" s="6" t="n">
        <v>70.4880747760912</v>
      </c>
      <c r="AA961" s="6" t="n">
        <v>21.2241146996146</v>
      </c>
      <c r="AB961" s="6" t="n">
        <v>5.01468267445138</v>
      </c>
      <c r="AC961" s="6" t="n">
        <v>1.5538453357455</v>
      </c>
      <c r="AD961" s="6" t="n">
        <v>3.95524267280672</v>
      </c>
      <c r="AE961" s="0" t="n">
        <v>27224.9875192954</v>
      </c>
      <c r="AF961" s="0" t="n">
        <v>1494.4468150408</v>
      </c>
      <c r="AG961" s="0" t="n">
        <v>449.981230380523</v>
      </c>
      <c r="AH961" s="0" t="n">
        <v>106.318360589075</v>
      </c>
      <c r="AI961" s="0" t="n">
        <v>32.9437173656289</v>
      </c>
      <c r="AJ961" s="0" t="n">
        <v>83.85673511251</v>
      </c>
      <c r="AK961" s="14" t="n">
        <v>4.016</v>
      </c>
      <c r="AM961" s="2" t="n">
        <v>146.9906769</v>
      </c>
      <c r="AN961" s="14" t="n">
        <v>0.17</v>
      </c>
      <c r="AP961" s="15" t="n">
        <v>-0.1703244895</v>
      </c>
      <c r="AQ961" s="16" t="n">
        <v>0.097</v>
      </c>
    </row>
    <row r="962" customFormat="false" ht="12.75" hidden="false" customHeight="false" outlineLevel="0" collapsed="false">
      <c r="A962" s="1" t="n">
        <v>37454</v>
      </c>
      <c r="B962" s="2" t="n">
        <v>198</v>
      </c>
      <c r="C962" s="3" t="n">
        <v>0.841550946</v>
      </c>
      <c r="D962" s="4" t="n">
        <v>0.841550946</v>
      </c>
      <c r="E962" s="5" t="n">
        <v>0</v>
      </c>
      <c r="H962" s="8" t="n">
        <v>1040.1</v>
      </c>
      <c r="I962" s="9" t="n">
        <v>1002.81</v>
      </c>
      <c r="J962" s="10" t="n">
        <v>86.0034197974279</v>
      </c>
      <c r="K962" s="10" t="n">
        <v>162.683419797428</v>
      </c>
      <c r="L962" s="10" t="n">
        <v>175.683419797428</v>
      </c>
      <c r="M962" s="11" t="n">
        <v>169.183419797428</v>
      </c>
      <c r="N962" s="9" t="n">
        <v>33.7</v>
      </c>
      <c r="O962" s="9" t="n">
        <v>31.3</v>
      </c>
      <c r="P962" s="9" t="n">
        <v>86.4</v>
      </c>
      <c r="Y962" s="6" t="n">
        <v>1877.22173891417</v>
      </c>
      <c r="Z962" s="6" t="n">
        <v>74.5492614490624</v>
      </c>
      <c r="AA962" s="6" t="n">
        <v>22.9898480356891</v>
      </c>
      <c r="AB962" s="6" t="n">
        <v>4.9440533410084</v>
      </c>
      <c r="AC962" s="6" t="n">
        <v>1.44790133558103</v>
      </c>
      <c r="AD962" s="6" t="n">
        <v>4.0258720062497</v>
      </c>
      <c r="AE962" s="0" t="n">
        <v>39799.7541819259</v>
      </c>
      <c r="AF962" s="0" t="n">
        <v>1580.54971270097</v>
      </c>
      <c r="AG962" s="0" t="n">
        <v>487.417272841464</v>
      </c>
      <c r="AH962" s="0" t="n">
        <v>104.820918890638</v>
      </c>
      <c r="AI962" s="0" t="n">
        <v>30.6975548179724</v>
      </c>
      <c r="AJ962" s="0" t="n">
        <v>85.3541768109477</v>
      </c>
      <c r="AK962" s="14" t="n">
        <v>4.026</v>
      </c>
      <c r="AM962" s="2" t="n">
        <v>173.7035675</v>
      </c>
      <c r="AN962" s="14" t="n">
        <v>0.211</v>
      </c>
      <c r="AP962" s="15" t="n">
        <v>-0.03132486343</v>
      </c>
      <c r="AQ962" s="16" t="n">
        <v>0.099</v>
      </c>
    </row>
    <row r="963" customFormat="false" ht="12.75" hidden="false" customHeight="false" outlineLevel="0" collapsed="false">
      <c r="A963" s="1" t="n">
        <v>37454</v>
      </c>
      <c r="B963" s="2" t="n">
        <v>198</v>
      </c>
      <c r="C963" s="3" t="n">
        <v>0.841666639</v>
      </c>
      <c r="D963" s="4" t="n">
        <v>0.841666639</v>
      </c>
      <c r="E963" s="5" t="n">
        <v>0</v>
      </c>
      <c r="H963" s="8" t="n">
        <v>1045.3</v>
      </c>
      <c r="I963" s="9" t="n">
        <v>1008.01</v>
      </c>
      <c r="J963" s="10" t="n">
        <v>43.0551266725873</v>
      </c>
      <c r="K963" s="10" t="n">
        <v>119.735126672587</v>
      </c>
      <c r="L963" s="10" t="n">
        <v>132.735126672587</v>
      </c>
      <c r="M963" s="11" t="n">
        <v>126.235126672587</v>
      </c>
      <c r="N963" s="9" t="n">
        <v>33.9</v>
      </c>
      <c r="O963" s="9" t="n">
        <v>31.2</v>
      </c>
      <c r="P963" s="9" t="n">
        <v>78.9</v>
      </c>
      <c r="Y963" s="6" t="n">
        <v>2048.46255784667</v>
      </c>
      <c r="Z963" s="6" t="n">
        <v>76.3856241185798</v>
      </c>
      <c r="AA963" s="6" t="n">
        <v>23.9433440371693</v>
      </c>
      <c r="AB963" s="6" t="n">
        <v>5.22657067478031</v>
      </c>
      <c r="AC963" s="6" t="n">
        <v>2.04825066984634</v>
      </c>
      <c r="AD963" s="6" t="n">
        <v>4.80279467412245</v>
      </c>
      <c r="AE963" s="0" t="n">
        <v>43430.301579788</v>
      </c>
      <c r="AF963" s="0" t="n">
        <v>1619.48319686035</v>
      </c>
      <c r="AG963" s="0" t="n">
        <v>507.632735770373</v>
      </c>
      <c r="AH963" s="0" t="n">
        <v>110.810685684388</v>
      </c>
      <c r="AI963" s="0" t="n">
        <v>43.4258092546927</v>
      </c>
      <c r="AJ963" s="0" t="n">
        <v>101.826035493762</v>
      </c>
      <c r="AK963" s="14" t="n">
        <v>4.176</v>
      </c>
      <c r="AM963" s="2" t="n">
        <v>192.0555115</v>
      </c>
      <c r="AN963" s="14" t="n">
        <v>0.231</v>
      </c>
      <c r="AP963" s="15" t="n">
        <v>0.03766927868</v>
      </c>
      <c r="AQ963" s="16" t="n">
        <v>0.101</v>
      </c>
    </row>
    <row r="964" customFormat="false" ht="12.75" hidden="false" customHeight="false" outlineLevel="0" collapsed="false">
      <c r="A964" s="1" t="n">
        <v>37454</v>
      </c>
      <c r="B964" s="2" t="n">
        <v>198</v>
      </c>
      <c r="C964" s="3" t="n">
        <v>0.841782391</v>
      </c>
      <c r="D964" s="4" t="n">
        <v>0.841782391</v>
      </c>
      <c r="E964" s="5" t="n">
        <v>0</v>
      </c>
      <c r="H964" s="8" t="n">
        <v>1050.2</v>
      </c>
      <c r="I964" s="9" t="n">
        <v>1012.91</v>
      </c>
      <c r="J964" s="10" t="n">
        <v>2.78689095923341</v>
      </c>
      <c r="K964" s="10" t="n">
        <v>79.4668909592334</v>
      </c>
      <c r="L964" s="10" t="n">
        <v>92.4668909592334</v>
      </c>
      <c r="M964" s="11" t="n">
        <v>85.9668909592334</v>
      </c>
      <c r="N964" s="9" t="n">
        <v>34.4</v>
      </c>
      <c r="O964" s="9" t="n">
        <v>30.9</v>
      </c>
      <c r="P964" s="9" t="n">
        <v>90.3</v>
      </c>
      <c r="R964" s="12" t="n">
        <v>9.69E-005</v>
      </c>
      <c r="S964" s="12" t="n">
        <v>6.548E-005</v>
      </c>
      <c r="T964" s="12" t="n">
        <v>4.035E-005</v>
      </c>
      <c r="U964" s="13" t="n">
        <v>981.8</v>
      </c>
      <c r="V964" s="13" t="n">
        <v>312.4</v>
      </c>
      <c r="W964" s="13" t="n">
        <v>306.8</v>
      </c>
      <c r="X964" s="13" t="n">
        <v>20.7</v>
      </c>
      <c r="Y964" s="6" t="n">
        <v>1327.93741272814</v>
      </c>
      <c r="Z964" s="6" t="n">
        <v>72.3950667790516</v>
      </c>
      <c r="AA964" s="6" t="n">
        <v>22.6720160351957</v>
      </c>
      <c r="AB964" s="6" t="n">
        <v>4.97936800772989</v>
      </c>
      <c r="AC964" s="6" t="n">
        <v>1.5538453357455</v>
      </c>
      <c r="AD964" s="6" t="n">
        <v>4.0258720062497</v>
      </c>
      <c r="AE964" s="0" t="n">
        <v>28154.150093176</v>
      </c>
      <c r="AF964" s="0" t="n">
        <v>1534.87774089862</v>
      </c>
      <c r="AG964" s="0" t="n">
        <v>480.678785198495</v>
      </c>
      <c r="AH964" s="0" t="n">
        <v>105.569639739856</v>
      </c>
      <c r="AI964" s="0" t="n">
        <v>32.9437173656289</v>
      </c>
      <c r="AJ964" s="0" t="n">
        <v>85.3541768109477</v>
      </c>
      <c r="AK964" s="14" t="n">
        <v>4.234</v>
      </c>
      <c r="AM964" s="2" t="n">
        <v>192.0555115</v>
      </c>
      <c r="AN964" s="14" t="n">
        <v>0.241</v>
      </c>
      <c r="AP964" s="15" t="n">
        <v>0.03766927868</v>
      </c>
      <c r="AQ964" s="16" t="n">
        <v>0.098</v>
      </c>
    </row>
    <row r="965" customFormat="false" ht="12.75" hidden="false" customHeight="false" outlineLevel="0" collapsed="false">
      <c r="A965" s="1" t="n">
        <v>37454</v>
      </c>
      <c r="B965" s="2" t="n">
        <v>198</v>
      </c>
      <c r="C965" s="3" t="n">
        <v>0.841898143</v>
      </c>
      <c r="D965" s="4" t="n">
        <v>0.841898143</v>
      </c>
      <c r="E965" s="5" t="n">
        <v>0</v>
      </c>
      <c r="H965" s="8" t="n">
        <v>1052</v>
      </c>
      <c r="I965" s="9" t="n">
        <v>1014.71</v>
      </c>
      <c r="J965" s="10" t="n">
        <v>-11.9566175839088</v>
      </c>
      <c r="K965" s="10" t="n">
        <v>64.7233824160912</v>
      </c>
      <c r="L965" s="10" t="n">
        <v>77.7233824160912</v>
      </c>
      <c r="M965" s="11" t="n">
        <v>71.2233824160912</v>
      </c>
      <c r="N965" s="9" t="n">
        <v>35.1</v>
      </c>
      <c r="O965" s="9" t="n">
        <v>30.6</v>
      </c>
      <c r="P965" s="9" t="n">
        <v>85.4</v>
      </c>
      <c r="Y965" s="6" t="n">
        <v>1331.61013806717</v>
      </c>
      <c r="Z965" s="6" t="n">
        <v>78.1160427879328</v>
      </c>
      <c r="AA965" s="6" t="n">
        <v>23.9786587038908</v>
      </c>
      <c r="AB965" s="6" t="n">
        <v>4.87342400756543</v>
      </c>
      <c r="AC965" s="6" t="n">
        <v>1.80104800279592</v>
      </c>
      <c r="AD965" s="6" t="n">
        <v>4.62622134051501</v>
      </c>
      <c r="AE965" s="0" t="n">
        <v>28232.0170614948</v>
      </c>
      <c r="AF965" s="0" t="n">
        <v>1656.17051847207</v>
      </c>
      <c r="AG965" s="0" t="n">
        <v>508.381456619592</v>
      </c>
      <c r="AH965" s="0" t="n">
        <v>103.3234771922</v>
      </c>
      <c r="AI965" s="0" t="n">
        <v>38.1847633101608</v>
      </c>
      <c r="AJ965" s="0" t="n">
        <v>98.082431247668</v>
      </c>
      <c r="AK965" s="14" t="n">
        <v>4.324</v>
      </c>
      <c r="AM965" s="2" t="n">
        <v>243.3583984</v>
      </c>
      <c r="AN965" s="14" t="n">
        <v>0.251</v>
      </c>
      <c r="AP965" s="15" t="n">
        <v>0.3311747015</v>
      </c>
      <c r="AQ965" s="16" t="n">
        <v>0.091</v>
      </c>
    </row>
    <row r="966" customFormat="false" ht="12.75" hidden="false" customHeight="false" outlineLevel="0" collapsed="false">
      <c r="A966" s="1" t="n">
        <v>37454</v>
      </c>
      <c r="B966" s="2" t="n">
        <v>198</v>
      </c>
      <c r="C966" s="3" t="n">
        <v>0.842013896</v>
      </c>
      <c r="D966" s="4" t="n">
        <v>0.842013896</v>
      </c>
      <c r="E966" s="5" t="n">
        <v>1</v>
      </c>
      <c r="H966" s="8" t="n">
        <v>1052.9</v>
      </c>
      <c r="I966" s="9" t="n">
        <v>1015.61</v>
      </c>
      <c r="J966" s="10" t="n">
        <v>-19.3185671527565</v>
      </c>
      <c r="K966" s="10" t="n">
        <v>57.3614328472435</v>
      </c>
      <c r="L966" s="10" t="n">
        <v>70.3614328472435</v>
      </c>
      <c r="M966" s="11" t="n">
        <v>63.8614328472435</v>
      </c>
      <c r="N966" s="9" t="n">
        <v>35.7</v>
      </c>
      <c r="O966" s="9" t="n">
        <v>27.6</v>
      </c>
      <c r="P966" s="9" t="n">
        <v>75.4</v>
      </c>
      <c r="Q966" s="0" t="n">
        <v>3.653</v>
      </c>
      <c r="Y966" s="6" t="n">
        <v>1342.02796475001</v>
      </c>
      <c r="Z966" s="6" t="n">
        <v>75.0789814498847</v>
      </c>
      <c r="AA966" s="6" t="n">
        <v>23.4842533697899</v>
      </c>
      <c r="AB966" s="6" t="n">
        <v>4.97936800772989</v>
      </c>
      <c r="AC966" s="6" t="n">
        <v>2.01293600312485</v>
      </c>
      <c r="AD966" s="6" t="n">
        <v>3.99055733952821</v>
      </c>
      <c r="AE966" s="0" t="n">
        <v>28452.8897120143</v>
      </c>
      <c r="AF966" s="0" t="n">
        <v>1591.78052543925</v>
      </c>
      <c r="AG966" s="0" t="n">
        <v>497.899364730528</v>
      </c>
      <c r="AH966" s="0" t="n">
        <v>105.569639739856</v>
      </c>
      <c r="AI966" s="0" t="n">
        <v>42.6770884054738</v>
      </c>
      <c r="AJ966" s="0" t="n">
        <v>84.6054559617289</v>
      </c>
      <c r="AK966" s="14" t="n">
        <v>4.325</v>
      </c>
      <c r="AM966" s="2" t="n">
        <v>263.2589111</v>
      </c>
      <c r="AN966" s="14" t="n">
        <v>0.271</v>
      </c>
      <c r="AP966" s="15" t="n">
        <v>0.4006726742</v>
      </c>
      <c r="AQ966" s="16" t="n">
        <v>5.05</v>
      </c>
    </row>
    <row r="967" customFormat="false" ht="12.75" hidden="false" customHeight="false" outlineLevel="0" collapsed="false">
      <c r="A967" s="1" t="n">
        <v>37454</v>
      </c>
      <c r="B967" s="2" t="n">
        <v>198</v>
      </c>
      <c r="C967" s="3" t="n">
        <v>0.842129648</v>
      </c>
      <c r="D967" s="4" t="n">
        <v>0.842129648</v>
      </c>
      <c r="E967" s="5" t="n">
        <v>0</v>
      </c>
      <c r="H967" s="8" t="n">
        <v>1046.9</v>
      </c>
      <c r="I967" s="9" t="n">
        <v>1009.61</v>
      </c>
      <c r="J967" s="10" t="n">
        <v>29.8848319884269</v>
      </c>
      <c r="K967" s="10" t="n">
        <v>106.564831988427</v>
      </c>
      <c r="L967" s="10" t="n">
        <v>119.564831988427</v>
      </c>
      <c r="M967" s="11" t="n">
        <v>113.064831988427</v>
      </c>
      <c r="N967" s="9" t="n">
        <v>34.9</v>
      </c>
      <c r="O967" s="9" t="n">
        <v>26.9</v>
      </c>
      <c r="P967" s="9" t="n">
        <v>81</v>
      </c>
      <c r="R967" s="12" t="n">
        <v>9.765E-005</v>
      </c>
      <c r="S967" s="12" t="n">
        <v>6.484E-005</v>
      </c>
      <c r="T967" s="12" t="n">
        <v>3.963E-005</v>
      </c>
      <c r="U967" s="13" t="n">
        <v>989</v>
      </c>
      <c r="V967" s="13" t="n">
        <v>312.5</v>
      </c>
      <c r="W967" s="13" t="n">
        <v>306.9</v>
      </c>
      <c r="X967" s="13" t="n">
        <v>20.9</v>
      </c>
      <c r="Y967" s="6" t="n">
        <v>1331.75139673406</v>
      </c>
      <c r="Z967" s="6" t="n">
        <v>75.1496107833277</v>
      </c>
      <c r="AA967" s="6" t="n">
        <v>23.5548827032329</v>
      </c>
      <c r="AB967" s="6" t="n">
        <v>5.72097600888115</v>
      </c>
      <c r="AC967" s="6" t="n">
        <v>1.5538453357455</v>
      </c>
      <c r="AD967" s="6" t="n">
        <v>4.13181600641417</v>
      </c>
      <c r="AE967" s="0" t="n">
        <v>28235.0119448917</v>
      </c>
      <c r="AF967" s="0" t="n">
        <v>1593.27796713769</v>
      </c>
      <c r="AG967" s="0" t="n">
        <v>499.396806428966</v>
      </c>
      <c r="AH967" s="0" t="n">
        <v>121.292777573452</v>
      </c>
      <c r="AI967" s="0" t="n">
        <v>32.9437173656289</v>
      </c>
      <c r="AJ967" s="0" t="n">
        <v>87.6003393586042</v>
      </c>
      <c r="AK967" s="14" t="n">
        <v>4.156</v>
      </c>
      <c r="AM967" s="2" t="n">
        <v>289.0576172</v>
      </c>
      <c r="AN967" s="14" t="n">
        <v>0.261</v>
      </c>
      <c r="AP967" s="15" t="n">
        <v>0.4701743126</v>
      </c>
      <c r="AQ967" s="16" t="n">
        <v>5.046</v>
      </c>
    </row>
    <row r="968" customFormat="false" ht="12.75" hidden="false" customHeight="false" outlineLevel="0" collapsed="false">
      <c r="A968" s="1" t="n">
        <v>37454</v>
      </c>
      <c r="B968" s="2" t="n">
        <v>198</v>
      </c>
      <c r="C968" s="3" t="n">
        <v>0.8422454</v>
      </c>
      <c r="D968" s="4" t="n">
        <v>0.8422454</v>
      </c>
      <c r="E968" s="5" t="n">
        <v>0</v>
      </c>
      <c r="H968" s="8" t="n">
        <v>1040.8</v>
      </c>
      <c r="I968" s="9" t="n">
        <v>1003.51</v>
      </c>
      <c r="J968" s="10" t="n">
        <v>80.2089640812299</v>
      </c>
      <c r="K968" s="10" t="n">
        <v>156.88896408123</v>
      </c>
      <c r="L968" s="10" t="n">
        <v>169.88896408123</v>
      </c>
      <c r="M968" s="11" t="n">
        <v>163.38896408123</v>
      </c>
      <c r="N968" s="9" t="n">
        <v>34.2</v>
      </c>
      <c r="O968" s="9" t="n">
        <v>26.7</v>
      </c>
      <c r="P968" s="9" t="n">
        <v>103.9</v>
      </c>
      <c r="Y968" s="6" t="n">
        <v>1320.34475938302</v>
      </c>
      <c r="Z968" s="6" t="n">
        <v>74.6905201159484</v>
      </c>
      <c r="AA968" s="6" t="n">
        <v>23.4136240363469</v>
      </c>
      <c r="AB968" s="6" t="n">
        <v>5.89754934248859</v>
      </c>
      <c r="AC968" s="6" t="n">
        <v>1.48321600230252</v>
      </c>
      <c r="AD968" s="6" t="n">
        <v>4.23776000657863</v>
      </c>
      <c r="AE968" s="0" t="n">
        <v>27993.175110594</v>
      </c>
      <c r="AF968" s="0" t="n">
        <v>1583.54459609785</v>
      </c>
      <c r="AG968" s="0" t="n">
        <v>496.401923032091</v>
      </c>
      <c r="AH968" s="0" t="n">
        <v>125.036381819546</v>
      </c>
      <c r="AI968" s="0" t="n">
        <v>31.4462756671913</v>
      </c>
      <c r="AJ968" s="0" t="n">
        <v>89.8465019062607</v>
      </c>
      <c r="AK968" s="14" t="n">
        <v>4.008</v>
      </c>
      <c r="AN968" s="14" t="n">
        <v>0.272</v>
      </c>
      <c r="AQ968" s="16" t="n">
        <v>5.047</v>
      </c>
    </row>
    <row r="969" customFormat="false" ht="12.75" hidden="false" customHeight="false" outlineLevel="0" collapsed="false">
      <c r="A969" s="1" t="n">
        <v>37454</v>
      </c>
      <c r="B969" s="2" t="n">
        <v>198</v>
      </c>
      <c r="C969" s="3" t="n">
        <v>0.842361093</v>
      </c>
      <c r="D969" s="4" t="n">
        <v>0.842361093</v>
      </c>
      <c r="E969" s="5" t="n">
        <v>0</v>
      </c>
      <c r="H969" s="8" t="n">
        <v>1036.2</v>
      </c>
      <c r="I969" s="9" t="n">
        <v>998.91</v>
      </c>
      <c r="J969" s="10" t="n">
        <v>118.361043569873</v>
      </c>
      <c r="K969" s="10" t="n">
        <v>195.041043569873</v>
      </c>
      <c r="L969" s="10" t="n">
        <v>208.041043569873</v>
      </c>
      <c r="M969" s="11" t="n">
        <v>201.541043569873</v>
      </c>
      <c r="N969" s="9" t="n">
        <v>34.2</v>
      </c>
      <c r="O969" s="9" t="n">
        <v>27</v>
      </c>
      <c r="P969" s="9" t="n">
        <v>93.9</v>
      </c>
      <c r="Y969" s="6" t="n">
        <v>1303.57029269031</v>
      </c>
      <c r="Z969" s="6" t="n">
        <v>72.2184934454442</v>
      </c>
      <c r="AA969" s="6" t="n">
        <v>24.4024347045486</v>
      </c>
      <c r="AB969" s="6" t="n">
        <v>5.75629067560264</v>
      </c>
      <c r="AC969" s="6" t="n">
        <v>1.69510400263145</v>
      </c>
      <c r="AD969" s="6" t="n">
        <v>4.59090667379352</v>
      </c>
      <c r="AE969" s="0" t="n">
        <v>27637.532707215</v>
      </c>
      <c r="AF969" s="0" t="n">
        <v>1531.13413665253</v>
      </c>
      <c r="AG969" s="0" t="n">
        <v>517.366106810218</v>
      </c>
      <c r="AH969" s="0" t="n">
        <v>122.041498422671</v>
      </c>
      <c r="AI969" s="0" t="n">
        <v>35.9386007625043</v>
      </c>
      <c r="AJ969" s="0" t="n">
        <v>97.3337103984491</v>
      </c>
      <c r="AK969" s="14" t="n">
        <v>3.858</v>
      </c>
      <c r="AN969" s="14" t="n">
        <v>0.271</v>
      </c>
      <c r="AQ969" s="16" t="n">
        <v>5.049</v>
      </c>
    </row>
    <row r="970" customFormat="false" ht="12.75" hidden="false" customHeight="false" outlineLevel="0" collapsed="false">
      <c r="A970" s="1" t="n">
        <v>37454</v>
      </c>
      <c r="B970" s="2" t="n">
        <v>198</v>
      </c>
      <c r="C970" s="3" t="n">
        <v>0.842476845</v>
      </c>
      <c r="D970" s="4" t="n">
        <v>0.842476845</v>
      </c>
      <c r="E970" s="5" t="n">
        <v>0</v>
      </c>
      <c r="H970" s="8" t="n">
        <v>1028.5</v>
      </c>
      <c r="I970" s="9" t="n">
        <v>991.21</v>
      </c>
      <c r="J970" s="10" t="n">
        <v>182.619223610085</v>
      </c>
      <c r="K970" s="10" t="n">
        <v>259.299223610085</v>
      </c>
      <c r="L970" s="10" t="n">
        <v>272.299223610085</v>
      </c>
      <c r="M970" s="11" t="n">
        <v>265.799223610085</v>
      </c>
      <c r="N970" s="9" t="n">
        <v>33.8</v>
      </c>
      <c r="O970" s="9" t="n">
        <v>27.2</v>
      </c>
      <c r="P970" s="9" t="n">
        <v>76.9</v>
      </c>
      <c r="R970" s="12" t="n">
        <v>9.212E-005</v>
      </c>
      <c r="S970" s="12" t="n">
        <v>6.223E-005</v>
      </c>
      <c r="T970" s="12" t="n">
        <v>3.77E-005</v>
      </c>
      <c r="U970" s="13" t="n">
        <v>974.4</v>
      </c>
      <c r="V970" s="13" t="n">
        <v>312.5</v>
      </c>
      <c r="W970" s="13" t="n">
        <v>307</v>
      </c>
      <c r="X970" s="13" t="n">
        <v>20.3</v>
      </c>
      <c r="Y970" s="6" t="n">
        <v>1538.13030905444</v>
      </c>
      <c r="Z970" s="6" t="n">
        <v>73.5957654475822</v>
      </c>
      <c r="AA970" s="6" t="n">
        <v>21.9657227007659</v>
      </c>
      <c r="AB970" s="6" t="n">
        <v>5.12062667461585</v>
      </c>
      <c r="AC970" s="6" t="n">
        <v>2.04825066984634</v>
      </c>
      <c r="AD970" s="6" t="n">
        <v>3.84929867264226</v>
      </c>
      <c r="AE970" s="0" t="n">
        <v>32610.5365877266</v>
      </c>
      <c r="AF970" s="0" t="n">
        <v>1560.33424977206</v>
      </c>
      <c r="AG970" s="0" t="n">
        <v>465.704368214118</v>
      </c>
      <c r="AH970" s="0" t="n">
        <v>108.564523136732</v>
      </c>
      <c r="AI970" s="0" t="n">
        <v>43.4258092546927</v>
      </c>
      <c r="AJ970" s="0" t="n">
        <v>81.6105725648535</v>
      </c>
      <c r="AK970" s="14" t="n">
        <v>3.689</v>
      </c>
      <c r="AN970" s="14" t="n">
        <v>0.291</v>
      </c>
      <c r="AQ970" s="16" t="n">
        <v>5.048</v>
      </c>
    </row>
    <row r="971" customFormat="false" ht="12.75" hidden="false" customHeight="false" outlineLevel="0" collapsed="false">
      <c r="A971" s="1" t="n">
        <v>37454</v>
      </c>
      <c r="B971" s="2" t="n">
        <v>198</v>
      </c>
      <c r="C971" s="3" t="n">
        <v>0.842592597</v>
      </c>
      <c r="D971" s="4" t="n">
        <v>0.842592597</v>
      </c>
      <c r="E971" s="5" t="n">
        <v>0</v>
      </c>
      <c r="H971" s="8" t="n">
        <v>1022.8</v>
      </c>
      <c r="I971" s="9" t="n">
        <v>985.51</v>
      </c>
      <c r="J971" s="10" t="n">
        <v>230.509318322707</v>
      </c>
      <c r="K971" s="10" t="n">
        <v>307.189318322707</v>
      </c>
      <c r="L971" s="10" t="n">
        <v>320.189318322707</v>
      </c>
      <c r="M971" s="11" t="n">
        <v>313.689318322707</v>
      </c>
      <c r="N971" s="9" t="n">
        <v>33.1</v>
      </c>
      <c r="O971" s="9" t="n">
        <v>26.9</v>
      </c>
      <c r="P971" s="9" t="n">
        <v>91.4</v>
      </c>
      <c r="Y971" s="6" t="n">
        <v>2129.61566197265</v>
      </c>
      <c r="Z971" s="6" t="n">
        <v>84.7552001315726</v>
      </c>
      <c r="AA971" s="6" t="n">
        <v>25.4265600394718</v>
      </c>
      <c r="AB971" s="6" t="n">
        <v>5.5797173419952</v>
      </c>
      <c r="AC971" s="6" t="n">
        <v>1.80104800279592</v>
      </c>
      <c r="AD971" s="6" t="n">
        <v>4.23776000657863</v>
      </c>
      <c r="AE971" s="0" t="n">
        <v>45150.8620912929</v>
      </c>
      <c r="AF971" s="0" t="n">
        <v>1796.93003812521</v>
      </c>
      <c r="AG971" s="0" t="n">
        <v>539.079011437564</v>
      </c>
      <c r="AH971" s="0" t="n">
        <v>118.297894176577</v>
      </c>
      <c r="AI971" s="0" t="n">
        <v>38.1847633101608</v>
      </c>
      <c r="AJ971" s="0" t="n">
        <v>89.8465019062607</v>
      </c>
      <c r="AK971" s="14" t="n">
        <v>3.586</v>
      </c>
      <c r="AN971" s="14" t="n">
        <v>0.301</v>
      </c>
      <c r="AQ971" s="16" t="n">
        <v>5.048</v>
      </c>
    </row>
    <row r="972" customFormat="false" ht="12.75" hidden="false" customHeight="false" outlineLevel="0" collapsed="false">
      <c r="A972" s="1" t="n">
        <v>37454</v>
      </c>
      <c r="B972" s="2" t="n">
        <v>198</v>
      </c>
      <c r="C972" s="3" t="n">
        <v>0.842708349</v>
      </c>
      <c r="D972" s="4" t="n">
        <v>0.842708349</v>
      </c>
      <c r="E972" s="5" t="n">
        <v>0</v>
      </c>
      <c r="H972" s="8" t="n">
        <v>1018.3</v>
      </c>
      <c r="I972" s="9" t="n">
        <v>981.01</v>
      </c>
      <c r="J972" s="10" t="n">
        <v>268.513352248365</v>
      </c>
      <c r="K972" s="10" t="n">
        <v>345.193352248365</v>
      </c>
      <c r="L972" s="10" t="n">
        <v>358.193352248365</v>
      </c>
      <c r="M972" s="11" t="n">
        <v>351.693352248365</v>
      </c>
      <c r="N972" s="9" t="n">
        <v>32.5</v>
      </c>
      <c r="O972" s="9" t="n">
        <v>27.6</v>
      </c>
      <c r="P972" s="9" t="n">
        <v>94.5</v>
      </c>
      <c r="Q972" s="0" t="n">
        <v>8.116</v>
      </c>
      <c r="Y972" s="6" t="n">
        <v>2270.94495819205</v>
      </c>
      <c r="Z972" s="6" t="n">
        <v>80.0583494576146</v>
      </c>
      <c r="AA972" s="6" t="n">
        <v>23.131106702575</v>
      </c>
      <c r="AB972" s="6" t="n">
        <v>5.36782934166627</v>
      </c>
      <c r="AC972" s="6" t="n">
        <v>1.94230666968187</v>
      </c>
      <c r="AD972" s="6" t="n">
        <v>4.0258720062497</v>
      </c>
      <c r="AE972" s="0" t="n">
        <v>48147.2429298667</v>
      </c>
      <c r="AF972" s="0" t="n">
        <v>1697.35016517911</v>
      </c>
      <c r="AG972" s="0" t="n">
        <v>490.41215623834</v>
      </c>
      <c r="AH972" s="0" t="n">
        <v>113.805569081264</v>
      </c>
      <c r="AI972" s="0" t="n">
        <v>41.1796467070362</v>
      </c>
      <c r="AJ972" s="0" t="n">
        <v>85.3541768109477</v>
      </c>
      <c r="AK972" s="14" t="n">
        <v>3.407</v>
      </c>
      <c r="AN972" s="14" t="n">
        <v>0.341</v>
      </c>
      <c r="AQ972" s="16" t="n">
        <v>5.051</v>
      </c>
    </row>
    <row r="973" customFormat="false" ht="12.75" hidden="false" customHeight="false" outlineLevel="0" collapsed="false">
      <c r="A973" s="1" t="n">
        <v>37454</v>
      </c>
      <c r="B973" s="2" t="n">
        <v>198</v>
      </c>
      <c r="C973" s="3" t="n">
        <v>0.842824101</v>
      </c>
      <c r="D973" s="4" t="n">
        <v>0.842824101</v>
      </c>
      <c r="E973" s="5" t="n">
        <v>0</v>
      </c>
      <c r="H973" s="8" t="n">
        <v>1013.3</v>
      </c>
      <c r="I973" s="9" t="n">
        <v>976.01</v>
      </c>
      <c r="J973" s="10" t="n">
        <v>310.94505677971</v>
      </c>
      <c r="K973" s="10" t="n">
        <v>387.62505677971</v>
      </c>
      <c r="L973" s="10" t="n">
        <v>400.62505677971</v>
      </c>
      <c r="M973" s="11" t="n">
        <v>394.12505677971</v>
      </c>
      <c r="N973" s="9" t="n">
        <v>32.3</v>
      </c>
      <c r="O973" s="9" t="n">
        <v>28.4</v>
      </c>
      <c r="P973" s="9" t="n">
        <v>94.8</v>
      </c>
      <c r="Y973" s="6" t="n">
        <v>2360.50295299774</v>
      </c>
      <c r="Z973" s="6" t="n">
        <v>79.5639441235138</v>
      </c>
      <c r="AA973" s="6" t="n">
        <v>23.8020853702833</v>
      </c>
      <c r="AB973" s="6" t="n">
        <v>5.86223467576711</v>
      </c>
      <c r="AC973" s="6" t="n">
        <v>1.27132800197359</v>
      </c>
      <c r="AD973" s="6" t="n">
        <v>3.91992800608523</v>
      </c>
      <c r="AE973" s="0" t="n">
        <v>50045.9990034857</v>
      </c>
      <c r="AF973" s="0" t="n">
        <v>1686.86807329005</v>
      </c>
      <c r="AG973" s="0" t="n">
        <v>504.637852373498</v>
      </c>
      <c r="AH973" s="0" t="n">
        <v>124.287660970327</v>
      </c>
      <c r="AI973" s="0" t="n">
        <v>26.9539505718782</v>
      </c>
      <c r="AJ973" s="0" t="n">
        <v>83.1080142632912</v>
      </c>
      <c r="AK973" s="14" t="n">
        <v>3.397</v>
      </c>
      <c r="AN973" s="14" t="n">
        <v>0.401</v>
      </c>
      <c r="AQ973" s="16" t="n">
        <v>5.049</v>
      </c>
    </row>
    <row r="974" customFormat="false" ht="12.75" hidden="false" customHeight="false" outlineLevel="0" collapsed="false">
      <c r="A974" s="1" t="n">
        <v>37454</v>
      </c>
      <c r="B974" s="2" t="n">
        <v>198</v>
      </c>
      <c r="C974" s="3" t="n">
        <v>0.842939794</v>
      </c>
      <c r="D974" s="4" t="n">
        <v>0.842939794</v>
      </c>
      <c r="E974" s="5" t="n">
        <v>0</v>
      </c>
      <c r="H974" s="8" t="n">
        <v>1011.1</v>
      </c>
      <c r="I974" s="9" t="n">
        <v>973.81</v>
      </c>
      <c r="J974" s="10" t="n">
        <v>329.68391551633</v>
      </c>
      <c r="K974" s="10" t="n">
        <v>406.36391551633</v>
      </c>
      <c r="L974" s="10" t="n">
        <v>419.36391551633</v>
      </c>
      <c r="M974" s="11" t="n">
        <v>412.86391551633</v>
      </c>
      <c r="N974" s="9" t="n">
        <v>32.1</v>
      </c>
      <c r="O974" s="9" t="n">
        <v>29.2</v>
      </c>
      <c r="P974" s="9" t="n">
        <v>95.9</v>
      </c>
      <c r="R974" s="12" t="n">
        <v>8.547E-005</v>
      </c>
      <c r="S974" s="12" t="n">
        <v>5.762E-005</v>
      </c>
      <c r="T974" s="12" t="n">
        <v>3.463E-005</v>
      </c>
      <c r="U974" s="13" t="n">
        <v>956.5</v>
      </c>
      <c r="V974" s="13" t="n">
        <v>312.5</v>
      </c>
      <c r="W974" s="13" t="n">
        <v>307.1</v>
      </c>
      <c r="X974" s="13" t="n">
        <v>19.8</v>
      </c>
      <c r="Y974" s="6" t="n">
        <v>2399.03125439088</v>
      </c>
      <c r="Z974" s="6" t="n">
        <v>82.4950614613973</v>
      </c>
      <c r="AA974" s="6" t="n">
        <v>22.7779600353601</v>
      </c>
      <c r="AB974" s="6" t="n">
        <v>5.40314400838775</v>
      </c>
      <c r="AC974" s="6" t="n">
        <v>1.44790133558103</v>
      </c>
      <c r="AD974" s="6" t="n">
        <v>3.63741067231332</v>
      </c>
      <c r="AE974" s="0" t="n">
        <v>50862.8534499834</v>
      </c>
      <c r="AF974" s="0" t="n">
        <v>1749.01190377521</v>
      </c>
      <c r="AG974" s="0" t="n">
        <v>482.924947746151</v>
      </c>
      <c r="AH974" s="0" t="n">
        <v>114.554289930482</v>
      </c>
      <c r="AI974" s="0" t="n">
        <v>30.6975548179724</v>
      </c>
      <c r="AJ974" s="0" t="n">
        <v>77.1182474695405</v>
      </c>
      <c r="AK974" s="14" t="n">
        <v>3.459</v>
      </c>
      <c r="AN974" s="14" t="n">
        <v>0.362</v>
      </c>
      <c r="AQ974" s="16" t="n">
        <v>5.05</v>
      </c>
    </row>
    <row r="975" customFormat="false" ht="12.75" hidden="false" customHeight="false" outlineLevel="0" collapsed="false">
      <c r="A975" s="1" t="n">
        <v>37454</v>
      </c>
      <c r="B975" s="2" t="n">
        <v>198</v>
      </c>
      <c r="C975" s="3" t="n">
        <v>0.843055546</v>
      </c>
      <c r="D975" s="4" t="n">
        <v>0.843055546</v>
      </c>
      <c r="E975" s="5" t="n">
        <v>0</v>
      </c>
      <c r="H975" s="8" t="n">
        <v>1008.6</v>
      </c>
      <c r="I975" s="9" t="n">
        <v>971.31</v>
      </c>
      <c r="J975" s="10" t="n">
        <v>351.029529011831</v>
      </c>
      <c r="K975" s="10" t="n">
        <v>427.709529011831</v>
      </c>
      <c r="L975" s="10" t="n">
        <v>440.709529011831</v>
      </c>
      <c r="M975" s="11" t="n">
        <v>434.209529011831</v>
      </c>
      <c r="N975" s="9" t="n">
        <v>32</v>
      </c>
      <c r="O975" s="9" t="n">
        <v>29.8</v>
      </c>
      <c r="P975" s="9" t="n">
        <v>91.3</v>
      </c>
      <c r="Y975" s="6" t="n">
        <v>2642.20804943506</v>
      </c>
      <c r="Z975" s="6" t="n">
        <v>81.1531041259808</v>
      </c>
      <c r="AA975" s="6" t="n">
        <v>24.0492880373337</v>
      </c>
      <c r="AB975" s="6" t="n">
        <v>5.33251467494478</v>
      </c>
      <c r="AC975" s="6" t="n">
        <v>1.62447466918848</v>
      </c>
      <c r="AD975" s="6" t="n">
        <v>3.3902080052629</v>
      </c>
      <c r="AE975" s="0" t="n">
        <v>56018.5452177044</v>
      </c>
      <c r="AF975" s="0" t="n">
        <v>1720.56051150489</v>
      </c>
      <c r="AG975" s="0" t="n">
        <v>509.87889831803</v>
      </c>
      <c r="AH975" s="0" t="n">
        <v>113.056848232045</v>
      </c>
      <c r="AI975" s="0" t="n">
        <v>34.4411590640666</v>
      </c>
      <c r="AJ975" s="0" t="n">
        <v>71.8772015250086</v>
      </c>
      <c r="AK975" s="14" t="n">
        <v>3.426</v>
      </c>
      <c r="AN975" s="14" t="n">
        <v>0.39</v>
      </c>
      <c r="AQ975" s="16" t="n">
        <v>5.05</v>
      </c>
    </row>
    <row r="976" customFormat="false" ht="12.75" hidden="false" customHeight="false" outlineLevel="0" collapsed="false">
      <c r="A976" s="1" t="n">
        <v>37454</v>
      </c>
      <c r="B976" s="2" t="n">
        <v>198</v>
      </c>
      <c r="C976" s="3" t="n">
        <v>0.843171299</v>
      </c>
      <c r="D976" s="4" t="n">
        <v>0.843171299</v>
      </c>
      <c r="E976" s="5" t="n">
        <v>0</v>
      </c>
      <c r="H976" s="8" t="n">
        <v>1007.8</v>
      </c>
      <c r="I976" s="9" t="n">
        <v>970.51</v>
      </c>
      <c r="J976" s="10" t="n">
        <v>357.871730115384</v>
      </c>
      <c r="K976" s="10" t="n">
        <v>434.551730115384</v>
      </c>
      <c r="L976" s="10" t="n">
        <v>447.551730115384</v>
      </c>
      <c r="M976" s="11" t="n">
        <v>441.051730115384</v>
      </c>
      <c r="N976" s="9" t="n">
        <v>32</v>
      </c>
      <c r="O976" s="9" t="n">
        <v>30.4</v>
      </c>
      <c r="P976" s="9" t="n">
        <v>92.4</v>
      </c>
      <c r="Y976" s="6" t="n">
        <v>3043.80643939182</v>
      </c>
      <c r="Z976" s="6" t="n">
        <v>79.8111467905642</v>
      </c>
      <c r="AA976" s="6" t="n">
        <v>24.1199173707767</v>
      </c>
      <c r="AB976" s="6" t="n">
        <v>5.12062667461585</v>
      </c>
      <c r="AC976" s="6" t="n">
        <v>1.48321600230252</v>
      </c>
      <c r="AD976" s="6" t="n">
        <v>4.62622134051501</v>
      </c>
      <c r="AE976" s="0" t="n">
        <v>64532.998715021</v>
      </c>
      <c r="AF976" s="0" t="n">
        <v>1692.10911923458</v>
      </c>
      <c r="AG976" s="0" t="n">
        <v>511.376340016467</v>
      </c>
      <c r="AH976" s="0" t="n">
        <v>108.564523136732</v>
      </c>
      <c r="AI976" s="0" t="n">
        <v>31.4462756671913</v>
      </c>
      <c r="AJ976" s="0" t="n">
        <v>98.082431247668</v>
      </c>
      <c r="AK976" s="14" t="n">
        <v>3.518</v>
      </c>
      <c r="AN976" s="14" t="n">
        <v>0.361</v>
      </c>
      <c r="AQ976" s="16" t="n">
        <v>5.049</v>
      </c>
    </row>
    <row r="977" customFormat="false" ht="12.75" hidden="false" customHeight="false" outlineLevel="0" collapsed="false">
      <c r="A977" s="1" t="n">
        <v>37454</v>
      </c>
      <c r="B977" s="2" t="n">
        <v>198</v>
      </c>
      <c r="C977" s="3" t="n">
        <v>0.843287051</v>
      </c>
      <c r="D977" s="4" t="n">
        <v>0.843287051</v>
      </c>
      <c r="E977" s="5" t="n">
        <v>0</v>
      </c>
      <c r="H977" s="8" t="n">
        <v>1006.8</v>
      </c>
      <c r="I977" s="9" t="n">
        <v>969.51</v>
      </c>
      <c r="J977" s="10" t="n">
        <v>366.432417229379</v>
      </c>
      <c r="K977" s="10" t="n">
        <v>443.112417229379</v>
      </c>
      <c r="L977" s="10" t="n">
        <v>456.112417229379</v>
      </c>
      <c r="M977" s="11" t="n">
        <v>449.612417229379</v>
      </c>
      <c r="N977" s="9" t="n">
        <v>32.1</v>
      </c>
      <c r="O977" s="9" t="n">
        <v>31</v>
      </c>
      <c r="P977" s="9" t="n">
        <v>90.4</v>
      </c>
      <c r="R977" s="12" t="n">
        <v>8.684E-005</v>
      </c>
      <c r="S977" s="12" t="n">
        <v>5.768E-005</v>
      </c>
      <c r="T977" s="12" t="n">
        <v>3.518E-005</v>
      </c>
      <c r="U977" s="13" t="n">
        <v>947.8</v>
      </c>
      <c r="V977" s="13" t="n">
        <v>312.6</v>
      </c>
      <c r="W977" s="13" t="n">
        <v>307.2</v>
      </c>
      <c r="X977" s="13" t="n">
        <v>19.4</v>
      </c>
      <c r="Y977" s="6" t="n">
        <v>3221.47452766763</v>
      </c>
      <c r="Z977" s="6" t="n">
        <v>81.3649921263097</v>
      </c>
      <c r="AA977" s="6" t="n">
        <v>22.1776107010948</v>
      </c>
      <c r="AB977" s="6" t="n">
        <v>5.29720000822329</v>
      </c>
      <c r="AC977" s="6" t="n">
        <v>1.83636266951741</v>
      </c>
      <c r="AD977" s="6" t="n">
        <v>4.20244533985714</v>
      </c>
      <c r="AE977" s="0" t="n">
        <v>68299.813307441</v>
      </c>
      <c r="AF977" s="0" t="n">
        <v>1725.05283660021</v>
      </c>
      <c r="AG977" s="0" t="n">
        <v>470.196693309431</v>
      </c>
      <c r="AH977" s="0" t="n">
        <v>112.308127382826</v>
      </c>
      <c r="AI977" s="0" t="n">
        <v>38.9334841593797</v>
      </c>
      <c r="AJ977" s="0" t="n">
        <v>89.0977810570419</v>
      </c>
      <c r="AK977" s="14" t="n">
        <v>3.489</v>
      </c>
      <c r="AN977" s="14" t="n">
        <v>0.361</v>
      </c>
      <c r="AQ977" s="16" t="n">
        <v>5.051</v>
      </c>
    </row>
    <row r="978" customFormat="false" ht="12.75" hidden="false" customHeight="false" outlineLevel="0" collapsed="false">
      <c r="A978" s="1" t="n">
        <v>37454</v>
      </c>
      <c r="B978" s="2" t="n">
        <v>198</v>
      </c>
      <c r="C978" s="3" t="n">
        <v>0.843402803</v>
      </c>
      <c r="D978" s="4" t="n">
        <v>0.843402803</v>
      </c>
      <c r="E978" s="5" t="n">
        <v>0</v>
      </c>
      <c r="H978" s="8" t="n">
        <v>1007.7</v>
      </c>
      <c r="I978" s="9" t="n">
        <v>970.41</v>
      </c>
      <c r="J978" s="10" t="n">
        <v>358.727401794726</v>
      </c>
      <c r="K978" s="10" t="n">
        <v>435.407401794726</v>
      </c>
      <c r="L978" s="10" t="n">
        <v>448.407401794726</v>
      </c>
      <c r="M978" s="11" t="n">
        <v>441.907401794726</v>
      </c>
      <c r="N978" s="9" t="n">
        <v>32.3</v>
      </c>
      <c r="O978" s="9" t="n">
        <v>30.7</v>
      </c>
      <c r="P978" s="9" t="n">
        <v>92.1</v>
      </c>
      <c r="Q978" s="0" t="n">
        <v>5.939</v>
      </c>
      <c r="Y978" s="6" t="n">
        <v>2874.61387112917</v>
      </c>
      <c r="Z978" s="6" t="n">
        <v>78.7517067889196</v>
      </c>
      <c r="AA978" s="6" t="n">
        <v>22.2482400345378</v>
      </c>
      <c r="AB978" s="6" t="n">
        <v>5.47377334183073</v>
      </c>
      <c r="AC978" s="6" t="n">
        <v>1.73041866935294</v>
      </c>
      <c r="AD978" s="6" t="n">
        <v>3.74335467247779</v>
      </c>
      <c r="AE978" s="0" t="n">
        <v>60945.8771264135</v>
      </c>
      <c r="AF978" s="0" t="n">
        <v>1669.64749375801</v>
      </c>
      <c r="AG978" s="0" t="n">
        <v>471.694135007869</v>
      </c>
      <c r="AH978" s="0" t="n">
        <v>116.05173162892</v>
      </c>
      <c r="AI978" s="0" t="n">
        <v>36.6873216117231</v>
      </c>
      <c r="AJ978" s="0" t="n">
        <v>79.364410017197</v>
      </c>
      <c r="AK978" s="14" t="n">
        <v>3.577</v>
      </c>
      <c r="AN978" s="14" t="n">
        <v>0.352</v>
      </c>
      <c r="AQ978" s="16" t="n">
        <v>5.05</v>
      </c>
    </row>
    <row r="979" customFormat="false" ht="12.75" hidden="false" customHeight="false" outlineLevel="0" collapsed="false">
      <c r="A979" s="1" t="n">
        <v>37454</v>
      </c>
      <c r="B979" s="2" t="n">
        <v>198</v>
      </c>
      <c r="C979" s="3" t="n">
        <v>0.843518496</v>
      </c>
      <c r="D979" s="4" t="n">
        <v>0.843518496</v>
      </c>
      <c r="E979" s="5" t="n">
        <v>0</v>
      </c>
      <c r="H979" s="8" t="n">
        <v>1006.2</v>
      </c>
      <c r="I979" s="9" t="n">
        <v>968.91</v>
      </c>
      <c r="J979" s="10" t="n">
        <v>371.573068875893</v>
      </c>
      <c r="K979" s="10" t="n">
        <v>448.253068875893</v>
      </c>
      <c r="L979" s="10" t="n">
        <v>461.253068875893</v>
      </c>
      <c r="M979" s="11" t="n">
        <v>454.753068875893</v>
      </c>
      <c r="N979" s="9" t="n">
        <v>32.2</v>
      </c>
      <c r="O979" s="9" t="n">
        <v>30.5</v>
      </c>
      <c r="P979" s="9" t="n">
        <v>91.9</v>
      </c>
      <c r="Y979" s="6" t="n">
        <v>2915.36699652577</v>
      </c>
      <c r="Z979" s="6" t="n">
        <v>80.9765307923733</v>
      </c>
      <c r="AA979" s="6" t="n">
        <v>23.7667707035618</v>
      </c>
      <c r="AB979" s="6" t="n">
        <v>5.68566134215966</v>
      </c>
      <c r="AC979" s="6" t="n">
        <v>1.58916000246699</v>
      </c>
      <c r="AD979" s="6" t="n">
        <v>4.16713067313565</v>
      </c>
      <c r="AE979" s="0" t="n">
        <v>61809.9009864121</v>
      </c>
      <c r="AF979" s="0" t="n">
        <v>1716.8169072588</v>
      </c>
      <c r="AG979" s="0" t="n">
        <v>503.889131524279</v>
      </c>
      <c r="AH979" s="0" t="n">
        <v>120.544056724233</v>
      </c>
      <c r="AI979" s="0" t="n">
        <v>33.6924382148478</v>
      </c>
      <c r="AJ979" s="0" t="n">
        <v>88.349060207823</v>
      </c>
      <c r="AK979" s="14" t="n">
        <v>3.528</v>
      </c>
      <c r="AN979" s="14" t="n">
        <v>0.331</v>
      </c>
      <c r="AQ979" s="16" t="n">
        <v>5.051</v>
      </c>
    </row>
    <row r="980" customFormat="false" ht="12.75" hidden="false" customHeight="false" outlineLevel="0" collapsed="false">
      <c r="A980" s="1" t="n">
        <v>37454</v>
      </c>
      <c r="B980" s="2" t="n">
        <v>198</v>
      </c>
      <c r="C980" s="3" t="n">
        <v>0.843634248</v>
      </c>
      <c r="D980" s="4" t="n">
        <v>0.843634248</v>
      </c>
      <c r="E980" s="5" t="n">
        <v>0</v>
      </c>
      <c r="H980" s="8" t="n">
        <v>1007.4</v>
      </c>
      <c r="I980" s="9" t="n">
        <v>970.11</v>
      </c>
      <c r="J980" s="10" t="n">
        <v>361.294945990557</v>
      </c>
      <c r="K980" s="10" t="n">
        <v>437.974945990557</v>
      </c>
      <c r="L980" s="10" t="n">
        <v>450.974945990557</v>
      </c>
      <c r="M980" s="11" t="n">
        <v>444.474945990557</v>
      </c>
      <c r="N980" s="9" t="n">
        <v>32.2</v>
      </c>
      <c r="O980" s="9" t="n">
        <v>30.6</v>
      </c>
      <c r="P980" s="9" t="n">
        <v>93.9</v>
      </c>
      <c r="R980" s="12" t="n">
        <v>8.984E-005</v>
      </c>
      <c r="S980" s="12" t="n">
        <v>6.054E-005</v>
      </c>
      <c r="T980" s="12" t="n">
        <v>3.65E-005</v>
      </c>
      <c r="U980" s="13" t="n">
        <v>946</v>
      </c>
      <c r="V980" s="13" t="n">
        <v>312.6</v>
      </c>
      <c r="W980" s="13" t="n">
        <v>307.3</v>
      </c>
      <c r="X980" s="13" t="n">
        <v>19.4</v>
      </c>
      <c r="Y980" s="6" t="n">
        <v>2452.60360380738</v>
      </c>
      <c r="Z980" s="6" t="n">
        <v>78.6810774554766</v>
      </c>
      <c r="AA980" s="6" t="n">
        <v>22.8485893688031</v>
      </c>
      <c r="AB980" s="6" t="n">
        <v>5.65034667543818</v>
      </c>
      <c r="AC980" s="6" t="n">
        <v>1.37727200213806</v>
      </c>
      <c r="AD980" s="6" t="n">
        <v>3.60209600559184</v>
      </c>
      <c r="AE980" s="0" t="n">
        <v>51998.6629782484</v>
      </c>
      <c r="AF980" s="0" t="n">
        <v>1668.15005205957</v>
      </c>
      <c r="AG980" s="0" t="n">
        <v>484.422389444589</v>
      </c>
      <c r="AH980" s="0" t="n">
        <v>119.795335875014</v>
      </c>
      <c r="AI980" s="0" t="n">
        <v>29.2001131195347</v>
      </c>
      <c r="AJ980" s="0" t="n">
        <v>76.3695266203216</v>
      </c>
      <c r="AK980" s="14" t="n">
        <v>3.628</v>
      </c>
      <c r="AN980" s="14" t="n">
        <v>0.291</v>
      </c>
      <c r="AQ980" s="16" t="n">
        <v>5.048</v>
      </c>
    </row>
    <row r="981" customFormat="false" ht="12.75" hidden="false" customHeight="false" outlineLevel="0" collapsed="false">
      <c r="A981" s="1" t="n">
        <v>37454</v>
      </c>
      <c r="B981" s="2" t="n">
        <v>198</v>
      </c>
      <c r="C981" s="3" t="n">
        <v>0.84375</v>
      </c>
      <c r="D981" s="4" t="n">
        <v>0.84375</v>
      </c>
      <c r="E981" s="5" t="n">
        <v>0</v>
      </c>
      <c r="H981" s="8" t="n">
        <v>1007.8</v>
      </c>
      <c r="I981" s="9" t="n">
        <v>970.51</v>
      </c>
      <c r="J981" s="10" t="n">
        <v>357.871730115384</v>
      </c>
      <c r="K981" s="10" t="n">
        <v>434.551730115384</v>
      </c>
      <c r="L981" s="10" t="n">
        <v>447.551730115384</v>
      </c>
      <c r="M981" s="11" t="n">
        <v>441.051730115384</v>
      </c>
      <c r="N981" s="9" t="n">
        <v>32.5</v>
      </c>
      <c r="O981" s="9" t="n">
        <v>31</v>
      </c>
      <c r="P981" s="9" t="n">
        <v>93.4</v>
      </c>
      <c r="Y981" s="6" t="n">
        <v>2574.29794532963</v>
      </c>
      <c r="Z981" s="6" t="n">
        <v>78.0807281212113</v>
      </c>
      <c r="AA981" s="6" t="n">
        <v>22.0363520342089</v>
      </c>
      <c r="AB981" s="6" t="n">
        <v>5.19125600805882</v>
      </c>
      <c r="AC981" s="6" t="n">
        <v>1.27132800197359</v>
      </c>
      <c r="AD981" s="6" t="n">
        <v>3.53146667214886</v>
      </c>
      <c r="AE981" s="0" t="n">
        <v>54578.7550246565</v>
      </c>
      <c r="AF981" s="0" t="n">
        <v>1655.42179762285</v>
      </c>
      <c r="AG981" s="0" t="n">
        <v>467.201809912556</v>
      </c>
      <c r="AH981" s="0" t="n">
        <v>110.061964835169</v>
      </c>
      <c r="AI981" s="0" t="n">
        <v>26.9539505718782</v>
      </c>
      <c r="AJ981" s="0" t="n">
        <v>74.8720849218839</v>
      </c>
      <c r="AK981" s="14" t="n">
        <v>3.518</v>
      </c>
      <c r="AN981" s="14" t="n">
        <v>0.321</v>
      </c>
      <c r="AQ981" s="16" t="n">
        <v>5.049</v>
      </c>
    </row>
    <row r="982" customFormat="false" ht="12.75" hidden="false" customHeight="false" outlineLevel="0" collapsed="false">
      <c r="A982" s="1" t="n">
        <v>37454</v>
      </c>
      <c r="B982" s="2" t="n">
        <v>198</v>
      </c>
      <c r="C982" s="3" t="n">
        <v>0.843865752</v>
      </c>
      <c r="D982" s="4" t="n">
        <v>0.843865752</v>
      </c>
      <c r="E982" s="5" t="n">
        <v>0</v>
      </c>
      <c r="H982" s="8" t="n">
        <v>1007.2</v>
      </c>
      <c r="I982" s="9" t="n">
        <v>969.91</v>
      </c>
      <c r="J982" s="10" t="n">
        <v>363.007083267784</v>
      </c>
      <c r="K982" s="10" t="n">
        <v>439.687083267784</v>
      </c>
      <c r="L982" s="10" t="n">
        <v>452.687083267784</v>
      </c>
      <c r="M982" s="11" t="n">
        <v>446.187083267784</v>
      </c>
      <c r="N982" s="9" t="n">
        <v>32.3</v>
      </c>
      <c r="O982" s="9" t="n">
        <v>30.6</v>
      </c>
      <c r="P982" s="9" t="n">
        <v>94.6</v>
      </c>
      <c r="Y982" s="6" t="n">
        <v>2761.25379095319</v>
      </c>
      <c r="Z982" s="6" t="n">
        <v>80.1996081245006</v>
      </c>
      <c r="AA982" s="6" t="n">
        <v>22.7779600353601</v>
      </c>
      <c r="AB982" s="6" t="n">
        <v>5.75629067560264</v>
      </c>
      <c r="AC982" s="6" t="n">
        <v>1.76573333607443</v>
      </c>
      <c r="AD982" s="6" t="n">
        <v>3.53146667214886</v>
      </c>
      <c r="AE982" s="0" t="n">
        <v>58542.4832004211</v>
      </c>
      <c r="AF982" s="0" t="n">
        <v>1700.34504857598</v>
      </c>
      <c r="AG982" s="0" t="n">
        <v>482.924947746151</v>
      </c>
      <c r="AH982" s="0" t="n">
        <v>122.041498422671</v>
      </c>
      <c r="AI982" s="0" t="n">
        <v>37.436042460942</v>
      </c>
      <c r="AJ982" s="0" t="n">
        <v>74.8720849218839</v>
      </c>
      <c r="AK982" s="14" t="n">
        <v>3.498</v>
      </c>
      <c r="AN982" s="14" t="n">
        <v>0.303</v>
      </c>
      <c r="AQ982" s="16" t="n">
        <v>5.051</v>
      </c>
    </row>
    <row r="983" customFormat="false" ht="12.75" hidden="false" customHeight="false" outlineLevel="0" collapsed="false">
      <c r="A983" s="1" t="n">
        <v>37454</v>
      </c>
      <c r="B983" s="2" t="n">
        <v>198</v>
      </c>
      <c r="C983" s="3" t="n">
        <v>0.843981504</v>
      </c>
      <c r="D983" s="4" t="n">
        <v>0.843981504</v>
      </c>
      <c r="E983" s="5" t="n">
        <v>0</v>
      </c>
      <c r="H983" s="8" t="n">
        <v>1005.5</v>
      </c>
      <c r="I983" s="9" t="n">
        <v>968.21</v>
      </c>
      <c r="J983" s="10" t="n">
        <v>377.574520735783</v>
      </c>
      <c r="K983" s="10" t="n">
        <v>454.254520735783</v>
      </c>
      <c r="L983" s="10" t="n">
        <v>467.254520735783</v>
      </c>
      <c r="M983" s="11" t="n">
        <v>460.754520735783</v>
      </c>
      <c r="N983" s="9" t="n">
        <v>32.3</v>
      </c>
      <c r="O983" s="9" t="n">
        <v>31.4</v>
      </c>
      <c r="P983" s="9" t="n">
        <v>93.4</v>
      </c>
      <c r="R983" s="12" t="n">
        <v>9.104E-005</v>
      </c>
      <c r="S983" s="12" t="n">
        <v>6.165E-005</v>
      </c>
      <c r="T983" s="12" t="n">
        <v>3.757E-005</v>
      </c>
      <c r="U983" s="13" t="n">
        <v>946</v>
      </c>
      <c r="V983" s="13" t="n">
        <v>312.6</v>
      </c>
      <c r="W983" s="13" t="n">
        <v>307.5</v>
      </c>
      <c r="X983" s="13" t="n">
        <v>19.6</v>
      </c>
      <c r="Y983" s="6" t="n">
        <v>2358.77253432839</v>
      </c>
      <c r="Z983" s="6" t="n">
        <v>75.961848117922</v>
      </c>
      <c r="AA983" s="6" t="n">
        <v>21.7185200337155</v>
      </c>
      <c r="AB983" s="6" t="n">
        <v>5.19125600805882</v>
      </c>
      <c r="AC983" s="6" t="n">
        <v>1.20069866853061</v>
      </c>
      <c r="AD983" s="6" t="n">
        <v>3.74335467247779</v>
      </c>
      <c r="AE983" s="0" t="n">
        <v>50009.3116818739</v>
      </c>
      <c r="AF983" s="0" t="n">
        <v>1610.49854666972</v>
      </c>
      <c r="AG983" s="0" t="n">
        <v>460.463322269586</v>
      </c>
      <c r="AH983" s="0" t="n">
        <v>110.061964835169</v>
      </c>
      <c r="AI983" s="0" t="n">
        <v>25.4565088734405</v>
      </c>
      <c r="AJ983" s="0" t="n">
        <v>79.364410017197</v>
      </c>
      <c r="AK983" s="14" t="n">
        <v>3.628</v>
      </c>
      <c r="AN983" s="14" t="n">
        <v>0.291</v>
      </c>
      <c r="AQ983" s="16" t="n">
        <v>5.049</v>
      </c>
    </row>
    <row r="984" customFormat="false" ht="12.75" hidden="false" customHeight="false" outlineLevel="0" collapsed="false">
      <c r="A984" s="1" t="n">
        <v>37454</v>
      </c>
      <c r="B984" s="2" t="n">
        <v>198</v>
      </c>
      <c r="C984" s="3" t="n">
        <v>0.844097197</v>
      </c>
      <c r="D984" s="4" t="n">
        <v>0.844097197</v>
      </c>
      <c r="E984" s="5" t="n">
        <v>0</v>
      </c>
      <c r="H984" s="8" t="n">
        <v>1004.6</v>
      </c>
      <c r="I984" s="9" t="n">
        <v>967.31</v>
      </c>
      <c r="J984" s="10" t="n">
        <v>385.297051914419</v>
      </c>
      <c r="K984" s="10" t="n">
        <v>461.977051914419</v>
      </c>
      <c r="L984" s="10" t="n">
        <v>474.977051914419</v>
      </c>
      <c r="M984" s="11" t="n">
        <v>468.477051914419</v>
      </c>
      <c r="N984" s="9" t="n">
        <v>32.1</v>
      </c>
      <c r="O984" s="9" t="n">
        <v>31.5</v>
      </c>
      <c r="P984" s="9" t="n">
        <v>94.9</v>
      </c>
      <c r="Q984" s="0" t="n">
        <v>3.924</v>
      </c>
      <c r="Y984" s="6" t="n">
        <v>1988.21573641981</v>
      </c>
      <c r="Z984" s="6" t="n">
        <v>75.8559041177575</v>
      </c>
      <c r="AA984" s="6" t="n">
        <v>22.6013867017527</v>
      </c>
      <c r="AB984" s="6" t="n">
        <v>4.97936800772989</v>
      </c>
      <c r="AC984" s="6" t="n">
        <v>1.5538453357455</v>
      </c>
      <c r="AD984" s="6" t="n">
        <v>4.23776000657863</v>
      </c>
      <c r="AE984" s="0" t="n">
        <v>42152.9838110207</v>
      </c>
      <c r="AF984" s="0" t="n">
        <v>1608.25238412207</v>
      </c>
      <c r="AG984" s="0" t="n">
        <v>479.181343500057</v>
      </c>
      <c r="AH984" s="0" t="n">
        <v>105.569639739856</v>
      </c>
      <c r="AI984" s="0" t="n">
        <v>32.9437173656289</v>
      </c>
      <c r="AJ984" s="0" t="n">
        <v>89.8465019062607</v>
      </c>
      <c r="AK984" s="14" t="n">
        <v>3.507</v>
      </c>
      <c r="AN984" s="14" t="n">
        <v>0.251</v>
      </c>
      <c r="AQ984" s="16" t="n">
        <v>5.049</v>
      </c>
    </row>
    <row r="985" customFormat="false" ht="12.75" hidden="false" customHeight="false" outlineLevel="0" collapsed="false">
      <c r="A985" s="1" t="n">
        <v>37454</v>
      </c>
      <c r="B985" s="2" t="n">
        <v>198</v>
      </c>
      <c r="C985" s="3" t="n">
        <v>0.844212949</v>
      </c>
      <c r="D985" s="4" t="n">
        <v>0.844212949</v>
      </c>
      <c r="E985" s="5" t="n">
        <v>0</v>
      </c>
      <c r="H985" s="8" t="n">
        <v>1005</v>
      </c>
      <c r="I985" s="9" t="n">
        <v>967.71</v>
      </c>
      <c r="J985" s="10" t="n">
        <v>381.863929160016</v>
      </c>
      <c r="K985" s="10" t="n">
        <v>458.543929160016</v>
      </c>
      <c r="L985" s="10" t="n">
        <v>471.543929160016</v>
      </c>
      <c r="M985" s="11" t="n">
        <v>465.043929160016</v>
      </c>
      <c r="N985" s="9" t="n">
        <v>32.3</v>
      </c>
      <c r="O985" s="9" t="n">
        <v>30.4</v>
      </c>
      <c r="P985" s="9" t="n">
        <v>94.8</v>
      </c>
      <c r="Y985" s="6" t="n">
        <v>1965.1905737174</v>
      </c>
      <c r="Z985" s="6" t="n">
        <v>76.3149947851369</v>
      </c>
      <c r="AA985" s="6" t="n">
        <v>21.1534853661717</v>
      </c>
      <c r="AB985" s="6" t="n">
        <v>5.08531200789436</v>
      </c>
      <c r="AC985" s="6" t="n">
        <v>1.5538453357455</v>
      </c>
      <c r="AD985" s="6" t="n">
        <v>3.77866933919928</v>
      </c>
      <c r="AE985" s="0" t="n">
        <v>41664.81781733</v>
      </c>
      <c r="AF985" s="0" t="n">
        <v>1617.98575516191</v>
      </c>
      <c r="AG985" s="0" t="n">
        <v>448.483788682085</v>
      </c>
      <c r="AH985" s="0" t="n">
        <v>107.815802287513</v>
      </c>
      <c r="AI985" s="0" t="n">
        <v>32.9437173656289</v>
      </c>
      <c r="AJ985" s="0" t="n">
        <v>80.1131308664158</v>
      </c>
      <c r="AK985" s="14" t="n">
        <v>3.467</v>
      </c>
      <c r="AN985" s="14" t="n">
        <v>0.251</v>
      </c>
      <c r="AQ985" s="16" t="n">
        <v>5.051</v>
      </c>
    </row>
    <row r="986" customFormat="false" ht="12.75" hidden="false" customHeight="false" outlineLevel="0" collapsed="false">
      <c r="A986" s="1" t="n">
        <v>37454</v>
      </c>
      <c r="B986" s="2" t="n">
        <v>198</v>
      </c>
      <c r="C986" s="3" t="n">
        <v>0.844328701</v>
      </c>
      <c r="D986" s="4" t="n">
        <v>0.844328701</v>
      </c>
      <c r="E986" s="5" t="n">
        <v>0</v>
      </c>
      <c r="H986" s="8" t="n">
        <v>1005.5</v>
      </c>
      <c r="I986" s="9" t="n">
        <v>968.21</v>
      </c>
      <c r="J986" s="10" t="n">
        <v>377.574520735783</v>
      </c>
      <c r="K986" s="10" t="n">
        <v>454.254520735783</v>
      </c>
      <c r="L986" s="10" t="n">
        <v>467.254520735783</v>
      </c>
      <c r="M986" s="11" t="n">
        <v>460.754520735783</v>
      </c>
      <c r="N986" s="9" t="n">
        <v>32.4</v>
      </c>
      <c r="O986" s="9" t="n">
        <v>31.1</v>
      </c>
      <c r="P986" s="9" t="n">
        <v>96.7</v>
      </c>
      <c r="R986" s="12" t="n">
        <v>9.386E-005</v>
      </c>
      <c r="S986" s="12" t="n">
        <v>6.268E-005</v>
      </c>
      <c r="T986" s="12" t="n">
        <v>3.758E-005</v>
      </c>
      <c r="U986" s="13" t="n">
        <v>944.2</v>
      </c>
      <c r="V986" s="13" t="n">
        <v>312.7</v>
      </c>
      <c r="W986" s="13" t="n">
        <v>307.6</v>
      </c>
      <c r="X986" s="13" t="n">
        <v>19.6</v>
      </c>
      <c r="Y986" s="6" t="n">
        <v>2052.09996851898</v>
      </c>
      <c r="Z986" s="6" t="n">
        <v>77.1978614531741</v>
      </c>
      <c r="AA986" s="6" t="n">
        <v>21.7891493671585</v>
      </c>
      <c r="AB986" s="6" t="n">
        <v>5.50908800855222</v>
      </c>
      <c r="AC986" s="6" t="n">
        <v>1.73041866935294</v>
      </c>
      <c r="AD986" s="6" t="n">
        <v>4.62622134051501</v>
      </c>
      <c r="AE986" s="0" t="n">
        <v>43507.4198272575</v>
      </c>
      <c r="AF986" s="0" t="n">
        <v>1636.70377639238</v>
      </c>
      <c r="AG986" s="0" t="n">
        <v>461.960763968024</v>
      </c>
      <c r="AH986" s="0" t="n">
        <v>116.800452478139</v>
      </c>
      <c r="AI986" s="0" t="n">
        <v>36.6873216117231</v>
      </c>
      <c r="AJ986" s="0" t="n">
        <v>98.082431247668</v>
      </c>
      <c r="AK986" s="14" t="n">
        <v>3.628</v>
      </c>
      <c r="AN986" s="14" t="n">
        <v>0.24</v>
      </c>
      <c r="AQ986" s="16" t="n">
        <v>5.048</v>
      </c>
    </row>
    <row r="987" customFormat="false" ht="12.75" hidden="false" customHeight="false" outlineLevel="0" collapsed="false">
      <c r="A987" s="1" t="n">
        <v>37454</v>
      </c>
      <c r="B987" s="2" t="n">
        <v>198</v>
      </c>
      <c r="C987" s="3" t="n">
        <v>0.844444454</v>
      </c>
      <c r="D987" s="4" t="n">
        <v>0.844444454</v>
      </c>
      <c r="E987" s="5" t="n">
        <v>0</v>
      </c>
      <c r="H987" s="8" t="n">
        <v>1003.6</v>
      </c>
      <c r="I987" s="9" t="n">
        <v>966.31</v>
      </c>
      <c r="J987" s="10" t="n">
        <v>393.886073658426</v>
      </c>
      <c r="K987" s="10" t="n">
        <v>470.566073658426</v>
      </c>
      <c r="L987" s="10" t="n">
        <v>483.566073658426</v>
      </c>
      <c r="M987" s="11" t="n">
        <v>477.066073658426</v>
      </c>
      <c r="N987" s="9" t="n">
        <v>32.6</v>
      </c>
      <c r="O987" s="9" t="n">
        <v>30.2</v>
      </c>
      <c r="P987" s="9" t="n">
        <v>95.3</v>
      </c>
      <c r="Y987" s="6" t="n">
        <v>2092.25274458131</v>
      </c>
      <c r="Z987" s="6" t="n">
        <v>75.7146454508715</v>
      </c>
      <c r="AA987" s="6" t="n">
        <v>22.2482400345378</v>
      </c>
      <c r="AB987" s="6" t="n">
        <v>4.73216534067947</v>
      </c>
      <c r="AC987" s="6" t="n">
        <v>2.11888000328932</v>
      </c>
      <c r="AD987" s="6" t="n">
        <v>4.0258720062497</v>
      </c>
      <c r="AE987" s="0" t="n">
        <v>44358.7154328194</v>
      </c>
      <c r="AF987" s="0" t="n">
        <v>1605.25750072519</v>
      </c>
      <c r="AG987" s="0" t="n">
        <v>471.694135007869</v>
      </c>
      <c r="AH987" s="0" t="n">
        <v>100.328593795324</v>
      </c>
      <c r="AI987" s="0" t="n">
        <v>44.9232509531304</v>
      </c>
      <c r="AJ987" s="0" t="n">
        <v>85.3541768109477</v>
      </c>
      <c r="AK987" s="14" t="n">
        <v>3.468</v>
      </c>
      <c r="AN987" s="14" t="n">
        <v>0.241</v>
      </c>
      <c r="AQ987" s="16" t="n">
        <v>5.05</v>
      </c>
    </row>
    <row r="988" customFormat="false" ht="12.75" hidden="false" customHeight="false" outlineLevel="0" collapsed="false">
      <c r="A988" s="1" t="n">
        <v>37454</v>
      </c>
      <c r="B988" s="2" t="n">
        <v>198</v>
      </c>
      <c r="C988" s="3" t="n">
        <v>0.844560206</v>
      </c>
      <c r="D988" s="4" t="n">
        <v>0.844560206</v>
      </c>
      <c r="E988" s="5" t="n">
        <v>0</v>
      </c>
      <c r="H988" s="8" t="n">
        <v>1001.7</v>
      </c>
      <c r="I988" s="9" t="n">
        <v>964.41</v>
      </c>
      <c r="J988" s="10" t="n">
        <v>410.229730636076</v>
      </c>
      <c r="K988" s="10" t="n">
        <v>486.909730636076</v>
      </c>
      <c r="L988" s="10" t="n">
        <v>499.909730636076</v>
      </c>
      <c r="M988" s="11" t="n">
        <v>493.409730636076</v>
      </c>
      <c r="N988" s="9" t="n">
        <v>32.5</v>
      </c>
      <c r="O988" s="9" t="n">
        <v>29.3</v>
      </c>
      <c r="P988" s="9" t="n">
        <v>99.9</v>
      </c>
      <c r="Y988" s="6" t="n">
        <v>1950.92344836192</v>
      </c>
      <c r="Z988" s="6" t="n">
        <v>74.302058782012</v>
      </c>
      <c r="AA988" s="6" t="n">
        <v>22.2129253678163</v>
      </c>
      <c r="AB988" s="6" t="n">
        <v>6.00349334265306</v>
      </c>
      <c r="AC988" s="6" t="n">
        <v>1.5538453357455</v>
      </c>
      <c r="AD988" s="6" t="n">
        <v>3.60209600559184</v>
      </c>
      <c r="AE988" s="0" t="n">
        <v>41362.3345942456</v>
      </c>
      <c r="AF988" s="0" t="n">
        <v>1575.30866675644</v>
      </c>
      <c r="AG988" s="0" t="n">
        <v>470.94541415865</v>
      </c>
      <c r="AH988" s="0" t="n">
        <v>127.282544367203</v>
      </c>
      <c r="AI988" s="0" t="n">
        <v>32.9437173656289</v>
      </c>
      <c r="AJ988" s="0" t="n">
        <v>76.3695266203216</v>
      </c>
      <c r="AK988" s="14" t="n">
        <v>3.518</v>
      </c>
      <c r="AN988" s="14" t="n">
        <v>0.222</v>
      </c>
      <c r="AQ988" s="16" t="n">
        <v>5.051</v>
      </c>
    </row>
    <row r="989" customFormat="false" ht="12.75" hidden="false" customHeight="false" outlineLevel="0" collapsed="false">
      <c r="A989" s="1" t="n">
        <v>37454</v>
      </c>
      <c r="B989" s="2" t="n">
        <v>198</v>
      </c>
      <c r="C989" s="3" t="n">
        <v>0.844675899</v>
      </c>
      <c r="D989" s="4" t="n">
        <v>0.844675899</v>
      </c>
      <c r="E989" s="5" t="n">
        <v>0</v>
      </c>
      <c r="H989" s="8" t="n">
        <v>1001.1</v>
      </c>
      <c r="I989" s="9" t="n">
        <v>963.81</v>
      </c>
      <c r="J989" s="10" t="n">
        <v>415.397575574938</v>
      </c>
      <c r="K989" s="10" t="n">
        <v>492.077575574938</v>
      </c>
      <c r="L989" s="10" t="n">
        <v>505.077575574938</v>
      </c>
      <c r="M989" s="11" t="n">
        <v>498.577575574938</v>
      </c>
      <c r="N989" s="9" t="n">
        <v>32.3</v>
      </c>
      <c r="O989" s="9" t="n">
        <v>29.5</v>
      </c>
      <c r="P989" s="9" t="n">
        <v>100.8</v>
      </c>
      <c r="R989" s="12" t="n">
        <v>9.394E-005</v>
      </c>
      <c r="S989" s="12" t="n">
        <v>6.24E-005</v>
      </c>
      <c r="T989" s="12" t="n">
        <v>3.736E-005</v>
      </c>
      <c r="U989" s="13" t="n">
        <v>941.4</v>
      </c>
      <c r="V989" s="13" t="n">
        <v>312.7</v>
      </c>
      <c r="W989" s="13" t="n">
        <v>307.7</v>
      </c>
      <c r="X989" s="13" t="n">
        <v>19.6</v>
      </c>
      <c r="Y989" s="6" t="n">
        <v>1909.85249096482</v>
      </c>
      <c r="Z989" s="6" t="n">
        <v>77.0919174530096</v>
      </c>
      <c r="AA989" s="6" t="n">
        <v>22.1776107010948</v>
      </c>
      <c r="AB989" s="6" t="n">
        <v>5.29720000822329</v>
      </c>
      <c r="AC989" s="6" t="n">
        <v>2.04825066984634</v>
      </c>
      <c r="AD989" s="6" t="n">
        <v>3.53146667214886</v>
      </c>
      <c r="AE989" s="0" t="n">
        <v>40491.5722466041</v>
      </c>
      <c r="AF989" s="0" t="n">
        <v>1634.45761384473</v>
      </c>
      <c r="AG989" s="0" t="n">
        <v>470.196693309431</v>
      </c>
      <c r="AH989" s="0" t="n">
        <v>112.308127382826</v>
      </c>
      <c r="AI989" s="0" t="n">
        <v>43.4258092546927</v>
      </c>
      <c r="AJ989" s="0" t="n">
        <v>74.8720849218839</v>
      </c>
      <c r="AK989" s="14" t="n">
        <v>3.556</v>
      </c>
      <c r="AN989" s="14" t="n">
        <v>0.191</v>
      </c>
      <c r="AQ989" s="16" t="n">
        <v>5.049</v>
      </c>
    </row>
    <row r="990" customFormat="false" ht="12.75" hidden="false" customHeight="false" outlineLevel="0" collapsed="false">
      <c r="A990" s="1" t="n">
        <v>37454</v>
      </c>
      <c r="B990" s="2" t="n">
        <v>198</v>
      </c>
      <c r="C990" s="3" t="n">
        <v>0.844791651</v>
      </c>
      <c r="D990" s="4" t="n">
        <v>0.844791651</v>
      </c>
      <c r="E990" s="5" t="n">
        <v>0</v>
      </c>
      <c r="H990" s="8" t="n">
        <v>1000.9</v>
      </c>
      <c r="I990" s="9" t="n">
        <v>963.61</v>
      </c>
      <c r="J990" s="10" t="n">
        <v>417.120905498216</v>
      </c>
      <c r="K990" s="10" t="n">
        <v>493.800905498216</v>
      </c>
      <c r="L990" s="10" t="n">
        <v>506.800905498216</v>
      </c>
      <c r="M990" s="11" t="n">
        <v>500.300905498216</v>
      </c>
      <c r="N990" s="9" t="n">
        <v>32.7</v>
      </c>
      <c r="O990" s="9" t="n">
        <v>29.1</v>
      </c>
      <c r="P990" s="9" t="n">
        <v>105.4</v>
      </c>
      <c r="Q990" s="0" t="n">
        <v>6.036</v>
      </c>
      <c r="Y990" s="6" t="n">
        <v>1887.74550959717</v>
      </c>
      <c r="Z990" s="6" t="n">
        <v>76.2796801184154</v>
      </c>
      <c r="AA990" s="6" t="n">
        <v>20.9415973658427</v>
      </c>
      <c r="AB990" s="6" t="n">
        <v>4.83810934084394</v>
      </c>
      <c r="AC990" s="6" t="n">
        <v>1.80104800279592</v>
      </c>
      <c r="AD990" s="6" t="n">
        <v>3.03706133804802</v>
      </c>
      <c r="AE990" s="0" t="n">
        <v>40022.8729949931</v>
      </c>
      <c r="AF990" s="0" t="n">
        <v>1617.23703431269</v>
      </c>
      <c r="AG990" s="0" t="n">
        <v>443.991463586772</v>
      </c>
      <c r="AH990" s="0" t="n">
        <v>102.574756342981</v>
      </c>
      <c r="AI990" s="0" t="n">
        <v>38.1847633101608</v>
      </c>
      <c r="AJ990" s="0" t="n">
        <v>64.3899930328202</v>
      </c>
      <c r="AK990" s="14" t="n">
        <v>3.617</v>
      </c>
      <c r="AN990" s="14" t="n">
        <v>0.201</v>
      </c>
      <c r="AQ990" s="16" t="n">
        <v>5.05</v>
      </c>
    </row>
    <row r="991" customFormat="false" ht="12.75" hidden="false" customHeight="false" outlineLevel="0" collapsed="false">
      <c r="A991" s="1" t="n">
        <v>37454</v>
      </c>
      <c r="B991" s="2" t="n">
        <v>198</v>
      </c>
      <c r="C991" s="3" t="n">
        <v>0.844907403</v>
      </c>
      <c r="D991" s="4" t="n">
        <v>0.844907403</v>
      </c>
      <c r="E991" s="5" t="n">
        <v>0</v>
      </c>
      <c r="H991" s="8" t="n">
        <v>1003.1</v>
      </c>
      <c r="I991" s="9" t="n">
        <v>965.81</v>
      </c>
      <c r="J991" s="10" t="n">
        <v>398.183918283692</v>
      </c>
      <c r="K991" s="10" t="n">
        <v>474.863918283692</v>
      </c>
      <c r="L991" s="10" t="n">
        <v>487.863918283692</v>
      </c>
      <c r="M991" s="11" t="n">
        <v>481.363918283692</v>
      </c>
      <c r="N991" s="9" t="n">
        <v>33.1</v>
      </c>
      <c r="O991" s="9" t="n">
        <v>28.7</v>
      </c>
      <c r="P991" s="9" t="n">
        <v>108.9</v>
      </c>
      <c r="Y991" s="6" t="n">
        <v>1898.3045949469</v>
      </c>
      <c r="Z991" s="6" t="n">
        <v>76.9859734528451</v>
      </c>
      <c r="AA991" s="6" t="n">
        <v>22.7073307019172</v>
      </c>
      <c r="AB991" s="6" t="n">
        <v>6.07412267609604</v>
      </c>
      <c r="AC991" s="6" t="n">
        <v>1.73041866935294</v>
      </c>
      <c r="AD991" s="6" t="n">
        <v>3.46083733870588</v>
      </c>
      <c r="AE991" s="0" t="n">
        <v>40246.7405289095</v>
      </c>
      <c r="AF991" s="0" t="n">
        <v>1632.21145129707</v>
      </c>
      <c r="AG991" s="0" t="n">
        <v>481.427506047714</v>
      </c>
      <c r="AH991" s="0" t="n">
        <v>128.77998606564</v>
      </c>
      <c r="AI991" s="0" t="n">
        <v>36.6873216117231</v>
      </c>
      <c r="AJ991" s="0" t="n">
        <v>73.3746432234463</v>
      </c>
      <c r="AK991" s="14" t="n">
        <v>3.519</v>
      </c>
      <c r="AN991" s="14" t="n">
        <v>0.191</v>
      </c>
      <c r="AQ991" s="16" t="n">
        <v>5.05</v>
      </c>
    </row>
    <row r="992" customFormat="false" ht="12.75" hidden="false" customHeight="false" outlineLevel="0" collapsed="false">
      <c r="A992" s="1" t="n">
        <v>37454</v>
      </c>
      <c r="B992" s="2" t="n">
        <v>198</v>
      </c>
      <c r="C992" s="3" t="n">
        <v>0.845023155</v>
      </c>
      <c r="D992" s="4" t="n">
        <v>0.845023155</v>
      </c>
      <c r="E992" s="5" t="n">
        <v>0</v>
      </c>
      <c r="H992" s="8" t="n">
        <v>1003.2</v>
      </c>
      <c r="I992" s="9" t="n">
        <v>965.91</v>
      </c>
      <c r="J992" s="10" t="n">
        <v>397.324171386685</v>
      </c>
      <c r="K992" s="10" t="n">
        <v>474.004171386685</v>
      </c>
      <c r="L992" s="10" t="n">
        <v>487.004171386685</v>
      </c>
      <c r="M992" s="11" t="n">
        <v>480.504171386685</v>
      </c>
      <c r="N992" s="9" t="n">
        <v>33.2</v>
      </c>
      <c r="O992" s="9" t="n">
        <v>28.4</v>
      </c>
      <c r="P992" s="9" t="n">
        <v>113.4</v>
      </c>
      <c r="Y992" s="6" t="n">
        <v>1905.79130429185</v>
      </c>
      <c r="Z992" s="6" t="n">
        <v>75.3614987836566</v>
      </c>
      <c r="AA992" s="6" t="n">
        <v>20.7297093655138</v>
      </c>
      <c r="AB992" s="6" t="n">
        <v>5.12062667461585</v>
      </c>
      <c r="AC992" s="6" t="n">
        <v>1.8716773362389</v>
      </c>
      <c r="AD992" s="6" t="n">
        <v>3.56678133887035</v>
      </c>
      <c r="AE992" s="0" t="n">
        <v>40405.4693489439</v>
      </c>
      <c r="AF992" s="0" t="n">
        <v>1597.770292233</v>
      </c>
      <c r="AG992" s="0" t="n">
        <v>439.499138491459</v>
      </c>
      <c r="AH992" s="0" t="n">
        <v>108.564523136732</v>
      </c>
      <c r="AI992" s="0" t="n">
        <v>39.6822050085985</v>
      </c>
      <c r="AJ992" s="0" t="n">
        <v>75.6208057711028</v>
      </c>
      <c r="AK992" s="14" t="n">
        <v>3.518</v>
      </c>
      <c r="AN992" s="14" t="n">
        <v>0.171</v>
      </c>
      <c r="AQ992" s="16" t="n">
        <v>5.049</v>
      </c>
    </row>
    <row r="993" customFormat="false" ht="12.75" hidden="false" customHeight="false" outlineLevel="0" collapsed="false">
      <c r="A993" s="1" t="n">
        <v>37454</v>
      </c>
      <c r="B993" s="2" t="n">
        <v>198</v>
      </c>
      <c r="C993" s="3" t="n">
        <v>0.845138907</v>
      </c>
      <c r="D993" s="4" t="n">
        <v>0.845138907</v>
      </c>
      <c r="E993" s="5" t="n">
        <v>0</v>
      </c>
      <c r="H993" s="8" t="n">
        <v>1003.4</v>
      </c>
      <c r="I993" s="9" t="n">
        <v>966.11</v>
      </c>
      <c r="J993" s="10" t="n">
        <v>395.604944587447</v>
      </c>
      <c r="K993" s="10" t="n">
        <v>472.284944587447</v>
      </c>
      <c r="L993" s="10" t="n">
        <v>485.284944587447</v>
      </c>
      <c r="M993" s="11" t="n">
        <v>478.784944587447</v>
      </c>
      <c r="N993" s="9" t="n">
        <v>33.1</v>
      </c>
      <c r="O993" s="9" t="n">
        <v>28.1</v>
      </c>
      <c r="P993" s="9" t="n">
        <v>116.9</v>
      </c>
      <c r="R993" s="12" t="n">
        <v>9.212E-005</v>
      </c>
      <c r="S993" s="12" t="n">
        <v>6.195E-005</v>
      </c>
      <c r="T993" s="12" t="n">
        <v>3.786E-005</v>
      </c>
      <c r="U993" s="13" t="n">
        <v>941.5</v>
      </c>
      <c r="V993" s="13" t="n">
        <v>312.8</v>
      </c>
      <c r="W993" s="13" t="n">
        <v>307.7</v>
      </c>
      <c r="X993" s="13" t="n">
        <v>19.2</v>
      </c>
      <c r="Y993" s="6" t="n">
        <v>1920.05842964733</v>
      </c>
      <c r="Z993" s="6" t="n">
        <v>77.1625467864526</v>
      </c>
      <c r="AA993" s="6" t="n">
        <v>21.5772613668295</v>
      </c>
      <c r="AB993" s="6" t="n">
        <v>5.50908800855222</v>
      </c>
      <c r="AC993" s="6" t="n">
        <v>1.73041866935294</v>
      </c>
      <c r="AD993" s="6" t="n">
        <v>3.60209600559184</v>
      </c>
      <c r="AE993" s="0" t="n">
        <v>40707.9525720283</v>
      </c>
      <c r="AF993" s="0" t="n">
        <v>1635.95505554316</v>
      </c>
      <c r="AG993" s="0" t="n">
        <v>457.468438872711</v>
      </c>
      <c r="AH993" s="0" t="n">
        <v>116.800452478139</v>
      </c>
      <c r="AI993" s="0" t="n">
        <v>36.6873216117231</v>
      </c>
      <c r="AJ993" s="0" t="n">
        <v>76.3695266203216</v>
      </c>
      <c r="AK993" s="14" t="n">
        <v>3.468</v>
      </c>
      <c r="AN993" s="14" t="n">
        <v>0.181</v>
      </c>
      <c r="AQ993" s="16" t="n">
        <v>5.051</v>
      </c>
    </row>
    <row r="994" customFormat="false" ht="12.75" hidden="false" customHeight="false" outlineLevel="0" collapsed="false">
      <c r="A994" s="1" t="n">
        <v>37454</v>
      </c>
      <c r="B994" s="2" t="n">
        <v>198</v>
      </c>
      <c r="C994" s="3" t="n">
        <v>0.8452546</v>
      </c>
      <c r="D994" s="4" t="n">
        <v>0.8452546</v>
      </c>
      <c r="E994" s="5" t="n">
        <v>0</v>
      </c>
      <c r="H994" s="8" t="n">
        <v>1001.9</v>
      </c>
      <c r="I994" s="9" t="n">
        <v>964.61</v>
      </c>
      <c r="J994" s="10" t="n">
        <v>408.50783010591</v>
      </c>
      <c r="K994" s="10" t="n">
        <v>485.18783010591</v>
      </c>
      <c r="L994" s="10" t="n">
        <v>498.18783010591</v>
      </c>
      <c r="M994" s="11" t="n">
        <v>491.68783010591</v>
      </c>
      <c r="N994" s="9" t="n">
        <v>32.9</v>
      </c>
      <c r="O994" s="9" t="n">
        <v>27.7</v>
      </c>
      <c r="P994" s="9" t="n">
        <v>122.6</v>
      </c>
      <c r="Y994" s="6" t="n">
        <v>1924.86122432146</v>
      </c>
      <c r="Z994" s="6" t="n">
        <v>71.4415707775714</v>
      </c>
      <c r="AA994" s="6" t="n">
        <v>22.1069813676519</v>
      </c>
      <c r="AB994" s="6" t="n">
        <v>5.08531200789436</v>
      </c>
      <c r="AC994" s="6" t="n">
        <v>1.80104800279592</v>
      </c>
      <c r="AD994" s="6" t="n">
        <v>3.46083733870588</v>
      </c>
      <c r="AE994" s="0" t="n">
        <v>40809.7786075221</v>
      </c>
      <c r="AF994" s="0" t="n">
        <v>1514.66227796971</v>
      </c>
      <c r="AG994" s="0" t="n">
        <v>468.699251610993</v>
      </c>
      <c r="AH994" s="0" t="n">
        <v>107.815802287513</v>
      </c>
      <c r="AI994" s="0" t="n">
        <v>38.1847633101608</v>
      </c>
      <c r="AJ994" s="0" t="n">
        <v>73.3746432234463</v>
      </c>
      <c r="AK994" s="14" t="n">
        <v>3.528</v>
      </c>
      <c r="AN994" s="14" t="n">
        <v>0.171</v>
      </c>
      <c r="AQ994" s="16" t="n">
        <v>5.051</v>
      </c>
    </row>
    <row r="995" customFormat="false" ht="12.75" hidden="false" customHeight="false" outlineLevel="0" collapsed="false">
      <c r="A995" s="1" t="n">
        <v>37454</v>
      </c>
      <c r="B995" s="2" t="n">
        <v>198</v>
      </c>
      <c r="C995" s="3" t="n">
        <v>0.845370352</v>
      </c>
      <c r="D995" s="4" t="n">
        <v>0.845370352</v>
      </c>
      <c r="E995" s="5" t="n">
        <v>0</v>
      </c>
      <c r="H995" s="8" t="n">
        <v>1004</v>
      </c>
      <c r="I995" s="9" t="n">
        <v>966.71</v>
      </c>
      <c r="J995" s="10" t="n">
        <v>390.449398821943</v>
      </c>
      <c r="K995" s="10" t="n">
        <v>467.129398821943</v>
      </c>
      <c r="L995" s="10" t="n">
        <v>480.129398821943</v>
      </c>
      <c r="M995" s="11" t="n">
        <v>473.629398821943</v>
      </c>
      <c r="N995" s="9" t="n">
        <v>32.8</v>
      </c>
      <c r="O995" s="9" t="n">
        <v>27.5</v>
      </c>
      <c r="P995" s="9" t="n">
        <v>127.9</v>
      </c>
      <c r="Y995" s="6" t="n">
        <v>1919.70528298012</v>
      </c>
      <c r="Z995" s="6" t="n">
        <v>79.1048534561344</v>
      </c>
      <c r="AA995" s="6" t="n">
        <v>22.5660720350312</v>
      </c>
      <c r="AB995" s="6" t="n">
        <v>5.61503200871669</v>
      </c>
      <c r="AC995" s="6" t="n">
        <v>1.73041866935294</v>
      </c>
      <c r="AD995" s="6" t="n">
        <v>4.09650133969268</v>
      </c>
      <c r="AE995" s="0" t="n">
        <v>40700.4653635361</v>
      </c>
      <c r="AF995" s="0" t="n">
        <v>1677.1347022502</v>
      </c>
      <c r="AG995" s="0" t="n">
        <v>478.432622650838</v>
      </c>
      <c r="AH995" s="0" t="n">
        <v>119.046615025795</v>
      </c>
      <c r="AI995" s="0" t="n">
        <v>36.6873216117231</v>
      </c>
      <c r="AJ995" s="0" t="n">
        <v>86.8516185093854</v>
      </c>
      <c r="AK995" s="14" t="n">
        <v>3.567</v>
      </c>
      <c r="AN995" s="14" t="n">
        <v>0.172</v>
      </c>
      <c r="AQ995" s="16" t="n">
        <v>5.049</v>
      </c>
    </row>
    <row r="996" customFormat="false" ht="12.75" hidden="false" customHeight="false" outlineLevel="0" collapsed="false">
      <c r="A996" s="1" t="n">
        <v>37454</v>
      </c>
      <c r="B996" s="2" t="n">
        <v>198</v>
      </c>
      <c r="C996" s="3" t="n">
        <v>0.845486104</v>
      </c>
      <c r="D996" s="4" t="n">
        <v>0.845486104</v>
      </c>
      <c r="E996" s="5" t="n">
        <v>0</v>
      </c>
      <c r="H996" s="8" t="n">
        <v>1004.5</v>
      </c>
      <c r="I996" s="9" t="n">
        <v>967.21</v>
      </c>
      <c r="J996" s="10" t="n">
        <v>386.155554424541</v>
      </c>
      <c r="K996" s="10" t="n">
        <v>462.835554424541</v>
      </c>
      <c r="L996" s="10" t="n">
        <v>475.835554424541</v>
      </c>
      <c r="M996" s="11" t="n">
        <v>469.335554424541</v>
      </c>
      <c r="N996" s="9" t="n">
        <v>32.8</v>
      </c>
      <c r="O996" s="9" t="n">
        <v>28.5</v>
      </c>
      <c r="P996" s="9" t="n">
        <v>129.3</v>
      </c>
      <c r="Q996" s="0" t="n">
        <v>8.763</v>
      </c>
      <c r="R996" s="12" t="n">
        <v>9.73E-005</v>
      </c>
      <c r="S996" s="12" t="n">
        <v>6.54E-005</v>
      </c>
      <c r="T996" s="12" t="n">
        <v>3.923E-005</v>
      </c>
      <c r="U996" s="13" t="n">
        <v>942.2</v>
      </c>
      <c r="V996" s="13" t="n">
        <v>312.8</v>
      </c>
      <c r="W996" s="13" t="n">
        <v>307.8</v>
      </c>
      <c r="X996" s="13" t="n">
        <v>18.9</v>
      </c>
      <c r="Y996" s="6" t="n">
        <v>1955.26715236866</v>
      </c>
      <c r="Z996" s="6" t="n">
        <v>81.965341460575</v>
      </c>
      <c r="AA996" s="6" t="n">
        <v>23.342994702904</v>
      </c>
      <c r="AB996" s="6" t="n">
        <v>5.01468267445138</v>
      </c>
      <c r="AC996" s="6" t="n">
        <v>1.8716773362389</v>
      </c>
      <c r="AD996" s="6" t="n">
        <v>4.23776000657863</v>
      </c>
      <c r="AE996" s="0" t="n">
        <v>41454.4272586995</v>
      </c>
      <c r="AF996" s="0" t="n">
        <v>1737.78109103693</v>
      </c>
      <c r="AG996" s="0" t="n">
        <v>494.904481333653</v>
      </c>
      <c r="AH996" s="0" t="n">
        <v>106.318360589075</v>
      </c>
      <c r="AI996" s="0" t="n">
        <v>39.6822050085985</v>
      </c>
      <c r="AJ996" s="0" t="n">
        <v>89.8465019062607</v>
      </c>
      <c r="AK996" s="14" t="n">
        <v>3.609</v>
      </c>
      <c r="AN996" s="14" t="n">
        <v>0.152</v>
      </c>
      <c r="AQ996" s="16" t="n">
        <v>5.049</v>
      </c>
    </row>
    <row r="997" customFormat="false" ht="12.75" hidden="false" customHeight="false" outlineLevel="0" collapsed="false">
      <c r="A997" s="1" t="n">
        <v>37454</v>
      </c>
      <c r="B997" s="2" t="n">
        <v>198</v>
      </c>
      <c r="C997" s="3" t="n">
        <v>0.845601857</v>
      </c>
      <c r="D997" s="4" t="n">
        <v>0.845601857</v>
      </c>
      <c r="E997" s="5" t="n">
        <v>0</v>
      </c>
      <c r="H997" s="8" t="n">
        <v>1004.7</v>
      </c>
      <c r="I997" s="9" t="n">
        <v>967.41</v>
      </c>
      <c r="J997" s="10" t="n">
        <v>384.438638151249</v>
      </c>
      <c r="K997" s="10" t="n">
        <v>461.118638151249</v>
      </c>
      <c r="L997" s="10" t="n">
        <v>474.118638151249</v>
      </c>
      <c r="M997" s="11" t="n">
        <v>467.618638151249</v>
      </c>
      <c r="N997" s="9" t="n">
        <v>32.7</v>
      </c>
      <c r="O997" s="9" t="n">
        <v>28.7</v>
      </c>
      <c r="P997" s="9" t="n">
        <v>128.8</v>
      </c>
      <c r="Y997" s="6" t="n">
        <v>1997.60943776772</v>
      </c>
      <c r="Z997" s="6" t="n">
        <v>81.4003067930312</v>
      </c>
      <c r="AA997" s="6" t="n">
        <v>23.342994702904</v>
      </c>
      <c r="AB997" s="6" t="n">
        <v>6.03880800937455</v>
      </c>
      <c r="AC997" s="6" t="n">
        <v>1.76573333607443</v>
      </c>
      <c r="AD997" s="6" t="n">
        <v>3.53146667214886</v>
      </c>
      <c r="AE997" s="0" t="n">
        <v>42352.1435569129</v>
      </c>
      <c r="AF997" s="0" t="n">
        <v>1725.80155744942</v>
      </c>
      <c r="AG997" s="0" t="n">
        <v>494.904481333653</v>
      </c>
      <c r="AH997" s="0" t="n">
        <v>128.031265216422</v>
      </c>
      <c r="AI997" s="0" t="n">
        <v>37.436042460942</v>
      </c>
      <c r="AJ997" s="0" t="n">
        <v>74.8720849218839</v>
      </c>
      <c r="AK997" s="14" t="n">
        <v>3.558</v>
      </c>
      <c r="AN997" s="14" t="n">
        <v>0.152</v>
      </c>
      <c r="AQ997" s="16" t="n">
        <v>5.05</v>
      </c>
    </row>
    <row r="998" customFormat="false" ht="12.75" hidden="false" customHeight="false" outlineLevel="0" collapsed="false">
      <c r="A998" s="1" t="n">
        <v>37454</v>
      </c>
      <c r="B998" s="2" t="n">
        <v>198</v>
      </c>
      <c r="C998" s="3" t="n">
        <v>0.845717609</v>
      </c>
      <c r="D998" s="4" t="n">
        <v>0.845717609</v>
      </c>
      <c r="E998" s="5" t="n">
        <v>0</v>
      </c>
      <c r="H998" s="8" t="n">
        <v>1002.8</v>
      </c>
      <c r="I998" s="9" t="n">
        <v>965.51</v>
      </c>
      <c r="J998" s="10" t="n">
        <v>400.763693185455</v>
      </c>
      <c r="K998" s="10" t="n">
        <v>477.443693185455</v>
      </c>
      <c r="L998" s="10" t="n">
        <v>490.443693185455</v>
      </c>
      <c r="M998" s="11" t="n">
        <v>483.943693185455</v>
      </c>
      <c r="N998" s="9" t="n">
        <v>32.7</v>
      </c>
      <c r="O998" s="9" t="n">
        <v>28.7</v>
      </c>
      <c r="P998" s="9" t="n">
        <v>133.8</v>
      </c>
      <c r="Y998" s="6" t="n">
        <v>2007.35628578285</v>
      </c>
      <c r="Z998" s="6" t="n">
        <v>81.965341460575</v>
      </c>
      <c r="AA998" s="6" t="n">
        <v>24.0492880373337</v>
      </c>
      <c r="AB998" s="6" t="n">
        <v>5.15594134133733</v>
      </c>
      <c r="AC998" s="6" t="n">
        <v>1.62447466918848</v>
      </c>
      <c r="AD998" s="6" t="n">
        <v>3.81398400592077</v>
      </c>
      <c r="AE998" s="0" t="n">
        <v>42558.7905112973</v>
      </c>
      <c r="AF998" s="0" t="n">
        <v>1737.78109103693</v>
      </c>
      <c r="AG998" s="0" t="n">
        <v>509.87889831803</v>
      </c>
      <c r="AH998" s="0" t="n">
        <v>109.313243985951</v>
      </c>
      <c r="AI998" s="0" t="n">
        <v>34.4411590640666</v>
      </c>
      <c r="AJ998" s="0" t="n">
        <v>80.8618517156347</v>
      </c>
      <c r="AK998" s="14" t="n">
        <v>3.529</v>
      </c>
      <c r="AN998" s="14" t="n">
        <v>0.142</v>
      </c>
      <c r="AQ998" s="16" t="n">
        <v>5.051</v>
      </c>
    </row>
    <row r="999" customFormat="false" ht="12.75" hidden="false" customHeight="false" outlineLevel="0" collapsed="false">
      <c r="A999" s="1" t="n">
        <v>37454</v>
      </c>
      <c r="B999" s="2" t="n">
        <v>198</v>
      </c>
      <c r="C999" s="3" t="n">
        <v>0.845833361</v>
      </c>
      <c r="D999" s="4" t="n">
        <v>0.845833361</v>
      </c>
      <c r="E999" s="5" t="n">
        <v>0</v>
      </c>
      <c r="H999" s="8" t="n">
        <v>1003</v>
      </c>
      <c r="I999" s="9" t="n">
        <v>965.71</v>
      </c>
      <c r="J999" s="10" t="n">
        <v>399.043754203528</v>
      </c>
      <c r="K999" s="10" t="n">
        <v>475.723754203528</v>
      </c>
      <c r="L999" s="10" t="n">
        <v>488.723754203528</v>
      </c>
      <c r="M999" s="11" t="n">
        <v>482.223754203528</v>
      </c>
      <c r="N999" s="9" t="n">
        <v>32.6</v>
      </c>
      <c r="O999" s="9" t="n">
        <v>28.4</v>
      </c>
      <c r="P999" s="9" t="n">
        <v>135.7</v>
      </c>
      <c r="R999" s="12" t="n">
        <v>0.0001023</v>
      </c>
      <c r="S999" s="12" t="n">
        <v>6.677E-005</v>
      </c>
      <c r="T999" s="12" t="n">
        <v>4E-005</v>
      </c>
      <c r="U999" s="13" t="n">
        <v>943.2</v>
      </c>
      <c r="V999" s="13" t="n">
        <v>312.9</v>
      </c>
      <c r="W999" s="13" t="n">
        <v>307.9</v>
      </c>
      <c r="X999" s="13" t="n">
        <v>18.5</v>
      </c>
      <c r="Y999" s="6" t="n">
        <v>2015.58460312896</v>
      </c>
      <c r="Z999" s="6" t="n">
        <v>84.4020534643577</v>
      </c>
      <c r="AA999" s="6" t="n">
        <v>25.2853013725858</v>
      </c>
      <c r="AB999" s="6" t="n">
        <v>6.07412267609604</v>
      </c>
      <c r="AC999" s="6" t="n">
        <v>1.97762133640336</v>
      </c>
      <c r="AD999" s="6" t="n">
        <v>3.56678133887035</v>
      </c>
      <c r="AE999" s="0" t="n">
        <v>42733.2424691653</v>
      </c>
      <c r="AF999" s="0" t="n">
        <v>1789.44282963303</v>
      </c>
      <c r="AG999" s="0" t="n">
        <v>536.084128040689</v>
      </c>
      <c r="AH999" s="0" t="n">
        <v>128.77998606564</v>
      </c>
      <c r="AI999" s="0" t="n">
        <v>41.928367556255</v>
      </c>
      <c r="AJ999" s="0" t="n">
        <v>75.6208057711028</v>
      </c>
      <c r="AK999" s="14" t="n">
        <v>3.656</v>
      </c>
      <c r="AN999" s="14" t="n">
        <v>0.132</v>
      </c>
      <c r="AQ999" s="16" t="n">
        <v>5.048</v>
      </c>
    </row>
    <row r="1000" customFormat="false" ht="12.75" hidden="false" customHeight="false" outlineLevel="0" collapsed="false">
      <c r="A1000" s="1" t="n">
        <v>37454</v>
      </c>
      <c r="B1000" s="2" t="n">
        <v>198</v>
      </c>
      <c r="C1000" s="3" t="n">
        <v>0.845949054</v>
      </c>
      <c r="D1000" s="4" t="n">
        <v>0.845949054</v>
      </c>
      <c r="E1000" s="5" t="n">
        <v>0</v>
      </c>
      <c r="H1000" s="8" t="n">
        <v>1004</v>
      </c>
      <c r="I1000" s="9" t="n">
        <v>966.71</v>
      </c>
      <c r="J1000" s="10" t="n">
        <v>390.449398821943</v>
      </c>
      <c r="K1000" s="10" t="n">
        <v>467.129398821943</v>
      </c>
      <c r="L1000" s="10" t="n">
        <v>480.129398821943</v>
      </c>
      <c r="M1000" s="11" t="n">
        <v>473.629398821943</v>
      </c>
      <c r="N1000" s="9" t="n">
        <v>32.6</v>
      </c>
      <c r="O1000" s="9" t="n">
        <v>28.3</v>
      </c>
      <c r="P1000" s="9" t="n">
        <v>138.8</v>
      </c>
      <c r="Y1000" s="6" t="n">
        <v>2020.91711780391</v>
      </c>
      <c r="Z1000" s="6" t="n">
        <v>86.9800241350264</v>
      </c>
      <c r="AA1000" s="6" t="n">
        <v>25.7090773732437</v>
      </c>
      <c r="AB1000" s="6" t="n">
        <v>5.54440267527371</v>
      </c>
      <c r="AC1000" s="6" t="n">
        <v>2.11888000328932</v>
      </c>
      <c r="AD1000" s="6" t="n">
        <v>3.88461333936375</v>
      </c>
      <c r="AE1000" s="0" t="n">
        <v>42846.2993173973</v>
      </c>
      <c r="AF1000" s="0" t="n">
        <v>1844.099451626</v>
      </c>
      <c r="AG1000" s="0" t="n">
        <v>545.068778231315</v>
      </c>
      <c r="AH1000" s="0" t="n">
        <v>117.549173327358</v>
      </c>
      <c r="AI1000" s="0" t="n">
        <v>44.9232509531304</v>
      </c>
      <c r="AJ1000" s="0" t="n">
        <v>82.3592934140723</v>
      </c>
      <c r="AK1000" s="14" t="n">
        <v>3.557</v>
      </c>
      <c r="AN1000" s="14" t="n">
        <v>0.152</v>
      </c>
      <c r="AQ1000" s="16" t="n">
        <v>5.051</v>
      </c>
    </row>
    <row r="1001" customFormat="false" ht="12.75" hidden="false" customHeight="false" outlineLevel="0" collapsed="false">
      <c r="A1001" s="1" t="n">
        <v>37454</v>
      </c>
      <c r="B1001" s="2" t="n">
        <v>198</v>
      </c>
      <c r="C1001" s="3" t="n">
        <v>0.846064806</v>
      </c>
      <c r="D1001" s="4" t="n">
        <v>0.846064806</v>
      </c>
      <c r="E1001" s="5" t="n">
        <v>0</v>
      </c>
      <c r="H1001" s="8" t="n">
        <v>1006.7</v>
      </c>
      <c r="I1001" s="9" t="n">
        <v>969.41</v>
      </c>
      <c r="J1001" s="10" t="n">
        <v>367.288971535834</v>
      </c>
      <c r="K1001" s="10" t="n">
        <v>443.968971535834</v>
      </c>
      <c r="L1001" s="10" t="n">
        <v>456.968971535834</v>
      </c>
      <c r="M1001" s="11" t="n">
        <v>450.468971535834</v>
      </c>
      <c r="N1001" s="9" t="n">
        <v>32.8</v>
      </c>
      <c r="O1001" s="9" t="n">
        <v>28.5</v>
      </c>
      <c r="P1001" s="9" t="n">
        <v>139.2</v>
      </c>
      <c r="AK1001" s="14" t="n">
        <v>3.575</v>
      </c>
      <c r="AN1001" s="14" t="n">
        <v>0.121</v>
      </c>
      <c r="AQ1001" s="16" t="n">
        <v>5.049</v>
      </c>
    </row>
    <row r="1002" customFormat="false" ht="12.75" hidden="false" customHeight="false" outlineLevel="0" collapsed="false">
      <c r="A1002" s="1" t="n">
        <v>37454</v>
      </c>
      <c r="B1002" s="2" t="n">
        <v>198</v>
      </c>
      <c r="C1002" s="3" t="n">
        <v>0.846180558</v>
      </c>
      <c r="D1002" s="4" t="n">
        <v>0.846180558</v>
      </c>
      <c r="E1002" s="5" t="n">
        <v>0</v>
      </c>
      <c r="H1002" s="8" t="n">
        <v>1009.3</v>
      </c>
      <c r="I1002" s="9" t="n">
        <v>972.01</v>
      </c>
      <c r="J1002" s="10" t="n">
        <v>345.047224284043</v>
      </c>
      <c r="K1002" s="10" t="n">
        <v>421.727224284043</v>
      </c>
      <c r="L1002" s="10" t="n">
        <v>434.727224284043</v>
      </c>
      <c r="M1002" s="11" t="n">
        <v>428.227224284043</v>
      </c>
      <c r="N1002" s="9" t="n">
        <v>33.2</v>
      </c>
      <c r="O1002" s="9" t="n">
        <v>28.6</v>
      </c>
      <c r="P1002" s="9" t="n">
        <v>139.7</v>
      </c>
      <c r="Q1002" s="0" t="n">
        <v>9.033</v>
      </c>
      <c r="R1002" s="12" t="n">
        <v>0.0001086</v>
      </c>
      <c r="S1002" s="12" t="n">
        <v>7.314E-005</v>
      </c>
      <c r="T1002" s="12" t="n">
        <v>4.369E-005</v>
      </c>
      <c r="U1002" s="13" t="n">
        <v>944.5</v>
      </c>
      <c r="V1002" s="13" t="n">
        <v>312.9</v>
      </c>
      <c r="W1002" s="13" t="n">
        <v>308</v>
      </c>
      <c r="X1002" s="13" t="n">
        <v>18.5</v>
      </c>
      <c r="AK1002" s="14" t="n">
        <v>3.616</v>
      </c>
      <c r="AN1002" s="14" t="n">
        <v>0.121</v>
      </c>
      <c r="AQ1002" s="16" t="n">
        <v>5.049</v>
      </c>
    </row>
    <row r="1003" customFormat="false" ht="12.75" hidden="false" customHeight="false" outlineLevel="0" collapsed="false">
      <c r="A1003" s="1" t="n">
        <v>37454</v>
      </c>
      <c r="B1003" s="2" t="n">
        <v>198</v>
      </c>
      <c r="C1003" s="3" t="n">
        <v>0.84629631</v>
      </c>
      <c r="D1003" s="4" t="n">
        <v>0.84629631</v>
      </c>
      <c r="E1003" s="5" t="n">
        <v>0</v>
      </c>
      <c r="H1003" s="8" t="n">
        <v>1011.2</v>
      </c>
      <c r="I1003" s="9" t="n">
        <v>973.91</v>
      </c>
      <c r="J1003" s="10" t="n">
        <v>328.83123121065</v>
      </c>
      <c r="K1003" s="10" t="n">
        <v>405.51123121065</v>
      </c>
      <c r="L1003" s="10" t="n">
        <v>418.51123121065</v>
      </c>
      <c r="M1003" s="11" t="n">
        <v>412.01123121065</v>
      </c>
      <c r="N1003" s="9" t="n">
        <v>33.4</v>
      </c>
      <c r="O1003" s="9" t="n">
        <v>28.1</v>
      </c>
      <c r="P1003" s="9" t="n">
        <v>141.3</v>
      </c>
      <c r="AK1003" s="14" t="n">
        <v>3.697</v>
      </c>
      <c r="AN1003" s="14" t="n">
        <v>0.122</v>
      </c>
      <c r="AQ1003" s="16" t="n">
        <v>5.048</v>
      </c>
    </row>
    <row r="1004" customFormat="false" ht="12.75" hidden="false" customHeight="false" outlineLevel="0" collapsed="false">
      <c r="A1004" s="1" t="n">
        <v>37454</v>
      </c>
      <c r="B1004" s="2" t="n">
        <v>198</v>
      </c>
      <c r="C1004" s="3" t="n">
        <v>0.846412063</v>
      </c>
      <c r="D1004" s="4" t="n">
        <v>0.846412063</v>
      </c>
      <c r="E1004" s="5" t="n">
        <v>0</v>
      </c>
      <c r="H1004" s="8" t="n">
        <v>1013.5</v>
      </c>
      <c r="I1004" s="9" t="n">
        <v>976.21</v>
      </c>
      <c r="J1004" s="10" t="n">
        <v>309.243619154636</v>
      </c>
      <c r="K1004" s="10" t="n">
        <v>385.923619154636</v>
      </c>
      <c r="L1004" s="10" t="n">
        <v>398.923619154636</v>
      </c>
      <c r="M1004" s="11" t="n">
        <v>392.423619154636</v>
      </c>
      <c r="N1004" s="9" t="n">
        <v>33.3</v>
      </c>
      <c r="O1004" s="9" t="n">
        <v>28.1</v>
      </c>
      <c r="P1004" s="9" t="n">
        <v>143.4</v>
      </c>
      <c r="AK1004" s="14" t="n">
        <v>3.609</v>
      </c>
      <c r="AN1004" s="14" t="n">
        <v>0.121</v>
      </c>
      <c r="AQ1004" s="16" t="n">
        <v>5.049</v>
      </c>
    </row>
    <row r="1005" customFormat="false" ht="12.75" hidden="false" customHeight="false" outlineLevel="0" collapsed="false">
      <c r="A1005" s="1" t="n">
        <v>37454</v>
      </c>
      <c r="B1005" s="2" t="n">
        <v>198</v>
      </c>
      <c r="C1005" s="3" t="n">
        <v>0.846527755</v>
      </c>
      <c r="D1005" s="4" t="n">
        <v>0.846527755</v>
      </c>
      <c r="E1005" s="5" t="n">
        <v>0</v>
      </c>
      <c r="H1005" s="8" t="n">
        <v>1015</v>
      </c>
      <c r="I1005" s="9" t="n">
        <v>977.71</v>
      </c>
      <c r="J1005" s="10" t="n">
        <v>296.49393697221</v>
      </c>
      <c r="K1005" s="10" t="n">
        <v>373.17393697221</v>
      </c>
      <c r="L1005" s="10" t="n">
        <v>386.17393697221</v>
      </c>
      <c r="M1005" s="11" t="n">
        <v>379.67393697221</v>
      </c>
      <c r="N1005" s="9" t="n">
        <v>32.8</v>
      </c>
      <c r="O1005" s="9" t="n">
        <v>28.6</v>
      </c>
      <c r="P1005" s="9" t="n">
        <v>144.7</v>
      </c>
      <c r="R1005" s="12" t="n">
        <v>0.0001109</v>
      </c>
      <c r="S1005" s="12" t="n">
        <v>7.435E-005</v>
      </c>
      <c r="T1005" s="12" t="n">
        <v>4.575E-005</v>
      </c>
      <c r="U1005" s="13" t="n">
        <v>951.5</v>
      </c>
      <c r="V1005" s="13" t="n">
        <v>312.9</v>
      </c>
      <c r="W1005" s="13" t="n">
        <v>308.1</v>
      </c>
      <c r="X1005" s="13" t="n">
        <v>18.5</v>
      </c>
      <c r="AK1005" s="14" t="n">
        <v>3.576</v>
      </c>
      <c r="AN1005" s="14" t="n">
        <v>0.121</v>
      </c>
      <c r="AQ1005" s="16" t="n">
        <v>5.049</v>
      </c>
    </row>
    <row r="1006" customFormat="false" ht="12.75" hidden="false" customHeight="false" outlineLevel="0" collapsed="false">
      <c r="A1006" s="1" t="n">
        <v>37454</v>
      </c>
      <c r="B1006" s="2" t="n">
        <v>198</v>
      </c>
      <c r="C1006" s="3" t="n">
        <v>0.846643507</v>
      </c>
      <c r="D1006" s="4" t="n">
        <v>0.846643507</v>
      </c>
      <c r="E1006" s="5" t="n">
        <v>0</v>
      </c>
      <c r="H1006" s="8" t="n">
        <v>1019.7</v>
      </c>
      <c r="I1006" s="9" t="n">
        <v>982.41</v>
      </c>
      <c r="J1006" s="10" t="n">
        <v>256.671225865776</v>
      </c>
      <c r="K1006" s="10" t="n">
        <v>333.351225865776</v>
      </c>
      <c r="L1006" s="10" t="n">
        <v>346.351225865776</v>
      </c>
      <c r="M1006" s="11" t="n">
        <v>339.851225865776</v>
      </c>
      <c r="N1006" s="9" t="n">
        <v>32.7</v>
      </c>
      <c r="O1006" s="9" t="n">
        <v>29.2</v>
      </c>
      <c r="P1006" s="9" t="n">
        <v>143.2</v>
      </c>
      <c r="AK1006" s="14" t="n">
        <v>3.616</v>
      </c>
      <c r="AN1006" s="14" t="n">
        <v>0.131</v>
      </c>
      <c r="AQ1006" s="16" t="n">
        <v>5.05</v>
      </c>
    </row>
    <row r="1007" customFormat="false" ht="12.75" hidden="false" customHeight="false" outlineLevel="0" collapsed="false">
      <c r="A1007" s="1" t="n">
        <v>37454</v>
      </c>
      <c r="B1007" s="2" t="n">
        <v>198</v>
      </c>
      <c r="C1007" s="3" t="n">
        <v>0.84675926</v>
      </c>
      <c r="D1007" s="4" t="n">
        <v>0.84675926</v>
      </c>
      <c r="E1007" s="5" t="n">
        <v>0</v>
      </c>
      <c r="H1007" s="8" t="n">
        <v>1025.4</v>
      </c>
      <c r="I1007" s="9" t="n">
        <v>988.11</v>
      </c>
      <c r="J1007" s="10" t="n">
        <v>208.630449992387</v>
      </c>
      <c r="K1007" s="10" t="n">
        <v>285.310449992387</v>
      </c>
      <c r="L1007" s="10" t="n">
        <v>298.310449992387</v>
      </c>
      <c r="M1007" s="11" t="n">
        <v>291.810449992387</v>
      </c>
      <c r="N1007" s="9" t="n">
        <v>33.3</v>
      </c>
      <c r="O1007" s="9" t="n">
        <v>29.3</v>
      </c>
      <c r="P1007" s="9" t="n">
        <v>132.4</v>
      </c>
      <c r="AK1007" s="14" t="n">
        <v>3.476</v>
      </c>
      <c r="AN1007" s="14" t="n">
        <v>0.122</v>
      </c>
      <c r="AQ1007" s="16" t="n">
        <v>5.051</v>
      </c>
    </row>
    <row r="1008" customFormat="false" ht="12.75" hidden="false" customHeight="false" outlineLevel="0" collapsed="false">
      <c r="A1008" s="1" t="n">
        <v>37454</v>
      </c>
      <c r="B1008" s="2" t="n">
        <v>198</v>
      </c>
      <c r="C1008" s="3" t="n">
        <v>0.846875012</v>
      </c>
      <c r="D1008" s="4" t="n">
        <v>0.846875012</v>
      </c>
      <c r="E1008" s="5" t="n">
        <v>0</v>
      </c>
      <c r="H1008" s="8" t="n">
        <v>1029.9</v>
      </c>
      <c r="I1008" s="9" t="n">
        <v>992.61</v>
      </c>
      <c r="J1008" s="10" t="n">
        <v>170.898872115757</v>
      </c>
      <c r="K1008" s="10" t="n">
        <v>247.578872115757</v>
      </c>
      <c r="L1008" s="10" t="n">
        <v>260.578872115757</v>
      </c>
      <c r="M1008" s="11" t="n">
        <v>254.078872115757</v>
      </c>
      <c r="N1008" s="9" t="n">
        <v>33.5</v>
      </c>
      <c r="O1008" s="9" t="n">
        <v>29.2</v>
      </c>
      <c r="P1008" s="9" t="n">
        <v>122.4</v>
      </c>
      <c r="R1008" s="12" t="n">
        <v>0.000112</v>
      </c>
      <c r="S1008" s="12" t="n">
        <v>7.382E-005</v>
      </c>
      <c r="T1008" s="12" t="n">
        <v>4.501E-005</v>
      </c>
      <c r="U1008" s="13" t="n">
        <v>962.9</v>
      </c>
      <c r="V1008" s="13" t="n">
        <v>313</v>
      </c>
      <c r="W1008" s="13" t="n">
        <v>308.1</v>
      </c>
      <c r="X1008" s="13" t="n">
        <v>18.9</v>
      </c>
      <c r="AK1008" s="14" t="n">
        <v>3.537</v>
      </c>
      <c r="AN1008" s="14" t="n">
        <v>0.101</v>
      </c>
      <c r="AQ1008" s="16" t="n">
        <v>5.051</v>
      </c>
    </row>
    <row r="1009" customFormat="false" ht="12.75" hidden="false" customHeight="false" outlineLevel="0" collapsed="false">
      <c r="A1009" s="1" t="n">
        <v>37454</v>
      </c>
      <c r="B1009" s="2" t="n">
        <v>198</v>
      </c>
      <c r="C1009" s="3" t="n">
        <v>0.846990764</v>
      </c>
      <c r="D1009" s="4" t="n">
        <v>0.846990764</v>
      </c>
      <c r="E1009" s="5" t="n">
        <v>0</v>
      </c>
      <c r="H1009" s="8" t="n">
        <v>1036.8</v>
      </c>
      <c r="I1009" s="9" t="n">
        <v>999.51</v>
      </c>
      <c r="J1009" s="10" t="n">
        <v>113.374733411941</v>
      </c>
      <c r="K1009" s="10" t="n">
        <v>190.054733411941</v>
      </c>
      <c r="L1009" s="10" t="n">
        <v>203.054733411941</v>
      </c>
      <c r="M1009" s="11" t="n">
        <v>196.554733411941</v>
      </c>
      <c r="N1009" s="9" t="n">
        <v>33.7</v>
      </c>
      <c r="O1009" s="9" t="n">
        <v>28.6</v>
      </c>
      <c r="P1009" s="9" t="n">
        <v>116.9</v>
      </c>
      <c r="AK1009" s="14" t="n">
        <v>3.517</v>
      </c>
      <c r="AN1009" s="14" t="n">
        <v>0.131</v>
      </c>
      <c r="AQ1009" s="16" t="n">
        <v>5.049</v>
      </c>
    </row>
    <row r="1010" customFormat="false" ht="12.75" hidden="false" customHeight="false" outlineLevel="0" collapsed="false">
      <c r="A1010" s="1" t="n">
        <v>37454</v>
      </c>
      <c r="B1010" s="2" t="n">
        <v>198</v>
      </c>
      <c r="C1010" s="3" t="n">
        <v>0.847106457</v>
      </c>
      <c r="D1010" s="4" t="n">
        <v>0.847106457</v>
      </c>
      <c r="E1010" s="5" t="n">
        <v>0</v>
      </c>
      <c r="H1010" s="8" t="n">
        <v>1043.3</v>
      </c>
      <c r="I1010" s="9" t="n">
        <v>1006.01</v>
      </c>
      <c r="J1010" s="10" t="n">
        <v>59.5474238723823</v>
      </c>
      <c r="K1010" s="10" t="n">
        <v>136.227423872382</v>
      </c>
      <c r="L1010" s="10" t="n">
        <v>149.227423872382</v>
      </c>
      <c r="M1010" s="11" t="n">
        <v>142.727423872382</v>
      </c>
      <c r="N1010" s="9" t="n">
        <v>34.1</v>
      </c>
      <c r="O1010" s="9" t="n">
        <v>28.6</v>
      </c>
      <c r="P1010" s="9" t="n">
        <v>117.4</v>
      </c>
      <c r="AK1010" s="14" t="n">
        <v>3.568</v>
      </c>
      <c r="AN1010" s="14" t="n">
        <v>0.112</v>
      </c>
      <c r="AQ1010" s="16" t="n">
        <v>5.051</v>
      </c>
    </row>
    <row r="1011" customFormat="false" ht="12.75" hidden="false" customHeight="false" outlineLevel="0" collapsed="false">
      <c r="A1011" s="1" t="n">
        <v>37454</v>
      </c>
      <c r="B1011" s="2" t="n">
        <v>198</v>
      </c>
      <c r="C1011" s="3" t="n">
        <v>0.847222209</v>
      </c>
      <c r="D1011" s="4" t="n">
        <v>0.847222209</v>
      </c>
      <c r="E1011" s="5" t="n">
        <v>0</v>
      </c>
      <c r="H1011" s="8" t="n">
        <v>1047.4</v>
      </c>
      <c r="I1011" s="9" t="n">
        <v>1010.11</v>
      </c>
      <c r="J1011" s="10" t="n">
        <v>25.7733949864476</v>
      </c>
      <c r="K1011" s="10" t="n">
        <v>102.453394986448</v>
      </c>
      <c r="L1011" s="10" t="n">
        <v>115.453394986448</v>
      </c>
      <c r="M1011" s="11" t="n">
        <v>108.953394986448</v>
      </c>
      <c r="N1011" s="9" t="n">
        <v>34.8</v>
      </c>
      <c r="O1011" s="9" t="n">
        <v>28.2</v>
      </c>
      <c r="P1011" s="9" t="n">
        <v>118.9</v>
      </c>
      <c r="AK1011" s="14" t="n">
        <v>3.658</v>
      </c>
      <c r="AN1011" s="14" t="n">
        <v>0.132</v>
      </c>
      <c r="AQ1011" s="16" t="n">
        <v>5.049</v>
      </c>
    </row>
    <row r="1012" customFormat="false" ht="12.75" hidden="false" customHeight="false" outlineLevel="0" collapsed="false">
      <c r="A1012" s="1" t="n">
        <v>37454</v>
      </c>
      <c r="B1012" s="2" t="n">
        <v>198</v>
      </c>
      <c r="C1012" s="3" t="n">
        <v>0.847337961</v>
      </c>
      <c r="D1012" s="4" t="n">
        <v>0.847337961</v>
      </c>
      <c r="E1012" s="5" t="n">
        <v>0</v>
      </c>
      <c r="H1012" s="8" t="n">
        <v>1049.9</v>
      </c>
      <c r="I1012" s="9" t="n">
        <v>1012.61</v>
      </c>
      <c r="J1012" s="10" t="n">
        <v>5.24668936143685</v>
      </c>
      <c r="K1012" s="10" t="n">
        <v>81.9266893614369</v>
      </c>
      <c r="L1012" s="10" t="n">
        <v>94.9266893614369</v>
      </c>
      <c r="M1012" s="11" t="n">
        <v>88.4266893614369</v>
      </c>
      <c r="N1012" s="9" t="n">
        <v>34.7</v>
      </c>
      <c r="O1012" s="9" t="n">
        <v>27.5</v>
      </c>
      <c r="P1012" s="9" t="n">
        <v>118.8</v>
      </c>
      <c r="AK1012" s="14" t="n">
        <v>3.487</v>
      </c>
      <c r="AN1012" s="14" t="n">
        <v>0.121</v>
      </c>
      <c r="AQ1012" s="16" t="n">
        <v>5.05</v>
      </c>
    </row>
    <row r="1013" customFormat="false" ht="12.75" hidden="false" customHeight="false" outlineLevel="0" collapsed="false">
      <c r="A1013" s="1" t="n">
        <v>37454</v>
      </c>
      <c r="B1013" s="2" t="n">
        <v>198</v>
      </c>
      <c r="C1013" s="3" t="n">
        <v>0.847453713</v>
      </c>
      <c r="D1013" s="4" t="n">
        <v>0.847453713</v>
      </c>
      <c r="E1013" s="5" t="n">
        <v>0</v>
      </c>
      <c r="H1013" s="8" t="n">
        <v>1054.4</v>
      </c>
      <c r="I1013" s="9" t="n">
        <v>1017.11</v>
      </c>
      <c r="J1013" s="10" t="n">
        <v>-31.5739976290689</v>
      </c>
      <c r="K1013" s="10" t="n">
        <v>45.1060023709312</v>
      </c>
      <c r="L1013" s="10" t="n">
        <v>58.1060023709312</v>
      </c>
      <c r="M1013" s="11" t="n">
        <v>51.6060023709312</v>
      </c>
      <c r="N1013" s="9" t="n">
        <v>35.2</v>
      </c>
      <c r="O1013" s="9" t="n">
        <v>27.2</v>
      </c>
      <c r="P1013" s="9" t="n">
        <v>111.9</v>
      </c>
      <c r="AK1013" s="14" t="n">
        <v>3.529</v>
      </c>
      <c r="AN1013" s="14" t="n">
        <v>0.141</v>
      </c>
      <c r="AQ1013" s="16" t="n">
        <v>5.051</v>
      </c>
    </row>
    <row r="1014" customFormat="false" ht="12.75" hidden="false" customHeight="false" outlineLevel="0" collapsed="false">
      <c r="A1014" s="1" t="n">
        <v>37454</v>
      </c>
      <c r="B1014" s="2" t="n">
        <v>198</v>
      </c>
      <c r="C1014" s="3" t="n">
        <v>0.847569466</v>
      </c>
      <c r="D1014" s="4" t="n">
        <v>0.847569466</v>
      </c>
      <c r="E1014" s="5" t="n">
        <v>0</v>
      </c>
      <c r="H1014" s="8" t="n">
        <v>1057.5</v>
      </c>
      <c r="I1014" s="9" t="n">
        <v>1020.21</v>
      </c>
      <c r="J1014" s="10" t="n">
        <v>-56.8447151600688</v>
      </c>
      <c r="K1014" s="10" t="n">
        <v>19.8352848399312</v>
      </c>
      <c r="L1014" s="10" t="n">
        <v>32.8352848399313</v>
      </c>
      <c r="M1014" s="11" t="n">
        <v>26.3352848399312</v>
      </c>
      <c r="N1014" s="9" t="n">
        <v>35.5</v>
      </c>
      <c r="O1014" s="9" t="n">
        <v>26.9</v>
      </c>
      <c r="P1014" s="9" t="n">
        <v>112.6</v>
      </c>
      <c r="AK1014" s="14" t="n">
        <v>3.498</v>
      </c>
      <c r="AN1014" s="14" t="n">
        <v>0.171</v>
      </c>
      <c r="AQ1014" s="16" t="n">
        <v>5.051</v>
      </c>
    </row>
    <row r="1015" customFormat="false" ht="12.75" hidden="false" customHeight="false" outlineLevel="0" collapsed="false">
      <c r="A1015" s="1" t="n">
        <v>37454</v>
      </c>
      <c r="B1015" s="2" t="n">
        <v>198</v>
      </c>
      <c r="C1015" s="3" t="n">
        <v>0.847685158</v>
      </c>
      <c r="D1015" s="4" t="n">
        <v>0.847685158</v>
      </c>
      <c r="E1015" s="5" t="n">
        <v>0</v>
      </c>
      <c r="H1015" s="8" t="n">
        <v>1054.8</v>
      </c>
      <c r="I1015" s="9" t="n">
        <v>1017.51</v>
      </c>
      <c r="J1015" s="10" t="n">
        <v>-34.8390599911729</v>
      </c>
      <c r="K1015" s="10" t="n">
        <v>41.8409400088271</v>
      </c>
      <c r="L1015" s="10" t="n">
        <v>54.8409400088271</v>
      </c>
      <c r="M1015" s="11" t="n">
        <v>48.3409400088271</v>
      </c>
      <c r="N1015" s="9" t="n">
        <v>35.1</v>
      </c>
      <c r="O1015" s="9" t="n">
        <v>25.1</v>
      </c>
      <c r="P1015" s="9" t="n">
        <v>121.1</v>
      </c>
      <c r="AK1015" s="14" t="n">
        <v>3.439</v>
      </c>
      <c r="AN1015" s="14" t="n">
        <v>0.219</v>
      </c>
      <c r="AQ1015" s="16" t="n">
        <v>5.046</v>
      </c>
    </row>
    <row r="1016" customFormat="false" ht="12.75" hidden="false" customHeight="false" outlineLevel="0" collapsed="false">
      <c r="A1016" s="1" t="n">
        <v>37454</v>
      </c>
      <c r="B1016" s="2" t="n">
        <v>198</v>
      </c>
      <c r="C1016" s="3" t="n">
        <v>0.84780091</v>
      </c>
      <c r="D1016" s="4" t="n">
        <v>0.84780091</v>
      </c>
      <c r="E1016" s="5" t="n">
        <v>0</v>
      </c>
      <c r="H1016" s="8" t="n">
        <v>1056</v>
      </c>
      <c r="I1016" s="9" t="n">
        <v>1018.71</v>
      </c>
      <c r="J1016" s="10" t="n">
        <v>-44.6265513231582</v>
      </c>
      <c r="K1016" s="10" t="n">
        <v>32.0534486768418</v>
      </c>
      <c r="L1016" s="10" t="n">
        <v>45.0534486768418</v>
      </c>
      <c r="M1016" s="11" t="n">
        <v>38.5534486768418</v>
      </c>
      <c r="N1016" s="9" t="n">
        <v>35.4</v>
      </c>
      <c r="O1016" s="9" t="n">
        <v>26.8</v>
      </c>
      <c r="P1016" s="9" t="n">
        <v>114.4</v>
      </c>
      <c r="AK1016" s="14" t="n">
        <v>3.386</v>
      </c>
      <c r="AN1016" s="14" t="n">
        <v>0.281</v>
      </c>
      <c r="AQ1016" s="16" t="n">
        <v>5.049</v>
      </c>
    </row>
    <row r="1017" customFormat="false" ht="12.75" hidden="false" customHeight="false" outlineLevel="0" collapsed="false">
      <c r="A1017" s="1" t="n">
        <v>37454</v>
      </c>
      <c r="B1017" s="2" t="n">
        <v>198</v>
      </c>
      <c r="C1017" s="3" t="n">
        <v>0.847916663</v>
      </c>
      <c r="D1017" s="4" t="n">
        <v>0.847916663</v>
      </c>
      <c r="E1017" s="5" t="n">
        <v>0</v>
      </c>
      <c r="H1017" s="8" t="n">
        <v>1055.5</v>
      </c>
      <c r="I1017" s="9" t="n">
        <v>1018.21</v>
      </c>
      <c r="J1017" s="10" t="n">
        <v>-40.5498317962334</v>
      </c>
      <c r="K1017" s="10" t="n">
        <v>36.1301682037667</v>
      </c>
      <c r="L1017" s="10" t="n">
        <v>49.1301682037667</v>
      </c>
      <c r="M1017" s="11" t="n">
        <v>42.6301682037667</v>
      </c>
      <c r="N1017" s="9" t="n">
        <v>35.3</v>
      </c>
      <c r="O1017" s="9" t="n">
        <v>26.2</v>
      </c>
      <c r="P1017" s="9" t="n">
        <v>110.1</v>
      </c>
      <c r="AK1017" s="14" t="n">
        <v>3.547</v>
      </c>
      <c r="AN1017" s="14" t="n">
        <v>0.321</v>
      </c>
      <c r="AQ1017" s="16" t="n">
        <v>5.051</v>
      </c>
    </row>
    <row r="1018" customFormat="false" ht="12.75" hidden="false" customHeight="false" outlineLevel="0" collapsed="false">
      <c r="A1018" s="1" t="n">
        <v>37454</v>
      </c>
      <c r="B1018" s="2" t="n">
        <v>198</v>
      </c>
      <c r="C1018" s="3" t="n">
        <v>0.848032415</v>
      </c>
      <c r="D1018" s="4" t="n">
        <v>0.848032415</v>
      </c>
      <c r="E1018" s="5" t="n">
        <v>0</v>
      </c>
      <c r="H1018" s="8" t="n">
        <v>1055.6</v>
      </c>
      <c r="I1018" s="9" t="n">
        <v>1018.31</v>
      </c>
      <c r="J1018" s="10" t="n">
        <v>-41.3653358304354</v>
      </c>
      <c r="K1018" s="10" t="n">
        <v>35.3146641695647</v>
      </c>
      <c r="L1018" s="10" t="n">
        <v>48.3146641695647</v>
      </c>
      <c r="M1018" s="11" t="n">
        <v>41.8146641695647</v>
      </c>
      <c r="N1018" s="9" t="n">
        <v>35.4</v>
      </c>
      <c r="O1018" s="9" t="n">
        <v>26.3</v>
      </c>
      <c r="P1018" s="9" t="n">
        <v>111.1</v>
      </c>
      <c r="AK1018" s="14" t="n">
        <v>3.599</v>
      </c>
      <c r="AN1018" s="14" t="n">
        <v>0.332</v>
      </c>
      <c r="AQ1018" s="16" t="n">
        <v>5.049</v>
      </c>
    </row>
    <row r="1019" customFormat="false" ht="12.75" hidden="false" customHeight="false" outlineLevel="0" collapsed="false">
      <c r="A1019" s="1" t="n">
        <v>37454</v>
      </c>
      <c r="B1019" s="2" t="n">
        <v>198</v>
      </c>
      <c r="C1019" s="3" t="n">
        <v>0.848148167</v>
      </c>
      <c r="D1019" s="4" t="n">
        <v>0.848148167</v>
      </c>
      <c r="E1019" s="5" t="n">
        <v>0</v>
      </c>
      <c r="H1019" s="8" t="n">
        <v>1055.5</v>
      </c>
      <c r="I1019" s="9" t="n">
        <v>1018.21</v>
      </c>
      <c r="J1019" s="10" t="n">
        <v>-40.5498317962334</v>
      </c>
      <c r="K1019" s="10" t="n">
        <v>36.1301682037667</v>
      </c>
      <c r="L1019" s="10" t="n">
        <v>49.1301682037667</v>
      </c>
      <c r="M1019" s="11" t="n">
        <v>42.6301682037667</v>
      </c>
      <c r="N1019" s="9" t="n">
        <v>35.8</v>
      </c>
      <c r="O1019" s="9" t="n">
        <v>26.2</v>
      </c>
      <c r="P1019" s="9" t="n">
        <v>111.1</v>
      </c>
      <c r="AK1019" s="14" t="n">
        <v>3.557</v>
      </c>
      <c r="AN1019" s="14" t="n">
        <v>0.343</v>
      </c>
      <c r="AQ1019" s="16" t="n">
        <v>5.05</v>
      </c>
    </row>
    <row r="1020" customFormat="false" ht="12.75" hidden="false" customHeight="false" outlineLevel="0" collapsed="false">
      <c r="A1020" s="1" t="n">
        <v>37454</v>
      </c>
      <c r="B1020" s="2" t="n">
        <v>198</v>
      </c>
      <c r="C1020" s="3" t="n">
        <v>0.84826386</v>
      </c>
      <c r="D1020" s="4" t="n">
        <v>0.84826386</v>
      </c>
      <c r="E1020" s="5" t="n">
        <v>0</v>
      </c>
      <c r="H1020" s="8" t="n">
        <v>1055.6</v>
      </c>
      <c r="I1020" s="9" t="n">
        <v>1018.31</v>
      </c>
      <c r="J1020" s="10" t="n">
        <v>-41.3653358304354</v>
      </c>
      <c r="K1020" s="10" t="n">
        <v>35.3146641695647</v>
      </c>
      <c r="L1020" s="10" t="n">
        <v>48.3146641695647</v>
      </c>
      <c r="M1020" s="11" t="n">
        <v>41.8146641695647</v>
      </c>
      <c r="N1020" s="9" t="n">
        <v>36.1</v>
      </c>
      <c r="O1020" s="9" t="n">
        <v>26.2</v>
      </c>
      <c r="P1020" s="9" t="n">
        <v>123.6</v>
      </c>
      <c r="AK1020" s="14" t="n">
        <v>3.069</v>
      </c>
      <c r="AN1020" s="14" t="n">
        <v>0.361</v>
      </c>
      <c r="AQ1020" s="16" t="n">
        <v>5.05</v>
      </c>
    </row>
    <row r="1021" customFormat="false" ht="12.75" hidden="false" customHeight="false" outlineLevel="0" collapsed="false">
      <c r="A1021" s="1" t="n">
        <v>37454</v>
      </c>
      <c r="B1021" s="2" t="n">
        <v>198</v>
      </c>
      <c r="C1021" s="3" t="n">
        <v>0.848379612</v>
      </c>
      <c r="D1021" s="4" t="n">
        <v>0.848379612</v>
      </c>
      <c r="E1021" s="5" t="n">
        <v>0</v>
      </c>
      <c r="H1021" s="8" t="n">
        <v>1055.7</v>
      </c>
      <c r="I1021" s="9" t="n">
        <v>1018.41</v>
      </c>
      <c r="J1021" s="10" t="n">
        <v>-42.1807597845074</v>
      </c>
      <c r="K1021" s="10" t="n">
        <v>34.4992402154927</v>
      </c>
      <c r="L1021" s="10" t="n">
        <v>47.4992402154927</v>
      </c>
      <c r="M1021" s="11" t="n">
        <v>40.9992402154927</v>
      </c>
      <c r="N1021" s="9" t="n">
        <v>36.1</v>
      </c>
      <c r="O1021" s="9" t="n">
        <v>25.3</v>
      </c>
      <c r="P1021" s="9" t="n">
        <v>131.2</v>
      </c>
      <c r="AK1021" s="14" t="n">
        <v>3.536</v>
      </c>
      <c r="AN1021" s="14" t="n">
        <v>0.381</v>
      </c>
      <c r="AQ1021" s="16" t="n">
        <v>5.051</v>
      </c>
    </row>
    <row r="1022" customFormat="false" ht="12.75" hidden="false" customHeight="false" outlineLevel="0" collapsed="false">
      <c r="A1022" s="1" t="n">
        <v>37454</v>
      </c>
      <c r="B1022" s="2" t="n">
        <v>198</v>
      </c>
      <c r="C1022" s="3" t="n">
        <v>0.848495364</v>
      </c>
      <c r="D1022" s="4" t="n">
        <v>0.848495364</v>
      </c>
      <c r="E1022" s="5" t="n">
        <v>0</v>
      </c>
      <c r="H1022" s="8" t="n">
        <v>1055.6</v>
      </c>
      <c r="I1022" s="9" t="n">
        <v>1018.31</v>
      </c>
      <c r="J1022" s="10" t="n">
        <v>-41.3653358304354</v>
      </c>
      <c r="K1022" s="10" t="n">
        <v>35.3146641695647</v>
      </c>
      <c r="L1022" s="10" t="n">
        <v>48.3146641695647</v>
      </c>
      <c r="M1022" s="11" t="n">
        <v>41.8146641695647</v>
      </c>
      <c r="N1022" s="9" t="n">
        <v>36</v>
      </c>
      <c r="O1022" s="9" t="n">
        <v>24.9</v>
      </c>
      <c r="P1022" s="9" t="n">
        <v>132</v>
      </c>
      <c r="AK1022" s="14" t="n">
        <v>3.688</v>
      </c>
      <c r="AN1022" s="14" t="n">
        <v>0.381</v>
      </c>
      <c r="AQ1022" s="16" t="n">
        <v>5.049</v>
      </c>
    </row>
    <row r="1023" customFormat="false" ht="12.75" hidden="false" customHeight="false" outlineLevel="0" collapsed="false">
      <c r="A1023" s="1" t="n">
        <v>37454</v>
      </c>
      <c r="B1023" s="2" t="n">
        <v>198</v>
      </c>
      <c r="C1023" s="3" t="n">
        <v>0.848611116</v>
      </c>
      <c r="D1023" s="4" t="n">
        <v>0.848611116</v>
      </c>
      <c r="E1023" s="5" t="n">
        <v>0</v>
      </c>
      <c r="H1023" s="8" t="n">
        <v>1055.5</v>
      </c>
      <c r="I1023" s="9" t="n">
        <v>1018.21</v>
      </c>
      <c r="J1023" s="10" t="n">
        <v>-40.5498317962334</v>
      </c>
      <c r="K1023" s="10" t="n">
        <v>36.1301682037667</v>
      </c>
      <c r="L1023" s="10" t="n">
        <v>49.1301682037667</v>
      </c>
      <c r="M1023" s="11" t="n">
        <v>42.6301682037667</v>
      </c>
      <c r="N1023" s="9" t="n">
        <v>36</v>
      </c>
      <c r="O1023" s="9" t="n">
        <v>24.7</v>
      </c>
      <c r="P1023" s="9" t="n">
        <v>133.9</v>
      </c>
      <c r="AK1023" s="14" t="n">
        <v>3.276</v>
      </c>
      <c r="AN1023" s="14" t="n">
        <v>0.411</v>
      </c>
      <c r="AQ1023" s="16" t="n">
        <v>5.049</v>
      </c>
    </row>
    <row r="1024" customFormat="false" ht="12.75" hidden="false" customHeight="false" outlineLevel="0" collapsed="false">
      <c r="A1024" s="1" t="n">
        <v>37454</v>
      </c>
      <c r="B1024" s="2" t="n">
        <v>198</v>
      </c>
      <c r="C1024" s="3" t="n">
        <v>0.848726869</v>
      </c>
      <c r="D1024" s="4" t="n">
        <v>0.848726869</v>
      </c>
      <c r="E1024" s="5" t="n">
        <v>0</v>
      </c>
      <c r="H1024" s="8" t="n">
        <v>1055.1</v>
      </c>
      <c r="I1024" s="9" t="n">
        <v>1017.81</v>
      </c>
      <c r="J1024" s="10" t="n">
        <v>-37.2870145434213</v>
      </c>
      <c r="K1024" s="10" t="n">
        <v>39.3929854565787</v>
      </c>
      <c r="L1024" s="10" t="n">
        <v>52.3929854565787</v>
      </c>
      <c r="M1024" s="11" t="n">
        <v>45.8929854565787</v>
      </c>
      <c r="N1024" s="9" t="n">
        <v>36.1</v>
      </c>
      <c r="O1024" s="9" t="n">
        <v>23.7</v>
      </c>
      <c r="P1024" s="9" t="n">
        <v>137.6</v>
      </c>
      <c r="AK1024" s="14" t="n">
        <v>3.315</v>
      </c>
      <c r="AN1024" s="14" t="n">
        <v>0.377</v>
      </c>
      <c r="AQ1024" s="16" t="n">
        <v>5.046</v>
      </c>
    </row>
    <row r="1025" customFormat="false" ht="12.75" hidden="false" customHeight="false" outlineLevel="0" collapsed="false">
      <c r="A1025" s="1" t="n">
        <v>37454</v>
      </c>
      <c r="B1025" s="2" t="n">
        <v>198</v>
      </c>
      <c r="C1025" s="3" t="n">
        <v>0.848842621</v>
      </c>
      <c r="D1025" s="4" t="n">
        <v>0.848842621</v>
      </c>
      <c r="E1025" s="5" t="n">
        <v>0</v>
      </c>
      <c r="H1025" s="8" t="n">
        <v>1055.3</v>
      </c>
      <c r="I1025" s="9" t="n">
        <v>1018.01</v>
      </c>
      <c r="J1025" s="10" t="n">
        <v>-38.9185834245041</v>
      </c>
      <c r="K1025" s="10" t="n">
        <v>37.7614165754959</v>
      </c>
      <c r="L1025" s="10" t="n">
        <v>50.7614165754959</v>
      </c>
      <c r="M1025" s="11" t="n">
        <v>44.2614165754959</v>
      </c>
      <c r="N1025" s="9" t="n">
        <v>36.3</v>
      </c>
      <c r="O1025" s="9" t="n">
        <v>24.3</v>
      </c>
      <c r="P1025" s="9" t="n">
        <v>142.4</v>
      </c>
      <c r="AK1025" s="14" t="n">
        <v>3.649</v>
      </c>
      <c r="AN1025" s="14" t="n">
        <v>0.383</v>
      </c>
      <c r="AQ1025" s="16" t="n">
        <v>5.049</v>
      </c>
    </row>
    <row r="1026" customFormat="false" ht="12.75" hidden="false" customHeight="false" outlineLevel="0" collapsed="false">
      <c r="A1026" s="1" t="n">
        <v>37454</v>
      </c>
      <c r="B1026" s="2" t="n">
        <v>198</v>
      </c>
      <c r="C1026" s="3" t="n">
        <v>0.848958313</v>
      </c>
      <c r="D1026" s="4" t="n">
        <v>0.848958313</v>
      </c>
      <c r="E1026" s="5" t="n">
        <v>0</v>
      </c>
      <c r="H1026" s="8" t="n">
        <v>1055.3</v>
      </c>
      <c r="I1026" s="9" t="n">
        <v>1018.01</v>
      </c>
      <c r="J1026" s="10" t="n">
        <v>-38.9185834245041</v>
      </c>
      <c r="K1026" s="10" t="n">
        <v>37.7614165754959</v>
      </c>
      <c r="L1026" s="10" t="n">
        <v>50.7614165754959</v>
      </c>
      <c r="M1026" s="11" t="n">
        <v>44.2614165754959</v>
      </c>
      <c r="N1026" s="9" t="n">
        <v>36.2</v>
      </c>
      <c r="O1026" s="9" t="n">
        <v>24.2</v>
      </c>
      <c r="P1026" s="9" t="n">
        <v>144.5</v>
      </c>
      <c r="AK1026" s="14" t="n">
        <v>3.689</v>
      </c>
      <c r="AN1026" s="14" t="n">
        <v>0.332</v>
      </c>
      <c r="AQ1026" s="16" t="n">
        <v>5.05</v>
      </c>
    </row>
    <row r="1027" customFormat="false" ht="12.75" hidden="false" customHeight="false" outlineLevel="0" collapsed="false">
      <c r="A1027" s="1" t="n">
        <v>37454</v>
      </c>
      <c r="B1027" s="2" t="n">
        <v>198</v>
      </c>
      <c r="C1027" s="3" t="n">
        <v>0.849074066</v>
      </c>
      <c r="D1027" s="4" t="n">
        <v>0.849074066</v>
      </c>
      <c r="E1027" s="5" t="n">
        <v>0</v>
      </c>
      <c r="H1027" s="8" t="n">
        <v>1055.8</v>
      </c>
      <c r="I1027" s="9" t="n">
        <v>1018.51</v>
      </c>
      <c r="J1027" s="10" t="n">
        <v>-42.9961036741707</v>
      </c>
      <c r="K1027" s="10" t="n">
        <v>33.6838963258294</v>
      </c>
      <c r="L1027" s="10" t="n">
        <v>46.6838963258294</v>
      </c>
      <c r="M1027" s="11" t="n">
        <v>40.1838963258294</v>
      </c>
      <c r="N1027" s="9" t="n">
        <v>36.2</v>
      </c>
      <c r="O1027" s="9" t="n">
        <v>24</v>
      </c>
      <c r="P1027" s="9" t="n">
        <v>142.9</v>
      </c>
      <c r="AK1027" s="14" t="n">
        <v>3.759</v>
      </c>
      <c r="AN1027" s="14" t="n">
        <v>0.341</v>
      </c>
      <c r="AQ1027" s="16" t="n">
        <v>5.048</v>
      </c>
    </row>
    <row r="1028" customFormat="false" ht="12.75" hidden="false" customHeight="false" outlineLevel="0" collapsed="false">
      <c r="A1028" s="1" t="n">
        <v>37454</v>
      </c>
      <c r="B1028" s="2" t="n">
        <v>198</v>
      </c>
      <c r="C1028" s="3" t="n">
        <v>0.849189818</v>
      </c>
      <c r="D1028" s="4" t="n">
        <v>0.849189818</v>
      </c>
      <c r="E1028" s="5" t="n">
        <v>0</v>
      </c>
      <c r="H1028" s="8" t="n">
        <v>1055.6</v>
      </c>
      <c r="I1028" s="9" t="n">
        <v>1018.31</v>
      </c>
      <c r="J1028" s="10" t="n">
        <v>-41.3653358304354</v>
      </c>
      <c r="K1028" s="10" t="n">
        <v>35.3146641695647</v>
      </c>
      <c r="L1028" s="10" t="n">
        <v>48.3146641695647</v>
      </c>
      <c r="M1028" s="11" t="n">
        <v>41.8146641695647</v>
      </c>
      <c r="N1028" s="9" t="n">
        <v>36.2</v>
      </c>
      <c r="O1028" s="9" t="n">
        <v>24</v>
      </c>
      <c r="P1028" s="0"/>
      <c r="AK1028" s="14" t="n">
        <v>3.657</v>
      </c>
      <c r="AN1028" s="14" t="n">
        <v>0.381</v>
      </c>
      <c r="AQ1028" s="16" t="n">
        <v>5.049</v>
      </c>
    </row>
    <row r="1029" customFormat="false" ht="12.75" hidden="false" customHeight="false" outlineLevel="0" collapsed="false">
      <c r="A1029" s="1" t="n">
        <v>37454</v>
      </c>
      <c r="B1029" s="2" t="n">
        <v>198</v>
      </c>
      <c r="C1029" s="3" t="n">
        <v>0.84930557</v>
      </c>
      <c r="D1029" s="4" t="n">
        <v>0.84930557</v>
      </c>
      <c r="E1029" s="5" t="n">
        <v>0</v>
      </c>
      <c r="H1029" s="8" t="n">
        <v>1055.3</v>
      </c>
      <c r="I1029" s="9" t="n">
        <v>1018.01</v>
      </c>
      <c r="J1029" s="10" t="n">
        <v>-38.9185834245041</v>
      </c>
      <c r="K1029" s="10" t="n">
        <v>37.7614165754959</v>
      </c>
      <c r="L1029" s="10" t="n">
        <v>50.7614165754959</v>
      </c>
      <c r="M1029" s="11" t="n">
        <v>44.2614165754959</v>
      </c>
      <c r="N1029" s="9" t="n">
        <v>35.8</v>
      </c>
      <c r="O1029" s="9" t="n">
        <v>23.9</v>
      </c>
      <c r="P1029" s="0"/>
      <c r="AK1029" s="14" t="n">
        <v>3.926</v>
      </c>
      <c r="AN1029" s="14" t="n">
        <v>0.341</v>
      </c>
      <c r="AQ1029" s="16" t="n">
        <v>5.05</v>
      </c>
    </row>
    <row r="1030" customFormat="false" ht="12.75" hidden="false" customHeight="false" outlineLevel="0" collapsed="false">
      <c r="A1030" s="1" t="n">
        <v>37454</v>
      </c>
      <c r="B1030" s="2" t="n">
        <v>198</v>
      </c>
      <c r="C1030" s="3" t="n">
        <v>0.849421322</v>
      </c>
      <c r="D1030" s="4" t="n">
        <v>0.849421322</v>
      </c>
      <c r="E1030" s="5" t="n">
        <v>0</v>
      </c>
      <c r="H1030" s="8" t="n">
        <v>1055.3</v>
      </c>
      <c r="I1030" s="9" t="n">
        <v>1018.01</v>
      </c>
      <c r="J1030" s="10" t="n">
        <v>-38.9185834245041</v>
      </c>
      <c r="K1030" s="10" t="n">
        <v>37.7614165754959</v>
      </c>
      <c r="L1030" s="10" t="n">
        <v>50.7614165754959</v>
      </c>
      <c r="M1030" s="11" t="n">
        <v>44.2614165754959</v>
      </c>
      <c r="N1030" s="9" t="n">
        <v>35.3</v>
      </c>
      <c r="O1030" s="9" t="n">
        <v>23.8</v>
      </c>
      <c r="P1030" s="0"/>
      <c r="AK1030" s="14" t="n">
        <v>4.014</v>
      </c>
      <c r="AN1030" s="14" t="n">
        <v>0.331</v>
      </c>
      <c r="AQ1030" s="16" t="n">
        <v>5.049</v>
      </c>
    </row>
    <row r="1031" customFormat="false" ht="12.75" hidden="false" customHeight="false" outlineLevel="0" collapsed="false">
      <c r="A1031" s="1" t="n">
        <v>37454</v>
      </c>
      <c r="B1031" s="2" t="n">
        <v>198</v>
      </c>
      <c r="C1031" s="3" t="n">
        <v>0.849537015</v>
      </c>
      <c r="D1031" s="4" t="n">
        <v>0.849537015</v>
      </c>
      <c r="E1031" s="5" t="n">
        <v>0</v>
      </c>
      <c r="H1031" s="8" t="n">
        <v>1055.3</v>
      </c>
      <c r="I1031" s="9" t="n">
        <v>1018.01</v>
      </c>
      <c r="J1031" s="10" t="n">
        <v>-38.9185834245041</v>
      </c>
      <c r="K1031" s="10" t="n">
        <v>37.7614165754959</v>
      </c>
      <c r="L1031" s="10" t="n">
        <v>50.7614165754959</v>
      </c>
      <c r="M1031" s="11" t="n">
        <v>44.2614165754959</v>
      </c>
      <c r="N1031" s="9" t="n">
        <v>35.8</v>
      </c>
      <c r="O1031" s="9" t="n">
        <v>24.2</v>
      </c>
      <c r="P1031" s="0"/>
      <c r="AK1031" s="14" t="n">
        <v>3.926</v>
      </c>
      <c r="AN1031" s="14" t="n">
        <v>0.361</v>
      </c>
      <c r="AQ1031" s="16" t="n">
        <v>5.049</v>
      </c>
    </row>
    <row r="1032" customFormat="false" ht="12.75" hidden="false" customHeight="false" outlineLevel="0" collapsed="false">
      <c r="A1032" s="1" t="n">
        <v>37454</v>
      </c>
      <c r="B1032" s="2" t="n">
        <v>198</v>
      </c>
      <c r="C1032" s="3" t="n">
        <v>0.849652767</v>
      </c>
      <c r="D1032" s="4" t="n">
        <v>0.849652767</v>
      </c>
      <c r="E1032" s="5" t="n">
        <v>0</v>
      </c>
      <c r="H1032" s="8" t="n">
        <v>1055.3</v>
      </c>
      <c r="I1032" s="9" t="n">
        <v>1018.01</v>
      </c>
      <c r="J1032" s="10" t="n">
        <v>-38.9185834245041</v>
      </c>
      <c r="K1032" s="10" t="n">
        <v>37.7614165754959</v>
      </c>
      <c r="L1032" s="10" t="n">
        <v>50.7614165754959</v>
      </c>
      <c r="M1032" s="11" t="n">
        <v>44.2614165754959</v>
      </c>
      <c r="N1032" s="9" t="n">
        <v>35.6</v>
      </c>
      <c r="O1032" s="9" t="n">
        <v>24.3</v>
      </c>
      <c r="P1032" s="0"/>
      <c r="AK1032" s="14" t="n">
        <v>3.906</v>
      </c>
      <c r="AN1032" s="14" t="n">
        <v>0.331</v>
      </c>
      <c r="AQ1032" s="16" t="n">
        <v>5.05</v>
      </c>
    </row>
    <row r="1033" customFormat="false" ht="12.75" hidden="false" customHeight="false" outlineLevel="0" collapsed="false">
      <c r="A1033" s="1" t="n">
        <v>37454</v>
      </c>
      <c r="B1033" s="2" t="n">
        <v>198</v>
      </c>
      <c r="C1033" s="3" t="n">
        <v>0.849768519</v>
      </c>
      <c r="D1033" s="4" t="n">
        <v>0.849768519</v>
      </c>
      <c r="E1033" s="5" t="n">
        <v>0</v>
      </c>
      <c r="H1033" s="8" t="n">
        <v>1055</v>
      </c>
      <c r="I1033" s="9" t="n">
        <v>1017.71</v>
      </c>
      <c r="J1033" s="10" t="n">
        <v>-36.4711098725091</v>
      </c>
      <c r="K1033" s="10" t="n">
        <v>40.2088901274909</v>
      </c>
      <c r="L1033" s="10" t="n">
        <v>53.2088901274909</v>
      </c>
      <c r="M1033" s="11" t="n">
        <v>46.7088901274909</v>
      </c>
      <c r="N1033" s="9" t="n">
        <v>35.6</v>
      </c>
      <c r="O1033" s="9" t="n">
        <v>24.2</v>
      </c>
      <c r="P1033" s="0"/>
      <c r="AK1033" s="14" t="n">
        <v>3.889</v>
      </c>
      <c r="AN1033" s="14" t="n">
        <v>0.321</v>
      </c>
      <c r="AQ1033" s="16" t="n">
        <v>5.049</v>
      </c>
    </row>
    <row r="1034" customFormat="false" ht="12.75" hidden="false" customHeight="false" outlineLevel="0" collapsed="false">
      <c r="A1034" s="1" t="n">
        <v>37454</v>
      </c>
      <c r="B1034" s="2" t="n">
        <v>198</v>
      </c>
      <c r="C1034" s="3" t="n">
        <v>0.849884272</v>
      </c>
      <c r="D1034" s="4" t="n">
        <v>0.849884272</v>
      </c>
      <c r="E1034" s="5" t="n">
        <v>0</v>
      </c>
      <c r="H1034" s="8" t="n">
        <v>1054.7</v>
      </c>
      <c r="I1034" s="9" t="n">
        <v>1017.41</v>
      </c>
      <c r="J1034" s="10" t="n">
        <v>-34.0229147492299</v>
      </c>
      <c r="K1034" s="10" t="n">
        <v>42.6570852507701</v>
      </c>
      <c r="L1034" s="10" t="n">
        <v>55.6570852507701</v>
      </c>
      <c r="M1034" s="11" t="n">
        <v>49.1570852507701</v>
      </c>
      <c r="N1034" s="9" t="n">
        <v>35.3</v>
      </c>
      <c r="O1034" s="9" t="n">
        <v>23.8</v>
      </c>
      <c r="P1034" s="0"/>
      <c r="AK1034" s="14" t="n">
        <v>3.858</v>
      </c>
      <c r="AN1034" s="14" t="n">
        <v>0.332</v>
      </c>
      <c r="AQ1034" s="16" t="n">
        <v>5.049</v>
      </c>
    </row>
    <row r="1035" customFormat="false" ht="12.75" hidden="false" customHeight="false" outlineLevel="0" collapsed="false">
      <c r="A1035" s="1" t="n">
        <v>37454</v>
      </c>
      <c r="B1035" s="2" t="n">
        <v>198</v>
      </c>
      <c r="C1035" s="3" t="n">
        <v>0.850000024</v>
      </c>
      <c r="D1035" s="4" t="n">
        <v>0.850000024</v>
      </c>
      <c r="E1035" s="5" t="n">
        <v>0</v>
      </c>
      <c r="H1035" s="8" t="n">
        <v>1055</v>
      </c>
      <c r="I1035" s="9" t="n">
        <v>1017.71</v>
      </c>
      <c r="J1035" s="10" t="n">
        <v>-36.4711098725091</v>
      </c>
      <c r="K1035" s="10" t="n">
        <v>40.2088901274909</v>
      </c>
      <c r="L1035" s="10" t="n">
        <v>53.2088901274909</v>
      </c>
      <c r="M1035" s="11" t="n">
        <v>46.7088901274909</v>
      </c>
      <c r="N1035" s="9" t="n">
        <v>35.5</v>
      </c>
      <c r="O1035" s="9" t="n">
        <v>24</v>
      </c>
      <c r="P1035" s="0"/>
      <c r="AK1035" s="14" t="n">
        <v>3.965</v>
      </c>
      <c r="AN1035" s="14" t="n">
        <v>0.321</v>
      </c>
      <c r="AQ1035" s="16" t="n">
        <v>5.049</v>
      </c>
    </row>
    <row r="1036" customFormat="false" ht="12.75" hidden="false" customHeight="false" outlineLevel="0" collapsed="false">
      <c r="A1036" s="1" t="n">
        <v>37454</v>
      </c>
      <c r="B1036" s="2" t="n">
        <v>198</v>
      </c>
      <c r="C1036" s="3" t="n">
        <v>0.850115716</v>
      </c>
      <c r="D1036" s="4" t="n">
        <v>0.850115716</v>
      </c>
      <c r="E1036" s="5" t="n">
        <v>0</v>
      </c>
      <c r="H1036" s="8" t="n">
        <v>1054.8</v>
      </c>
      <c r="I1036" s="9" t="n">
        <v>1017.51</v>
      </c>
      <c r="J1036" s="10" t="n">
        <v>-34.8390599911729</v>
      </c>
      <c r="K1036" s="10" t="n">
        <v>41.8409400088271</v>
      </c>
      <c r="L1036" s="10" t="n">
        <v>54.8409400088271</v>
      </c>
      <c r="M1036" s="11" t="n">
        <v>48.3409400088271</v>
      </c>
      <c r="N1036" s="9" t="n">
        <v>35.3</v>
      </c>
      <c r="O1036" s="9" t="n">
        <v>24</v>
      </c>
      <c r="P1036" s="0"/>
      <c r="AK1036" s="14" t="n">
        <v>3.927</v>
      </c>
      <c r="AN1036" s="14" t="n">
        <v>0.341</v>
      </c>
      <c r="AQ1036" s="16" t="n">
        <v>5.049</v>
      </c>
    </row>
    <row r="1037" customFormat="false" ht="12.75" hidden="false" customHeight="false" outlineLevel="0" collapsed="false">
      <c r="A1037" s="1" t="n">
        <v>37454</v>
      </c>
      <c r="B1037" s="2" t="n">
        <v>198</v>
      </c>
      <c r="C1037" s="3" t="n">
        <v>0.850231469</v>
      </c>
      <c r="D1037" s="4" t="n">
        <v>0.850231469</v>
      </c>
      <c r="E1037" s="5" t="n">
        <v>0</v>
      </c>
      <c r="H1037" s="8" t="n">
        <v>1055.1</v>
      </c>
      <c r="I1037" s="9" t="n">
        <v>1017.81</v>
      </c>
      <c r="J1037" s="10" t="n">
        <v>-37.2870145434213</v>
      </c>
      <c r="K1037" s="10" t="n">
        <v>39.3929854565787</v>
      </c>
      <c r="L1037" s="10" t="n">
        <v>52.3929854565787</v>
      </c>
      <c r="M1037" s="11" t="n">
        <v>45.8929854565787</v>
      </c>
      <c r="N1037" s="9" t="n">
        <v>35.5</v>
      </c>
      <c r="O1037" s="9" t="n">
        <v>24.5</v>
      </c>
      <c r="P1037" s="0"/>
      <c r="AK1037" s="14" t="n">
        <v>3.916</v>
      </c>
      <c r="AN1037" s="14" t="n">
        <v>0.331</v>
      </c>
      <c r="AQ1037" s="16" t="n">
        <v>5.049</v>
      </c>
    </row>
    <row r="1038" customFormat="false" ht="12.75" hidden="false" customHeight="false" outlineLevel="0" collapsed="false">
      <c r="A1038" s="1" t="n">
        <v>37454</v>
      </c>
      <c r="B1038" s="2" t="n">
        <v>198</v>
      </c>
      <c r="C1038" s="3" t="n">
        <v>0.850347221</v>
      </c>
      <c r="D1038" s="4" t="n">
        <v>0.850347221</v>
      </c>
      <c r="E1038" s="5" t="n">
        <v>0</v>
      </c>
      <c r="H1038" s="8" t="n">
        <v>1055.3</v>
      </c>
      <c r="I1038" s="9" t="n">
        <v>1018.01</v>
      </c>
      <c r="J1038" s="10" t="n">
        <v>-38.9185834245041</v>
      </c>
      <c r="K1038" s="10" t="n">
        <v>37.7614165754959</v>
      </c>
      <c r="L1038" s="10" t="n">
        <v>50.7614165754959</v>
      </c>
      <c r="M1038" s="11" t="n">
        <v>44.2614165754959</v>
      </c>
      <c r="N1038" s="9" t="n">
        <v>36.1</v>
      </c>
      <c r="O1038" s="9" t="n">
        <v>24.8</v>
      </c>
      <c r="P1038" s="0"/>
      <c r="AK1038" s="14" t="n">
        <v>3.945</v>
      </c>
      <c r="AN1038" s="14" t="n">
        <v>0.331</v>
      </c>
      <c r="AQ1038" s="16" t="n">
        <v>5.05</v>
      </c>
    </row>
    <row r="1039" customFormat="false" ht="12.75" hidden="false" customHeight="false" outlineLevel="0" collapsed="false">
      <c r="A1039" s="1" t="n">
        <v>37454</v>
      </c>
      <c r="B1039" s="2" t="n">
        <v>198</v>
      </c>
      <c r="C1039" s="3" t="n">
        <v>0.850462973</v>
      </c>
      <c r="D1039" s="4" t="n">
        <v>0.850462973</v>
      </c>
      <c r="E1039" s="5" t="n">
        <v>0</v>
      </c>
      <c r="H1039" s="8" t="n">
        <v>1055.3</v>
      </c>
      <c r="I1039" s="9" t="n">
        <v>1018.01</v>
      </c>
      <c r="J1039" s="10" t="n">
        <v>-38.9185834245041</v>
      </c>
      <c r="K1039" s="10" t="n">
        <v>37.7614165754959</v>
      </c>
      <c r="L1039" s="10" t="n">
        <v>50.7614165754959</v>
      </c>
      <c r="M1039" s="11" t="n">
        <v>44.2614165754959</v>
      </c>
      <c r="N1039" s="9" t="n">
        <v>36.2</v>
      </c>
      <c r="O1039" s="9" t="n">
        <v>25</v>
      </c>
      <c r="P1039" s="0"/>
      <c r="AK1039" s="14" t="n">
        <v>3.838</v>
      </c>
      <c r="AN1039" s="14" t="n">
        <v>0.351</v>
      </c>
      <c r="AQ1039" s="16" t="n">
        <v>5.049</v>
      </c>
    </row>
    <row r="1040" customFormat="false" ht="12.75" hidden="false" customHeight="false" outlineLevel="0" collapsed="false">
      <c r="A1040" s="1" t="n">
        <v>37454</v>
      </c>
      <c r="B1040" s="2" t="n">
        <v>198</v>
      </c>
      <c r="C1040" s="3" t="n">
        <v>0.850578725</v>
      </c>
      <c r="D1040" s="4" t="n">
        <v>0.850578725</v>
      </c>
      <c r="E1040" s="5" t="n">
        <v>0</v>
      </c>
      <c r="H1040" s="8" t="n">
        <v>1053.4</v>
      </c>
      <c r="I1040" s="9" t="n">
        <v>1016.11</v>
      </c>
      <c r="J1040" s="10" t="n">
        <v>-23.4057206678274</v>
      </c>
      <c r="K1040" s="10" t="n">
        <v>53.2742793321726</v>
      </c>
      <c r="L1040" s="10" t="n">
        <v>66.2742793321726</v>
      </c>
      <c r="M1040" s="11" t="n">
        <v>59.7742793321726</v>
      </c>
      <c r="N1040" s="9" t="n">
        <v>35.6</v>
      </c>
      <c r="O1040" s="9" t="n">
        <v>22.6</v>
      </c>
      <c r="P1040" s="0"/>
      <c r="AK1040" s="14" t="n">
        <v>3.951</v>
      </c>
      <c r="AN1040" s="14" t="n">
        <v>0.349</v>
      </c>
      <c r="AQ1040" s="16" t="n">
        <v>5.042</v>
      </c>
    </row>
    <row r="1041" customFormat="false" ht="12.75" hidden="false" customHeight="false" outlineLevel="0" collapsed="false">
      <c r="A1041" s="1" t="n">
        <v>37454</v>
      </c>
      <c r="B1041" s="2" t="n">
        <v>198</v>
      </c>
      <c r="C1041" s="3" t="n">
        <v>0.850694418</v>
      </c>
      <c r="D1041" s="4" t="n">
        <v>0.850694418</v>
      </c>
      <c r="E1041" s="5" t="n">
        <v>0</v>
      </c>
      <c r="H1041" s="8" t="n">
        <v>1055</v>
      </c>
      <c r="I1041" s="9" t="n">
        <v>1017.71</v>
      </c>
      <c r="J1041" s="10" t="n">
        <v>-36.4711098725091</v>
      </c>
      <c r="K1041" s="10" t="n">
        <v>40.2088901274909</v>
      </c>
      <c r="L1041" s="10" t="n">
        <v>53.2088901274909</v>
      </c>
      <c r="M1041" s="11" t="n">
        <v>46.7088901274909</v>
      </c>
      <c r="N1041" s="9" t="n">
        <v>35.5</v>
      </c>
      <c r="O1041" s="9" t="n">
        <v>23.3</v>
      </c>
      <c r="P1041" s="0"/>
      <c r="AK1041" s="14" t="n">
        <v>3.926</v>
      </c>
      <c r="AN1041" s="14" t="n">
        <v>0.392</v>
      </c>
      <c r="AQ1041" s="16" t="n">
        <v>5.05</v>
      </c>
    </row>
    <row r="1042" customFormat="false" ht="12.75" hidden="false" customHeight="false" outlineLevel="0" collapsed="false">
      <c r="A1042" s="1" t="n">
        <v>37454</v>
      </c>
      <c r="B1042" s="2" t="n">
        <v>198</v>
      </c>
      <c r="C1042" s="3" t="n">
        <v>0.85081017</v>
      </c>
      <c r="D1042" s="4" t="n">
        <v>0.85081017</v>
      </c>
      <c r="E1042" s="5" t="n">
        <v>0</v>
      </c>
      <c r="H1042" s="8" t="n">
        <v>1055.3</v>
      </c>
      <c r="I1042" s="9" t="n">
        <v>1018.01</v>
      </c>
      <c r="J1042" s="10" t="n">
        <v>-38.9185834245041</v>
      </c>
      <c r="K1042" s="10" t="n">
        <v>37.7614165754959</v>
      </c>
      <c r="L1042" s="10" t="n">
        <v>50.7614165754959</v>
      </c>
      <c r="M1042" s="11" t="n">
        <v>44.2614165754959</v>
      </c>
      <c r="N1042" s="9" t="n">
        <v>35.5</v>
      </c>
      <c r="O1042" s="9" t="n">
        <v>23.4</v>
      </c>
      <c r="P1042" s="0"/>
      <c r="AK1042" s="14" t="n">
        <v>3.888</v>
      </c>
      <c r="AN1042" s="14" t="n">
        <v>0.381</v>
      </c>
      <c r="AQ1042" s="16" t="n">
        <v>5.051</v>
      </c>
    </row>
    <row r="1043" customFormat="false" ht="12.75" hidden="false" customHeight="false" outlineLevel="0" collapsed="false">
      <c r="A1043" s="1" t="n">
        <v>37454</v>
      </c>
      <c r="B1043" s="2" t="n">
        <v>198</v>
      </c>
      <c r="C1043" s="3" t="n">
        <v>0.850925922</v>
      </c>
      <c r="D1043" s="4" t="n">
        <v>0.850925922</v>
      </c>
      <c r="E1043" s="5" t="n">
        <v>0</v>
      </c>
      <c r="H1043" s="8" t="n">
        <v>1055.2</v>
      </c>
      <c r="I1043" s="9" t="n">
        <v>1017.91</v>
      </c>
      <c r="J1043" s="10" t="n">
        <v>-38.1028390555045</v>
      </c>
      <c r="K1043" s="10" t="n">
        <v>38.5771609444955</v>
      </c>
      <c r="L1043" s="10" t="n">
        <v>51.5771609444955</v>
      </c>
      <c r="M1043" s="11" t="n">
        <v>45.0771609444955</v>
      </c>
      <c r="N1043" s="9" t="n">
        <v>35.8</v>
      </c>
      <c r="O1043" s="9" t="n">
        <v>23.3</v>
      </c>
      <c r="P1043" s="0"/>
      <c r="AK1043" s="14" t="n">
        <v>3.984</v>
      </c>
      <c r="AN1043" s="14" t="n">
        <v>0.321</v>
      </c>
      <c r="AQ1043" s="16" t="n">
        <v>5.048</v>
      </c>
    </row>
    <row r="1044" customFormat="false" ht="12.75" hidden="false" customHeight="false" outlineLevel="0" collapsed="false">
      <c r="A1044" s="1" t="n">
        <v>37454</v>
      </c>
      <c r="B1044" s="2" t="n">
        <v>198</v>
      </c>
      <c r="C1044" s="3" t="n">
        <v>0.851041675</v>
      </c>
      <c r="D1044" s="4" t="n">
        <v>0.851041675</v>
      </c>
      <c r="E1044" s="5" t="n">
        <v>0</v>
      </c>
      <c r="H1044" s="8" t="n">
        <v>1055.1</v>
      </c>
      <c r="I1044" s="9" t="n">
        <v>1017.81</v>
      </c>
      <c r="J1044" s="10" t="n">
        <v>-37.2870145434213</v>
      </c>
      <c r="K1044" s="10" t="n">
        <v>39.3929854565787</v>
      </c>
      <c r="L1044" s="10" t="n">
        <v>52.3929854565787</v>
      </c>
      <c r="M1044" s="11" t="n">
        <v>45.8929854565787</v>
      </c>
      <c r="N1044" s="9" t="n">
        <v>36.1</v>
      </c>
      <c r="O1044" s="9" t="n">
        <v>23.2</v>
      </c>
      <c r="P1044" s="0"/>
      <c r="AK1044" s="14" t="n">
        <v>4.026</v>
      </c>
      <c r="AN1044" s="14" t="n">
        <v>0.361</v>
      </c>
      <c r="AQ1044" s="16" t="n">
        <v>5.048</v>
      </c>
    </row>
    <row r="1045" customFormat="false" ht="12.75" hidden="false" customHeight="false" outlineLevel="0" collapsed="false">
      <c r="A1045" s="1" t="n">
        <v>37454</v>
      </c>
      <c r="B1045" s="2" t="n">
        <v>198</v>
      </c>
      <c r="C1045" s="3" t="n">
        <v>0.851157427</v>
      </c>
      <c r="D1045" s="4" t="n">
        <v>0.851157427</v>
      </c>
      <c r="E1045" s="5" t="n">
        <v>0</v>
      </c>
      <c r="H1045" s="8" t="n">
        <v>1055.2</v>
      </c>
      <c r="I1045" s="9" t="n">
        <v>1017.91</v>
      </c>
      <c r="J1045" s="10" t="n">
        <v>-38.1028390555045</v>
      </c>
      <c r="K1045" s="10" t="n">
        <v>38.5771609444955</v>
      </c>
      <c r="L1045" s="10" t="n">
        <v>51.5771609444955</v>
      </c>
      <c r="M1045" s="11" t="n">
        <v>45.0771609444955</v>
      </c>
      <c r="N1045" s="9" t="n">
        <v>36.4</v>
      </c>
      <c r="O1045" s="9" t="n">
        <v>23</v>
      </c>
      <c r="P1045" s="0"/>
      <c r="AK1045" s="14" t="n">
        <v>3.966</v>
      </c>
      <c r="AN1045" s="14" t="n">
        <v>0.321</v>
      </c>
      <c r="AQ1045" s="16" t="n">
        <v>5.049</v>
      </c>
    </row>
    <row r="1046" customFormat="false" ht="12.75" hidden="false" customHeight="false" outlineLevel="0" collapsed="false">
      <c r="A1046" s="1" t="n">
        <v>37454</v>
      </c>
      <c r="B1046" s="2" t="n">
        <v>198</v>
      </c>
      <c r="C1046" s="3" t="n">
        <v>0.851273119</v>
      </c>
      <c r="D1046" s="4" t="n">
        <v>0.851273119</v>
      </c>
      <c r="E1046" s="5" t="n">
        <v>0</v>
      </c>
      <c r="H1046" s="8" t="n">
        <v>1055.23</v>
      </c>
      <c r="I1046" s="9" t="n">
        <v>1017.94</v>
      </c>
      <c r="J1046" s="10" t="n">
        <v>-38.3475707805112</v>
      </c>
      <c r="K1046" s="10" t="n">
        <v>38.3324292194888</v>
      </c>
      <c r="L1046" s="10" t="n">
        <v>51.3324292194888</v>
      </c>
      <c r="M1046" s="11" t="n">
        <v>44.8324292194888</v>
      </c>
      <c r="N1046" s="9" t="n">
        <v>36.8</v>
      </c>
      <c r="O1046" s="9" t="n">
        <v>22.9</v>
      </c>
      <c r="P1046" s="0"/>
      <c r="AK1046" s="14" t="n">
        <v>3.955</v>
      </c>
      <c r="AN1046" s="14" t="n">
        <v>0.321</v>
      </c>
      <c r="AQ1046" s="16" t="n">
        <v>5.0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sheetData>
    <row r="1" s="42" customFormat="true" ht="12.75" hidden="false" customHeight="false" outlineLevel="0" collapsed="false">
      <c r="A1" s="42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0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1</v>
      </c>
    </row>
    <row r="2" customFormat="false" ht="12.75" hidden="false" customHeight="false" outlineLevel="0" collapsed="false">
      <c r="A2" s="0" t="s">
        <v>62</v>
      </c>
    </row>
    <row r="3" customFormat="false" ht="12.75" hidden="false" customHeight="false" outlineLevel="0" collapsed="false">
      <c r="A3" s="0" t="s">
        <v>63</v>
      </c>
    </row>
    <row r="4" customFormat="false" ht="12.75" hidden="false" customHeight="false" outlineLevel="0" collapsed="false">
      <c r="A4" s="0" t="s">
        <v>64</v>
      </c>
    </row>
    <row r="5" customFormat="false" ht="12.75" hidden="false" customHeight="false" outlineLevel="0" collapsed="false">
      <c r="A5" s="0" t="s">
        <v>65</v>
      </c>
    </row>
    <row r="6" customFormat="false" ht="12.75" hidden="false" customHeight="false" outlineLevel="0" collapsed="false">
      <c r="A6" s="0" t="s">
        <v>66</v>
      </c>
    </row>
    <row r="7" customFormat="false" ht="12.75" hidden="false" customHeight="false" outlineLevel="0" collapsed="false">
      <c r="A7" s="0" t="s">
        <v>67</v>
      </c>
    </row>
    <row r="8" customFormat="false" ht="12.75" hidden="false" customHeight="false" outlineLevel="0" collapsed="false">
      <c r="A8" s="0" t="s">
        <v>68</v>
      </c>
    </row>
    <row r="9" customFormat="false" ht="12.75" hidden="false" customHeight="false" outlineLevel="0" collapsed="false">
      <c r="A9" s="0" t="s">
        <v>69</v>
      </c>
    </row>
    <row r="10" customFormat="false" ht="12.75" hidden="false" customHeight="false" outlineLevel="0" collapsed="false">
      <c r="A10" s="0" t="s">
        <v>70</v>
      </c>
    </row>
    <row r="11" customFormat="false" ht="12.75" hidden="false" customHeight="false" outlineLevel="0" collapsed="false">
      <c r="A11" s="0" t="s">
        <v>71</v>
      </c>
    </row>
    <row r="12" customFormat="false" ht="12.75" hidden="false" customHeight="false" outlineLevel="0" collapsed="false">
      <c r="A12" s="0" t="s">
        <v>72</v>
      </c>
    </row>
    <row r="13" customFormat="false" ht="12.75" hidden="false" customHeight="false" outlineLevel="0" collapsed="false">
      <c r="A13" s="0" t="s">
        <v>73</v>
      </c>
    </row>
    <row r="14" customFormat="false" ht="12.75" hidden="false" customHeight="false" outlineLevel="0" collapsed="false">
      <c r="A14" s="0" t="s">
        <v>74</v>
      </c>
    </row>
    <row r="15" customFormat="false" ht="12.75" hidden="false" customHeight="false" outlineLevel="0" collapsed="false">
      <c r="A15" s="0" t="s">
        <v>75</v>
      </c>
    </row>
    <row r="16" customFormat="false" ht="12.75" hidden="false" customHeight="false" outlineLevel="0" collapsed="false">
      <c r="A16" s="0" t="s">
        <v>76</v>
      </c>
    </row>
    <row r="17" customFormat="false" ht="12.75" hidden="false" customHeight="false" outlineLevel="0" collapsed="false">
      <c r="A17" s="0" t="s">
        <v>77</v>
      </c>
    </row>
    <row r="18" customFormat="false" ht="12.75" hidden="false" customHeight="false" outlineLevel="0" collapsed="false">
      <c r="A18" s="0" t="s">
        <v>78</v>
      </c>
    </row>
    <row r="20" customFormat="false" ht="12.75" hidden="false" customHeight="false" outlineLevel="0" collapsed="false">
      <c r="A20" s="0" t="s">
        <v>79</v>
      </c>
    </row>
    <row r="21" customFormat="false" ht="12.75" hidden="false" customHeight="false" outlineLevel="0" collapsed="false">
      <c r="A21" s="0" t="s">
        <v>80</v>
      </c>
    </row>
    <row r="23" customFormat="false" ht="12.75" hidden="false" customHeight="false" outlineLevel="0" collapsed="false">
      <c r="A23" s="0" t="s">
        <v>81</v>
      </c>
    </row>
    <row r="24" customFormat="false" ht="12.75" hidden="false" customHeight="false" outlineLevel="0" collapsed="false">
      <c r="A24" s="0" t="s">
        <v>82</v>
      </c>
    </row>
    <row r="25" customFormat="false" ht="12.75" hidden="false" customHeight="false" outlineLevel="0" collapsed="false">
      <c r="A25" s="0" t="s">
        <v>83</v>
      </c>
    </row>
    <row r="26" customFormat="false" ht="12.75" hidden="false" customHeight="false" outlineLevel="0" collapsed="false">
      <c r="A26" s="0" t="s">
        <v>84</v>
      </c>
    </row>
    <row r="27" customFormat="false" ht="12.75" hidden="false" customHeight="false" outlineLevel="0" collapsed="false">
      <c r="A27" s="0" t="s">
        <v>85</v>
      </c>
    </row>
    <row r="28" customFormat="false" ht="12.75" hidden="false" customHeight="false" outlineLevel="0" collapsed="false">
      <c r="A28" s="0" t="s">
        <v>86</v>
      </c>
    </row>
    <row r="29" customFormat="false" ht="12.75" hidden="false" customHeight="false" outlineLevel="0" collapsed="false">
      <c r="A29" s="0" t="s">
        <v>87</v>
      </c>
    </row>
    <row r="30" customFormat="false" ht="12.75" hidden="false" customHeight="false" outlineLevel="0" collapsed="false">
      <c r="A30" s="0" t="s">
        <v>88</v>
      </c>
    </row>
    <row r="31" customFormat="false" ht="12.75" hidden="false" customHeight="false" outlineLevel="0" collapsed="false">
      <c r="A31" s="0" t="s">
        <v>89</v>
      </c>
    </row>
    <row r="32" customFormat="false" ht="12.75" hidden="false" customHeight="false" outlineLevel="0" collapsed="false">
      <c r="A32" s="0" t="s">
        <v>90</v>
      </c>
    </row>
    <row r="33" customFormat="false" ht="12.75" hidden="false" customHeight="false" outlineLevel="0" collapsed="false">
      <c r="A33" s="0" t="s">
        <v>91</v>
      </c>
    </row>
    <row r="34" customFormat="false" ht="12.75" hidden="false" customHeight="false" outlineLevel="0" collapsed="false">
      <c r="A34" s="0" t="s">
        <v>92</v>
      </c>
    </row>
    <row r="35" customFormat="false" ht="12.75" hidden="false" customHeight="false" outlineLevel="0" collapsed="false">
      <c r="A35" s="0" t="s">
        <v>93</v>
      </c>
    </row>
    <row r="36" customFormat="false" ht="12.75" hidden="false" customHeight="false" outlineLevel="0" collapsed="false">
      <c r="A36" s="0" t="s">
        <v>94</v>
      </c>
    </row>
    <row r="37" customFormat="false" ht="12.75" hidden="false" customHeight="false" outlineLevel="0" collapsed="false">
      <c r="A37" s="0" t="s">
        <v>95</v>
      </c>
    </row>
    <row r="38" customFormat="false" ht="12.75" hidden="false" customHeight="false" outlineLevel="0" collapsed="false">
      <c r="A38" s="0" t="s">
        <v>96</v>
      </c>
    </row>
    <row r="39" customFormat="false" ht="12.75" hidden="false" customHeight="false" outlineLevel="0" collapsed="false">
      <c r="A39" s="0" t="s">
        <v>97</v>
      </c>
    </row>
    <row r="40" customFormat="false" ht="12.75" hidden="false" customHeight="false" outlineLevel="0" collapsed="false">
      <c r="A40" s="0" t="s">
        <v>98</v>
      </c>
    </row>
    <row r="41" customFormat="false" ht="12.75" hidden="false" customHeight="false" outlineLevel="0" collapsed="false">
      <c r="A41" s="0" t="s">
        <v>99</v>
      </c>
    </row>
    <row r="42" customFormat="false" ht="12.75" hidden="false" customHeight="false" outlineLevel="0" collapsed="false">
      <c r="A42" s="0" t="s">
        <v>100</v>
      </c>
    </row>
    <row r="43" customFormat="false" ht="12.75" hidden="false" customHeight="false" outlineLevel="0" collapsed="false">
      <c r="A43" s="0" t="s">
        <v>101</v>
      </c>
    </row>
    <row r="44" customFormat="false" ht="12.75" hidden="false" customHeight="false" outlineLevel="0" collapsed="false">
      <c r="A44" s="0" t="s">
        <v>102</v>
      </c>
    </row>
    <row r="45" customFormat="false" ht="12.75" hidden="false" customHeight="false" outlineLevel="0" collapsed="false">
      <c r="A45" s="0" t="s">
        <v>103</v>
      </c>
    </row>
    <row r="46" customFormat="false" ht="12.75" hidden="false" customHeight="false" outlineLevel="0" collapsed="false">
      <c r="A46" s="0" t="s">
        <v>104</v>
      </c>
    </row>
    <row r="48" customFormat="false" ht="12.75" hidden="false" customHeight="false" outlineLevel="0" collapsed="false">
      <c r="A48" s="0" t="s">
        <v>105</v>
      </c>
    </row>
    <row r="49" customFormat="false" ht="12.75" hidden="false" customHeight="false" outlineLevel="0" collapsed="false">
      <c r="A49" s="0" t="s">
        <v>106</v>
      </c>
    </row>
    <row r="51" customFormat="false" ht="12.75" hidden="false" customHeight="false" outlineLevel="0" collapsed="false">
      <c r="A51" s="0" t="s">
        <v>107</v>
      </c>
    </row>
    <row r="52" customFormat="false" ht="12.75" hidden="false" customHeight="false" outlineLevel="0" collapsed="false">
      <c r="A52" s="0" t="s">
        <v>108</v>
      </c>
    </row>
    <row r="53" customFormat="false" ht="12.75" hidden="false" customHeight="false" outlineLevel="0" collapsed="false">
      <c r="A53" s="0" t="s">
        <v>109</v>
      </c>
    </row>
    <row r="54" customFormat="false" ht="12.75" hidden="false" customHeight="false" outlineLevel="0" collapsed="false">
      <c r="A54" s="0" t="s">
        <v>110</v>
      </c>
    </row>
    <row r="55" customFormat="false" ht="12.75" hidden="false" customHeight="false" outlineLevel="0" collapsed="false">
      <c r="A55" s="0" t="s">
        <v>111</v>
      </c>
    </row>
    <row r="56" customFormat="false" ht="12.75" hidden="false" customHeight="false" outlineLevel="0" collapsed="false">
      <c r="A56" s="0" t="s">
        <v>112</v>
      </c>
    </row>
    <row r="57" customFormat="false" ht="12.75" hidden="false" customHeight="false" outlineLevel="0" collapsed="false">
      <c r="A57" s="0" t="s">
        <v>113</v>
      </c>
    </row>
    <row r="58" customFormat="false" ht="12.75" hidden="false" customHeight="false" outlineLevel="0" collapsed="false">
      <c r="A58" s="0" t="s">
        <v>114</v>
      </c>
    </row>
    <row r="59" customFormat="false" ht="12.75" hidden="false" customHeight="false" outlineLevel="0" collapsed="false">
      <c r="A59" s="0" t="s">
        <v>115</v>
      </c>
    </row>
    <row r="60" customFormat="false" ht="12.75" hidden="false" customHeight="false" outlineLevel="0" collapsed="false">
      <c r="A60" s="0" t="s">
        <v>116</v>
      </c>
    </row>
    <row r="62" customFormat="false" ht="12.75" hidden="false" customHeight="false" outlineLevel="0" collapsed="false">
      <c r="A62" s="0" t="s">
        <v>117</v>
      </c>
    </row>
    <row r="63" customFormat="false" ht="12.75" hidden="false" customHeight="false" outlineLevel="0" collapsed="false">
      <c r="A63" s="0" t="s">
        <v>118</v>
      </c>
    </row>
    <row r="65" customFormat="false" ht="12.75" hidden="false" customHeight="false" outlineLevel="0" collapsed="false">
      <c r="A65" s="0" t="s">
        <v>119</v>
      </c>
    </row>
    <row r="66" customFormat="false" ht="12.75" hidden="false" customHeight="false" outlineLevel="0" collapsed="false">
      <c r="A66" s="0" t="s">
        <v>120</v>
      </c>
    </row>
    <row r="67" customFormat="false" ht="12.75" hidden="false" customHeight="false" outlineLevel="0" collapsed="false">
      <c r="A67" s="0" t="s">
        <v>121</v>
      </c>
    </row>
    <row r="68" customFormat="false" ht="12.75" hidden="false" customHeight="false" outlineLevel="0" collapsed="false">
      <c r="A68" s="0" t="s">
        <v>122</v>
      </c>
    </row>
    <row r="69" customFormat="false" ht="12.75" hidden="false" customHeight="false" outlineLevel="0" collapsed="false">
      <c r="A69" s="0" t="s">
        <v>123</v>
      </c>
    </row>
    <row r="70" customFormat="false" ht="12.75" hidden="false" customHeight="false" outlineLevel="0" collapsed="false">
      <c r="A70" s="0" t="s">
        <v>124</v>
      </c>
    </row>
    <row r="71" customFormat="false" ht="12.75" hidden="false" customHeight="false" outlineLevel="0" collapsed="false">
      <c r="A71" s="0" t="s">
        <v>125</v>
      </c>
    </row>
    <row r="72" customFormat="false" ht="12.75" hidden="false" customHeight="false" outlineLevel="0" collapsed="false">
      <c r="A72" s="0" t="s">
        <v>126</v>
      </c>
    </row>
    <row r="73" customFormat="false" ht="12.75" hidden="false" customHeight="false" outlineLevel="0" collapsed="false">
      <c r="A73" s="0" t="s">
        <v>85</v>
      </c>
    </row>
    <row r="74" customFormat="false" ht="12.75" hidden="false" customHeight="false" outlineLevel="0" collapsed="false">
      <c r="A74" s="0" t="s">
        <v>127</v>
      </c>
    </row>
    <row r="75" customFormat="false" ht="12.75" hidden="false" customHeight="false" outlineLevel="0" collapsed="false">
      <c r="A75" s="0" t="s">
        <v>128</v>
      </c>
    </row>
    <row r="76" customFormat="false" ht="12.75" hidden="false" customHeight="false" outlineLevel="0" collapsed="false">
      <c r="A76" s="0" t="s">
        <v>129</v>
      </c>
    </row>
    <row r="77" customFormat="false" ht="12.75" hidden="false" customHeight="false" outlineLevel="0" collapsed="false">
      <c r="A77" s="0" t="s">
        <v>130</v>
      </c>
    </row>
    <row r="78" customFormat="false" ht="12.75" hidden="false" customHeight="false" outlineLevel="0" collapsed="false">
      <c r="A78" s="0" t="s">
        <v>131</v>
      </c>
    </row>
    <row r="79" customFormat="false" ht="12.75" hidden="false" customHeight="false" outlineLevel="0" collapsed="false">
      <c r="A79" s="0" t="s">
        <v>132</v>
      </c>
    </row>
    <row r="80" customFormat="false" ht="12.75" hidden="false" customHeight="false" outlineLevel="0" collapsed="false">
      <c r="A80" s="0" t="s">
        <v>133</v>
      </c>
    </row>
    <row r="81" customFormat="false" ht="12.75" hidden="false" customHeight="false" outlineLevel="0" collapsed="false">
      <c r="A81" s="0" t="s">
        <v>134</v>
      </c>
    </row>
    <row r="82" customFormat="false" ht="12.75" hidden="false" customHeight="false" outlineLevel="0" collapsed="false">
      <c r="A82" s="0" t="s">
        <v>135</v>
      </c>
    </row>
    <row r="83" customFormat="false" ht="12.75" hidden="false" customHeight="false" outlineLevel="0" collapsed="false">
      <c r="A83" s="0" t="s">
        <v>136</v>
      </c>
    </row>
    <row r="84" customFormat="false" ht="12.75" hidden="false" customHeight="false" outlineLevel="0" collapsed="false">
      <c r="A84" s="0" t="s">
        <v>137</v>
      </c>
    </row>
    <row r="85" customFormat="false" ht="12.75" hidden="false" customHeight="false" outlineLevel="0" collapsed="false">
      <c r="A85" s="0" t="s">
        <v>138</v>
      </c>
    </row>
    <row r="86" customFormat="false" ht="12.75" hidden="false" customHeight="false" outlineLevel="0" collapsed="false">
      <c r="A86" s="0" t="s">
        <v>139</v>
      </c>
    </row>
    <row r="87" customFormat="false" ht="12.75" hidden="false" customHeight="false" outlineLevel="0" collapsed="false">
      <c r="A87" s="0" t="s">
        <v>140</v>
      </c>
    </row>
    <row r="88" customFormat="false" ht="12.75" hidden="false" customHeight="false" outlineLevel="0" collapsed="false">
      <c r="A88" s="0" t="s">
        <v>141</v>
      </c>
    </row>
    <row r="89" customFormat="false" ht="12.75" hidden="false" customHeight="false" outlineLevel="0" collapsed="false">
      <c r="A89" s="0" t="s">
        <v>142</v>
      </c>
    </row>
    <row r="90" customFormat="false" ht="12.75" hidden="false" customHeight="false" outlineLevel="0" collapsed="false">
      <c r="A90" s="0" t="s">
        <v>143</v>
      </c>
    </row>
    <row r="91" customFormat="false" ht="12.75" hidden="false" customHeight="false" outlineLevel="0" collapsed="false">
      <c r="A91" s="0" t="s">
        <v>144</v>
      </c>
    </row>
    <row r="92" customFormat="false" ht="12.75" hidden="false" customHeight="false" outlineLevel="0" collapsed="false">
      <c r="A92" s="0" t="s">
        <v>145</v>
      </c>
    </row>
    <row r="93" customFormat="false" ht="12.75" hidden="false" customHeight="false" outlineLevel="0" collapsed="false">
      <c r="A93" s="0" t="s">
        <v>146</v>
      </c>
    </row>
    <row r="94" customFormat="false" ht="12.75" hidden="false" customHeight="false" outlineLevel="0" collapsed="false">
      <c r="A94" s="0" t="s">
        <v>147</v>
      </c>
    </row>
    <row r="95" customFormat="false" ht="12.75" hidden="false" customHeight="false" outlineLevel="0" collapsed="false">
      <c r="A95" s="0" t="s">
        <v>148</v>
      </c>
    </row>
    <row r="96" customFormat="false" ht="12.75" hidden="false" customHeight="false" outlineLevel="0" collapsed="false">
      <c r="A96" s="0" t="s">
        <v>149</v>
      </c>
    </row>
    <row r="97" customFormat="false" ht="12.75" hidden="false" customHeight="false" outlineLevel="0" collapsed="false">
      <c r="A97" s="0" t="s">
        <v>150</v>
      </c>
    </row>
    <row r="99" customFormat="false" ht="12.75" hidden="false" customHeight="false" outlineLevel="0" collapsed="false">
      <c r="A99" s="0" t="s">
        <v>151</v>
      </c>
    </row>
    <row r="100" customFormat="false" ht="12.75" hidden="false" customHeight="false" outlineLevel="0" collapsed="false">
      <c r="A100" s="0" t="s">
        <v>152</v>
      </c>
    </row>
    <row r="101" customFormat="false" ht="12.75" hidden="false" customHeight="false" outlineLevel="0" collapsed="false">
      <c r="A101" s="0" t="s">
        <v>153</v>
      </c>
    </row>
    <row r="102" customFormat="false" ht="12.75" hidden="false" customHeight="false" outlineLevel="0" collapsed="false">
      <c r="A102" s="0" t="s">
        <v>154</v>
      </c>
    </row>
    <row r="104" customFormat="false" ht="12.75" hidden="false" customHeight="false" outlineLevel="0" collapsed="false">
      <c r="A104" s="0" t="s">
        <v>155</v>
      </c>
    </row>
    <row r="105" customFormat="false" ht="12.75" hidden="false" customHeight="false" outlineLevel="0" collapsed="false">
      <c r="A105" s="0" t="s">
        <v>156</v>
      </c>
    </row>
    <row r="106" customFormat="false" ht="12.75" hidden="false" customHeight="false" outlineLevel="0" collapsed="false">
      <c r="A106" s="0" t="s">
        <v>157</v>
      </c>
    </row>
    <row r="107" customFormat="false" ht="12.75" hidden="false" customHeight="false" outlineLevel="0" collapsed="false">
      <c r="A107" s="0" t="s">
        <v>158</v>
      </c>
    </row>
    <row r="108" customFormat="false" ht="12.75" hidden="false" customHeight="false" outlineLevel="0" collapsed="false">
      <c r="A108" s="0" t="s">
        <v>66</v>
      </c>
    </row>
    <row r="109" customFormat="false" ht="12.75" hidden="false" customHeight="false" outlineLevel="0" collapsed="false">
      <c r="A109" s="0" t="s">
        <v>1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8T14:23:43Z</dcterms:created>
  <dc:creator>Bruce G. Doddridge</dc:creator>
  <dc:description/>
  <dc:language>en-US</dc:language>
  <cp:lastModifiedBy>zchaudhry</cp:lastModifiedBy>
  <dcterms:modified xsi:type="dcterms:W3CDTF">2004-07-30T18:08:31Z</dcterms:modified>
  <cp:revision>0</cp:revision>
  <dc:subject/>
  <dc:title/>
</cp:coreProperties>
</file>