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Palt" sheetId="1" state="visible" r:id="rId2"/>
    <sheet name="Track" sheetId="2" state="visible" r:id="rId3"/>
    <sheet name="Ozone" sheetId="3" state="visible" r:id="rId4"/>
    <sheet name="SEG_T" sheetId="4" state="visible" r:id="rId5"/>
    <sheet name="SEG_RH" sheetId="5" state="visible" r:id="rId6"/>
    <sheet name="SEG_O3" sheetId="6" state="visible" r:id="rId7"/>
    <sheet name="SEG_Bap" sheetId="7" state="visible" r:id="rId8"/>
    <sheet name="SEG_Bscat" sheetId="8" state="visible" r:id="rId9"/>
    <sheet name="SEG_nDp" sheetId="9" state="visible" r:id="rId10"/>
    <sheet name="NO3_T" sheetId="10" state="visible" r:id="rId11"/>
    <sheet name="NO3_RH" sheetId="11" state="visible" r:id="rId12"/>
    <sheet name="NO3_O3" sheetId="12" state="visible" r:id="rId13"/>
    <sheet name="NO3_Bap" sheetId="13" state="visible" r:id="rId14"/>
    <sheet name="NO3_Bscat" sheetId="14" state="visible" r:id="rId15"/>
    <sheet name="NO3_nDp" sheetId="15" state="visible" r:id="rId16"/>
    <sheet name="Data" sheetId="16" state="visible" r:id="rId17"/>
    <sheet name="TrackData" sheetId="17" state="visible" r:id="rId18"/>
    <sheet name="Not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1829">
  <si>
    <t xml:space="preserve">RAMMPP: University of Maryland Research Aircraft Flights</t>
  </si>
  <si>
    <t xml:space="preserve">RF-33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9078</t>
  </si>
  <si>
    <t xml:space="preserve">W07655.37791</t>
  </si>
  <si>
    <t xml:space="preserve">N3858.79625</t>
  </si>
  <si>
    <t xml:space="preserve">W07655.37566</t>
  </si>
  <si>
    <t xml:space="preserve">N3858.79110</t>
  </si>
  <si>
    <t xml:space="preserve">W07655.37373</t>
  </si>
  <si>
    <t xml:space="preserve">N3858.79045</t>
  </si>
  <si>
    <t xml:space="preserve">N3858.78885</t>
  </si>
  <si>
    <t xml:space="preserve">W07655.37405</t>
  </si>
  <si>
    <t xml:space="preserve">W07655.37502</t>
  </si>
  <si>
    <t xml:space="preserve">W07655.37534</t>
  </si>
  <si>
    <t xml:space="preserve">N3858.79335</t>
  </si>
  <si>
    <t xml:space="preserve">N3858.79432</t>
  </si>
  <si>
    <t xml:space="preserve">N3858.79464</t>
  </si>
  <si>
    <t xml:space="preserve">N3858.79689</t>
  </si>
  <si>
    <t xml:space="preserve">W07655.37276</t>
  </si>
  <si>
    <t xml:space="preserve">N3858.79915</t>
  </si>
  <si>
    <t xml:space="preserve">W07655.37115</t>
  </si>
  <si>
    <t xml:space="preserve">N3858.80172</t>
  </si>
  <si>
    <t xml:space="preserve">W07655.37051</t>
  </si>
  <si>
    <t xml:space="preserve">N3858.81202</t>
  </si>
  <si>
    <t xml:space="preserve">W07655.38371</t>
  </si>
  <si>
    <t xml:space="preserve">N3858.83648</t>
  </si>
  <si>
    <t xml:space="preserve">W07655.40109</t>
  </si>
  <si>
    <t xml:space="preserve">N3858.85097</t>
  </si>
  <si>
    <t xml:space="preserve">W07655.39980</t>
  </si>
  <si>
    <t xml:space="preserve">N3858.87350</t>
  </si>
  <si>
    <t xml:space="preserve">W07655.42330</t>
  </si>
  <si>
    <t xml:space="preserve">N3858.90150</t>
  </si>
  <si>
    <t xml:space="preserve">W07655.45516</t>
  </si>
  <si>
    <t xml:space="preserve">N3858.93208</t>
  </si>
  <si>
    <t xml:space="preserve">W07655.48992</t>
  </si>
  <si>
    <t xml:space="preserve">N3858.95557</t>
  </si>
  <si>
    <t xml:space="preserve">W07655.51631</t>
  </si>
  <si>
    <t xml:space="preserve">N3858.95654</t>
  </si>
  <si>
    <t xml:space="preserve">W07655.51696</t>
  </si>
  <si>
    <t xml:space="preserve">N3858.95300</t>
  </si>
  <si>
    <t xml:space="preserve">W07655.51503</t>
  </si>
  <si>
    <t xml:space="preserve">N3858.95396</t>
  </si>
  <si>
    <t xml:space="preserve">W07655.51567</t>
  </si>
  <si>
    <t xml:space="preserve">N3858.95461</t>
  </si>
  <si>
    <t xml:space="preserve">W07655.51664</t>
  </si>
  <si>
    <t xml:space="preserve">N3858.95847</t>
  </si>
  <si>
    <t xml:space="preserve">W07655.51728</t>
  </si>
  <si>
    <t xml:space="preserve">N3858.96040</t>
  </si>
  <si>
    <t xml:space="preserve">W07655.51792</t>
  </si>
  <si>
    <t xml:space="preserve">N3858.96201</t>
  </si>
  <si>
    <t xml:space="preserve">N3858.96297</t>
  </si>
  <si>
    <t xml:space="preserve">W07655.51921</t>
  </si>
  <si>
    <t xml:space="preserve">N3858.96362</t>
  </si>
  <si>
    <t xml:space="preserve">W07655.52018</t>
  </si>
  <si>
    <t xml:space="preserve">W07655.52050</t>
  </si>
  <si>
    <t xml:space="preserve">N3858.96330</t>
  </si>
  <si>
    <t xml:space="preserve">W07655.52211</t>
  </si>
  <si>
    <t xml:space="preserve">W07655.52114</t>
  </si>
  <si>
    <t xml:space="preserve">W07655.52307</t>
  </si>
  <si>
    <t xml:space="preserve">N3858.98132</t>
  </si>
  <si>
    <t xml:space="preserve">W07655.54013</t>
  </si>
  <si>
    <t xml:space="preserve">N3858.99387</t>
  </si>
  <si>
    <t xml:space="preserve">W07655.52468</t>
  </si>
  <si>
    <t xml:space="preserve">N3859.00771</t>
  </si>
  <si>
    <t xml:space="preserve">N3859.01383</t>
  </si>
  <si>
    <t xml:space="preserve">W07655.53852</t>
  </si>
  <si>
    <t xml:space="preserve">N3858.98937</t>
  </si>
  <si>
    <t xml:space="preserve">W07655.50988</t>
  </si>
  <si>
    <t xml:space="preserve">N3858.85966</t>
  </si>
  <si>
    <t xml:space="preserve">W07655.36536</t>
  </si>
  <si>
    <t xml:space="preserve">N3858.65785</t>
  </si>
  <si>
    <t xml:space="preserve">W07655.13523</t>
  </si>
  <si>
    <t xml:space="preserve">N3858.43318</t>
  </si>
  <si>
    <t xml:space="preserve">W07654.87709</t>
  </si>
  <si>
    <t xml:space="preserve">N3858.22043</t>
  </si>
  <si>
    <t xml:space="preserve">W07654.67110</t>
  </si>
  <si>
    <t xml:space="preserve">N3857.98483</t>
  </si>
  <si>
    <t xml:space="preserve">W07654.45255</t>
  </si>
  <si>
    <t xml:space="preserve">N3857.74278</t>
  </si>
  <si>
    <t xml:space="preserve">W07654.24108</t>
  </si>
  <si>
    <t xml:space="preserve">N3857.51909</t>
  </si>
  <si>
    <t xml:space="preserve">W07653.95817</t>
  </si>
  <si>
    <t xml:space="preserve">N3857.42736</t>
  </si>
  <si>
    <t xml:space="preserve">W07653.57064</t>
  </si>
  <si>
    <t xml:space="preserve">N3857.36878</t>
  </si>
  <si>
    <t xml:space="preserve">W07653.14513</t>
  </si>
  <si>
    <t xml:space="preserve">N3857.31535</t>
  </si>
  <si>
    <t xml:space="preserve">W07652.74988</t>
  </si>
  <si>
    <t xml:space="preserve">N3857.26192</t>
  </si>
  <si>
    <t xml:space="preserve">W07652.23104</t>
  </si>
  <si>
    <t xml:space="preserve">N3857.24228</t>
  </si>
  <si>
    <t xml:space="preserve">W07651.74631</t>
  </si>
  <si>
    <t xml:space="preserve">N3857.19079</t>
  </si>
  <si>
    <t xml:space="preserve">W07651.25933</t>
  </si>
  <si>
    <t xml:space="preserve">N3857.10098</t>
  </si>
  <si>
    <t xml:space="preserve">W07650.68930</t>
  </si>
  <si>
    <t xml:space="preserve">N3857.06751</t>
  </si>
  <si>
    <t xml:space="preserve">W07650.10383</t>
  </si>
  <si>
    <t xml:space="preserve">N3857.12673</t>
  </si>
  <si>
    <t xml:space="preserve">W07649.52383</t>
  </si>
  <si>
    <t xml:space="preserve">N3857.35944</t>
  </si>
  <si>
    <t xml:space="preserve">W07648.85017</t>
  </si>
  <si>
    <t xml:space="preserve">N3857.69869</t>
  </si>
  <si>
    <t xml:space="preserve">W07648.30750</t>
  </si>
  <si>
    <t xml:space="preserve">N3858.14705</t>
  </si>
  <si>
    <t xml:space="preserve">W07647.81022</t>
  </si>
  <si>
    <t xml:space="preserve">N3858.60249</t>
  </si>
  <si>
    <t xml:space="preserve">W07647.47838</t>
  </si>
  <si>
    <t xml:space="preserve">N3859.13356</t>
  </si>
  <si>
    <t xml:space="preserve">W07647.34448</t>
  </si>
  <si>
    <t xml:space="preserve">N3859.65273</t>
  </si>
  <si>
    <t xml:space="preserve">W07647.35349</t>
  </si>
  <si>
    <t xml:space="preserve">N3900.19379</t>
  </si>
  <si>
    <t xml:space="preserve">W07647.47806</t>
  </si>
  <si>
    <t xml:space="preserve">N3900.65631</t>
  </si>
  <si>
    <t xml:space="preserve">W07647.68791</t>
  </si>
  <si>
    <t xml:space="preserve">N3901.09211</t>
  </si>
  <si>
    <t xml:space="preserve">W07647.99626</t>
  </si>
  <si>
    <t xml:space="preserve">N3901.48736</t>
  </si>
  <si>
    <t xml:space="preserve">W07648.44172</t>
  </si>
  <si>
    <t xml:space="preserve">N3901.81084</t>
  </si>
  <si>
    <t xml:space="preserve">W07648.94319</t>
  </si>
  <si>
    <t xml:space="preserve">N3902.15266</t>
  </si>
  <si>
    <t xml:space="preserve">W07649.34198</t>
  </si>
  <si>
    <t xml:space="preserve">N3902.55274</t>
  </si>
  <si>
    <t xml:space="preserve">W07649.67318</t>
  </si>
  <si>
    <t xml:space="preserve">N3902.97921</t>
  </si>
  <si>
    <t xml:space="preserve">W07650.02658</t>
  </si>
  <si>
    <t xml:space="preserve">N3903.36190</t>
  </si>
  <si>
    <t xml:space="preserve">W07650.33364</t>
  </si>
  <si>
    <t xml:space="preserve">N3903.78966</t>
  </si>
  <si>
    <t xml:space="preserve">W07650.65390</t>
  </si>
  <si>
    <t xml:space="preserve">N3904.17204</t>
  </si>
  <si>
    <t xml:space="preserve">W07650.96836</t>
  </si>
  <si>
    <t xml:space="preserve">N3904.54991</t>
  </si>
  <si>
    <t xml:space="preserve">W07651.29505</t>
  </si>
  <si>
    <t xml:space="preserve">N3904.96737</t>
  </si>
  <si>
    <t xml:space="preserve">W07651.66198</t>
  </si>
  <si>
    <t xml:space="preserve">N3905.34459</t>
  </si>
  <si>
    <t xml:space="preserve">W07652.03985</t>
  </si>
  <si>
    <t xml:space="preserve">N3905.71635</t>
  </si>
  <si>
    <t xml:space="preserve">W07652.41482</t>
  </si>
  <si>
    <t xml:space="preserve">N3906.10130</t>
  </si>
  <si>
    <t xml:space="preserve">W07652.81683</t>
  </si>
  <si>
    <t xml:space="preserve">N3906.51168</t>
  </si>
  <si>
    <t xml:space="preserve">W07653.11488</t>
  </si>
  <si>
    <t xml:space="preserve">N3906.96808</t>
  </si>
  <si>
    <t xml:space="preserve">W07653.30092</t>
  </si>
  <si>
    <t xml:space="preserve">N3907.48757</t>
  </si>
  <si>
    <t xml:space="preserve">W07653.47408</t>
  </si>
  <si>
    <t xml:space="preserve">N3907.95621</t>
  </si>
  <si>
    <t xml:space="preserve">W07653.64209</t>
  </si>
  <si>
    <t xml:space="preserve">N3908.41519</t>
  </si>
  <si>
    <t xml:space="preserve">W07653.83779</t>
  </si>
  <si>
    <t xml:space="preserve">N3908.89992</t>
  </si>
  <si>
    <t xml:space="preserve">W07654.08916</t>
  </si>
  <si>
    <t xml:space="preserve">N3909.34248</t>
  </si>
  <si>
    <t xml:space="preserve">W07654.32541</t>
  </si>
  <si>
    <t xml:space="preserve">N3909.81079</t>
  </si>
  <si>
    <t xml:space="preserve">W07654.49697</t>
  </si>
  <si>
    <t xml:space="preserve">N3910.29005</t>
  </si>
  <si>
    <t xml:space="preserve">W07654.64921</t>
  </si>
  <si>
    <t xml:space="preserve">N3910.79602</t>
  </si>
  <si>
    <t xml:space="preserve">W07654.82559</t>
  </si>
  <si>
    <t xml:space="preserve">N3911.26530</t>
  </si>
  <si>
    <t xml:space="preserve">W07655.00873</t>
  </si>
  <si>
    <t xml:space="preserve">N3911.76387</t>
  </si>
  <si>
    <t xml:space="preserve">W07655.23436</t>
  </si>
  <si>
    <t xml:space="preserve">N3912.25117</t>
  </si>
  <si>
    <t xml:space="preserve">W07655.48735</t>
  </si>
  <si>
    <t xml:space="preserve">N3912.71112</t>
  </si>
  <si>
    <t xml:space="preserve">W07655.66051</t>
  </si>
  <si>
    <t xml:space="preserve">N3913.18941</t>
  </si>
  <si>
    <t xml:space="preserve">W07655.80117</t>
  </si>
  <si>
    <t xml:space="preserve">N3913.69828</t>
  </si>
  <si>
    <t xml:space="preserve">W07655.94472</t>
  </si>
  <si>
    <t xml:space="preserve">N3914.15308</t>
  </si>
  <si>
    <t xml:space="preserve">W07656.09535</t>
  </si>
  <si>
    <t xml:space="preserve">N3914.62300</t>
  </si>
  <si>
    <t xml:space="preserve">W07656.26690</t>
  </si>
  <si>
    <t xml:space="preserve">N3915.14732</t>
  </si>
  <si>
    <t xml:space="preserve">W07656.45230</t>
  </si>
  <si>
    <t xml:space="preserve">N3915.76465</t>
  </si>
  <si>
    <t xml:space="preserve">W07656.67439</t>
  </si>
  <si>
    <t xml:space="preserve">N3916.26966</t>
  </si>
  <si>
    <t xml:space="preserve">W07656.86718</t>
  </si>
  <si>
    <t xml:space="preserve">N3916.74087</t>
  </si>
  <si>
    <t xml:space="preserve">W07657.01009</t>
  </si>
  <si>
    <t xml:space="preserve">N3917.27324</t>
  </si>
  <si>
    <t xml:space="preserve">W07657.07060</t>
  </si>
  <si>
    <t xml:space="preserve">N3917.75957</t>
  </si>
  <si>
    <t xml:space="preserve">W07657.09538</t>
  </si>
  <si>
    <t xml:space="preserve">N3918.19602</t>
  </si>
  <si>
    <t xml:space="preserve">W07657.11952</t>
  </si>
  <si>
    <t xml:space="preserve">N3918.70779</t>
  </si>
  <si>
    <t xml:space="preserve">W07657.19516</t>
  </si>
  <si>
    <t xml:space="preserve">N3919.18898</t>
  </si>
  <si>
    <t xml:space="preserve">W07657.30427</t>
  </si>
  <si>
    <t xml:space="preserve">N3919.71683</t>
  </si>
  <si>
    <t xml:space="preserve">W07657.44783</t>
  </si>
  <si>
    <t xml:space="preserve">N3920.19223</t>
  </si>
  <si>
    <t xml:space="preserve">W07657.61423</t>
  </si>
  <si>
    <t xml:space="preserve">N3920.66247</t>
  </si>
  <si>
    <t xml:space="preserve">W07657.77162</t>
  </si>
  <si>
    <t xml:space="preserve">N3921.19323</t>
  </si>
  <si>
    <t xml:space="preserve">W07657.87044</t>
  </si>
  <si>
    <t xml:space="preserve">N3921.67667</t>
  </si>
  <si>
    <t xml:space="preserve">W07657.95476</t>
  </si>
  <si>
    <t xml:space="preserve">N3922.16687</t>
  </si>
  <si>
    <t xml:space="preserve">W07658.05132</t>
  </si>
  <si>
    <t xml:space="preserve">N3922.64388</t>
  </si>
  <si>
    <t xml:space="preserve">W07658.17009</t>
  </si>
  <si>
    <t xml:space="preserve">N3923.15950</t>
  </si>
  <si>
    <t xml:space="preserve">W07658.34680</t>
  </si>
  <si>
    <t xml:space="preserve">N3923.63458</t>
  </si>
  <si>
    <t xml:space="preserve">W07658.49035</t>
  </si>
  <si>
    <t xml:space="preserve">N3924.07875</t>
  </si>
  <si>
    <t xml:space="preserve">W07658.57596</t>
  </si>
  <si>
    <t xml:space="preserve">N3924.51906</t>
  </si>
  <si>
    <t xml:space="preserve">W07658.64742</t>
  </si>
  <si>
    <t xml:space="preserve">N3925.00733</t>
  </si>
  <si>
    <t xml:space="preserve">W07658.65965</t>
  </si>
  <si>
    <t xml:space="preserve">N3925.51298</t>
  </si>
  <si>
    <t xml:space="preserve">W07658.59624</t>
  </si>
  <si>
    <t xml:space="preserve">N3926.06434</t>
  </si>
  <si>
    <t xml:space="preserve">W07658.56341</t>
  </si>
  <si>
    <t xml:space="preserve">N3926.56548</t>
  </si>
  <si>
    <t xml:space="preserve">W07658.56051</t>
  </si>
  <si>
    <t xml:space="preserve">N3927.06373</t>
  </si>
  <si>
    <t xml:space="preserve">W07658.58755</t>
  </si>
  <si>
    <t xml:space="preserve">N3927.60028</t>
  </si>
  <si>
    <t xml:space="preserve">W07658.61169</t>
  </si>
  <si>
    <t xml:space="preserve">N3928.08179</t>
  </si>
  <si>
    <t xml:space="preserve">W07658.63132</t>
  </si>
  <si>
    <t xml:space="preserve">N3928.56458</t>
  </si>
  <si>
    <t xml:space="preserve">W07658.64806</t>
  </si>
  <si>
    <t xml:space="preserve">N3929.05382</t>
  </si>
  <si>
    <t xml:space="preserve">W07658.66319</t>
  </si>
  <si>
    <t xml:space="preserve">N3929.53887</t>
  </si>
  <si>
    <t xml:space="preserve">W07658.69924</t>
  </si>
  <si>
    <t xml:space="preserve">N3930.02521</t>
  </si>
  <si>
    <t xml:space="preserve">W07658.80063</t>
  </si>
  <si>
    <t xml:space="preserve">N3930.51798</t>
  </si>
  <si>
    <t xml:space="preserve">W07658.91263</t>
  </si>
  <si>
    <t xml:space="preserve">N3931.14176</t>
  </si>
  <si>
    <t xml:space="preserve">W07659.05619</t>
  </si>
  <si>
    <t xml:space="preserve">N3931.67187</t>
  </si>
  <si>
    <t xml:space="preserve">W07659.16530</t>
  </si>
  <si>
    <t xml:space="preserve">N3932.14083</t>
  </si>
  <si>
    <t xml:space="preserve">W07659.24416</t>
  </si>
  <si>
    <t xml:space="preserve">N3932.62137</t>
  </si>
  <si>
    <t xml:space="preserve">W07659.14309</t>
  </si>
  <si>
    <t xml:space="preserve">N3933.03626</t>
  </si>
  <si>
    <t xml:space="preserve">W07658.96832</t>
  </si>
  <si>
    <t xml:space="preserve">N3933.48558</t>
  </si>
  <si>
    <t xml:space="preserve">W07658.83861</t>
  </si>
  <si>
    <t xml:space="preserve">N3933.90046</t>
  </si>
  <si>
    <t xml:space="preserve">W07658.74559</t>
  </si>
  <si>
    <t xml:space="preserve">N3934.31020</t>
  </si>
  <si>
    <t xml:space="preserve">W07658.66094</t>
  </si>
  <si>
    <t xml:space="preserve">N3934.75727</t>
  </si>
  <si>
    <t xml:space="preserve">W07658.58111</t>
  </si>
  <si>
    <t xml:space="preserve">N3935.16604</t>
  </si>
  <si>
    <t xml:space="preserve">W07658.50676</t>
  </si>
  <si>
    <t xml:space="preserve">N3935.54101</t>
  </si>
  <si>
    <t xml:space="preserve">W07658.45205</t>
  </si>
  <si>
    <t xml:space="preserve">N3935.97167</t>
  </si>
  <si>
    <t xml:space="preserve">W07658.39829</t>
  </si>
  <si>
    <t xml:space="preserve">N3936.36563</t>
  </si>
  <si>
    <t xml:space="preserve">W07658.40763</t>
  </si>
  <si>
    <t xml:space="preserve">N3936.78598</t>
  </si>
  <si>
    <t xml:space="preserve">W07658.46363</t>
  </si>
  <si>
    <t xml:space="preserve">N3937.25076</t>
  </si>
  <si>
    <t xml:space="preserve">W07658.56148</t>
  </si>
  <si>
    <t xml:space="preserve">N3937.68688</t>
  </si>
  <si>
    <t xml:space="preserve">W07658.66480</t>
  </si>
  <si>
    <t xml:space="preserve">N3938.12752</t>
  </si>
  <si>
    <t xml:space="preserve">W07658.79451</t>
  </si>
  <si>
    <t xml:space="preserve">N3938.56364</t>
  </si>
  <si>
    <t xml:space="preserve">W07658.94225</t>
  </si>
  <si>
    <t xml:space="preserve">N3939.01104</t>
  </si>
  <si>
    <t xml:space="preserve">W07659.08226</t>
  </si>
  <si>
    <t xml:space="preserve">N3939.43397</t>
  </si>
  <si>
    <t xml:space="preserve">W07659.17624</t>
  </si>
  <si>
    <t xml:space="preserve">N3939.93994</t>
  </si>
  <si>
    <t xml:space="preserve">W07659.25606</t>
  </si>
  <si>
    <t xml:space="preserve">N3940.44559</t>
  </si>
  <si>
    <t xml:space="preserve">W07659.34490</t>
  </si>
  <si>
    <t xml:space="preserve">N3940.86852</t>
  </si>
  <si>
    <t xml:space="preserve">W07659.40444</t>
  </si>
  <si>
    <t xml:space="preserve">N3941.29081</t>
  </si>
  <si>
    <t xml:space="preserve">W07659.46882</t>
  </si>
  <si>
    <t xml:space="preserve">N3941.70666</t>
  </si>
  <si>
    <t xml:space="preserve">W07659.53255</t>
  </si>
  <si>
    <t xml:space="preserve">N3942.15373</t>
  </si>
  <si>
    <t xml:space="preserve">W07659.60110</t>
  </si>
  <si>
    <t xml:space="preserve">N3942.60498</t>
  </si>
  <si>
    <t xml:space="preserve">W07659.67288</t>
  </si>
  <si>
    <t xml:space="preserve">N3943.10355</t>
  </si>
  <si>
    <t xml:space="preserve">W07659.75882</t>
  </si>
  <si>
    <t xml:space="preserve">N3943.51876</t>
  </si>
  <si>
    <t xml:space="preserve">W07659.84347</t>
  </si>
  <si>
    <t xml:space="preserve">N3944.04919</t>
  </si>
  <si>
    <t xml:space="preserve">W07659.97061</t>
  </si>
  <si>
    <t xml:space="preserve">N3944.49819</t>
  </si>
  <si>
    <t xml:space="preserve">W07700.05236</t>
  </si>
  <si>
    <t xml:space="preserve">N3944.98485</t>
  </si>
  <si>
    <t xml:space="preserve">W07700.13830</t>
  </si>
  <si>
    <t xml:space="preserve">N3945.42838</t>
  </si>
  <si>
    <t xml:space="preserve">W07700.22295</t>
  </si>
  <si>
    <t xml:space="preserve">N3945.84166</t>
  </si>
  <si>
    <t xml:space="preserve">W07700.30470</t>
  </si>
  <si>
    <t xml:space="preserve">N3946.25075</t>
  </si>
  <si>
    <t xml:space="preserve">W07700.38613</t>
  </si>
  <si>
    <t xml:space="preserve">N3946.74449</t>
  </si>
  <si>
    <t xml:space="preserve">W07700.47786</t>
  </si>
  <si>
    <t xml:space="preserve">N3947.15776</t>
  </si>
  <si>
    <t xml:space="preserve">W07700.56123</t>
  </si>
  <si>
    <t xml:space="preserve">N3947.65505</t>
  </si>
  <si>
    <t xml:space="preserve">W07700.65972</t>
  </si>
  <si>
    <t xml:space="preserve">N3948.12014</t>
  </si>
  <si>
    <t xml:space="preserve">W07700.71765</t>
  </si>
  <si>
    <t xml:space="preserve">N3948.74874</t>
  </si>
  <si>
    <t xml:space="preserve">W07700.77913</t>
  </si>
  <si>
    <t xml:space="preserve">N3949.16266</t>
  </si>
  <si>
    <t xml:space="preserve">W07700.83578</t>
  </si>
  <si>
    <t xml:space="preserve">N3949.66091</t>
  </si>
  <si>
    <t xml:space="preserve">W07700.92912</t>
  </si>
  <si>
    <t xml:space="preserve">N3950.07097</t>
  </si>
  <si>
    <t xml:space="preserve">W07701.02375</t>
  </si>
  <si>
    <t xml:space="preserve">N3950.48327</t>
  </si>
  <si>
    <t xml:space="preserve">W07701.10936</t>
  </si>
  <si>
    <t xml:space="preserve">N3950.94805</t>
  </si>
  <si>
    <t xml:space="preserve">W07701.16472</t>
  </si>
  <si>
    <t xml:space="preserve">N3951.57762</t>
  </si>
  <si>
    <t xml:space="preserve">W07701.25549</t>
  </si>
  <si>
    <t xml:space="preserve">N3951.98317</t>
  </si>
  <si>
    <t xml:space="preserve">W07701.33145</t>
  </si>
  <si>
    <t xml:space="preserve">N3952.51006</t>
  </si>
  <si>
    <t xml:space="preserve">W07701.42801</t>
  </si>
  <si>
    <t xml:space="preserve">N3952.95649</t>
  </si>
  <si>
    <t xml:space="preserve">W07701.52006</t>
  </si>
  <si>
    <t xml:space="preserve">N3953.48338</t>
  </si>
  <si>
    <t xml:space="preserve">W07701.64237</t>
  </si>
  <si>
    <t xml:space="preserve">N3953.98098</t>
  </si>
  <si>
    <t xml:space="preserve">W07701.75181</t>
  </si>
  <si>
    <t xml:space="preserve">N3954.39039</t>
  </si>
  <si>
    <t xml:space="preserve">W07701.82809</t>
  </si>
  <si>
    <t xml:space="preserve">N3954.87641</t>
  </si>
  <si>
    <t xml:space="preserve">W07701.92046</t>
  </si>
  <si>
    <t xml:space="preserve">N3955.37176</t>
  </si>
  <si>
    <t xml:space="preserve">W07701.98548</t>
  </si>
  <si>
    <t xml:space="preserve">N3955.83010</t>
  </si>
  <si>
    <t xml:space="preserve">W07702.04438</t>
  </si>
  <si>
    <t xml:space="preserve">N3956.27491</t>
  </si>
  <si>
    <t xml:space="preserve">W07702.11938</t>
  </si>
  <si>
    <t xml:space="preserve">N3956.88292</t>
  </si>
  <si>
    <t xml:space="preserve">W07702.21658</t>
  </si>
  <si>
    <t xml:space="preserve">N3957.28396</t>
  </si>
  <si>
    <t xml:space="preserve">W07702.29286</t>
  </si>
  <si>
    <t xml:space="preserve">N3957.73264</t>
  </si>
  <si>
    <t xml:space="preserve">W07702.40616</t>
  </si>
  <si>
    <t xml:space="preserve">N3958.21737</t>
  </si>
  <si>
    <t xml:space="preserve">W07702.56323</t>
  </si>
  <si>
    <t xml:space="preserve">N3958.66573</t>
  </si>
  <si>
    <t xml:space="preserve">W07702.66655</t>
  </si>
  <si>
    <t xml:space="preserve">N3959.11956</t>
  </si>
  <si>
    <t xml:space="preserve">W07702.74862</t>
  </si>
  <si>
    <t xml:space="preserve">N3959.57403</t>
  </si>
  <si>
    <t xml:space="preserve">W07702.82845</t>
  </si>
  <si>
    <t xml:space="preserve">N4000.06262</t>
  </si>
  <si>
    <t xml:space="preserve">W07702.92050</t>
  </si>
  <si>
    <t xml:space="preserve">N4000.55443</t>
  </si>
  <si>
    <t xml:space="preserve">W07703.00676</t>
  </si>
  <si>
    <t xml:space="preserve">N4001.00376</t>
  </si>
  <si>
    <t xml:space="preserve">W07703.08079</t>
  </si>
  <si>
    <t xml:space="preserve">N4001.41542</t>
  </si>
  <si>
    <t xml:space="preserve">W07703.15063</t>
  </si>
  <si>
    <t xml:space="preserve">N4001.92075</t>
  </si>
  <si>
    <t xml:space="preserve">W07703.23657</t>
  </si>
  <si>
    <t xml:space="preserve">N4002.41513</t>
  </si>
  <si>
    <t xml:space="preserve">W07703.31768</t>
  </si>
  <si>
    <t xml:space="preserve">N4002.87733</t>
  </si>
  <si>
    <t xml:space="preserve">W07703.38109</t>
  </si>
  <si>
    <t xml:space="preserve">N4003.33470</t>
  </si>
  <si>
    <t xml:space="preserve">W07703.45994</t>
  </si>
  <si>
    <t xml:space="preserve">N4003.78918</t>
  </si>
  <si>
    <t xml:space="preserve">W07703.54105</t>
  </si>
  <si>
    <t xml:space="preserve">N4004.25556</t>
  </si>
  <si>
    <t xml:space="preserve">W07703.58097</t>
  </si>
  <si>
    <t xml:space="preserve">N4004.67978</t>
  </si>
  <si>
    <t xml:space="preserve">W07703.58483</t>
  </si>
  <si>
    <t xml:space="preserve">N4005.18865</t>
  </si>
  <si>
    <t xml:space="preserve">W07703.59706</t>
  </si>
  <si>
    <t xml:space="preserve">N4005.70299</t>
  </si>
  <si>
    <t xml:space="preserve">W07703.58901</t>
  </si>
  <si>
    <t xml:space="preserve">N4006.17838</t>
  </si>
  <si>
    <t xml:space="preserve">W07703.56262</t>
  </si>
  <si>
    <t xml:space="preserve">N4006.64573</t>
  </si>
  <si>
    <t xml:space="preserve">W07703.44482</t>
  </si>
  <si>
    <t xml:space="preserve">N4007.14752</t>
  </si>
  <si>
    <t xml:space="preserve">W07703.24977</t>
  </si>
  <si>
    <t xml:space="preserve">N4007.59781</t>
  </si>
  <si>
    <t xml:space="preserve">W07702.98165</t>
  </si>
  <si>
    <t xml:space="preserve">N4008.06548</t>
  </si>
  <si>
    <t xml:space="preserve">W07702.64595</t>
  </si>
  <si>
    <t xml:space="preserve">N4008.50096</t>
  </si>
  <si>
    <t xml:space="preserve">W07702.37494</t>
  </si>
  <si>
    <t xml:space="preserve">N4008.95350</t>
  </si>
  <si>
    <t xml:space="preserve">W07702.14770</t>
  </si>
  <si>
    <t xml:space="preserve">N4009.45561</t>
  </si>
  <si>
    <t xml:space="preserve">W07701.93752</t>
  </si>
  <si>
    <t xml:space="preserve">N4009.96480</t>
  </si>
  <si>
    <t xml:space="preserve">W07701.78882</t>
  </si>
  <si>
    <t xml:space="preserve">N4010.43730</t>
  </si>
  <si>
    <t xml:space="preserve">W07701.66426</t>
  </si>
  <si>
    <t xml:space="preserve">N4011.04659</t>
  </si>
  <si>
    <t xml:space="preserve">W07701.50751</t>
  </si>
  <si>
    <t xml:space="preserve">N4011.50525</t>
  </si>
  <si>
    <t xml:space="preserve">W07701.40194</t>
  </si>
  <si>
    <t xml:space="preserve">N4011.96616</t>
  </si>
  <si>
    <t xml:space="preserve">W07701.30860</t>
  </si>
  <si>
    <t xml:space="preserve">N4012.39102</t>
  </si>
  <si>
    <t xml:space="preserve">W07701.21622</t>
  </si>
  <si>
    <t xml:space="preserve">N4012.89957</t>
  </si>
  <si>
    <t xml:space="preserve">W07701.07943</t>
  </si>
  <si>
    <t xml:space="preserve">N4013.35565</t>
  </si>
  <si>
    <t xml:space="preserve">W07700.92558</t>
  </si>
  <si>
    <t xml:space="preserve">N4013.85486</t>
  </si>
  <si>
    <t xml:space="preserve">W07700.75467</t>
  </si>
  <si>
    <t xml:space="preserve">N4014.32157</t>
  </si>
  <si>
    <t xml:space="preserve">W07700.59148</t>
  </si>
  <si>
    <t xml:space="preserve">N4014.87872</t>
  </si>
  <si>
    <t xml:space="preserve">W07700.44664</t>
  </si>
  <si>
    <t xml:space="preserve">N4015.30969</t>
  </si>
  <si>
    <t xml:space="preserve">W07700.35974</t>
  </si>
  <si>
    <t xml:space="preserve">N4015.78992</t>
  </si>
  <si>
    <t xml:space="preserve">W07700.28153</t>
  </si>
  <si>
    <t xml:space="preserve">N4016.31938</t>
  </si>
  <si>
    <t xml:space="preserve">W07700.20138</t>
  </si>
  <si>
    <t xml:space="preserve">N4016.76291</t>
  </si>
  <si>
    <t xml:space="preserve">W07700.15085</t>
  </si>
  <si>
    <t xml:space="preserve">N4017.24507</t>
  </si>
  <si>
    <t xml:space="preserve">W07700.11480</t>
  </si>
  <si>
    <t xml:space="preserve">N4017.76649</t>
  </si>
  <si>
    <t xml:space="preserve">W07700.10418</t>
  </si>
  <si>
    <t xml:space="preserve">N4018.34488</t>
  </si>
  <si>
    <t xml:space="preserve">W07700.09549</t>
  </si>
  <si>
    <t xml:space="preserve">N4018.82864</t>
  </si>
  <si>
    <t xml:space="preserve">W07700.08873</t>
  </si>
  <si>
    <t xml:space="preserve">N4019.35007</t>
  </si>
  <si>
    <t xml:space="preserve">W07700.08229</t>
  </si>
  <si>
    <t xml:space="preserve">N4019.82836</t>
  </si>
  <si>
    <t xml:space="preserve">W07700.03948</t>
  </si>
  <si>
    <t xml:space="preserve">N4020.29892</t>
  </si>
  <si>
    <t xml:space="preserve">W07659.96224</t>
  </si>
  <si>
    <t xml:space="preserve">N4020.72636</t>
  </si>
  <si>
    <t xml:space="preserve">W07659.90462</t>
  </si>
  <si>
    <t xml:space="preserve">N4021.14640</t>
  </si>
  <si>
    <t xml:space="preserve">W07659.87952</t>
  </si>
  <si>
    <t xml:space="preserve">N4021.64432</t>
  </si>
  <si>
    <t xml:space="preserve">W07659.88467</t>
  </si>
  <si>
    <t xml:space="preserve">N4022.14933</t>
  </si>
  <si>
    <t xml:space="preserve">W07659.84540</t>
  </si>
  <si>
    <t xml:space="preserve">N4022.61378</t>
  </si>
  <si>
    <t xml:space="preserve">W07659.77877</t>
  </si>
  <si>
    <t xml:space="preserve">N4023.12941</t>
  </si>
  <si>
    <t xml:space="preserve">W07659.66258</t>
  </si>
  <si>
    <t xml:space="preserve">N4023.59836</t>
  </si>
  <si>
    <t xml:space="preserve">W07659.52321</t>
  </si>
  <si>
    <t xml:space="preserve">N4024.15261</t>
  </si>
  <si>
    <t xml:space="preserve">W07659.35423</t>
  </si>
  <si>
    <t xml:space="preserve">N4024.66020</t>
  </si>
  <si>
    <t xml:space="preserve">W07659.18944</t>
  </si>
  <si>
    <t xml:space="preserve">N4025.12722</t>
  </si>
  <si>
    <t xml:space="preserve">W07659.03462</t>
  </si>
  <si>
    <t xml:space="preserve">N4025.63319</t>
  </si>
  <si>
    <t xml:space="preserve">W07658.87852</t>
  </si>
  <si>
    <t xml:space="preserve">N4026.13530</t>
  </si>
  <si>
    <t xml:space="preserve">W07658.73400</t>
  </si>
  <si>
    <t xml:space="preserve">N4026.55630</t>
  </si>
  <si>
    <t xml:space="preserve">W07658.65257</t>
  </si>
  <si>
    <t xml:space="preserve">N4027.06614</t>
  </si>
  <si>
    <t xml:space="preserve">W07658.57532</t>
  </si>
  <si>
    <t xml:space="preserve">N4027.53864</t>
  </si>
  <si>
    <t xml:space="preserve">W07658.50387</t>
  </si>
  <si>
    <t xml:space="preserve">N4027.97348</t>
  </si>
  <si>
    <t xml:space="preserve">W07658.44496</t>
  </si>
  <si>
    <t xml:space="preserve">N4028.50262</t>
  </si>
  <si>
    <t xml:space="preserve">W07658.36546</t>
  </si>
  <si>
    <t xml:space="preserve">N4028.94937</t>
  </si>
  <si>
    <t xml:space="preserve">W07658.30978</t>
  </si>
  <si>
    <t xml:space="preserve">N4029.57218</t>
  </si>
  <si>
    <t xml:space="preserve">W07658.24058</t>
  </si>
  <si>
    <t xml:space="preserve">N4030.08491</t>
  </si>
  <si>
    <t xml:space="preserve">W07658.19455</t>
  </si>
  <si>
    <t xml:space="preserve">N4030.55001</t>
  </si>
  <si>
    <t xml:space="preserve">W07658.15496</t>
  </si>
  <si>
    <t xml:space="preserve">N4031.01993</t>
  </si>
  <si>
    <t xml:space="preserve">W07658.13501</t>
  </si>
  <si>
    <t xml:space="preserve">N4031.51785</t>
  </si>
  <si>
    <t xml:space="preserve">W07658.23672</t>
  </si>
  <si>
    <t xml:space="preserve">N4031.97812</t>
  </si>
  <si>
    <t xml:space="preserve">W07658.32137</t>
  </si>
  <si>
    <t xml:space="preserve">N4032.41586</t>
  </si>
  <si>
    <t xml:space="preserve">W07658.32845</t>
  </si>
  <si>
    <t xml:space="preserve">N4032.85166</t>
  </si>
  <si>
    <t xml:space="preserve">W07658.24702</t>
  </si>
  <si>
    <t xml:space="preserve">N4033.32641</t>
  </si>
  <si>
    <t xml:space="preserve">W07658.09252</t>
  </si>
  <si>
    <t xml:space="preserve">N4033.83303</t>
  </si>
  <si>
    <t xml:space="preserve">W07657.87237</t>
  </si>
  <si>
    <t xml:space="preserve">N4034.25918</t>
  </si>
  <si>
    <t xml:space="preserve">W07657.65994</t>
  </si>
  <si>
    <t xml:space="preserve">N4034.72846</t>
  </si>
  <si>
    <t xml:space="preserve">W07657.42176</t>
  </si>
  <si>
    <t xml:space="preserve">N4035.19098</t>
  </si>
  <si>
    <t xml:space="preserve">W07657.23186</t>
  </si>
  <si>
    <t xml:space="preserve">N4035.65060</t>
  </si>
  <si>
    <t xml:space="preserve">W07657.06964</t>
  </si>
  <si>
    <t xml:space="preserve">N4036.09992</t>
  </si>
  <si>
    <t xml:space="preserve">W07656.91643</t>
  </si>
  <si>
    <t xml:space="preserve">N4036.56212</t>
  </si>
  <si>
    <t xml:space="preserve">W07656.77674</t>
  </si>
  <si>
    <t xml:space="preserve">N4036.98666</t>
  </si>
  <si>
    <t xml:space="preserve">W07656.65990</t>
  </si>
  <si>
    <t xml:space="preserve">N4037.41120</t>
  </si>
  <si>
    <t xml:space="preserve">W07656.54403</t>
  </si>
  <si>
    <t xml:space="preserve">N4037.83510</t>
  </si>
  <si>
    <t xml:space="preserve">W07656.41721</t>
  </si>
  <si>
    <t xml:space="preserve">N4038.30567</t>
  </si>
  <si>
    <t xml:space="preserve">W07656.25532</t>
  </si>
  <si>
    <t xml:space="preserve">N4038.90498</t>
  </si>
  <si>
    <t xml:space="preserve">W07656.05383</t>
  </si>
  <si>
    <t xml:space="preserve">N4039.37040</t>
  </si>
  <si>
    <t xml:space="preserve">W07655.86103</t>
  </si>
  <si>
    <t xml:space="preserve">N4039.80363</t>
  </si>
  <si>
    <t xml:space="preserve">W07655.56813</t>
  </si>
  <si>
    <t xml:space="preserve">N4040.15703</t>
  </si>
  <si>
    <t xml:space="preserve">W07655.21537</t>
  </si>
  <si>
    <t xml:space="preserve">N4040.56741</t>
  </si>
  <si>
    <t xml:space="preserve">W07654.78375</t>
  </si>
  <si>
    <t xml:space="preserve">N4041.00611</t>
  </si>
  <si>
    <t xml:space="preserve">W07654.38528</t>
  </si>
  <si>
    <t xml:space="preserve">N4041.46638</t>
  </si>
  <si>
    <t xml:space="preserve">W07653.98649</t>
  </si>
  <si>
    <t xml:space="preserve">N4041.87097</t>
  </si>
  <si>
    <t xml:space="preserve">W07653.65915</t>
  </si>
  <si>
    <t xml:space="preserve">N4042.27040</t>
  </si>
  <si>
    <t xml:space="preserve">W07653.32860</t>
  </si>
  <si>
    <t xml:space="preserve">N4042.73067</t>
  </si>
  <si>
    <t xml:space="preserve">W07652.93142</t>
  </si>
  <si>
    <t xml:space="preserve">N4043.15585</t>
  </si>
  <si>
    <t xml:space="preserve">W07652.57897</t>
  </si>
  <si>
    <t xml:space="preserve">N4043.59166</t>
  </si>
  <si>
    <t xml:space="preserve">W07652.17535</t>
  </si>
  <si>
    <t xml:space="preserve">N4043.97468</t>
  </si>
  <si>
    <t xml:space="preserve">W07651.78686</t>
  </si>
  <si>
    <t xml:space="preserve">N4044.32004</t>
  </si>
  <si>
    <t xml:space="preserve">W07651.46081</t>
  </si>
  <si>
    <t xml:space="preserve">N4044.76485</t>
  </si>
  <si>
    <t xml:space="preserve">W07651.15665</t>
  </si>
  <si>
    <t xml:space="preserve">N4045.17169</t>
  </si>
  <si>
    <t xml:space="preserve">W07650.92427</t>
  </si>
  <si>
    <t xml:space="preserve">N4045.63775</t>
  </si>
  <si>
    <t xml:space="preserve">W07650.72181</t>
  </si>
  <si>
    <t xml:space="preserve">N4046.11315</t>
  </si>
  <si>
    <t xml:space="preserve">W07650.53256</t>
  </si>
  <si>
    <t xml:space="preserve">N4046.53286</t>
  </si>
  <si>
    <t xml:space="preserve">W07650.35875</t>
  </si>
  <si>
    <t xml:space="preserve">N4046.96673</t>
  </si>
  <si>
    <t xml:space="preserve">W07650.16724</t>
  </si>
  <si>
    <t xml:space="preserve">N4047.34557</t>
  </si>
  <si>
    <t xml:space="preserve">W07649.99858</t>
  </si>
  <si>
    <t xml:space="preserve">N4047.74790</t>
  </si>
  <si>
    <t xml:space="preserve">W07649.86147</t>
  </si>
  <si>
    <t xml:space="preserve">N4048.18371</t>
  </si>
  <si>
    <t xml:space="preserve">W07649.76265</t>
  </si>
  <si>
    <t xml:space="preserve">N4048.57831</t>
  </si>
  <si>
    <t xml:space="preserve">W07649.68669</t>
  </si>
  <si>
    <t xml:space="preserve">N4049.00028</t>
  </si>
  <si>
    <t xml:space="preserve">W07649.64550</t>
  </si>
  <si>
    <t xml:space="preserve">N4049.33663</t>
  </si>
  <si>
    <t xml:space="preserve">W07649.68090</t>
  </si>
  <si>
    <t xml:space="preserve">N4049.69293</t>
  </si>
  <si>
    <t xml:space="preserve">W07649.83025</t>
  </si>
  <si>
    <t xml:space="preserve">N4049.97521</t>
  </si>
  <si>
    <t xml:space="preserve">N4050.27776</t>
  </si>
  <si>
    <t xml:space="preserve">W07650.22968</t>
  </si>
  <si>
    <t xml:space="preserve">N4050.54008</t>
  </si>
  <si>
    <t xml:space="preserve">W07650.37420</t>
  </si>
  <si>
    <t xml:space="preserve">N4050.82525</t>
  </si>
  <si>
    <t xml:space="preserve">W07650.51711</t>
  </si>
  <si>
    <t xml:space="preserve">N4051.01547</t>
  </si>
  <si>
    <t xml:space="preserve">W07650.79327</t>
  </si>
  <si>
    <t xml:space="preserve">N4051.05893</t>
  </si>
  <si>
    <t xml:space="preserve">W07651.14185</t>
  </si>
  <si>
    <t xml:space="preserve">N4050.88061</t>
  </si>
  <si>
    <t xml:space="preserve">W07651.44762</t>
  </si>
  <si>
    <t xml:space="preserve">N4050.73835</t>
  </si>
  <si>
    <t xml:space="preserve">W07651.76144</t>
  </si>
  <si>
    <t xml:space="preserve">N4050.57613</t>
  </si>
  <si>
    <t xml:space="preserve">W07652.07268</t>
  </si>
  <si>
    <t xml:space="preserve">N4050.37432</t>
  </si>
  <si>
    <t xml:space="preserve">W07652.27320</t>
  </si>
  <si>
    <t xml:space="preserve">N4050.07692</t>
  </si>
  <si>
    <t xml:space="preserve">W07652.28801</t>
  </si>
  <si>
    <t xml:space="preserve">N4049.75924</t>
  </si>
  <si>
    <t xml:space="preserve">W07652.10326</t>
  </si>
  <si>
    <t xml:space="preserve">N4049.45153</t>
  </si>
  <si>
    <t xml:space="preserve">W07651.93878</t>
  </si>
  <si>
    <t xml:space="preserve">N4049.14158</t>
  </si>
  <si>
    <t xml:space="preserve">W07651.78107</t>
  </si>
  <si>
    <t xml:space="preserve">N4048.83580</t>
  </si>
  <si>
    <t xml:space="preserve">W07651.63462</t>
  </si>
  <si>
    <t xml:space="preserve">N4048.55031</t>
  </si>
  <si>
    <t xml:space="preserve">W07651.50684</t>
  </si>
  <si>
    <t xml:space="preserve">N4048.26739</t>
  </si>
  <si>
    <t xml:space="preserve">W07651.37842</t>
  </si>
  <si>
    <t xml:space="preserve">N4048.03629</t>
  </si>
  <si>
    <t xml:space="preserve">W07651.10612</t>
  </si>
  <si>
    <t xml:space="preserve">N4048.00282</t>
  </si>
  <si>
    <t xml:space="preserve">W07650.69960</t>
  </si>
  <si>
    <t xml:space="preserve">N4048.16632</t>
  </si>
  <si>
    <t xml:space="preserve">W07650.30178</t>
  </si>
  <si>
    <t xml:space="preserve">N4048.47692</t>
  </si>
  <si>
    <t xml:space="preserve">W07650.05298</t>
  </si>
  <si>
    <t xml:space="preserve">N4048.85673</t>
  </si>
  <si>
    <t xml:space="preserve">W07650.09192</t>
  </si>
  <si>
    <t xml:space="preserve">N4049.25423</t>
  </si>
  <si>
    <t xml:space="preserve">W07650.29824</t>
  </si>
  <si>
    <t xml:space="preserve">N4049.67201</t>
  </si>
  <si>
    <t xml:space="preserve">W07650.57054</t>
  </si>
  <si>
    <t xml:space="preserve">N4049.99774</t>
  </si>
  <si>
    <t xml:space="preserve">W07650.91107</t>
  </si>
  <si>
    <t xml:space="preserve">N4050.14451</t>
  </si>
  <si>
    <t xml:space="preserve">W07651.39515</t>
  </si>
  <si>
    <t xml:space="preserve">N4050.06050</t>
  </si>
  <si>
    <t xml:space="preserve">W07651.85735</t>
  </si>
  <si>
    <t xml:space="preserve">N4049.77340</t>
  </si>
  <si>
    <t xml:space="preserve">W07652.22138</t>
  </si>
  <si>
    <t xml:space="preserve">N4049.39295</t>
  </si>
  <si>
    <t xml:space="preserve">W07652.34981</t>
  </si>
  <si>
    <t xml:space="preserve">N4048.97775</t>
  </si>
  <si>
    <t xml:space="preserve">W07652.21784</t>
  </si>
  <si>
    <t xml:space="preserve">N4048.71156</t>
  </si>
  <si>
    <t xml:space="preserve">W07651.84319</t>
  </si>
  <si>
    <t xml:space="preserve">N4048.58153</t>
  </si>
  <si>
    <t xml:space="preserve">W07651.19270</t>
  </si>
  <si>
    <t xml:space="preserve">N4048.70126</t>
  </si>
  <si>
    <t xml:space="preserve">W07650.55605</t>
  </si>
  <si>
    <t xml:space="preserve">N4049.02667</t>
  </si>
  <si>
    <t xml:space="preserve">W07650.17207</t>
  </si>
  <si>
    <t xml:space="preserve">N4049.45700</t>
  </si>
  <si>
    <t xml:space="preserve">W07650.11284</t>
  </si>
  <si>
    <t xml:space="preserve">N4049.85000</t>
  </si>
  <si>
    <t xml:space="preserve">W07650.43471</t>
  </si>
  <si>
    <t xml:space="preserve">N4050.01480</t>
  </si>
  <si>
    <t xml:space="preserve">W07650.92491</t>
  </si>
  <si>
    <t xml:space="preserve">N4049.99677</t>
  </si>
  <si>
    <t xml:space="preserve">W07651.43410</t>
  </si>
  <si>
    <t xml:space="preserve">N4049.81073</t>
  </si>
  <si>
    <t xml:space="preserve">W07651.83418</t>
  </si>
  <si>
    <t xml:space="preserve">N4049.46280</t>
  </si>
  <si>
    <t xml:space="preserve">W07652.08427</t>
  </si>
  <si>
    <t xml:space="preserve">N4049.04856</t>
  </si>
  <si>
    <t xml:space="preserve">W07652.05369</t>
  </si>
  <si>
    <t xml:space="preserve">N4048.70674</t>
  </si>
  <si>
    <t xml:space="preserve">W07651.71509</t>
  </si>
  <si>
    <t xml:space="preserve">N4048.58314</t>
  </si>
  <si>
    <t xml:space="preserve">W07651.14506</t>
  </si>
  <si>
    <t xml:space="preserve">N4048.61468</t>
  </si>
  <si>
    <t xml:space="preserve">W07650.57987</t>
  </si>
  <si>
    <t xml:space="preserve">N4048.85930</t>
  </si>
  <si>
    <t xml:space="preserve">W07650.05008</t>
  </si>
  <si>
    <t xml:space="preserve">N4049.23331</t>
  </si>
  <si>
    <t xml:space="preserve">W07649.76137</t>
  </si>
  <si>
    <t xml:space="preserve">N4049.69776</t>
  </si>
  <si>
    <t xml:space="preserve">W07649.76587</t>
  </si>
  <si>
    <t xml:space="preserve">N4050.03185</t>
  </si>
  <si>
    <t xml:space="preserve">W07650.01274</t>
  </si>
  <si>
    <t xml:space="preserve">N4050.25298</t>
  </si>
  <si>
    <t xml:space="preserve">W07650.47752</t>
  </si>
  <si>
    <t xml:space="preserve">N4050.28581</t>
  </si>
  <si>
    <t xml:space="preserve">W07651.00731</t>
  </si>
  <si>
    <t xml:space="preserve">N4050.16575</t>
  </si>
  <si>
    <t xml:space="preserve">W07651.46242</t>
  </si>
  <si>
    <t xml:space="preserve">N4049.90053</t>
  </si>
  <si>
    <t xml:space="preserve">W07651.85832</t>
  </si>
  <si>
    <t xml:space="preserve">N4049.52299</t>
  </si>
  <si>
    <t xml:space="preserve">W07652.05659</t>
  </si>
  <si>
    <t xml:space="preserve">N4049.06980</t>
  </si>
  <si>
    <t xml:space="preserve">W07651.92044</t>
  </si>
  <si>
    <t xml:space="preserve">N4048.77851</t>
  </si>
  <si>
    <t xml:space="preserve">W07651.56156</t>
  </si>
  <si>
    <t xml:space="preserve">N4048.64075</t>
  </si>
  <si>
    <t xml:space="preserve">W07650.99829</t>
  </si>
  <si>
    <t xml:space="preserve">N4048.72830</t>
  </si>
  <si>
    <t xml:space="preserve">W07650.37291</t>
  </si>
  <si>
    <t xml:space="preserve">N4048.94266</t>
  </si>
  <si>
    <t xml:space="preserve">W07649.92874</t>
  </si>
  <si>
    <t xml:space="preserve">N4049.37235</t>
  </si>
  <si>
    <t xml:space="preserve">W07649.63005</t>
  </si>
  <si>
    <t xml:space="preserve">N4049.81653</t>
  </si>
  <si>
    <t xml:space="preserve">W07649.64839</t>
  </si>
  <si>
    <t xml:space="preserve">N4050.21307</t>
  </si>
  <si>
    <t xml:space="preserve">W07649.99568</t>
  </si>
  <si>
    <t xml:space="preserve">N4050.39878</t>
  </si>
  <si>
    <t xml:space="preserve">W07650.50520</t>
  </si>
  <si>
    <t xml:space="preserve">N4050.39009</t>
  </si>
  <si>
    <t xml:space="preserve">W07651.01085</t>
  </si>
  <si>
    <t xml:space="preserve">N4050.17251</t>
  </si>
  <si>
    <t xml:space="preserve">W07651.50427</t>
  </si>
  <si>
    <t xml:space="preserve">N4049.83455</t>
  </si>
  <si>
    <t xml:space="preserve">W07651.82517</t>
  </si>
  <si>
    <t xml:space="preserve">N4049.41291</t>
  </si>
  <si>
    <t xml:space="preserve">W07651.88181</t>
  </si>
  <si>
    <t xml:space="preserve">N4049.01734</t>
  </si>
  <si>
    <t xml:space="preserve">W07651.65232</t>
  </si>
  <si>
    <t xml:space="preserve">N4048.76725</t>
  </si>
  <si>
    <t xml:space="preserve">W07651.17435</t>
  </si>
  <si>
    <t xml:space="preserve">N4048.76789</t>
  </si>
  <si>
    <t xml:space="preserve">W07650.59081</t>
  </si>
  <si>
    <t xml:space="preserve">N4048.93912</t>
  </si>
  <si>
    <t xml:space="preserve">W07650.12990</t>
  </si>
  <si>
    <t xml:space="preserve">N4049.28770</t>
  </si>
  <si>
    <t xml:space="preserve">W07649.74077</t>
  </si>
  <si>
    <t xml:space="preserve">N4049.70709</t>
  </si>
  <si>
    <t xml:space="preserve">W07649.62200</t>
  </si>
  <si>
    <t xml:space="preserve">N4050.16865</t>
  </si>
  <si>
    <t xml:space="preserve">W07649.77263</t>
  </si>
  <si>
    <t xml:space="preserve">N4050.47796</t>
  </si>
  <si>
    <t xml:space="preserve">W07650.17432</t>
  </si>
  <si>
    <t xml:space="preserve">N4050.59319</t>
  </si>
  <si>
    <t xml:space="preserve">W07650.73243</t>
  </si>
  <si>
    <t xml:space="preserve">N4050.47024</t>
  </si>
  <si>
    <t xml:space="preserve">W07651.27156</t>
  </si>
  <si>
    <t xml:space="preserve">N4050.17154</t>
  </si>
  <si>
    <t xml:space="preserve">W07651.65651</t>
  </si>
  <si>
    <t xml:space="preserve">N4049.74379</t>
  </si>
  <si>
    <t xml:space="preserve">W07651.72989</t>
  </si>
  <si>
    <t xml:space="preserve">N4049.37042</t>
  </si>
  <si>
    <t xml:space="preserve">W07651.41929</t>
  </si>
  <si>
    <t xml:space="preserve">N4049.24200</t>
  </si>
  <si>
    <t xml:space="preserve">W07650.79777</t>
  </si>
  <si>
    <t xml:space="preserve">W07650.27378</t>
  </si>
  <si>
    <t xml:space="preserve">N4049.72769</t>
  </si>
  <si>
    <t xml:space="preserve">W07649.92166</t>
  </si>
  <si>
    <t xml:space="preserve">W07649.76909</t>
  </si>
  <si>
    <t xml:space="preserve">N4050.56873</t>
  </si>
  <si>
    <t xml:space="preserve">W07649.88818</t>
  </si>
  <si>
    <t xml:space="preserve">N4050.92439</t>
  </si>
  <si>
    <t xml:space="preserve">W07650.29727</t>
  </si>
  <si>
    <t xml:space="preserve">N4051.03382</t>
  </si>
  <si>
    <t xml:space="preserve">W07650.84026</t>
  </si>
  <si>
    <t xml:space="preserve">N4050.87353</t>
  </si>
  <si>
    <t xml:space="preserve">W07651.39322</t>
  </si>
  <si>
    <t xml:space="preserve">N4050.58514</t>
  </si>
  <si>
    <t xml:space="preserve">W07651.69449</t>
  </si>
  <si>
    <t xml:space="preserve">N4050.12777</t>
  </si>
  <si>
    <t xml:space="preserve">W07651.74438</t>
  </si>
  <si>
    <t xml:space="preserve">N4049.73252</t>
  </si>
  <si>
    <t xml:space="preserve">W07651.52326</t>
  </si>
  <si>
    <t xml:space="preserve">N4049.45411</t>
  </si>
  <si>
    <t xml:space="preserve">W07651.08488</t>
  </si>
  <si>
    <t xml:space="preserve">N4049.44864</t>
  </si>
  <si>
    <t xml:space="preserve">W07650.51324</t>
  </si>
  <si>
    <t xml:space="preserve">N4049.69744</t>
  </si>
  <si>
    <t xml:space="preserve">W07649.97669</t>
  </si>
  <si>
    <t xml:space="preserve">N4050.15352</t>
  </si>
  <si>
    <t xml:space="preserve">W07649.75429</t>
  </si>
  <si>
    <t xml:space="preserve">N4050.55456</t>
  </si>
  <si>
    <t xml:space="preserve">W07649.93582</t>
  </si>
  <si>
    <t xml:space="preserve">N4050.83266</t>
  </si>
  <si>
    <t xml:space="preserve">W07650.32753</t>
  </si>
  <si>
    <t xml:space="preserve">N4050.90314</t>
  </si>
  <si>
    <t xml:space="preserve">W07650.85700</t>
  </si>
  <si>
    <t xml:space="preserve">N4050.69876</t>
  </si>
  <si>
    <t xml:space="preserve">W07651.40127</t>
  </si>
  <si>
    <t xml:space="preserve">N4050.35662</t>
  </si>
  <si>
    <t xml:space="preserve">W07651.75629</t>
  </si>
  <si>
    <t xml:space="preserve">N4049.97360</t>
  </si>
  <si>
    <t xml:space="preserve">W07651.88954</t>
  </si>
  <si>
    <t xml:space="preserve">N4049.49756</t>
  </si>
  <si>
    <t xml:space="preserve">W07651.69835</t>
  </si>
  <si>
    <t xml:space="preserve">N4049.16121</t>
  </si>
  <si>
    <t xml:space="preserve">W07651.29602</t>
  </si>
  <si>
    <t xml:space="preserve">N4049.00511</t>
  </si>
  <si>
    <t xml:space="preserve">W07650.74692</t>
  </si>
  <si>
    <t xml:space="preserve">N4049.09877</t>
  </si>
  <si>
    <t xml:space="preserve">W07650.12668</t>
  </si>
  <si>
    <t xml:space="preserve">N4049.38619</t>
  </si>
  <si>
    <t xml:space="preserve">W07649.71470</t>
  </si>
  <si>
    <t xml:space="preserve">N4049.74507</t>
  </si>
  <si>
    <t xml:space="preserve">W07649.48585</t>
  </si>
  <si>
    <t xml:space="preserve">N4050.13710</t>
  </si>
  <si>
    <t xml:space="preserve">W07649.54958</t>
  </si>
  <si>
    <t xml:space="preserve">N4050.45833</t>
  </si>
  <si>
    <t xml:space="preserve">W07649.91490</t>
  </si>
  <si>
    <t xml:space="preserve">N4050.56937</t>
  </si>
  <si>
    <t xml:space="preserve">W07650.42055</t>
  </si>
  <si>
    <t xml:space="preserve">W07650.93392</t>
  </si>
  <si>
    <t xml:space="preserve">N4050.16382</t>
  </si>
  <si>
    <t xml:space="preserve">W07651.36586</t>
  </si>
  <si>
    <t xml:space="preserve">N4049.75795</t>
  </si>
  <si>
    <t xml:space="preserve">W07651.54514</t>
  </si>
  <si>
    <t xml:space="preserve">N4049.28191</t>
  </si>
  <si>
    <t xml:space="preserve">W07651.36361</t>
  </si>
  <si>
    <t xml:space="preserve">N4048.99899</t>
  </si>
  <si>
    <t xml:space="preserve">W07650.93617</t>
  </si>
  <si>
    <t xml:space="preserve">N4048.87990</t>
  </si>
  <si>
    <t xml:space="preserve">W07650.35360</t>
  </si>
  <si>
    <t xml:space="preserve">N4048.98322</t>
  </si>
  <si>
    <t xml:space="preserve">W07649.78615</t>
  </si>
  <si>
    <t xml:space="preserve">N4049.23556</t>
  </si>
  <si>
    <t xml:space="preserve">W07649.34359</t>
  </si>
  <si>
    <t xml:space="preserve">N4049.63145</t>
  </si>
  <si>
    <t xml:space="preserve">W07649.08255</t>
  </si>
  <si>
    <t xml:space="preserve">N4050.01351</t>
  </si>
  <si>
    <t xml:space="preserve">W07649.01561</t>
  </si>
  <si>
    <t xml:space="preserve">N4050.44127</t>
  </si>
  <si>
    <t xml:space="preserve">W07648.94544</t>
  </si>
  <si>
    <t xml:space="preserve">N4050.84875</t>
  </si>
  <si>
    <t xml:space="preserve">W07648.92001</t>
  </si>
  <si>
    <t xml:space="preserve">N4051.27039</t>
  </si>
  <si>
    <t xml:space="preserve">W07649.01882</t>
  </si>
  <si>
    <t xml:space="preserve">N4051.69686</t>
  </si>
  <si>
    <t xml:space="preserve">W07649.13566</t>
  </si>
  <si>
    <t xml:space="preserve">N4052.12076</t>
  </si>
  <si>
    <t xml:space="preserve">W07649.26022</t>
  </si>
  <si>
    <t xml:space="preserve">N4052.59712</t>
  </si>
  <si>
    <t xml:space="preserve">W07649.42534</t>
  </si>
  <si>
    <t xml:space="preserve">N4053.06897</t>
  </si>
  <si>
    <t xml:space="preserve">W07649.63262</t>
  </si>
  <si>
    <t xml:space="preserve">N4053.43622</t>
  </si>
  <si>
    <t xml:space="preserve">W07649.84666</t>
  </si>
  <si>
    <t xml:space="preserve">N4053.82471</t>
  </si>
  <si>
    <t xml:space="preserve">W07650.10962</t>
  </si>
  <si>
    <t xml:space="preserve">N4054.22286</t>
  </si>
  <si>
    <t xml:space="preserve">W07650.35295</t>
  </si>
  <si>
    <t xml:space="preserve">N4054.65706</t>
  </si>
  <si>
    <t xml:space="preserve">W07650.61302</t>
  </si>
  <si>
    <t xml:space="preserve">N4055.06518</t>
  </si>
  <si>
    <t xml:space="preserve">W07650.83575</t>
  </si>
  <si>
    <t xml:space="preserve">N4055.49423</t>
  </si>
  <si>
    <t xml:space="preserve">W07651.00248</t>
  </si>
  <si>
    <t xml:space="preserve">N4055.94033</t>
  </si>
  <si>
    <t xml:space="preserve">N4056.43246</t>
  </si>
  <si>
    <t xml:space="preserve">W07651.11159</t>
  </si>
  <si>
    <t xml:space="preserve">N4056.87986</t>
  </si>
  <si>
    <t xml:space="preserve">W07651.15504</t>
  </si>
  <si>
    <t xml:space="preserve">N4057.32564</t>
  </si>
  <si>
    <t xml:space="preserve">W07651.19109</t>
  </si>
  <si>
    <t xml:space="preserve">N4057.80747</t>
  </si>
  <si>
    <t xml:space="preserve">W07651.27285</t>
  </si>
  <si>
    <t xml:space="preserve">N4058.20852</t>
  </si>
  <si>
    <t xml:space="preserve">W07651.36876</t>
  </si>
  <si>
    <t xml:space="preserve">N4058.66074</t>
  </si>
  <si>
    <t xml:space="preserve">W07651.45534</t>
  </si>
  <si>
    <t xml:space="preserve">N4059.06983</t>
  </si>
  <si>
    <t xml:space="preserve">W07651.50974</t>
  </si>
  <si>
    <t xml:space="preserve">N4059.57998</t>
  </si>
  <si>
    <t xml:space="preserve">W07651.58216</t>
  </si>
  <si>
    <t xml:space="preserve">N4100.06021</t>
  </si>
  <si>
    <t xml:space="preserve">W07651.64943</t>
  </si>
  <si>
    <t xml:space="preserve">N4100.55008</t>
  </si>
  <si>
    <t xml:space="preserve">W07651.69706</t>
  </si>
  <si>
    <t xml:space="preserve">N4101.02516</t>
  </si>
  <si>
    <t xml:space="preserve">W07651.77174</t>
  </si>
  <si>
    <t xml:space="preserve">N4101.48349</t>
  </si>
  <si>
    <t xml:space="preserve">W07651.84673</t>
  </si>
  <si>
    <t xml:space="preserve">N4101.92734</t>
  </si>
  <si>
    <t xml:space="preserve">W07651.89887</t>
  </si>
  <si>
    <t xml:space="preserve">N4102.37120</t>
  </si>
  <si>
    <t xml:space="preserve">W07651.97773</t>
  </si>
  <si>
    <t xml:space="preserve">N4102.78576</t>
  </si>
  <si>
    <t xml:space="preserve">W07651.99543</t>
  </si>
  <si>
    <t xml:space="preserve">N4103.24377</t>
  </si>
  <si>
    <t xml:space="preserve">W07652.01603</t>
  </si>
  <si>
    <t xml:space="preserve">N4103.75811</t>
  </si>
  <si>
    <t xml:space="preserve">W07652.04178</t>
  </si>
  <si>
    <t xml:space="preserve">N4104.23608</t>
  </si>
  <si>
    <t xml:space="preserve">N4104.66191</t>
  </si>
  <si>
    <t xml:space="preserve">W07652.05594</t>
  </si>
  <si>
    <t xml:space="preserve">N4105.13634</t>
  </si>
  <si>
    <t xml:space="preserve">W07652.03888</t>
  </si>
  <si>
    <t xml:space="preserve">N4105.56442</t>
  </si>
  <si>
    <t xml:space="preserve">W07652.01732</t>
  </si>
  <si>
    <t xml:space="preserve">N4106.03306</t>
  </si>
  <si>
    <t xml:space="preserve">W07651.97676</t>
  </si>
  <si>
    <t xml:space="preserve">N4106.48882</t>
  </si>
  <si>
    <t xml:space="preserve">W07651.88471</t>
  </si>
  <si>
    <t xml:space="preserve">N4106.93492</t>
  </si>
  <si>
    <t xml:space="preserve">W07651.80843</t>
  </si>
  <si>
    <t xml:space="preserve">N4107.39969</t>
  </si>
  <si>
    <t xml:space="preserve">W07651.75854</t>
  </si>
  <si>
    <t xml:space="preserve">N4107.86833</t>
  </si>
  <si>
    <t xml:space="preserve">W07651.70060</t>
  </si>
  <si>
    <t xml:space="preserve">N4108.33214</t>
  </si>
  <si>
    <t xml:space="preserve">W07651.60276</t>
  </si>
  <si>
    <t xml:space="preserve">N4108.79112</t>
  </si>
  <si>
    <t xml:space="preserve">W07651.45502</t>
  </si>
  <si>
    <t xml:space="preserve">N4109.28711</t>
  </si>
  <si>
    <t xml:space="preserve">W07651.30246</t>
  </si>
  <si>
    <t xml:space="preserve">N4109.74577</t>
  </si>
  <si>
    <t xml:space="preserve">W07651.19495</t>
  </si>
  <si>
    <t xml:space="preserve">N4110.16452</t>
  </si>
  <si>
    <t xml:space="preserve">W07651.08681</t>
  </si>
  <si>
    <t xml:space="preserve">N4110.62028</t>
  </si>
  <si>
    <t xml:space="preserve">W07650.92813</t>
  </si>
  <si>
    <t xml:space="preserve">N4111.07411</t>
  </si>
  <si>
    <t xml:space="preserve">W07650.74949</t>
  </si>
  <si>
    <t xml:space="preserve">N4111.52826</t>
  </si>
  <si>
    <t xml:space="preserve">W07650.57214</t>
  </si>
  <si>
    <t xml:space="preserve">N4111.98016</t>
  </si>
  <si>
    <t xml:space="preserve">W07650.37130</t>
  </si>
  <si>
    <t xml:space="preserve">N4112.39118</t>
  </si>
  <si>
    <t xml:space="preserve">W07650.19749</t>
  </si>
  <si>
    <t xml:space="preserve">N4112.85370</t>
  </si>
  <si>
    <t xml:space="preserve">W07650.00759</t>
  </si>
  <si>
    <t xml:space="preserve">N4113.35645</t>
  </si>
  <si>
    <t xml:space="preserve">W07649.79999</t>
  </si>
  <si>
    <t xml:space="preserve">N4113.79741</t>
  </si>
  <si>
    <t xml:space="preserve">W07649.61170</t>
  </si>
  <si>
    <t xml:space="preserve">N4114.26894</t>
  </si>
  <si>
    <t xml:space="preserve">W07649.35517</t>
  </si>
  <si>
    <t xml:space="preserve">N4114.66258</t>
  </si>
  <si>
    <t xml:space="preserve">W07649.15111</t>
  </si>
  <si>
    <t xml:space="preserve">N4115.08841</t>
  </si>
  <si>
    <t xml:space="preserve">W07648.90199</t>
  </si>
  <si>
    <t xml:space="preserve">N4115.67806</t>
  </si>
  <si>
    <t xml:space="preserve">W07648.55598</t>
  </si>
  <si>
    <t xml:space="preserve">N4116.07332</t>
  </si>
  <si>
    <t xml:space="preserve">W07648.32907</t>
  </si>
  <si>
    <t xml:space="preserve">N4116.52714</t>
  </si>
  <si>
    <t xml:space="preserve">W07648.00495</t>
  </si>
  <si>
    <t xml:space="preserve">N4116.95844</t>
  </si>
  <si>
    <t xml:space="preserve">W07647.74617</t>
  </si>
  <si>
    <t xml:space="preserve">N4117.40004</t>
  </si>
  <si>
    <t xml:space="preserve">W07647.51636</t>
  </si>
  <si>
    <t xml:space="preserve">N4117.81106</t>
  </si>
  <si>
    <t xml:space="preserve">W07647.34223</t>
  </si>
  <si>
    <t xml:space="preserve">N4118.42293</t>
  </si>
  <si>
    <t xml:space="preserve">W07647.09729</t>
  </si>
  <si>
    <t xml:space="preserve">N4118.86646</t>
  </si>
  <si>
    <t xml:space="preserve">W07646.89902</t>
  </si>
  <si>
    <t xml:space="preserve">N4119.35376</t>
  </si>
  <si>
    <t xml:space="preserve">W07646.64443</t>
  </si>
  <si>
    <t xml:space="preserve">N4119.87100</t>
  </si>
  <si>
    <t xml:space="preserve">W07646.48607</t>
  </si>
  <si>
    <t xml:space="preserve">N4120.33610</t>
  </si>
  <si>
    <t xml:space="preserve">W07646.38951</t>
  </si>
  <si>
    <t xml:space="preserve">N4120.79089</t>
  </si>
  <si>
    <t xml:space="preserve">W07646.32546</t>
  </si>
  <si>
    <t xml:space="preserve">N4121.24601</t>
  </si>
  <si>
    <t xml:space="preserve">W07646.26784</t>
  </si>
  <si>
    <t xml:space="preserve">N4121.70209</t>
  </si>
  <si>
    <t xml:space="preserve">W07646.17772</t>
  </si>
  <si>
    <t xml:space="preserve">N4122.15496</t>
  </si>
  <si>
    <t xml:space="preserve">W07646.01132</t>
  </si>
  <si>
    <t xml:space="preserve">N4122.62842</t>
  </si>
  <si>
    <t xml:space="preserve">W07645.74642</t>
  </si>
  <si>
    <t xml:space="preserve">N4123.02270</t>
  </si>
  <si>
    <t xml:space="preserve">W07645.51629</t>
  </si>
  <si>
    <t xml:space="preserve">N4123.45593</t>
  </si>
  <si>
    <t xml:space="preserve">W07645.27425</t>
  </si>
  <si>
    <t xml:space="preserve">N4123.85247</t>
  </si>
  <si>
    <t xml:space="preserve">W07645.08177</t>
  </si>
  <si>
    <t xml:space="preserve">N4124.32304</t>
  </si>
  <si>
    <t xml:space="preserve">W07644.84842</t>
  </si>
  <si>
    <t xml:space="preserve">N4124.74694</t>
  </si>
  <si>
    <t xml:space="preserve">W07644.60477</t>
  </si>
  <si>
    <t xml:space="preserve">N4125.20624</t>
  </si>
  <si>
    <t xml:space="preserve">W07644.33408</t>
  </si>
  <si>
    <t xml:space="preserve">N4125.59602</t>
  </si>
  <si>
    <t xml:space="preserve">W07644.10942</t>
  </si>
  <si>
    <t xml:space="preserve">N4126.09233</t>
  </si>
  <si>
    <t xml:space="preserve">W07643.87156</t>
  </si>
  <si>
    <t xml:space="preserve">N4126.51172</t>
  </si>
  <si>
    <t xml:space="preserve">W07643.69743</t>
  </si>
  <si>
    <t xml:space="preserve">N4126.96523</t>
  </si>
  <si>
    <t xml:space="preserve">W07643.49562</t>
  </si>
  <si>
    <t xml:space="preserve">N4127.40908</t>
  </si>
  <si>
    <t xml:space="preserve">W07643.30347</t>
  </si>
  <si>
    <t xml:space="preserve">N4127.83330</t>
  </si>
  <si>
    <t xml:space="preserve">W07643.09715</t>
  </si>
  <si>
    <t xml:space="preserve">N4128.29743</t>
  </si>
  <si>
    <t xml:space="preserve">W07642.80554</t>
  </si>
  <si>
    <t xml:space="preserve">N4128.72551</t>
  </si>
  <si>
    <t xml:space="preserve">W07642.53421</t>
  </si>
  <si>
    <t xml:space="preserve">N4129.21410</t>
  </si>
  <si>
    <t xml:space="preserve">W07642.27446</t>
  </si>
  <si>
    <t xml:space="preserve">N4129.66021</t>
  </si>
  <si>
    <t xml:space="preserve">W07642.07169</t>
  </si>
  <si>
    <t xml:space="preserve">N4130.06962</t>
  </si>
  <si>
    <t xml:space="preserve">W07641.89692</t>
  </si>
  <si>
    <t xml:space="preserve">N4130.68438</t>
  </si>
  <si>
    <t xml:space="preserve">W07641.62397</t>
  </si>
  <si>
    <t xml:space="preserve">N4131.13242</t>
  </si>
  <si>
    <t xml:space="preserve">W07641.41026</t>
  </si>
  <si>
    <t xml:space="preserve">N4131.56661</t>
  </si>
  <si>
    <t xml:space="preserve">W07641.18559</t>
  </si>
  <si>
    <t xml:space="preserve">N4131.99469</t>
  </si>
  <si>
    <t xml:space="preserve">W07640.95964</t>
  </si>
  <si>
    <t xml:space="preserve">N4132.47234</t>
  </si>
  <si>
    <t xml:space="preserve">W07640.73466</t>
  </si>
  <si>
    <t xml:space="preserve">N4132.91651</t>
  </si>
  <si>
    <t xml:space="preserve">W07640.53317</t>
  </si>
  <si>
    <t xml:space="preserve">N4133.35940</t>
  </si>
  <si>
    <t xml:space="preserve">W07640.31881</t>
  </si>
  <si>
    <t xml:space="preserve">N4133.80486</t>
  </si>
  <si>
    <t xml:space="preserve">W07640.11829</t>
  </si>
  <si>
    <t xml:space="preserve">N4134.24968</t>
  </si>
  <si>
    <t xml:space="preserve">W07639.87689</t>
  </si>
  <si>
    <t xml:space="preserve">N4134.68999</t>
  </si>
  <si>
    <t xml:space="preserve">W07639.61135</t>
  </si>
  <si>
    <t xml:space="preserve">N4135.13320</t>
  </si>
  <si>
    <t xml:space="preserve">W07639.37060</t>
  </si>
  <si>
    <t xml:space="preserve">N4135.61535</t>
  </si>
  <si>
    <t xml:space="preserve">W07639.09154</t>
  </si>
  <si>
    <t xml:space="preserve">N4136.04923</t>
  </si>
  <si>
    <t xml:space="preserve">W07638.87879</t>
  </si>
  <si>
    <t xml:space="preserve">N4136.47506</t>
  </si>
  <si>
    <t xml:space="preserve">W07638.69886</t>
  </si>
  <si>
    <t xml:space="preserve">N4136.95045</t>
  </si>
  <si>
    <t xml:space="preserve">W07638.53278</t>
  </si>
  <si>
    <t xml:space="preserve">N4137.37950</t>
  </si>
  <si>
    <t xml:space="preserve">W07638.40693</t>
  </si>
  <si>
    <t xml:space="preserve">N4137.80790</t>
  </si>
  <si>
    <t xml:space="preserve">W07638.24407</t>
  </si>
  <si>
    <t xml:space="preserve">N4138.21795</t>
  </si>
  <si>
    <t xml:space="preserve">W07638.05513</t>
  </si>
  <si>
    <t xml:space="preserve">N4138.63380</t>
  </si>
  <si>
    <t xml:space="preserve">W07637.88519</t>
  </si>
  <si>
    <t xml:space="preserve">N4139.08120</t>
  </si>
  <si>
    <t xml:space="preserve">W07637.75870</t>
  </si>
  <si>
    <t xml:space="preserve">N4139.50220</t>
  </si>
  <si>
    <t xml:space="preserve">W07637.67920</t>
  </si>
  <si>
    <t xml:space="preserve">N4139.96793</t>
  </si>
  <si>
    <t xml:space="preserve">W07637.60098</t>
  </si>
  <si>
    <t xml:space="preserve">N4140.43046</t>
  </si>
  <si>
    <t xml:space="preserve">W07637.48415</t>
  </si>
  <si>
    <t xml:space="preserve">N4140.84502</t>
  </si>
  <si>
    <t xml:space="preserve">W07637.36473</t>
  </si>
  <si>
    <t xml:space="preserve">N4141.32427</t>
  </si>
  <si>
    <t xml:space="preserve">W07637.15327</t>
  </si>
  <si>
    <t xml:space="preserve">N4141.71373</t>
  </si>
  <si>
    <t xml:space="preserve">W07636.92893</t>
  </si>
  <si>
    <t xml:space="preserve">N4142.19041</t>
  </si>
  <si>
    <t xml:space="preserve">W07636.66468</t>
  </si>
  <si>
    <t xml:space="preserve">N4142.64135</t>
  </si>
  <si>
    <t xml:space="preserve">W07636.45289</t>
  </si>
  <si>
    <t xml:space="preserve">N4143.20815</t>
  </si>
  <si>
    <t xml:space="preserve">W07636.17287</t>
  </si>
  <si>
    <t xml:space="preserve">N4143.65458</t>
  </si>
  <si>
    <t xml:space="preserve">W07635.98651</t>
  </si>
  <si>
    <t xml:space="preserve">N4144.10358</t>
  </si>
  <si>
    <t xml:space="preserve">W07635.80562</t>
  </si>
  <si>
    <t xml:space="preserve">N4144.67006</t>
  </si>
  <si>
    <t xml:space="preserve">W07635.57066</t>
  </si>
  <si>
    <t xml:space="preserve">N4145.11842</t>
  </si>
  <si>
    <t xml:space="preserve">W07635.37464</t>
  </si>
  <si>
    <t xml:space="preserve">N4145.57515</t>
  </si>
  <si>
    <t xml:space="preserve">W07635.16929</t>
  </si>
  <si>
    <t xml:space="preserve">N4146.07339</t>
  </si>
  <si>
    <t xml:space="preserve">W07634.91148</t>
  </si>
  <si>
    <t xml:space="preserve">N4146.52755</t>
  </si>
  <si>
    <t xml:space="preserve">W07634.69132</t>
  </si>
  <si>
    <t xml:space="preserve">N4146.93825</t>
  </si>
  <si>
    <t xml:space="preserve">W07634.48951</t>
  </si>
  <si>
    <t xml:space="preserve">N4147.38693</t>
  </si>
  <si>
    <t xml:space="preserve">W07634.27354</t>
  </si>
  <si>
    <t xml:space="preserve">N4147.84108</t>
  </si>
  <si>
    <t xml:space="preserve">W07634.08203</t>
  </si>
  <si>
    <t xml:space="preserve">N4148.28976</t>
  </si>
  <si>
    <t xml:space="preserve">W07633.90050</t>
  </si>
  <si>
    <t xml:space="preserve">N4148.74648</t>
  </si>
  <si>
    <t xml:space="preserve">W07633.71768</t>
  </si>
  <si>
    <t xml:space="preserve">N4149.24087</t>
  </si>
  <si>
    <t xml:space="preserve">W07633.48465</t>
  </si>
  <si>
    <t xml:space="preserve">N4149.69244</t>
  </si>
  <si>
    <t xml:space="preserve">W07633.25677</t>
  </si>
  <si>
    <t xml:space="preserve">N4150.23253</t>
  </si>
  <si>
    <t xml:space="preserve">W07633.00378</t>
  </si>
  <si>
    <t xml:space="preserve">N4150.73400</t>
  </si>
  <si>
    <t xml:space="preserve">W07632.77848</t>
  </si>
  <si>
    <t xml:space="preserve">N4151.23128</t>
  </si>
  <si>
    <t xml:space="preserve">W07632.58826</t>
  </si>
  <si>
    <t xml:space="preserve">N4151.68189</t>
  </si>
  <si>
    <t xml:space="preserve">W07632.40865</t>
  </si>
  <si>
    <t xml:space="preserve">N4152.12671</t>
  </si>
  <si>
    <t xml:space="preserve">W07632.20041</t>
  </si>
  <si>
    <t xml:space="preserve">N4152.73825</t>
  </si>
  <si>
    <t xml:space="preserve">W07631.92360</t>
  </si>
  <si>
    <t xml:space="preserve">N4153.18468</t>
  </si>
  <si>
    <t xml:space="preserve">W07631.69540</t>
  </si>
  <si>
    <t xml:space="preserve">N4153.61405</t>
  </si>
  <si>
    <t xml:space="preserve">W07631.43888</t>
  </si>
  <si>
    <t xml:space="preserve">N4154.05597</t>
  </si>
  <si>
    <t xml:space="preserve">W07631.20230</t>
  </si>
  <si>
    <t xml:space="preserve">N4154.51366</t>
  </si>
  <si>
    <t xml:space="preserve">W07631.00919</t>
  </si>
  <si>
    <t xml:space="preserve">N4155.01191</t>
  </si>
  <si>
    <t xml:space="preserve">W07630.81735</t>
  </si>
  <si>
    <t xml:space="preserve">N4155.47572</t>
  </si>
  <si>
    <t xml:space="preserve">W07630.67316</t>
  </si>
  <si>
    <t xml:space="preserve">N4156.06183</t>
  </si>
  <si>
    <t xml:space="preserve">W07630.51351</t>
  </si>
  <si>
    <t xml:space="preserve">N4156.56105</t>
  </si>
  <si>
    <t xml:space="preserve">W07630.34453</t>
  </si>
  <si>
    <t xml:space="preserve">N4157.01455</t>
  </si>
  <si>
    <t xml:space="preserve">W07630.15077</t>
  </si>
  <si>
    <t xml:space="preserve">N4157.47225</t>
  </si>
  <si>
    <t xml:space="preserve">W07629.95862</t>
  </si>
  <si>
    <t xml:space="preserve">N4157.93155</t>
  </si>
  <si>
    <t xml:space="preserve">W07629.74329</t>
  </si>
  <si>
    <t xml:space="preserve">N4158.47067</t>
  </si>
  <si>
    <t xml:space="preserve">W07629.49706</t>
  </si>
  <si>
    <t xml:space="preserve">N4158.91517</t>
  </si>
  <si>
    <t xml:space="preserve">W07629.30716</t>
  </si>
  <si>
    <t xml:space="preserve">N4159.40698</t>
  </si>
  <si>
    <t xml:space="preserve">W07629.10954</t>
  </si>
  <si>
    <t xml:space="preserve">N4159.89010</t>
  </si>
  <si>
    <t xml:space="preserve">W07628.91062</t>
  </si>
  <si>
    <t xml:space="preserve">N4200.29886</t>
  </si>
  <si>
    <t xml:space="preserve">W07628.76096</t>
  </si>
  <si>
    <t xml:space="preserve">N4200.79357</t>
  </si>
  <si>
    <t xml:space="preserve">W07628.56719</t>
  </si>
  <si>
    <t xml:space="preserve">N4201.21135</t>
  </si>
  <si>
    <t xml:space="preserve">W07628.41688</t>
  </si>
  <si>
    <t xml:space="preserve">N4201.69512</t>
  </si>
  <si>
    <t xml:space="preserve">W07628.22698</t>
  </si>
  <si>
    <t xml:space="preserve">N4202.13221</t>
  </si>
  <si>
    <t xml:space="preserve">W07628.06476</t>
  </si>
  <si>
    <t xml:space="preserve">N4202.57123</t>
  </si>
  <si>
    <t xml:space="preserve">W07627.88098</t>
  </si>
  <si>
    <t xml:space="preserve">N4203.06047</t>
  </si>
  <si>
    <t xml:space="preserve">W07627.70073</t>
  </si>
  <si>
    <t xml:space="preserve">N4203.51333</t>
  </si>
  <si>
    <t xml:space="preserve">W07627.53369</t>
  </si>
  <si>
    <t xml:space="preserve">N4203.96813</t>
  </si>
  <si>
    <t xml:space="preserve">W07627.32673</t>
  </si>
  <si>
    <t xml:space="preserve">N4204.45414</t>
  </si>
  <si>
    <t xml:space="preserve">W07627.08629</t>
  </si>
  <si>
    <t xml:space="preserve">N4204.91151</t>
  </si>
  <si>
    <t xml:space="preserve">W07626.87740</t>
  </si>
  <si>
    <t xml:space="preserve">N4205.41813</t>
  </si>
  <si>
    <t xml:space="preserve">W07626.65081</t>
  </si>
  <si>
    <t xml:space="preserve">N4205.84363</t>
  </si>
  <si>
    <t xml:space="preserve">W07626.48344</t>
  </si>
  <si>
    <t xml:space="preserve">N4206.34993</t>
  </si>
  <si>
    <t xml:space="preserve">W07626.28871</t>
  </si>
  <si>
    <t xml:space="preserve">N4206.80955</t>
  </si>
  <si>
    <t xml:space="preserve">W07626.14291</t>
  </si>
  <si>
    <t xml:space="preserve">N4207.26177</t>
  </si>
  <si>
    <t xml:space="preserve">W07625.98230</t>
  </si>
  <si>
    <t xml:space="preserve">N4207.74618</t>
  </si>
  <si>
    <t xml:space="preserve">W07625.76214</t>
  </si>
  <si>
    <t xml:space="preserve">N4208.19776</t>
  </si>
  <si>
    <t xml:space="preserve">W07625.54681</t>
  </si>
  <si>
    <t xml:space="preserve">N4208.65352</t>
  </si>
  <si>
    <t xml:space="preserve">W07625.34597</t>
  </si>
  <si>
    <t xml:space="preserve">N4209.11571</t>
  </si>
  <si>
    <t xml:space="preserve">W07625.17828</t>
  </si>
  <si>
    <t xml:space="preserve">N4209.60624</t>
  </si>
  <si>
    <t xml:space="preserve">W07625.01541</t>
  </si>
  <si>
    <t xml:space="preserve">N4210.04848</t>
  </si>
  <si>
    <t xml:space="preserve">W07624.85867</t>
  </si>
  <si>
    <t xml:space="preserve">N4210.44502</t>
  </si>
  <si>
    <t xml:space="preserve">W07624.70160</t>
  </si>
  <si>
    <t xml:space="preserve">N4210.87439</t>
  </si>
  <si>
    <t xml:space="preserve">W07624.46181</t>
  </si>
  <si>
    <t xml:space="preserve">N4211.32210</t>
  </si>
  <si>
    <t xml:space="preserve">W07624.26418</t>
  </si>
  <si>
    <t xml:space="preserve">N4211.77175</t>
  </si>
  <si>
    <t xml:space="preserve">W07624.08619</t>
  </si>
  <si>
    <t xml:space="preserve">N4212.21141</t>
  </si>
  <si>
    <t xml:space="preserve">W07623.94328</t>
  </si>
  <si>
    <t xml:space="preserve">N4212.68295</t>
  </si>
  <si>
    <t xml:space="preserve">W07623.84318</t>
  </si>
  <si>
    <t xml:space="preserve">N4213.16252</t>
  </si>
  <si>
    <t xml:space="preserve">W07623.76143</t>
  </si>
  <si>
    <t xml:space="preserve">N4213.57387</t>
  </si>
  <si>
    <t xml:space="preserve">W07623.66809</t>
  </si>
  <si>
    <t xml:space="preserve">N4214.01321</t>
  </si>
  <si>
    <t xml:space="preserve">W07623.44761</t>
  </si>
  <si>
    <t xml:space="preserve">N4214.46737</t>
  </si>
  <si>
    <t xml:space="preserve">W07623.05751</t>
  </si>
  <si>
    <t xml:space="preserve">N4214.89094</t>
  </si>
  <si>
    <t xml:space="preserve">W07622.70700</t>
  </si>
  <si>
    <t xml:space="preserve">N4215.31516</t>
  </si>
  <si>
    <t xml:space="preserve">W07622.40123</t>
  </si>
  <si>
    <t xml:space="preserve">N4215.77961</t>
  </si>
  <si>
    <t xml:space="preserve">W07622.06391</t>
  </si>
  <si>
    <t xml:space="preserve">N4216.23795</t>
  </si>
  <si>
    <t xml:space="preserve">W07621.68089</t>
  </si>
  <si>
    <t xml:space="preserve">N4216.66377</t>
  </si>
  <si>
    <t xml:space="preserve">W07621.33714</t>
  </si>
  <si>
    <t xml:space="preserve">N4217.08252</t>
  </si>
  <si>
    <t xml:space="preserve">W07621.03459</t>
  </si>
  <si>
    <t xml:space="preserve">N4217.50094</t>
  </si>
  <si>
    <t xml:space="preserve">W07620.75682</t>
  </si>
  <si>
    <t xml:space="preserve">N4217.91808</t>
  </si>
  <si>
    <t xml:space="preserve">W07620.41274</t>
  </si>
  <si>
    <t xml:space="preserve">N4218.36193</t>
  </si>
  <si>
    <t xml:space="preserve">W07620.00462</t>
  </si>
  <si>
    <t xml:space="preserve">N4218.76330</t>
  </si>
  <si>
    <t xml:space="preserve">W07619.64509</t>
  </si>
  <si>
    <t xml:space="preserve">N4219.18076</t>
  </si>
  <si>
    <t xml:space="preserve">W07619.31937</t>
  </si>
  <si>
    <t xml:space="preserve">N4219.63233</t>
  </si>
  <si>
    <t xml:space="preserve">W07619.11852</t>
  </si>
  <si>
    <t xml:space="preserve">N4220.07973</t>
  </si>
  <si>
    <t xml:space="preserve">W07618.94021</t>
  </si>
  <si>
    <t xml:space="preserve">N4220.53034</t>
  </si>
  <si>
    <t xml:space="preserve">W07618.80438</t>
  </si>
  <si>
    <t xml:space="preserve">N4220.97870</t>
  </si>
  <si>
    <t xml:space="preserve">W07618.67435</t>
  </si>
  <si>
    <t xml:space="preserve">N4221.47437</t>
  </si>
  <si>
    <t xml:space="preserve">W07618.44132</t>
  </si>
  <si>
    <t xml:space="preserve">N4221.92466</t>
  </si>
  <si>
    <t xml:space="preserve">W07618.18447</t>
  </si>
  <si>
    <t xml:space="preserve">N4222.36368</t>
  </si>
  <si>
    <t xml:space="preserve">W07617.95723</t>
  </si>
  <si>
    <t xml:space="preserve">N4222.80786</t>
  </si>
  <si>
    <t xml:space="preserve">W07617.77474</t>
  </si>
  <si>
    <t xml:space="preserve">N4223.25943</t>
  </si>
  <si>
    <t xml:space="preserve">W07617.65468</t>
  </si>
  <si>
    <t xml:space="preserve">N4223.74770</t>
  </si>
  <si>
    <t xml:space="preserve">W07617.52014</t>
  </si>
  <si>
    <t xml:space="preserve">N4224.14617</t>
  </si>
  <si>
    <t xml:space="preserve">W07617.32863</t>
  </si>
  <si>
    <t xml:space="preserve">N4224.57329</t>
  </si>
  <si>
    <t xml:space="preserve">W07617.07500</t>
  </si>
  <si>
    <t xml:space="preserve">N4225.15361</t>
  </si>
  <si>
    <t xml:space="preserve">W07616.72642</t>
  </si>
  <si>
    <t xml:space="preserve">N4225.62675</t>
  </si>
  <si>
    <t xml:space="preserve">W07616.47118</t>
  </si>
  <si>
    <t xml:space="preserve">N4226.06416</t>
  </si>
  <si>
    <t xml:space="preserve">W07616.25811</t>
  </si>
  <si>
    <t xml:space="preserve">N4226.50287</t>
  </si>
  <si>
    <t xml:space="preserve">W07616.04407</t>
  </si>
  <si>
    <t xml:space="preserve">N4226.95187</t>
  </si>
  <si>
    <t xml:space="preserve">W07615.85449</t>
  </si>
  <si>
    <t xml:space="preserve">N4227.43628</t>
  </si>
  <si>
    <t xml:space="preserve">W07615.68036</t>
  </si>
  <si>
    <t xml:space="preserve">N4227.89332</t>
  </si>
  <si>
    <t xml:space="preserve">W07615.54260</t>
  </si>
  <si>
    <t xml:space="preserve">N4228.35359</t>
  </si>
  <si>
    <t xml:space="preserve">W07615.41096</t>
  </si>
  <si>
    <t xml:space="preserve">N4228.81611</t>
  </si>
  <si>
    <t xml:space="preserve">W07615.26322</t>
  </si>
  <si>
    <t xml:space="preserve">N4229.27026</t>
  </si>
  <si>
    <t xml:space="preserve">W07615.10744</t>
  </si>
  <si>
    <t xml:space="preserve">N4229.88470</t>
  </si>
  <si>
    <t xml:space="preserve">W07614.90467</t>
  </si>
  <si>
    <t xml:space="preserve">N4230.37523</t>
  </si>
  <si>
    <t xml:space="preserve">W07614.75886</t>
  </si>
  <si>
    <t xml:space="preserve">N4230.82358</t>
  </si>
  <si>
    <t xml:space="preserve">W07614.76337</t>
  </si>
  <si>
    <t xml:space="preserve">N4231.27323</t>
  </si>
  <si>
    <t xml:space="preserve">W07614.79266</t>
  </si>
  <si>
    <t xml:space="preserve">N4231.71386</t>
  </si>
  <si>
    <t xml:space="preserve">W07614.76369</t>
  </si>
  <si>
    <t xml:space="preserve">N4232.19344</t>
  </si>
  <si>
    <t xml:space="preserve">W07614.67711</t>
  </si>
  <si>
    <t xml:space="preserve">N4232.64405</t>
  </si>
  <si>
    <t xml:space="preserve">W07614.58119</t>
  </si>
  <si>
    <t xml:space="preserve">N4233.10722</t>
  </si>
  <si>
    <t xml:space="preserve">W07614.49397</t>
  </si>
  <si>
    <t xml:space="preserve">N4233.57521</t>
  </si>
  <si>
    <t xml:space="preserve">W07614.39805</t>
  </si>
  <si>
    <t xml:space="preserve">N4234.05962</t>
  </si>
  <si>
    <t xml:space="preserve">W07614.42766</t>
  </si>
  <si>
    <t xml:space="preserve">N4234.47482</t>
  </si>
  <si>
    <t xml:space="preserve">W07614.49815</t>
  </si>
  <si>
    <t xml:space="preserve">N4234.88584</t>
  </si>
  <si>
    <t xml:space="preserve">W07614.59439</t>
  </si>
  <si>
    <t xml:space="preserve">N4235.33484</t>
  </si>
  <si>
    <t xml:space="preserve">W07614.69288</t>
  </si>
  <si>
    <t xml:space="preserve">N4235.77902</t>
  </si>
  <si>
    <t xml:space="preserve">W07614.49622</t>
  </si>
  <si>
    <t xml:space="preserve">N4236.20034</t>
  </si>
  <si>
    <t xml:space="preserve">W07614.06363</t>
  </si>
  <si>
    <t xml:space="preserve">N4236.63003</t>
  </si>
  <si>
    <t xml:space="preserve">W07613.59468</t>
  </si>
  <si>
    <t xml:space="preserve">N4237.09255</t>
  </si>
  <si>
    <t xml:space="preserve">W07613.16144</t>
  </si>
  <si>
    <t xml:space="preserve">N4237.48844</t>
  </si>
  <si>
    <t xml:space="preserve">W07612.80546</t>
  </si>
  <si>
    <t xml:space="preserve">N4237.83702</t>
  </si>
  <si>
    <t xml:space="preserve">W07612.33715</t>
  </si>
  <si>
    <t xml:space="preserve">N4238.20298</t>
  </si>
  <si>
    <t xml:space="preserve">W07611.75296</t>
  </si>
  <si>
    <t xml:space="preserve">N4238.39321</t>
  </si>
  <si>
    <t xml:space="preserve">W07611.05677</t>
  </si>
  <si>
    <t xml:space="preserve">N4238.34718</t>
  </si>
  <si>
    <t xml:space="preserve">W07610.27013</t>
  </si>
  <si>
    <t xml:space="preserve">N4238.07456</t>
  </si>
  <si>
    <t xml:space="preserve">W07609.58424</t>
  </si>
  <si>
    <t xml:space="preserve">N4237.68478</t>
  </si>
  <si>
    <t xml:space="preserve">W07609.08406</t>
  </si>
  <si>
    <t xml:space="preserve">N4237.19362</t>
  </si>
  <si>
    <t xml:space="preserve">W07608.84298</t>
  </si>
  <si>
    <t xml:space="preserve">N4236.69794</t>
  </si>
  <si>
    <t xml:space="preserve">W07608.84202</t>
  </si>
  <si>
    <t xml:space="preserve">N4236.18940</t>
  </si>
  <si>
    <t xml:space="preserve">W07609.18287</t>
  </si>
  <si>
    <t xml:space="preserve">N4235.86624</t>
  </si>
  <si>
    <t xml:space="preserve">W07609.67565</t>
  </si>
  <si>
    <t xml:space="preserve">N4235.61905</t>
  </si>
  <si>
    <t xml:space="preserve">W07610.31004</t>
  </si>
  <si>
    <t xml:space="preserve">N4235.54695</t>
  </si>
  <si>
    <t xml:space="preserve">W07610.91096</t>
  </si>
  <si>
    <t xml:space="preserve">N4235.69759</t>
  </si>
  <si>
    <t xml:space="preserve">W07611.47745</t>
  </si>
  <si>
    <t xml:space="preserve">N4235.83953</t>
  </si>
  <si>
    <t xml:space="preserve">W07612.08770</t>
  </si>
  <si>
    <t xml:space="preserve">N4235.74361</t>
  </si>
  <si>
    <t xml:space="preserve">W07612.64067</t>
  </si>
  <si>
    <t xml:space="preserve">N4235.41660</t>
  </si>
  <si>
    <t xml:space="preserve">W07613.04300</t>
  </si>
  <si>
    <t xml:space="preserve">N4234.97790</t>
  </si>
  <si>
    <t xml:space="preserve">W07613.18462</t>
  </si>
  <si>
    <t xml:space="preserve">N4234.51505</t>
  </si>
  <si>
    <t xml:space="preserve">W07613.01661</t>
  </si>
  <si>
    <t xml:space="preserve">N4234.17838</t>
  </si>
  <si>
    <t xml:space="preserve">W07612.58981</t>
  </si>
  <si>
    <t xml:space="preserve">N4234.10918</t>
  </si>
  <si>
    <t xml:space="preserve">W07611.87656</t>
  </si>
  <si>
    <t xml:space="preserve">N4234.39017</t>
  </si>
  <si>
    <t xml:space="preserve">W07611.30879</t>
  </si>
  <si>
    <t xml:space="preserve">N4234.86846</t>
  </si>
  <si>
    <t xml:space="preserve">W07611.03038</t>
  </si>
  <si>
    <t xml:space="preserve">N4235.37218</t>
  </si>
  <si>
    <t xml:space="preserve">W07611.05967</t>
  </si>
  <si>
    <t xml:space="preserve">N4235.77677</t>
  </si>
  <si>
    <t xml:space="preserve">W07611.30525</t>
  </si>
  <si>
    <t xml:space="preserve">N4236.04906</t>
  </si>
  <si>
    <t xml:space="preserve">W07611.76777</t>
  </si>
  <si>
    <t xml:space="preserve">N4236.13951</t>
  </si>
  <si>
    <t xml:space="preserve">W07612.37384</t>
  </si>
  <si>
    <t xml:space="preserve">N4235.98115</t>
  </si>
  <si>
    <t xml:space="preserve">W07612.88850</t>
  </si>
  <si>
    <t xml:space="preserve">N4235.63643</t>
  </si>
  <si>
    <t xml:space="preserve">W07613.20683</t>
  </si>
  <si>
    <t xml:space="preserve">N4235.16973</t>
  </si>
  <si>
    <t xml:space="preserve">W07613.23805</t>
  </si>
  <si>
    <t xml:space="preserve">N4234.77834</t>
  </si>
  <si>
    <t xml:space="preserve">W07612.90910</t>
  </si>
  <si>
    <t xml:space="preserve">N4234.52986</t>
  </si>
  <si>
    <t xml:space="preserve">W07612.27117</t>
  </si>
  <si>
    <t xml:space="preserve">N4234.58265</t>
  </si>
  <si>
    <t xml:space="preserve">W07611.52347</t>
  </si>
  <si>
    <t xml:space="preserve">N4234.89743</t>
  </si>
  <si>
    <t xml:space="preserve">W07611.00398</t>
  </si>
  <si>
    <t xml:space="preserve">N4235.39793</t>
  </si>
  <si>
    <t xml:space="preserve">W07610.76387</t>
  </si>
  <si>
    <t xml:space="preserve">N4235.89682</t>
  </si>
  <si>
    <t xml:space="preserve">W07610.87105</t>
  </si>
  <si>
    <t xml:space="preserve">N4236.23414</t>
  </si>
  <si>
    <t xml:space="preserve">W07611.24763</t>
  </si>
  <si>
    <t xml:space="preserve">N4236.38606</t>
  </si>
  <si>
    <t xml:space="preserve">W07611.83794</t>
  </si>
  <si>
    <t xml:space="preserve">N4236.32394</t>
  </si>
  <si>
    <t xml:space="preserve">W07612.32942</t>
  </si>
  <si>
    <t xml:space="preserve">N4236.12921</t>
  </si>
  <si>
    <t xml:space="preserve">W07612.74366</t>
  </si>
  <si>
    <t xml:space="preserve">N4235.79769</t>
  </si>
  <si>
    <t xml:space="preserve">W07613.07390</t>
  </si>
  <si>
    <t xml:space="preserve">N4235.39021</t>
  </si>
  <si>
    <t xml:space="preserve">W07613.18011</t>
  </si>
  <si>
    <t xml:space="preserve">N4234.97242</t>
  </si>
  <si>
    <t xml:space="preserve">W07613.02691</t>
  </si>
  <si>
    <t xml:space="preserve">N4234.69208</t>
  </si>
  <si>
    <t xml:space="preserve">W07612.59818</t>
  </si>
  <si>
    <t xml:space="preserve">N4234.59166</t>
  </si>
  <si>
    <t xml:space="preserve">W07612.02236</t>
  </si>
  <si>
    <t xml:space="preserve">N4234.71010</t>
  </si>
  <si>
    <t xml:space="preserve">W07611.44108</t>
  </si>
  <si>
    <t xml:space="preserve">N4235.04774</t>
  </si>
  <si>
    <t xml:space="preserve">W07610.96278</t>
  </si>
  <si>
    <t xml:space="preserve">N4235.49288</t>
  </si>
  <si>
    <t xml:space="preserve">W07610.80410</t>
  </si>
  <si>
    <t xml:space="preserve">N4235.94574</t>
  </si>
  <si>
    <t xml:space="preserve">W07611.00656</t>
  </si>
  <si>
    <t xml:space="preserve">N4236.18264</t>
  </si>
  <si>
    <t xml:space="preserve">W07611.49129</t>
  </si>
  <si>
    <t xml:space="preserve">N4236.15560</t>
  </si>
  <si>
    <t xml:space="preserve">W07612.11570</t>
  </si>
  <si>
    <t xml:space="preserve">N4235.96667</t>
  </si>
  <si>
    <t xml:space="preserve">W07612.55312</t>
  </si>
  <si>
    <t xml:space="preserve">N4235.65832</t>
  </si>
  <si>
    <t xml:space="preserve">W07612.93904</t>
  </si>
  <si>
    <t xml:space="preserve">N4235.26661</t>
  </si>
  <si>
    <t xml:space="preserve">W07613.12797</t>
  </si>
  <si>
    <t xml:space="preserve">N4234.85559</t>
  </si>
  <si>
    <t xml:space="preserve">W07612.99697</t>
  </si>
  <si>
    <t xml:space="preserve">N4234.51634</t>
  </si>
  <si>
    <t xml:space="preserve">W07612.52769</t>
  </si>
  <si>
    <t xml:space="preserve">N4234.45519</t>
  </si>
  <si>
    <t xml:space="preserve">W07611.89973</t>
  </si>
  <si>
    <t xml:space="preserve">N4234.72169</t>
  </si>
  <si>
    <t xml:space="preserve">W07611.35868</t>
  </si>
  <si>
    <t xml:space="preserve">N4235.20159</t>
  </si>
  <si>
    <t xml:space="preserve">W07611.16298</t>
  </si>
  <si>
    <t xml:space="preserve">N4235.63579</t>
  </si>
  <si>
    <t xml:space="preserve">W07611.34516</t>
  </si>
  <si>
    <t xml:space="preserve">N4235.96795</t>
  </si>
  <si>
    <t xml:space="preserve">W07611.73494</t>
  </si>
  <si>
    <t xml:space="preserve">N4236.14723</t>
  </si>
  <si>
    <t xml:space="preserve">W07612.25572</t>
  </si>
  <si>
    <t xml:space="preserve">N4236.18553</t>
  </si>
  <si>
    <t xml:space="preserve">W07612.80900</t>
  </si>
  <si>
    <t xml:space="preserve">N4236.05196</t>
  </si>
  <si>
    <t xml:space="preserve">W07613.29856</t>
  </si>
  <si>
    <t xml:space="preserve">N4235.78095</t>
  </si>
  <si>
    <t xml:space="preserve">W07613.62139</t>
  </si>
  <si>
    <t xml:space="preserve">N4235.38666</t>
  </si>
  <si>
    <t xml:space="preserve">W07613.72793</t>
  </si>
  <si>
    <t xml:space="preserve">N4234.98272</t>
  </si>
  <si>
    <t xml:space="preserve">W07613.53159</t>
  </si>
  <si>
    <t xml:space="preserve">N4234.69530</t>
  </si>
  <si>
    <t xml:space="preserve">W07613.06875</t>
  </si>
  <si>
    <t xml:space="preserve">N4234.62932</t>
  </si>
  <si>
    <t xml:space="preserve">W07612.44143</t>
  </si>
  <si>
    <t xml:space="preserve">N4234.86685</t>
  </si>
  <si>
    <t xml:space="preserve">W07611.86562</t>
  </si>
  <si>
    <t xml:space="preserve">N4235.26951</t>
  </si>
  <si>
    <t xml:space="preserve">W07611.55019</t>
  </si>
  <si>
    <t xml:space="preserve">N4235.68342</t>
  </si>
  <si>
    <t xml:space="preserve">W07611.53377</t>
  </si>
  <si>
    <t xml:space="preserve">N4236.07063</t>
  </si>
  <si>
    <t xml:space="preserve">W07611.89684</t>
  </si>
  <si>
    <t xml:space="preserve">N4236.27340</t>
  </si>
  <si>
    <t xml:space="preserve">W07612.38511</t>
  </si>
  <si>
    <t xml:space="preserve">N4236.30076</t>
  </si>
  <si>
    <t xml:space="preserve">W07612.88528</t>
  </si>
  <si>
    <t xml:space="preserve">N4236.15592</t>
  </si>
  <si>
    <t xml:space="preserve">W07613.44630</t>
  </si>
  <si>
    <t xml:space="preserve">N4235.88041</t>
  </si>
  <si>
    <t xml:space="preserve">W07613.82320</t>
  </si>
  <si>
    <t xml:space="preserve">N4235.48741</t>
  </si>
  <si>
    <t xml:space="preserve">W07614.08230</t>
  </si>
  <si>
    <t xml:space="preserve">N4235.10375</t>
  </si>
  <si>
    <t xml:space="preserve">W07614.05108</t>
  </si>
  <si>
    <t xml:space="preserve">N4234.77898</t>
  </si>
  <si>
    <t xml:space="preserve">W07613.74016</t>
  </si>
  <si>
    <t xml:space="preserve">N4234.60614</t>
  </si>
  <si>
    <t xml:space="preserve">W07613.27860</t>
  </si>
  <si>
    <t xml:space="preserve">W07612.70021</t>
  </si>
  <si>
    <t xml:space="preserve">N4234.57363</t>
  </si>
  <si>
    <t xml:space="preserve">W07612.13276</t>
  </si>
  <si>
    <t xml:space="preserve">N4234.77673</t>
  </si>
  <si>
    <t xml:space="preserve">W07611.65640</t>
  </si>
  <si>
    <t xml:space="preserve">N4235.02939</t>
  </si>
  <si>
    <t xml:space="preserve">W07611.26759</t>
  </si>
  <si>
    <t xml:space="preserve">N4235.30781</t>
  </si>
  <si>
    <t xml:space="preserve">W07610.89294</t>
  </si>
  <si>
    <t xml:space="preserve">N4235.68922</t>
  </si>
  <si>
    <t xml:space="preserve">W07610.65991</t>
  </si>
  <si>
    <t xml:space="preserve">N4236.07320</t>
  </si>
  <si>
    <t xml:space="preserve">W07610.72460</t>
  </si>
  <si>
    <t xml:space="preserve">N4236.36031</t>
  </si>
  <si>
    <t xml:space="preserve">W07611.12275</t>
  </si>
  <si>
    <t xml:space="preserve">N4236.38155</t>
  </si>
  <si>
    <t xml:space="preserve">W07611.60973</t>
  </si>
  <si>
    <t xml:space="preserve">N4236.20452</t>
  </si>
  <si>
    <t xml:space="preserve">W07612.00466</t>
  </si>
  <si>
    <t xml:space="preserve">N4235.95218</t>
  </si>
  <si>
    <t xml:space="preserve">W07612.33908</t>
  </si>
  <si>
    <t xml:space="preserve">N4235.70628</t>
  </si>
  <si>
    <t xml:space="preserve">W07612.68605</t>
  </si>
  <si>
    <t xml:space="preserve">N4235.47260</t>
  </si>
  <si>
    <t xml:space="preserve">W07613.01950</t>
  </si>
  <si>
    <t xml:space="preserve">N4235.25084</t>
  </si>
  <si>
    <t xml:space="preserve">W07613.33783</t>
  </si>
  <si>
    <t xml:space="preserve">N4235.00107</t>
  </si>
  <si>
    <t xml:space="preserve">W07613.67385</t>
  </si>
  <si>
    <t xml:space="preserve">N4234.74133</t>
  </si>
  <si>
    <t xml:space="preserve">W07614.01181</t>
  </si>
  <si>
    <t xml:space="preserve">N4234.49896</t>
  </si>
  <si>
    <t xml:space="preserve">W07614.33851</t>
  </si>
  <si>
    <t xml:space="preserve">N4234.24243</t>
  </si>
  <si>
    <t xml:space="preserve">W07614.65619</t>
  </si>
  <si>
    <t xml:space="preserve">N4233.95919</t>
  </si>
  <si>
    <t xml:space="preserve">W07614.91271</t>
  </si>
  <si>
    <t xml:space="preserve">N4233.63990</t>
  </si>
  <si>
    <t xml:space="preserve">W07615.21205</t>
  </si>
  <si>
    <t xml:space="preserve">N4233.31385</t>
  </si>
  <si>
    <t xml:space="preserve">W07615.52200</t>
  </si>
  <si>
    <t xml:space="preserve">N4232.95047</t>
  </si>
  <si>
    <t xml:space="preserve">W07615.87992</t>
  </si>
  <si>
    <t xml:space="preserve">N4232.67366</t>
  </si>
  <si>
    <t xml:space="preserve">W07616.26004</t>
  </si>
  <si>
    <t xml:space="preserve">N4232.47250</t>
  </si>
  <si>
    <t xml:space="preserve">W07616.75893</t>
  </si>
  <si>
    <t xml:space="preserve">N4232.22563</t>
  </si>
  <si>
    <t xml:space="preserve">W07617.32445</t>
  </si>
  <si>
    <t xml:space="preserve">N4232.00740</t>
  </si>
  <si>
    <t xml:space="preserve">W07617.82398</t>
  </si>
  <si>
    <t xml:space="preserve">N4231.80012</t>
  </si>
  <si>
    <t xml:space="preserve">W07618.29712</t>
  </si>
  <si>
    <t xml:space="preserve">N4231.60024</t>
  </si>
  <si>
    <t xml:space="preserve">W07618.71136</t>
  </si>
  <si>
    <t xml:space="preserve">N4231.31700</t>
  </si>
  <si>
    <t xml:space="preserve">W07619.29812</t>
  </si>
  <si>
    <t xml:space="preserve">N4231.08140</t>
  </si>
  <si>
    <t xml:space="preserve">W07619.75292</t>
  </si>
  <si>
    <t xml:space="preserve">N4230.81393</t>
  </si>
  <si>
    <t xml:space="preserve">W07620.22091</t>
  </si>
  <si>
    <t xml:space="preserve">N4230.57961</t>
  </si>
  <si>
    <t xml:space="preserve">W07620.66315</t>
  </si>
  <si>
    <t xml:space="preserve">N4230.45151</t>
  </si>
  <si>
    <t xml:space="preserve">W07621.20711</t>
  </si>
  <si>
    <t xml:space="preserve">N4230.43380</t>
  </si>
  <si>
    <t xml:space="preserve">W07621.85277</t>
  </si>
  <si>
    <t xml:space="preserve">N4230.59216</t>
  </si>
  <si>
    <t xml:space="preserve">W07622.43084</t>
  </si>
  <si>
    <t xml:space="preserve">N4230.89343</t>
  </si>
  <si>
    <t xml:space="preserve">W07622.90494</t>
  </si>
  <si>
    <t xml:space="preserve">N4231.32022</t>
  </si>
  <si>
    <t xml:space="preserve">W07623.26350</t>
  </si>
  <si>
    <t xml:space="preserve">N4231.78113</t>
  </si>
  <si>
    <t xml:space="preserve">W07623.35523</t>
  </si>
  <si>
    <t xml:space="preserve">N4232.23657</t>
  </si>
  <si>
    <t xml:space="preserve">W07623.16566</t>
  </si>
  <si>
    <t xml:space="preserve">N4232.56326</t>
  </si>
  <si>
    <t xml:space="preserve">W07622.76171</t>
  </si>
  <si>
    <t xml:space="preserve">N4232.77924</t>
  </si>
  <si>
    <t xml:space="preserve">W07622.10736</t>
  </si>
  <si>
    <t xml:space="preserve">N4232.76314</t>
  </si>
  <si>
    <t xml:space="preserve">W07621.46814</t>
  </si>
  <si>
    <t xml:space="preserve">N4232.55683</t>
  </si>
  <si>
    <t xml:space="preserve">W07620.94768</t>
  </si>
  <si>
    <t xml:space="preserve">N4232.18507</t>
  </si>
  <si>
    <t xml:space="preserve">W07620.58752</t>
  </si>
  <si>
    <t xml:space="preserve">N4231.77663</t>
  </si>
  <si>
    <t xml:space="preserve">W07620.50544</t>
  </si>
  <si>
    <t xml:space="preserve">N4231.34726</t>
  </si>
  <si>
    <t xml:space="preserve">W07620.64770</t>
  </si>
  <si>
    <t xml:space="preserve">N4231.02475</t>
  </si>
  <si>
    <t xml:space="preserve">W07620.99371</t>
  </si>
  <si>
    <t xml:space="preserve">N4230.81586</t>
  </si>
  <si>
    <t xml:space="preserve">W07621.48134</t>
  </si>
  <si>
    <t xml:space="preserve">N4230.76468</t>
  </si>
  <si>
    <t xml:space="preserve">W07622.05361</t>
  </si>
  <si>
    <t xml:space="preserve">N4230.92079</t>
  </si>
  <si>
    <t xml:space="preserve">W07622.66805</t>
  </si>
  <si>
    <t xml:space="preserve">N4231.25939</t>
  </si>
  <si>
    <t xml:space="preserve">W07623.08969</t>
  </si>
  <si>
    <t xml:space="preserve">N4231.57643</t>
  </si>
  <si>
    <t xml:space="preserve">W07623.58698</t>
  </si>
  <si>
    <t xml:space="preserve">N4231.58673</t>
  </si>
  <si>
    <t xml:space="preserve">W07624.15346</t>
  </si>
  <si>
    <t xml:space="preserve">N4231.37236</t>
  </si>
  <si>
    <t xml:space="preserve">W07624.62821</t>
  </si>
  <si>
    <t xml:space="preserve">N4231.07271</t>
  </si>
  <si>
    <t xml:space="preserve">W07625.02217</t>
  </si>
  <si>
    <t xml:space="preserve">N4230.88442</t>
  </si>
  <si>
    <t xml:space="preserve">W07625.56612</t>
  </si>
  <si>
    <t xml:space="preserve">N4230.94589</t>
  </si>
  <si>
    <t xml:space="preserve">W07626.13937</t>
  </si>
  <si>
    <t xml:space="preserve">N4231.15832</t>
  </si>
  <si>
    <t xml:space="preserve">W07626.68364</t>
  </si>
  <si>
    <t xml:space="preserve">N4231.38170</t>
  </si>
  <si>
    <t xml:space="preserve">W07627.24787</t>
  </si>
  <si>
    <t xml:space="preserve">N4231.49210</t>
  </si>
  <si>
    <t xml:space="preserve">W07627.74258</t>
  </si>
  <si>
    <t xml:space="preserve">N4231.53201</t>
  </si>
  <si>
    <t xml:space="preserve">W07628.26271</t>
  </si>
  <si>
    <t xml:space="preserve">N4231.32312</t>
  </si>
  <si>
    <t xml:space="preserve">W07628.59970</t>
  </si>
  <si>
    <t xml:space="preserve">N4231.05694</t>
  </si>
  <si>
    <t xml:space="preserve">W07628.83981</t>
  </si>
  <si>
    <t xml:space="preserve">N4230.75052</t>
  </si>
  <si>
    <t xml:space="preserve">W07628.98015</t>
  </si>
  <si>
    <t xml:space="preserve">N4230.45119</t>
  </si>
  <si>
    <t xml:space="preserve">W07628.92286</t>
  </si>
  <si>
    <t xml:space="preserve">N4230.25839</t>
  </si>
  <si>
    <t xml:space="preserve">W07628.71815</t>
  </si>
  <si>
    <t xml:space="preserve">N4230.07396</t>
  </si>
  <si>
    <t xml:space="preserve">W07628.42075</t>
  </si>
  <si>
    <t xml:space="preserve">N4229.89275</t>
  </si>
  <si>
    <t xml:space="preserve">W07628.15167</t>
  </si>
  <si>
    <t xml:space="preserve">N4229.74630</t>
  </si>
  <si>
    <t xml:space="preserve">W07627.92894</t>
  </si>
  <si>
    <t xml:space="preserve">N4229.60371</t>
  </si>
  <si>
    <t xml:space="preserve">W07627.72069</t>
  </si>
  <si>
    <t xml:space="preserve">N4229.48913</t>
  </si>
  <si>
    <t xml:space="preserve">W07627.54914</t>
  </si>
  <si>
    <t xml:space="preserve">N4229.41800</t>
  </si>
  <si>
    <t xml:space="preserve">W07627.44775</t>
  </si>
  <si>
    <t xml:space="preserve">N4229.37390</t>
  </si>
  <si>
    <t xml:space="preserve">W07627.37533</t>
  </si>
  <si>
    <t xml:space="preserve">N4229.35009</t>
  </si>
  <si>
    <t xml:space="preserve">W07627.39464</t>
  </si>
  <si>
    <t xml:space="preserve">N4229.33850</t>
  </si>
  <si>
    <t xml:space="preserve">W07627.41621</t>
  </si>
  <si>
    <t xml:space="preserve">N4229.32530</t>
  </si>
  <si>
    <t xml:space="preserve">W07627.43101</t>
  </si>
  <si>
    <t xml:space="preserve">N4229.30953</t>
  </si>
  <si>
    <t xml:space="preserve">W07627.45129</t>
  </si>
  <si>
    <t xml:space="preserve">N4229.31661</t>
  </si>
  <si>
    <t xml:space="preserve">W07627.47704</t>
  </si>
  <si>
    <t xml:space="preserve">N4229.33206</t>
  </si>
  <si>
    <t xml:space="preserve">W07627.49764</t>
  </si>
  <si>
    <t xml:space="preserve">N4229.34687</t>
  </si>
  <si>
    <t xml:space="preserve">W07627.52306</t>
  </si>
  <si>
    <t xml:space="preserve">N4229.36521</t>
  </si>
  <si>
    <t xml:space="preserve">W07627.54720</t>
  </si>
  <si>
    <t xml:space="preserve">N4229.36747</t>
  </si>
  <si>
    <t xml:space="preserve">W07627.55235</t>
  </si>
  <si>
    <t xml:space="preserve">N4229.36908</t>
  </si>
  <si>
    <t xml:space="preserve">W07627.55203</t>
  </si>
  <si>
    <t xml:space="preserve">N4229.36811</t>
  </si>
  <si>
    <t xml:space="preserve">W07627.55268</t>
  </si>
  <si>
    <t xml:space="preserve">N4229.36779</t>
  </si>
  <si>
    <t xml:space="preserve">N4229.36714</t>
  </si>
  <si>
    <t xml:space="preserve">W07627.55171</t>
  </si>
  <si>
    <t xml:space="preserve">N4229.36618</t>
  </si>
  <si>
    <t xml:space="preserve">N4229.36650</t>
  </si>
  <si>
    <t xml:space="preserve">W07627.55139</t>
  </si>
  <si>
    <t xml:space="preserve">N4229.36586</t>
  </si>
  <si>
    <t xml:space="preserve">N4229.36006</t>
  </si>
  <si>
    <t xml:space="preserve">W07627.56008</t>
  </si>
  <si>
    <t xml:space="preserve">N4229.33818</t>
  </si>
  <si>
    <t xml:space="preserve">W07627.57553</t>
  </si>
  <si>
    <t xml:space="preserve">N4229.31500</t>
  </si>
  <si>
    <t xml:space="preserve">W07627.57038</t>
  </si>
  <si>
    <t xml:space="preserve">N4229.30792</t>
  </si>
  <si>
    <t xml:space="preserve">W07627.56201</t>
  </si>
  <si>
    <t xml:space="preserve">N4229.30921</t>
  </si>
  <si>
    <t xml:space="preserve">W07627.55847</t>
  </si>
  <si>
    <t xml:space="preserve">W07627.55879</t>
  </si>
  <si>
    <t xml:space="preserve">W07627.55911</t>
  </si>
  <si>
    <t xml:space="preserve">N4229.30760</t>
  </si>
  <si>
    <t xml:space="preserve">N4229.30985</t>
  </si>
  <si>
    <t xml:space="preserve">N4229.31017</t>
  </si>
  <si>
    <t xml:space="preserve">N4229.31050</t>
  </si>
  <si>
    <t xml:space="preserve">N4229.31114</t>
  </si>
  <si>
    <t xml:space="preserve">W07627.55944</t>
  </si>
  <si>
    <t xml:space="preserve">N4229.31082</t>
  </si>
  <si>
    <t xml:space="preserve">W07627.56040</t>
  </si>
  <si>
    <t xml:space="preserve">W07627.55976</t>
  </si>
  <si>
    <t xml:space="preserve">W07627.56072</t>
  </si>
  <si>
    <t xml:space="preserve">N4229.30502</t>
  </si>
  <si>
    <t xml:space="preserve">W07627.56298</t>
  </si>
  <si>
    <t xml:space="preserve">N4229.30406</t>
  </si>
  <si>
    <t xml:space="preserve">W07627.56330</t>
  </si>
  <si>
    <t xml:space="preserve">N4229.30663</t>
  </si>
  <si>
    <t xml:space="preserve">W07627.56265</t>
  </si>
  <si>
    <t xml:space="preserve">N4229.30728</t>
  </si>
  <si>
    <t xml:space="preserve">W07627.56169</t>
  </si>
  <si>
    <t xml:space="preserve">W07627.56137</t>
  </si>
  <si>
    <t xml:space="preserve">W07627.56394</t>
  </si>
  <si>
    <t xml:space="preserve">W07627.56491</t>
  </si>
  <si>
    <t xml:space="preserve">W07627.56523</t>
  </si>
  <si>
    <t xml:space="preserve">W07627.56555</t>
  </si>
  <si>
    <t xml:space="preserve">N4229.31146</t>
  </si>
  <si>
    <t xml:space="preserve">W07627.56619</t>
  </si>
  <si>
    <t xml:space="preserve">N4229.31178</t>
  </si>
  <si>
    <t xml:space="preserve">N4229.31243</t>
  </si>
  <si>
    <t xml:space="preserve">W07627.56652</t>
  </si>
  <si>
    <t xml:space="preserve">N4229.31371</t>
  </si>
  <si>
    <t xml:space="preserve">W07627.56426</t>
  </si>
  <si>
    <t xml:space="preserve">N4229.31468</t>
  </si>
  <si>
    <t xml:space="preserve">N4229.31436</t>
  </si>
  <si>
    <t xml:space="preserve">W07627.56459</t>
  </si>
  <si>
    <t xml:space="preserve">N4229.31532</t>
  </si>
  <si>
    <t xml:space="preserve">START:flight33.txt</t>
  </si>
  <si>
    <t xml:space="preserve">RAMMPP 2002 Study RF-33 Flight Notes 07/22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3816 Ground power on, warm up</t>
  </si>
  <si>
    <t xml:space="preserve">104512 Connect gas and particulate sampling probes</t>
  </si>
  <si>
    <t xml:space="preserve">104900 Connect Rustrak and laptops</t>
  </si>
  <si>
    <t xml:space="preserve">105513 Fit SO2 filter</t>
  </si>
  <si>
    <t xml:space="preserve">110940 Synchronize Rustrak and laptops to GPS time</t>
  </si>
  <si>
    <t xml:space="preserve">111628 Charge GPS batteries and clear track log</t>
  </si>
  <si>
    <t xml:space="preserve">112000 Thumbwheel settings 485/6: zero=108, span=659 range=22 time=00</t>
  </si>
  <si>
    <t xml:space="preserve">                           43C: zero mode, remote, range=50</t>
  </si>
  <si>
    <t xml:space="preserve">                           49/1: span=500, offset=59</t>
  </si>
  <si>
    <t xml:space="preserve">112215 Check data logger for correct channel logging: ok</t>
  </si>
  <si>
    <t xml:space="preserve">122300 Altmeter @ CGS 30.11"Hg</t>
  </si>
  <si>
    <t xml:space="preserve">122824 Engines start, switch to research power</t>
  </si>
  <si>
    <t xml:space="preserve">123007 Start Rustrak</t>
  </si>
  <si>
    <t xml:space="preserve">123113 Start MetOne</t>
  </si>
  <si>
    <t xml:space="preserve">123320 Start PSAP and Neph progs</t>
  </si>
  <si>
    <t xml:space="preserve">123622 Take off with TEI in zero mode, pumps on in seq.</t>
  </si>
  <si>
    <t xml:space="preserve">       Direct SEG, ascend to 1.4 kft</t>
  </si>
  <si>
    <t xml:space="preserve">123950*Time fix</t>
  </si>
  <si>
    <t xml:space="preserve">124030 Level @ 1.4 kft</t>
  </si>
  <si>
    <t xml:space="preserve">124130 Status check: Ch1 75.9%, Ch2 1012.5mbar, Ch3 0.081V (0.4), Ch5 </t>
  </si>
  <si>
    <t xml:space="preserve">       24.3C, Ch7 25.8 ppb (35), Ch8 2.36V(1.18)</t>
  </si>
  <si>
    <t xml:space="preserve">124810 TEI zeros off @ 1.4 kft</t>
  </si>
  <si>
    <t xml:space="preserve">125121 Current wx: Intense white haze, visibility approx 5 mi, no vis </t>
  </si>
  <si>
    <t xml:space="preserve">       clouds</t>
  </si>
  <si>
    <t xml:space="preserve">125250 Instructed to go to 2.5 kft by traffic control</t>
  </si>
  <si>
    <t xml:space="preserve">131330 TEIO zeros on @ 2.5 kft</t>
  </si>
  <si>
    <t xml:space="preserve">131611 30.08"Hg @ SEG</t>
  </si>
  <si>
    <t xml:space="preserve">132200 TEI zeros off @ 2.5 kft, start descending to pattern altitude </t>
  </si>
  <si>
    <t xml:space="preserve">       (1.5 kft)</t>
  </si>
  <si>
    <t xml:space="preserve">132720*Low pass @ 10 ft AGL runway #17 SEG, nav/time fix</t>
  </si>
  <si>
    <t xml:space="preserve">       Ascend to 7.5 kft iver SEG in a spiral at 300 ft/min</t>
  </si>
  <si>
    <t xml:space="preserve">133150 30.08"Hg altmeter @ SEG</t>
  </si>
  <si>
    <t xml:space="preserve">133930 O3 indicated increases to approx 100 ppb @ 5.0kft for a short </t>
  </si>
  <si>
    <t xml:space="preserve">       moment</t>
  </si>
  <si>
    <t xml:space="preserve">134425 Current wx: moderate white haze, visibility approx 7 miles</t>
  </si>
  <si>
    <t xml:space="preserve">                   Ci clouds @ approx 7.5 kft with approx 10% cover</t>
  </si>
  <si>
    <t xml:space="preserve">134711 Level @ 7.5 kft direct NO3</t>
  </si>
  <si>
    <t xml:space="preserve">134740 TEI zeros on @ 7.5 kft</t>
  </si>
  <si>
    <t xml:space="preserve">135100 O3 indicated is somewhat higher than would be expected of 7.5 </t>
  </si>
  <si>
    <t xml:space="preserve">       kft, 70 ppb</t>
  </si>
  <si>
    <t xml:space="preserve">135715 TEI zeros off @ 7.5 kft direct NO3</t>
  </si>
  <si>
    <t xml:space="preserve">140648 Current wx: moderate white/brown haze, visibility approx 7 mi</t>
  </si>
  <si>
    <t xml:space="preserve">                   scattered Cu clouds @ 7.5 kft</t>
  </si>
  <si>
    <t xml:space="preserve">141700 TEI zeros on @ 7.5 kft</t>
  </si>
  <si>
    <t xml:space="preserve">141830 Status check: 69.3, 814.3, 0.070(0.3), 16.5,</t>
  </si>
  <si>
    <t xml:space="preserve">                     66.9(76), 3.217(1.61)</t>
  </si>
  <si>
    <t xml:space="preserve">142321 Haze intensity increases, white haze, reducing visibility to </t>
  </si>
  <si>
    <t xml:space="preserve">       approx 4 mi Stra/Cu clouds @ 9.5 kftt with approx 80% cover</t>
  </si>
  <si>
    <t xml:space="preserve">142700 teI ZEROS OFF @ 7.5 kft</t>
  </si>
  <si>
    <t xml:space="preserve">143140 Start descending over NO3 in a spiral @ 300 ft/min</t>
  </si>
  <si>
    <t xml:space="preserve">143555 30.05"Hg altmeter @ NO3</t>
  </si>
  <si>
    <t xml:space="preserve">144823*Low pass @ 15 ft AGL runway #24 NO3, Nav/time fix</t>
  </si>
  <si>
    <t xml:space="preserve">       TEI zeros on, on the go, ascend to 2.0 kft</t>
  </si>
  <si>
    <t xml:space="preserve">145035 Level @ 2.0 kft direct ITH, zero for approx 7 minutes</t>
  </si>
  <si>
    <t xml:space="preserve">145115 Status check: 70.2, 985.8, 0.090(0.5), 25.7</t>
  </si>
  <si>
    <t xml:space="preserve">                     59.9(68), 2.756(1.35)</t>
  </si>
  <si>
    <t xml:space="preserve">145600 Start descending for landing @ ITH</t>
  </si>
  <si>
    <t xml:space="preserve">145830 Terminate MetOne, Neph, PSAP progs</t>
  </si>
  <si>
    <t xml:space="preserve">145913 Touchdown in zero mode runway 14 ITH, TEI pumps off in seq, </t>
  </si>
  <si>
    <t xml:space="preserve">       taxi</t>
  </si>
  <si>
    <t xml:space="preserve">150135 30.05"Hg altmeter ITH</t>
  </si>
  <si>
    <t xml:space="preserve">150253 Delayed, looking for power point</t>
  </si>
  <si>
    <t xml:space="preserve">150415 Stop and park</t>
  </si>
  <si>
    <t xml:space="preserve">150536 Conclude Rustrak</t>
  </si>
  <si>
    <t xml:space="preserve">150730 Switch to ground power</t>
  </si>
  <si>
    <t xml:space="preserve">150948 Start downloading data</t>
  </si>
  <si>
    <t xml:space="preserve">143240 Charge GPS batteries and clear track log</t>
  </si>
  <si>
    <t xml:space="preserve">Raw Data Files:</t>
  </si>
  <si>
    <t xml:space="preserve">  2072233a. csv</t>
  </si>
  <si>
    <t xml:space="preserve">  2072233b.csv</t>
  </si>
  <si>
    <t xml:space="preserve">  2072233c.csv</t>
  </si>
  <si>
    <t xml:space="preserve">  2072233.dat</t>
  </si>
  <si>
    <t xml:space="preserve">  2072233.pdb</t>
  </si>
  <si>
    <t xml:space="preserve">  2072233.ldb</t>
  </si>
  <si>
    <t xml:space="preserve">  2072233.psp</t>
  </si>
  <si>
    <t xml:space="preserve">  2072233.trk</t>
  </si>
  <si>
    <t xml:space="preserve">  Nephconfg20722.ini</t>
  </si>
  <si>
    <t xml:space="preserve">END:flight33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43</c:f>
              <c:numCache>
                <c:formatCode>General</c:formatCode>
                <c:ptCount val="935"/>
                <c:pt idx="0">
                  <c:v>0.520879626</c:v>
                </c:pt>
                <c:pt idx="1">
                  <c:v>0.520949066</c:v>
                </c:pt>
                <c:pt idx="2">
                  <c:v>0.521064818</c:v>
                </c:pt>
                <c:pt idx="3">
                  <c:v>0.52118057</c:v>
                </c:pt>
                <c:pt idx="4">
                  <c:v>0.521296322</c:v>
                </c:pt>
                <c:pt idx="5">
                  <c:v>0.521412015</c:v>
                </c:pt>
                <c:pt idx="6">
                  <c:v>0.521527767</c:v>
                </c:pt>
                <c:pt idx="7">
                  <c:v>0.521643519</c:v>
                </c:pt>
                <c:pt idx="8">
                  <c:v>0.521759272</c:v>
                </c:pt>
                <c:pt idx="9">
                  <c:v>0.521875024</c:v>
                </c:pt>
                <c:pt idx="10">
                  <c:v>0.521990716</c:v>
                </c:pt>
                <c:pt idx="11">
                  <c:v>0.522106469</c:v>
                </c:pt>
                <c:pt idx="12">
                  <c:v>0.522222221</c:v>
                </c:pt>
                <c:pt idx="13">
                  <c:v>0.522337973</c:v>
                </c:pt>
                <c:pt idx="14">
                  <c:v>0.522453725</c:v>
                </c:pt>
                <c:pt idx="15">
                  <c:v>0.522569418</c:v>
                </c:pt>
                <c:pt idx="16">
                  <c:v>0.52268517</c:v>
                </c:pt>
                <c:pt idx="17">
                  <c:v>0.522800922</c:v>
                </c:pt>
                <c:pt idx="18">
                  <c:v>0.522916675</c:v>
                </c:pt>
                <c:pt idx="19">
                  <c:v>0.523032427</c:v>
                </c:pt>
                <c:pt idx="20">
                  <c:v>0.523148119</c:v>
                </c:pt>
                <c:pt idx="21">
                  <c:v>0.523263872</c:v>
                </c:pt>
                <c:pt idx="22">
                  <c:v>0.523379624</c:v>
                </c:pt>
                <c:pt idx="23">
                  <c:v>0.523495376</c:v>
                </c:pt>
                <c:pt idx="24">
                  <c:v>0.523611128</c:v>
                </c:pt>
                <c:pt idx="25">
                  <c:v>0.523726881</c:v>
                </c:pt>
                <c:pt idx="26">
                  <c:v>0.523842573</c:v>
                </c:pt>
                <c:pt idx="27">
                  <c:v>0.523958325</c:v>
                </c:pt>
                <c:pt idx="28">
                  <c:v>0.524074078</c:v>
                </c:pt>
                <c:pt idx="29">
                  <c:v>0.52418983</c:v>
                </c:pt>
                <c:pt idx="30">
                  <c:v>0.524305582</c:v>
                </c:pt>
                <c:pt idx="31">
                  <c:v>0.524421275</c:v>
                </c:pt>
                <c:pt idx="32">
                  <c:v>0.524537027</c:v>
                </c:pt>
                <c:pt idx="33">
                  <c:v>0.524652779</c:v>
                </c:pt>
                <c:pt idx="34">
                  <c:v>0.524768531</c:v>
                </c:pt>
                <c:pt idx="35">
                  <c:v>0.524884284</c:v>
                </c:pt>
                <c:pt idx="36">
                  <c:v>0.524999976</c:v>
                </c:pt>
                <c:pt idx="37">
                  <c:v>0.525115728</c:v>
                </c:pt>
                <c:pt idx="38">
                  <c:v>0.525231481</c:v>
                </c:pt>
                <c:pt idx="39">
                  <c:v>0.525347233</c:v>
                </c:pt>
                <c:pt idx="40">
                  <c:v>0.525462985</c:v>
                </c:pt>
                <c:pt idx="41">
                  <c:v>0.525578678</c:v>
                </c:pt>
                <c:pt idx="42">
                  <c:v>0.52569443</c:v>
                </c:pt>
                <c:pt idx="43">
                  <c:v>0.525810182</c:v>
                </c:pt>
                <c:pt idx="44">
                  <c:v>0.525925934</c:v>
                </c:pt>
                <c:pt idx="45">
                  <c:v>0.526041687</c:v>
                </c:pt>
                <c:pt idx="46">
                  <c:v>0.526157379</c:v>
                </c:pt>
                <c:pt idx="47">
                  <c:v>0.526273131</c:v>
                </c:pt>
                <c:pt idx="48">
                  <c:v>0.526388884</c:v>
                </c:pt>
                <c:pt idx="49">
                  <c:v>0.526504636</c:v>
                </c:pt>
                <c:pt idx="50">
                  <c:v>0.526620388</c:v>
                </c:pt>
                <c:pt idx="51">
                  <c:v>0.52673614</c:v>
                </c:pt>
                <c:pt idx="52">
                  <c:v>0.526851833</c:v>
                </c:pt>
                <c:pt idx="53">
                  <c:v>0.526967585</c:v>
                </c:pt>
                <c:pt idx="54">
                  <c:v>0.527083337</c:v>
                </c:pt>
                <c:pt idx="55">
                  <c:v>0.52719909</c:v>
                </c:pt>
                <c:pt idx="56">
                  <c:v>0.527314842</c:v>
                </c:pt>
                <c:pt idx="57">
                  <c:v>0.527430534</c:v>
                </c:pt>
                <c:pt idx="58">
                  <c:v>0.527546287</c:v>
                </c:pt>
                <c:pt idx="59">
                  <c:v>0.527662039</c:v>
                </c:pt>
                <c:pt idx="60">
                  <c:v>0.527777791</c:v>
                </c:pt>
                <c:pt idx="61">
                  <c:v>0.527893543</c:v>
                </c:pt>
                <c:pt idx="62">
                  <c:v>0.528009236</c:v>
                </c:pt>
                <c:pt idx="63">
                  <c:v>0.528124988</c:v>
                </c:pt>
                <c:pt idx="64">
                  <c:v>0.52824074</c:v>
                </c:pt>
                <c:pt idx="65">
                  <c:v>0.528356493</c:v>
                </c:pt>
                <c:pt idx="66">
                  <c:v>0.528472245</c:v>
                </c:pt>
                <c:pt idx="67">
                  <c:v>0.528587937</c:v>
                </c:pt>
                <c:pt idx="68">
                  <c:v>0.52870369</c:v>
                </c:pt>
                <c:pt idx="69">
                  <c:v>0.528819442</c:v>
                </c:pt>
                <c:pt idx="70">
                  <c:v>0.528935194</c:v>
                </c:pt>
                <c:pt idx="71">
                  <c:v>0.529050946</c:v>
                </c:pt>
                <c:pt idx="72">
                  <c:v>0.529166639</c:v>
                </c:pt>
                <c:pt idx="73">
                  <c:v>0.529282391</c:v>
                </c:pt>
                <c:pt idx="74">
                  <c:v>0.529398143</c:v>
                </c:pt>
                <c:pt idx="75">
                  <c:v>0.529513896</c:v>
                </c:pt>
                <c:pt idx="76">
                  <c:v>0.529629648</c:v>
                </c:pt>
                <c:pt idx="77">
                  <c:v>0.5297454</c:v>
                </c:pt>
                <c:pt idx="78">
                  <c:v>0.529861093</c:v>
                </c:pt>
                <c:pt idx="79">
                  <c:v>0.529976845</c:v>
                </c:pt>
                <c:pt idx="80">
                  <c:v>0.530092597</c:v>
                </c:pt>
                <c:pt idx="81">
                  <c:v>0.530208349</c:v>
                </c:pt>
                <c:pt idx="82">
                  <c:v>0.530324101</c:v>
                </c:pt>
                <c:pt idx="83">
                  <c:v>0.530439794</c:v>
                </c:pt>
                <c:pt idx="84">
                  <c:v>0.530555546</c:v>
                </c:pt>
                <c:pt idx="85">
                  <c:v>0.530671299</c:v>
                </c:pt>
                <c:pt idx="86">
                  <c:v>0.530787051</c:v>
                </c:pt>
                <c:pt idx="87">
                  <c:v>0.530902803</c:v>
                </c:pt>
                <c:pt idx="88">
                  <c:v>0.531018496</c:v>
                </c:pt>
                <c:pt idx="89">
                  <c:v>0.531134248</c:v>
                </c:pt>
                <c:pt idx="90">
                  <c:v>0.53125</c:v>
                </c:pt>
                <c:pt idx="91">
                  <c:v>0.531365752</c:v>
                </c:pt>
                <c:pt idx="92">
                  <c:v>0.531481504</c:v>
                </c:pt>
                <c:pt idx="93">
                  <c:v>0.531597197</c:v>
                </c:pt>
                <c:pt idx="94">
                  <c:v>0.531712949</c:v>
                </c:pt>
                <c:pt idx="95">
                  <c:v>0.531828701</c:v>
                </c:pt>
                <c:pt idx="96">
                  <c:v>0.531944454</c:v>
                </c:pt>
                <c:pt idx="97">
                  <c:v>0.532060206</c:v>
                </c:pt>
                <c:pt idx="98">
                  <c:v>0.532175899</c:v>
                </c:pt>
                <c:pt idx="99">
                  <c:v>0.532291651</c:v>
                </c:pt>
                <c:pt idx="100">
                  <c:v>0.532407403</c:v>
                </c:pt>
                <c:pt idx="101">
                  <c:v>0.532523155</c:v>
                </c:pt>
                <c:pt idx="102">
                  <c:v>0.532638907</c:v>
                </c:pt>
                <c:pt idx="103">
                  <c:v>0.5327546</c:v>
                </c:pt>
                <c:pt idx="104">
                  <c:v>0.532870352</c:v>
                </c:pt>
                <c:pt idx="105">
                  <c:v>0.532986104</c:v>
                </c:pt>
                <c:pt idx="106">
                  <c:v>0.533101857</c:v>
                </c:pt>
                <c:pt idx="107">
                  <c:v>0.533217609</c:v>
                </c:pt>
                <c:pt idx="108">
                  <c:v>0.533333361</c:v>
                </c:pt>
                <c:pt idx="109">
                  <c:v>0.533449054</c:v>
                </c:pt>
                <c:pt idx="110">
                  <c:v>0.533564806</c:v>
                </c:pt>
                <c:pt idx="111">
                  <c:v>0.533680558</c:v>
                </c:pt>
                <c:pt idx="112">
                  <c:v>0.53379631</c:v>
                </c:pt>
                <c:pt idx="113">
                  <c:v>0.533912063</c:v>
                </c:pt>
                <c:pt idx="114">
                  <c:v>0.534027755</c:v>
                </c:pt>
                <c:pt idx="115">
                  <c:v>0.534143507</c:v>
                </c:pt>
                <c:pt idx="116">
                  <c:v>0.53425926</c:v>
                </c:pt>
                <c:pt idx="117">
                  <c:v>0.534375012</c:v>
                </c:pt>
                <c:pt idx="118">
                  <c:v>0.534490764</c:v>
                </c:pt>
                <c:pt idx="119">
                  <c:v>0.534606457</c:v>
                </c:pt>
                <c:pt idx="120">
                  <c:v>0.534722209</c:v>
                </c:pt>
                <c:pt idx="121">
                  <c:v>0.534837961</c:v>
                </c:pt>
                <c:pt idx="122">
                  <c:v>0.534953713</c:v>
                </c:pt>
                <c:pt idx="123">
                  <c:v>0.535069466</c:v>
                </c:pt>
                <c:pt idx="124">
                  <c:v>0.535185158</c:v>
                </c:pt>
                <c:pt idx="125">
                  <c:v>0.53530091</c:v>
                </c:pt>
                <c:pt idx="126">
                  <c:v>0.535416663</c:v>
                </c:pt>
                <c:pt idx="127">
                  <c:v>0.535532415</c:v>
                </c:pt>
                <c:pt idx="128">
                  <c:v>0.535648167</c:v>
                </c:pt>
                <c:pt idx="129">
                  <c:v>0.53576386</c:v>
                </c:pt>
                <c:pt idx="130">
                  <c:v>0.535879612</c:v>
                </c:pt>
                <c:pt idx="131">
                  <c:v>0.535995364</c:v>
                </c:pt>
                <c:pt idx="132">
                  <c:v>0.536111116</c:v>
                </c:pt>
                <c:pt idx="133">
                  <c:v>0.536226869</c:v>
                </c:pt>
                <c:pt idx="134">
                  <c:v>0.536342621</c:v>
                </c:pt>
                <c:pt idx="135">
                  <c:v>0.536458313</c:v>
                </c:pt>
                <c:pt idx="136">
                  <c:v>0.536574066</c:v>
                </c:pt>
                <c:pt idx="137">
                  <c:v>0.536689818</c:v>
                </c:pt>
                <c:pt idx="138">
                  <c:v>0.53680557</c:v>
                </c:pt>
                <c:pt idx="139">
                  <c:v>0.536921322</c:v>
                </c:pt>
                <c:pt idx="140">
                  <c:v>0.537037015</c:v>
                </c:pt>
                <c:pt idx="141">
                  <c:v>0.537152767</c:v>
                </c:pt>
                <c:pt idx="142">
                  <c:v>0.537268519</c:v>
                </c:pt>
                <c:pt idx="143">
                  <c:v>0.537384272</c:v>
                </c:pt>
                <c:pt idx="144">
                  <c:v>0.537500024</c:v>
                </c:pt>
                <c:pt idx="145">
                  <c:v>0.537615716</c:v>
                </c:pt>
                <c:pt idx="146">
                  <c:v>0.537731469</c:v>
                </c:pt>
                <c:pt idx="147">
                  <c:v>0.537847221</c:v>
                </c:pt>
                <c:pt idx="148">
                  <c:v>0.537962973</c:v>
                </c:pt>
                <c:pt idx="149">
                  <c:v>0.538078725</c:v>
                </c:pt>
                <c:pt idx="150">
                  <c:v>0.538194418</c:v>
                </c:pt>
                <c:pt idx="151">
                  <c:v>0.53831017</c:v>
                </c:pt>
                <c:pt idx="152">
                  <c:v>0.538425922</c:v>
                </c:pt>
                <c:pt idx="153">
                  <c:v>0.538541675</c:v>
                </c:pt>
                <c:pt idx="154">
                  <c:v>0.538657427</c:v>
                </c:pt>
                <c:pt idx="155">
                  <c:v>0.538773119</c:v>
                </c:pt>
                <c:pt idx="156">
                  <c:v>0.538888872</c:v>
                </c:pt>
                <c:pt idx="157">
                  <c:v>0.539004624</c:v>
                </c:pt>
                <c:pt idx="158">
                  <c:v>0.539120376</c:v>
                </c:pt>
                <c:pt idx="159">
                  <c:v>0.539236128</c:v>
                </c:pt>
                <c:pt idx="160">
                  <c:v>0.539351881</c:v>
                </c:pt>
                <c:pt idx="161">
                  <c:v>0.539467573</c:v>
                </c:pt>
                <c:pt idx="162">
                  <c:v>0.539583325</c:v>
                </c:pt>
                <c:pt idx="163">
                  <c:v>0.539699078</c:v>
                </c:pt>
                <c:pt idx="164">
                  <c:v>0.53981483</c:v>
                </c:pt>
                <c:pt idx="165">
                  <c:v>0.539930582</c:v>
                </c:pt>
                <c:pt idx="166">
                  <c:v>0.540046275</c:v>
                </c:pt>
                <c:pt idx="167">
                  <c:v>0.540162027</c:v>
                </c:pt>
                <c:pt idx="168">
                  <c:v>0.540277779</c:v>
                </c:pt>
                <c:pt idx="169">
                  <c:v>0.540393531</c:v>
                </c:pt>
                <c:pt idx="170">
                  <c:v>0.540509284</c:v>
                </c:pt>
                <c:pt idx="171">
                  <c:v>0.540624976</c:v>
                </c:pt>
                <c:pt idx="172">
                  <c:v>0.540740728</c:v>
                </c:pt>
                <c:pt idx="173">
                  <c:v>0.540856481</c:v>
                </c:pt>
                <c:pt idx="174">
                  <c:v>0.540972233</c:v>
                </c:pt>
                <c:pt idx="175">
                  <c:v>0.541087985</c:v>
                </c:pt>
                <c:pt idx="176">
                  <c:v>0.541203678</c:v>
                </c:pt>
                <c:pt idx="177">
                  <c:v>0.54131943</c:v>
                </c:pt>
                <c:pt idx="178">
                  <c:v>0.541435182</c:v>
                </c:pt>
                <c:pt idx="179">
                  <c:v>0.541550934</c:v>
                </c:pt>
                <c:pt idx="180">
                  <c:v>0.541666687</c:v>
                </c:pt>
                <c:pt idx="181">
                  <c:v>0.541782379</c:v>
                </c:pt>
                <c:pt idx="182">
                  <c:v>0.541898131</c:v>
                </c:pt>
                <c:pt idx="183">
                  <c:v>0.542013884</c:v>
                </c:pt>
                <c:pt idx="184">
                  <c:v>0.542129636</c:v>
                </c:pt>
                <c:pt idx="185">
                  <c:v>0.542245388</c:v>
                </c:pt>
                <c:pt idx="186">
                  <c:v>0.54236114</c:v>
                </c:pt>
                <c:pt idx="187">
                  <c:v>0.542476833</c:v>
                </c:pt>
                <c:pt idx="188">
                  <c:v>0.542592585</c:v>
                </c:pt>
                <c:pt idx="189">
                  <c:v>0.542708337</c:v>
                </c:pt>
                <c:pt idx="190">
                  <c:v>0.54282409</c:v>
                </c:pt>
                <c:pt idx="191">
                  <c:v>0.542939842</c:v>
                </c:pt>
                <c:pt idx="192">
                  <c:v>0.543055534</c:v>
                </c:pt>
                <c:pt idx="193">
                  <c:v>0.543171287</c:v>
                </c:pt>
                <c:pt idx="194">
                  <c:v>0.543287039</c:v>
                </c:pt>
                <c:pt idx="195">
                  <c:v>0.543402791</c:v>
                </c:pt>
                <c:pt idx="196">
                  <c:v>0.543518543</c:v>
                </c:pt>
                <c:pt idx="197">
                  <c:v>0.543634236</c:v>
                </c:pt>
                <c:pt idx="198">
                  <c:v>0.543749988</c:v>
                </c:pt>
                <c:pt idx="199">
                  <c:v>0.54386574</c:v>
                </c:pt>
                <c:pt idx="200">
                  <c:v>0.543981493</c:v>
                </c:pt>
                <c:pt idx="201">
                  <c:v>0.544097245</c:v>
                </c:pt>
                <c:pt idx="202">
                  <c:v>0.544212937</c:v>
                </c:pt>
                <c:pt idx="203">
                  <c:v>0.54432869</c:v>
                </c:pt>
                <c:pt idx="204">
                  <c:v>0.544444442</c:v>
                </c:pt>
                <c:pt idx="205">
                  <c:v>0.544560194</c:v>
                </c:pt>
                <c:pt idx="206">
                  <c:v>0.544675946</c:v>
                </c:pt>
                <c:pt idx="207">
                  <c:v>0.544791639</c:v>
                </c:pt>
                <c:pt idx="208">
                  <c:v>0.544907391</c:v>
                </c:pt>
                <c:pt idx="209">
                  <c:v>0.545023143</c:v>
                </c:pt>
                <c:pt idx="210">
                  <c:v>0.545138896</c:v>
                </c:pt>
                <c:pt idx="211">
                  <c:v>0.545254648</c:v>
                </c:pt>
                <c:pt idx="212">
                  <c:v>0.5453704</c:v>
                </c:pt>
                <c:pt idx="213">
                  <c:v>0.545486093</c:v>
                </c:pt>
                <c:pt idx="214">
                  <c:v>0.545601845</c:v>
                </c:pt>
                <c:pt idx="215">
                  <c:v>0.545717597</c:v>
                </c:pt>
                <c:pt idx="216">
                  <c:v>0.545833349</c:v>
                </c:pt>
                <c:pt idx="217">
                  <c:v>0.545949101</c:v>
                </c:pt>
                <c:pt idx="218">
                  <c:v>0.546064794</c:v>
                </c:pt>
                <c:pt idx="219">
                  <c:v>0.546180546</c:v>
                </c:pt>
                <c:pt idx="220">
                  <c:v>0.546296299</c:v>
                </c:pt>
                <c:pt idx="221">
                  <c:v>0.546412051</c:v>
                </c:pt>
                <c:pt idx="222">
                  <c:v>0.546527803</c:v>
                </c:pt>
                <c:pt idx="223">
                  <c:v>0.546643496</c:v>
                </c:pt>
                <c:pt idx="224">
                  <c:v>0.546759248</c:v>
                </c:pt>
                <c:pt idx="225">
                  <c:v>0.546875</c:v>
                </c:pt>
                <c:pt idx="226">
                  <c:v>0.546990752</c:v>
                </c:pt>
                <c:pt idx="227">
                  <c:v>0.547106504</c:v>
                </c:pt>
                <c:pt idx="228">
                  <c:v>0.547222197</c:v>
                </c:pt>
                <c:pt idx="229">
                  <c:v>0.547337949</c:v>
                </c:pt>
                <c:pt idx="230">
                  <c:v>0.547453701</c:v>
                </c:pt>
                <c:pt idx="231">
                  <c:v>0.547569454</c:v>
                </c:pt>
                <c:pt idx="232">
                  <c:v>0.547685206</c:v>
                </c:pt>
                <c:pt idx="233">
                  <c:v>0.547800899</c:v>
                </c:pt>
                <c:pt idx="234">
                  <c:v>0.547916651</c:v>
                </c:pt>
                <c:pt idx="235">
                  <c:v>0.548032403</c:v>
                </c:pt>
                <c:pt idx="236">
                  <c:v>0.548148155</c:v>
                </c:pt>
                <c:pt idx="237">
                  <c:v>0.548263907</c:v>
                </c:pt>
                <c:pt idx="238">
                  <c:v>0.5483796</c:v>
                </c:pt>
                <c:pt idx="239">
                  <c:v>0.548495352</c:v>
                </c:pt>
                <c:pt idx="240">
                  <c:v>0.548611104</c:v>
                </c:pt>
                <c:pt idx="241">
                  <c:v>0.548726857</c:v>
                </c:pt>
                <c:pt idx="242">
                  <c:v>0.548842609</c:v>
                </c:pt>
                <c:pt idx="243">
                  <c:v>0.548958361</c:v>
                </c:pt>
                <c:pt idx="244">
                  <c:v>0.549074054</c:v>
                </c:pt>
                <c:pt idx="245">
                  <c:v>0.549189806</c:v>
                </c:pt>
                <c:pt idx="246">
                  <c:v>0.549305558</c:v>
                </c:pt>
                <c:pt idx="247">
                  <c:v>0.54942131</c:v>
                </c:pt>
                <c:pt idx="248">
                  <c:v>0.549537063</c:v>
                </c:pt>
                <c:pt idx="249">
                  <c:v>0.549652755</c:v>
                </c:pt>
                <c:pt idx="250">
                  <c:v>0.549768507</c:v>
                </c:pt>
                <c:pt idx="251">
                  <c:v>0.54988426</c:v>
                </c:pt>
                <c:pt idx="252">
                  <c:v>0.550000012</c:v>
                </c:pt>
                <c:pt idx="253">
                  <c:v>0.550115764</c:v>
                </c:pt>
                <c:pt idx="254">
                  <c:v>0.550231457</c:v>
                </c:pt>
                <c:pt idx="255">
                  <c:v>0.550347209</c:v>
                </c:pt>
                <c:pt idx="256">
                  <c:v>0.550462961</c:v>
                </c:pt>
                <c:pt idx="257">
                  <c:v>0.550578713</c:v>
                </c:pt>
                <c:pt idx="258">
                  <c:v>0.550694466</c:v>
                </c:pt>
                <c:pt idx="259">
                  <c:v>0.550810158</c:v>
                </c:pt>
                <c:pt idx="260">
                  <c:v>0.55092591</c:v>
                </c:pt>
                <c:pt idx="261">
                  <c:v>0.551041663</c:v>
                </c:pt>
                <c:pt idx="262">
                  <c:v>0.551157415</c:v>
                </c:pt>
                <c:pt idx="263">
                  <c:v>0.551273167</c:v>
                </c:pt>
                <c:pt idx="264">
                  <c:v>0.55138886</c:v>
                </c:pt>
                <c:pt idx="265">
                  <c:v>0.551504612</c:v>
                </c:pt>
                <c:pt idx="266">
                  <c:v>0.551620364</c:v>
                </c:pt>
                <c:pt idx="267">
                  <c:v>0.551736116</c:v>
                </c:pt>
                <c:pt idx="268">
                  <c:v>0.551851869</c:v>
                </c:pt>
                <c:pt idx="269">
                  <c:v>0.551967621</c:v>
                </c:pt>
                <c:pt idx="270">
                  <c:v>0.552083313</c:v>
                </c:pt>
                <c:pt idx="271">
                  <c:v>0.552199066</c:v>
                </c:pt>
                <c:pt idx="272">
                  <c:v>0.552314818</c:v>
                </c:pt>
                <c:pt idx="273">
                  <c:v>0.55243057</c:v>
                </c:pt>
                <c:pt idx="274">
                  <c:v>0.552546322</c:v>
                </c:pt>
                <c:pt idx="275">
                  <c:v>0.552662015</c:v>
                </c:pt>
                <c:pt idx="276">
                  <c:v>0.552777767</c:v>
                </c:pt>
                <c:pt idx="277">
                  <c:v>0.552893519</c:v>
                </c:pt>
                <c:pt idx="278">
                  <c:v>0.553009272</c:v>
                </c:pt>
                <c:pt idx="279">
                  <c:v>0.553125024</c:v>
                </c:pt>
                <c:pt idx="280">
                  <c:v>0.553240716</c:v>
                </c:pt>
                <c:pt idx="281">
                  <c:v>0.553356469</c:v>
                </c:pt>
                <c:pt idx="282">
                  <c:v>0.553472221</c:v>
                </c:pt>
                <c:pt idx="283">
                  <c:v>0.553587973</c:v>
                </c:pt>
                <c:pt idx="284">
                  <c:v>0.553703725</c:v>
                </c:pt>
                <c:pt idx="285">
                  <c:v>0.553819418</c:v>
                </c:pt>
                <c:pt idx="286">
                  <c:v>0.55393517</c:v>
                </c:pt>
                <c:pt idx="287">
                  <c:v>0.554050922</c:v>
                </c:pt>
                <c:pt idx="288">
                  <c:v>0.554166675</c:v>
                </c:pt>
                <c:pt idx="289">
                  <c:v>0.554282427</c:v>
                </c:pt>
                <c:pt idx="290">
                  <c:v>0.554398119</c:v>
                </c:pt>
                <c:pt idx="291">
                  <c:v>0.554513872</c:v>
                </c:pt>
                <c:pt idx="292">
                  <c:v>0.554629624</c:v>
                </c:pt>
                <c:pt idx="293">
                  <c:v>0.554745376</c:v>
                </c:pt>
                <c:pt idx="294">
                  <c:v>0.554861128</c:v>
                </c:pt>
                <c:pt idx="295">
                  <c:v>0.554976881</c:v>
                </c:pt>
                <c:pt idx="296">
                  <c:v>0.555092573</c:v>
                </c:pt>
                <c:pt idx="297">
                  <c:v>0.555208325</c:v>
                </c:pt>
                <c:pt idx="298">
                  <c:v>0.555324078</c:v>
                </c:pt>
                <c:pt idx="299">
                  <c:v>0.55543983</c:v>
                </c:pt>
                <c:pt idx="300">
                  <c:v>0.555555582</c:v>
                </c:pt>
                <c:pt idx="301">
                  <c:v>0.555671275</c:v>
                </c:pt>
                <c:pt idx="302">
                  <c:v>0.555787027</c:v>
                </c:pt>
                <c:pt idx="303">
                  <c:v>0.555902779</c:v>
                </c:pt>
                <c:pt idx="304">
                  <c:v>0.556018531</c:v>
                </c:pt>
                <c:pt idx="305">
                  <c:v>0.556134284</c:v>
                </c:pt>
                <c:pt idx="306">
                  <c:v>0.556249976</c:v>
                </c:pt>
                <c:pt idx="307">
                  <c:v>0.556365728</c:v>
                </c:pt>
                <c:pt idx="308">
                  <c:v>0.556481481</c:v>
                </c:pt>
                <c:pt idx="309">
                  <c:v>0.556597233</c:v>
                </c:pt>
                <c:pt idx="310">
                  <c:v>0.556712985</c:v>
                </c:pt>
                <c:pt idx="311">
                  <c:v>0.556828678</c:v>
                </c:pt>
                <c:pt idx="312">
                  <c:v>0.55694443</c:v>
                </c:pt>
                <c:pt idx="313">
                  <c:v>0.557060182</c:v>
                </c:pt>
                <c:pt idx="314">
                  <c:v>0.557175934</c:v>
                </c:pt>
                <c:pt idx="315">
                  <c:v>0.557291687</c:v>
                </c:pt>
                <c:pt idx="316">
                  <c:v>0.557407379</c:v>
                </c:pt>
                <c:pt idx="317">
                  <c:v>0.557523131</c:v>
                </c:pt>
                <c:pt idx="318">
                  <c:v>0.557638884</c:v>
                </c:pt>
                <c:pt idx="319">
                  <c:v>0.557754636</c:v>
                </c:pt>
                <c:pt idx="320">
                  <c:v>0.557870388</c:v>
                </c:pt>
                <c:pt idx="321">
                  <c:v>0.55798614</c:v>
                </c:pt>
                <c:pt idx="322">
                  <c:v>0.558101833</c:v>
                </c:pt>
                <c:pt idx="323">
                  <c:v>0.558217585</c:v>
                </c:pt>
                <c:pt idx="324">
                  <c:v>0.558333337</c:v>
                </c:pt>
                <c:pt idx="325">
                  <c:v>0.55844909</c:v>
                </c:pt>
                <c:pt idx="326">
                  <c:v>0.558564842</c:v>
                </c:pt>
                <c:pt idx="327">
                  <c:v>0.558680534</c:v>
                </c:pt>
                <c:pt idx="328">
                  <c:v>0.558796287</c:v>
                </c:pt>
                <c:pt idx="329">
                  <c:v>0.558912039</c:v>
                </c:pt>
                <c:pt idx="330">
                  <c:v>0.559027791</c:v>
                </c:pt>
                <c:pt idx="331">
                  <c:v>0.559143543</c:v>
                </c:pt>
                <c:pt idx="332">
                  <c:v>0.559259236</c:v>
                </c:pt>
                <c:pt idx="333">
                  <c:v>0.559374988</c:v>
                </c:pt>
                <c:pt idx="334">
                  <c:v>0.55949074</c:v>
                </c:pt>
                <c:pt idx="335">
                  <c:v>0.559606493</c:v>
                </c:pt>
                <c:pt idx="336">
                  <c:v>0.559722245</c:v>
                </c:pt>
                <c:pt idx="337">
                  <c:v>0.559837937</c:v>
                </c:pt>
                <c:pt idx="338">
                  <c:v>0.55995369</c:v>
                </c:pt>
                <c:pt idx="339">
                  <c:v>0.560069442</c:v>
                </c:pt>
                <c:pt idx="340">
                  <c:v>0.560185194</c:v>
                </c:pt>
                <c:pt idx="341">
                  <c:v>0.560300946</c:v>
                </c:pt>
                <c:pt idx="342">
                  <c:v>0.560416639</c:v>
                </c:pt>
                <c:pt idx="343">
                  <c:v>0.560532391</c:v>
                </c:pt>
                <c:pt idx="344">
                  <c:v>0.560648143</c:v>
                </c:pt>
                <c:pt idx="345">
                  <c:v>0.560763896</c:v>
                </c:pt>
                <c:pt idx="346">
                  <c:v>0.560879648</c:v>
                </c:pt>
                <c:pt idx="347">
                  <c:v>0.5609954</c:v>
                </c:pt>
                <c:pt idx="348">
                  <c:v>0.561111093</c:v>
                </c:pt>
                <c:pt idx="349">
                  <c:v>0.561226845</c:v>
                </c:pt>
                <c:pt idx="350">
                  <c:v>0.561342597</c:v>
                </c:pt>
                <c:pt idx="351">
                  <c:v>0.561458349</c:v>
                </c:pt>
                <c:pt idx="352">
                  <c:v>0.561574101</c:v>
                </c:pt>
                <c:pt idx="353">
                  <c:v>0.561689794</c:v>
                </c:pt>
                <c:pt idx="354">
                  <c:v>0.561805546</c:v>
                </c:pt>
                <c:pt idx="355">
                  <c:v>0.561921299</c:v>
                </c:pt>
                <c:pt idx="356">
                  <c:v>0.562037051</c:v>
                </c:pt>
                <c:pt idx="357">
                  <c:v>0.562152803</c:v>
                </c:pt>
                <c:pt idx="358">
                  <c:v>0.562268496</c:v>
                </c:pt>
                <c:pt idx="359">
                  <c:v>0.562384248</c:v>
                </c:pt>
                <c:pt idx="360">
                  <c:v>0.5625</c:v>
                </c:pt>
                <c:pt idx="361">
                  <c:v>0.562615752</c:v>
                </c:pt>
                <c:pt idx="362">
                  <c:v>0.562731504</c:v>
                </c:pt>
                <c:pt idx="363">
                  <c:v>0.562847197</c:v>
                </c:pt>
                <c:pt idx="364">
                  <c:v>0.562962949</c:v>
                </c:pt>
                <c:pt idx="365">
                  <c:v>0.563078701</c:v>
                </c:pt>
                <c:pt idx="366">
                  <c:v>0.563194454</c:v>
                </c:pt>
                <c:pt idx="367">
                  <c:v>0.563310206</c:v>
                </c:pt>
                <c:pt idx="368">
                  <c:v>0.563425899</c:v>
                </c:pt>
                <c:pt idx="369">
                  <c:v>0.563541651</c:v>
                </c:pt>
                <c:pt idx="370">
                  <c:v>0.563657403</c:v>
                </c:pt>
                <c:pt idx="371">
                  <c:v>0.563773155</c:v>
                </c:pt>
                <c:pt idx="372">
                  <c:v>0.563888907</c:v>
                </c:pt>
                <c:pt idx="373">
                  <c:v>0.5640046</c:v>
                </c:pt>
                <c:pt idx="374">
                  <c:v>0.564120352</c:v>
                </c:pt>
                <c:pt idx="375">
                  <c:v>0.564236104</c:v>
                </c:pt>
                <c:pt idx="376">
                  <c:v>0.564351857</c:v>
                </c:pt>
                <c:pt idx="377">
                  <c:v>0.564467609</c:v>
                </c:pt>
                <c:pt idx="378">
                  <c:v>0.564583361</c:v>
                </c:pt>
                <c:pt idx="379">
                  <c:v>0.564699054</c:v>
                </c:pt>
                <c:pt idx="380">
                  <c:v>0.564814806</c:v>
                </c:pt>
                <c:pt idx="381">
                  <c:v>0.564930558</c:v>
                </c:pt>
                <c:pt idx="382">
                  <c:v>0.56504631</c:v>
                </c:pt>
                <c:pt idx="383">
                  <c:v>0.565162063</c:v>
                </c:pt>
                <c:pt idx="384">
                  <c:v>0.565277755</c:v>
                </c:pt>
                <c:pt idx="385">
                  <c:v>0.565393507</c:v>
                </c:pt>
                <c:pt idx="386">
                  <c:v>0.56550926</c:v>
                </c:pt>
                <c:pt idx="387">
                  <c:v>0.565625012</c:v>
                </c:pt>
                <c:pt idx="388">
                  <c:v>0.565740764</c:v>
                </c:pt>
                <c:pt idx="389">
                  <c:v>0.565856457</c:v>
                </c:pt>
                <c:pt idx="390">
                  <c:v>0.565972209</c:v>
                </c:pt>
                <c:pt idx="391">
                  <c:v>0.566087961</c:v>
                </c:pt>
                <c:pt idx="392">
                  <c:v>0.566203713</c:v>
                </c:pt>
                <c:pt idx="393">
                  <c:v>0.566319466</c:v>
                </c:pt>
                <c:pt idx="394">
                  <c:v>0.566435158</c:v>
                </c:pt>
                <c:pt idx="395">
                  <c:v>0.56655091</c:v>
                </c:pt>
                <c:pt idx="396">
                  <c:v>0.566666663</c:v>
                </c:pt>
                <c:pt idx="397">
                  <c:v>0.566782415</c:v>
                </c:pt>
                <c:pt idx="398">
                  <c:v>0.566898167</c:v>
                </c:pt>
                <c:pt idx="399">
                  <c:v>0.56701386</c:v>
                </c:pt>
                <c:pt idx="400">
                  <c:v>0.567129612</c:v>
                </c:pt>
                <c:pt idx="401">
                  <c:v>0.567245364</c:v>
                </c:pt>
                <c:pt idx="402">
                  <c:v>0.567361116</c:v>
                </c:pt>
                <c:pt idx="403">
                  <c:v>0.567476869</c:v>
                </c:pt>
                <c:pt idx="404">
                  <c:v>0.567592621</c:v>
                </c:pt>
                <c:pt idx="405">
                  <c:v>0.567708313</c:v>
                </c:pt>
                <c:pt idx="406">
                  <c:v>0.567824066</c:v>
                </c:pt>
                <c:pt idx="407">
                  <c:v>0.567939818</c:v>
                </c:pt>
                <c:pt idx="408">
                  <c:v>0.56805557</c:v>
                </c:pt>
                <c:pt idx="409">
                  <c:v>0.568171322</c:v>
                </c:pt>
                <c:pt idx="410">
                  <c:v>0.568287015</c:v>
                </c:pt>
                <c:pt idx="411">
                  <c:v>0.568402767</c:v>
                </c:pt>
                <c:pt idx="412">
                  <c:v>0.568518519</c:v>
                </c:pt>
                <c:pt idx="413">
                  <c:v>0.568634272</c:v>
                </c:pt>
                <c:pt idx="414">
                  <c:v>0.568750024</c:v>
                </c:pt>
                <c:pt idx="415">
                  <c:v>0.568865716</c:v>
                </c:pt>
                <c:pt idx="416">
                  <c:v>0.568981469</c:v>
                </c:pt>
                <c:pt idx="417">
                  <c:v>0.569097221</c:v>
                </c:pt>
                <c:pt idx="418">
                  <c:v>0.569212973</c:v>
                </c:pt>
                <c:pt idx="419">
                  <c:v>0.569328725</c:v>
                </c:pt>
                <c:pt idx="420">
                  <c:v>0.569444418</c:v>
                </c:pt>
                <c:pt idx="421">
                  <c:v>0.56956017</c:v>
                </c:pt>
                <c:pt idx="422">
                  <c:v>0.569675922</c:v>
                </c:pt>
                <c:pt idx="423">
                  <c:v>0.569791675</c:v>
                </c:pt>
                <c:pt idx="424">
                  <c:v>0.569907427</c:v>
                </c:pt>
                <c:pt idx="425">
                  <c:v>0.570023119</c:v>
                </c:pt>
                <c:pt idx="426">
                  <c:v>0.570138872</c:v>
                </c:pt>
                <c:pt idx="427">
                  <c:v>0.570254624</c:v>
                </c:pt>
                <c:pt idx="428">
                  <c:v>0.570370376</c:v>
                </c:pt>
                <c:pt idx="429">
                  <c:v>0.570486128</c:v>
                </c:pt>
                <c:pt idx="430">
                  <c:v>0.570601881</c:v>
                </c:pt>
                <c:pt idx="431">
                  <c:v>0.570717573</c:v>
                </c:pt>
                <c:pt idx="432">
                  <c:v>0.570833325</c:v>
                </c:pt>
                <c:pt idx="433">
                  <c:v>0.570949078</c:v>
                </c:pt>
                <c:pt idx="434">
                  <c:v>0.57106483</c:v>
                </c:pt>
                <c:pt idx="435">
                  <c:v>0.571180582</c:v>
                </c:pt>
                <c:pt idx="436">
                  <c:v>0.571296275</c:v>
                </c:pt>
                <c:pt idx="437">
                  <c:v>0.571412027</c:v>
                </c:pt>
                <c:pt idx="438">
                  <c:v>0.571527779</c:v>
                </c:pt>
                <c:pt idx="439">
                  <c:v>0.571643531</c:v>
                </c:pt>
                <c:pt idx="440">
                  <c:v>0.571759284</c:v>
                </c:pt>
                <c:pt idx="441">
                  <c:v>0.571874976</c:v>
                </c:pt>
                <c:pt idx="442">
                  <c:v>0.571990728</c:v>
                </c:pt>
                <c:pt idx="443">
                  <c:v>0.572106481</c:v>
                </c:pt>
                <c:pt idx="444">
                  <c:v>0.572222233</c:v>
                </c:pt>
                <c:pt idx="445">
                  <c:v>0.572337985</c:v>
                </c:pt>
                <c:pt idx="446">
                  <c:v>0.572453678</c:v>
                </c:pt>
                <c:pt idx="447">
                  <c:v>0.57256943</c:v>
                </c:pt>
                <c:pt idx="448">
                  <c:v>0.572685182</c:v>
                </c:pt>
                <c:pt idx="449">
                  <c:v>0.572800934</c:v>
                </c:pt>
                <c:pt idx="450">
                  <c:v>0.572916687</c:v>
                </c:pt>
                <c:pt idx="451">
                  <c:v>0.573032379</c:v>
                </c:pt>
                <c:pt idx="452">
                  <c:v>0.573148131</c:v>
                </c:pt>
                <c:pt idx="453">
                  <c:v>0.573263884</c:v>
                </c:pt>
                <c:pt idx="454">
                  <c:v>0.573379636</c:v>
                </c:pt>
                <c:pt idx="455">
                  <c:v>0.573495388</c:v>
                </c:pt>
                <c:pt idx="456">
                  <c:v>0.57361114</c:v>
                </c:pt>
                <c:pt idx="457">
                  <c:v>0.573726833</c:v>
                </c:pt>
                <c:pt idx="458">
                  <c:v>0.573842585</c:v>
                </c:pt>
                <c:pt idx="459">
                  <c:v>0.573958337</c:v>
                </c:pt>
                <c:pt idx="460">
                  <c:v>0.57407409</c:v>
                </c:pt>
                <c:pt idx="461">
                  <c:v>0.574189842</c:v>
                </c:pt>
                <c:pt idx="462">
                  <c:v>0.574305534</c:v>
                </c:pt>
                <c:pt idx="463">
                  <c:v>0.574421287</c:v>
                </c:pt>
                <c:pt idx="464">
                  <c:v>0.574537039</c:v>
                </c:pt>
                <c:pt idx="465">
                  <c:v>0.574652791</c:v>
                </c:pt>
                <c:pt idx="466">
                  <c:v>0.574768543</c:v>
                </c:pt>
                <c:pt idx="467">
                  <c:v>0.574884236</c:v>
                </c:pt>
                <c:pt idx="468">
                  <c:v>0.574999988</c:v>
                </c:pt>
                <c:pt idx="469">
                  <c:v>0.57511574</c:v>
                </c:pt>
                <c:pt idx="470">
                  <c:v>0.575231493</c:v>
                </c:pt>
                <c:pt idx="471">
                  <c:v>0.575347245</c:v>
                </c:pt>
                <c:pt idx="472">
                  <c:v>0.575462937</c:v>
                </c:pt>
                <c:pt idx="473">
                  <c:v>0.57557869</c:v>
                </c:pt>
                <c:pt idx="474">
                  <c:v>0.575694442</c:v>
                </c:pt>
                <c:pt idx="475">
                  <c:v>0.575810194</c:v>
                </c:pt>
                <c:pt idx="476">
                  <c:v>0.575925946</c:v>
                </c:pt>
                <c:pt idx="477">
                  <c:v>0.576041639</c:v>
                </c:pt>
                <c:pt idx="478">
                  <c:v>0.576157391</c:v>
                </c:pt>
                <c:pt idx="479">
                  <c:v>0.576273143</c:v>
                </c:pt>
                <c:pt idx="480">
                  <c:v>0.576388896</c:v>
                </c:pt>
                <c:pt idx="481">
                  <c:v>0.576504648</c:v>
                </c:pt>
                <c:pt idx="482">
                  <c:v>0.5766204</c:v>
                </c:pt>
                <c:pt idx="483">
                  <c:v>0.576736093</c:v>
                </c:pt>
                <c:pt idx="484">
                  <c:v>0.576851845</c:v>
                </c:pt>
                <c:pt idx="485">
                  <c:v>0.576967597</c:v>
                </c:pt>
                <c:pt idx="486">
                  <c:v>0.577083349</c:v>
                </c:pt>
                <c:pt idx="487">
                  <c:v>0.577199101</c:v>
                </c:pt>
                <c:pt idx="488">
                  <c:v>0.577314794</c:v>
                </c:pt>
                <c:pt idx="489">
                  <c:v>0.577430546</c:v>
                </c:pt>
                <c:pt idx="490">
                  <c:v>0.577546299</c:v>
                </c:pt>
                <c:pt idx="491">
                  <c:v>0.577662051</c:v>
                </c:pt>
                <c:pt idx="492">
                  <c:v>0.577777803</c:v>
                </c:pt>
                <c:pt idx="493">
                  <c:v>0.577893496</c:v>
                </c:pt>
                <c:pt idx="494">
                  <c:v>0.578009248</c:v>
                </c:pt>
                <c:pt idx="495">
                  <c:v>0.578125</c:v>
                </c:pt>
                <c:pt idx="496">
                  <c:v>0.578240752</c:v>
                </c:pt>
                <c:pt idx="497">
                  <c:v>0.578356504</c:v>
                </c:pt>
                <c:pt idx="498">
                  <c:v>0.578472197</c:v>
                </c:pt>
                <c:pt idx="499">
                  <c:v>0.578587949</c:v>
                </c:pt>
                <c:pt idx="500">
                  <c:v>0.578703701</c:v>
                </c:pt>
                <c:pt idx="501">
                  <c:v>0.578819454</c:v>
                </c:pt>
                <c:pt idx="502">
                  <c:v>0.578935206</c:v>
                </c:pt>
                <c:pt idx="503">
                  <c:v>0.579050899</c:v>
                </c:pt>
                <c:pt idx="504">
                  <c:v>0.579166651</c:v>
                </c:pt>
                <c:pt idx="505">
                  <c:v>0.579282403</c:v>
                </c:pt>
                <c:pt idx="506">
                  <c:v>0.579398155</c:v>
                </c:pt>
                <c:pt idx="507">
                  <c:v>0.579513907</c:v>
                </c:pt>
                <c:pt idx="508">
                  <c:v>0.5796296</c:v>
                </c:pt>
                <c:pt idx="509">
                  <c:v>0.579745352</c:v>
                </c:pt>
                <c:pt idx="510">
                  <c:v>0.579861104</c:v>
                </c:pt>
                <c:pt idx="511">
                  <c:v>0.579976857</c:v>
                </c:pt>
                <c:pt idx="512">
                  <c:v>0.580092609</c:v>
                </c:pt>
                <c:pt idx="513">
                  <c:v>0.580208361</c:v>
                </c:pt>
                <c:pt idx="514">
                  <c:v>0.580324054</c:v>
                </c:pt>
                <c:pt idx="515">
                  <c:v>0.580439806</c:v>
                </c:pt>
                <c:pt idx="516">
                  <c:v>0.580555558</c:v>
                </c:pt>
                <c:pt idx="517">
                  <c:v>0.58067131</c:v>
                </c:pt>
                <c:pt idx="518">
                  <c:v>0.580787063</c:v>
                </c:pt>
                <c:pt idx="519">
                  <c:v>0.580902755</c:v>
                </c:pt>
                <c:pt idx="520">
                  <c:v>0.581018507</c:v>
                </c:pt>
                <c:pt idx="521">
                  <c:v>0.58113426</c:v>
                </c:pt>
                <c:pt idx="522">
                  <c:v>0.581250012</c:v>
                </c:pt>
                <c:pt idx="523">
                  <c:v>0.581365764</c:v>
                </c:pt>
                <c:pt idx="524">
                  <c:v>0.581481457</c:v>
                </c:pt>
                <c:pt idx="525">
                  <c:v>0.581597209</c:v>
                </c:pt>
                <c:pt idx="526">
                  <c:v>0.581712961</c:v>
                </c:pt>
                <c:pt idx="527">
                  <c:v>0.581828713</c:v>
                </c:pt>
                <c:pt idx="528">
                  <c:v>0.581944466</c:v>
                </c:pt>
                <c:pt idx="529">
                  <c:v>0.582060158</c:v>
                </c:pt>
                <c:pt idx="530">
                  <c:v>0.58217591</c:v>
                </c:pt>
                <c:pt idx="531">
                  <c:v>0.582291663</c:v>
                </c:pt>
                <c:pt idx="532">
                  <c:v>0.582407415</c:v>
                </c:pt>
                <c:pt idx="533">
                  <c:v>0.582523167</c:v>
                </c:pt>
                <c:pt idx="534">
                  <c:v>0.58263886</c:v>
                </c:pt>
                <c:pt idx="535">
                  <c:v>0.582754612</c:v>
                </c:pt>
                <c:pt idx="536">
                  <c:v>0.582870364</c:v>
                </c:pt>
                <c:pt idx="537">
                  <c:v>0.582986116</c:v>
                </c:pt>
                <c:pt idx="538">
                  <c:v>0.583101869</c:v>
                </c:pt>
                <c:pt idx="539">
                  <c:v>0.583217621</c:v>
                </c:pt>
                <c:pt idx="540">
                  <c:v>0.583333313</c:v>
                </c:pt>
                <c:pt idx="541">
                  <c:v>0.583449066</c:v>
                </c:pt>
                <c:pt idx="542">
                  <c:v>0.583564818</c:v>
                </c:pt>
                <c:pt idx="543">
                  <c:v>0.58368057</c:v>
                </c:pt>
                <c:pt idx="544">
                  <c:v>0.583796322</c:v>
                </c:pt>
                <c:pt idx="545">
                  <c:v>0.583912015</c:v>
                </c:pt>
                <c:pt idx="546">
                  <c:v>0.584027767</c:v>
                </c:pt>
                <c:pt idx="547">
                  <c:v>0.584143519</c:v>
                </c:pt>
                <c:pt idx="548">
                  <c:v>0.584259272</c:v>
                </c:pt>
                <c:pt idx="549">
                  <c:v>0.584375024</c:v>
                </c:pt>
                <c:pt idx="550">
                  <c:v>0.584490716</c:v>
                </c:pt>
                <c:pt idx="551">
                  <c:v>0.584606469</c:v>
                </c:pt>
                <c:pt idx="552">
                  <c:v>0.584722221</c:v>
                </c:pt>
                <c:pt idx="553">
                  <c:v>0.584837973</c:v>
                </c:pt>
                <c:pt idx="554">
                  <c:v>0.584953725</c:v>
                </c:pt>
                <c:pt idx="555">
                  <c:v>0.585069418</c:v>
                </c:pt>
                <c:pt idx="556">
                  <c:v>0.58518517</c:v>
                </c:pt>
                <c:pt idx="557">
                  <c:v>0.585300922</c:v>
                </c:pt>
                <c:pt idx="558">
                  <c:v>0.585416675</c:v>
                </c:pt>
                <c:pt idx="559">
                  <c:v>0.585532427</c:v>
                </c:pt>
                <c:pt idx="560">
                  <c:v>0.585648119</c:v>
                </c:pt>
                <c:pt idx="561">
                  <c:v>0.585763872</c:v>
                </c:pt>
                <c:pt idx="562">
                  <c:v>0.585879624</c:v>
                </c:pt>
                <c:pt idx="563">
                  <c:v>0.585995376</c:v>
                </c:pt>
                <c:pt idx="564">
                  <c:v>0.586111128</c:v>
                </c:pt>
                <c:pt idx="565">
                  <c:v>0.586226881</c:v>
                </c:pt>
                <c:pt idx="566">
                  <c:v>0.586342573</c:v>
                </c:pt>
                <c:pt idx="567">
                  <c:v>0.586458325</c:v>
                </c:pt>
                <c:pt idx="568">
                  <c:v>0.586574078</c:v>
                </c:pt>
                <c:pt idx="569">
                  <c:v>0.58668983</c:v>
                </c:pt>
                <c:pt idx="570">
                  <c:v>0.586805582</c:v>
                </c:pt>
                <c:pt idx="571">
                  <c:v>0.586921275</c:v>
                </c:pt>
                <c:pt idx="572">
                  <c:v>0.587037027</c:v>
                </c:pt>
                <c:pt idx="573">
                  <c:v>0.587152779</c:v>
                </c:pt>
                <c:pt idx="574">
                  <c:v>0.587268531</c:v>
                </c:pt>
                <c:pt idx="575">
                  <c:v>0.587384284</c:v>
                </c:pt>
                <c:pt idx="576">
                  <c:v>0.587499976</c:v>
                </c:pt>
                <c:pt idx="577">
                  <c:v>0.587615728</c:v>
                </c:pt>
                <c:pt idx="578">
                  <c:v>0.587731481</c:v>
                </c:pt>
                <c:pt idx="579">
                  <c:v>0.587847233</c:v>
                </c:pt>
                <c:pt idx="580">
                  <c:v>0.587962985</c:v>
                </c:pt>
                <c:pt idx="581">
                  <c:v>0.588078678</c:v>
                </c:pt>
                <c:pt idx="582">
                  <c:v>0.58819443</c:v>
                </c:pt>
                <c:pt idx="583">
                  <c:v>0.588310182</c:v>
                </c:pt>
                <c:pt idx="584">
                  <c:v>0.588425934</c:v>
                </c:pt>
                <c:pt idx="585">
                  <c:v>0.588541687</c:v>
                </c:pt>
                <c:pt idx="586">
                  <c:v>0.588657379</c:v>
                </c:pt>
                <c:pt idx="587">
                  <c:v>0.588773131</c:v>
                </c:pt>
                <c:pt idx="588">
                  <c:v>0.588888884</c:v>
                </c:pt>
                <c:pt idx="589">
                  <c:v>0.589004636</c:v>
                </c:pt>
                <c:pt idx="590">
                  <c:v>0.589120388</c:v>
                </c:pt>
                <c:pt idx="591">
                  <c:v>0.58923614</c:v>
                </c:pt>
                <c:pt idx="592">
                  <c:v>0.589351833</c:v>
                </c:pt>
                <c:pt idx="593">
                  <c:v>0.589467585</c:v>
                </c:pt>
                <c:pt idx="594">
                  <c:v>0.589583337</c:v>
                </c:pt>
                <c:pt idx="595">
                  <c:v>0.58969909</c:v>
                </c:pt>
                <c:pt idx="596">
                  <c:v>0.589814842</c:v>
                </c:pt>
                <c:pt idx="597">
                  <c:v>0.589930534</c:v>
                </c:pt>
                <c:pt idx="598">
                  <c:v>0.590046287</c:v>
                </c:pt>
                <c:pt idx="599">
                  <c:v>0.590162039</c:v>
                </c:pt>
                <c:pt idx="600">
                  <c:v>0.590277791</c:v>
                </c:pt>
                <c:pt idx="601">
                  <c:v>0.590393543</c:v>
                </c:pt>
                <c:pt idx="602">
                  <c:v>0.590509236</c:v>
                </c:pt>
                <c:pt idx="603">
                  <c:v>0.590624988</c:v>
                </c:pt>
                <c:pt idx="604">
                  <c:v>0.59074074</c:v>
                </c:pt>
                <c:pt idx="605">
                  <c:v>0.590856493</c:v>
                </c:pt>
                <c:pt idx="606">
                  <c:v>0.590972245</c:v>
                </c:pt>
                <c:pt idx="607">
                  <c:v>0.591087937</c:v>
                </c:pt>
                <c:pt idx="608">
                  <c:v>0.59120369</c:v>
                </c:pt>
                <c:pt idx="609">
                  <c:v>0.591319442</c:v>
                </c:pt>
                <c:pt idx="610">
                  <c:v>0.591435194</c:v>
                </c:pt>
                <c:pt idx="611">
                  <c:v>0.591550946</c:v>
                </c:pt>
                <c:pt idx="612">
                  <c:v>0.591666639</c:v>
                </c:pt>
                <c:pt idx="613">
                  <c:v>0.591782391</c:v>
                </c:pt>
                <c:pt idx="614">
                  <c:v>0.591898143</c:v>
                </c:pt>
                <c:pt idx="615">
                  <c:v>0.592013896</c:v>
                </c:pt>
                <c:pt idx="616">
                  <c:v>0.592129648</c:v>
                </c:pt>
                <c:pt idx="617">
                  <c:v>0.5922454</c:v>
                </c:pt>
                <c:pt idx="618">
                  <c:v>0.592361093</c:v>
                </c:pt>
                <c:pt idx="619">
                  <c:v>0.592476845</c:v>
                </c:pt>
                <c:pt idx="620">
                  <c:v>0.592592597</c:v>
                </c:pt>
                <c:pt idx="621">
                  <c:v>0.592708349</c:v>
                </c:pt>
                <c:pt idx="622">
                  <c:v>0.592824101</c:v>
                </c:pt>
                <c:pt idx="623">
                  <c:v>0.592939794</c:v>
                </c:pt>
                <c:pt idx="624">
                  <c:v>0.593055546</c:v>
                </c:pt>
                <c:pt idx="625">
                  <c:v>0.593171299</c:v>
                </c:pt>
                <c:pt idx="626">
                  <c:v>0.593287051</c:v>
                </c:pt>
                <c:pt idx="627">
                  <c:v>0.593402803</c:v>
                </c:pt>
                <c:pt idx="628">
                  <c:v>0.593518496</c:v>
                </c:pt>
                <c:pt idx="629">
                  <c:v>0.593634248</c:v>
                </c:pt>
                <c:pt idx="630">
                  <c:v>0.59375</c:v>
                </c:pt>
                <c:pt idx="631">
                  <c:v>0.593865752</c:v>
                </c:pt>
                <c:pt idx="632">
                  <c:v>0.593981504</c:v>
                </c:pt>
                <c:pt idx="633">
                  <c:v>0.594097197</c:v>
                </c:pt>
                <c:pt idx="634">
                  <c:v>0.594212949</c:v>
                </c:pt>
                <c:pt idx="635">
                  <c:v>0.594328701</c:v>
                </c:pt>
                <c:pt idx="636">
                  <c:v>0.594444454</c:v>
                </c:pt>
                <c:pt idx="637">
                  <c:v>0.594560206</c:v>
                </c:pt>
                <c:pt idx="638">
                  <c:v>0.594675899</c:v>
                </c:pt>
                <c:pt idx="639">
                  <c:v>0.594791651</c:v>
                </c:pt>
                <c:pt idx="640">
                  <c:v>0.594907403</c:v>
                </c:pt>
                <c:pt idx="641">
                  <c:v>0.595023155</c:v>
                </c:pt>
                <c:pt idx="642">
                  <c:v>0.595138907</c:v>
                </c:pt>
                <c:pt idx="643">
                  <c:v>0.5952546</c:v>
                </c:pt>
                <c:pt idx="644">
                  <c:v>0.595370352</c:v>
                </c:pt>
                <c:pt idx="645">
                  <c:v>0.595486104</c:v>
                </c:pt>
                <c:pt idx="646">
                  <c:v>0.595601857</c:v>
                </c:pt>
                <c:pt idx="647">
                  <c:v>0.595717609</c:v>
                </c:pt>
                <c:pt idx="648">
                  <c:v>0.595833361</c:v>
                </c:pt>
                <c:pt idx="649">
                  <c:v>0.595949054</c:v>
                </c:pt>
                <c:pt idx="650">
                  <c:v>0.596064806</c:v>
                </c:pt>
                <c:pt idx="651">
                  <c:v>0.596180558</c:v>
                </c:pt>
                <c:pt idx="652">
                  <c:v>0.59629631</c:v>
                </c:pt>
                <c:pt idx="653">
                  <c:v>0.596412063</c:v>
                </c:pt>
                <c:pt idx="654">
                  <c:v>0.596527755</c:v>
                </c:pt>
                <c:pt idx="655">
                  <c:v>0.596643507</c:v>
                </c:pt>
                <c:pt idx="656">
                  <c:v>0.59675926</c:v>
                </c:pt>
                <c:pt idx="657">
                  <c:v>0.596875012</c:v>
                </c:pt>
                <c:pt idx="658">
                  <c:v>0.596990764</c:v>
                </c:pt>
                <c:pt idx="659">
                  <c:v>0.597106457</c:v>
                </c:pt>
                <c:pt idx="660">
                  <c:v>0.597222209</c:v>
                </c:pt>
                <c:pt idx="661">
                  <c:v>0.597337961</c:v>
                </c:pt>
                <c:pt idx="662">
                  <c:v>0.597453713</c:v>
                </c:pt>
                <c:pt idx="663">
                  <c:v>0.597569466</c:v>
                </c:pt>
                <c:pt idx="664">
                  <c:v>0.597685158</c:v>
                </c:pt>
                <c:pt idx="665">
                  <c:v>0.59780091</c:v>
                </c:pt>
                <c:pt idx="666">
                  <c:v>0.597916663</c:v>
                </c:pt>
                <c:pt idx="667">
                  <c:v>0.598032415</c:v>
                </c:pt>
                <c:pt idx="668">
                  <c:v>0.598148167</c:v>
                </c:pt>
                <c:pt idx="669">
                  <c:v>0.59826386</c:v>
                </c:pt>
                <c:pt idx="670">
                  <c:v>0.598379612</c:v>
                </c:pt>
                <c:pt idx="671">
                  <c:v>0.598495364</c:v>
                </c:pt>
                <c:pt idx="672">
                  <c:v>0.598611116</c:v>
                </c:pt>
                <c:pt idx="673">
                  <c:v>0.598726869</c:v>
                </c:pt>
                <c:pt idx="674">
                  <c:v>0.598842621</c:v>
                </c:pt>
                <c:pt idx="675">
                  <c:v>0.598958313</c:v>
                </c:pt>
                <c:pt idx="676">
                  <c:v>0.599074066</c:v>
                </c:pt>
                <c:pt idx="677">
                  <c:v>0.599189818</c:v>
                </c:pt>
                <c:pt idx="678">
                  <c:v>0.59930557</c:v>
                </c:pt>
                <c:pt idx="679">
                  <c:v>0.599421322</c:v>
                </c:pt>
                <c:pt idx="680">
                  <c:v>0.599537015</c:v>
                </c:pt>
                <c:pt idx="681">
                  <c:v>0.599652767</c:v>
                </c:pt>
                <c:pt idx="682">
                  <c:v>0.599768519</c:v>
                </c:pt>
                <c:pt idx="683">
                  <c:v>0.599884272</c:v>
                </c:pt>
                <c:pt idx="684">
                  <c:v>0.600000024</c:v>
                </c:pt>
                <c:pt idx="685">
                  <c:v>0.600115716</c:v>
                </c:pt>
                <c:pt idx="686">
                  <c:v>0.600231469</c:v>
                </c:pt>
                <c:pt idx="687">
                  <c:v>0.600347221</c:v>
                </c:pt>
                <c:pt idx="688">
                  <c:v>0.600462973</c:v>
                </c:pt>
                <c:pt idx="689">
                  <c:v>0.600578725</c:v>
                </c:pt>
                <c:pt idx="690">
                  <c:v>0.600694418</c:v>
                </c:pt>
                <c:pt idx="691">
                  <c:v>0.60081017</c:v>
                </c:pt>
                <c:pt idx="692">
                  <c:v>0.600925922</c:v>
                </c:pt>
                <c:pt idx="693">
                  <c:v>0.601041675</c:v>
                </c:pt>
                <c:pt idx="694">
                  <c:v>0.601157427</c:v>
                </c:pt>
                <c:pt idx="695">
                  <c:v>0.601273119</c:v>
                </c:pt>
                <c:pt idx="696">
                  <c:v>0.601388872</c:v>
                </c:pt>
                <c:pt idx="697">
                  <c:v>0.601504624</c:v>
                </c:pt>
                <c:pt idx="698">
                  <c:v>0.601620376</c:v>
                </c:pt>
                <c:pt idx="699">
                  <c:v>0.601736128</c:v>
                </c:pt>
                <c:pt idx="700">
                  <c:v>0.601851881</c:v>
                </c:pt>
                <c:pt idx="701">
                  <c:v>0.601967573</c:v>
                </c:pt>
                <c:pt idx="702">
                  <c:v>0.602083325</c:v>
                </c:pt>
                <c:pt idx="703">
                  <c:v>0.602199078</c:v>
                </c:pt>
                <c:pt idx="704">
                  <c:v>0.60231483</c:v>
                </c:pt>
                <c:pt idx="705">
                  <c:v>0.602430582</c:v>
                </c:pt>
                <c:pt idx="706">
                  <c:v>0.602546275</c:v>
                </c:pt>
                <c:pt idx="707">
                  <c:v>0.602662027</c:v>
                </c:pt>
                <c:pt idx="708">
                  <c:v>0.602777779</c:v>
                </c:pt>
                <c:pt idx="709">
                  <c:v>0.602893531</c:v>
                </c:pt>
                <c:pt idx="710">
                  <c:v>0.603009284</c:v>
                </c:pt>
                <c:pt idx="711">
                  <c:v>0.603124976</c:v>
                </c:pt>
                <c:pt idx="712">
                  <c:v>0.603240728</c:v>
                </c:pt>
                <c:pt idx="713">
                  <c:v>0.603356481</c:v>
                </c:pt>
                <c:pt idx="714">
                  <c:v>0.603472233</c:v>
                </c:pt>
                <c:pt idx="715">
                  <c:v>0.603587985</c:v>
                </c:pt>
                <c:pt idx="716">
                  <c:v>0.603703678</c:v>
                </c:pt>
                <c:pt idx="717">
                  <c:v>0.60381943</c:v>
                </c:pt>
                <c:pt idx="718">
                  <c:v>0.603935182</c:v>
                </c:pt>
                <c:pt idx="719">
                  <c:v>0.604050934</c:v>
                </c:pt>
                <c:pt idx="720">
                  <c:v>0.604166687</c:v>
                </c:pt>
                <c:pt idx="721">
                  <c:v>0.604282379</c:v>
                </c:pt>
                <c:pt idx="722">
                  <c:v>0.604398131</c:v>
                </c:pt>
                <c:pt idx="723">
                  <c:v>0.604513884</c:v>
                </c:pt>
                <c:pt idx="724">
                  <c:v>0.604629636</c:v>
                </c:pt>
                <c:pt idx="725">
                  <c:v>0.604745388</c:v>
                </c:pt>
                <c:pt idx="726">
                  <c:v>0.60486114</c:v>
                </c:pt>
                <c:pt idx="727">
                  <c:v>0.604976833</c:v>
                </c:pt>
                <c:pt idx="728">
                  <c:v>0.605092585</c:v>
                </c:pt>
                <c:pt idx="729">
                  <c:v>0.605208337</c:v>
                </c:pt>
                <c:pt idx="730">
                  <c:v>0.60532409</c:v>
                </c:pt>
                <c:pt idx="731">
                  <c:v>0.605439842</c:v>
                </c:pt>
                <c:pt idx="732">
                  <c:v>0.605555534</c:v>
                </c:pt>
                <c:pt idx="733">
                  <c:v>0.605671287</c:v>
                </c:pt>
                <c:pt idx="734">
                  <c:v>0.605787039</c:v>
                </c:pt>
                <c:pt idx="735">
                  <c:v>0.605902791</c:v>
                </c:pt>
                <c:pt idx="736">
                  <c:v>0.606018543</c:v>
                </c:pt>
                <c:pt idx="737">
                  <c:v>0.606134236</c:v>
                </c:pt>
                <c:pt idx="738">
                  <c:v>0.606249988</c:v>
                </c:pt>
                <c:pt idx="739">
                  <c:v>0.60636574</c:v>
                </c:pt>
                <c:pt idx="740">
                  <c:v>0.606481493</c:v>
                </c:pt>
                <c:pt idx="741">
                  <c:v>0.606597245</c:v>
                </c:pt>
                <c:pt idx="742">
                  <c:v>0.606712937</c:v>
                </c:pt>
                <c:pt idx="743">
                  <c:v>0.60682869</c:v>
                </c:pt>
                <c:pt idx="744">
                  <c:v>0.606944442</c:v>
                </c:pt>
                <c:pt idx="745">
                  <c:v>0.607060194</c:v>
                </c:pt>
                <c:pt idx="746">
                  <c:v>0.607175946</c:v>
                </c:pt>
                <c:pt idx="747">
                  <c:v>0.607291639</c:v>
                </c:pt>
                <c:pt idx="748">
                  <c:v>0.607407391</c:v>
                </c:pt>
                <c:pt idx="749">
                  <c:v>0.607523143</c:v>
                </c:pt>
                <c:pt idx="750">
                  <c:v>0.607638896</c:v>
                </c:pt>
                <c:pt idx="751">
                  <c:v>0.607754648</c:v>
                </c:pt>
                <c:pt idx="752">
                  <c:v>0.6078704</c:v>
                </c:pt>
                <c:pt idx="753">
                  <c:v>0.607986093</c:v>
                </c:pt>
                <c:pt idx="754">
                  <c:v>0.608101845</c:v>
                </c:pt>
                <c:pt idx="755">
                  <c:v>0.608217597</c:v>
                </c:pt>
                <c:pt idx="756">
                  <c:v>0.608333349</c:v>
                </c:pt>
                <c:pt idx="757">
                  <c:v>0.608449101</c:v>
                </c:pt>
                <c:pt idx="758">
                  <c:v>0.608564794</c:v>
                </c:pt>
                <c:pt idx="759">
                  <c:v>0.608680546</c:v>
                </c:pt>
                <c:pt idx="760">
                  <c:v>0.608796299</c:v>
                </c:pt>
                <c:pt idx="761">
                  <c:v>0.608912051</c:v>
                </c:pt>
                <c:pt idx="762">
                  <c:v>0.609027803</c:v>
                </c:pt>
                <c:pt idx="763">
                  <c:v>0.609143496</c:v>
                </c:pt>
                <c:pt idx="764">
                  <c:v>0.609259248</c:v>
                </c:pt>
                <c:pt idx="765">
                  <c:v>0.609375</c:v>
                </c:pt>
                <c:pt idx="766">
                  <c:v>0.609490752</c:v>
                </c:pt>
                <c:pt idx="767">
                  <c:v>0.609606504</c:v>
                </c:pt>
                <c:pt idx="768">
                  <c:v>0.609722197</c:v>
                </c:pt>
                <c:pt idx="769">
                  <c:v>0.609837949</c:v>
                </c:pt>
                <c:pt idx="770">
                  <c:v>0.609953701</c:v>
                </c:pt>
                <c:pt idx="771">
                  <c:v>0.610069454</c:v>
                </c:pt>
                <c:pt idx="772">
                  <c:v>0.610185206</c:v>
                </c:pt>
                <c:pt idx="773">
                  <c:v>0.610300899</c:v>
                </c:pt>
                <c:pt idx="774">
                  <c:v>0.610416651</c:v>
                </c:pt>
                <c:pt idx="775">
                  <c:v>0.610532403</c:v>
                </c:pt>
                <c:pt idx="776">
                  <c:v>0.610648155</c:v>
                </c:pt>
                <c:pt idx="777">
                  <c:v>0.610763907</c:v>
                </c:pt>
                <c:pt idx="778">
                  <c:v>0.6108796</c:v>
                </c:pt>
                <c:pt idx="779">
                  <c:v>0.610995352</c:v>
                </c:pt>
                <c:pt idx="780">
                  <c:v>0.611111104</c:v>
                </c:pt>
                <c:pt idx="781">
                  <c:v>0.611226857</c:v>
                </c:pt>
                <c:pt idx="782">
                  <c:v>0.611342609</c:v>
                </c:pt>
                <c:pt idx="783">
                  <c:v>0.611458361</c:v>
                </c:pt>
                <c:pt idx="784">
                  <c:v>0.611574054</c:v>
                </c:pt>
                <c:pt idx="785">
                  <c:v>0.611689806</c:v>
                </c:pt>
                <c:pt idx="786">
                  <c:v>0.611805558</c:v>
                </c:pt>
                <c:pt idx="787">
                  <c:v>0.61192131</c:v>
                </c:pt>
                <c:pt idx="788">
                  <c:v>0.612037063</c:v>
                </c:pt>
                <c:pt idx="789">
                  <c:v>0.612152755</c:v>
                </c:pt>
                <c:pt idx="790">
                  <c:v>0.612268507</c:v>
                </c:pt>
                <c:pt idx="791">
                  <c:v>0.61238426</c:v>
                </c:pt>
                <c:pt idx="792">
                  <c:v>0.612500012</c:v>
                </c:pt>
                <c:pt idx="793">
                  <c:v>0.612615764</c:v>
                </c:pt>
                <c:pt idx="794">
                  <c:v>0.612731457</c:v>
                </c:pt>
                <c:pt idx="795">
                  <c:v>0.612847209</c:v>
                </c:pt>
                <c:pt idx="796">
                  <c:v>0.612962961</c:v>
                </c:pt>
                <c:pt idx="797">
                  <c:v>0.613078713</c:v>
                </c:pt>
                <c:pt idx="798">
                  <c:v>0.613194466</c:v>
                </c:pt>
                <c:pt idx="799">
                  <c:v>0.613310158</c:v>
                </c:pt>
                <c:pt idx="800">
                  <c:v>0.61342591</c:v>
                </c:pt>
                <c:pt idx="801">
                  <c:v>0.613541663</c:v>
                </c:pt>
                <c:pt idx="802">
                  <c:v>0.613657415</c:v>
                </c:pt>
                <c:pt idx="803">
                  <c:v>0.613773167</c:v>
                </c:pt>
                <c:pt idx="804">
                  <c:v>0.61388886</c:v>
                </c:pt>
                <c:pt idx="805">
                  <c:v>0.614004612</c:v>
                </c:pt>
                <c:pt idx="806">
                  <c:v>0.614120364</c:v>
                </c:pt>
                <c:pt idx="807">
                  <c:v>0.614236116</c:v>
                </c:pt>
                <c:pt idx="808">
                  <c:v>0.614351869</c:v>
                </c:pt>
                <c:pt idx="809">
                  <c:v>0.614467621</c:v>
                </c:pt>
                <c:pt idx="810">
                  <c:v>0.614583313</c:v>
                </c:pt>
                <c:pt idx="811">
                  <c:v>0.614699066</c:v>
                </c:pt>
                <c:pt idx="812">
                  <c:v>0.614814818</c:v>
                </c:pt>
                <c:pt idx="813">
                  <c:v>0.61493057</c:v>
                </c:pt>
                <c:pt idx="814">
                  <c:v>0.615046322</c:v>
                </c:pt>
                <c:pt idx="815">
                  <c:v>0.615162015</c:v>
                </c:pt>
                <c:pt idx="816">
                  <c:v>0.615277767</c:v>
                </c:pt>
                <c:pt idx="817">
                  <c:v>0.615393519</c:v>
                </c:pt>
                <c:pt idx="818">
                  <c:v>0.615509272</c:v>
                </c:pt>
                <c:pt idx="819">
                  <c:v>0.615625024</c:v>
                </c:pt>
                <c:pt idx="820">
                  <c:v>0.615740716</c:v>
                </c:pt>
                <c:pt idx="821">
                  <c:v>0.615856469</c:v>
                </c:pt>
                <c:pt idx="822">
                  <c:v>0.615972221</c:v>
                </c:pt>
                <c:pt idx="823">
                  <c:v>0.616087973</c:v>
                </c:pt>
                <c:pt idx="824">
                  <c:v>0.616203725</c:v>
                </c:pt>
                <c:pt idx="825">
                  <c:v>0.616319418</c:v>
                </c:pt>
                <c:pt idx="826">
                  <c:v>0.61643517</c:v>
                </c:pt>
                <c:pt idx="827">
                  <c:v>0.616550922</c:v>
                </c:pt>
                <c:pt idx="828">
                  <c:v>0.616666675</c:v>
                </c:pt>
                <c:pt idx="829">
                  <c:v>0.616782427</c:v>
                </c:pt>
                <c:pt idx="830">
                  <c:v>0.616898119</c:v>
                </c:pt>
                <c:pt idx="831">
                  <c:v>0.617013872</c:v>
                </c:pt>
                <c:pt idx="832">
                  <c:v>0.617129624</c:v>
                </c:pt>
                <c:pt idx="833">
                  <c:v>0.617245376</c:v>
                </c:pt>
                <c:pt idx="834">
                  <c:v>0.617361128</c:v>
                </c:pt>
                <c:pt idx="835">
                  <c:v>0.617476881</c:v>
                </c:pt>
                <c:pt idx="836">
                  <c:v>0.617592573</c:v>
                </c:pt>
                <c:pt idx="837">
                  <c:v>0.617708325</c:v>
                </c:pt>
                <c:pt idx="838">
                  <c:v>0.617824078</c:v>
                </c:pt>
                <c:pt idx="839">
                  <c:v>0.61793983</c:v>
                </c:pt>
                <c:pt idx="840">
                  <c:v>0.618055582</c:v>
                </c:pt>
                <c:pt idx="841">
                  <c:v>0.618171275</c:v>
                </c:pt>
                <c:pt idx="842">
                  <c:v>0.618287027</c:v>
                </c:pt>
                <c:pt idx="843">
                  <c:v>0.618402779</c:v>
                </c:pt>
                <c:pt idx="844">
                  <c:v>0.618518531</c:v>
                </c:pt>
                <c:pt idx="845">
                  <c:v>0.618634284</c:v>
                </c:pt>
                <c:pt idx="846">
                  <c:v>0.618749976</c:v>
                </c:pt>
                <c:pt idx="847">
                  <c:v>0.618865728</c:v>
                </c:pt>
                <c:pt idx="848">
                  <c:v>0.618981481</c:v>
                </c:pt>
                <c:pt idx="849">
                  <c:v>0.619097233</c:v>
                </c:pt>
                <c:pt idx="850">
                  <c:v>0.619212985</c:v>
                </c:pt>
                <c:pt idx="851">
                  <c:v>0.619328678</c:v>
                </c:pt>
                <c:pt idx="852">
                  <c:v>0.61944443</c:v>
                </c:pt>
                <c:pt idx="853">
                  <c:v>0.619560182</c:v>
                </c:pt>
                <c:pt idx="854">
                  <c:v>0.619675934</c:v>
                </c:pt>
                <c:pt idx="855">
                  <c:v>0.619791687</c:v>
                </c:pt>
                <c:pt idx="856">
                  <c:v>0.619907379</c:v>
                </c:pt>
                <c:pt idx="857">
                  <c:v>0.620023131</c:v>
                </c:pt>
                <c:pt idx="858">
                  <c:v>0.620138884</c:v>
                </c:pt>
                <c:pt idx="859">
                  <c:v>0.620254636</c:v>
                </c:pt>
                <c:pt idx="860">
                  <c:v>0.620370388</c:v>
                </c:pt>
                <c:pt idx="861">
                  <c:v>0.62048614</c:v>
                </c:pt>
                <c:pt idx="862">
                  <c:v>0.620601833</c:v>
                </c:pt>
                <c:pt idx="863">
                  <c:v>0.620717585</c:v>
                </c:pt>
                <c:pt idx="864">
                  <c:v>0.620833337</c:v>
                </c:pt>
                <c:pt idx="865">
                  <c:v>0.62094909</c:v>
                </c:pt>
                <c:pt idx="866">
                  <c:v>0.621064842</c:v>
                </c:pt>
                <c:pt idx="867">
                  <c:v>0.621180534</c:v>
                </c:pt>
                <c:pt idx="868">
                  <c:v>0.621296287</c:v>
                </c:pt>
                <c:pt idx="869">
                  <c:v>0.621412039</c:v>
                </c:pt>
                <c:pt idx="870">
                  <c:v>0.621527791</c:v>
                </c:pt>
                <c:pt idx="871">
                  <c:v>0.621643543</c:v>
                </c:pt>
                <c:pt idx="872">
                  <c:v>0.621759236</c:v>
                </c:pt>
                <c:pt idx="873">
                  <c:v>0.621874988</c:v>
                </c:pt>
                <c:pt idx="874">
                  <c:v>0.62199074</c:v>
                </c:pt>
                <c:pt idx="875">
                  <c:v>0.622106493</c:v>
                </c:pt>
                <c:pt idx="876">
                  <c:v>0.622222245</c:v>
                </c:pt>
                <c:pt idx="877">
                  <c:v>0.622337937</c:v>
                </c:pt>
                <c:pt idx="878">
                  <c:v>0.62245369</c:v>
                </c:pt>
                <c:pt idx="879">
                  <c:v>0.622569442</c:v>
                </c:pt>
                <c:pt idx="880">
                  <c:v>0.622685194</c:v>
                </c:pt>
                <c:pt idx="881">
                  <c:v>0.622800946</c:v>
                </c:pt>
                <c:pt idx="882">
                  <c:v>0.622916639</c:v>
                </c:pt>
                <c:pt idx="883">
                  <c:v>0.623032391</c:v>
                </c:pt>
                <c:pt idx="884">
                  <c:v>0.623148143</c:v>
                </c:pt>
                <c:pt idx="885">
                  <c:v>0.623263896</c:v>
                </c:pt>
                <c:pt idx="886">
                  <c:v>0.623379648</c:v>
                </c:pt>
                <c:pt idx="887">
                  <c:v>0.6234954</c:v>
                </c:pt>
                <c:pt idx="888">
                  <c:v>0.623611093</c:v>
                </c:pt>
                <c:pt idx="889">
                  <c:v>0.623726845</c:v>
                </c:pt>
                <c:pt idx="890">
                  <c:v>0.623842597</c:v>
                </c:pt>
                <c:pt idx="891">
                  <c:v>0.623958349</c:v>
                </c:pt>
                <c:pt idx="892">
                  <c:v>0.624074101</c:v>
                </c:pt>
                <c:pt idx="893">
                  <c:v>0.624189794</c:v>
                </c:pt>
                <c:pt idx="894">
                  <c:v>0.624305546</c:v>
                </c:pt>
                <c:pt idx="895">
                  <c:v>0.624421299</c:v>
                </c:pt>
                <c:pt idx="896">
                  <c:v>0.624537051</c:v>
                </c:pt>
                <c:pt idx="897">
                  <c:v>0.624652803</c:v>
                </c:pt>
                <c:pt idx="898">
                  <c:v>0.624768496</c:v>
                </c:pt>
                <c:pt idx="899">
                  <c:v>0.624884248</c:v>
                </c:pt>
                <c:pt idx="900">
                  <c:v>0.625</c:v>
                </c:pt>
                <c:pt idx="901">
                  <c:v>0.625115752</c:v>
                </c:pt>
                <c:pt idx="902">
                  <c:v>0.625231504</c:v>
                </c:pt>
                <c:pt idx="903">
                  <c:v>0.625347197</c:v>
                </c:pt>
                <c:pt idx="904">
                  <c:v>0.625462949</c:v>
                </c:pt>
                <c:pt idx="905">
                  <c:v>0.625578701</c:v>
                </c:pt>
                <c:pt idx="906">
                  <c:v>0.625694454</c:v>
                </c:pt>
                <c:pt idx="907">
                  <c:v>0.625810206</c:v>
                </c:pt>
                <c:pt idx="908">
                  <c:v>0.625925899</c:v>
                </c:pt>
                <c:pt idx="909">
                  <c:v>0.626041651</c:v>
                </c:pt>
                <c:pt idx="910">
                  <c:v>0.626157403</c:v>
                </c:pt>
                <c:pt idx="911">
                  <c:v>0.626273155</c:v>
                </c:pt>
                <c:pt idx="912">
                  <c:v>0.626388907</c:v>
                </c:pt>
                <c:pt idx="913">
                  <c:v>0.6265046</c:v>
                </c:pt>
                <c:pt idx="914">
                  <c:v>0.626620352</c:v>
                </c:pt>
                <c:pt idx="915">
                  <c:v>0.626736104</c:v>
                </c:pt>
                <c:pt idx="916">
                  <c:v>0.626851857</c:v>
                </c:pt>
                <c:pt idx="917">
                  <c:v>0.626967609</c:v>
                </c:pt>
                <c:pt idx="918">
                  <c:v>0.627083361</c:v>
                </c:pt>
                <c:pt idx="919">
                  <c:v>0.627199054</c:v>
                </c:pt>
                <c:pt idx="920">
                  <c:v>0.627314806</c:v>
                </c:pt>
                <c:pt idx="921">
                  <c:v>0.627430558</c:v>
                </c:pt>
                <c:pt idx="922">
                  <c:v>0.62754631</c:v>
                </c:pt>
                <c:pt idx="923">
                  <c:v>0.627662063</c:v>
                </c:pt>
                <c:pt idx="924">
                  <c:v>0.627777755</c:v>
                </c:pt>
                <c:pt idx="925">
                  <c:v>0.627893507</c:v>
                </c:pt>
                <c:pt idx="926">
                  <c:v>0.62800926</c:v>
                </c:pt>
                <c:pt idx="927">
                  <c:v>0.628125012</c:v>
                </c:pt>
                <c:pt idx="928">
                  <c:v>0.628240764</c:v>
                </c:pt>
                <c:pt idx="929">
                  <c:v>0.628356457</c:v>
                </c:pt>
                <c:pt idx="930">
                  <c:v>0.628472209</c:v>
                </c:pt>
                <c:pt idx="931">
                  <c:v>0.628587961</c:v>
                </c:pt>
                <c:pt idx="932">
                  <c:v>0.628703713</c:v>
                </c:pt>
                <c:pt idx="933">
                  <c:v>0.628819466</c:v>
                </c:pt>
                <c:pt idx="934">
                  <c:v>0.628854156</c:v>
                </c:pt>
              </c:numCache>
            </c:numRef>
          </c:xVal>
          <c:yVal>
            <c:numRef>
              <c:f>Data!$M$9:$M$943</c:f>
              <c:numCache>
                <c:formatCode>General</c:formatCode>
                <c:ptCount val="935"/>
                <c:pt idx="0">
                  <c:v>14.7204379982043</c:v>
                </c:pt>
                <c:pt idx="1">
                  <c:v>15.4387763446464</c:v>
                </c:pt>
                <c:pt idx="2">
                  <c:v>15.4387763446464</c:v>
                </c:pt>
                <c:pt idx="3">
                  <c:v>16.2370029502786</c:v>
                </c:pt>
                <c:pt idx="4">
                  <c:v>15.4387763446464</c:v>
                </c:pt>
                <c:pt idx="5">
                  <c:v>16.2370029502786</c:v>
                </c:pt>
                <c:pt idx="6">
                  <c:v>15.4387763446464</c:v>
                </c:pt>
                <c:pt idx="7">
                  <c:v>15.4387763446464</c:v>
                </c:pt>
                <c:pt idx="8">
                  <c:v>15.4387763446464</c:v>
                </c:pt>
                <c:pt idx="9">
                  <c:v>13.8425532877828</c:v>
                </c:pt>
                <c:pt idx="10">
                  <c:v>13.8425532877828</c:v>
                </c:pt>
                <c:pt idx="11">
                  <c:v>13.8425532877828</c:v>
                </c:pt>
                <c:pt idx="12">
                  <c:v>12.2466370051591</c:v>
                </c:pt>
                <c:pt idx="13">
                  <c:v>14.6406264620625</c:v>
                </c:pt>
                <c:pt idx="14">
                  <c:v>13.8425532877828</c:v>
                </c:pt>
                <c:pt idx="15">
                  <c:v>13.0445568070602</c:v>
                </c:pt>
                <c:pt idx="16">
                  <c:v>14.6406264620625</c:v>
                </c:pt>
                <c:pt idx="17">
                  <c:v>14.6406264620625</c:v>
                </c:pt>
                <c:pt idx="18">
                  <c:v>16.2370029502786</c:v>
                </c:pt>
                <c:pt idx="19">
                  <c:v>15.4387763446464</c:v>
                </c:pt>
                <c:pt idx="20">
                  <c:v>15.4387763446464</c:v>
                </c:pt>
                <c:pt idx="21">
                  <c:v>14.6406264620625</c:v>
                </c:pt>
                <c:pt idx="22">
                  <c:v>14.6406264620625</c:v>
                </c:pt>
                <c:pt idx="23">
                  <c:v>15.4387763446464</c:v>
                </c:pt>
                <c:pt idx="24">
                  <c:v>15.4387763446464</c:v>
                </c:pt>
                <c:pt idx="25">
                  <c:v>15.4387763446464</c:v>
                </c:pt>
                <c:pt idx="26">
                  <c:v>15.4387763446464</c:v>
                </c:pt>
                <c:pt idx="27">
                  <c:v>15.4387763446464</c:v>
                </c:pt>
                <c:pt idx="28">
                  <c:v>14.6406264620625</c:v>
                </c:pt>
                <c:pt idx="29">
                  <c:v>14.6406264620625</c:v>
                </c:pt>
                <c:pt idx="30">
                  <c:v>14.6406264620625</c:v>
                </c:pt>
                <c:pt idx="31">
                  <c:v>13.0445568070602</c:v>
                </c:pt>
                <c:pt idx="32">
                  <c:v>12.2466370051591</c:v>
                </c:pt>
                <c:pt idx="33">
                  <c:v>13.8425532877828</c:v>
                </c:pt>
                <c:pt idx="34">
                  <c:v>15.4387763446464</c:v>
                </c:pt>
                <c:pt idx="35">
                  <c:v>15.4387763446464</c:v>
                </c:pt>
                <c:pt idx="36">
                  <c:v>13.8425532877828</c:v>
                </c:pt>
                <c:pt idx="37">
                  <c:v>11.4487938673436</c:v>
                </c:pt>
                <c:pt idx="38">
                  <c:v>9.05572429112642</c:v>
                </c:pt>
                <c:pt idx="39">
                  <c:v>23.4244973736162</c:v>
                </c:pt>
                <c:pt idx="40">
                  <c:v>85.1731407303152</c:v>
                </c:pt>
                <c:pt idx="41">
                  <c:v>119.048760302307</c:v>
                </c:pt>
                <c:pt idx="42">
                  <c:v>173.376143018912</c:v>
                </c:pt>
                <c:pt idx="43">
                  <c:v>214.969386526317</c:v>
                </c:pt>
                <c:pt idx="44">
                  <c:v>264.993341252148</c:v>
                </c:pt>
                <c:pt idx="45">
                  <c:v>307.049192810992</c:v>
                </c:pt>
                <c:pt idx="46">
                  <c:v>338.523985082668</c:v>
                </c:pt>
                <c:pt idx="47">
                  <c:v>374.284672197042</c:v>
                </c:pt>
                <c:pt idx="48">
                  <c:v>417.73689424758</c:v>
                </c:pt>
                <c:pt idx="49">
                  <c:v>419.412682835477</c:v>
                </c:pt>
                <c:pt idx="50">
                  <c:v>445.430744602784</c:v>
                </c:pt>
                <c:pt idx="51">
                  <c:v>465.629896398846</c:v>
                </c:pt>
                <c:pt idx="52">
                  <c:v>477.435465202</c:v>
                </c:pt>
                <c:pt idx="53">
                  <c:v>490.102941530171</c:v>
                </c:pt>
                <c:pt idx="54">
                  <c:v>475.74792744849</c:v>
                </c:pt>
                <c:pt idx="55">
                  <c:v>471.530582831686</c:v>
                </c:pt>
                <c:pt idx="56">
                  <c:v>456.365852325228</c:v>
                </c:pt>
                <c:pt idx="57">
                  <c:v>444.59017861644</c:v>
                </c:pt>
                <c:pt idx="58">
                  <c:v>437.868712070882</c:v>
                </c:pt>
                <c:pt idx="59">
                  <c:v>433.670556586115</c:v>
                </c:pt>
                <c:pt idx="60">
                  <c:v>431.152681681439</c:v>
                </c:pt>
                <c:pt idx="61">
                  <c:v>425.280607529885</c:v>
                </c:pt>
                <c:pt idx="62">
                  <c:v>414.386331284082</c:v>
                </c:pt>
                <c:pt idx="63">
                  <c:v>411.037119694641</c:v>
                </c:pt>
                <c:pt idx="64">
                  <c:v>393.47588668311</c:v>
                </c:pt>
                <c:pt idx="65">
                  <c:v>384.291945962946</c:v>
                </c:pt>
                <c:pt idx="66">
                  <c:v>391.805323609127</c:v>
                </c:pt>
                <c:pt idx="67">
                  <c:v>386.795649913169</c:v>
                </c:pt>
                <c:pt idx="68">
                  <c:v>390.970168084736</c:v>
                </c:pt>
                <c:pt idx="69">
                  <c:v>402.669995834935</c:v>
                </c:pt>
                <c:pt idx="70">
                  <c:v>421.926999983876</c:v>
                </c:pt>
                <c:pt idx="71">
                  <c:v>436.189195177459</c:v>
                </c:pt>
                <c:pt idx="72">
                  <c:v>443.749697707627</c:v>
                </c:pt>
                <c:pt idx="73">
                  <c:v>446.271395683883</c:v>
                </c:pt>
                <c:pt idx="74">
                  <c:v>449.634851300523</c:v>
                </c:pt>
                <c:pt idx="75">
                  <c:v>445.430744602784</c:v>
                </c:pt>
                <c:pt idx="76">
                  <c:v>430.313559674663</c:v>
                </c:pt>
                <c:pt idx="77">
                  <c:v>438.708597918872</c:v>
                </c:pt>
                <c:pt idx="78">
                  <c:v>440.388624503328</c:v>
                </c:pt>
                <c:pt idx="79">
                  <c:v>452.999669812651</c:v>
                </c:pt>
                <c:pt idx="80">
                  <c:v>449.634851300523</c:v>
                </c:pt>
                <c:pt idx="81">
                  <c:v>446.271395683883</c:v>
                </c:pt>
                <c:pt idx="82">
                  <c:v>442.068991053707</c:v>
                </c:pt>
                <c:pt idx="83">
                  <c:v>449.634851300523</c:v>
                </c:pt>
                <c:pt idx="84">
                  <c:v>455.524178761564</c:v>
                </c:pt>
                <c:pt idx="85">
                  <c:v>452.158337352762</c:v>
                </c:pt>
                <c:pt idx="86">
                  <c:v>453.841087522561</c:v>
                </c:pt>
                <c:pt idx="87">
                  <c:v>453.841087522561</c:v>
                </c:pt>
                <c:pt idx="88">
                  <c:v>452.158337352762</c:v>
                </c:pt>
                <c:pt idx="89">
                  <c:v>450.475928113963</c:v>
                </c:pt>
                <c:pt idx="90">
                  <c:v>463.944755837637</c:v>
                </c:pt>
                <c:pt idx="91">
                  <c:v>449.634851300523</c:v>
                </c:pt>
                <c:pt idx="92">
                  <c:v>453.841087522561</c:v>
                </c:pt>
                <c:pt idx="93">
                  <c:v>452.158337352762</c:v>
                </c:pt>
                <c:pt idx="94">
                  <c:v>449.634851300523</c:v>
                </c:pt>
                <c:pt idx="95">
                  <c:v>451.317090125623</c:v>
                </c:pt>
                <c:pt idx="96">
                  <c:v>455.524178761564</c:v>
                </c:pt>
                <c:pt idx="97">
                  <c:v>475.74792744849</c:v>
                </c:pt>
                <c:pt idx="98">
                  <c:v>485.033631891943</c:v>
                </c:pt>
                <c:pt idx="99">
                  <c:v>475.74792744849</c:v>
                </c:pt>
                <c:pt idx="100">
                  <c:v>465.629896398846</c:v>
                </c:pt>
                <c:pt idx="101">
                  <c:v>458.049455427351</c:v>
                </c:pt>
                <c:pt idx="102">
                  <c:v>467.315378999042</c:v>
                </c:pt>
                <c:pt idx="103">
                  <c:v>469.84424452625</c:v>
                </c:pt>
                <c:pt idx="104">
                  <c:v>475.74792744849</c:v>
                </c:pt>
                <c:pt idx="105">
                  <c:v>479.123345968418</c:v>
                </c:pt>
                <c:pt idx="106">
                  <c:v>475.74792744849</c:v>
                </c:pt>
                <c:pt idx="107">
                  <c:v>479.123345968418</c:v>
                </c:pt>
                <c:pt idx="108">
                  <c:v>495.175347718129</c:v>
                </c:pt>
                <c:pt idx="109">
                  <c:v>491.793399344954</c:v>
                </c:pt>
                <c:pt idx="110">
                  <c:v>477.435465202</c:v>
                </c:pt>
                <c:pt idx="111">
                  <c:v>471.530582831686</c:v>
                </c:pt>
                <c:pt idx="112">
                  <c:v>474.060732568504</c:v>
                </c:pt>
                <c:pt idx="113">
                  <c:v>473.21726366255</c:v>
                </c:pt>
                <c:pt idx="114">
                  <c:v>473.21726366255</c:v>
                </c:pt>
                <c:pt idx="115">
                  <c:v>479.96741502505</c:v>
                </c:pt>
                <c:pt idx="116">
                  <c:v>477.435465202</c:v>
                </c:pt>
                <c:pt idx="117">
                  <c:v>485.878301953906</c:v>
                </c:pt>
                <c:pt idx="118">
                  <c:v>484.189047740277</c:v>
                </c:pt>
                <c:pt idx="119">
                  <c:v>478.279362699879</c:v>
                </c:pt>
                <c:pt idx="120">
                  <c:v>483.34454948144</c:v>
                </c:pt>
                <c:pt idx="121">
                  <c:v>485.878301953906</c:v>
                </c:pt>
                <c:pt idx="122">
                  <c:v>486.723057943646</c:v>
                </c:pt>
                <c:pt idx="123">
                  <c:v>491.793399344954</c:v>
                </c:pt>
                <c:pt idx="124">
                  <c:v>483.34454948144</c:v>
                </c:pt>
                <c:pt idx="125">
                  <c:v>474.060732568504</c:v>
                </c:pt>
                <c:pt idx="126">
                  <c:v>475.74792744849</c:v>
                </c:pt>
                <c:pt idx="127">
                  <c:v>479.96741502505</c:v>
                </c:pt>
                <c:pt idx="128">
                  <c:v>488.412827776409</c:v>
                </c:pt>
                <c:pt idx="129">
                  <c:v>497.712713200898</c:v>
                </c:pt>
                <c:pt idx="130">
                  <c:v>506.176202056671</c:v>
                </c:pt>
                <c:pt idx="131">
                  <c:v>515.496013777953</c:v>
                </c:pt>
                <c:pt idx="132">
                  <c:v>512.105780968626</c:v>
                </c:pt>
                <c:pt idx="133">
                  <c:v>521.432253777896</c:v>
                </c:pt>
                <c:pt idx="134">
                  <c:v>507.869935451354</c:v>
                </c:pt>
                <c:pt idx="135">
                  <c:v>497.712713200898</c:v>
                </c:pt>
                <c:pt idx="136">
                  <c:v>498.558674017848</c:v>
                </c:pt>
                <c:pt idx="137">
                  <c:v>495.175347718129</c:v>
                </c:pt>
                <c:pt idx="138">
                  <c:v>501.097073682611</c:v>
                </c:pt>
                <c:pt idx="139">
                  <c:v>528.221728424206</c:v>
                </c:pt>
                <c:pt idx="140">
                  <c:v>564.810568130348</c:v>
                </c:pt>
                <c:pt idx="141">
                  <c:v>601.561339210728</c:v>
                </c:pt>
                <c:pt idx="142">
                  <c:v>625.579809384362</c:v>
                </c:pt>
                <c:pt idx="143">
                  <c:v>651.391210900779</c:v>
                </c:pt>
                <c:pt idx="144">
                  <c:v>672.962169030263</c:v>
                </c:pt>
                <c:pt idx="145">
                  <c:v>702.388886639982</c:v>
                </c:pt>
                <c:pt idx="146">
                  <c:v>724.092901536243</c:v>
                </c:pt>
                <c:pt idx="147">
                  <c:v>748.468936067685</c:v>
                </c:pt>
                <c:pt idx="148">
                  <c:v>764.177114226224</c:v>
                </c:pt>
                <c:pt idx="149">
                  <c:v>766.79803524914</c:v>
                </c:pt>
                <c:pt idx="150">
                  <c:v>776.41516257087</c:v>
                </c:pt>
                <c:pt idx="151">
                  <c:v>788.671273509897</c:v>
                </c:pt>
                <c:pt idx="152">
                  <c:v>799.190928277969</c:v>
                </c:pt>
                <c:pt idx="153">
                  <c:v>800.068168018062</c:v>
                </c:pt>
                <c:pt idx="154">
                  <c:v>793.05284356301</c:v>
                </c:pt>
                <c:pt idx="155">
                  <c:v>789.54740258562</c:v>
                </c:pt>
                <c:pt idx="156">
                  <c:v>787.795236862602</c:v>
                </c:pt>
                <c:pt idx="157">
                  <c:v>790.423624109278</c:v>
                </c:pt>
                <c:pt idx="158">
                  <c:v>784.292014167813</c:v>
                </c:pt>
                <c:pt idx="159">
                  <c:v>778.164928446176</c:v>
                </c:pt>
                <c:pt idx="160">
                  <c:v>773.791204879351</c:v>
                </c:pt>
                <c:pt idx="161">
                  <c:v>771.168076067815</c:v>
                </c:pt>
                <c:pt idx="162">
                  <c:v>751.957075314355</c:v>
                </c:pt>
                <c:pt idx="163">
                  <c:v>766.79803524914</c:v>
                </c:pt>
                <c:pt idx="164">
                  <c:v>775.54041787692</c:v>
                </c:pt>
                <c:pt idx="165">
                  <c:v>772.916736536926</c:v>
                </c:pt>
                <c:pt idx="166">
                  <c:v>774.665765319548</c:v>
                </c:pt>
                <c:pt idx="167">
                  <c:v>771.168076067815</c:v>
                </c:pt>
                <c:pt idx="168">
                  <c:v>772.916736536926</c:v>
                </c:pt>
                <c:pt idx="169">
                  <c:v>777.289999420816</c:v>
                </c:pt>
                <c:pt idx="170">
                  <c:v>780.790268769023</c:v>
                </c:pt>
                <c:pt idx="171">
                  <c:v>785.167681296327</c:v>
                </c:pt>
                <c:pt idx="172">
                  <c:v>794.806119129724</c:v>
                </c:pt>
                <c:pt idx="173">
                  <c:v>786.919292624237</c:v>
                </c:pt>
                <c:pt idx="174">
                  <c:v>783.416439370291</c:v>
                </c:pt>
                <c:pt idx="175">
                  <c:v>784.292014167813</c:v>
                </c:pt>
                <c:pt idx="176">
                  <c:v>784.292014167813</c:v>
                </c:pt>
                <c:pt idx="177">
                  <c:v>779.039949666372</c:v>
                </c:pt>
                <c:pt idx="178">
                  <c:v>773.791204879351</c:v>
                </c:pt>
                <c:pt idx="179">
                  <c:v>777.289999420816</c:v>
                </c:pt>
                <c:pt idx="180">
                  <c:v>776.41516257087</c:v>
                </c:pt>
                <c:pt idx="181">
                  <c:v>778.164928446176</c:v>
                </c:pt>
                <c:pt idx="182">
                  <c:v>770.29388390236</c:v>
                </c:pt>
                <c:pt idx="183">
                  <c:v>772.916736536926</c:v>
                </c:pt>
                <c:pt idx="184">
                  <c:v>772.042360272877</c:v>
                </c:pt>
                <c:pt idx="185">
                  <c:v>761.557020166204</c:v>
                </c:pt>
                <c:pt idx="186">
                  <c:v>753.701694549092</c:v>
                </c:pt>
                <c:pt idx="187">
                  <c:v>764.177114226224</c:v>
                </c:pt>
                <c:pt idx="188">
                  <c:v>772.916736536926</c:v>
                </c:pt>
                <c:pt idx="189">
                  <c:v>772.042360272877</c:v>
                </c:pt>
                <c:pt idx="190">
                  <c:v>767.671859449883</c:v>
                </c:pt>
                <c:pt idx="191">
                  <c:v>771.168076067815</c:v>
                </c:pt>
                <c:pt idx="192">
                  <c:v>771.168076067815</c:v>
                </c:pt>
                <c:pt idx="193">
                  <c:v>758.93775254739</c:v>
                </c:pt>
                <c:pt idx="194">
                  <c:v>775.54041787692</c:v>
                </c:pt>
                <c:pt idx="195">
                  <c:v>779.039949666372</c:v>
                </c:pt>
                <c:pt idx="196">
                  <c:v>785.167681296327</c:v>
                </c:pt>
                <c:pt idx="197">
                  <c:v>769.419783757133</c:v>
                </c:pt>
                <c:pt idx="198">
                  <c:v>777.289999420816</c:v>
                </c:pt>
                <c:pt idx="199">
                  <c:v>786.043440775307</c:v>
                </c:pt>
                <c:pt idx="200">
                  <c:v>789.54740258562</c:v>
                </c:pt>
                <c:pt idx="201">
                  <c:v>787.795236862602</c:v>
                </c:pt>
                <c:pt idx="202">
                  <c:v>781.665566690356</c:v>
                </c:pt>
                <c:pt idx="203">
                  <c:v>780.790268769023</c:v>
                </c:pt>
                <c:pt idx="204">
                  <c:v>786.919292624237</c:v>
                </c:pt>
                <c:pt idx="205">
                  <c:v>786.043440775307</c:v>
                </c:pt>
                <c:pt idx="206">
                  <c:v>790.423624109278</c:v>
                </c:pt>
                <c:pt idx="207">
                  <c:v>792.17634457845</c:v>
                </c:pt>
                <c:pt idx="208">
                  <c:v>791.299938100382</c:v>
                </c:pt>
                <c:pt idx="209">
                  <c:v>791.299938100382</c:v>
                </c:pt>
                <c:pt idx="210">
                  <c:v>796.559764956841</c:v>
                </c:pt>
                <c:pt idx="211">
                  <c:v>793.929435073588</c:v>
                </c:pt>
                <c:pt idx="212">
                  <c:v>787.795236862602</c:v>
                </c:pt>
                <c:pt idx="213">
                  <c:v>790.423624109278</c:v>
                </c:pt>
                <c:pt idx="214">
                  <c:v>794.806119129724</c:v>
                </c:pt>
                <c:pt idx="215">
                  <c:v>799.190928277969</c:v>
                </c:pt>
                <c:pt idx="216">
                  <c:v>796.559764956841</c:v>
                </c:pt>
                <c:pt idx="217">
                  <c:v>802.700443411617</c:v>
                </c:pt>
                <c:pt idx="218">
                  <c:v>799.190928277969</c:v>
                </c:pt>
                <c:pt idx="219">
                  <c:v>794.806119129724</c:v>
                </c:pt>
                <c:pt idx="220">
                  <c:v>793.929435073588</c:v>
                </c:pt>
                <c:pt idx="221">
                  <c:v>788.671273509897</c:v>
                </c:pt>
                <c:pt idx="222">
                  <c:v>782.540956884294</c:v>
                </c:pt>
                <c:pt idx="223">
                  <c:v>781.665566690356</c:v>
                </c:pt>
                <c:pt idx="224">
                  <c:v>781.665566690356</c:v>
                </c:pt>
                <c:pt idx="225">
                  <c:v>773.791204879351</c:v>
                </c:pt>
                <c:pt idx="226">
                  <c:v>773.791204879351</c:v>
                </c:pt>
                <c:pt idx="227">
                  <c:v>771.168076067815</c:v>
                </c:pt>
                <c:pt idx="228">
                  <c:v>769.419783757133</c:v>
                </c:pt>
                <c:pt idx="229">
                  <c:v>767.671859449883</c:v>
                </c:pt>
                <c:pt idx="230">
                  <c:v>775.54041787692</c:v>
                </c:pt>
                <c:pt idx="231">
                  <c:v>775.54041787692</c:v>
                </c:pt>
                <c:pt idx="232">
                  <c:v>772.042360272877</c:v>
                </c:pt>
                <c:pt idx="233">
                  <c:v>761.557020166204</c:v>
                </c:pt>
                <c:pt idx="234">
                  <c:v>765.050662656654</c:v>
                </c:pt>
                <c:pt idx="235">
                  <c:v>773.791204879351</c:v>
                </c:pt>
                <c:pt idx="236">
                  <c:v>778.164928446176</c:v>
                </c:pt>
                <c:pt idx="237">
                  <c:v>775.54041787692</c:v>
                </c:pt>
                <c:pt idx="238">
                  <c:v>778.164928446176</c:v>
                </c:pt>
                <c:pt idx="239">
                  <c:v>790.423624109278</c:v>
                </c:pt>
                <c:pt idx="240">
                  <c:v>792.17634457845</c:v>
                </c:pt>
                <c:pt idx="241">
                  <c:v>794.806119129724</c:v>
                </c:pt>
                <c:pt idx="242">
                  <c:v>790.423624109278</c:v>
                </c:pt>
                <c:pt idx="243">
                  <c:v>793.929435073588</c:v>
                </c:pt>
                <c:pt idx="244">
                  <c:v>795.682895750959</c:v>
                </c:pt>
                <c:pt idx="245">
                  <c:v>790.423624109278</c:v>
                </c:pt>
                <c:pt idx="246">
                  <c:v>788.671273509897</c:v>
                </c:pt>
                <c:pt idx="247">
                  <c:v>777.289999420816</c:v>
                </c:pt>
                <c:pt idx="248">
                  <c:v>775.54041787692</c:v>
                </c:pt>
                <c:pt idx="249">
                  <c:v>781.665566690356</c:v>
                </c:pt>
                <c:pt idx="250">
                  <c:v>777.289999420816</c:v>
                </c:pt>
                <c:pt idx="251">
                  <c:v>771.168076067815</c:v>
                </c:pt>
                <c:pt idx="252">
                  <c:v>766.79803524914</c:v>
                </c:pt>
                <c:pt idx="253">
                  <c:v>765.050662656654</c:v>
                </c:pt>
                <c:pt idx="254">
                  <c:v>758.93775254739</c:v>
                </c:pt>
                <c:pt idx="255">
                  <c:v>768.545775612761</c:v>
                </c:pt>
                <c:pt idx="256">
                  <c:v>772.042360272877</c:v>
                </c:pt>
                <c:pt idx="257">
                  <c:v>779.915063100843</c:v>
                </c:pt>
                <c:pt idx="258">
                  <c:v>788.671273509897</c:v>
                </c:pt>
                <c:pt idx="259">
                  <c:v>793.929435073588</c:v>
                </c:pt>
                <c:pt idx="260">
                  <c:v>796.559764956841</c:v>
                </c:pt>
                <c:pt idx="261">
                  <c:v>793.05284356301</c:v>
                </c:pt>
                <c:pt idx="262">
                  <c:v>793.929435073588</c:v>
                </c:pt>
                <c:pt idx="263">
                  <c:v>788.671273509897</c:v>
                </c:pt>
                <c:pt idx="264">
                  <c:v>788.671273509897</c:v>
                </c:pt>
                <c:pt idx="265">
                  <c:v>786.043440775307</c:v>
                </c:pt>
                <c:pt idx="266">
                  <c:v>790.423624109278</c:v>
                </c:pt>
                <c:pt idx="267">
                  <c:v>793.05284356301</c:v>
                </c:pt>
                <c:pt idx="268">
                  <c:v>800.945500440641</c:v>
                </c:pt>
                <c:pt idx="269">
                  <c:v>800.945500440641</c:v>
                </c:pt>
                <c:pt idx="270">
                  <c:v>798.313781200782</c:v>
                </c:pt>
                <c:pt idx="271">
                  <c:v>799.190928277969</c:v>
                </c:pt>
                <c:pt idx="272">
                  <c:v>794.806119129724</c:v>
                </c:pt>
                <c:pt idx="273">
                  <c:v>796.559764956841</c:v>
                </c:pt>
                <c:pt idx="274">
                  <c:v>793.929435073588</c:v>
                </c:pt>
                <c:pt idx="275">
                  <c:v>776.41516257087</c:v>
                </c:pt>
                <c:pt idx="276">
                  <c:v>772.916736536926</c:v>
                </c:pt>
                <c:pt idx="277">
                  <c:v>765.050662656654</c:v>
                </c:pt>
                <c:pt idx="278">
                  <c:v>783.416439370291</c:v>
                </c:pt>
                <c:pt idx="279">
                  <c:v>798.313781200782</c:v>
                </c:pt>
                <c:pt idx="280">
                  <c:v>793.05284356301</c:v>
                </c:pt>
                <c:pt idx="281">
                  <c:v>787.795236862602</c:v>
                </c:pt>
                <c:pt idx="282">
                  <c:v>788.671273509897</c:v>
                </c:pt>
                <c:pt idx="283">
                  <c:v>786.043440775307</c:v>
                </c:pt>
                <c:pt idx="284">
                  <c:v>782.540956884294</c:v>
                </c:pt>
                <c:pt idx="285">
                  <c:v>773.791204879351</c:v>
                </c:pt>
                <c:pt idx="286">
                  <c:v>772.042360272877</c:v>
                </c:pt>
                <c:pt idx="287">
                  <c:v>767.671859449883</c:v>
                </c:pt>
                <c:pt idx="288">
                  <c:v>762.430293000325</c:v>
                </c:pt>
                <c:pt idx="289">
                  <c:v>750.212822538524</c:v>
                </c:pt>
                <c:pt idx="290">
                  <c:v>749.340833524596</c:v>
                </c:pt>
                <c:pt idx="291">
                  <c:v>760.683839158881</c:v>
                </c:pt>
                <c:pt idx="292">
                  <c:v>775.54041787692</c:v>
                </c:pt>
                <c:pt idx="293">
                  <c:v>784.292014167813</c:v>
                </c:pt>
                <c:pt idx="294">
                  <c:v>782.540956884294</c:v>
                </c:pt>
                <c:pt idx="295">
                  <c:v>787.795236862602</c:v>
                </c:pt>
                <c:pt idx="296">
                  <c:v>784.292014167813</c:v>
                </c:pt>
                <c:pt idx="297">
                  <c:v>787.795236862602</c:v>
                </c:pt>
                <c:pt idx="298">
                  <c:v>780.790268769023</c:v>
                </c:pt>
                <c:pt idx="299">
                  <c:v>777.289999420816</c:v>
                </c:pt>
                <c:pt idx="300">
                  <c:v>774.665765319548</c:v>
                </c:pt>
                <c:pt idx="301">
                  <c:v>775.54041787692</c:v>
                </c:pt>
                <c:pt idx="302">
                  <c:v>777.289999420816</c:v>
                </c:pt>
                <c:pt idx="303">
                  <c:v>785.167681296327</c:v>
                </c:pt>
                <c:pt idx="304">
                  <c:v>794.806119129724</c:v>
                </c:pt>
                <c:pt idx="305">
                  <c:v>792.17634457845</c:v>
                </c:pt>
                <c:pt idx="306">
                  <c:v>771.168076067815</c:v>
                </c:pt>
                <c:pt idx="307">
                  <c:v>736.271974402793</c:v>
                </c:pt>
                <c:pt idx="308">
                  <c:v>709.328001367275</c:v>
                </c:pt>
                <c:pt idx="309">
                  <c:v>692.857062042101</c:v>
                </c:pt>
                <c:pt idx="310">
                  <c:v>667.780026448851</c:v>
                </c:pt>
                <c:pt idx="311">
                  <c:v>633.314809151674</c:v>
                </c:pt>
                <c:pt idx="312">
                  <c:v>610.988883322943</c:v>
                </c:pt>
                <c:pt idx="313">
                  <c:v>590.433477754099</c:v>
                </c:pt>
                <c:pt idx="314">
                  <c:v>584.447723236446</c:v>
                </c:pt>
                <c:pt idx="315">
                  <c:v>574.196457445671</c:v>
                </c:pt>
                <c:pt idx="316">
                  <c:v>570.782179195588</c:v>
                </c:pt>
                <c:pt idx="317">
                  <c:v>548.623523293164</c:v>
                </c:pt>
                <c:pt idx="318">
                  <c:v>525.675024855276</c:v>
                </c:pt>
                <c:pt idx="319">
                  <c:v>522.280634589014</c:v>
                </c:pt>
                <c:pt idx="320">
                  <c:v>519.735752138205</c:v>
                </c:pt>
                <c:pt idx="321">
                  <c:v>540.116683055266</c:v>
                </c:pt>
                <c:pt idx="322">
                  <c:v>540.116683055266</c:v>
                </c:pt>
                <c:pt idx="323">
                  <c:v>522.280634589014</c:v>
                </c:pt>
                <c:pt idx="324">
                  <c:v>508.716931716062</c:v>
                </c:pt>
                <c:pt idx="325">
                  <c:v>510.411183468331</c:v>
                </c:pt>
                <c:pt idx="326">
                  <c:v>497.712713200898</c:v>
                </c:pt>
                <c:pt idx="327">
                  <c:v>504.482814057532</c:v>
                </c:pt>
                <c:pt idx="328">
                  <c:v>489.257841654415</c:v>
                </c:pt>
                <c:pt idx="329">
                  <c:v>487.567899878651</c:v>
                </c:pt>
                <c:pt idx="330">
                  <c:v>463.944755837637</c:v>
                </c:pt>
                <c:pt idx="331">
                  <c:v>445.430744602784</c:v>
                </c:pt>
                <c:pt idx="332">
                  <c:v>426.119221080588</c:v>
                </c:pt>
                <c:pt idx="333">
                  <c:v>405.179247880218</c:v>
                </c:pt>
                <c:pt idx="334">
                  <c:v>384.291945962946</c:v>
                </c:pt>
                <c:pt idx="335">
                  <c:v>364.289443901244</c:v>
                </c:pt>
                <c:pt idx="336">
                  <c:v>342.674300728839</c:v>
                </c:pt>
                <c:pt idx="337">
                  <c:v>349.319123386584</c:v>
                </c:pt>
                <c:pt idx="338">
                  <c:v>354.306232112828</c:v>
                </c:pt>
                <c:pt idx="339">
                  <c:v>347.657419169322</c:v>
                </c:pt>
                <c:pt idx="340">
                  <c:v>291.356421473861</c:v>
                </c:pt>
                <c:pt idx="341">
                  <c:v>237.073972885011</c:v>
                </c:pt>
                <c:pt idx="342">
                  <c:v>186.40259031517</c:v>
                </c:pt>
                <c:pt idx="343">
                  <c:v>153.874707085217</c:v>
                </c:pt>
                <c:pt idx="344">
                  <c:v>149.006495676844</c:v>
                </c:pt>
                <c:pt idx="345">
                  <c:v>196.185853580608</c:v>
                </c:pt>
                <c:pt idx="346">
                  <c:v>265.815921874117</c:v>
                </c:pt>
                <c:pt idx="347">
                  <c:v>301.264194606878</c:v>
                </c:pt>
                <c:pt idx="348">
                  <c:v>354.306232112828</c:v>
                </c:pt>
                <c:pt idx="349">
                  <c:v>421.088809676108</c:v>
                </c:pt>
                <c:pt idx="350">
                  <c:v>445.430744602784</c:v>
                </c:pt>
                <c:pt idx="351">
                  <c:v>474.060732568504</c:v>
                </c:pt>
                <c:pt idx="352">
                  <c:v>521.432253777896</c:v>
                </c:pt>
                <c:pt idx="353">
                  <c:v>523.977656282347</c:v>
                </c:pt>
                <c:pt idx="354">
                  <c:v>531.618548585904</c:v>
                </c:pt>
                <c:pt idx="355">
                  <c:v>555.435275633706</c:v>
                </c:pt>
                <c:pt idx="356">
                  <c:v>559.695460096117</c:v>
                </c:pt>
                <c:pt idx="357">
                  <c:v>593.855847127975</c:v>
                </c:pt>
                <c:pt idx="358">
                  <c:v>592.144486130215</c:v>
                </c:pt>
                <c:pt idx="359">
                  <c:v>604.131426316359</c:v>
                </c:pt>
                <c:pt idx="360">
                  <c:v>613.561890378852</c:v>
                </c:pt>
                <c:pt idx="361">
                  <c:v>641.917712145425</c:v>
                </c:pt>
                <c:pt idx="362">
                  <c:v>655.700922110241</c:v>
                </c:pt>
                <c:pt idx="363">
                  <c:v>655.700922110241</c:v>
                </c:pt>
                <c:pt idx="364">
                  <c:v>646.222508183771</c:v>
                </c:pt>
                <c:pt idx="365">
                  <c:v>689.39365492365</c:v>
                </c:pt>
                <c:pt idx="366">
                  <c:v>716.272919547005</c:v>
                </c:pt>
                <c:pt idx="367">
                  <c:v>731.050184341083</c:v>
                </c:pt>
                <c:pt idx="368">
                  <c:v>750.212822538524</c:v>
                </c:pt>
                <c:pt idx="369">
                  <c:v>765.050662656654</c:v>
                </c:pt>
                <c:pt idx="370">
                  <c:v>779.915063100843</c:v>
                </c:pt>
                <c:pt idx="371">
                  <c:v>800.068168018062</c:v>
                </c:pt>
                <c:pt idx="372">
                  <c:v>817.632452229275</c:v>
                </c:pt>
                <c:pt idx="373">
                  <c:v>833.47213537631</c:v>
                </c:pt>
                <c:pt idx="374">
                  <c:v>842.28503232661</c:v>
                </c:pt>
                <c:pt idx="375">
                  <c:v>855.52193954822</c:v>
                </c:pt>
                <c:pt idx="376">
                  <c:v>859.938935063001</c:v>
                </c:pt>
                <c:pt idx="377">
                  <c:v>885.603944280174</c:v>
                </c:pt>
                <c:pt idx="378">
                  <c:v>914.016315639929</c:v>
                </c:pt>
                <c:pt idx="379">
                  <c:v>933.606366029949</c:v>
                </c:pt>
                <c:pt idx="380">
                  <c:v>954.136407827219</c:v>
                </c:pt>
                <c:pt idx="381">
                  <c:v>972.029969396199</c:v>
                </c:pt>
                <c:pt idx="382">
                  <c:v>987.269871474033</c:v>
                </c:pt>
                <c:pt idx="383">
                  <c:v>1005.23504992802</c:v>
                </c:pt>
                <c:pt idx="384">
                  <c:v>1034.06042398383</c:v>
                </c:pt>
                <c:pt idx="385">
                  <c:v>1050.31877743404</c:v>
                </c:pt>
                <c:pt idx="386">
                  <c:v>1070.23342481434</c:v>
                </c:pt>
                <c:pt idx="387">
                  <c:v>1094.73958393192</c:v>
                </c:pt>
                <c:pt idx="388">
                  <c:v>1104.74434583131</c:v>
                </c:pt>
                <c:pt idx="389">
                  <c:v>1123.87788280337</c:v>
                </c:pt>
                <c:pt idx="390">
                  <c:v>1119.31827837737</c:v>
                </c:pt>
                <c:pt idx="391">
                  <c:v>1146.71353511093</c:v>
                </c:pt>
                <c:pt idx="392">
                  <c:v>1177.87114454498</c:v>
                </c:pt>
                <c:pt idx="393">
                  <c:v>1197.17411746239</c:v>
                </c:pt>
                <c:pt idx="394">
                  <c:v>1212.8332650117</c:v>
                </c:pt>
                <c:pt idx="395">
                  <c:v>1226.67472510944</c:v>
                </c:pt>
                <c:pt idx="396">
                  <c:v>1251.64764291122</c:v>
                </c:pt>
                <c:pt idx="397">
                  <c:v>1270.19464123403</c:v>
                </c:pt>
                <c:pt idx="398">
                  <c:v>1289.71367628032</c:v>
                </c:pt>
                <c:pt idx="399">
                  <c:v>1301.819921313</c:v>
                </c:pt>
                <c:pt idx="400">
                  <c:v>1312.07747063437</c:v>
                </c:pt>
                <c:pt idx="401">
                  <c:v>1334.50165674268</c:v>
                </c:pt>
                <c:pt idx="402">
                  <c:v>1344.79968118448</c:v>
                </c:pt>
                <c:pt idx="403">
                  <c:v>1350.42217287724</c:v>
                </c:pt>
                <c:pt idx="404">
                  <c:v>1364.4950799377</c:v>
                </c:pt>
                <c:pt idx="405">
                  <c:v>1379.53251508681</c:v>
                </c:pt>
                <c:pt idx="406">
                  <c:v>1419.13583294204</c:v>
                </c:pt>
                <c:pt idx="407">
                  <c:v>1453.23251607896</c:v>
                </c:pt>
                <c:pt idx="408">
                  <c:v>1469.38252383789</c:v>
                </c:pt>
                <c:pt idx="409">
                  <c:v>1482.70615505084</c:v>
                </c:pt>
                <c:pt idx="410">
                  <c:v>1499.86801025479</c:v>
                </c:pt>
                <c:pt idx="411">
                  <c:v>1517.06540749571</c:v>
                </c:pt>
                <c:pt idx="412">
                  <c:v>1527.59248797575</c:v>
                </c:pt>
                <c:pt idx="413">
                  <c:v>1551.56741908878</c:v>
                </c:pt>
                <c:pt idx="414">
                  <c:v>1564.06179272328</c:v>
                </c:pt>
                <c:pt idx="415">
                  <c:v>1565.98567373321</c:v>
                </c:pt>
                <c:pt idx="416">
                  <c:v>1577.53832952549</c:v>
                </c:pt>
                <c:pt idx="417">
                  <c:v>1587.17783536389</c:v>
                </c:pt>
                <c:pt idx="418">
                  <c:v>1619.06783094915</c:v>
                </c:pt>
                <c:pt idx="419">
                  <c:v>1647.19383188474</c:v>
                </c:pt>
                <c:pt idx="420">
                  <c:v>1670.54278206136</c:v>
                </c:pt>
                <c:pt idx="421">
                  <c:v>1689.07404134564</c:v>
                </c:pt>
                <c:pt idx="422">
                  <c:v>1699.82159727493</c:v>
                </c:pt>
                <c:pt idx="423">
                  <c:v>1718.41838440484</c:v>
                </c:pt>
                <c:pt idx="424">
                  <c:v>1733.12953394512</c:v>
                </c:pt>
                <c:pt idx="425">
                  <c:v>1758.69076121688</c:v>
                </c:pt>
                <c:pt idx="426">
                  <c:v>1776.43320071589</c:v>
                </c:pt>
                <c:pt idx="427">
                  <c:v>1785.31865660446</c:v>
                </c:pt>
                <c:pt idx="428">
                  <c:v>1802.12828050655</c:v>
                </c:pt>
                <c:pt idx="429">
                  <c:v>1816.98861262557</c:v>
                </c:pt>
                <c:pt idx="430">
                  <c:v>1835.84995678573</c:v>
                </c:pt>
                <c:pt idx="431">
                  <c:v>1845.79421445219</c:v>
                </c:pt>
                <c:pt idx="432">
                  <c:v>1850.7708125707</c:v>
                </c:pt>
                <c:pt idx="433">
                  <c:v>1874.70008805136</c:v>
                </c:pt>
                <c:pt idx="434">
                  <c:v>1896.6959988335</c:v>
                </c:pt>
                <c:pt idx="435">
                  <c:v>1916.74296703925</c:v>
                </c:pt>
                <c:pt idx="436">
                  <c:v>1933.82102451344</c:v>
                </c:pt>
                <c:pt idx="437">
                  <c:v>1956.98267930108</c:v>
                </c:pt>
                <c:pt idx="438">
                  <c:v>1967.07314943144</c:v>
                </c:pt>
                <c:pt idx="439">
                  <c:v>1988.30313163213</c:v>
                </c:pt>
                <c:pt idx="440">
                  <c:v>2001.47275350145</c:v>
                </c:pt>
                <c:pt idx="441">
                  <c:v>2011.61746354335</c:v>
                </c:pt>
                <c:pt idx="442">
                  <c:v>2037.03359311807</c:v>
                </c:pt>
                <c:pt idx="443">
                  <c:v>2053.34083640137</c:v>
                </c:pt>
                <c:pt idx="444">
                  <c:v>2056.40201290642</c:v>
                </c:pt>
                <c:pt idx="445">
                  <c:v>2077.86190410318</c:v>
                </c:pt>
                <c:pt idx="446">
                  <c:v>2096.30034067978</c:v>
                </c:pt>
                <c:pt idx="447">
                  <c:v>2111.69704108331</c:v>
                </c:pt>
                <c:pt idx="448">
                  <c:v>2126.09309684768</c:v>
                </c:pt>
                <c:pt idx="449">
                  <c:v>2145.67060635862</c:v>
                </c:pt>
                <c:pt idx="450">
                  <c:v>2158.05917289636</c:v>
                </c:pt>
                <c:pt idx="451">
                  <c:v>2179.78373727578</c:v>
                </c:pt>
                <c:pt idx="452">
                  <c:v>2206.75980094111</c:v>
                </c:pt>
                <c:pt idx="453">
                  <c:v>2220.28076683368</c:v>
                </c:pt>
                <c:pt idx="454">
                  <c:v>2225.48700610892</c:v>
                </c:pt>
                <c:pt idx="455">
                  <c:v>2225.48700610892</c:v>
                </c:pt>
                <c:pt idx="456">
                  <c:v>2242.16894052231</c:v>
                </c:pt>
                <c:pt idx="457">
                  <c:v>2249.47783821584</c:v>
                </c:pt>
                <c:pt idx="458">
                  <c:v>2277.72971615334</c:v>
                </c:pt>
                <c:pt idx="459">
                  <c:v>2289.26735412059</c:v>
                </c:pt>
                <c:pt idx="460">
                  <c:v>2315.54902997735</c:v>
                </c:pt>
                <c:pt idx="461">
                  <c:v>2335.57888303877</c:v>
                </c:pt>
                <c:pt idx="462">
                  <c:v>2353.54137551475</c:v>
                </c:pt>
                <c:pt idx="463">
                  <c:v>2368.36324713751</c:v>
                </c:pt>
                <c:pt idx="464">
                  <c:v>2329.24844524638</c:v>
                </c:pt>
                <c:pt idx="465">
                  <c:v>2338.74591258593</c:v>
                </c:pt>
                <c:pt idx="466">
                  <c:v>2345.08359758885</c:v>
                </c:pt>
                <c:pt idx="467">
                  <c:v>2328.19384131151</c:v>
                </c:pt>
                <c:pt idx="468">
                  <c:v>2319.76182802421</c:v>
                </c:pt>
                <c:pt idx="469">
                  <c:v>2321.86902878968</c:v>
                </c:pt>
                <c:pt idx="470">
                  <c:v>2328.19384131151</c:v>
                </c:pt>
                <c:pt idx="471">
                  <c:v>2334.52347488127</c:v>
                </c:pt>
                <c:pt idx="472">
                  <c:v>2332.41306089901</c:v>
                </c:pt>
                <c:pt idx="473">
                  <c:v>2344.02698079496</c:v>
                </c:pt>
                <c:pt idx="474">
                  <c:v>2342.97049843069</c:v>
                </c:pt>
                <c:pt idx="475">
                  <c:v>2335.57888303877</c:v>
                </c:pt>
                <c:pt idx="476">
                  <c:v>2333.46820084605</c:v>
                </c:pt>
                <c:pt idx="477">
                  <c:v>2342.97049843069</c:v>
                </c:pt>
                <c:pt idx="478">
                  <c:v>2346.14034884658</c:v>
                </c:pt>
                <c:pt idx="479">
                  <c:v>2352.48368205109</c:v>
                </c:pt>
                <c:pt idx="480">
                  <c:v>2363.06668402134</c:v>
                </c:pt>
                <c:pt idx="481">
                  <c:v>2375.78411570288</c:v>
                </c:pt>
                <c:pt idx="482">
                  <c:v>2360.94900434853</c:v>
                </c:pt>
                <c:pt idx="483">
                  <c:v>2364.12572641176</c:v>
                </c:pt>
                <c:pt idx="484">
                  <c:v>2358.83186459024</c:v>
                </c:pt>
                <c:pt idx="485">
                  <c:v>2344.02698079496</c:v>
                </c:pt>
                <c:pt idx="486">
                  <c:v>2322.92282972663</c:v>
                </c:pt>
                <c:pt idx="487">
                  <c:v>2310.28603615686</c:v>
                </c:pt>
                <c:pt idx="488">
                  <c:v>2296.61784266376</c:v>
                </c:pt>
                <c:pt idx="489">
                  <c:v>2308.18177225659</c:v>
                </c:pt>
                <c:pt idx="490">
                  <c:v>2319.76182802421</c:v>
                </c:pt>
                <c:pt idx="491">
                  <c:v>2331.35805500609</c:v>
                </c:pt>
                <c:pt idx="492">
                  <c:v>2339.80185757362</c:v>
                </c:pt>
                <c:pt idx="493">
                  <c:v>2334.52347488127</c:v>
                </c:pt>
                <c:pt idx="494">
                  <c:v>2326.08503516165</c:v>
                </c:pt>
                <c:pt idx="495">
                  <c:v>2317.65516184382</c:v>
                </c:pt>
                <c:pt idx="496">
                  <c:v>2309.23383755282</c:v>
                </c:pt>
                <c:pt idx="497">
                  <c:v>2309.23383755282</c:v>
                </c:pt>
                <c:pt idx="498">
                  <c:v>2310.28603615686</c:v>
                </c:pt>
                <c:pt idx="499">
                  <c:v>2308.18177225659</c:v>
                </c:pt>
                <c:pt idx="500">
                  <c:v>2306.07804145251</c:v>
                </c:pt>
                <c:pt idx="501">
                  <c:v>2317.65516184382</c:v>
                </c:pt>
                <c:pt idx="502">
                  <c:v>2327.1393712946</c:v>
                </c:pt>
                <c:pt idx="503">
                  <c:v>2331.35805500609</c:v>
                </c:pt>
                <c:pt idx="504">
                  <c:v>2319.76182802421</c:v>
                </c:pt>
                <c:pt idx="505">
                  <c:v>2319.76182802421</c:v>
                </c:pt>
                <c:pt idx="506">
                  <c:v>2319.76182802421</c:v>
                </c:pt>
                <c:pt idx="507">
                  <c:v>2318.70842812783</c:v>
                </c:pt>
                <c:pt idx="508">
                  <c:v>2320.81536156685</c:v>
                </c:pt>
                <c:pt idx="509">
                  <c:v>2325.03083287865</c:v>
                </c:pt>
                <c:pt idx="510">
                  <c:v>2319.76182802421</c:v>
                </c:pt>
                <c:pt idx="511">
                  <c:v>2318.70842812783</c:v>
                </c:pt>
                <c:pt idx="512">
                  <c:v>2321.86902878968</c:v>
                </c:pt>
                <c:pt idx="513">
                  <c:v>2321.86902878968</c:v>
                </c:pt>
                <c:pt idx="514">
                  <c:v>2315.54902997735</c:v>
                </c:pt>
                <c:pt idx="515">
                  <c:v>2312.39083342356</c:v>
                </c:pt>
                <c:pt idx="516">
                  <c:v>2309.23383755282</c:v>
                </c:pt>
                <c:pt idx="517">
                  <c:v>2301.87217805294</c:v>
                </c:pt>
                <c:pt idx="518">
                  <c:v>2296.61784266376</c:v>
                </c:pt>
                <c:pt idx="519">
                  <c:v>2303.97484347457</c:v>
                </c:pt>
                <c:pt idx="520">
                  <c:v>2316.60202913829</c:v>
                </c:pt>
                <c:pt idx="521">
                  <c:v>2321.86902878968</c:v>
                </c:pt>
                <c:pt idx="522">
                  <c:v>2321.86902878968</c:v>
                </c:pt>
                <c:pt idx="523">
                  <c:v>2322.92282972663</c:v>
                </c:pt>
                <c:pt idx="524">
                  <c:v>2320.81536156685</c:v>
                </c:pt>
                <c:pt idx="525">
                  <c:v>2321.86902878968</c:v>
                </c:pt>
                <c:pt idx="526">
                  <c:v>2317.65516184382</c:v>
                </c:pt>
                <c:pt idx="527">
                  <c:v>2315.54902997735</c:v>
                </c:pt>
                <c:pt idx="528">
                  <c:v>2311.33836810251</c:v>
                </c:pt>
                <c:pt idx="529">
                  <c:v>2309.23383755282</c:v>
                </c:pt>
                <c:pt idx="530">
                  <c:v>2311.33836810251</c:v>
                </c:pt>
                <c:pt idx="531">
                  <c:v>2314.49616432715</c:v>
                </c:pt>
                <c:pt idx="532">
                  <c:v>2308.18177225659</c:v>
                </c:pt>
                <c:pt idx="533">
                  <c:v>2301.87217805294</c:v>
                </c:pt>
                <c:pt idx="534">
                  <c:v>2291.36682985947</c:v>
                </c:pt>
                <c:pt idx="535">
                  <c:v>2284.02098588188</c:v>
                </c:pt>
                <c:pt idx="536">
                  <c:v>2298.71917787381</c:v>
                </c:pt>
                <c:pt idx="537">
                  <c:v>2312.39083342356</c:v>
                </c:pt>
                <c:pt idx="538">
                  <c:v>2311.33836810251</c:v>
                </c:pt>
                <c:pt idx="539">
                  <c:v>2307.12984023441</c:v>
                </c:pt>
                <c:pt idx="540">
                  <c:v>2303.97484347457</c:v>
                </c:pt>
                <c:pt idx="541">
                  <c:v>2297.66844380029</c:v>
                </c:pt>
                <c:pt idx="542">
                  <c:v>2299.77004491799</c:v>
                </c:pt>
                <c:pt idx="543">
                  <c:v>2301.87217805294</c:v>
                </c:pt>
                <c:pt idx="544">
                  <c:v>2309.23383755282</c:v>
                </c:pt>
                <c:pt idx="545">
                  <c:v>2314.49616432715</c:v>
                </c:pt>
                <c:pt idx="546">
                  <c:v>2319.76182802421</c:v>
                </c:pt>
                <c:pt idx="547">
                  <c:v>2330.30318313323</c:v>
                </c:pt>
                <c:pt idx="548">
                  <c:v>2336.63442535263</c:v>
                </c:pt>
                <c:pt idx="549">
                  <c:v>2331.35805500609</c:v>
                </c:pt>
                <c:pt idx="550">
                  <c:v>2314.49616432715</c:v>
                </c:pt>
                <c:pt idx="551">
                  <c:v>2310.28603615686</c:v>
                </c:pt>
                <c:pt idx="552">
                  <c:v>2306.07804145251</c:v>
                </c:pt>
                <c:pt idx="553">
                  <c:v>2321.86902878968</c:v>
                </c:pt>
                <c:pt idx="554">
                  <c:v>2338.74591258593</c:v>
                </c:pt>
                <c:pt idx="555">
                  <c:v>2339.80185757362</c:v>
                </c:pt>
                <c:pt idx="556">
                  <c:v>2323.97676441163</c:v>
                </c:pt>
                <c:pt idx="557">
                  <c:v>2325.03083287865</c:v>
                </c:pt>
                <c:pt idx="558">
                  <c:v>2315.54902997735</c:v>
                </c:pt>
                <c:pt idx="559">
                  <c:v>2319.76182802421</c:v>
                </c:pt>
                <c:pt idx="560">
                  <c:v>2315.54902997735</c:v>
                </c:pt>
                <c:pt idx="561">
                  <c:v>2310.28603615686</c:v>
                </c:pt>
                <c:pt idx="562">
                  <c:v>2307.12984023441</c:v>
                </c:pt>
                <c:pt idx="563">
                  <c:v>2307.12984023441</c:v>
                </c:pt>
                <c:pt idx="564">
                  <c:v>2317.65516184382</c:v>
                </c:pt>
                <c:pt idx="565">
                  <c:v>2317.65516184382</c:v>
                </c:pt>
                <c:pt idx="566">
                  <c:v>2314.49616432715</c:v>
                </c:pt>
                <c:pt idx="567">
                  <c:v>2307.12984023441</c:v>
                </c:pt>
                <c:pt idx="568">
                  <c:v>2301.87217805294</c:v>
                </c:pt>
                <c:pt idx="569">
                  <c:v>2303.97484347457</c:v>
                </c:pt>
                <c:pt idx="570">
                  <c:v>2294.51703906721</c:v>
                </c:pt>
                <c:pt idx="571">
                  <c:v>2279.82627650583</c:v>
                </c:pt>
                <c:pt idx="572">
                  <c:v>2279.82627650583</c:v>
                </c:pt>
                <c:pt idx="573">
                  <c:v>2273.538182783</c:v>
                </c:pt>
                <c:pt idx="574">
                  <c:v>2265.16145790948</c:v>
                </c:pt>
                <c:pt idx="575">
                  <c:v>2285.06999439414</c:v>
                </c:pt>
                <c:pt idx="576">
                  <c:v>2298.71917787381</c:v>
                </c:pt>
                <c:pt idx="577">
                  <c:v>2299.77004491799</c:v>
                </c:pt>
                <c:pt idx="578">
                  <c:v>2310.28603615686</c:v>
                </c:pt>
                <c:pt idx="579">
                  <c:v>2319.76182802421</c:v>
                </c:pt>
                <c:pt idx="580">
                  <c:v>2332.41306089901</c:v>
                </c:pt>
                <c:pt idx="581">
                  <c:v>2346.14034884658</c:v>
                </c:pt>
                <c:pt idx="582">
                  <c:v>2347.19723460236</c:v>
                </c:pt>
                <c:pt idx="583">
                  <c:v>2332.41306089901</c:v>
                </c:pt>
                <c:pt idx="584">
                  <c:v>2319.76182802421</c:v>
                </c:pt>
                <c:pt idx="585">
                  <c:v>2316.60202913829</c:v>
                </c:pt>
                <c:pt idx="586">
                  <c:v>2323.97676441163</c:v>
                </c:pt>
                <c:pt idx="587">
                  <c:v>2329.24844524638</c:v>
                </c:pt>
                <c:pt idx="588">
                  <c:v>2334.52347488127</c:v>
                </c:pt>
                <c:pt idx="589">
                  <c:v>2333.46820084605</c:v>
                </c:pt>
                <c:pt idx="590">
                  <c:v>2333.46820084605</c:v>
                </c:pt>
                <c:pt idx="591">
                  <c:v>2323.97676441163</c:v>
                </c:pt>
                <c:pt idx="592">
                  <c:v>2331.35805500609</c:v>
                </c:pt>
                <c:pt idx="593">
                  <c:v>2336.63442535263</c:v>
                </c:pt>
                <c:pt idx="594">
                  <c:v>2331.35805500609</c:v>
                </c:pt>
                <c:pt idx="595">
                  <c:v>2330.30318313323</c:v>
                </c:pt>
                <c:pt idx="596">
                  <c:v>2336.63442535263</c:v>
                </c:pt>
                <c:pt idx="597">
                  <c:v>2329.24844524638</c:v>
                </c:pt>
                <c:pt idx="598">
                  <c:v>2319.76182802421</c:v>
                </c:pt>
                <c:pt idx="599">
                  <c:v>2305.02637587714</c:v>
                </c:pt>
                <c:pt idx="600">
                  <c:v>2299.77004491799</c:v>
                </c:pt>
                <c:pt idx="601">
                  <c:v>2300.82104496648</c:v>
                </c:pt>
                <c:pt idx="602">
                  <c:v>2303.97484347457</c:v>
                </c:pt>
                <c:pt idx="603">
                  <c:v>2301.87217805294</c:v>
                </c:pt>
                <c:pt idx="604">
                  <c:v>2303.97484347457</c:v>
                </c:pt>
                <c:pt idx="605">
                  <c:v>2310.28603615686</c:v>
                </c:pt>
                <c:pt idx="606">
                  <c:v>2305.02637587714</c:v>
                </c:pt>
                <c:pt idx="607">
                  <c:v>2299.77004491799</c:v>
                </c:pt>
                <c:pt idx="608">
                  <c:v>2298.71917787381</c:v>
                </c:pt>
                <c:pt idx="609">
                  <c:v>2297.66844380029</c:v>
                </c:pt>
                <c:pt idx="610">
                  <c:v>2290.31702563911</c:v>
                </c:pt>
                <c:pt idx="611">
                  <c:v>2285.06999439414</c:v>
                </c:pt>
                <c:pt idx="612">
                  <c:v>2296.61784266376</c:v>
                </c:pt>
                <c:pt idx="613">
                  <c:v>2294.51703906721</c:v>
                </c:pt>
                <c:pt idx="614">
                  <c:v>2299.77004491799</c:v>
                </c:pt>
                <c:pt idx="615">
                  <c:v>2300.82104496648</c:v>
                </c:pt>
                <c:pt idx="616">
                  <c:v>2299.77004491799</c:v>
                </c:pt>
                <c:pt idx="617">
                  <c:v>2302.92344421108</c:v>
                </c:pt>
                <c:pt idx="618">
                  <c:v>2311.33836810251</c:v>
                </c:pt>
                <c:pt idx="619">
                  <c:v>2312.39083342356</c:v>
                </c:pt>
                <c:pt idx="620">
                  <c:v>2311.33836810251</c:v>
                </c:pt>
                <c:pt idx="621">
                  <c:v>2310.28603615686</c:v>
                </c:pt>
                <c:pt idx="622">
                  <c:v>2309.23383755282</c:v>
                </c:pt>
                <c:pt idx="623">
                  <c:v>2311.33836810251</c:v>
                </c:pt>
                <c:pt idx="624">
                  <c:v>2314.49616432715</c:v>
                </c:pt>
                <c:pt idx="625">
                  <c:v>2310.28603615686</c:v>
                </c:pt>
                <c:pt idx="626">
                  <c:v>2307.12984023441</c:v>
                </c:pt>
                <c:pt idx="627">
                  <c:v>2303.97484347457</c:v>
                </c:pt>
                <c:pt idx="628">
                  <c:v>2295.56737443061</c:v>
                </c:pt>
                <c:pt idx="629">
                  <c:v>2290.31702563911</c:v>
                </c:pt>
                <c:pt idx="630">
                  <c:v>2296.61784266376</c:v>
                </c:pt>
                <c:pt idx="631">
                  <c:v>2307.12984023441</c:v>
                </c:pt>
                <c:pt idx="632">
                  <c:v>2307.12984023441</c:v>
                </c:pt>
                <c:pt idx="633">
                  <c:v>2312.39083342356</c:v>
                </c:pt>
                <c:pt idx="634">
                  <c:v>2312.39083342356</c:v>
                </c:pt>
                <c:pt idx="635">
                  <c:v>2308.18177225659</c:v>
                </c:pt>
                <c:pt idx="636">
                  <c:v>2301.87217805294</c:v>
                </c:pt>
                <c:pt idx="637">
                  <c:v>2311.33836810251</c:v>
                </c:pt>
                <c:pt idx="638">
                  <c:v>2319.76182802421</c:v>
                </c:pt>
                <c:pt idx="639">
                  <c:v>2329.24844524638</c:v>
                </c:pt>
                <c:pt idx="640">
                  <c:v>2331.35805500609</c:v>
                </c:pt>
                <c:pt idx="641">
                  <c:v>2328.19384131151</c:v>
                </c:pt>
                <c:pt idx="642">
                  <c:v>2325.03083287865</c:v>
                </c:pt>
                <c:pt idx="643">
                  <c:v>2318.70842812783</c:v>
                </c:pt>
                <c:pt idx="644">
                  <c:v>2323.97676441163</c:v>
                </c:pt>
                <c:pt idx="645">
                  <c:v>2313.44343215384</c:v>
                </c:pt>
                <c:pt idx="646">
                  <c:v>2300.82104496648</c:v>
                </c:pt>
                <c:pt idx="647">
                  <c:v>2289.26735412059</c:v>
                </c:pt>
                <c:pt idx="648">
                  <c:v>2286.11913544064</c:v>
                </c:pt>
                <c:pt idx="649">
                  <c:v>2286.11913544064</c:v>
                </c:pt>
                <c:pt idx="650">
                  <c:v>2289.26735412059</c:v>
                </c:pt>
                <c:pt idx="651">
                  <c:v>2296.61784266376</c:v>
                </c:pt>
                <c:pt idx="652">
                  <c:v>2301.87217805294</c:v>
                </c:pt>
                <c:pt idx="653">
                  <c:v>2294.51703906721</c:v>
                </c:pt>
                <c:pt idx="654">
                  <c:v>2281.92336632618</c:v>
                </c:pt>
                <c:pt idx="655">
                  <c:v>2277.72971615334</c:v>
                </c:pt>
                <c:pt idx="656">
                  <c:v>2278.77793016281</c:v>
                </c:pt>
                <c:pt idx="657">
                  <c:v>2291.36682985947</c:v>
                </c:pt>
                <c:pt idx="658">
                  <c:v>2301.87217805294</c:v>
                </c:pt>
                <c:pt idx="659">
                  <c:v>2311.33836810251</c:v>
                </c:pt>
                <c:pt idx="660">
                  <c:v>2310.28603615686</c:v>
                </c:pt>
                <c:pt idx="661">
                  <c:v>2302.92344421108</c:v>
                </c:pt>
                <c:pt idx="662">
                  <c:v>2308.18177225659</c:v>
                </c:pt>
                <c:pt idx="663">
                  <c:v>2333.46820084605</c:v>
                </c:pt>
                <c:pt idx="664">
                  <c:v>2341.91415046183</c:v>
                </c:pt>
                <c:pt idx="665">
                  <c:v>2349.31140974509</c:v>
                </c:pt>
                <c:pt idx="666">
                  <c:v>2356.71526447121</c:v>
                </c:pt>
                <c:pt idx="667">
                  <c:v>2345.08359758885</c:v>
                </c:pt>
                <c:pt idx="668">
                  <c:v>2342.97049843069</c:v>
                </c:pt>
                <c:pt idx="669">
                  <c:v>2326.08503516165</c:v>
                </c:pt>
                <c:pt idx="670">
                  <c:v>2314.49616432715</c:v>
                </c:pt>
                <c:pt idx="671">
                  <c:v>2321.86902878968</c:v>
                </c:pt>
                <c:pt idx="672">
                  <c:v>2326.08503516165</c:v>
                </c:pt>
                <c:pt idx="673">
                  <c:v>2311.33836810251</c:v>
                </c:pt>
                <c:pt idx="674">
                  <c:v>2301.87217805294</c:v>
                </c:pt>
                <c:pt idx="675">
                  <c:v>2305.02637587714</c:v>
                </c:pt>
                <c:pt idx="676">
                  <c:v>2322.92282972663</c:v>
                </c:pt>
                <c:pt idx="677">
                  <c:v>2329.24844524638</c:v>
                </c:pt>
                <c:pt idx="678">
                  <c:v>2309.23383755282</c:v>
                </c:pt>
                <c:pt idx="679">
                  <c:v>2303.97484347457</c:v>
                </c:pt>
                <c:pt idx="680">
                  <c:v>2313.44343215384</c:v>
                </c:pt>
                <c:pt idx="681">
                  <c:v>2312.39083342356</c:v>
                </c:pt>
                <c:pt idx="682">
                  <c:v>2301.87217805294</c:v>
                </c:pt>
                <c:pt idx="683">
                  <c:v>2306.07804145251</c:v>
                </c:pt>
                <c:pt idx="684">
                  <c:v>2314.49616432715</c:v>
                </c:pt>
                <c:pt idx="685">
                  <c:v>2312.39083342356</c:v>
                </c:pt>
                <c:pt idx="686">
                  <c:v>2319.76182802421</c:v>
                </c:pt>
                <c:pt idx="687">
                  <c:v>2299.77004491799</c:v>
                </c:pt>
                <c:pt idx="688">
                  <c:v>2281.92336632618</c:v>
                </c:pt>
                <c:pt idx="689">
                  <c:v>2300.82104496648</c:v>
                </c:pt>
                <c:pt idx="690">
                  <c:v>2300.82104496648</c:v>
                </c:pt>
                <c:pt idx="691">
                  <c:v>2298.71917787381</c:v>
                </c:pt>
                <c:pt idx="692">
                  <c:v>2299.77004491799</c:v>
                </c:pt>
                <c:pt idx="693">
                  <c:v>2301.87217805294</c:v>
                </c:pt>
                <c:pt idx="694">
                  <c:v>2302.92344421108</c:v>
                </c:pt>
                <c:pt idx="695">
                  <c:v>2308.18177225659</c:v>
                </c:pt>
                <c:pt idx="696">
                  <c:v>2307.12984023441</c:v>
                </c:pt>
                <c:pt idx="697">
                  <c:v>2303.97484347457</c:v>
                </c:pt>
                <c:pt idx="698">
                  <c:v>2312.39083342356</c:v>
                </c:pt>
                <c:pt idx="699">
                  <c:v>2311.33836810251</c:v>
                </c:pt>
                <c:pt idx="700">
                  <c:v>2311.33836810251</c:v>
                </c:pt>
                <c:pt idx="701">
                  <c:v>2312.39083342356</c:v>
                </c:pt>
                <c:pt idx="702">
                  <c:v>2323.97676441163</c:v>
                </c:pt>
                <c:pt idx="703">
                  <c:v>2311.33836810251</c:v>
                </c:pt>
                <c:pt idx="704">
                  <c:v>2301.87217805294</c:v>
                </c:pt>
                <c:pt idx="705">
                  <c:v>2285.06999439414</c:v>
                </c:pt>
                <c:pt idx="706">
                  <c:v>2288.21781527035</c:v>
                </c:pt>
                <c:pt idx="707">
                  <c:v>2296.61784266376</c:v>
                </c:pt>
                <c:pt idx="708">
                  <c:v>2299.77004491799</c:v>
                </c:pt>
                <c:pt idx="709">
                  <c:v>2310.28603615686</c:v>
                </c:pt>
                <c:pt idx="710">
                  <c:v>2307.12984023441</c:v>
                </c:pt>
                <c:pt idx="711">
                  <c:v>2296.61784266376</c:v>
                </c:pt>
                <c:pt idx="712">
                  <c:v>2296.61784266376</c:v>
                </c:pt>
                <c:pt idx="713">
                  <c:v>2310.28603615686</c:v>
                </c:pt>
                <c:pt idx="714">
                  <c:v>2303.97484347457</c:v>
                </c:pt>
                <c:pt idx="715">
                  <c:v>2299.77004491799</c:v>
                </c:pt>
                <c:pt idx="716">
                  <c:v>2277.72971615334</c:v>
                </c:pt>
                <c:pt idx="717">
                  <c:v>2271.44320923118</c:v>
                </c:pt>
                <c:pt idx="718">
                  <c:v>2287.16840905488</c:v>
                </c:pt>
                <c:pt idx="719">
                  <c:v>2311.33836810251</c:v>
                </c:pt>
                <c:pt idx="720">
                  <c:v>2322.92282972663</c:v>
                </c:pt>
                <c:pt idx="721">
                  <c:v>2331.35805500609</c:v>
                </c:pt>
                <c:pt idx="722">
                  <c:v>2330.30318313323</c:v>
                </c:pt>
                <c:pt idx="723">
                  <c:v>2299.77004491799</c:v>
                </c:pt>
                <c:pt idx="724">
                  <c:v>2252.61219332552</c:v>
                </c:pt>
                <c:pt idx="725">
                  <c:v>2220.28076683368</c:v>
                </c:pt>
                <c:pt idx="726">
                  <c:v>2231.73880491504</c:v>
                </c:pt>
                <c:pt idx="727">
                  <c:v>2276.68163444401</c:v>
                </c:pt>
                <c:pt idx="728">
                  <c:v>2301.87217805294</c:v>
                </c:pt>
                <c:pt idx="729">
                  <c:v>2276.68163444401</c:v>
                </c:pt>
                <c:pt idx="730">
                  <c:v>2251.56727683088</c:v>
                </c:pt>
                <c:pt idx="731">
                  <c:v>2217.15858931651</c:v>
                </c:pt>
                <c:pt idx="732">
                  <c:v>2188.07473465421</c:v>
                </c:pt>
                <c:pt idx="733">
                  <c:v>2181.85571068108</c:v>
                </c:pt>
                <c:pt idx="734">
                  <c:v>2165.29438117136</c:v>
                </c:pt>
                <c:pt idx="735">
                  <c:v>2146.7022812726</c:v>
                </c:pt>
                <c:pt idx="736">
                  <c:v>2132.27048331221</c:v>
                </c:pt>
                <c:pt idx="737">
                  <c:v>2099.37739779453</c:v>
                </c:pt>
                <c:pt idx="738">
                  <c:v>2057.42265589837</c:v>
                </c:pt>
                <c:pt idx="739">
                  <c:v>2009.58752981155</c:v>
                </c:pt>
                <c:pt idx="740">
                  <c:v>1972.12298622779</c:v>
                </c:pt>
                <c:pt idx="741">
                  <c:v>1970.10268298274</c:v>
                </c:pt>
                <c:pt idx="742">
                  <c:v>1937.84450051584</c:v>
                </c:pt>
                <c:pt idx="743">
                  <c:v>1915.73946838281</c:v>
                </c:pt>
                <c:pt idx="744">
                  <c:v>1902.70500931485</c:v>
                </c:pt>
                <c:pt idx="745">
                  <c:v>1870.70708376838</c:v>
                </c:pt>
                <c:pt idx="746">
                  <c:v>1870.70708376838</c:v>
                </c:pt>
                <c:pt idx="747">
                  <c:v>1851.76649019444</c:v>
                </c:pt>
                <c:pt idx="748">
                  <c:v>1826.91029535439</c:v>
                </c:pt>
                <c:pt idx="749">
                  <c:v>1796.1915857965</c:v>
                </c:pt>
                <c:pt idx="750">
                  <c:v>1799.15940261579</c:v>
                </c:pt>
                <c:pt idx="751">
                  <c:v>1788.28258930886</c:v>
                </c:pt>
                <c:pt idx="752">
                  <c:v>1761.64520314985</c:v>
                </c:pt>
                <c:pt idx="753">
                  <c:v>1735.09299115637</c:v>
                </c:pt>
                <c:pt idx="754">
                  <c:v>1721.35853008834</c:v>
                </c:pt>
                <c:pt idx="755">
                  <c:v>1692.98063424192</c:v>
                </c:pt>
                <c:pt idx="756">
                  <c:v>1667.6205704047</c:v>
                </c:pt>
                <c:pt idx="757">
                  <c:v>1652.05278543005</c:v>
                </c:pt>
                <c:pt idx="758">
                  <c:v>1635.54393034642</c:v>
                </c:pt>
                <c:pt idx="759">
                  <c:v>1619.06783094915</c:v>
                </c:pt>
                <c:pt idx="760">
                  <c:v>1612.29304507173</c:v>
                </c:pt>
                <c:pt idx="761">
                  <c:v>1600.69197019295</c:v>
                </c:pt>
                <c:pt idx="762">
                  <c:v>1582.35668371198</c:v>
                </c:pt>
                <c:pt idx="763">
                  <c:v>1562.13835733984</c:v>
                </c:pt>
                <c:pt idx="764">
                  <c:v>1554.44906794546</c:v>
                </c:pt>
                <c:pt idx="765">
                  <c:v>1537.17415565397</c:v>
                </c:pt>
                <c:pt idx="766">
                  <c:v>1508.46225692212</c:v>
                </c:pt>
                <c:pt idx="767">
                  <c:v>1495.09726936062</c:v>
                </c:pt>
                <c:pt idx="768">
                  <c:v>1478.89722138071</c:v>
                </c:pt>
                <c:pt idx="769">
                  <c:v>1453.23251607896</c:v>
                </c:pt>
                <c:pt idx="770">
                  <c:v>1439.00854656479</c:v>
                </c:pt>
                <c:pt idx="771">
                  <c:v>1432.37902299141</c:v>
                </c:pt>
                <c:pt idx="772">
                  <c:v>1403.08315869983</c:v>
                </c:pt>
                <c:pt idx="773">
                  <c:v>1388.00305445305</c:v>
                </c:pt>
                <c:pt idx="774">
                  <c:v>1381.41411060202</c:v>
                </c:pt>
                <c:pt idx="775">
                  <c:v>1366.373270813</c:v>
                </c:pt>
                <c:pt idx="776">
                  <c:v>1361.67858990324</c:v>
                </c:pt>
                <c:pt idx="777">
                  <c:v>1352.29718307364</c:v>
                </c:pt>
                <c:pt idx="778">
                  <c:v>1330.76008467285</c:v>
                </c:pt>
                <c:pt idx="779">
                  <c:v>1324.21638742957</c:v>
                </c:pt>
                <c:pt idx="780">
                  <c:v>1316.74418502718</c:v>
                </c:pt>
                <c:pt idx="781">
                  <c:v>1292.5058590141</c:v>
                </c:pt>
                <c:pt idx="782">
                  <c:v>1265.55400661454</c:v>
                </c:pt>
                <c:pt idx="783">
                  <c:v>1234.99068912346</c:v>
                </c:pt>
                <c:pt idx="784">
                  <c:v>1214.67746053802</c:v>
                </c:pt>
                <c:pt idx="785">
                  <c:v>1183.3817025343</c:v>
                </c:pt>
                <c:pt idx="786">
                  <c:v>1167.77794273972</c:v>
                </c:pt>
                <c:pt idx="787">
                  <c:v>1163.19417613404</c:v>
                </c:pt>
                <c:pt idx="788">
                  <c:v>1155.86540838203</c:v>
                </c:pt>
                <c:pt idx="789">
                  <c:v>1150.37307414311</c:v>
                </c:pt>
                <c:pt idx="790">
                  <c:v>1139.39929175602</c:v>
                </c:pt>
                <c:pt idx="791">
                  <c:v>1108.38543172006</c:v>
                </c:pt>
                <c:pt idx="792">
                  <c:v>1092.92183065546</c:v>
                </c:pt>
                <c:pt idx="793">
                  <c:v>1063.89176406493</c:v>
                </c:pt>
                <c:pt idx="794">
                  <c:v>1031.35379052701</c:v>
                </c:pt>
                <c:pt idx="795">
                  <c:v>1009.73242404792</c:v>
                </c:pt>
                <c:pt idx="796">
                  <c:v>988.167207910178</c:v>
                </c:pt>
                <c:pt idx="797">
                  <c:v>972.029969396199</c:v>
                </c:pt>
                <c:pt idx="798">
                  <c:v>973.821448044427</c:v>
                </c:pt>
                <c:pt idx="799">
                  <c:v>942.52623516412</c:v>
                </c:pt>
                <c:pt idx="800">
                  <c:v>940.741494654965</c:v>
                </c:pt>
                <c:pt idx="801">
                  <c:v>917.574707197726</c:v>
                </c:pt>
                <c:pt idx="802">
                  <c:v>905.127002183851</c:v>
                </c:pt>
                <c:pt idx="803">
                  <c:v>902.462062696279</c:v>
                </c:pt>
                <c:pt idx="804">
                  <c:v>892.697928477539</c:v>
                </c:pt>
                <c:pt idx="805">
                  <c:v>880.287430388703</c:v>
                </c:pt>
                <c:pt idx="806">
                  <c:v>861.706391329344</c:v>
                </c:pt>
                <c:pt idx="807">
                  <c:v>832.591359879939</c:v>
                </c:pt>
                <c:pt idx="808">
                  <c:v>828.188883172005</c:v>
                </c:pt>
                <c:pt idx="809">
                  <c:v>805.333553476592</c:v>
                </c:pt>
                <c:pt idx="810">
                  <c:v>787.795236862602</c:v>
                </c:pt>
                <c:pt idx="811">
                  <c:v>777.289999420816</c:v>
                </c:pt>
                <c:pt idx="812">
                  <c:v>752.829339114736</c:v>
                </c:pt>
                <c:pt idx="813">
                  <c:v>742.368215851634</c:v>
                </c:pt>
                <c:pt idx="814">
                  <c:v>758.064846904622</c:v>
                </c:pt>
                <c:pt idx="815">
                  <c:v>750.212822538524</c:v>
                </c:pt>
                <c:pt idx="816">
                  <c:v>744.11082146571</c:v>
                </c:pt>
                <c:pt idx="817">
                  <c:v>738.884101310775</c:v>
                </c:pt>
                <c:pt idx="818">
                  <c:v>728.440520154928</c:v>
                </c:pt>
                <c:pt idx="819">
                  <c:v>711.063686459449</c:v>
                </c:pt>
                <c:pt idx="820">
                  <c:v>700.655013611393</c:v>
                </c:pt>
                <c:pt idx="821">
                  <c:v>671.234428816591</c:v>
                </c:pt>
                <c:pt idx="822">
                  <c:v>655.700922110241</c:v>
                </c:pt>
                <c:pt idx="823">
                  <c:v>645.361370427943</c:v>
                </c:pt>
                <c:pt idx="824">
                  <c:v>616.993807097435</c:v>
                </c:pt>
                <c:pt idx="825">
                  <c:v>569.928828935666</c:v>
                </c:pt>
                <c:pt idx="826">
                  <c:v>518.039597023897</c:v>
                </c:pt>
                <c:pt idx="827">
                  <c:v>473.21726366255</c:v>
                </c:pt>
                <c:pt idx="828">
                  <c:v>446.271395683883</c:v>
                </c:pt>
                <c:pt idx="829">
                  <c:v>417.73689424758</c:v>
                </c:pt>
                <c:pt idx="830">
                  <c:v>379.286801581973</c:v>
                </c:pt>
                <c:pt idx="831">
                  <c:v>393.47588668311</c:v>
                </c:pt>
                <c:pt idx="832">
                  <c:v>447.952953199274</c:v>
                </c:pt>
                <c:pt idx="833">
                  <c:v>484.189047740277</c:v>
                </c:pt>
                <c:pt idx="834">
                  <c:v>523.129102084593</c:v>
                </c:pt>
                <c:pt idx="835">
                  <c:v>554.583500951247</c:v>
                </c:pt>
                <c:pt idx="836">
                  <c:v>587.012518285767</c:v>
                </c:pt>
                <c:pt idx="837">
                  <c:v>635.034676888781</c:v>
                </c:pt>
                <c:pt idx="838">
                  <c:v>634.17469849406</c:v>
                </c:pt>
                <c:pt idx="839">
                  <c:v>635.034676888781</c:v>
                </c:pt>
                <c:pt idx="840">
                  <c:v>628.157342164084</c:v>
                </c:pt>
                <c:pt idx="841">
                  <c:v>633.314809151674</c:v>
                </c:pt>
                <c:pt idx="842">
                  <c:v>647.083735250711</c:v>
                </c:pt>
                <c:pt idx="843">
                  <c:v>629.016697579525</c:v>
                </c:pt>
                <c:pt idx="844">
                  <c:v>598.992047305331</c:v>
                </c:pt>
                <c:pt idx="845">
                  <c:v>618.710297491018</c:v>
                </c:pt>
                <c:pt idx="846">
                  <c:v>635.034676888781</c:v>
                </c:pt>
                <c:pt idx="847">
                  <c:v>639.335905293246</c:v>
                </c:pt>
                <c:pt idx="848">
                  <c:v>639.335905293246</c:v>
                </c:pt>
                <c:pt idx="849">
                  <c:v>645.361370427943</c:v>
                </c:pt>
                <c:pt idx="850">
                  <c:v>657.425433070596</c:v>
                </c:pt>
                <c:pt idx="851">
                  <c:v>671.234428816591</c:v>
                </c:pt>
                <c:pt idx="852">
                  <c:v>673.826173959978</c:v>
                </c:pt>
                <c:pt idx="853">
                  <c:v>664.327060497751</c:v>
                </c:pt>
                <c:pt idx="854">
                  <c:v>659.150302240634</c:v>
                </c:pt>
                <c:pt idx="855">
                  <c:v>652.252974223678</c:v>
                </c:pt>
                <c:pt idx="856">
                  <c:v>646.222508183771</c:v>
                </c:pt>
                <c:pt idx="857">
                  <c:v>650.529537000245</c:v>
                </c:pt>
                <c:pt idx="858">
                  <c:v>661.738277964468</c:v>
                </c:pt>
                <c:pt idx="859">
                  <c:v>685.066426388001</c:v>
                </c:pt>
                <c:pt idx="860">
                  <c:v>670.370693495238</c:v>
                </c:pt>
                <c:pt idx="861">
                  <c:v>661.738277964468</c:v>
                </c:pt>
                <c:pt idx="862">
                  <c:v>641.917712145425</c:v>
                </c:pt>
                <c:pt idx="863">
                  <c:v>629.87614193674</c:v>
                </c:pt>
                <c:pt idx="864">
                  <c:v>644.500321964708</c:v>
                </c:pt>
                <c:pt idx="865">
                  <c:v>643.63936277555</c:v>
                </c:pt>
                <c:pt idx="866">
                  <c:v>643.63936277555</c:v>
                </c:pt>
                <c:pt idx="867">
                  <c:v>642.778492841957</c:v>
                </c:pt>
                <c:pt idx="868">
                  <c:v>641.917712145425</c:v>
                </c:pt>
                <c:pt idx="869">
                  <c:v>636.754900909019</c:v>
                </c:pt>
                <c:pt idx="870">
                  <c:v>646.222508183771</c:v>
                </c:pt>
                <c:pt idx="871">
                  <c:v>631.595297550148</c:v>
                </c:pt>
                <c:pt idx="872">
                  <c:v>636.754900909019</c:v>
                </c:pt>
                <c:pt idx="873">
                  <c:v>640.19641838956</c:v>
                </c:pt>
                <c:pt idx="874">
                  <c:v>636.754900909019</c:v>
                </c:pt>
                <c:pt idx="875">
                  <c:v>651.391210900779</c:v>
                </c:pt>
                <c:pt idx="876">
                  <c:v>653.114826987502</c:v>
                </c:pt>
                <c:pt idx="877">
                  <c:v>631.595297550148</c:v>
                </c:pt>
                <c:pt idx="878">
                  <c:v>632.455008843181</c:v>
                </c:pt>
                <c:pt idx="879">
                  <c:v>631.595297550148</c:v>
                </c:pt>
                <c:pt idx="880">
                  <c:v>652.252974223678</c:v>
                </c:pt>
                <c:pt idx="881">
                  <c:v>637.615146571448</c:v>
                </c:pt>
                <c:pt idx="882">
                  <c:v>647.945051647293</c:v>
                </c:pt>
                <c:pt idx="883">
                  <c:v>660.8755297692</c:v>
                </c:pt>
                <c:pt idx="884">
                  <c:v>676.418728265145</c:v>
                </c:pt>
                <c:pt idx="885">
                  <c:v>662.60111580523</c:v>
                </c:pt>
                <c:pt idx="886">
                  <c:v>629.87614193674</c:v>
                </c:pt>
                <c:pt idx="887">
                  <c:v>572.489142842485</c:v>
                </c:pt>
                <c:pt idx="888">
                  <c:v>533.317479873502</c:v>
                </c:pt>
                <c:pt idx="889">
                  <c:v>490.94812742118</c:v>
                </c:pt>
                <c:pt idx="890">
                  <c:v>450.475928113963</c:v>
                </c:pt>
                <c:pt idx="891">
                  <c:v>406.015833753582</c:v>
                </c:pt>
                <c:pt idx="892">
                  <c:v>391.805323609127</c:v>
                </c:pt>
                <c:pt idx="893">
                  <c:v>360.960372898199</c:v>
                </c:pt>
                <c:pt idx="894">
                  <c:v>336.864439461957</c:v>
                </c:pt>
                <c:pt idx="895">
                  <c:v>326.914124579826</c:v>
                </c:pt>
                <c:pt idx="896">
                  <c:v>337.694170814765</c:v>
                </c:pt>
                <c:pt idx="897">
                  <c:v>345.996047409265</c:v>
                </c:pt>
                <c:pt idx="898">
                  <c:v>346.826691740458</c:v>
                </c:pt>
                <c:pt idx="899">
                  <c:v>341.013925542705</c:v>
                </c:pt>
                <c:pt idx="900">
                  <c:v>340.183862430056</c:v>
                </c:pt>
                <c:pt idx="901">
                  <c:v>341.013925542705</c:v>
                </c:pt>
                <c:pt idx="902">
                  <c:v>339.353882282239</c:v>
                </c:pt>
                <c:pt idx="903">
                  <c:v>339.353882282239</c:v>
                </c:pt>
                <c:pt idx="904">
                  <c:v>338.523985082668</c:v>
                </c:pt>
                <c:pt idx="905">
                  <c:v>338.523985082668</c:v>
                </c:pt>
                <c:pt idx="906">
                  <c:v>336.864439461957</c:v>
                </c:pt>
                <c:pt idx="907">
                  <c:v>336.864439461957</c:v>
                </c:pt>
                <c:pt idx="908">
                  <c:v>337.694170814765</c:v>
                </c:pt>
                <c:pt idx="909">
                  <c:v>338.523985082668</c:v>
                </c:pt>
                <c:pt idx="910">
                  <c:v>337.694170814765</c:v>
                </c:pt>
                <c:pt idx="911">
                  <c:v>337.694170814765</c:v>
                </c:pt>
                <c:pt idx="912">
                  <c:v>337.694170814765</c:v>
                </c:pt>
                <c:pt idx="913">
                  <c:v>336.864439461957</c:v>
                </c:pt>
                <c:pt idx="914">
                  <c:v>336.864439461957</c:v>
                </c:pt>
                <c:pt idx="915">
                  <c:v>336.864439461957</c:v>
                </c:pt>
                <c:pt idx="916">
                  <c:v>338.523985082668</c:v>
                </c:pt>
                <c:pt idx="917">
                  <c:v>338.523985082668</c:v>
                </c:pt>
                <c:pt idx="918">
                  <c:v>338.523985082668</c:v>
                </c:pt>
                <c:pt idx="919">
                  <c:v>340.183862430056</c:v>
                </c:pt>
                <c:pt idx="920">
                  <c:v>340.183862430056</c:v>
                </c:pt>
                <c:pt idx="921">
                  <c:v>341.013925542705</c:v>
                </c:pt>
                <c:pt idx="922">
                  <c:v>341.013925542705</c:v>
                </c:pt>
                <c:pt idx="923">
                  <c:v>340.183862430056</c:v>
                </c:pt>
                <c:pt idx="924">
                  <c:v>341.013925542705</c:v>
                </c:pt>
                <c:pt idx="925">
                  <c:v>341.013925542705</c:v>
                </c:pt>
                <c:pt idx="926">
                  <c:v>339.353882282239</c:v>
                </c:pt>
                <c:pt idx="927">
                  <c:v>338.523985082668</c:v>
                </c:pt>
                <c:pt idx="928">
                  <c:v>338.523985082668</c:v>
                </c:pt>
                <c:pt idx="929">
                  <c:v>339.353882282239</c:v>
                </c:pt>
                <c:pt idx="930">
                  <c:v>338.523985082668</c:v>
                </c:pt>
                <c:pt idx="931">
                  <c:v>340.183862430056</c:v>
                </c:pt>
                <c:pt idx="932">
                  <c:v>338.523985082668</c:v>
                </c:pt>
                <c:pt idx="933">
                  <c:v>339.353882282239</c:v>
                </c:pt>
                <c:pt idx="934">
                  <c:v>338.855934009769</c:v>
                </c:pt>
              </c:numCache>
            </c:numRef>
          </c:yVal>
          <c:smooth val="0"/>
        </c:ser>
        <c:axId val="19488128"/>
        <c:axId val="46847472"/>
      </c:scatterChart>
      <c:valAx>
        <c:axId val="19488128"/>
        <c:scaling>
          <c:orientation val="minMax"/>
          <c:max val="0.63"/>
          <c:min val="0.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7472"/>
        <c:crossesAt val="0"/>
        <c:crossBetween val="midCat"/>
      </c:valAx>
      <c:valAx>
        <c:axId val="46847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81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430-1449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T"</c:f>
              <c:strCache>
                <c:ptCount val="1"/>
                <c:pt idx="0">
                  <c:v>N0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30:$N$839</c:f>
              <c:numCache>
                <c:formatCode>General</c:formatCode>
                <c:ptCount val="110"/>
                <c:pt idx="0">
                  <c:v>16.3</c:v>
                </c:pt>
                <c:pt idx="1">
                  <c:v>16.3</c:v>
                </c:pt>
                <c:pt idx="2">
                  <c:v>16.7</c:v>
                </c:pt>
                <c:pt idx="3">
                  <c:v>17.4</c:v>
                </c:pt>
                <c:pt idx="4">
                  <c:v>17.7</c:v>
                </c:pt>
                <c:pt idx="5">
                  <c:v>17.5</c:v>
                </c:pt>
                <c:pt idx="6">
                  <c:v>16.8</c:v>
                </c:pt>
                <c:pt idx="7">
                  <c:v>16.6</c:v>
                </c:pt>
                <c:pt idx="8">
                  <c:v>17</c:v>
                </c:pt>
                <c:pt idx="9">
                  <c:v>17.2</c:v>
                </c:pt>
                <c:pt idx="10">
                  <c:v>17.5</c:v>
                </c:pt>
                <c:pt idx="11">
                  <c:v>17.6</c:v>
                </c:pt>
                <c:pt idx="12">
                  <c:v>17.2</c:v>
                </c:pt>
                <c:pt idx="13">
                  <c:v>17.1</c:v>
                </c:pt>
                <c:pt idx="14">
                  <c:v>17.2</c:v>
                </c:pt>
                <c:pt idx="15">
                  <c:v>17.2</c:v>
                </c:pt>
                <c:pt idx="16">
                  <c:v>17.5</c:v>
                </c:pt>
                <c:pt idx="17">
                  <c:v>17.8</c:v>
                </c:pt>
                <c:pt idx="18">
                  <c:v>18.2</c:v>
                </c:pt>
                <c:pt idx="19">
                  <c:v>18.5</c:v>
                </c:pt>
                <c:pt idx="20">
                  <c:v>18.3</c:v>
                </c:pt>
                <c:pt idx="21">
                  <c:v>18.4</c:v>
                </c:pt>
                <c:pt idx="22">
                  <c:v>18.5</c:v>
                </c:pt>
                <c:pt idx="23">
                  <c:v>18.6</c:v>
                </c:pt>
                <c:pt idx="24">
                  <c:v>18.6</c:v>
                </c:pt>
                <c:pt idx="25">
                  <c:v>18.5</c:v>
                </c:pt>
                <c:pt idx="26">
                  <c:v>18.6</c:v>
                </c:pt>
                <c:pt idx="27">
                  <c:v>18.9</c:v>
                </c:pt>
                <c:pt idx="28">
                  <c:v>19.2</c:v>
                </c:pt>
                <c:pt idx="29">
                  <c:v>19</c:v>
                </c:pt>
                <c:pt idx="30">
                  <c:v>19</c:v>
                </c:pt>
                <c:pt idx="31">
                  <c:v>19.3</c:v>
                </c:pt>
                <c:pt idx="32">
                  <c:v>19.6</c:v>
                </c:pt>
                <c:pt idx="33">
                  <c:v>19.7</c:v>
                </c:pt>
                <c:pt idx="34">
                  <c:v>20</c:v>
                </c:pt>
                <c:pt idx="35">
                  <c:v>20.4</c:v>
                </c:pt>
                <c:pt idx="36">
                  <c:v>20.3</c:v>
                </c:pt>
                <c:pt idx="37">
                  <c:v>20.4</c:v>
                </c:pt>
                <c:pt idx="38">
                  <c:v>20.5</c:v>
                </c:pt>
                <c:pt idx="39">
                  <c:v>20.5</c:v>
                </c:pt>
                <c:pt idx="40">
                  <c:v>20.6</c:v>
                </c:pt>
                <c:pt idx="41">
                  <c:v>20.8</c:v>
                </c:pt>
                <c:pt idx="42">
                  <c:v>21</c:v>
                </c:pt>
                <c:pt idx="43">
                  <c:v>21</c:v>
                </c:pt>
                <c:pt idx="44">
                  <c:v>21</c:v>
                </c:pt>
                <c:pt idx="45">
                  <c:v>21.3</c:v>
                </c:pt>
                <c:pt idx="46">
                  <c:v>21.4</c:v>
                </c:pt>
                <c:pt idx="47">
                  <c:v>21.6</c:v>
                </c:pt>
                <c:pt idx="48">
                  <c:v>21.9</c:v>
                </c:pt>
                <c:pt idx="49">
                  <c:v>22.1</c:v>
                </c:pt>
                <c:pt idx="50">
                  <c:v>22</c:v>
                </c:pt>
                <c:pt idx="51">
                  <c:v>22.4</c:v>
                </c:pt>
                <c:pt idx="52">
                  <c:v>22.5</c:v>
                </c:pt>
                <c:pt idx="53">
                  <c:v>22.5</c:v>
                </c:pt>
                <c:pt idx="54">
                  <c:v>22.6</c:v>
                </c:pt>
                <c:pt idx="55">
                  <c:v>22.6</c:v>
                </c:pt>
                <c:pt idx="56">
                  <c:v>22.6</c:v>
                </c:pt>
                <c:pt idx="57">
                  <c:v>22.8</c:v>
                </c:pt>
                <c:pt idx="58">
                  <c:v>22.8</c:v>
                </c:pt>
                <c:pt idx="59">
                  <c:v>22.8</c:v>
                </c:pt>
                <c:pt idx="60">
                  <c:v>23.1</c:v>
                </c:pt>
                <c:pt idx="61">
                  <c:v>23.4</c:v>
                </c:pt>
                <c:pt idx="62">
                  <c:v>23.9</c:v>
                </c:pt>
                <c:pt idx="63">
                  <c:v>24.2</c:v>
                </c:pt>
                <c:pt idx="64">
                  <c:v>24.4</c:v>
                </c:pt>
                <c:pt idx="65">
                  <c:v>24.3</c:v>
                </c:pt>
                <c:pt idx="66">
                  <c:v>24.4</c:v>
                </c:pt>
                <c:pt idx="67">
                  <c:v>24.4</c:v>
                </c:pt>
                <c:pt idx="68">
                  <c:v>24.4</c:v>
                </c:pt>
                <c:pt idx="69">
                  <c:v>24.3</c:v>
                </c:pt>
                <c:pt idx="70">
                  <c:v>24.6</c:v>
                </c:pt>
                <c:pt idx="71">
                  <c:v>24.8</c:v>
                </c:pt>
                <c:pt idx="72">
                  <c:v>24.9</c:v>
                </c:pt>
                <c:pt idx="73">
                  <c:v>25.2</c:v>
                </c:pt>
                <c:pt idx="74">
                  <c:v>25.4</c:v>
                </c:pt>
                <c:pt idx="75">
                  <c:v>25.6</c:v>
                </c:pt>
                <c:pt idx="76">
                  <c:v>25.6</c:v>
                </c:pt>
                <c:pt idx="77">
                  <c:v>25.8</c:v>
                </c:pt>
                <c:pt idx="78">
                  <c:v>25.3</c:v>
                </c:pt>
                <c:pt idx="79">
                  <c:v>25.4</c:v>
                </c:pt>
                <c:pt idx="80">
                  <c:v>25.5</c:v>
                </c:pt>
                <c:pt idx="81">
                  <c:v>25.9</c:v>
                </c:pt>
                <c:pt idx="82">
                  <c:v>25.6</c:v>
                </c:pt>
                <c:pt idx="83">
                  <c:v>24.7</c:v>
                </c:pt>
                <c:pt idx="84">
                  <c:v>24.1</c:v>
                </c:pt>
                <c:pt idx="85">
                  <c:v>24.3</c:v>
                </c:pt>
                <c:pt idx="86">
                  <c:v>24.7</c:v>
                </c:pt>
                <c:pt idx="87">
                  <c:v>25.9</c:v>
                </c:pt>
                <c:pt idx="88">
                  <c:v>24.7</c:v>
                </c:pt>
                <c:pt idx="89">
                  <c:v>24.5</c:v>
                </c:pt>
                <c:pt idx="90">
                  <c:v>24.5</c:v>
                </c:pt>
                <c:pt idx="91">
                  <c:v>24.6</c:v>
                </c:pt>
                <c:pt idx="92">
                  <c:v>24.6</c:v>
                </c:pt>
                <c:pt idx="93">
                  <c:v>24.5</c:v>
                </c:pt>
                <c:pt idx="94">
                  <c:v>24.4</c:v>
                </c:pt>
                <c:pt idx="95">
                  <c:v>24.7</c:v>
                </c:pt>
                <c:pt idx="96">
                  <c:v>24.7</c:v>
                </c:pt>
                <c:pt idx="97">
                  <c:v>24.8</c:v>
                </c:pt>
                <c:pt idx="98">
                  <c:v>24.5</c:v>
                </c:pt>
                <c:pt idx="99">
                  <c:v>24.3</c:v>
                </c:pt>
                <c:pt idx="100">
                  <c:v>24.5</c:v>
                </c:pt>
                <c:pt idx="101">
                  <c:v>24.8</c:v>
                </c:pt>
                <c:pt idx="102">
                  <c:v>24.9</c:v>
                </c:pt>
                <c:pt idx="103">
                  <c:v>25.2</c:v>
                </c:pt>
                <c:pt idx="104">
                  <c:v>25.7</c:v>
                </c:pt>
                <c:pt idx="105">
                  <c:v>26.2</c:v>
                </c:pt>
                <c:pt idx="106">
                  <c:v>26.5</c:v>
                </c:pt>
                <c:pt idx="107">
                  <c:v>27</c:v>
                </c:pt>
                <c:pt idx="108">
                  <c:v>27.3</c:v>
                </c:pt>
                <c:pt idx="109">
                  <c:v>27.8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axId val="27448674"/>
        <c:axId val="19932844"/>
      </c:scatterChart>
      <c:valAx>
        <c:axId val="2744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2844"/>
        <c:crossesAt val="0"/>
        <c:crossBetween val="midCat"/>
      </c:valAx>
      <c:valAx>
        <c:axId val="19932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86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430-1449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RH"</c:f>
              <c:strCache>
                <c:ptCount val="1"/>
                <c:pt idx="0">
                  <c:v>N0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30:$O$839</c:f>
              <c:numCache>
                <c:formatCode>General</c:formatCode>
                <c:ptCount val="110"/>
                <c:pt idx="0">
                  <c:v>67</c:v>
                </c:pt>
                <c:pt idx="1">
                  <c:v>67.5</c:v>
                </c:pt>
                <c:pt idx="2">
                  <c:v>67.5</c:v>
                </c:pt>
                <c:pt idx="3">
                  <c:v>67.2</c:v>
                </c:pt>
                <c:pt idx="4">
                  <c:v>67</c:v>
                </c:pt>
                <c:pt idx="5">
                  <c:v>66.5</c:v>
                </c:pt>
                <c:pt idx="6">
                  <c:v>66.3</c:v>
                </c:pt>
                <c:pt idx="7">
                  <c:v>65.1</c:v>
                </c:pt>
                <c:pt idx="8">
                  <c:v>64.9</c:v>
                </c:pt>
                <c:pt idx="9">
                  <c:v>66</c:v>
                </c:pt>
                <c:pt idx="10">
                  <c:v>66.2</c:v>
                </c:pt>
                <c:pt idx="11">
                  <c:v>70</c:v>
                </c:pt>
                <c:pt idx="12">
                  <c:v>74.5</c:v>
                </c:pt>
                <c:pt idx="13">
                  <c:v>76.7</c:v>
                </c:pt>
                <c:pt idx="14">
                  <c:v>77</c:v>
                </c:pt>
                <c:pt idx="15">
                  <c:v>78.1</c:v>
                </c:pt>
                <c:pt idx="16">
                  <c:v>78.5</c:v>
                </c:pt>
                <c:pt idx="17">
                  <c:v>78.5</c:v>
                </c:pt>
                <c:pt idx="18">
                  <c:v>79</c:v>
                </c:pt>
                <c:pt idx="19">
                  <c:v>79</c:v>
                </c:pt>
                <c:pt idx="20">
                  <c:v>78.9</c:v>
                </c:pt>
                <c:pt idx="21">
                  <c:v>80.2</c:v>
                </c:pt>
                <c:pt idx="22">
                  <c:v>79.3</c:v>
                </c:pt>
                <c:pt idx="23">
                  <c:v>79.2</c:v>
                </c:pt>
                <c:pt idx="24">
                  <c:v>80.2</c:v>
                </c:pt>
                <c:pt idx="25">
                  <c:v>78.9</c:v>
                </c:pt>
                <c:pt idx="26">
                  <c:v>78.4</c:v>
                </c:pt>
                <c:pt idx="27">
                  <c:v>77.9</c:v>
                </c:pt>
                <c:pt idx="28">
                  <c:v>76.5</c:v>
                </c:pt>
                <c:pt idx="29">
                  <c:v>75.8</c:v>
                </c:pt>
                <c:pt idx="30">
                  <c:v>75.8</c:v>
                </c:pt>
                <c:pt idx="31">
                  <c:v>73.1</c:v>
                </c:pt>
                <c:pt idx="32">
                  <c:v>70.8</c:v>
                </c:pt>
                <c:pt idx="33">
                  <c:v>69.9</c:v>
                </c:pt>
                <c:pt idx="34">
                  <c:v>69.1</c:v>
                </c:pt>
                <c:pt idx="35">
                  <c:v>68.2</c:v>
                </c:pt>
                <c:pt idx="36">
                  <c:v>67.9</c:v>
                </c:pt>
                <c:pt idx="37">
                  <c:v>67.5</c:v>
                </c:pt>
                <c:pt idx="38">
                  <c:v>66.4</c:v>
                </c:pt>
                <c:pt idx="39">
                  <c:v>66.1</c:v>
                </c:pt>
                <c:pt idx="40">
                  <c:v>66.4</c:v>
                </c:pt>
                <c:pt idx="41">
                  <c:v>66.7</c:v>
                </c:pt>
                <c:pt idx="42">
                  <c:v>65.8</c:v>
                </c:pt>
                <c:pt idx="43">
                  <c:v>64.4</c:v>
                </c:pt>
                <c:pt idx="44">
                  <c:v>64</c:v>
                </c:pt>
                <c:pt idx="45">
                  <c:v>64.4</c:v>
                </c:pt>
                <c:pt idx="46">
                  <c:v>63.6</c:v>
                </c:pt>
                <c:pt idx="47">
                  <c:v>62.9</c:v>
                </c:pt>
                <c:pt idx="48">
                  <c:v>62.4</c:v>
                </c:pt>
                <c:pt idx="49">
                  <c:v>61.2</c:v>
                </c:pt>
                <c:pt idx="50">
                  <c:v>60.9</c:v>
                </c:pt>
                <c:pt idx="51">
                  <c:v>60.3</c:v>
                </c:pt>
                <c:pt idx="52">
                  <c:v>59.8</c:v>
                </c:pt>
                <c:pt idx="53">
                  <c:v>59.4</c:v>
                </c:pt>
                <c:pt idx="54">
                  <c:v>59.2</c:v>
                </c:pt>
                <c:pt idx="55">
                  <c:v>58.4</c:v>
                </c:pt>
                <c:pt idx="56">
                  <c:v>58.6</c:v>
                </c:pt>
                <c:pt idx="57">
                  <c:v>59.1</c:v>
                </c:pt>
                <c:pt idx="58">
                  <c:v>59</c:v>
                </c:pt>
                <c:pt idx="59">
                  <c:v>59.3</c:v>
                </c:pt>
                <c:pt idx="60">
                  <c:v>57.4</c:v>
                </c:pt>
                <c:pt idx="61">
                  <c:v>58.3</c:v>
                </c:pt>
                <c:pt idx="62">
                  <c:v>57.2</c:v>
                </c:pt>
                <c:pt idx="63">
                  <c:v>56.2</c:v>
                </c:pt>
                <c:pt idx="64">
                  <c:v>56.7</c:v>
                </c:pt>
                <c:pt idx="65">
                  <c:v>56.7</c:v>
                </c:pt>
                <c:pt idx="66">
                  <c:v>54.6</c:v>
                </c:pt>
                <c:pt idx="67">
                  <c:v>53</c:v>
                </c:pt>
                <c:pt idx="68">
                  <c:v>51.4</c:v>
                </c:pt>
                <c:pt idx="69">
                  <c:v>52.3</c:v>
                </c:pt>
                <c:pt idx="70">
                  <c:v>52.6</c:v>
                </c:pt>
                <c:pt idx="71">
                  <c:v>52.3</c:v>
                </c:pt>
                <c:pt idx="72">
                  <c:v>55.4</c:v>
                </c:pt>
                <c:pt idx="73">
                  <c:v>55.2</c:v>
                </c:pt>
                <c:pt idx="74">
                  <c:v>55.6</c:v>
                </c:pt>
                <c:pt idx="75">
                  <c:v>56.8</c:v>
                </c:pt>
                <c:pt idx="76">
                  <c:v>55.5</c:v>
                </c:pt>
                <c:pt idx="77">
                  <c:v>53.1</c:v>
                </c:pt>
                <c:pt idx="78">
                  <c:v>58.7</c:v>
                </c:pt>
                <c:pt idx="79">
                  <c:v>57.8</c:v>
                </c:pt>
                <c:pt idx="80">
                  <c:v>59.1</c:v>
                </c:pt>
                <c:pt idx="81">
                  <c:v>57</c:v>
                </c:pt>
                <c:pt idx="82">
                  <c:v>58.3</c:v>
                </c:pt>
                <c:pt idx="83">
                  <c:v>63.9</c:v>
                </c:pt>
                <c:pt idx="84">
                  <c:v>68.5</c:v>
                </c:pt>
                <c:pt idx="85">
                  <c:v>69.2</c:v>
                </c:pt>
                <c:pt idx="86">
                  <c:v>69</c:v>
                </c:pt>
                <c:pt idx="87">
                  <c:v>63.8</c:v>
                </c:pt>
                <c:pt idx="88">
                  <c:v>67.7</c:v>
                </c:pt>
                <c:pt idx="89">
                  <c:v>69.3</c:v>
                </c:pt>
                <c:pt idx="90">
                  <c:v>70.9</c:v>
                </c:pt>
                <c:pt idx="91">
                  <c:v>72</c:v>
                </c:pt>
                <c:pt idx="92">
                  <c:v>73.2</c:v>
                </c:pt>
                <c:pt idx="93">
                  <c:v>71.8</c:v>
                </c:pt>
                <c:pt idx="94">
                  <c:v>72.5</c:v>
                </c:pt>
                <c:pt idx="95">
                  <c:v>71.5</c:v>
                </c:pt>
                <c:pt idx="96">
                  <c:v>71.3</c:v>
                </c:pt>
                <c:pt idx="97">
                  <c:v>71.2</c:v>
                </c:pt>
                <c:pt idx="98">
                  <c:v>72.1</c:v>
                </c:pt>
                <c:pt idx="99">
                  <c:v>73.6</c:v>
                </c:pt>
                <c:pt idx="100">
                  <c:v>74</c:v>
                </c:pt>
                <c:pt idx="101">
                  <c:v>73.3</c:v>
                </c:pt>
                <c:pt idx="102">
                  <c:v>73.1</c:v>
                </c:pt>
                <c:pt idx="103">
                  <c:v>73.1</c:v>
                </c:pt>
                <c:pt idx="104">
                  <c:v>72</c:v>
                </c:pt>
                <c:pt idx="105">
                  <c:v>71.1</c:v>
                </c:pt>
                <c:pt idx="106">
                  <c:v>69.8</c:v>
                </c:pt>
                <c:pt idx="107">
                  <c:v>68.7</c:v>
                </c:pt>
                <c:pt idx="108">
                  <c:v>67.7</c:v>
                </c:pt>
                <c:pt idx="109">
                  <c:v>67.5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axId val="61950275"/>
        <c:axId val="5459640"/>
      </c:scatterChart>
      <c:valAx>
        <c:axId val="6195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640"/>
        <c:crossesAt val="0"/>
        <c:crossBetween val="midCat"/>
      </c:valAx>
      <c:valAx>
        <c:axId val="54596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02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430-1449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O3"</c:f>
              <c:strCache>
                <c:ptCount val="1"/>
                <c:pt idx="0">
                  <c:v>N0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30:$P$839</c:f>
              <c:numCache>
                <c:formatCode>General</c:formatCode>
                <c:ptCount val="110"/>
                <c:pt idx="0">
                  <c:v>68.9</c:v>
                </c:pt>
                <c:pt idx="1">
                  <c:v>68.4</c:v>
                </c:pt>
                <c:pt idx="2">
                  <c:v>66.8</c:v>
                </c:pt>
                <c:pt idx="3">
                  <c:v>62.5</c:v>
                </c:pt>
                <c:pt idx="4">
                  <c:v>65.4</c:v>
                </c:pt>
                <c:pt idx="5">
                  <c:v>69</c:v>
                </c:pt>
                <c:pt idx="6">
                  <c:v>68.4</c:v>
                </c:pt>
                <c:pt idx="7">
                  <c:v>67.9</c:v>
                </c:pt>
                <c:pt idx="8">
                  <c:v>65.7</c:v>
                </c:pt>
                <c:pt idx="9">
                  <c:v>66.5</c:v>
                </c:pt>
                <c:pt idx="10">
                  <c:v>66.9</c:v>
                </c:pt>
                <c:pt idx="11">
                  <c:v>66.5</c:v>
                </c:pt>
                <c:pt idx="12">
                  <c:v>66.9</c:v>
                </c:pt>
                <c:pt idx="13">
                  <c:v>69</c:v>
                </c:pt>
                <c:pt idx="14">
                  <c:v>69.8</c:v>
                </c:pt>
                <c:pt idx="15">
                  <c:v>71</c:v>
                </c:pt>
                <c:pt idx="16">
                  <c:v>70.9</c:v>
                </c:pt>
                <c:pt idx="17">
                  <c:v>72.5</c:v>
                </c:pt>
                <c:pt idx="18">
                  <c:v>72.9</c:v>
                </c:pt>
                <c:pt idx="19">
                  <c:v>70.5</c:v>
                </c:pt>
                <c:pt idx="20">
                  <c:v>72.9</c:v>
                </c:pt>
                <c:pt idx="21">
                  <c:v>71.9</c:v>
                </c:pt>
                <c:pt idx="22">
                  <c:v>70.9</c:v>
                </c:pt>
                <c:pt idx="23">
                  <c:v>71.1</c:v>
                </c:pt>
                <c:pt idx="24">
                  <c:v>72.4</c:v>
                </c:pt>
                <c:pt idx="25">
                  <c:v>74.3</c:v>
                </c:pt>
                <c:pt idx="26">
                  <c:v>71</c:v>
                </c:pt>
                <c:pt idx="27">
                  <c:v>73.5</c:v>
                </c:pt>
                <c:pt idx="28">
                  <c:v>78.4</c:v>
                </c:pt>
                <c:pt idx="29">
                  <c:v>71.9</c:v>
                </c:pt>
                <c:pt idx="30">
                  <c:v>73.4</c:v>
                </c:pt>
                <c:pt idx="31">
                  <c:v>72.4</c:v>
                </c:pt>
                <c:pt idx="32">
                  <c:v>68.4</c:v>
                </c:pt>
                <c:pt idx="33">
                  <c:v>65.4</c:v>
                </c:pt>
                <c:pt idx="34">
                  <c:v>64</c:v>
                </c:pt>
                <c:pt idx="35">
                  <c:v>61.5</c:v>
                </c:pt>
                <c:pt idx="36">
                  <c:v>61.8</c:v>
                </c:pt>
                <c:pt idx="37">
                  <c:v>62.9</c:v>
                </c:pt>
                <c:pt idx="38">
                  <c:v>62</c:v>
                </c:pt>
                <c:pt idx="39">
                  <c:v>60.5</c:v>
                </c:pt>
                <c:pt idx="40">
                  <c:v>60.9</c:v>
                </c:pt>
                <c:pt idx="41">
                  <c:v>60</c:v>
                </c:pt>
                <c:pt idx="42">
                  <c:v>60.9</c:v>
                </c:pt>
                <c:pt idx="43">
                  <c:v>60.9</c:v>
                </c:pt>
                <c:pt idx="44">
                  <c:v>60.9</c:v>
                </c:pt>
                <c:pt idx="45">
                  <c:v>61.6</c:v>
                </c:pt>
                <c:pt idx="46">
                  <c:v>63.1</c:v>
                </c:pt>
                <c:pt idx="47">
                  <c:v>62.8</c:v>
                </c:pt>
                <c:pt idx="48">
                  <c:v>62</c:v>
                </c:pt>
                <c:pt idx="49">
                  <c:v>59.6</c:v>
                </c:pt>
                <c:pt idx="50">
                  <c:v>60.9</c:v>
                </c:pt>
                <c:pt idx="51">
                  <c:v>60.9</c:v>
                </c:pt>
                <c:pt idx="52">
                  <c:v>61.6</c:v>
                </c:pt>
                <c:pt idx="53">
                  <c:v>61.5</c:v>
                </c:pt>
                <c:pt idx="54">
                  <c:v>60.9</c:v>
                </c:pt>
                <c:pt idx="55">
                  <c:v>59.5</c:v>
                </c:pt>
                <c:pt idx="56">
                  <c:v>61</c:v>
                </c:pt>
                <c:pt idx="57">
                  <c:v>60.5</c:v>
                </c:pt>
                <c:pt idx="58">
                  <c:v>61.4</c:v>
                </c:pt>
                <c:pt idx="59">
                  <c:v>62</c:v>
                </c:pt>
                <c:pt idx="60">
                  <c:v>61.4</c:v>
                </c:pt>
                <c:pt idx="61">
                  <c:v>63</c:v>
                </c:pt>
                <c:pt idx="62">
                  <c:v>64.9</c:v>
                </c:pt>
                <c:pt idx="63">
                  <c:v>63.5</c:v>
                </c:pt>
                <c:pt idx="64">
                  <c:v>64</c:v>
                </c:pt>
                <c:pt idx="65">
                  <c:v>65.4</c:v>
                </c:pt>
                <c:pt idx="66">
                  <c:v>68.4</c:v>
                </c:pt>
                <c:pt idx="67">
                  <c:v>68.1</c:v>
                </c:pt>
                <c:pt idx="68">
                  <c:v>65.9</c:v>
                </c:pt>
                <c:pt idx="69">
                  <c:v>62.8</c:v>
                </c:pt>
                <c:pt idx="70">
                  <c:v>63.4</c:v>
                </c:pt>
                <c:pt idx="71">
                  <c:v>64.1</c:v>
                </c:pt>
                <c:pt idx="72">
                  <c:v>63.9</c:v>
                </c:pt>
                <c:pt idx="73">
                  <c:v>64.4</c:v>
                </c:pt>
                <c:pt idx="74">
                  <c:v>65.9</c:v>
                </c:pt>
                <c:pt idx="75">
                  <c:v>67.6</c:v>
                </c:pt>
                <c:pt idx="76">
                  <c:v>68.9</c:v>
                </c:pt>
                <c:pt idx="77">
                  <c:v>68.7</c:v>
                </c:pt>
                <c:pt idx="78">
                  <c:v>70.1</c:v>
                </c:pt>
                <c:pt idx="79">
                  <c:v>68.5</c:v>
                </c:pt>
                <c:pt idx="80">
                  <c:v>69</c:v>
                </c:pt>
                <c:pt idx="81">
                  <c:v>68.9</c:v>
                </c:pt>
                <c:pt idx="82">
                  <c:v>68.5</c:v>
                </c:pt>
                <c:pt idx="83">
                  <c:v>67.6</c:v>
                </c:pt>
                <c:pt idx="84">
                  <c:v>67.6</c:v>
                </c:pt>
                <c:pt idx="85">
                  <c:v>65.9</c:v>
                </c:pt>
                <c:pt idx="86">
                  <c:v>65</c:v>
                </c:pt>
                <c:pt idx="87">
                  <c:v>66.4</c:v>
                </c:pt>
                <c:pt idx="88">
                  <c:v>67.9</c:v>
                </c:pt>
                <c:pt idx="89">
                  <c:v>65.1</c:v>
                </c:pt>
                <c:pt idx="90">
                  <c:v>64.1</c:v>
                </c:pt>
                <c:pt idx="91">
                  <c:v>63</c:v>
                </c:pt>
                <c:pt idx="92">
                  <c:v>61</c:v>
                </c:pt>
                <c:pt idx="93">
                  <c:v>61.5</c:v>
                </c:pt>
                <c:pt idx="94">
                  <c:v>62.5</c:v>
                </c:pt>
                <c:pt idx="95">
                  <c:v>61</c:v>
                </c:pt>
                <c:pt idx="96">
                  <c:v>63.4</c:v>
                </c:pt>
                <c:pt idx="97">
                  <c:v>64.1</c:v>
                </c:pt>
                <c:pt idx="98">
                  <c:v>63</c:v>
                </c:pt>
                <c:pt idx="99">
                  <c:v>56.9</c:v>
                </c:pt>
                <c:pt idx="100">
                  <c:v>51.1</c:v>
                </c:pt>
                <c:pt idx="101">
                  <c:v>50.1</c:v>
                </c:pt>
                <c:pt idx="102">
                  <c:v>53</c:v>
                </c:pt>
                <c:pt idx="103">
                  <c:v>53.5</c:v>
                </c:pt>
                <c:pt idx="104">
                  <c:v>53.6</c:v>
                </c:pt>
                <c:pt idx="105">
                  <c:v>52.6</c:v>
                </c:pt>
                <c:pt idx="106">
                  <c:v>51.6</c:v>
                </c:pt>
                <c:pt idx="107">
                  <c:v>52.5</c:v>
                </c:pt>
                <c:pt idx="108">
                  <c:v>52.5</c:v>
                </c:pt>
                <c:pt idx="109">
                  <c:v>52.6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axId val="30563133"/>
        <c:axId val="29747920"/>
      </c:scatterChart>
      <c:valAx>
        <c:axId val="3056313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7920"/>
        <c:crossesAt val="0"/>
        <c:crossBetween val="midCat"/>
      </c:valAx>
      <c:valAx>
        <c:axId val="29747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31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430-1449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03_Bap"</c:f>
              <c:strCache>
                <c:ptCount val="1"/>
                <c:pt idx="0">
                  <c:v>N0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730:$Q$839</c:f>
              <c:numCache>
                <c:formatCode>General</c:formatCode>
                <c:ptCount val="110"/>
                <c:pt idx="2">
                  <c:v>4.283</c:v>
                </c:pt>
                <c:pt idx="8">
                  <c:v>17.285</c:v>
                </c:pt>
                <c:pt idx="14">
                  <c:v>13.204</c:v>
                </c:pt>
                <c:pt idx="20">
                  <c:v>7.779</c:v>
                </c:pt>
                <c:pt idx="26">
                  <c:v>0.457</c:v>
                </c:pt>
                <c:pt idx="32">
                  <c:v>0.327</c:v>
                </c:pt>
                <c:pt idx="38">
                  <c:v>2.065</c:v>
                </c:pt>
                <c:pt idx="44">
                  <c:v>2.413</c:v>
                </c:pt>
                <c:pt idx="50">
                  <c:v>2.85</c:v>
                </c:pt>
                <c:pt idx="56">
                  <c:v>4.803</c:v>
                </c:pt>
                <c:pt idx="62">
                  <c:v>2.695</c:v>
                </c:pt>
                <c:pt idx="68">
                  <c:v>9.384</c:v>
                </c:pt>
                <c:pt idx="74">
                  <c:v>9.877</c:v>
                </c:pt>
                <c:pt idx="80">
                  <c:v>12.612</c:v>
                </c:pt>
                <c:pt idx="86">
                  <c:v>9.258</c:v>
                </c:pt>
                <c:pt idx="92">
                  <c:v>5.316</c:v>
                </c:pt>
                <c:pt idx="98">
                  <c:v>7.075</c:v>
                </c:pt>
                <c:pt idx="104">
                  <c:v>7.685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axId val="71488076"/>
        <c:axId val="37904845"/>
      </c:scatterChart>
      <c:valAx>
        <c:axId val="714880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4845"/>
        <c:crossesAt val="0"/>
        <c:crossBetween val="midCat"/>
      </c:valAx>
      <c:valAx>
        <c:axId val="37904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80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430-1449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730:$R$839</c:f>
              <c:numCache>
                <c:formatCode>General</c:formatCode>
                <c:ptCount val="110"/>
                <c:pt idx="1">
                  <c:v>4.735E-005</c:v>
                </c:pt>
                <c:pt idx="5">
                  <c:v>4.919E-005</c:v>
                </c:pt>
                <c:pt idx="8">
                  <c:v>5.196E-005</c:v>
                </c:pt>
                <c:pt idx="11">
                  <c:v>5.106E-005</c:v>
                </c:pt>
                <c:pt idx="14">
                  <c:v>7.015E-005</c:v>
                </c:pt>
                <c:pt idx="17">
                  <c:v>8.856E-005</c:v>
                </c:pt>
                <c:pt idx="20">
                  <c:v>0.0001137</c:v>
                </c:pt>
                <c:pt idx="23">
                  <c:v>0.0001242</c:v>
                </c:pt>
                <c:pt idx="26">
                  <c:v>0.0001247</c:v>
                </c:pt>
                <c:pt idx="30">
                  <c:v>0.0001183</c:v>
                </c:pt>
                <c:pt idx="33">
                  <c:v>0.0001078</c:v>
                </c:pt>
                <c:pt idx="36">
                  <c:v>6.79E-005</c:v>
                </c:pt>
                <c:pt idx="39">
                  <c:v>4.849E-005</c:v>
                </c:pt>
                <c:pt idx="42">
                  <c:v>3.908E-005</c:v>
                </c:pt>
                <c:pt idx="45">
                  <c:v>4.343E-005</c:v>
                </c:pt>
                <c:pt idx="48">
                  <c:v>5.369E-005</c:v>
                </c:pt>
                <c:pt idx="52">
                  <c:v>4.728E-005</c:v>
                </c:pt>
                <c:pt idx="55">
                  <c:v>4.111E-005</c:v>
                </c:pt>
                <c:pt idx="58">
                  <c:v>4.021E-005</c:v>
                </c:pt>
                <c:pt idx="61">
                  <c:v>5.48E-005</c:v>
                </c:pt>
                <c:pt idx="64">
                  <c:v>6.337E-005</c:v>
                </c:pt>
                <c:pt idx="67">
                  <c:v>7.706E-005</c:v>
                </c:pt>
                <c:pt idx="71">
                  <c:v>6.228E-005</c:v>
                </c:pt>
                <c:pt idx="74">
                  <c:v>6.879E-005</c:v>
                </c:pt>
                <c:pt idx="77">
                  <c:v>8.358E-005</c:v>
                </c:pt>
                <c:pt idx="80">
                  <c:v>9.856E-005</c:v>
                </c:pt>
                <c:pt idx="83">
                  <c:v>0.0001145</c:v>
                </c:pt>
                <c:pt idx="86">
                  <c:v>0.0001472</c:v>
                </c:pt>
                <c:pt idx="89">
                  <c:v>0.0001698</c:v>
                </c:pt>
                <c:pt idx="92">
                  <c:v>0.0001898</c:v>
                </c:pt>
                <c:pt idx="95">
                  <c:v>0.0002011</c:v>
                </c:pt>
                <c:pt idx="98">
                  <c:v>0.0002061</c:v>
                </c:pt>
                <c:pt idx="102">
                  <c:v>0.0002116</c:v>
                </c:pt>
                <c:pt idx="105">
                  <c:v>0.000215</c:v>
                </c:pt>
                <c:pt idx="108">
                  <c:v>0.0002182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730:$S$839</c:f>
              <c:numCache>
                <c:formatCode>General</c:formatCode>
                <c:ptCount val="110"/>
                <c:pt idx="1">
                  <c:v>3.197E-005</c:v>
                </c:pt>
                <c:pt idx="5">
                  <c:v>3.404E-005</c:v>
                </c:pt>
                <c:pt idx="8">
                  <c:v>3.57E-005</c:v>
                </c:pt>
                <c:pt idx="11">
                  <c:v>3.463E-005</c:v>
                </c:pt>
                <c:pt idx="14">
                  <c:v>4.824E-005</c:v>
                </c:pt>
                <c:pt idx="17">
                  <c:v>6.2E-005</c:v>
                </c:pt>
                <c:pt idx="20">
                  <c:v>7.938E-005</c:v>
                </c:pt>
                <c:pt idx="23">
                  <c:v>8.606E-005</c:v>
                </c:pt>
                <c:pt idx="26">
                  <c:v>8.708E-005</c:v>
                </c:pt>
                <c:pt idx="30">
                  <c:v>8.036E-005</c:v>
                </c:pt>
                <c:pt idx="33">
                  <c:v>7.298E-005</c:v>
                </c:pt>
                <c:pt idx="36">
                  <c:v>4.521E-005</c:v>
                </c:pt>
                <c:pt idx="39">
                  <c:v>3.243E-005</c:v>
                </c:pt>
                <c:pt idx="42">
                  <c:v>2.639E-005</c:v>
                </c:pt>
                <c:pt idx="45">
                  <c:v>2.909E-005</c:v>
                </c:pt>
                <c:pt idx="48">
                  <c:v>3.81E-005</c:v>
                </c:pt>
                <c:pt idx="52">
                  <c:v>3.327E-005</c:v>
                </c:pt>
                <c:pt idx="55">
                  <c:v>2.795E-005</c:v>
                </c:pt>
                <c:pt idx="58">
                  <c:v>2.754E-005</c:v>
                </c:pt>
                <c:pt idx="61">
                  <c:v>3.815E-005</c:v>
                </c:pt>
                <c:pt idx="64">
                  <c:v>4.443E-005</c:v>
                </c:pt>
                <c:pt idx="67">
                  <c:v>5.577E-005</c:v>
                </c:pt>
                <c:pt idx="71">
                  <c:v>4.42E-005</c:v>
                </c:pt>
                <c:pt idx="74">
                  <c:v>4.68E-005</c:v>
                </c:pt>
                <c:pt idx="77">
                  <c:v>5.837E-005</c:v>
                </c:pt>
                <c:pt idx="80">
                  <c:v>6.879E-005</c:v>
                </c:pt>
                <c:pt idx="83">
                  <c:v>7.886E-005</c:v>
                </c:pt>
                <c:pt idx="86">
                  <c:v>0.0001032</c:v>
                </c:pt>
                <c:pt idx="89">
                  <c:v>0.0001208</c:v>
                </c:pt>
                <c:pt idx="92">
                  <c:v>0.0001382</c:v>
                </c:pt>
                <c:pt idx="95">
                  <c:v>0.0001488</c:v>
                </c:pt>
                <c:pt idx="98">
                  <c:v>0.0001524</c:v>
                </c:pt>
                <c:pt idx="102">
                  <c:v>0.0001553</c:v>
                </c:pt>
                <c:pt idx="105">
                  <c:v>0.0001604</c:v>
                </c:pt>
                <c:pt idx="108">
                  <c:v>0.0001599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730:$T$839</c:f>
              <c:numCache>
                <c:formatCode>General</c:formatCode>
                <c:ptCount val="110"/>
                <c:pt idx="1">
                  <c:v>1.925E-005</c:v>
                </c:pt>
                <c:pt idx="5">
                  <c:v>2.007E-005</c:v>
                </c:pt>
                <c:pt idx="8">
                  <c:v>2.094E-005</c:v>
                </c:pt>
                <c:pt idx="11">
                  <c:v>2.072E-005</c:v>
                </c:pt>
                <c:pt idx="14">
                  <c:v>2.919E-005</c:v>
                </c:pt>
                <c:pt idx="17">
                  <c:v>3.785E-005</c:v>
                </c:pt>
                <c:pt idx="20">
                  <c:v>4.89E-005</c:v>
                </c:pt>
                <c:pt idx="23">
                  <c:v>5.428E-005</c:v>
                </c:pt>
                <c:pt idx="26">
                  <c:v>5.36E-005</c:v>
                </c:pt>
                <c:pt idx="30">
                  <c:v>4.866E-005</c:v>
                </c:pt>
                <c:pt idx="33">
                  <c:v>4.368E-005</c:v>
                </c:pt>
                <c:pt idx="36">
                  <c:v>2.74E-005</c:v>
                </c:pt>
                <c:pt idx="39">
                  <c:v>2.02E-005</c:v>
                </c:pt>
                <c:pt idx="42">
                  <c:v>1.709E-005</c:v>
                </c:pt>
                <c:pt idx="45">
                  <c:v>1.828E-005</c:v>
                </c:pt>
                <c:pt idx="48">
                  <c:v>2.368E-005</c:v>
                </c:pt>
                <c:pt idx="52">
                  <c:v>2.13E-005</c:v>
                </c:pt>
                <c:pt idx="55">
                  <c:v>1.749E-005</c:v>
                </c:pt>
                <c:pt idx="58">
                  <c:v>1.756E-005</c:v>
                </c:pt>
                <c:pt idx="61">
                  <c:v>2.401E-005</c:v>
                </c:pt>
                <c:pt idx="64">
                  <c:v>2.83E-005</c:v>
                </c:pt>
                <c:pt idx="67">
                  <c:v>3.548E-005</c:v>
                </c:pt>
                <c:pt idx="71">
                  <c:v>2.729E-005</c:v>
                </c:pt>
                <c:pt idx="74">
                  <c:v>2.969E-005</c:v>
                </c:pt>
                <c:pt idx="77">
                  <c:v>3.676E-005</c:v>
                </c:pt>
                <c:pt idx="80">
                  <c:v>4.323E-005</c:v>
                </c:pt>
                <c:pt idx="83">
                  <c:v>4.968E-005</c:v>
                </c:pt>
                <c:pt idx="86">
                  <c:v>6.646E-005</c:v>
                </c:pt>
                <c:pt idx="89">
                  <c:v>7.704E-005</c:v>
                </c:pt>
                <c:pt idx="92">
                  <c:v>9.005E-005</c:v>
                </c:pt>
                <c:pt idx="95">
                  <c:v>9.717E-005</c:v>
                </c:pt>
                <c:pt idx="98">
                  <c:v>9.88E-005</c:v>
                </c:pt>
                <c:pt idx="102">
                  <c:v>0.0001025</c:v>
                </c:pt>
                <c:pt idx="105">
                  <c:v>0.0001062</c:v>
                </c:pt>
                <c:pt idx="108">
                  <c:v>0.0001058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axId val="84238985"/>
        <c:axId val="45459869"/>
      </c:scatterChart>
      <c:valAx>
        <c:axId val="8423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9869"/>
        <c:crossesAt val="0"/>
        <c:crossBetween val="midCat"/>
      </c:valAx>
      <c:valAx>
        <c:axId val="454598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8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03 Profile 1430-1449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730:$Y$839</c:f>
              <c:numCache>
                <c:formatCode>General</c:formatCode>
                <c:ptCount val="110"/>
                <c:pt idx="0">
                  <c:v>801.678249244513</c:v>
                </c:pt>
                <c:pt idx="1">
                  <c:v>786.139795887058</c:v>
                </c:pt>
                <c:pt idx="2">
                  <c:v>771.307635864032</c:v>
                </c:pt>
                <c:pt idx="3">
                  <c:v>748.282473161622</c:v>
                </c:pt>
                <c:pt idx="4">
                  <c:v>755.557294506248</c:v>
                </c:pt>
                <c:pt idx="5">
                  <c:v>778.088051874558</c:v>
                </c:pt>
                <c:pt idx="6">
                  <c:v>786.069166553615</c:v>
                </c:pt>
                <c:pt idx="7">
                  <c:v>815.062507931957</c:v>
                </c:pt>
                <c:pt idx="8">
                  <c:v>825.550963948239</c:v>
                </c:pt>
                <c:pt idx="9">
                  <c:v>821.030686607888</c:v>
                </c:pt>
                <c:pt idx="10">
                  <c:v>817.534534602461</c:v>
                </c:pt>
                <c:pt idx="11">
                  <c:v>801.996081245006</c:v>
                </c:pt>
                <c:pt idx="12">
                  <c:v>786.810774554766</c:v>
                </c:pt>
                <c:pt idx="13">
                  <c:v>814.709361264742</c:v>
                </c:pt>
                <c:pt idx="14">
                  <c:v>897.204422726139</c:v>
                </c:pt>
                <c:pt idx="15">
                  <c:v>1006.82114822964</c:v>
                </c:pt>
                <c:pt idx="16">
                  <c:v>1099.55746304027</c:v>
                </c:pt>
                <c:pt idx="17">
                  <c:v>1167.78539914618</c:v>
                </c:pt>
                <c:pt idx="18">
                  <c:v>1226.33711657041</c:v>
                </c:pt>
                <c:pt idx="19">
                  <c:v>1316.03637004299</c:v>
                </c:pt>
                <c:pt idx="20">
                  <c:v>1435.11742622785</c:v>
                </c:pt>
                <c:pt idx="21">
                  <c:v>1557.65931975142</c:v>
                </c:pt>
                <c:pt idx="22">
                  <c:v>1778.09346942695</c:v>
                </c:pt>
                <c:pt idx="23">
                  <c:v>2431.06165710727</c:v>
                </c:pt>
                <c:pt idx="24">
                  <c:v>2433.10990777712</c:v>
                </c:pt>
                <c:pt idx="25">
                  <c:v>2387.58930237312</c:v>
                </c:pt>
                <c:pt idx="26">
                  <c:v>2355.8414169905</c:v>
                </c:pt>
                <c:pt idx="27">
                  <c:v>2360.07917699708</c:v>
                </c:pt>
                <c:pt idx="28">
                  <c:v>2375.61763035454</c:v>
                </c:pt>
                <c:pt idx="29">
                  <c:v>2382.85713703244</c:v>
                </c:pt>
                <c:pt idx="30">
                  <c:v>2365.05854500481</c:v>
                </c:pt>
                <c:pt idx="31">
                  <c:v>2352.69841165229</c:v>
                </c:pt>
                <c:pt idx="32">
                  <c:v>2300.71522223826</c:v>
                </c:pt>
                <c:pt idx="33">
                  <c:v>2137.84397931876</c:v>
                </c:pt>
                <c:pt idx="34">
                  <c:v>1824.28505349866</c:v>
                </c:pt>
                <c:pt idx="35">
                  <c:v>1392.84577016223</c:v>
                </c:pt>
                <c:pt idx="36">
                  <c:v>1135.89625509668</c:v>
                </c:pt>
                <c:pt idx="37">
                  <c:v>980.335148188523</c:v>
                </c:pt>
                <c:pt idx="38">
                  <c:v>859.841505334804</c:v>
                </c:pt>
                <c:pt idx="39">
                  <c:v>779.182806542924</c:v>
                </c:pt>
                <c:pt idx="40">
                  <c:v>724.904163791996</c:v>
                </c:pt>
                <c:pt idx="41">
                  <c:v>669.424822372538</c:v>
                </c:pt>
                <c:pt idx="42">
                  <c:v>624.822398303298</c:v>
                </c:pt>
                <c:pt idx="43">
                  <c:v>592.580107586579</c:v>
                </c:pt>
                <c:pt idx="44">
                  <c:v>572.909838222709</c:v>
                </c:pt>
                <c:pt idx="45">
                  <c:v>572.274174221723</c:v>
                </c:pt>
                <c:pt idx="46">
                  <c:v>837.840467967317</c:v>
                </c:pt>
                <c:pt idx="47">
                  <c:v>870.753737351744</c:v>
                </c:pt>
                <c:pt idx="48">
                  <c:v>711.060814437173</c:v>
                </c:pt>
                <c:pt idx="49">
                  <c:v>789.388745225434</c:v>
                </c:pt>
                <c:pt idx="50">
                  <c:v>807.928945254216</c:v>
                </c:pt>
                <c:pt idx="51">
                  <c:v>807.363910586672</c:v>
                </c:pt>
                <c:pt idx="52">
                  <c:v>762.796801184154</c:v>
                </c:pt>
                <c:pt idx="53">
                  <c:v>1396.97758616865</c:v>
                </c:pt>
                <c:pt idx="54">
                  <c:v>1627.05263985914</c:v>
                </c:pt>
                <c:pt idx="55">
                  <c:v>1557.69463441814</c:v>
                </c:pt>
                <c:pt idx="56">
                  <c:v>1425.93561288027</c:v>
                </c:pt>
                <c:pt idx="57">
                  <c:v>1321.89860471876</c:v>
                </c:pt>
                <c:pt idx="58">
                  <c:v>1199.63922852897</c:v>
                </c:pt>
                <c:pt idx="59">
                  <c:v>1024.40785225694</c:v>
                </c:pt>
                <c:pt idx="60">
                  <c:v>908.222598743244</c:v>
                </c:pt>
                <c:pt idx="61">
                  <c:v>778.970918542595</c:v>
                </c:pt>
                <c:pt idx="62">
                  <c:v>757.534915842652</c:v>
                </c:pt>
                <c:pt idx="63">
                  <c:v>825.33907594791</c:v>
                </c:pt>
                <c:pt idx="64">
                  <c:v>888.905476046589</c:v>
                </c:pt>
                <c:pt idx="65">
                  <c:v>938.769785457331</c:v>
                </c:pt>
                <c:pt idx="66">
                  <c:v>987.504025532986</c:v>
                </c:pt>
                <c:pt idx="67">
                  <c:v>1078.75712434131</c:v>
                </c:pt>
                <c:pt idx="68">
                  <c:v>1156.3081324617</c:v>
                </c:pt>
                <c:pt idx="69">
                  <c:v>1176.22560449262</c:v>
                </c:pt>
                <c:pt idx="70">
                  <c:v>1164.32456180748</c:v>
                </c:pt>
                <c:pt idx="71">
                  <c:v>1087.37390302136</c:v>
                </c:pt>
                <c:pt idx="72">
                  <c:v>982.277454858205</c:v>
                </c:pt>
                <c:pt idx="73">
                  <c:v>1380.48563680971</c:v>
                </c:pt>
                <c:pt idx="74">
                  <c:v>1038.46308961209</c:v>
                </c:pt>
                <c:pt idx="75">
                  <c:v>1009.85820956769</c:v>
                </c:pt>
                <c:pt idx="76">
                  <c:v>1073.88370033375</c:v>
                </c:pt>
                <c:pt idx="77">
                  <c:v>1148.29170311592</c:v>
                </c:pt>
                <c:pt idx="78">
                  <c:v>1266.56052196619</c:v>
                </c:pt>
                <c:pt idx="79">
                  <c:v>1356.54229277254</c:v>
                </c:pt>
                <c:pt idx="80">
                  <c:v>2406.87111040306</c:v>
                </c:pt>
                <c:pt idx="81">
                  <c:v>2533.72139326664</c:v>
                </c:pt>
                <c:pt idx="82">
                  <c:v>2675.26257748637</c:v>
                </c:pt>
                <c:pt idx="83">
                  <c:v>2728.02268956827</c:v>
                </c:pt>
                <c:pt idx="84">
                  <c:v>2740.98317225506</c:v>
                </c:pt>
                <c:pt idx="85">
                  <c:v>2743.77303092606</c:v>
                </c:pt>
                <c:pt idx="86">
                  <c:v>2655.34510545545</c:v>
                </c:pt>
                <c:pt idx="87">
                  <c:v>2632.2493134196</c:v>
                </c:pt>
                <c:pt idx="88">
                  <c:v>2567.72941731944</c:v>
                </c:pt>
                <c:pt idx="89">
                  <c:v>2447.12983046555</c:v>
                </c:pt>
                <c:pt idx="90">
                  <c:v>2295.17081956299</c:v>
                </c:pt>
                <c:pt idx="91">
                  <c:v>2346.34177164242</c:v>
                </c:pt>
                <c:pt idx="92">
                  <c:v>2393.09839038167</c:v>
                </c:pt>
                <c:pt idx="93">
                  <c:v>2461.0084944871</c:v>
                </c:pt>
                <c:pt idx="94">
                  <c:v>2501.51441721664</c:v>
                </c:pt>
                <c:pt idx="95">
                  <c:v>2529.73083592711</c:v>
                </c:pt>
                <c:pt idx="96">
                  <c:v>2567.09375331845</c:v>
                </c:pt>
                <c:pt idx="97">
                  <c:v>2618.40596406477</c:v>
                </c:pt>
                <c:pt idx="98">
                  <c:v>2625.6807854094</c:v>
                </c:pt>
                <c:pt idx="99">
                  <c:v>2665.40978547107</c:v>
                </c:pt>
                <c:pt idx="100">
                  <c:v>2670.67167081257</c:v>
                </c:pt>
                <c:pt idx="101">
                  <c:v>2682.32551083067</c:v>
                </c:pt>
                <c:pt idx="102">
                  <c:v>2710.33004154081</c:v>
                </c:pt>
                <c:pt idx="103">
                  <c:v>2749.70589493527</c:v>
                </c:pt>
                <c:pt idx="104">
                  <c:v>3789.33436854917</c:v>
                </c:pt>
                <c:pt idx="105">
                  <c:v>3608.4526456017</c:v>
                </c:pt>
                <c:pt idx="106">
                  <c:v>3097.66130614209</c:v>
                </c:pt>
                <c:pt idx="107">
                  <c:v>2737.20450291586</c:v>
                </c:pt>
                <c:pt idx="108">
                  <c:v>2747.86953226575</c:v>
                </c:pt>
                <c:pt idx="109">
                  <c:v>2747.72827359886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30:$Z$839</c:f>
              <c:numCache>
                <c:formatCode>General</c:formatCode>
                <c:ptCount val="110"/>
                <c:pt idx="0">
                  <c:v>54.5964747514214</c:v>
                </c:pt>
                <c:pt idx="1">
                  <c:v>51.9125600805882</c:v>
                </c:pt>
                <c:pt idx="2">
                  <c:v>49.7583654105774</c:v>
                </c:pt>
                <c:pt idx="3">
                  <c:v>49.0520720761477</c:v>
                </c:pt>
                <c:pt idx="4">
                  <c:v>49.7583654105774</c:v>
                </c:pt>
                <c:pt idx="5">
                  <c:v>49.0167574094262</c:v>
                </c:pt>
                <c:pt idx="6">
                  <c:v>52.4069654146891</c:v>
                </c:pt>
                <c:pt idx="7">
                  <c:v>52.5129094148535</c:v>
                </c:pt>
                <c:pt idx="8">
                  <c:v>53.5017200830552</c:v>
                </c:pt>
                <c:pt idx="9">
                  <c:v>53.6076640832197</c:v>
                </c:pt>
                <c:pt idx="10">
                  <c:v>56.7506694214322</c:v>
                </c:pt>
                <c:pt idx="11">
                  <c:v>52.9013707487899</c:v>
                </c:pt>
                <c:pt idx="12">
                  <c:v>51.0650080792725</c:v>
                </c:pt>
                <c:pt idx="13">
                  <c:v>53.1132587491188</c:v>
                </c:pt>
                <c:pt idx="14">
                  <c:v>61.6947227624406</c:v>
                </c:pt>
                <c:pt idx="15">
                  <c:v>70.7352774431416</c:v>
                </c:pt>
                <c:pt idx="16">
                  <c:v>74.6905201159484</c:v>
                </c:pt>
                <c:pt idx="17">
                  <c:v>77.8688401208823</c:v>
                </c:pt>
                <c:pt idx="18">
                  <c:v>85.5674374661669</c:v>
                </c:pt>
                <c:pt idx="19">
                  <c:v>98.7398081532821</c:v>
                </c:pt>
                <c:pt idx="20">
                  <c:v>108.981061502514</c:v>
                </c:pt>
                <c:pt idx="21">
                  <c:v>124.837346860462</c:v>
                </c:pt>
                <c:pt idx="22">
                  <c:v>140.940834885461</c:v>
                </c:pt>
                <c:pt idx="23">
                  <c:v>154.219149572741</c:v>
                </c:pt>
                <c:pt idx="24">
                  <c:v>164.460402921972</c:v>
                </c:pt>
                <c:pt idx="25">
                  <c:v>163.824738920986</c:v>
                </c:pt>
                <c:pt idx="26">
                  <c:v>160.646418916052</c:v>
                </c:pt>
                <c:pt idx="27">
                  <c:v>150.617053567149</c:v>
                </c:pt>
                <c:pt idx="28">
                  <c:v>140.234541551031</c:v>
                </c:pt>
                <c:pt idx="29">
                  <c:v>130.770210869672</c:v>
                </c:pt>
                <c:pt idx="30">
                  <c:v>125.755528195221</c:v>
                </c:pt>
                <c:pt idx="31">
                  <c:v>122.259376189794</c:v>
                </c:pt>
                <c:pt idx="32">
                  <c:v>117.633154849278</c:v>
                </c:pt>
                <c:pt idx="33">
                  <c:v>119.504832185517</c:v>
                </c:pt>
                <c:pt idx="34">
                  <c:v>101.105890823622</c:v>
                </c:pt>
                <c:pt idx="35">
                  <c:v>84.2961094641933</c:v>
                </c:pt>
                <c:pt idx="36">
                  <c:v>71.1590534437995</c:v>
                </c:pt>
                <c:pt idx="37">
                  <c:v>64.0608054327803</c:v>
                </c:pt>
                <c:pt idx="38">
                  <c:v>54.278642750928</c:v>
                </c:pt>
                <c:pt idx="39">
                  <c:v>49.2992747431981</c:v>
                </c:pt>
                <c:pt idx="40">
                  <c:v>46.2268987384286</c:v>
                </c:pt>
                <c:pt idx="41">
                  <c:v>42.0597680652929</c:v>
                </c:pt>
                <c:pt idx="42">
                  <c:v>40.6118667297119</c:v>
                </c:pt>
                <c:pt idx="43">
                  <c:v>36.9391413906771</c:v>
                </c:pt>
                <c:pt idx="44">
                  <c:v>36.7978827237911</c:v>
                </c:pt>
                <c:pt idx="45">
                  <c:v>38.3164133928151</c:v>
                </c:pt>
                <c:pt idx="46">
                  <c:v>41.918509398407</c:v>
                </c:pt>
                <c:pt idx="47">
                  <c:v>46.7919334059724</c:v>
                </c:pt>
                <c:pt idx="48">
                  <c:v>56.7506694214322</c:v>
                </c:pt>
                <c:pt idx="49">
                  <c:v>65.2261894345894</c:v>
                </c:pt>
                <c:pt idx="50">
                  <c:v>66.0031121024622</c:v>
                </c:pt>
                <c:pt idx="51">
                  <c:v>65.7205947686903</c:v>
                </c:pt>
                <c:pt idx="52">
                  <c:v>60.6705974275174</c:v>
                </c:pt>
                <c:pt idx="53">
                  <c:v>65.3674481014754</c:v>
                </c:pt>
                <c:pt idx="54">
                  <c:v>64.7670987672101</c:v>
                </c:pt>
                <c:pt idx="55">
                  <c:v>58.2692000904562</c:v>
                </c:pt>
                <c:pt idx="56">
                  <c:v>50.7471760787791</c:v>
                </c:pt>
                <c:pt idx="57">
                  <c:v>47.4982267404022</c:v>
                </c:pt>
                <c:pt idx="58">
                  <c:v>43.3310960672665</c:v>
                </c:pt>
                <c:pt idx="59">
                  <c:v>43.7548720679244</c:v>
                </c:pt>
                <c:pt idx="60">
                  <c:v>49.3699040766411</c:v>
                </c:pt>
                <c:pt idx="61">
                  <c:v>56.8919280883181</c:v>
                </c:pt>
                <c:pt idx="62">
                  <c:v>63.1073094313001</c:v>
                </c:pt>
                <c:pt idx="63">
                  <c:v>67.8041601052581</c:v>
                </c:pt>
                <c:pt idx="64">
                  <c:v>69.6405227747755</c:v>
                </c:pt>
                <c:pt idx="65">
                  <c:v>79.7758321238427</c:v>
                </c:pt>
                <c:pt idx="66">
                  <c:v>85.9912134668247</c:v>
                </c:pt>
                <c:pt idx="67">
                  <c:v>92.6656854771861</c:v>
                </c:pt>
                <c:pt idx="68">
                  <c:v>98.8457521534466</c:v>
                </c:pt>
                <c:pt idx="69">
                  <c:v>101.635610824444</c:v>
                </c:pt>
                <c:pt idx="70">
                  <c:v>102.836309492975</c:v>
                </c:pt>
                <c:pt idx="71">
                  <c:v>91.6062454755414</c:v>
                </c:pt>
                <c:pt idx="72">
                  <c:v>78.0454134544898</c:v>
                </c:pt>
                <c:pt idx="73">
                  <c:v>85.8146401332173</c:v>
                </c:pt>
                <c:pt idx="74">
                  <c:v>76.5268827854658</c:v>
                </c:pt>
                <c:pt idx="75">
                  <c:v>80.1289787910576</c:v>
                </c:pt>
                <c:pt idx="76">
                  <c:v>92.8422588107935</c:v>
                </c:pt>
                <c:pt idx="77">
                  <c:v>95.4908588149051</c:v>
                </c:pt>
                <c:pt idx="78">
                  <c:v>101.423722824115</c:v>
                </c:pt>
                <c:pt idx="79">
                  <c:v>106.085258831352</c:v>
                </c:pt>
                <c:pt idx="80">
                  <c:v>129.075106867041</c:v>
                </c:pt>
                <c:pt idx="81">
                  <c:v>137.762514880527</c:v>
                </c:pt>
                <c:pt idx="82">
                  <c:v>148.180341563366</c:v>
                </c:pt>
                <c:pt idx="83">
                  <c:v>158.139077578826</c:v>
                </c:pt>
                <c:pt idx="84">
                  <c:v>161.847117584582</c:v>
                </c:pt>
                <c:pt idx="85">
                  <c:v>170.075434930689</c:v>
                </c:pt>
                <c:pt idx="86">
                  <c:v>183.565637618298</c:v>
                </c:pt>
                <c:pt idx="87">
                  <c:v>205.743248319393</c:v>
                </c:pt>
                <c:pt idx="88">
                  <c:v>228.768411021803</c:v>
                </c:pt>
                <c:pt idx="89">
                  <c:v>248.1561630519</c:v>
                </c:pt>
                <c:pt idx="90">
                  <c:v>254.79532039554</c:v>
                </c:pt>
                <c:pt idx="91">
                  <c:v>264.153707076735</c:v>
                </c:pt>
                <c:pt idx="92">
                  <c:v>280.963488436163</c:v>
                </c:pt>
                <c:pt idx="93">
                  <c:v>301.975715135449</c:v>
                </c:pt>
                <c:pt idx="94">
                  <c:v>322.387592500469</c:v>
                </c:pt>
                <c:pt idx="95">
                  <c:v>335.665907187749</c:v>
                </c:pt>
                <c:pt idx="96">
                  <c:v>348.202613873878</c:v>
                </c:pt>
                <c:pt idx="97">
                  <c:v>352.864149881114</c:v>
                </c:pt>
                <c:pt idx="98">
                  <c:v>353.323240548493</c:v>
                </c:pt>
                <c:pt idx="99">
                  <c:v>360.456803226234</c:v>
                </c:pt>
                <c:pt idx="100">
                  <c:v>354.029533882923</c:v>
                </c:pt>
                <c:pt idx="101">
                  <c:v>372.110643244325</c:v>
                </c:pt>
                <c:pt idx="102">
                  <c:v>359.785824558526</c:v>
                </c:pt>
                <c:pt idx="103">
                  <c:v>375.253648582538</c:v>
                </c:pt>
                <c:pt idx="104">
                  <c:v>416.571808646679</c:v>
                </c:pt>
                <c:pt idx="105">
                  <c:v>409.155728635167</c:v>
                </c:pt>
                <c:pt idx="106">
                  <c:v>405.377059295968</c:v>
                </c:pt>
                <c:pt idx="107">
                  <c:v>397.113427283139</c:v>
                </c:pt>
                <c:pt idx="108">
                  <c:v>391.569024607865</c:v>
                </c:pt>
                <c:pt idx="109">
                  <c:v>398.56132861872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30:$AA$839</c:f>
              <c:numCache>
                <c:formatCode>General</c:formatCode>
                <c:ptCount val="110"/>
                <c:pt idx="0">
                  <c:v>16.2447466918848</c:v>
                </c:pt>
                <c:pt idx="1">
                  <c:v>16.2447466918848</c:v>
                </c:pt>
                <c:pt idx="2">
                  <c:v>16.7744666927071</c:v>
                </c:pt>
                <c:pt idx="3">
                  <c:v>14.6202720226963</c:v>
                </c:pt>
                <c:pt idx="4">
                  <c:v>16.9510400263145</c:v>
                </c:pt>
                <c:pt idx="5">
                  <c:v>14.2318106887599</c:v>
                </c:pt>
                <c:pt idx="6">
                  <c:v>14.5849573559748</c:v>
                </c:pt>
                <c:pt idx="7">
                  <c:v>15.4325093572905</c:v>
                </c:pt>
                <c:pt idx="8">
                  <c:v>16.6332080258211</c:v>
                </c:pt>
                <c:pt idx="9">
                  <c:v>16.1034880249988</c:v>
                </c:pt>
                <c:pt idx="10">
                  <c:v>16.2447466918848</c:v>
                </c:pt>
                <c:pt idx="11">
                  <c:v>16.0328586915558</c:v>
                </c:pt>
                <c:pt idx="12">
                  <c:v>15.467824024012</c:v>
                </c:pt>
                <c:pt idx="13">
                  <c:v>16.5625786923782</c:v>
                </c:pt>
                <c:pt idx="14">
                  <c:v>18.575514695503</c:v>
                </c:pt>
                <c:pt idx="15">
                  <c:v>22.1422960343733</c:v>
                </c:pt>
                <c:pt idx="16">
                  <c:v>22.3894987014238</c:v>
                </c:pt>
                <c:pt idx="17">
                  <c:v>21.7891493671585</c:v>
                </c:pt>
                <c:pt idx="18">
                  <c:v>25.3912453727503</c:v>
                </c:pt>
                <c:pt idx="19">
                  <c:v>27.827957376533</c:v>
                </c:pt>
                <c:pt idx="20">
                  <c:v>33.0192133845918</c:v>
                </c:pt>
                <c:pt idx="21">
                  <c:v>38.66956006003</c:v>
                </c:pt>
                <c:pt idx="22">
                  <c:v>43.8961307348103</c:v>
                </c:pt>
                <c:pt idx="23">
                  <c:v>48.8754987425402</c:v>
                </c:pt>
                <c:pt idx="24">
                  <c:v>46.9331920728583</c:v>
                </c:pt>
                <c:pt idx="25">
                  <c:v>50.3587147448427</c:v>
                </c:pt>
                <c:pt idx="26">
                  <c:v>47.8160587408956</c:v>
                </c:pt>
                <c:pt idx="27">
                  <c:v>47.3569680735162</c:v>
                </c:pt>
                <c:pt idx="28">
                  <c:v>41.3181600641417</c:v>
                </c:pt>
                <c:pt idx="29">
                  <c:v>37.8926373921573</c:v>
                </c:pt>
                <c:pt idx="30">
                  <c:v>37.6807493918283</c:v>
                </c:pt>
                <c:pt idx="31">
                  <c:v>33.3723600518067</c:v>
                </c:pt>
                <c:pt idx="32">
                  <c:v>34.3611707200084</c:v>
                </c:pt>
                <c:pt idx="33">
                  <c:v>29.9468373798223</c:v>
                </c:pt>
                <c:pt idx="34">
                  <c:v>27.8632720432545</c:v>
                </c:pt>
                <c:pt idx="35">
                  <c:v>22.5660720350312</c:v>
                </c:pt>
                <c:pt idx="36">
                  <c:v>22.2129253678163</c:v>
                </c:pt>
                <c:pt idx="37">
                  <c:v>17.9751653612377</c:v>
                </c:pt>
                <c:pt idx="38">
                  <c:v>15.9975440248343</c:v>
                </c:pt>
                <c:pt idx="39">
                  <c:v>15.7503413577839</c:v>
                </c:pt>
                <c:pt idx="40">
                  <c:v>14.2318106887599</c:v>
                </c:pt>
                <c:pt idx="41">
                  <c:v>13.1723706871152</c:v>
                </c:pt>
                <c:pt idx="42">
                  <c:v>13.1017413536723</c:v>
                </c:pt>
                <c:pt idx="43">
                  <c:v>13.2783146872797</c:v>
                </c:pt>
                <c:pt idx="44">
                  <c:v>12.0423013520276</c:v>
                </c:pt>
                <c:pt idx="45">
                  <c:v>11.7597840182557</c:v>
                </c:pt>
                <c:pt idx="46">
                  <c:v>13.5608320210516</c:v>
                </c:pt>
                <c:pt idx="47">
                  <c:v>16.5978933590996</c:v>
                </c:pt>
                <c:pt idx="48">
                  <c:v>18.2576826950096</c:v>
                </c:pt>
                <c:pt idx="49">
                  <c:v>23.3076800361825</c:v>
                </c:pt>
                <c:pt idx="50">
                  <c:v>22.1776107010948</c:v>
                </c:pt>
                <c:pt idx="51">
                  <c:v>22.4248133681453</c:v>
                </c:pt>
                <c:pt idx="52">
                  <c:v>20.3765626982989</c:v>
                </c:pt>
                <c:pt idx="53">
                  <c:v>20.5884506986279</c:v>
                </c:pt>
                <c:pt idx="54">
                  <c:v>20.3412480315774</c:v>
                </c:pt>
                <c:pt idx="55">
                  <c:v>20.1999893646915</c:v>
                </c:pt>
                <c:pt idx="56">
                  <c:v>17.3748160269724</c:v>
                </c:pt>
                <c:pt idx="57">
                  <c:v>16.0328586915558</c:v>
                </c:pt>
                <c:pt idx="58">
                  <c:v>16.0328586915558</c:v>
                </c:pt>
                <c:pt idx="59">
                  <c:v>16.6685226925426</c:v>
                </c:pt>
                <c:pt idx="60">
                  <c:v>16.6332080258211</c:v>
                </c:pt>
                <c:pt idx="61">
                  <c:v>20.0587306978055</c:v>
                </c:pt>
                <c:pt idx="62">
                  <c:v>23.4136240363469</c:v>
                </c:pt>
                <c:pt idx="63">
                  <c:v>23.9433440371693</c:v>
                </c:pt>
                <c:pt idx="64">
                  <c:v>27.1922933755462</c:v>
                </c:pt>
                <c:pt idx="65">
                  <c:v>28.3929920440768</c:v>
                </c:pt>
                <c:pt idx="66">
                  <c:v>28.9580267116206</c:v>
                </c:pt>
                <c:pt idx="67">
                  <c:v>32.0304027163902</c:v>
                </c:pt>
                <c:pt idx="68">
                  <c:v>32.595437383934</c:v>
                </c:pt>
                <c:pt idx="69">
                  <c:v>34.4671147201729</c:v>
                </c:pt>
                <c:pt idx="70">
                  <c:v>34.5024293868944</c:v>
                </c:pt>
                <c:pt idx="71">
                  <c:v>31.2534800485174</c:v>
                </c:pt>
                <c:pt idx="72">
                  <c:v>28.4989360442413</c:v>
                </c:pt>
                <c:pt idx="73">
                  <c:v>28.1457893770264</c:v>
                </c:pt>
                <c:pt idx="74">
                  <c:v>26.7332027081669</c:v>
                </c:pt>
                <c:pt idx="75">
                  <c:v>28.8873973781777</c:v>
                </c:pt>
                <c:pt idx="76">
                  <c:v>32.0304027163902</c:v>
                </c:pt>
                <c:pt idx="77">
                  <c:v>31.3947387154034</c:v>
                </c:pt>
                <c:pt idx="78">
                  <c:v>32.595437383934</c:v>
                </c:pt>
                <c:pt idx="79">
                  <c:v>34.6790027205018</c:v>
                </c:pt>
                <c:pt idx="80">
                  <c:v>39.5524267280672</c:v>
                </c:pt>
                <c:pt idx="81">
                  <c:v>40.2940347292185</c:v>
                </c:pt>
                <c:pt idx="82">
                  <c:v>44.9908854031765</c:v>
                </c:pt>
                <c:pt idx="83">
                  <c:v>48.3104640749964</c:v>
                </c:pt>
                <c:pt idx="84">
                  <c:v>49.1933307430336</c:v>
                </c:pt>
                <c:pt idx="85">
                  <c:v>52.2657067478031</c:v>
                </c:pt>
                <c:pt idx="86">
                  <c:v>62.2597574299844</c:v>
                </c:pt>
                <c:pt idx="87">
                  <c:v>70.4527601093697</c:v>
                </c:pt>
                <c:pt idx="88">
                  <c:v>80.0583494576146</c:v>
                </c:pt>
                <c:pt idx="89">
                  <c:v>89.769882806024</c:v>
                </c:pt>
                <c:pt idx="90">
                  <c:v>96.7268721501573</c:v>
                </c:pt>
                <c:pt idx="91">
                  <c:v>96.4090401496639</c:v>
                </c:pt>
                <c:pt idx="92">
                  <c:v>108.062880167755</c:v>
                </c:pt>
                <c:pt idx="93">
                  <c:v>113.254136175814</c:v>
                </c:pt>
                <c:pt idx="94">
                  <c:v>125.649584195056</c:v>
                </c:pt>
                <c:pt idx="95">
                  <c:v>133.383496207062</c:v>
                </c:pt>
                <c:pt idx="96">
                  <c:v>136.738389545604</c:v>
                </c:pt>
                <c:pt idx="97">
                  <c:v>139.49293354988</c:v>
                </c:pt>
                <c:pt idx="98">
                  <c:v>142.494680221206</c:v>
                </c:pt>
                <c:pt idx="99">
                  <c:v>140.411114884639</c:v>
                </c:pt>
                <c:pt idx="100">
                  <c:v>144.825448224825</c:v>
                </c:pt>
                <c:pt idx="101">
                  <c:v>148.427544230417</c:v>
                </c:pt>
                <c:pt idx="102">
                  <c:v>146.167405560241</c:v>
                </c:pt>
                <c:pt idx="103">
                  <c:v>150.263906899934</c:v>
                </c:pt>
                <c:pt idx="104">
                  <c:v>165.34326959001</c:v>
                </c:pt>
                <c:pt idx="105">
                  <c:v>170.922986932005</c:v>
                </c:pt>
                <c:pt idx="106">
                  <c:v>161.423341583924</c:v>
                </c:pt>
                <c:pt idx="107">
                  <c:v>161.140824250152</c:v>
                </c:pt>
                <c:pt idx="108">
                  <c:v>163.330333586885</c:v>
                </c:pt>
                <c:pt idx="109">
                  <c:v>162.765298919341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730:$AB$839</c:f>
              <c:numCache>
                <c:formatCode>General</c:formatCode>
                <c:ptCount val="110"/>
                <c:pt idx="0">
                  <c:v>4.55559200707203</c:v>
                </c:pt>
                <c:pt idx="1">
                  <c:v>2.96643200460504</c:v>
                </c:pt>
                <c:pt idx="2">
                  <c:v>3.88461333936375</c:v>
                </c:pt>
                <c:pt idx="3">
                  <c:v>3.67272533903481</c:v>
                </c:pt>
                <c:pt idx="4">
                  <c:v>3.49615200542737</c:v>
                </c:pt>
                <c:pt idx="5">
                  <c:v>3.77866933919928</c:v>
                </c:pt>
                <c:pt idx="6">
                  <c:v>3.42552267198439</c:v>
                </c:pt>
                <c:pt idx="7">
                  <c:v>3.88461333936375</c:v>
                </c:pt>
                <c:pt idx="8">
                  <c:v>3.77866933919928</c:v>
                </c:pt>
                <c:pt idx="9">
                  <c:v>3.17832000493397</c:v>
                </c:pt>
                <c:pt idx="10">
                  <c:v>4.20244533985714</c:v>
                </c:pt>
                <c:pt idx="11">
                  <c:v>2.96643200460504</c:v>
                </c:pt>
                <c:pt idx="12">
                  <c:v>2.86048800444058</c:v>
                </c:pt>
                <c:pt idx="13">
                  <c:v>3.63741067231332</c:v>
                </c:pt>
                <c:pt idx="14">
                  <c:v>3.84929867264226</c:v>
                </c:pt>
                <c:pt idx="15">
                  <c:v>3.81398400592077</c:v>
                </c:pt>
                <c:pt idx="16">
                  <c:v>4.59090667379352</c:v>
                </c:pt>
                <c:pt idx="17">
                  <c:v>4.90873867428691</c:v>
                </c:pt>
                <c:pt idx="18">
                  <c:v>4.20244533985714</c:v>
                </c:pt>
                <c:pt idx="19">
                  <c:v>5.65034667543818</c:v>
                </c:pt>
                <c:pt idx="20">
                  <c:v>5.82692000904562</c:v>
                </c:pt>
                <c:pt idx="21">
                  <c:v>6.25069600970348</c:v>
                </c:pt>
                <c:pt idx="22">
                  <c:v>8.0517440124994</c:v>
                </c:pt>
                <c:pt idx="23">
                  <c:v>8.0517440124994</c:v>
                </c:pt>
                <c:pt idx="24">
                  <c:v>7.76922667872749</c:v>
                </c:pt>
                <c:pt idx="25">
                  <c:v>7.94580001233493</c:v>
                </c:pt>
                <c:pt idx="26">
                  <c:v>8.44020534643577</c:v>
                </c:pt>
                <c:pt idx="27">
                  <c:v>7.55733867839856</c:v>
                </c:pt>
                <c:pt idx="28">
                  <c:v>6.53321334347539</c:v>
                </c:pt>
                <c:pt idx="29">
                  <c:v>5.15594134133733</c:v>
                </c:pt>
                <c:pt idx="30">
                  <c:v>6.4978986767539</c:v>
                </c:pt>
                <c:pt idx="31">
                  <c:v>5.19125600805882</c:v>
                </c:pt>
                <c:pt idx="32">
                  <c:v>5.5797173419952</c:v>
                </c:pt>
                <c:pt idx="33">
                  <c:v>5.33251467494478</c:v>
                </c:pt>
                <c:pt idx="34">
                  <c:v>4.41433334018607</c:v>
                </c:pt>
                <c:pt idx="35">
                  <c:v>4.62622134051501</c:v>
                </c:pt>
                <c:pt idx="36">
                  <c:v>4.16713067313565</c:v>
                </c:pt>
                <c:pt idx="37">
                  <c:v>4.06118667297119</c:v>
                </c:pt>
                <c:pt idx="38">
                  <c:v>2.93111733788355</c:v>
                </c:pt>
                <c:pt idx="39">
                  <c:v>3.81398400592077</c:v>
                </c:pt>
                <c:pt idx="40">
                  <c:v>3.67272533903481</c:v>
                </c:pt>
                <c:pt idx="41">
                  <c:v>2.61328533739016</c:v>
                </c:pt>
                <c:pt idx="42">
                  <c:v>3.07237600476951</c:v>
                </c:pt>
                <c:pt idx="43">
                  <c:v>2.4720266705042</c:v>
                </c:pt>
                <c:pt idx="44">
                  <c:v>3.31957867181993</c:v>
                </c:pt>
                <c:pt idx="45">
                  <c:v>3.00174667132653</c:v>
                </c:pt>
                <c:pt idx="46">
                  <c:v>2.86048800444058</c:v>
                </c:pt>
                <c:pt idx="47">
                  <c:v>3.42552267198439</c:v>
                </c:pt>
                <c:pt idx="48">
                  <c:v>4.13181600641417</c:v>
                </c:pt>
                <c:pt idx="49">
                  <c:v>4.66153600723649</c:v>
                </c:pt>
                <c:pt idx="50">
                  <c:v>5.43845867510924</c:v>
                </c:pt>
                <c:pt idx="51">
                  <c:v>5.29720000822329</c:v>
                </c:pt>
                <c:pt idx="52">
                  <c:v>5.08531200789436</c:v>
                </c:pt>
                <c:pt idx="53">
                  <c:v>4.48496267362905</c:v>
                </c:pt>
                <c:pt idx="54">
                  <c:v>5.01468267445138</c:v>
                </c:pt>
                <c:pt idx="55">
                  <c:v>4.48496267362905</c:v>
                </c:pt>
                <c:pt idx="56">
                  <c:v>3.63741067231332</c:v>
                </c:pt>
                <c:pt idx="57">
                  <c:v>3.53146667214886</c:v>
                </c:pt>
                <c:pt idx="58">
                  <c:v>3.35489333854142</c:v>
                </c:pt>
                <c:pt idx="59">
                  <c:v>3.77866933919928</c:v>
                </c:pt>
                <c:pt idx="60">
                  <c:v>4.30838934002161</c:v>
                </c:pt>
                <c:pt idx="61">
                  <c:v>5.36782934166627</c:v>
                </c:pt>
                <c:pt idx="62">
                  <c:v>5.61503200871669</c:v>
                </c:pt>
                <c:pt idx="63">
                  <c:v>5.5797173419952</c:v>
                </c:pt>
                <c:pt idx="64">
                  <c:v>6.03880800937455</c:v>
                </c:pt>
                <c:pt idx="65">
                  <c:v>6.25069600970348</c:v>
                </c:pt>
                <c:pt idx="66">
                  <c:v>6.28601067642497</c:v>
                </c:pt>
                <c:pt idx="67">
                  <c:v>6.42726934331092</c:v>
                </c:pt>
                <c:pt idx="68">
                  <c:v>7.06293334429772</c:v>
                </c:pt>
                <c:pt idx="69">
                  <c:v>7.80454134544898</c:v>
                </c:pt>
                <c:pt idx="70">
                  <c:v>7.45139467823409</c:v>
                </c:pt>
                <c:pt idx="71">
                  <c:v>7.48670934495558</c:v>
                </c:pt>
                <c:pt idx="72">
                  <c:v>6.39195467658943</c:v>
                </c:pt>
                <c:pt idx="73">
                  <c:v>6.21538134298199</c:v>
                </c:pt>
                <c:pt idx="74">
                  <c:v>6.4978986767539</c:v>
                </c:pt>
                <c:pt idx="75">
                  <c:v>6.99230401085474</c:v>
                </c:pt>
                <c:pt idx="76">
                  <c:v>5.72097600888115</c:v>
                </c:pt>
                <c:pt idx="77">
                  <c:v>7.02761867757623</c:v>
                </c:pt>
                <c:pt idx="78">
                  <c:v>6.88636001069028</c:v>
                </c:pt>
                <c:pt idx="79">
                  <c:v>7.59265334512005</c:v>
                </c:pt>
                <c:pt idx="80">
                  <c:v>6.92167467741176</c:v>
                </c:pt>
                <c:pt idx="81">
                  <c:v>7.31013601134814</c:v>
                </c:pt>
                <c:pt idx="82">
                  <c:v>8.51083467987875</c:v>
                </c:pt>
                <c:pt idx="83">
                  <c:v>8.51083467987875</c:v>
                </c:pt>
                <c:pt idx="84">
                  <c:v>8.89929601381513</c:v>
                </c:pt>
                <c:pt idx="85">
                  <c:v>8.3695760129928</c:v>
                </c:pt>
                <c:pt idx="86">
                  <c:v>10.3825120161176</c:v>
                </c:pt>
                <c:pt idx="87">
                  <c:v>12.6426506862929</c:v>
                </c:pt>
                <c:pt idx="88">
                  <c:v>14.7615306895822</c:v>
                </c:pt>
                <c:pt idx="89">
                  <c:v>16.1034880249988</c:v>
                </c:pt>
                <c:pt idx="90">
                  <c:v>17.7279626941873</c:v>
                </c:pt>
                <c:pt idx="91">
                  <c:v>18.575514695503</c:v>
                </c:pt>
                <c:pt idx="92">
                  <c:v>18.2929973617311</c:v>
                </c:pt>
                <c:pt idx="93">
                  <c:v>20.5531360319064</c:v>
                </c:pt>
                <c:pt idx="94">
                  <c:v>23.342994702904</c:v>
                </c:pt>
                <c:pt idx="95">
                  <c:v>24.9321547053709</c:v>
                </c:pt>
                <c:pt idx="96">
                  <c:v>26.9450907084958</c:v>
                </c:pt>
                <c:pt idx="97">
                  <c:v>25.1793573724214</c:v>
                </c:pt>
                <c:pt idx="98">
                  <c:v>25.7443920399652</c:v>
                </c:pt>
                <c:pt idx="99">
                  <c:v>26.2034827073445</c:v>
                </c:pt>
                <c:pt idx="100">
                  <c:v>26.6625733747239</c:v>
                </c:pt>
                <c:pt idx="101">
                  <c:v>26.8391467083313</c:v>
                </c:pt>
                <c:pt idx="102">
                  <c:v>27.0863493753817</c:v>
                </c:pt>
                <c:pt idx="103">
                  <c:v>29.1699147119496</c:v>
                </c:pt>
                <c:pt idx="104">
                  <c:v>30.865018714581</c:v>
                </c:pt>
                <c:pt idx="105">
                  <c:v>30.5471867140876</c:v>
                </c:pt>
                <c:pt idx="106">
                  <c:v>31.8185147160612</c:v>
                </c:pt>
                <c:pt idx="107">
                  <c:v>31.9244587162257</c:v>
                </c:pt>
                <c:pt idx="108">
                  <c:v>32.4894933837695</c:v>
                </c:pt>
                <c:pt idx="109">
                  <c:v>32.1010320498331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701-0.8"</c:f>
              <c:strCache>
                <c:ptCount val="1"/>
                <c:pt idx="0">
                  <c:v>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730:$AC$839</c:f>
              <c:numCache>
                <c:formatCode>General</c:formatCode>
                <c:ptCount val="110"/>
                <c:pt idx="0">
                  <c:v>0.918181334758703</c:v>
                </c:pt>
                <c:pt idx="1">
                  <c:v>1.05944000164466</c:v>
                </c:pt>
                <c:pt idx="2">
                  <c:v>0.988810668201681</c:v>
                </c:pt>
                <c:pt idx="3">
                  <c:v>0.918181334758703</c:v>
                </c:pt>
                <c:pt idx="4">
                  <c:v>1.02412533492317</c:v>
                </c:pt>
                <c:pt idx="5">
                  <c:v>0.670978667708283</c:v>
                </c:pt>
                <c:pt idx="6">
                  <c:v>1.05944000164466</c:v>
                </c:pt>
                <c:pt idx="7">
                  <c:v>1.16538400180912</c:v>
                </c:pt>
                <c:pt idx="8">
                  <c:v>1.48321600230252</c:v>
                </c:pt>
                <c:pt idx="9">
                  <c:v>1.13006933508763</c:v>
                </c:pt>
                <c:pt idx="10">
                  <c:v>0.812237334594238</c:v>
                </c:pt>
                <c:pt idx="11">
                  <c:v>1.27132800197359</c:v>
                </c:pt>
                <c:pt idx="12">
                  <c:v>1.16538400180912</c:v>
                </c:pt>
                <c:pt idx="13">
                  <c:v>1.13006933508763</c:v>
                </c:pt>
                <c:pt idx="14">
                  <c:v>1.37727200213806</c:v>
                </c:pt>
                <c:pt idx="15">
                  <c:v>1.16538400180912</c:v>
                </c:pt>
                <c:pt idx="16">
                  <c:v>1.34195733541657</c:v>
                </c:pt>
                <c:pt idx="17">
                  <c:v>1.51853066902401</c:v>
                </c:pt>
                <c:pt idx="18">
                  <c:v>0.953496001480192</c:v>
                </c:pt>
                <c:pt idx="19">
                  <c:v>0.988810668201681</c:v>
                </c:pt>
                <c:pt idx="20">
                  <c:v>1.73041866935294</c:v>
                </c:pt>
                <c:pt idx="21">
                  <c:v>1.48321600230252</c:v>
                </c:pt>
                <c:pt idx="22">
                  <c:v>1.69510400263145</c:v>
                </c:pt>
                <c:pt idx="23">
                  <c:v>1.94230666968187</c:v>
                </c:pt>
                <c:pt idx="24">
                  <c:v>1.80104800279592</c:v>
                </c:pt>
                <c:pt idx="25">
                  <c:v>1.27132800197359</c:v>
                </c:pt>
                <c:pt idx="26">
                  <c:v>1.73041866935294</c:v>
                </c:pt>
                <c:pt idx="27">
                  <c:v>1.65978933590996</c:v>
                </c:pt>
                <c:pt idx="28">
                  <c:v>1.8716773362389</c:v>
                </c:pt>
                <c:pt idx="29">
                  <c:v>1.69510400263145</c:v>
                </c:pt>
                <c:pt idx="30">
                  <c:v>1.90699200296038</c:v>
                </c:pt>
                <c:pt idx="31">
                  <c:v>1.2360133352521</c:v>
                </c:pt>
                <c:pt idx="32">
                  <c:v>1.51853066902401</c:v>
                </c:pt>
                <c:pt idx="33">
                  <c:v>1.2360133352521</c:v>
                </c:pt>
                <c:pt idx="34">
                  <c:v>1.51853066902401</c:v>
                </c:pt>
                <c:pt idx="35">
                  <c:v>1.51853066902401</c:v>
                </c:pt>
                <c:pt idx="36">
                  <c:v>1.16538400180912</c:v>
                </c:pt>
                <c:pt idx="37">
                  <c:v>1.05944000164466</c:v>
                </c:pt>
                <c:pt idx="38">
                  <c:v>1.20069866853061</c:v>
                </c:pt>
                <c:pt idx="39">
                  <c:v>1.09475466836615</c:v>
                </c:pt>
                <c:pt idx="40">
                  <c:v>1.09475466836615</c:v>
                </c:pt>
                <c:pt idx="41">
                  <c:v>1.02412533492317</c:v>
                </c:pt>
                <c:pt idx="42">
                  <c:v>1.09475466836615</c:v>
                </c:pt>
                <c:pt idx="43">
                  <c:v>0.812237334594238</c:v>
                </c:pt>
                <c:pt idx="44">
                  <c:v>1.27132800197359</c:v>
                </c:pt>
                <c:pt idx="45">
                  <c:v>0.847552001315726</c:v>
                </c:pt>
                <c:pt idx="46">
                  <c:v>1.30664266869508</c:v>
                </c:pt>
                <c:pt idx="47">
                  <c:v>1.20069866853061</c:v>
                </c:pt>
                <c:pt idx="48">
                  <c:v>1.41258666885954</c:v>
                </c:pt>
                <c:pt idx="49">
                  <c:v>1.44790133558103</c:v>
                </c:pt>
                <c:pt idx="50">
                  <c:v>1.5538453357455</c:v>
                </c:pt>
                <c:pt idx="51">
                  <c:v>1.5538453357455</c:v>
                </c:pt>
                <c:pt idx="52">
                  <c:v>1.48321600230252</c:v>
                </c:pt>
                <c:pt idx="53">
                  <c:v>1.62447466918848</c:v>
                </c:pt>
                <c:pt idx="54">
                  <c:v>1.27132800197359</c:v>
                </c:pt>
                <c:pt idx="55">
                  <c:v>1.09475466836615</c:v>
                </c:pt>
                <c:pt idx="56">
                  <c:v>1.76573333607443</c:v>
                </c:pt>
                <c:pt idx="57">
                  <c:v>1.41258666885954</c:v>
                </c:pt>
                <c:pt idx="58">
                  <c:v>0.847552001315726</c:v>
                </c:pt>
                <c:pt idx="59">
                  <c:v>1.37727200213806</c:v>
                </c:pt>
                <c:pt idx="60">
                  <c:v>1.62447466918848</c:v>
                </c:pt>
                <c:pt idx="61">
                  <c:v>1.65978933590996</c:v>
                </c:pt>
                <c:pt idx="62">
                  <c:v>1.80104800279592</c:v>
                </c:pt>
                <c:pt idx="63">
                  <c:v>1.83636266951741</c:v>
                </c:pt>
                <c:pt idx="64">
                  <c:v>1.48321600230252</c:v>
                </c:pt>
                <c:pt idx="65">
                  <c:v>1.8716773362389</c:v>
                </c:pt>
                <c:pt idx="66">
                  <c:v>2.04825066984634</c:v>
                </c:pt>
                <c:pt idx="67">
                  <c:v>1.97762133640336</c:v>
                </c:pt>
                <c:pt idx="68">
                  <c:v>2.43671200378271</c:v>
                </c:pt>
                <c:pt idx="69">
                  <c:v>2.4720266705042</c:v>
                </c:pt>
                <c:pt idx="70">
                  <c:v>2.1541946700108</c:v>
                </c:pt>
                <c:pt idx="71">
                  <c:v>1.80104800279592</c:v>
                </c:pt>
                <c:pt idx="72">
                  <c:v>1.58916000246699</c:v>
                </c:pt>
                <c:pt idx="73">
                  <c:v>2.01293600312485</c:v>
                </c:pt>
                <c:pt idx="74">
                  <c:v>2.08356533656783</c:v>
                </c:pt>
                <c:pt idx="75">
                  <c:v>2.22482400345378</c:v>
                </c:pt>
                <c:pt idx="76">
                  <c:v>1.41258666885954</c:v>
                </c:pt>
                <c:pt idx="77">
                  <c:v>2.29545333689676</c:v>
                </c:pt>
                <c:pt idx="78">
                  <c:v>1.62447466918848</c:v>
                </c:pt>
                <c:pt idx="79">
                  <c:v>2.36608267033974</c:v>
                </c:pt>
                <c:pt idx="80">
                  <c:v>1.94230666968187</c:v>
                </c:pt>
                <c:pt idx="81">
                  <c:v>1.76573333607443</c:v>
                </c:pt>
                <c:pt idx="82">
                  <c:v>2.29545333689676</c:v>
                </c:pt>
                <c:pt idx="83">
                  <c:v>2.01293600312485</c:v>
                </c:pt>
                <c:pt idx="84">
                  <c:v>2.43671200378271</c:v>
                </c:pt>
                <c:pt idx="85">
                  <c:v>2.4720266705042</c:v>
                </c:pt>
                <c:pt idx="86">
                  <c:v>3.107690671491</c:v>
                </c:pt>
                <c:pt idx="87">
                  <c:v>3.53146667214886</c:v>
                </c:pt>
                <c:pt idx="88">
                  <c:v>3.42552267198439</c:v>
                </c:pt>
                <c:pt idx="89">
                  <c:v>3.00174667132653</c:v>
                </c:pt>
                <c:pt idx="90">
                  <c:v>3.77866933919928</c:v>
                </c:pt>
                <c:pt idx="91">
                  <c:v>4.48496267362905</c:v>
                </c:pt>
                <c:pt idx="92">
                  <c:v>4.80279467412245</c:v>
                </c:pt>
                <c:pt idx="93">
                  <c:v>5.19125600805882</c:v>
                </c:pt>
                <c:pt idx="94">
                  <c:v>5.50908800855222</c:v>
                </c:pt>
                <c:pt idx="95">
                  <c:v>5.65034667543818</c:v>
                </c:pt>
                <c:pt idx="96">
                  <c:v>6.53321334347539</c:v>
                </c:pt>
                <c:pt idx="97">
                  <c:v>6.8157306772473</c:v>
                </c:pt>
                <c:pt idx="98">
                  <c:v>6.70978667708283</c:v>
                </c:pt>
                <c:pt idx="99">
                  <c:v>6.63915734363985</c:v>
                </c:pt>
                <c:pt idx="100">
                  <c:v>6.32132534314646</c:v>
                </c:pt>
                <c:pt idx="101">
                  <c:v>6.78041601052581</c:v>
                </c:pt>
                <c:pt idx="102">
                  <c:v>7.27482134462665</c:v>
                </c:pt>
                <c:pt idx="103">
                  <c:v>7.34545067806963</c:v>
                </c:pt>
                <c:pt idx="104">
                  <c:v>7.66328267856302</c:v>
                </c:pt>
                <c:pt idx="105">
                  <c:v>8.26363201282833</c:v>
                </c:pt>
                <c:pt idx="106">
                  <c:v>7.91048534561344</c:v>
                </c:pt>
                <c:pt idx="107">
                  <c:v>8.26363201282833</c:v>
                </c:pt>
                <c:pt idx="108">
                  <c:v>7.66328267856302</c:v>
                </c:pt>
                <c:pt idx="109">
                  <c:v>7.59265334512005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730:$AD$839</c:f>
              <c:numCache>
                <c:formatCode>General</c:formatCode>
                <c:ptCount val="110"/>
                <c:pt idx="0">
                  <c:v>2.11888000328932</c:v>
                </c:pt>
                <c:pt idx="1">
                  <c:v>2.54265600394718</c:v>
                </c:pt>
                <c:pt idx="2">
                  <c:v>2.18950933673229</c:v>
                </c:pt>
                <c:pt idx="3">
                  <c:v>2.43671200378271</c:v>
                </c:pt>
                <c:pt idx="4">
                  <c:v>2.54265600394718</c:v>
                </c:pt>
                <c:pt idx="5">
                  <c:v>2.33076800361825</c:v>
                </c:pt>
                <c:pt idx="6">
                  <c:v>2.18950933673229</c:v>
                </c:pt>
                <c:pt idx="7">
                  <c:v>1.8716773362389</c:v>
                </c:pt>
                <c:pt idx="8">
                  <c:v>1.80104800279592</c:v>
                </c:pt>
                <c:pt idx="9">
                  <c:v>1.80104800279592</c:v>
                </c:pt>
                <c:pt idx="10">
                  <c:v>1.5538453357455</c:v>
                </c:pt>
                <c:pt idx="11">
                  <c:v>1.83636266951741</c:v>
                </c:pt>
                <c:pt idx="12">
                  <c:v>2.11888000328932</c:v>
                </c:pt>
                <c:pt idx="13">
                  <c:v>1.5538453357455</c:v>
                </c:pt>
                <c:pt idx="14">
                  <c:v>2.04825066984634</c:v>
                </c:pt>
                <c:pt idx="15">
                  <c:v>2.36608267033974</c:v>
                </c:pt>
                <c:pt idx="16">
                  <c:v>2.22482400345378</c:v>
                </c:pt>
                <c:pt idx="17">
                  <c:v>1.8716773362389</c:v>
                </c:pt>
                <c:pt idx="18">
                  <c:v>1.90699200296038</c:v>
                </c:pt>
                <c:pt idx="19">
                  <c:v>2.33076800361825</c:v>
                </c:pt>
                <c:pt idx="20">
                  <c:v>2.57797067066867</c:v>
                </c:pt>
                <c:pt idx="21">
                  <c:v>2.43671200378271</c:v>
                </c:pt>
                <c:pt idx="22">
                  <c:v>2.82517333771909</c:v>
                </c:pt>
                <c:pt idx="23">
                  <c:v>2.96643200460504</c:v>
                </c:pt>
                <c:pt idx="24">
                  <c:v>2.43671200378271</c:v>
                </c:pt>
                <c:pt idx="25">
                  <c:v>3.14300533821248</c:v>
                </c:pt>
                <c:pt idx="26">
                  <c:v>2.4720266705042</c:v>
                </c:pt>
                <c:pt idx="27">
                  <c:v>2.4720266705042</c:v>
                </c:pt>
                <c:pt idx="28">
                  <c:v>2.26013867017527</c:v>
                </c:pt>
                <c:pt idx="29">
                  <c:v>2.43671200378271</c:v>
                </c:pt>
                <c:pt idx="30">
                  <c:v>2.7898586709976</c:v>
                </c:pt>
                <c:pt idx="31">
                  <c:v>2.89580267116206</c:v>
                </c:pt>
                <c:pt idx="32">
                  <c:v>2.61328533739016</c:v>
                </c:pt>
                <c:pt idx="33">
                  <c:v>3.07237600476951</c:v>
                </c:pt>
                <c:pt idx="34">
                  <c:v>2.11888000328932</c:v>
                </c:pt>
                <c:pt idx="35">
                  <c:v>2.29545333689676</c:v>
                </c:pt>
                <c:pt idx="36">
                  <c:v>2.11888000328932</c:v>
                </c:pt>
                <c:pt idx="37">
                  <c:v>2.57797067066867</c:v>
                </c:pt>
                <c:pt idx="38">
                  <c:v>2.22482400345378</c:v>
                </c:pt>
                <c:pt idx="39">
                  <c:v>2.18950933673229</c:v>
                </c:pt>
                <c:pt idx="40">
                  <c:v>2.68391467083313</c:v>
                </c:pt>
                <c:pt idx="41">
                  <c:v>1.58916000246699</c:v>
                </c:pt>
                <c:pt idx="42">
                  <c:v>2.54265600394718</c:v>
                </c:pt>
                <c:pt idx="43">
                  <c:v>2.22482400345378</c:v>
                </c:pt>
                <c:pt idx="44">
                  <c:v>2.26013867017527</c:v>
                </c:pt>
                <c:pt idx="45">
                  <c:v>1.8716773362389</c:v>
                </c:pt>
                <c:pt idx="46">
                  <c:v>2.54265600394718</c:v>
                </c:pt>
                <c:pt idx="47">
                  <c:v>2.29545333689676</c:v>
                </c:pt>
                <c:pt idx="48">
                  <c:v>2.40139733706122</c:v>
                </c:pt>
                <c:pt idx="49">
                  <c:v>3.46083733870588</c:v>
                </c:pt>
                <c:pt idx="50">
                  <c:v>3.21363467165546</c:v>
                </c:pt>
                <c:pt idx="51">
                  <c:v>2.36608267033974</c:v>
                </c:pt>
                <c:pt idx="52">
                  <c:v>2.50734133722569</c:v>
                </c:pt>
                <c:pt idx="53">
                  <c:v>2.75454400427611</c:v>
                </c:pt>
                <c:pt idx="54">
                  <c:v>2.08356533656783</c:v>
                </c:pt>
                <c:pt idx="55">
                  <c:v>2.40139733706122</c:v>
                </c:pt>
                <c:pt idx="56">
                  <c:v>2.33076800361825</c:v>
                </c:pt>
                <c:pt idx="57">
                  <c:v>2.57797067066867</c:v>
                </c:pt>
                <c:pt idx="58">
                  <c:v>2.40139733706122</c:v>
                </c:pt>
                <c:pt idx="59">
                  <c:v>3.17832000493397</c:v>
                </c:pt>
                <c:pt idx="60">
                  <c:v>2.57797067066867</c:v>
                </c:pt>
                <c:pt idx="61">
                  <c:v>3.3902080052629</c:v>
                </c:pt>
                <c:pt idx="62">
                  <c:v>3.74335467247779</c:v>
                </c:pt>
                <c:pt idx="63">
                  <c:v>3.07237600476951</c:v>
                </c:pt>
                <c:pt idx="64">
                  <c:v>3.07237600476951</c:v>
                </c:pt>
                <c:pt idx="65">
                  <c:v>2.75454400427611</c:v>
                </c:pt>
                <c:pt idx="66">
                  <c:v>2.71922933755462</c:v>
                </c:pt>
                <c:pt idx="67">
                  <c:v>3.42552267198439</c:v>
                </c:pt>
                <c:pt idx="68">
                  <c:v>2.40139733706122</c:v>
                </c:pt>
                <c:pt idx="69">
                  <c:v>3.42552267198439</c:v>
                </c:pt>
                <c:pt idx="70">
                  <c:v>3.81398400592077</c:v>
                </c:pt>
                <c:pt idx="71">
                  <c:v>3.31957867181993</c:v>
                </c:pt>
                <c:pt idx="72">
                  <c:v>3.24894933837695</c:v>
                </c:pt>
                <c:pt idx="73">
                  <c:v>3.56678133887035</c:v>
                </c:pt>
                <c:pt idx="74">
                  <c:v>3.60209600559184</c:v>
                </c:pt>
                <c:pt idx="75">
                  <c:v>2.96643200460504</c:v>
                </c:pt>
                <c:pt idx="76">
                  <c:v>3.81398400592077</c:v>
                </c:pt>
                <c:pt idx="77">
                  <c:v>3.21363467165546</c:v>
                </c:pt>
                <c:pt idx="78">
                  <c:v>3.24894933837695</c:v>
                </c:pt>
                <c:pt idx="79">
                  <c:v>3.107690671491</c:v>
                </c:pt>
                <c:pt idx="80">
                  <c:v>3.35489333854142</c:v>
                </c:pt>
                <c:pt idx="81">
                  <c:v>3.63741067231332</c:v>
                </c:pt>
                <c:pt idx="82">
                  <c:v>3.35489333854142</c:v>
                </c:pt>
                <c:pt idx="83">
                  <c:v>2.7898586709976</c:v>
                </c:pt>
                <c:pt idx="84">
                  <c:v>3.60209600559184</c:v>
                </c:pt>
                <c:pt idx="85">
                  <c:v>3.7080400057563</c:v>
                </c:pt>
                <c:pt idx="86">
                  <c:v>4.16713067313565</c:v>
                </c:pt>
                <c:pt idx="87">
                  <c:v>4.90873867428691</c:v>
                </c:pt>
                <c:pt idx="88">
                  <c:v>5.65034667543818</c:v>
                </c:pt>
                <c:pt idx="89">
                  <c:v>4.90873867428691</c:v>
                </c:pt>
                <c:pt idx="90">
                  <c:v>5.75629067560264</c:v>
                </c:pt>
                <c:pt idx="91">
                  <c:v>4.83810934084394</c:v>
                </c:pt>
                <c:pt idx="92">
                  <c:v>6.60384267691837</c:v>
                </c:pt>
                <c:pt idx="93">
                  <c:v>5.75629067560264</c:v>
                </c:pt>
                <c:pt idx="94">
                  <c:v>7.733912012006</c:v>
                </c:pt>
                <c:pt idx="95">
                  <c:v>7.20419201118367</c:v>
                </c:pt>
                <c:pt idx="96">
                  <c:v>7.09824801101921</c:v>
                </c:pt>
                <c:pt idx="97">
                  <c:v>7.31013601134814</c:v>
                </c:pt>
                <c:pt idx="98">
                  <c:v>8.22831734610684</c:v>
                </c:pt>
                <c:pt idx="99">
                  <c:v>7.1335626777407</c:v>
                </c:pt>
                <c:pt idx="100">
                  <c:v>7.733912012006</c:v>
                </c:pt>
                <c:pt idx="101">
                  <c:v>8.0517440124994</c:v>
                </c:pt>
                <c:pt idx="102">
                  <c:v>8.33426134627131</c:v>
                </c:pt>
                <c:pt idx="103">
                  <c:v>8.0517440124994</c:v>
                </c:pt>
                <c:pt idx="104">
                  <c:v>9.42901601463745</c:v>
                </c:pt>
                <c:pt idx="105">
                  <c:v>8.75803734692917</c:v>
                </c:pt>
                <c:pt idx="106">
                  <c:v>9.6055893482449</c:v>
                </c:pt>
                <c:pt idx="107">
                  <c:v>9.67621868168787</c:v>
                </c:pt>
                <c:pt idx="108">
                  <c:v>9.78216268185234</c:v>
                </c:pt>
                <c:pt idx="109">
                  <c:v>9.92342134873829</c:v>
                </c:pt>
              </c:numCache>
            </c:numRef>
          </c:xVal>
          <c:yVal>
            <c:numRef>
              <c:f>Data!$M$730:$M$839</c:f>
              <c:numCache>
                <c:formatCode>General</c:formatCode>
                <c:ptCount val="110"/>
                <c:pt idx="0">
                  <c:v>2331.35805500609</c:v>
                </c:pt>
                <c:pt idx="1">
                  <c:v>2330.30318313323</c:v>
                </c:pt>
                <c:pt idx="2">
                  <c:v>2299.77004491799</c:v>
                </c:pt>
                <c:pt idx="3">
                  <c:v>2252.61219332552</c:v>
                </c:pt>
                <c:pt idx="4">
                  <c:v>2220.28076683368</c:v>
                </c:pt>
                <c:pt idx="5">
                  <c:v>2231.73880491504</c:v>
                </c:pt>
                <c:pt idx="6">
                  <c:v>2276.68163444401</c:v>
                </c:pt>
                <c:pt idx="7">
                  <c:v>2301.87217805294</c:v>
                </c:pt>
                <c:pt idx="8">
                  <c:v>2276.68163444401</c:v>
                </c:pt>
                <c:pt idx="9">
                  <c:v>2251.56727683088</c:v>
                </c:pt>
                <c:pt idx="10">
                  <c:v>2217.15858931651</c:v>
                </c:pt>
                <c:pt idx="11">
                  <c:v>2188.07473465421</c:v>
                </c:pt>
                <c:pt idx="12">
                  <c:v>2181.85571068108</c:v>
                </c:pt>
                <c:pt idx="13">
                  <c:v>2165.29438117136</c:v>
                </c:pt>
                <c:pt idx="14">
                  <c:v>2146.7022812726</c:v>
                </c:pt>
                <c:pt idx="15">
                  <c:v>2132.27048331221</c:v>
                </c:pt>
                <c:pt idx="16">
                  <c:v>2099.37739779453</c:v>
                </c:pt>
                <c:pt idx="17">
                  <c:v>2057.42265589837</c:v>
                </c:pt>
                <c:pt idx="18">
                  <c:v>2009.58752981155</c:v>
                </c:pt>
                <c:pt idx="19">
                  <c:v>1972.12298622779</c:v>
                </c:pt>
                <c:pt idx="20">
                  <c:v>1970.10268298274</c:v>
                </c:pt>
                <c:pt idx="21">
                  <c:v>1937.84450051584</c:v>
                </c:pt>
                <c:pt idx="22">
                  <c:v>1915.73946838281</c:v>
                </c:pt>
                <c:pt idx="23">
                  <c:v>1902.70500931485</c:v>
                </c:pt>
                <c:pt idx="24">
                  <c:v>1870.70708376838</c:v>
                </c:pt>
                <c:pt idx="25">
                  <c:v>1870.70708376838</c:v>
                </c:pt>
                <c:pt idx="26">
                  <c:v>1851.76649019444</c:v>
                </c:pt>
                <c:pt idx="27">
                  <c:v>1826.91029535439</c:v>
                </c:pt>
                <c:pt idx="28">
                  <c:v>1796.1915857965</c:v>
                </c:pt>
                <c:pt idx="29">
                  <c:v>1799.15940261579</c:v>
                </c:pt>
                <c:pt idx="30">
                  <c:v>1788.28258930886</c:v>
                </c:pt>
                <c:pt idx="31">
                  <c:v>1761.64520314985</c:v>
                </c:pt>
                <c:pt idx="32">
                  <c:v>1735.09299115637</c:v>
                </c:pt>
                <c:pt idx="33">
                  <c:v>1721.35853008834</c:v>
                </c:pt>
                <c:pt idx="34">
                  <c:v>1692.98063424192</c:v>
                </c:pt>
                <c:pt idx="35">
                  <c:v>1667.6205704047</c:v>
                </c:pt>
                <c:pt idx="36">
                  <c:v>1652.05278543005</c:v>
                </c:pt>
                <c:pt idx="37">
                  <c:v>1635.54393034642</c:v>
                </c:pt>
                <c:pt idx="38">
                  <c:v>1619.06783094915</c:v>
                </c:pt>
                <c:pt idx="39">
                  <c:v>1612.29304507173</c:v>
                </c:pt>
                <c:pt idx="40">
                  <c:v>1600.69197019295</c:v>
                </c:pt>
                <c:pt idx="41">
                  <c:v>1582.35668371198</c:v>
                </c:pt>
                <c:pt idx="42">
                  <c:v>1562.13835733984</c:v>
                </c:pt>
                <c:pt idx="43">
                  <c:v>1554.44906794546</c:v>
                </c:pt>
                <c:pt idx="44">
                  <c:v>1537.17415565397</c:v>
                </c:pt>
                <c:pt idx="45">
                  <c:v>1508.46225692212</c:v>
                </c:pt>
                <c:pt idx="46">
                  <c:v>1495.09726936062</c:v>
                </c:pt>
                <c:pt idx="47">
                  <c:v>1478.89722138071</c:v>
                </c:pt>
                <c:pt idx="48">
                  <c:v>1453.23251607896</c:v>
                </c:pt>
                <c:pt idx="49">
                  <c:v>1439.00854656479</c:v>
                </c:pt>
                <c:pt idx="50">
                  <c:v>1432.37902299141</c:v>
                </c:pt>
                <c:pt idx="51">
                  <c:v>1403.08315869983</c:v>
                </c:pt>
                <c:pt idx="52">
                  <c:v>1388.00305445305</c:v>
                </c:pt>
                <c:pt idx="53">
                  <c:v>1381.41411060202</c:v>
                </c:pt>
                <c:pt idx="54">
                  <c:v>1366.373270813</c:v>
                </c:pt>
                <c:pt idx="55">
                  <c:v>1361.67858990324</c:v>
                </c:pt>
                <c:pt idx="56">
                  <c:v>1352.29718307364</c:v>
                </c:pt>
                <c:pt idx="57">
                  <c:v>1330.76008467285</c:v>
                </c:pt>
                <c:pt idx="58">
                  <c:v>1324.21638742957</c:v>
                </c:pt>
                <c:pt idx="59">
                  <c:v>1316.74418502718</c:v>
                </c:pt>
                <c:pt idx="60">
                  <c:v>1292.5058590141</c:v>
                </c:pt>
                <c:pt idx="61">
                  <c:v>1265.55400661454</c:v>
                </c:pt>
                <c:pt idx="62">
                  <c:v>1234.99068912346</c:v>
                </c:pt>
                <c:pt idx="63">
                  <c:v>1214.67746053802</c:v>
                </c:pt>
                <c:pt idx="64">
                  <c:v>1183.3817025343</c:v>
                </c:pt>
                <c:pt idx="65">
                  <c:v>1167.77794273972</c:v>
                </c:pt>
                <c:pt idx="66">
                  <c:v>1163.19417613404</c:v>
                </c:pt>
                <c:pt idx="67">
                  <c:v>1155.86540838203</c:v>
                </c:pt>
                <c:pt idx="68">
                  <c:v>1150.37307414311</c:v>
                </c:pt>
                <c:pt idx="69">
                  <c:v>1139.39929175602</c:v>
                </c:pt>
                <c:pt idx="70">
                  <c:v>1108.38543172006</c:v>
                </c:pt>
                <c:pt idx="71">
                  <c:v>1092.92183065546</c:v>
                </c:pt>
                <c:pt idx="72">
                  <c:v>1063.89176406493</c:v>
                </c:pt>
                <c:pt idx="73">
                  <c:v>1031.35379052701</c:v>
                </c:pt>
                <c:pt idx="74">
                  <c:v>1009.73242404792</c:v>
                </c:pt>
                <c:pt idx="75">
                  <c:v>988.167207910178</c:v>
                </c:pt>
                <c:pt idx="76">
                  <c:v>972.029969396199</c:v>
                </c:pt>
                <c:pt idx="77">
                  <c:v>973.821448044427</c:v>
                </c:pt>
                <c:pt idx="78">
                  <c:v>942.52623516412</c:v>
                </c:pt>
                <c:pt idx="79">
                  <c:v>940.741494654965</c:v>
                </c:pt>
                <c:pt idx="80">
                  <c:v>917.574707197726</c:v>
                </c:pt>
                <c:pt idx="81">
                  <c:v>905.127002183851</c:v>
                </c:pt>
                <c:pt idx="82">
                  <c:v>902.462062696279</c:v>
                </c:pt>
                <c:pt idx="83">
                  <c:v>892.697928477539</c:v>
                </c:pt>
                <c:pt idx="84">
                  <c:v>880.287430388703</c:v>
                </c:pt>
                <c:pt idx="85">
                  <c:v>861.706391329344</c:v>
                </c:pt>
                <c:pt idx="86">
                  <c:v>832.591359879939</c:v>
                </c:pt>
                <c:pt idx="87">
                  <c:v>828.188883172005</c:v>
                </c:pt>
                <c:pt idx="88">
                  <c:v>805.333553476592</c:v>
                </c:pt>
                <c:pt idx="89">
                  <c:v>787.795236862602</c:v>
                </c:pt>
                <c:pt idx="90">
                  <c:v>777.289999420816</c:v>
                </c:pt>
                <c:pt idx="91">
                  <c:v>752.829339114736</c:v>
                </c:pt>
                <c:pt idx="92">
                  <c:v>742.368215851634</c:v>
                </c:pt>
                <c:pt idx="93">
                  <c:v>758.064846904622</c:v>
                </c:pt>
                <c:pt idx="94">
                  <c:v>750.212822538524</c:v>
                </c:pt>
                <c:pt idx="95">
                  <c:v>744.11082146571</c:v>
                </c:pt>
                <c:pt idx="96">
                  <c:v>738.884101310775</c:v>
                </c:pt>
                <c:pt idx="97">
                  <c:v>728.440520154928</c:v>
                </c:pt>
                <c:pt idx="98">
                  <c:v>711.063686459449</c:v>
                </c:pt>
                <c:pt idx="99">
                  <c:v>700.655013611393</c:v>
                </c:pt>
                <c:pt idx="100">
                  <c:v>671.234428816591</c:v>
                </c:pt>
                <c:pt idx="101">
                  <c:v>655.700922110241</c:v>
                </c:pt>
                <c:pt idx="102">
                  <c:v>645.361370427943</c:v>
                </c:pt>
                <c:pt idx="103">
                  <c:v>616.993807097435</c:v>
                </c:pt>
                <c:pt idx="104">
                  <c:v>569.928828935666</c:v>
                </c:pt>
                <c:pt idx="105">
                  <c:v>518.039597023897</c:v>
                </c:pt>
                <c:pt idx="106">
                  <c:v>473.21726366255</c:v>
                </c:pt>
                <c:pt idx="107">
                  <c:v>446.271395683883</c:v>
                </c:pt>
                <c:pt idx="108">
                  <c:v>417.73689424758</c:v>
                </c:pt>
                <c:pt idx="109">
                  <c:v>379.286801581973</c:v>
                </c:pt>
              </c:numCache>
            </c:numRef>
          </c:yVal>
          <c:smooth val="0"/>
        </c:ser>
        <c:axId val="93620860"/>
        <c:axId val="11616273"/>
      </c:scatterChart>
      <c:valAx>
        <c:axId val="93620860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6273"/>
        <c:crossesAt val="0"/>
        <c:crossBetween val="midCat"/>
      </c:valAx>
      <c:valAx>
        <c:axId val="11616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08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2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943</c:f>
              <c:numCache>
                <c:formatCode>General</c:formatCode>
                <c:ptCount val="935"/>
                <c:pt idx="0">
                  <c:v>-76.92291031</c:v>
                </c:pt>
                <c:pt idx="1">
                  <c:v>-76.92291753</c:v>
                </c:pt>
                <c:pt idx="2">
                  <c:v>-76.92292267</c:v>
                </c:pt>
                <c:pt idx="3">
                  <c:v>-76.92292601</c:v>
                </c:pt>
                <c:pt idx="4">
                  <c:v>-76.92291432</c:v>
                </c:pt>
                <c:pt idx="5">
                  <c:v>-76.92289906</c:v>
                </c:pt>
                <c:pt idx="6">
                  <c:v>-76.92289549</c:v>
                </c:pt>
                <c:pt idx="7">
                  <c:v>-76.92288468</c:v>
                </c:pt>
                <c:pt idx="8">
                  <c:v>-76.92287043</c:v>
                </c:pt>
                <c:pt idx="9">
                  <c:v>-76.9228525</c:v>
                </c:pt>
                <c:pt idx="10">
                  <c:v>-76.92284278</c:v>
                </c:pt>
                <c:pt idx="11">
                  <c:v>-76.92303892</c:v>
                </c:pt>
                <c:pt idx="12">
                  <c:v>-76.92329833</c:v>
                </c:pt>
                <c:pt idx="13">
                  <c:v>-76.92333716</c:v>
                </c:pt>
                <c:pt idx="14">
                  <c:v>-76.923566</c:v>
                </c:pt>
                <c:pt idx="15">
                  <c:v>-76.92400945</c:v>
                </c:pt>
                <c:pt idx="16">
                  <c:v>-76.92454141</c:v>
                </c:pt>
                <c:pt idx="17">
                  <c:v>-76.92503218</c:v>
                </c:pt>
                <c:pt idx="18">
                  <c:v>-76.9252758</c:v>
                </c:pt>
                <c:pt idx="19">
                  <c:v>-76.92527313</c:v>
                </c:pt>
                <c:pt idx="20">
                  <c:v>-76.92525316</c:v>
                </c:pt>
                <c:pt idx="21">
                  <c:v>-76.9252628</c:v>
                </c:pt>
                <c:pt idx="22">
                  <c:v>-76.92527783</c:v>
                </c:pt>
                <c:pt idx="23">
                  <c:v>-76.92528265</c:v>
                </c:pt>
                <c:pt idx="24">
                  <c:v>-76.92528799</c:v>
                </c:pt>
                <c:pt idx="25">
                  <c:v>-76.92529868</c:v>
                </c:pt>
                <c:pt idx="26">
                  <c:v>-76.92529867</c:v>
                </c:pt>
                <c:pt idx="27">
                  <c:v>-76.92531816</c:v>
                </c:pt>
                <c:pt idx="28">
                  <c:v>-76.92533471</c:v>
                </c:pt>
                <c:pt idx="29">
                  <c:v>-76.92533954</c:v>
                </c:pt>
                <c:pt idx="30">
                  <c:v>-76.92535152</c:v>
                </c:pt>
                <c:pt idx="31">
                  <c:v>-76.92536369</c:v>
                </c:pt>
                <c:pt idx="32">
                  <c:v>-76.92536197</c:v>
                </c:pt>
                <c:pt idx="33">
                  <c:v>-76.92546254</c:v>
                </c:pt>
                <c:pt idx="34">
                  <c:v>-76.92562104</c:v>
                </c:pt>
                <c:pt idx="35">
                  <c:v>-76.92541133</c:v>
                </c:pt>
                <c:pt idx="36">
                  <c:v>-76.92541133</c:v>
                </c:pt>
                <c:pt idx="37">
                  <c:v>-76.9256215</c:v>
                </c:pt>
                <c:pt idx="38">
                  <c:v>-76.92525326</c:v>
                </c:pt>
                <c:pt idx="39">
                  <c:v>-76.92341711</c:v>
                </c:pt>
                <c:pt idx="40">
                  <c:v>-76.92031411</c:v>
                </c:pt>
                <c:pt idx="41">
                  <c:v>-76.91676016</c:v>
                </c:pt>
                <c:pt idx="42">
                  <c:v>-76.91325808</c:v>
                </c:pt>
                <c:pt idx="43">
                  <c:v>-76.90986575</c:v>
                </c:pt>
                <c:pt idx="44">
                  <c:v>-76.90657922</c:v>
                </c:pt>
                <c:pt idx="45">
                  <c:v>-76.90322082</c:v>
                </c:pt>
                <c:pt idx="46">
                  <c:v>-76.89931666</c:v>
                </c:pt>
                <c:pt idx="47">
                  <c:v>-76.89343868</c:v>
                </c:pt>
                <c:pt idx="48">
                  <c:v>-76.8870354</c:v>
                </c:pt>
                <c:pt idx="49">
                  <c:v>-76.88046109</c:v>
                </c:pt>
                <c:pt idx="50">
                  <c:v>-76.87342284</c:v>
                </c:pt>
                <c:pt idx="51">
                  <c:v>-76.86567779</c:v>
                </c:pt>
                <c:pt idx="52">
                  <c:v>-76.85755831</c:v>
                </c:pt>
                <c:pt idx="53">
                  <c:v>-76.84910967</c:v>
                </c:pt>
                <c:pt idx="54">
                  <c:v>-76.84041184</c:v>
                </c:pt>
                <c:pt idx="55">
                  <c:v>-76.83120335</c:v>
                </c:pt>
                <c:pt idx="56">
                  <c:v>-76.82163964</c:v>
                </c:pt>
                <c:pt idx="57">
                  <c:v>-76.81249347</c:v>
                </c:pt>
                <c:pt idx="58">
                  <c:v>-76.80445201</c:v>
                </c:pt>
                <c:pt idx="59">
                  <c:v>-76.79752988</c:v>
                </c:pt>
                <c:pt idx="60">
                  <c:v>-76.79230226</c:v>
                </c:pt>
                <c:pt idx="61">
                  <c:v>-76.78967486</c:v>
                </c:pt>
                <c:pt idx="62">
                  <c:v>-76.78916992</c:v>
                </c:pt>
                <c:pt idx="63">
                  <c:v>-76.79026292</c:v>
                </c:pt>
                <c:pt idx="64">
                  <c:v>-76.79257994</c:v>
                </c:pt>
                <c:pt idx="65">
                  <c:v>-76.79618066</c:v>
                </c:pt>
                <c:pt idx="66">
                  <c:v>-76.80116318</c:v>
                </c:pt>
                <c:pt idx="67">
                  <c:v>-76.80736398</c:v>
                </c:pt>
                <c:pt idx="68">
                  <c:v>-76.81434469</c:v>
                </c:pt>
                <c:pt idx="69">
                  <c:v>-76.82053045</c:v>
                </c:pt>
                <c:pt idx="70">
                  <c:v>-76.82587103</c:v>
                </c:pt>
                <c:pt idx="71">
                  <c:v>-76.83083447</c:v>
                </c:pt>
                <c:pt idx="72">
                  <c:v>-76.8356507</c:v>
                </c:pt>
                <c:pt idx="73">
                  <c:v>-76.84021276</c:v>
                </c:pt>
                <c:pt idx="74">
                  <c:v>-76.84470202</c:v>
                </c:pt>
                <c:pt idx="75">
                  <c:v>-76.84947724</c:v>
                </c:pt>
                <c:pt idx="76">
                  <c:v>-76.85443835</c:v>
                </c:pt>
                <c:pt idx="77">
                  <c:v>-76.85948782</c:v>
                </c:pt>
                <c:pt idx="78">
                  <c:v>-76.86503522</c:v>
                </c:pt>
                <c:pt idx="79">
                  <c:v>-76.87074692</c:v>
                </c:pt>
                <c:pt idx="80">
                  <c:v>-76.87639172</c:v>
                </c:pt>
                <c:pt idx="81">
                  <c:v>-76.88162227</c:v>
                </c:pt>
                <c:pt idx="82">
                  <c:v>-76.88580995</c:v>
                </c:pt>
                <c:pt idx="83">
                  <c:v>-76.88859301</c:v>
                </c:pt>
                <c:pt idx="84">
                  <c:v>-76.8910034</c:v>
                </c:pt>
                <c:pt idx="85">
                  <c:v>-76.8935192</c:v>
                </c:pt>
                <c:pt idx="86">
                  <c:v>-76.89640601</c:v>
                </c:pt>
                <c:pt idx="87">
                  <c:v>-76.89974708</c:v>
                </c:pt>
                <c:pt idx="88">
                  <c:v>-76.90325974</c:v>
                </c:pt>
                <c:pt idx="89">
                  <c:v>-76.90645743</c:v>
                </c:pt>
                <c:pt idx="90">
                  <c:v>-76.90897483</c:v>
                </c:pt>
                <c:pt idx="91">
                  <c:v>-76.9113156</c:v>
                </c:pt>
                <c:pt idx="92">
                  <c:v>-76.91377081</c:v>
                </c:pt>
                <c:pt idx="93">
                  <c:v>-76.91652935</c:v>
                </c:pt>
                <c:pt idx="94">
                  <c:v>-76.91963354</c:v>
                </c:pt>
                <c:pt idx="95">
                  <c:v>-76.92304129</c:v>
                </c:pt>
                <c:pt idx="96">
                  <c:v>-76.92609091</c:v>
                </c:pt>
                <c:pt idx="97">
                  <c:v>-76.92852424</c:v>
                </c:pt>
                <c:pt idx="98">
                  <c:v>-76.9306189</c:v>
                </c:pt>
                <c:pt idx="99">
                  <c:v>-76.9326468</c:v>
                </c:pt>
                <c:pt idx="100">
                  <c:v>-76.93491447</c:v>
                </c:pt>
                <c:pt idx="101">
                  <c:v>-76.93751842</c:v>
                </c:pt>
                <c:pt idx="102">
                  <c:v>-76.94010164</c:v>
                </c:pt>
                <c:pt idx="103">
                  <c:v>-76.94273088</c:v>
                </c:pt>
                <c:pt idx="104">
                  <c:v>-76.94536789</c:v>
                </c:pt>
                <c:pt idx="105">
                  <c:v>-76.94800078</c:v>
                </c:pt>
                <c:pt idx="106">
                  <c:v>-76.95017094</c:v>
                </c:pt>
                <c:pt idx="107">
                  <c:v>-76.95101154</c:v>
                </c:pt>
                <c:pt idx="108">
                  <c:v>-76.95147595</c:v>
                </c:pt>
                <c:pt idx="109">
                  <c:v>-76.95187104</c:v>
                </c:pt>
                <c:pt idx="110">
                  <c:v>-76.95272907</c:v>
                </c:pt>
                <c:pt idx="111">
                  <c:v>-76.95408561</c:v>
                </c:pt>
                <c:pt idx="112">
                  <c:v>-76.95586362</c:v>
                </c:pt>
                <c:pt idx="113">
                  <c:v>-76.95796727</c:v>
                </c:pt>
                <c:pt idx="114">
                  <c:v>-76.96048021</c:v>
                </c:pt>
                <c:pt idx="115">
                  <c:v>-76.96287025</c:v>
                </c:pt>
                <c:pt idx="116">
                  <c:v>-76.96422976</c:v>
                </c:pt>
                <c:pt idx="117">
                  <c:v>-76.96552939</c:v>
                </c:pt>
                <c:pt idx="118">
                  <c:v>-76.96694007</c:v>
                </c:pt>
                <c:pt idx="119">
                  <c:v>-76.96859424</c:v>
                </c:pt>
                <c:pt idx="120">
                  <c:v>-76.97072394</c:v>
                </c:pt>
                <c:pt idx="121">
                  <c:v>-76.97309986</c:v>
                </c:pt>
                <c:pt idx="122">
                  <c:v>-76.97512819</c:v>
                </c:pt>
                <c:pt idx="123">
                  <c:v>-76.97649963</c:v>
                </c:pt>
                <c:pt idx="124">
                  <c:v>-76.97749376</c:v>
                </c:pt>
                <c:pt idx="125">
                  <c:v>-76.97756414</c:v>
                </c:pt>
                <c:pt idx="126">
                  <c:v>-76.97660123</c:v>
                </c:pt>
                <c:pt idx="127">
                  <c:v>-76.97614963</c:v>
                </c:pt>
                <c:pt idx="128">
                  <c:v>-76.97602174</c:v>
                </c:pt>
                <c:pt idx="129">
                  <c:v>-76.97629568</c:v>
                </c:pt>
                <c:pt idx="130">
                  <c:v>-76.97666141</c:v>
                </c:pt>
                <c:pt idx="131">
                  <c:v>-76.97697952</c:v>
                </c:pt>
                <c:pt idx="132">
                  <c:v>-76.97726451</c:v>
                </c:pt>
                <c:pt idx="133">
                  <c:v>-76.97751381</c:v>
                </c:pt>
                <c:pt idx="134">
                  <c:v>-76.97777638</c:v>
                </c:pt>
                <c:pt idx="135">
                  <c:v>-76.97831909</c:v>
                </c:pt>
                <c:pt idx="136">
                  <c:v>-76.9798559</c:v>
                </c:pt>
                <c:pt idx="137">
                  <c:v>-76.98154049</c:v>
                </c:pt>
                <c:pt idx="138">
                  <c:v>-76.98325097</c:v>
                </c:pt>
                <c:pt idx="139">
                  <c:v>-76.98487212</c:v>
                </c:pt>
                <c:pt idx="140">
                  <c:v>-76.98632692</c:v>
                </c:pt>
                <c:pt idx="141">
                  <c:v>-76.9872596</c:v>
                </c:pt>
                <c:pt idx="142">
                  <c:v>-76.9858527</c:v>
                </c:pt>
                <c:pt idx="143">
                  <c:v>-76.98334087</c:v>
                </c:pt>
                <c:pt idx="144">
                  <c:v>-76.98136411</c:v>
                </c:pt>
                <c:pt idx="145">
                  <c:v>-76.97979471</c:v>
                </c:pt>
                <c:pt idx="146">
                  <c:v>-76.97845721</c:v>
                </c:pt>
                <c:pt idx="147">
                  <c:v>-76.97724096</c:v>
                </c:pt>
                <c:pt idx="148">
                  <c:v>-76.97612617</c:v>
                </c:pt>
                <c:pt idx="149">
                  <c:v>-76.97501915</c:v>
                </c:pt>
                <c:pt idx="150">
                  <c:v>-76.97412251</c:v>
                </c:pt>
                <c:pt idx="151">
                  <c:v>-76.97330614</c:v>
                </c:pt>
                <c:pt idx="152">
                  <c:v>-76.9734606</c:v>
                </c:pt>
                <c:pt idx="153">
                  <c:v>-76.97431143</c:v>
                </c:pt>
                <c:pt idx="154">
                  <c:v>-76.97561217</c:v>
                </c:pt>
                <c:pt idx="155">
                  <c:v>-76.97711848</c:v>
                </c:pt>
                <c:pt idx="156">
                  <c:v>-76.97892774</c:v>
                </c:pt>
                <c:pt idx="157">
                  <c:v>-76.98103491</c:v>
                </c:pt>
                <c:pt idx="158">
                  <c:v>-76.98321259</c:v>
                </c:pt>
                <c:pt idx="159">
                  <c:v>-76.98517273</c:v>
                </c:pt>
                <c:pt idx="160">
                  <c:v>-76.98660467</c:v>
                </c:pt>
                <c:pt idx="161">
                  <c:v>-76.98772873</c:v>
                </c:pt>
                <c:pt idx="162">
                  <c:v>-76.98895472</c:v>
                </c:pt>
                <c:pt idx="163">
                  <c:v>-76.98997413</c:v>
                </c:pt>
                <c:pt idx="164">
                  <c:v>-76.99104142</c:v>
                </c:pt>
                <c:pt idx="165">
                  <c:v>-76.99210703</c:v>
                </c:pt>
                <c:pt idx="166">
                  <c:v>-76.99314128</c:v>
                </c:pt>
                <c:pt idx="167">
                  <c:v>-76.99422138</c:v>
                </c:pt>
                <c:pt idx="168">
                  <c:v>-76.99538582</c:v>
                </c:pt>
                <c:pt idx="169">
                  <c:v>-76.99669162</c:v>
                </c:pt>
                <c:pt idx="170">
                  <c:v>-76.99820252</c:v>
                </c:pt>
                <c:pt idx="171">
                  <c:v>-76.99975789</c:v>
                </c:pt>
                <c:pt idx="172">
                  <c:v>-77.0009947</c:v>
                </c:pt>
                <c:pt idx="173">
                  <c:v>-77.00218067</c:v>
                </c:pt>
                <c:pt idx="174">
                  <c:v>-77.00345686</c:v>
                </c:pt>
                <c:pt idx="175">
                  <c:v>-77.00480627</c:v>
                </c:pt>
                <c:pt idx="176">
                  <c:v>-77.00616754</c:v>
                </c:pt>
                <c:pt idx="177">
                  <c:v>-77.00744983</c:v>
                </c:pt>
                <c:pt idx="178">
                  <c:v>-77.00879581</c:v>
                </c:pt>
                <c:pt idx="179">
                  <c:v>-77.01017546</c:v>
                </c:pt>
                <c:pt idx="180">
                  <c:v>-77.01134895</c:v>
                </c:pt>
                <c:pt idx="181">
                  <c:v>-77.01216336</c:v>
                </c:pt>
                <c:pt idx="182">
                  <c:v>-77.012848</c:v>
                </c:pt>
                <c:pt idx="183">
                  <c:v>-77.01374174</c:v>
                </c:pt>
                <c:pt idx="184">
                  <c:v>-77.01497093</c:v>
                </c:pt>
                <c:pt idx="185">
                  <c:v>-77.01642659</c:v>
                </c:pt>
                <c:pt idx="186">
                  <c:v>-77.01791723</c:v>
                </c:pt>
                <c:pt idx="187">
                  <c:v>-77.01899368</c:v>
                </c:pt>
                <c:pt idx="188">
                  <c:v>-77.01991983</c:v>
                </c:pt>
                <c:pt idx="189">
                  <c:v>-77.02092193</c:v>
                </c:pt>
                <c:pt idx="190">
                  <c:v>-77.02219002</c:v>
                </c:pt>
                <c:pt idx="191">
                  <c:v>-77.02343076</c:v>
                </c:pt>
                <c:pt idx="192">
                  <c:v>-77.02478181</c:v>
                </c:pt>
                <c:pt idx="193">
                  <c:v>-77.02627117</c:v>
                </c:pt>
                <c:pt idx="194">
                  <c:v>-77.02782835</c:v>
                </c:pt>
                <c:pt idx="195">
                  <c:v>-77.02932641</c:v>
                </c:pt>
                <c:pt idx="196">
                  <c:v>-77.0306018</c:v>
                </c:pt>
                <c:pt idx="197">
                  <c:v>-77.0318765</c:v>
                </c:pt>
                <c:pt idx="198">
                  <c:v>-77.03282042</c:v>
                </c:pt>
                <c:pt idx="199">
                  <c:v>-77.03371803</c:v>
                </c:pt>
                <c:pt idx="200">
                  <c:v>-77.03475009</c:v>
                </c:pt>
                <c:pt idx="201">
                  <c:v>-77.03586093</c:v>
                </c:pt>
                <c:pt idx="202">
                  <c:v>-77.03694335</c:v>
                </c:pt>
                <c:pt idx="203">
                  <c:v>-77.03821759</c:v>
                </c:pt>
                <c:pt idx="204">
                  <c:v>-77.03992441</c:v>
                </c:pt>
                <c:pt idx="205">
                  <c:v>-77.04206255</c:v>
                </c:pt>
                <c:pt idx="206">
                  <c:v>-77.04381732</c:v>
                </c:pt>
                <c:pt idx="207">
                  <c:v>-77.04519217</c:v>
                </c:pt>
                <c:pt idx="208">
                  <c:v>-77.04641085</c:v>
                </c:pt>
                <c:pt idx="209">
                  <c:v>-77.04765059</c:v>
                </c:pt>
                <c:pt idx="210">
                  <c:v>-77.04891576</c:v>
                </c:pt>
                <c:pt idx="211">
                  <c:v>-77.0501165</c:v>
                </c:pt>
                <c:pt idx="212">
                  <c:v>-77.05123074</c:v>
                </c:pt>
                <c:pt idx="213">
                  <c:v>-77.05239298</c:v>
                </c:pt>
                <c:pt idx="214">
                  <c:v>-77.05358628</c:v>
                </c:pt>
                <c:pt idx="215">
                  <c:v>-77.05473537</c:v>
                </c:pt>
                <c:pt idx="216">
                  <c:v>-77.05577228</c:v>
                </c:pt>
                <c:pt idx="217">
                  <c:v>-77.05682861</c:v>
                </c:pt>
                <c:pt idx="218">
                  <c:v>-77.05803631</c:v>
                </c:pt>
                <c:pt idx="219">
                  <c:v>-77.05914079</c:v>
                </c:pt>
                <c:pt idx="220">
                  <c:v>-77.0596891</c:v>
                </c:pt>
                <c:pt idx="221">
                  <c:v>-77.0597641</c:v>
                </c:pt>
                <c:pt idx="222">
                  <c:v>-77.05993434</c:v>
                </c:pt>
                <c:pt idx="223">
                  <c:v>-77.05985088</c:v>
                </c:pt>
                <c:pt idx="224">
                  <c:v>-77.05953784</c:v>
                </c:pt>
                <c:pt idx="225">
                  <c:v>-77.05830609</c:v>
                </c:pt>
                <c:pt idx="226">
                  <c:v>-77.05605308</c:v>
                </c:pt>
                <c:pt idx="227">
                  <c:v>-77.05292591</c:v>
                </c:pt>
                <c:pt idx="228">
                  <c:v>-77.04877062</c:v>
                </c:pt>
                <c:pt idx="229">
                  <c:v>-77.04409767</c:v>
                </c:pt>
                <c:pt idx="230">
                  <c:v>-77.03998244</c:v>
                </c:pt>
                <c:pt idx="231">
                  <c:v>-77.03649683</c:v>
                </c:pt>
                <c:pt idx="232">
                  <c:v>-77.03346434</c:v>
                </c:pt>
                <c:pt idx="233">
                  <c:v>-77.03105151</c:v>
                </c:pt>
                <c:pt idx="234">
                  <c:v>-77.02905332</c:v>
                </c:pt>
                <c:pt idx="235">
                  <c:v>-77.02718441</c:v>
                </c:pt>
                <c:pt idx="236">
                  <c:v>-77.02531416</c:v>
                </c:pt>
                <c:pt idx="237">
                  <c:v>-77.02368404</c:v>
                </c:pt>
                <c:pt idx="238">
                  <c:v>-77.02222975</c:v>
                </c:pt>
                <c:pt idx="239">
                  <c:v>-77.02073716</c:v>
                </c:pt>
                <c:pt idx="240">
                  <c:v>-77.01894225</c:v>
                </c:pt>
                <c:pt idx="241">
                  <c:v>-77.01682199</c:v>
                </c:pt>
                <c:pt idx="242">
                  <c:v>-77.01446848</c:v>
                </c:pt>
                <c:pt idx="243">
                  <c:v>-77.01209044</c:v>
                </c:pt>
                <c:pt idx="244">
                  <c:v>-77.0096735</c:v>
                </c:pt>
                <c:pt idx="245">
                  <c:v>-77.00781241</c:v>
                </c:pt>
                <c:pt idx="246">
                  <c:v>-77.00627977</c:v>
                </c:pt>
                <c:pt idx="247">
                  <c:v>-77.0050507</c:v>
                </c:pt>
                <c:pt idx="248">
                  <c:v>-77.00391329</c:v>
                </c:pt>
                <c:pt idx="249">
                  <c:v>-77.00293363</c:v>
                </c:pt>
                <c:pt idx="250">
                  <c:v>-77.00223879</c:v>
                </c:pt>
                <c:pt idx="251">
                  <c:v>-77.00185466</c:v>
                </c:pt>
                <c:pt idx="252">
                  <c:v>-77.00171405</c:v>
                </c:pt>
                <c:pt idx="253">
                  <c:v>-77.00160239</c:v>
                </c:pt>
                <c:pt idx="254">
                  <c:v>-77.00149974</c:v>
                </c:pt>
                <c:pt idx="255">
                  <c:v>-77.00140745</c:v>
                </c:pt>
                <c:pt idx="256">
                  <c:v>-77.00098211</c:v>
                </c:pt>
                <c:pt idx="257">
                  <c:v>-77.00006985</c:v>
                </c:pt>
                <c:pt idx="258">
                  <c:v>-76.99899022</c:v>
                </c:pt>
                <c:pt idx="259">
                  <c:v>-76.99824367</c:v>
                </c:pt>
                <c:pt idx="260">
                  <c:v>-76.99802066</c:v>
                </c:pt>
                <c:pt idx="261">
                  <c:v>-76.99796718</c:v>
                </c:pt>
                <c:pt idx="262">
                  <c:v>-76.99742525</c:v>
                </c:pt>
                <c:pt idx="263">
                  <c:v>-76.99641508</c:v>
                </c:pt>
                <c:pt idx="264">
                  <c:v>-76.99485891</c:v>
                </c:pt>
                <c:pt idx="265">
                  <c:v>-76.99289141</c:v>
                </c:pt>
                <c:pt idx="266">
                  <c:v>-76.99076059</c:v>
                </c:pt>
                <c:pt idx="267">
                  <c:v>-76.98855274</c:v>
                </c:pt>
                <c:pt idx="268">
                  <c:v>-76.98625309</c:v>
                </c:pt>
                <c:pt idx="269">
                  <c:v>-76.98390208</c:v>
                </c:pt>
                <c:pt idx="270">
                  <c:v>-76.98174852</c:v>
                </c:pt>
                <c:pt idx="271">
                  <c:v>-76.97970417</c:v>
                </c:pt>
                <c:pt idx="272">
                  <c:v>-76.97808353</c:v>
                </c:pt>
                <c:pt idx="273">
                  <c:v>-76.97689496</c:v>
                </c:pt>
                <c:pt idx="274">
                  <c:v>-76.97582507</c:v>
                </c:pt>
                <c:pt idx="275">
                  <c:v>-76.97477026</c:v>
                </c:pt>
                <c:pt idx="276">
                  <c:v>-76.9737493</c:v>
                </c:pt>
                <c:pt idx="277">
                  <c:v>-76.97266101</c:v>
                </c:pt>
                <c:pt idx="278">
                  <c:v>-76.97174913</c:v>
                </c:pt>
                <c:pt idx="279">
                  <c:v>-76.97092348</c:v>
                </c:pt>
                <c:pt idx="280">
                  <c:v>-76.97022739</c:v>
                </c:pt>
                <c:pt idx="281">
                  <c:v>-76.96961174</c:v>
                </c:pt>
                <c:pt idx="282">
                  <c:v>-76.969129</c:v>
                </c:pt>
                <c:pt idx="283">
                  <c:v>-76.96934108</c:v>
                </c:pt>
                <c:pt idx="284">
                  <c:v>-76.97074354</c:v>
                </c:pt>
                <c:pt idx="285">
                  <c:v>-76.97201791</c:v>
                </c:pt>
                <c:pt idx="286">
                  <c:v>-76.97214064</c:v>
                </c:pt>
                <c:pt idx="287">
                  <c:v>-76.9707828</c:v>
                </c:pt>
                <c:pt idx="288">
                  <c:v>-76.96843602</c:v>
                </c:pt>
                <c:pt idx="289">
                  <c:v>-76.96546755</c:v>
                </c:pt>
                <c:pt idx="290">
                  <c:v>-76.96206568</c:v>
                </c:pt>
                <c:pt idx="291">
                  <c:v>-76.95846938</c:v>
                </c:pt>
                <c:pt idx="292">
                  <c:v>-76.95529376</c:v>
                </c:pt>
                <c:pt idx="293">
                  <c:v>-76.95264326</c:v>
                </c:pt>
                <c:pt idx="294">
                  <c:v>-76.95023435</c:v>
                </c:pt>
                <c:pt idx="295">
                  <c:v>-76.9479695</c:v>
                </c:pt>
                <c:pt idx="296">
                  <c:v>-76.94588268</c:v>
                </c:pt>
                <c:pt idx="297">
                  <c:v>-76.943951</c:v>
                </c:pt>
                <c:pt idx="298">
                  <c:v>-76.94197912</c:v>
                </c:pt>
                <c:pt idx="299">
                  <c:v>-76.93979233</c:v>
                </c:pt>
                <c:pt idx="300">
                  <c:v>-76.93733959</c:v>
                </c:pt>
                <c:pt idx="301">
                  <c:v>-76.93495625</c:v>
                </c:pt>
                <c:pt idx="302">
                  <c:v>-76.93218659</c:v>
                </c:pt>
                <c:pt idx="303">
                  <c:v>-76.92834592</c:v>
                </c:pt>
                <c:pt idx="304">
                  <c:v>-76.92317138</c:v>
                </c:pt>
                <c:pt idx="305">
                  <c:v>-76.91727223</c:v>
                </c:pt>
                <c:pt idx="306">
                  <c:v>-76.91140221</c:v>
                </c:pt>
                <c:pt idx="307">
                  <c:v>-76.90585505</c:v>
                </c:pt>
                <c:pt idx="308">
                  <c:v>-76.90035175</c:v>
                </c:pt>
                <c:pt idx="309">
                  <c:v>-76.89487521</c:v>
                </c:pt>
                <c:pt idx="310">
                  <c:v>-76.88935915</c:v>
                </c:pt>
                <c:pt idx="311">
                  <c:v>-76.88383113</c:v>
                </c:pt>
                <c:pt idx="312">
                  <c:v>-76.87847273</c:v>
                </c:pt>
                <c:pt idx="313">
                  <c:v>-76.87296164</c:v>
                </c:pt>
                <c:pt idx="314">
                  <c:v>-76.86723091</c:v>
                </c:pt>
                <c:pt idx="315">
                  <c:v>-76.86146843</c:v>
                </c:pt>
                <c:pt idx="316">
                  <c:v>-76.8564277</c:v>
                </c:pt>
                <c:pt idx="317">
                  <c:v>-76.85226325</c:v>
                </c:pt>
                <c:pt idx="318">
                  <c:v>-76.84873445</c:v>
                </c:pt>
                <c:pt idx="319">
                  <c:v>-76.84591689</c:v>
                </c:pt>
                <c:pt idx="320">
                  <c:v>-76.84326913</c:v>
                </c:pt>
                <c:pt idx="321">
                  <c:v>-76.84063177</c:v>
                </c:pt>
                <c:pt idx="322">
                  <c:v>-76.83797916</c:v>
                </c:pt>
                <c:pt idx="323">
                  <c:v>-76.83534504</c:v>
                </c:pt>
                <c:pt idx="324">
                  <c:v>-76.83290016</c:v>
                </c:pt>
                <c:pt idx="325">
                  <c:v>-76.83088813</c:v>
                </c:pt>
                <c:pt idx="326">
                  <c:v>-76.82951255</c:v>
                </c:pt>
                <c:pt idx="327">
                  <c:v>-76.82833726</c:v>
                </c:pt>
                <c:pt idx="328">
                  <c:v>-76.8276553</c:v>
                </c:pt>
                <c:pt idx="329">
                  <c:v>-76.82777881</c:v>
                </c:pt>
                <c:pt idx="330">
                  <c:v>-76.82926357</c:v>
                </c:pt>
                <c:pt idx="331">
                  <c:v>-76.83170642</c:v>
                </c:pt>
                <c:pt idx="332">
                  <c:v>-76.83461626</c:v>
                </c:pt>
                <c:pt idx="333">
                  <c:v>-76.8374022</c:v>
                </c:pt>
                <c:pt idx="334">
                  <c:v>-76.83979138</c:v>
                </c:pt>
                <c:pt idx="335">
                  <c:v>-76.84194283</c:v>
                </c:pt>
                <c:pt idx="336">
                  <c:v>-76.84612804</c:v>
                </c:pt>
                <c:pt idx="337">
                  <c:v>-76.85178506</c:v>
                </c:pt>
                <c:pt idx="338">
                  <c:v>-76.85696376</c:v>
                </c:pt>
                <c:pt idx="339">
                  <c:v>-76.86172144</c:v>
                </c:pt>
                <c:pt idx="340">
                  <c:v>-76.86645573</c:v>
                </c:pt>
                <c:pt idx="341">
                  <c:v>-76.87021954</c:v>
                </c:pt>
                <c:pt idx="342">
                  <c:v>-76.87137772</c:v>
                </c:pt>
                <c:pt idx="343">
                  <c:v>-76.86993628</c:v>
                </c:pt>
                <c:pt idx="344">
                  <c:v>-76.86739401</c:v>
                </c:pt>
                <c:pt idx="345">
                  <c:v>-76.86492718</c:v>
                </c:pt>
                <c:pt idx="346">
                  <c:v>-76.86256694</c:v>
                </c:pt>
                <c:pt idx="347">
                  <c:v>-76.86038959</c:v>
                </c:pt>
                <c:pt idx="348">
                  <c:v>-76.85844919</c:v>
                </c:pt>
                <c:pt idx="349">
                  <c:v>-76.85649909</c:v>
                </c:pt>
                <c:pt idx="350">
                  <c:v>-76.85288994</c:v>
                </c:pt>
                <c:pt idx="351">
                  <c:v>-76.84747483</c:v>
                </c:pt>
                <c:pt idx="352">
                  <c:v>-76.84138065</c:v>
                </c:pt>
                <c:pt idx="353">
                  <c:v>-76.83647212</c:v>
                </c:pt>
                <c:pt idx="354">
                  <c:v>-76.8344546</c:v>
                </c:pt>
                <c:pt idx="355">
                  <c:v>-76.83579515</c:v>
                </c:pt>
                <c:pt idx="356">
                  <c:v>-76.83905918</c:v>
                </c:pt>
                <c:pt idx="357">
                  <c:v>-76.84284959</c:v>
                </c:pt>
                <c:pt idx="358">
                  <c:v>-76.84797876</c:v>
                </c:pt>
                <c:pt idx="359">
                  <c:v>-76.85510249</c:v>
                </c:pt>
                <c:pt idx="360">
                  <c:v>-76.8627485</c:v>
                </c:pt>
                <c:pt idx="361">
                  <c:v>-76.86871401</c:v>
                </c:pt>
                <c:pt idx="362">
                  <c:v>-76.87172719</c:v>
                </c:pt>
                <c:pt idx="363">
                  <c:v>-76.8714006</c:v>
                </c:pt>
                <c:pt idx="364">
                  <c:v>-76.86779767</c:v>
                </c:pt>
                <c:pt idx="365">
                  <c:v>-76.8604162</c:v>
                </c:pt>
                <c:pt idx="366">
                  <c:v>-76.85147715</c:v>
                </c:pt>
                <c:pt idx="367">
                  <c:v>-76.84261498</c:v>
                </c:pt>
                <c:pt idx="368">
                  <c:v>-76.83677923</c:v>
                </c:pt>
                <c:pt idx="369">
                  <c:v>-76.8353909</c:v>
                </c:pt>
                <c:pt idx="370">
                  <c:v>-76.8387746</c:v>
                </c:pt>
                <c:pt idx="371">
                  <c:v>-76.84502536</c:v>
                </c:pt>
                <c:pt idx="372">
                  <c:v>-76.85261341</c:v>
                </c:pt>
                <c:pt idx="373">
                  <c:v>-76.85992354</c:v>
                </c:pt>
                <c:pt idx="374">
                  <c:v>-76.86540657</c:v>
                </c:pt>
                <c:pt idx="375">
                  <c:v>-76.86793261</c:v>
                </c:pt>
                <c:pt idx="376">
                  <c:v>-76.86652887</c:v>
                </c:pt>
                <c:pt idx="377">
                  <c:v>-76.86102408</c:v>
                </c:pt>
                <c:pt idx="378">
                  <c:v>-76.85244254</c:v>
                </c:pt>
                <c:pt idx="379">
                  <c:v>-76.84385966</c:v>
                </c:pt>
                <c:pt idx="380">
                  <c:v>-76.83636369</c:v>
                </c:pt>
                <c:pt idx="381">
                  <c:v>-76.83108913</c:v>
                </c:pt>
                <c:pt idx="382">
                  <c:v>-76.82939351</c:v>
                </c:pt>
                <c:pt idx="383">
                  <c:v>-76.83107565</c:v>
                </c:pt>
                <c:pt idx="384">
                  <c:v>-76.83637604</c:v>
                </c:pt>
                <c:pt idx="385">
                  <c:v>-76.84373353</c:v>
                </c:pt>
                <c:pt idx="386">
                  <c:v>-76.85162188</c:v>
                </c:pt>
                <c:pt idx="387">
                  <c:v>-76.8589067</c:v>
                </c:pt>
                <c:pt idx="388">
                  <c:v>-76.86461247</c:v>
                </c:pt>
                <c:pt idx="389">
                  <c:v>-76.86759734</c:v>
                </c:pt>
                <c:pt idx="390">
                  <c:v>-76.86572249</c:v>
                </c:pt>
                <c:pt idx="391">
                  <c:v>-76.86055369</c:v>
                </c:pt>
                <c:pt idx="392">
                  <c:v>-76.85250997</c:v>
                </c:pt>
                <c:pt idx="393">
                  <c:v>-76.84392477</c:v>
                </c:pt>
                <c:pt idx="394">
                  <c:v>-76.83585893</c:v>
                </c:pt>
                <c:pt idx="395">
                  <c:v>-76.83006878</c:v>
                </c:pt>
                <c:pt idx="396">
                  <c:v>-76.82725166</c:v>
                </c:pt>
                <c:pt idx="397">
                  <c:v>-76.82842088</c:v>
                </c:pt>
                <c:pt idx="398">
                  <c:v>-76.83325516</c:v>
                </c:pt>
                <c:pt idx="399">
                  <c:v>-76.84098874</c:v>
                </c:pt>
                <c:pt idx="400">
                  <c:v>-76.84936505</c:v>
                </c:pt>
                <c:pt idx="401">
                  <c:v>-76.85688536</c:v>
                </c:pt>
                <c:pt idx="402">
                  <c:v>-76.86228953</c:v>
                </c:pt>
                <c:pt idx="403">
                  <c:v>-76.86435466</c:v>
                </c:pt>
                <c:pt idx="404">
                  <c:v>-76.86259832</c:v>
                </c:pt>
                <c:pt idx="405">
                  <c:v>-76.85727187</c:v>
                </c:pt>
                <c:pt idx="406">
                  <c:v>-76.84937489</c:v>
                </c:pt>
                <c:pt idx="407">
                  <c:v>-76.84086333</c:v>
                </c:pt>
                <c:pt idx="408">
                  <c:v>-76.8338562</c:v>
                </c:pt>
                <c:pt idx="409">
                  <c:v>-76.82883749</c:v>
                </c:pt>
                <c:pt idx="410">
                  <c:v>-76.82703391</c:v>
                </c:pt>
                <c:pt idx="411">
                  <c:v>-76.82912943</c:v>
                </c:pt>
                <c:pt idx="412">
                  <c:v>-76.83443812</c:v>
                </c:pt>
                <c:pt idx="413">
                  <c:v>-76.84213907</c:v>
                </c:pt>
                <c:pt idx="414">
                  <c:v>-76.85044168</c:v>
                </c:pt>
                <c:pt idx="415">
                  <c:v>-76.85745535</c:v>
                </c:pt>
                <c:pt idx="416">
                  <c:v>-76.86138194</c:v>
                </c:pt>
                <c:pt idx="417">
                  <c:v>-76.86076205</c:v>
                </c:pt>
                <c:pt idx="418">
                  <c:v>-76.85525896</c:v>
                </c:pt>
                <c:pt idx="419">
                  <c:v>-76.8466074</c:v>
                </c:pt>
                <c:pt idx="420">
                  <c:v>-76.83872074</c:v>
                </c:pt>
                <c:pt idx="421">
                  <c:v>-76.83310323</c:v>
                </c:pt>
                <c:pt idx="422">
                  <c:v>-76.83017685</c:v>
                </c:pt>
                <c:pt idx="423">
                  <c:v>-76.83075311</c:v>
                </c:pt>
                <c:pt idx="424">
                  <c:v>-76.83485875</c:v>
                </c:pt>
                <c:pt idx="425">
                  <c:v>-76.84156815</c:v>
                </c:pt>
                <c:pt idx="426">
                  <c:v>-76.84964904</c:v>
                </c:pt>
                <c:pt idx="427">
                  <c:v>-76.85707185</c:v>
                </c:pt>
                <c:pt idx="428">
                  <c:v>-76.86164191</c:v>
                </c:pt>
                <c:pt idx="429">
                  <c:v>-76.86233638</c:v>
                </c:pt>
                <c:pt idx="430">
                  <c:v>-76.85938677</c:v>
                </c:pt>
                <c:pt idx="431">
                  <c:v>-76.85338392</c:v>
                </c:pt>
                <c:pt idx="432">
                  <c:v>-76.84537676</c:v>
                </c:pt>
                <c:pt idx="433">
                  <c:v>-76.83742085</c:v>
                </c:pt>
                <c:pt idx="434">
                  <c:v>-76.83170434</c:v>
                </c:pt>
                <c:pt idx="435">
                  <c:v>-76.82979882</c:v>
                </c:pt>
                <c:pt idx="436">
                  <c:v>-76.83284197</c:v>
                </c:pt>
                <c:pt idx="437">
                  <c:v>-76.83879027</c:v>
                </c:pt>
                <c:pt idx="438">
                  <c:v>-76.84682984</c:v>
                </c:pt>
                <c:pt idx="439">
                  <c:v>-76.85445149</c:v>
                </c:pt>
                <c:pt idx="440">
                  <c:v>-76.86044115</c:v>
                </c:pt>
                <c:pt idx="441">
                  <c:v>-76.86393733</c:v>
                </c:pt>
                <c:pt idx="442">
                  <c:v>-76.86322647</c:v>
                </c:pt>
                <c:pt idx="443">
                  <c:v>-76.85922616</c:v>
                </c:pt>
                <c:pt idx="444">
                  <c:v>-76.85245373</c:v>
                </c:pt>
                <c:pt idx="445">
                  <c:v>-76.84405635</c:v>
                </c:pt>
                <c:pt idx="446">
                  <c:v>-76.83542261</c:v>
                </c:pt>
                <c:pt idx="447">
                  <c:v>-76.82922652</c:v>
                </c:pt>
                <c:pt idx="448">
                  <c:v>-76.8254632</c:v>
                </c:pt>
                <c:pt idx="449">
                  <c:v>-76.82553727</c:v>
                </c:pt>
                <c:pt idx="450">
                  <c:v>-76.82939267</c:v>
                </c:pt>
                <c:pt idx="451">
                  <c:v>-76.83571871</c:v>
                </c:pt>
                <c:pt idx="452">
                  <c:v>-76.84344388</c:v>
                </c:pt>
                <c:pt idx="453">
                  <c:v>-76.85070418</c:v>
                </c:pt>
                <c:pt idx="454">
                  <c:v>-76.856378</c:v>
                </c:pt>
                <c:pt idx="455">
                  <c:v>-76.85907697</c:v>
                </c:pt>
                <c:pt idx="456">
                  <c:v>-76.85656684</c:v>
                </c:pt>
                <c:pt idx="457">
                  <c:v>-76.85035185</c:v>
                </c:pt>
                <c:pt idx="458">
                  <c:v>-76.84184364</c:v>
                </c:pt>
                <c:pt idx="459">
                  <c:v>-76.83323302</c:v>
                </c:pt>
                <c:pt idx="460">
                  <c:v>-76.82575019</c:v>
                </c:pt>
                <c:pt idx="461">
                  <c:v>-76.82057459</c:v>
                </c:pt>
                <c:pt idx="462">
                  <c:v>-76.81773433</c:v>
                </c:pt>
                <c:pt idx="463">
                  <c:v>-76.81673441</c:v>
                </c:pt>
                <c:pt idx="464">
                  <c:v>-76.81575765</c:v>
                </c:pt>
                <c:pt idx="465">
                  <c:v>-76.81537129</c:v>
                </c:pt>
                <c:pt idx="466">
                  <c:v>-76.81668714</c:v>
                </c:pt>
                <c:pt idx="467">
                  <c:v>-76.81839261</c:v>
                </c:pt>
                <c:pt idx="468">
                  <c:v>-76.82024876</c:v>
                </c:pt>
                <c:pt idx="469">
                  <c:v>-76.8223848</c:v>
                </c:pt>
                <c:pt idx="470">
                  <c:v>-76.82489525</c:v>
                </c:pt>
                <c:pt idx="471">
                  <c:v>-76.82791695</c:v>
                </c:pt>
                <c:pt idx="472">
                  <c:v>-76.83157579</c:v>
                </c:pt>
                <c:pt idx="473">
                  <c:v>-76.83553845</c:v>
                </c:pt>
                <c:pt idx="474">
                  <c:v>-76.83920168</c:v>
                </c:pt>
                <c:pt idx="475">
                  <c:v>-76.84282214</c:v>
                </c:pt>
                <c:pt idx="476">
                  <c:v>-76.84625225</c:v>
                </c:pt>
                <c:pt idx="477">
                  <c:v>-76.84903812</c:v>
                </c:pt>
                <c:pt idx="478">
                  <c:v>-76.85078603</c:v>
                </c:pt>
                <c:pt idx="479">
                  <c:v>-76.85159968</c:v>
                </c:pt>
                <c:pt idx="480">
                  <c:v>-76.85205797</c:v>
                </c:pt>
                <c:pt idx="481">
                  <c:v>-76.85269499</c:v>
                </c:pt>
                <c:pt idx="482">
                  <c:v>-76.85329476</c:v>
                </c:pt>
                <c:pt idx="483">
                  <c:v>-76.85443285</c:v>
                </c:pt>
                <c:pt idx="484">
                  <c:v>-76.8559882</c:v>
                </c:pt>
                <c:pt idx="485">
                  <c:v>-76.85733125</c:v>
                </c:pt>
                <c:pt idx="486">
                  <c:v>-76.85831172</c:v>
                </c:pt>
                <c:pt idx="487">
                  <c:v>-76.85929969</c:v>
                </c:pt>
                <c:pt idx="488">
                  <c:v>-76.86031584</c:v>
                </c:pt>
                <c:pt idx="489">
                  <c:v>-76.86118744</c:v>
                </c:pt>
                <c:pt idx="490">
                  <c:v>-76.86206738</c:v>
                </c:pt>
                <c:pt idx="491">
                  <c:v>-76.86320283</c:v>
                </c:pt>
                <c:pt idx="492">
                  <c:v>-76.86427168</c:v>
                </c:pt>
                <c:pt idx="493">
                  <c:v>-76.8650953</c:v>
                </c:pt>
                <c:pt idx="494">
                  <c:v>-76.86629282</c:v>
                </c:pt>
                <c:pt idx="495">
                  <c:v>-76.8665905</c:v>
                </c:pt>
                <c:pt idx="496">
                  <c:v>-76.86690332</c:v>
                </c:pt>
                <c:pt idx="497">
                  <c:v>-76.86725731</c:v>
                </c:pt>
                <c:pt idx="498">
                  <c:v>-76.86734259</c:v>
                </c:pt>
                <c:pt idx="499">
                  <c:v>-76.86749182</c:v>
                </c:pt>
                <c:pt idx="500">
                  <c:v>-76.86744325</c:v>
                </c:pt>
                <c:pt idx="501">
                  <c:v>-76.86713638</c:v>
                </c:pt>
                <c:pt idx="502">
                  <c:v>-76.86664904</c:v>
                </c:pt>
                <c:pt idx="503">
                  <c:v>-76.86572056</c:v>
                </c:pt>
                <c:pt idx="504">
                  <c:v>-76.86439511</c:v>
                </c:pt>
                <c:pt idx="505">
                  <c:v>-76.86332531</c:v>
                </c:pt>
                <c:pt idx="506">
                  <c:v>-76.86255567</c:v>
                </c:pt>
                <c:pt idx="507">
                  <c:v>-76.86167582</c:v>
                </c:pt>
                <c:pt idx="508">
                  <c:v>-76.8601895</c:v>
                </c:pt>
                <c:pt idx="509">
                  <c:v>-76.85803853</c:v>
                </c:pt>
                <c:pt idx="510">
                  <c:v>-76.85589059</c:v>
                </c:pt>
                <c:pt idx="511">
                  <c:v>-76.85406155</c:v>
                </c:pt>
                <c:pt idx="512">
                  <c:v>-76.85234166</c:v>
                </c:pt>
                <c:pt idx="513">
                  <c:v>-76.85025164</c:v>
                </c:pt>
                <c:pt idx="514">
                  <c:v>-76.84772123</c:v>
                </c:pt>
                <c:pt idx="515">
                  <c:v>-76.8450144</c:v>
                </c:pt>
                <c:pt idx="516">
                  <c:v>-76.84224871</c:v>
                </c:pt>
                <c:pt idx="517">
                  <c:v>-76.8392394</c:v>
                </c:pt>
                <c:pt idx="518">
                  <c:v>-76.83633803</c:v>
                </c:pt>
                <c:pt idx="519">
                  <c:v>-76.83345431</c:v>
                </c:pt>
                <c:pt idx="520">
                  <c:v>-76.83056451</c:v>
                </c:pt>
                <c:pt idx="521">
                  <c:v>-76.82772392</c:v>
                </c:pt>
                <c:pt idx="522">
                  <c:v>-76.82436762</c:v>
                </c:pt>
                <c:pt idx="523">
                  <c:v>-76.82087805</c:v>
                </c:pt>
                <c:pt idx="524">
                  <c:v>-76.8173136</c:v>
                </c:pt>
                <c:pt idx="525">
                  <c:v>-76.81350273</c:v>
                </c:pt>
                <c:pt idx="526">
                  <c:v>-76.80964956</c:v>
                </c:pt>
                <c:pt idx="527">
                  <c:v>-76.805853</c:v>
                </c:pt>
                <c:pt idx="528">
                  <c:v>-76.80145029</c:v>
                </c:pt>
                <c:pt idx="529">
                  <c:v>-76.79734414</c:v>
                </c:pt>
                <c:pt idx="530">
                  <c:v>-76.79367809</c:v>
                </c:pt>
                <c:pt idx="531">
                  <c:v>-76.79047989</c:v>
                </c:pt>
                <c:pt idx="532">
                  <c:v>-76.78768597</c:v>
                </c:pt>
                <c:pt idx="533">
                  <c:v>-76.78495832</c:v>
                </c:pt>
                <c:pt idx="534">
                  <c:v>-76.78194786</c:v>
                </c:pt>
                <c:pt idx="535">
                  <c:v>-76.77845664</c:v>
                </c:pt>
                <c:pt idx="536">
                  <c:v>-76.77587459</c:v>
                </c:pt>
                <c:pt idx="537">
                  <c:v>-76.77403772</c:v>
                </c:pt>
                <c:pt idx="538">
                  <c:v>-76.77276908</c:v>
                </c:pt>
                <c:pt idx="539">
                  <c:v>-76.77182602</c:v>
                </c:pt>
                <c:pt idx="540">
                  <c:v>-76.77086151</c:v>
                </c:pt>
                <c:pt idx="541">
                  <c:v>-76.76937816</c:v>
                </c:pt>
                <c:pt idx="542">
                  <c:v>-76.7668513</c:v>
                </c:pt>
                <c:pt idx="543">
                  <c:v>-76.76316204</c:v>
                </c:pt>
                <c:pt idx="544">
                  <c:v>-76.75938175</c:v>
                </c:pt>
                <c:pt idx="545">
                  <c:v>-76.75567219</c:v>
                </c:pt>
                <c:pt idx="546">
                  <c:v>-76.75231907</c:v>
                </c:pt>
                <c:pt idx="547">
                  <c:v>-76.74908067</c:v>
                </c:pt>
                <c:pt idx="548">
                  <c:v>-76.7456361</c:v>
                </c:pt>
                <c:pt idx="549">
                  <c:v>-76.741909</c:v>
                </c:pt>
                <c:pt idx="550">
                  <c:v>-76.73814408</c:v>
                </c:pt>
                <c:pt idx="551">
                  <c:v>-76.73451002</c:v>
                </c:pt>
                <c:pt idx="552">
                  <c:v>-76.73119901</c:v>
                </c:pt>
                <c:pt idx="553">
                  <c:v>-76.72828957</c:v>
                </c:pt>
                <c:pt idx="554">
                  <c:v>-76.72522494</c:v>
                </c:pt>
                <c:pt idx="555">
                  <c:v>-76.72231795</c:v>
                </c:pt>
                <c:pt idx="556">
                  <c:v>-76.71922865</c:v>
                </c:pt>
                <c:pt idx="557">
                  <c:v>-76.71544814</c:v>
                </c:pt>
                <c:pt idx="558">
                  <c:v>-76.7113583</c:v>
                </c:pt>
                <c:pt idx="559">
                  <c:v>-76.70747314</c:v>
                </c:pt>
                <c:pt idx="560">
                  <c:v>-76.70396381</c:v>
                </c:pt>
                <c:pt idx="561">
                  <c:v>-76.70090075</c:v>
                </c:pt>
                <c:pt idx="562">
                  <c:v>-76.69796902</c:v>
                </c:pt>
                <c:pt idx="563">
                  <c:v>-76.69495565</c:v>
                </c:pt>
                <c:pt idx="564">
                  <c:v>-76.69179312</c:v>
                </c:pt>
                <c:pt idx="565">
                  <c:v>-76.6884646</c:v>
                </c:pt>
                <c:pt idx="566">
                  <c:v>-76.68504506</c:v>
                </c:pt>
                <c:pt idx="567">
                  <c:v>-76.68173225</c:v>
                </c:pt>
                <c:pt idx="568">
                  <c:v>-76.67860767</c:v>
                </c:pt>
                <c:pt idx="569">
                  <c:v>-76.67554795</c:v>
                </c:pt>
                <c:pt idx="570">
                  <c:v>-76.67229248</c:v>
                </c:pt>
                <c:pt idx="571">
                  <c:v>-76.66925358</c:v>
                </c:pt>
                <c:pt idx="572">
                  <c:v>-76.66571328</c:v>
                </c:pt>
                <c:pt idx="573">
                  <c:v>-76.66179078</c:v>
                </c:pt>
                <c:pt idx="574">
                  <c:v>-76.65798536</c:v>
                </c:pt>
                <c:pt idx="575">
                  <c:v>-76.65424743</c:v>
                </c:pt>
                <c:pt idx="576">
                  <c:v>-76.65055862</c:v>
                </c:pt>
                <c:pt idx="577">
                  <c:v>-76.64742848</c:v>
                </c:pt>
                <c:pt idx="578">
                  <c:v>-76.64475993</c:v>
                </c:pt>
                <c:pt idx="579">
                  <c:v>-76.6424481</c:v>
                </c:pt>
                <c:pt idx="580">
                  <c:v>-76.64049625</c:v>
                </c:pt>
                <c:pt idx="581">
                  <c:v>-76.63813512</c:v>
                </c:pt>
                <c:pt idx="582">
                  <c:v>-76.63540825</c:v>
                </c:pt>
                <c:pt idx="583">
                  <c:v>-76.63271138</c:v>
                </c:pt>
                <c:pt idx="584">
                  <c:v>-76.63046035</c:v>
                </c:pt>
                <c:pt idx="585">
                  <c:v>-76.62877785</c:v>
                </c:pt>
                <c:pt idx="586">
                  <c:v>-76.62751678</c:v>
                </c:pt>
                <c:pt idx="587">
                  <c:v>-76.62615422</c:v>
                </c:pt>
                <c:pt idx="588">
                  <c:v>-76.62433586</c:v>
                </c:pt>
                <c:pt idx="589">
                  <c:v>-76.62214871</c:v>
                </c:pt>
                <c:pt idx="590">
                  <c:v>-76.61923056</c:v>
                </c:pt>
                <c:pt idx="591">
                  <c:v>-76.61548576</c:v>
                </c:pt>
                <c:pt idx="592">
                  <c:v>-76.61180733</c:v>
                </c:pt>
                <c:pt idx="593">
                  <c:v>-76.60849955</c:v>
                </c:pt>
                <c:pt idx="594">
                  <c:v>-76.60522427</c:v>
                </c:pt>
                <c:pt idx="595">
                  <c:v>-76.60203588</c:v>
                </c:pt>
                <c:pt idx="596">
                  <c:v>-76.59922263</c:v>
                </c:pt>
                <c:pt idx="597">
                  <c:v>-76.59646988</c:v>
                </c:pt>
                <c:pt idx="598">
                  <c:v>-76.59369064</c:v>
                </c:pt>
                <c:pt idx="599">
                  <c:v>-76.59076628</c:v>
                </c:pt>
                <c:pt idx="600">
                  <c:v>-76.58770454</c:v>
                </c:pt>
                <c:pt idx="601">
                  <c:v>-76.58434959</c:v>
                </c:pt>
                <c:pt idx="602">
                  <c:v>-76.58086474</c:v>
                </c:pt>
                <c:pt idx="603">
                  <c:v>-76.57751597</c:v>
                </c:pt>
                <c:pt idx="604">
                  <c:v>-76.57416338</c:v>
                </c:pt>
                <c:pt idx="605">
                  <c:v>-76.57094757</c:v>
                </c:pt>
                <c:pt idx="606">
                  <c:v>-76.5680394</c:v>
                </c:pt>
                <c:pt idx="607">
                  <c:v>-76.5652825</c:v>
                </c:pt>
                <c:pt idx="608">
                  <c:v>-76.56250824</c:v>
                </c:pt>
                <c:pt idx="609">
                  <c:v>-76.55938454</c:v>
                </c:pt>
                <c:pt idx="610">
                  <c:v>-76.55601139</c:v>
                </c:pt>
                <c:pt idx="611">
                  <c:v>-76.55265569</c:v>
                </c:pt>
                <c:pt idx="612">
                  <c:v>-76.54942815</c:v>
                </c:pt>
                <c:pt idx="613">
                  <c:v>-76.54631901</c:v>
                </c:pt>
                <c:pt idx="614">
                  <c:v>-76.54366944</c:v>
                </c:pt>
                <c:pt idx="615">
                  <c:v>-76.54095796</c:v>
                </c:pt>
                <c:pt idx="616">
                  <c:v>-76.53792546</c:v>
                </c:pt>
                <c:pt idx="617">
                  <c:v>-76.53483794</c:v>
                </c:pt>
                <c:pt idx="618">
                  <c:v>-76.53171756</c:v>
                </c:pt>
                <c:pt idx="619">
                  <c:v>-76.52825224</c:v>
                </c:pt>
                <c:pt idx="620">
                  <c:v>-76.52435632</c:v>
                </c:pt>
                <c:pt idx="621">
                  <c:v>-76.52076557</c:v>
                </c:pt>
                <c:pt idx="622">
                  <c:v>-76.51769948</c:v>
                </c:pt>
                <c:pt idx="623">
                  <c:v>-76.51495046</c:v>
                </c:pt>
                <c:pt idx="624">
                  <c:v>-76.51252176</c:v>
                </c:pt>
                <c:pt idx="625">
                  <c:v>-76.51046396</c:v>
                </c:pt>
                <c:pt idx="626">
                  <c:v>-76.50855911</c:v>
                </c:pt>
                <c:pt idx="627">
                  <c:v>-76.50620705</c:v>
                </c:pt>
                <c:pt idx="628">
                  <c:v>-76.50340671</c:v>
                </c:pt>
                <c:pt idx="629">
                  <c:v>-76.5004814</c:v>
                </c:pt>
                <c:pt idx="630">
                  <c:v>-76.49735279</c:v>
                </c:pt>
                <c:pt idx="631">
                  <c:v>-76.49413603</c:v>
                </c:pt>
                <c:pt idx="632">
                  <c:v>-76.49102932</c:v>
                </c:pt>
                <c:pt idx="633">
                  <c:v>-76.48818346</c:v>
                </c:pt>
                <c:pt idx="634">
                  <c:v>-76.48543259</c:v>
                </c:pt>
                <c:pt idx="635">
                  <c:v>-76.48266543</c:v>
                </c:pt>
                <c:pt idx="636">
                  <c:v>-76.48010721</c:v>
                </c:pt>
                <c:pt idx="637">
                  <c:v>-76.47746976</c:v>
                </c:pt>
                <c:pt idx="638">
                  <c:v>-76.47486565</c:v>
                </c:pt>
                <c:pt idx="639">
                  <c:v>-76.47228832</c:v>
                </c:pt>
                <c:pt idx="640">
                  <c:v>-76.46972095</c:v>
                </c:pt>
                <c:pt idx="641">
                  <c:v>-76.46719266</c:v>
                </c:pt>
                <c:pt idx="642">
                  <c:v>-76.46443025</c:v>
                </c:pt>
                <c:pt idx="643">
                  <c:v>-76.46192117</c:v>
                </c:pt>
                <c:pt idx="644">
                  <c:v>-76.45940911</c:v>
                </c:pt>
                <c:pt idx="645">
                  <c:v>-76.45638924</c:v>
                </c:pt>
                <c:pt idx="646">
                  <c:v>-76.45310361</c:v>
                </c:pt>
                <c:pt idx="647">
                  <c:v>-76.44984453</c:v>
                </c:pt>
                <c:pt idx="648">
                  <c:v>-76.4467069</c:v>
                </c:pt>
                <c:pt idx="649">
                  <c:v>-76.44362405</c:v>
                </c:pt>
                <c:pt idx="650">
                  <c:v>-76.44084542</c:v>
                </c:pt>
                <c:pt idx="651">
                  <c:v>-76.43813478</c:v>
                </c:pt>
                <c:pt idx="652">
                  <c:v>-76.43594173</c:v>
                </c:pt>
                <c:pt idx="653">
                  <c:v>-76.43352581</c:v>
                </c:pt>
                <c:pt idx="654">
                  <c:v>-76.43058624</c:v>
                </c:pt>
                <c:pt idx="655">
                  <c:v>-76.42739788</c:v>
                </c:pt>
                <c:pt idx="656">
                  <c:v>-76.42426547</c:v>
                </c:pt>
                <c:pt idx="657">
                  <c:v>-76.42141653</c:v>
                </c:pt>
                <c:pt idx="658">
                  <c:v>-76.41895431</c:v>
                </c:pt>
                <c:pt idx="659">
                  <c:v>-76.41669589</c:v>
                </c:pt>
                <c:pt idx="660">
                  <c:v>-76.41431573</c:v>
                </c:pt>
                <c:pt idx="661">
                  <c:v>-76.4116925</c:v>
                </c:pt>
                <c:pt idx="662">
                  <c:v>-76.40805085</c:v>
                </c:pt>
                <c:pt idx="663">
                  <c:v>-76.40501338</c:v>
                </c:pt>
                <c:pt idx="664">
                  <c:v>-76.40224986</c:v>
                </c:pt>
                <c:pt idx="665">
                  <c:v>-76.3999194</c:v>
                </c:pt>
                <c:pt idx="666">
                  <c:v>-76.3982165</c:v>
                </c:pt>
                <c:pt idx="667">
                  <c:v>-76.39693616</c:v>
                </c:pt>
                <c:pt idx="668">
                  <c:v>-76.39571469</c:v>
                </c:pt>
                <c:pt idx="669">
                  <c:v>-76.39379684</c:v>
                </c:pt>
                <c:pt idx="670">
                  <c:v>-76.39023436</c:v>
                </c:pt>
                <c:pt idx="671">
                  <c:v>-76.38485098</c:v>
                </c:pt>
                <c:pt idx="672">
                  <c:v>-76.37951725</c:v>
                </c:pt>
                <c:pt idx="673">
                  <c:v>-76.37473777</c:v>
                </c:pt>
                <c:pt idx="674">
                  <c:v>-76.37005784</c:v>
                </c:pt>
                <c:pt idx="675">
                  <c:v>-76.36508729</c:v>
                </c:pt>
                <c:pt idx="676">
                  <c:v>-76.359789</c:v>
                </c:pt>
                <c:pt idx="677">
                  <c:v>-76.35469485</c:v>
                </c:pt>
                <c:pt idx="678">
                  <c:v>-76.35013948</c:v>
                </c:pt>
                <c:pt idx="679">
                  <c:v>-76.34595777</c:v>
                </c:pt>
                <c:pt idx="680">
                  <c:v>-76.34073533</c:v>
                </c:pt>
                <c:pt idx="681">
                  <c:v>-76.33509995</c:v>
                </c:pt>
                <c:pt idx="682">
                  <c:v>-76.32957448</c:v>
                </c:pt>
                <c:pt idx="683">
                  <c:v>-76.32446813</c:v>
                </c:pt>
                <c:pt idx="684">
                  <c:v>-76.32046791</c:v>
                </c:pt>
                <c:pt idx="685">
                  <c:v>-76.31755528</c:v>
                </c:pt>
                <c:pt idx="686">
                  <c:v>-76.31506132</c:v>
                </c:pt>
                <c:pt idx="687">
                  <c:v>-76.31301609</c:v>
                </c:pt>
                <c:pt idx="688">
                  <c:v>-76.31091448</c:v>
                </c:pt>
                <c:pt idx="689">
                  <c:v>-76.3076707</c:v>
                </c:pt>
                <c:pt idx="690">
                  <c:v>-76.30386778</c:v>
                </c:pt>
                <c:pt idx="691">
                  <c:v>-76.30032558</c:v>
                </c:pt>
                <c:pt idx="692">
                  <c:v>-76.2973499</c:v>
                </c:pt>
                <c:pt idx="693">
                  <c:v>-76.29514897</c:v>
                </c:pt>
                <c:pt idx="694">
                  <c:v>-76.29331694</c:v>
                </c:pt>
                <c:pt idx="695">
                  <c:v>-76.29104887</c:v>
                </c:pt>
                <c:pt idx="696">
                  <c:v>-76.28765395</c:v>
                </c:pt>
                <c:pt idx="697">
                  <c:v>-76.28379632</c:v>
                </c:pt>
                <c:pt idx="698">
                  <c:v>-76.27994799</c:v>
                </c:pt>
                <c:pt idx="699">
                  <c:v>-76.27629557</c:v>
                </c:pt>
                <c:pt idx="700">
                  <c:v>-76.27290137</c:v>
                </c:pt>
                <c:pt idx="701">
                  <c:v>-76.26965987</c:v>
                </c:pt>
                <c:pt idx="702">
                  <c:v>-76.26654771</c:v>
                </c:pt>
                <c:pt idx="703">
                  <c:v>-76.26375935</c:v>
                </c:pt>
                <c:pt idx="704">
                  <c:v>-76.26133546</c:v>
                </c:pt>
                <c:pt idx="705">
                  <c:v>-76.25924405</c:v>
                </c:pt>
                <c:pt idx="706">
                  <c:v>-76.25725335</c:v>
                </c:pt>
                <c:pt idx="707">
                  <c:v>-76.25505926</c:v>
                </c:pt>
                <c:pt idx="708">
                  <c:v>-76.25273026</c:v>
                </c:pt>
                <c:pt idx="709">
                  <c:v>-76.25042949</c:v>
                </c:pt>
                <c:pt idx="710">
                  <c:v>-76.24821319</c:v>
                </c:pt>
                <c:pt idx="711">
                  <c:v>-76.24618351</c:v>
                </c:pt>
                <c:pt idx="712">
                  <c:v>-76.24604265</c:v>
                </c:pt>
                <c:pt idx="713">
                  <c:v>-76.24640935</c:v>
                </c:pt>
                <c:pt idx="714">
                  <c:v>-76.24623792</c:v>
                </c:pt>
                <c:pt idx="715">
                  <c:v>-76.24533962</c:v>
                </c:pt>
                <c:pt idx="716">
                  <c:v>-76.24403345</c:v>
                </c:pt>
                <c:pt idx="717">
                  <c:v>-76.24262845</c:v>
                </c:pt>
                <c:pt idx="718">
                  <c:v>-76.24127783</c:v>
                </c:pt>
                <c:pt idx="719">
                  <c:v>-76.24000889</c:v>
                </c:pt>
                <c:pt idx="720">
                  <c:v>-76.24042106</c:v>
                </c:pt>
                <c:pt idx="721">
                  <c:v>-76.24141847</c:v>
                </c:pt>
                <c:pt idx="722">
                  <c:v>-76.24280051</c:v>
                </c:pt>
                <c:pt idx="723">
                  <c:v>-76.24419869</c:v>
                </c:pt>
                <c:pt idx="724">
                  <c:v>-76.24338195</c:v>
                </c:pt>
                <c:pt idx="725">
                  <c:v>-76.23900288</c:v>
                </c:pt>
                <c:pt idx="726">
                  <c:v>-76.23226906</c:v>
                </c:pt>
                <c:pt idx="727">
                  <c:v>-76.22536685</c:v>
                </c:pt>
                <c:pt idx="728">
                  <c:v>-76.21933615</c:v>
                </c:pt>
                <c:pt idx="729">
                  <c:v>-76.21397923</c:v>
                </c:pt>
                <c:pt idx="730">
                  <c:v>-76.20704283</c:v>
                </c:pt>
                <c:pt idx="731">
                  <c:v>-76.19911518</c:v>
                </c:pt>
                <c:pt idx="732">
                  <c:v>-76.18951316</c:v>
                </c:pt>
                <c:pt idx="733">
                  <c:v>-76.17835062</c:v>
                </c:pt>
                <c:pt idx="734">
                  <c:v>-76.16701525</c:v>
                </c:pt>
                <c:pt idx="735">
                  <c:v>-76.15744924</c:v>
                </c:pt>
                <c:pt idx="736">
                  <c:v>-76.15065526</c:v>
                </c:pt>
                <c:pt idx="737">
                  <c:v>-76.14738158</c:v>
                </c:pt>
                <c:pt idx="738">
                  <c:v>-76.147367</c:v>
                </c:pt>
                <c:pt idx="739">
                  <c:v>-76.15174666</c:v>
                </c:pt>
                <c:pt idx="740">
                  <c:v>-76.15824323</c:v>
                </c:pt>
                <c:pt idx="741">
                  <c:v>-76.1665305</c:v>
                </c:pt>
                <c:pt idx="742">
                  <c:v>-76.17547885</c:v>
                </c:pt>
                <c:pt idx="743">
                  <c:v>-76.18444626</c:v>
                </c:pt>
                <c:pt idx="744">
                  <c:v>-76.19295343</c:v>
                </c:pt>
                <c:pt idx="745">
                  <c:v>-76.20144811</c:v>
                </c:pt>
                <c:pt idx="746">
                  <c:v>-76.20984536</c:v>
                </c:pt>
                <c:pt idx="747">
                  <c:v>-76.21618171</c:v>
                </c:pt>
                <c:pt idx="748">
                  <c:v>-76.21909239</c:v>
                </c:pt>
                <c:pt idx="749">
                  <c:v>-76.217965</c:v>
                </c:pt>
                <c:pt idx="750">
                  <c:v>-76.21266867</c:v>
                </c:pt>
                <c:pt idx="751">
                  <c:v>-76.20331149</c:v>
                </c:pt>
                <c:pt idx="752">
                  <c:v>-76.19366891</c:v>
                </c:pt>
                <c:pt idx="753">
                  <c:v>-76.18693682</c:v>
                </c:pt>
                <c:pt idx="754">
                  <c:v>-76.18392155</c:v>
                </c:pt>
                <c:pt idx="755">
                  <c:v>-76.18432927</c:v>
                </c:pt>
                <c:pt idx="756">
                  <c:v>-76.18803803</c:v>
                </c:pt>
                <c:pt idx="757">
                  <c:v>-76.19472344</c:v>
                </c:pt>
                <c:pt idx="758">
                  <c:v>-76.20287708</c:v>
                </c:pt>
                <c:pt idx="759">
                  <c:v>-76.21093934</c:v>
                </c:pt>
                <c:pt idx="760">
                  <c:v>-76.21720758</c:v>
                </c:pt>
                <c:pt idx="761">
                  <c:v>-76.22028714</c:v>
                </c:pt>
                <c:pt idx="762">
                  <c:v>-76.21962778</c:v>
                </c:pt>
                <c:pt idx="763">
                  <c:v>-76.21430535</c:v>
                </c:pt>
                <c:pt idx="764">
                  <c:v>-76.20542536</c:v>
                </c:pt>
                <c:pt idx="765">
                  <c:v>-76.19517325</c:v>
                </c:pt>
                <c:pt idx="766">
                  <c:v>-76.18653046</c:v>
                </c:pt>
                <c:pt idx="767">
                  <c:v>-76.18138381</c:v>
                </c:pt>
                <c:pt idx="768">
                  <c:v>-76.17999042</c:v>
                </c:pt>
                <c:pt idx="769">
                  <c:v>-76.18232714</c:v>
                </c:pt>
                <c:pt idx="770">
                  <c:v>-76.18830136</c:v>
                </c:pt>
                <c:pt idx="771">
                  <c:v>-76.19644764</c:v>
                </c:pt>
                <c:pt idx="772">
                  <c:v>-76.20465809</c:v>
                </c:pt>
                <c:pt idx="773">
                  <c:v>-76.21170835</c:v>
                </c:pt>
                <c:pt idx="774">
                  <c:v>-76.21691202</c:v>
                </c:pt>
                <c:pt idx="775">
                  <c:v>-76.21918006</c:v>
                </c:pt>
                <c:pt idx="776">
                  <c:v>-76.21804662</c:v>
                </c:pt>
                <c:pt idx="777">
                  <c:v>-76.21282101</c:v>
                </c:pt>
                <c:pt idx="778">
                  <c:v>-76.20418076</c:v>
                </c:pt>
                <c:pt idx="779">
                  <c:v>-76.19459087</c:v>
                </c:pt>
                <c:pt idx="780">
                  <c:v>-76.18634344</c:v>
                </c:pt>
                <c:pt idx="781">
                  <c:v>-76.1815078</c:v>
                </c:pt>
                <c:pt idx="782">
                  <c:v>-76.18120301</c:v>
                </c:pt>
                <c:pt idx="783">
                  <c:v>-76.18489039</c:v>
                </c:pt>
                <c:pt idx="784">
                  <c:v>-76.19238319</c:v>
                </c:pt>
                <c:pt idx="785">
                  <c:v>-76.20107497</c:v>
                </c:pt>
                <c:pt idx="786">
                  <c:v>-76.20851763</c:v>
                </c:pt>
                <c:pt idx="787">
                  <c:v>-76.21446624</c:v>
                </c:pt>
                <c:pt idx="788">
                  <c:v>-76.21793981</c:v>
                </c:pt>
                <c:pt idx="789">
                  <c:v>-76.2174063</c:v>
                </c:pt>
                <c:pt idx="790">
                  <c:v>-76.21267839</c:v>
                </c:pt>
                <c:pt idx="791">
                  <c:v>-76.20501033</c:v>
                </c:pt>
                <c:pt idx="792">
                  <c:v>-76.19586952</c:v>
                </c:pt>
                <c:pt idx="793">
                  <c:v>-76.18876163</c:v>
                </c:pt>
                <c:pt idx="794">
                  <c:v>-76.18606097</c:v>
                </c:pt>
                <c:pt idx="795">
                  <c:v>-76.18880467</c:v>
                </c:pt>
                <c:pt idx="796">
                  <c:v>-76.19440307</c:v>
                </c:pt>
                <c:pt idx="797">
                  <c:v>-76.20191502</c:v>
                </c:pt>
                <c:pt idx="798">
                  <c:v>-76.21009793</c:v>
                </c:pt>
                <c:pt idx="799">
                  <c:v>-76.21792201</c:v>
                </c:pt>
                <c:pt idx="800">
                  <c:v>-76.22433636</c:v>
                </c:pt>
                <c:pt idx="801">
                  <c:v>-76.22783494</c:v>
                </c:pt>
                <c:pt idx="802">
                  <c:v>-76.22761937</c:v>
                </c:pt>
                <c:pt idx="803">
                  <c:v>-76.22343166</c:v>
                </c:pt>
                <c:pt idx="804">
                  <c:v>-76.21590241</c:v>
                </c:pt>
                <c:pt idx="805">
                  <c:v>-76.20645681</c:v>
                </c:pt>
                <c:pt idx="806">
                  <c:v>-76.19778825</c:v>
                </c:pt>
                <c:pt idx="807">
                  <c:v>-76.19298568</c:v>
                </c:pt>
                <c:pt idx="808">
                  <c:v>-76.19225652</c:v>
                </c:pt>
                <c:pt idx="809">
                  <c:v>-76.19719982</c:v>
                </c:pt>
                <c:pt idx="810">
                  <c:v>-76.20417778</c:v>
                </c:pt>
                <c:pt idx="811">
                  <c:v>-76.21224848</c:v>
                </c:pt>
                <c:pt idx="812">
                  <c:v>-76.22022149</c:v>
                </c:pt>
                <c:pt idx="813">
                  <c:v>-76.22698223</c:v>
                </c:pt>
                <c:pt idx="814">
                  <c:v>-76.2318169</c:v>
                </c:pt>
                <c:pt idx="815">
                  <c:v>-76.23461055</c:v>
                </c:pt>
                <c:pt idx="816">
                  <c:v>-76.23370453</c:v>
                </c:pt>
                <c:pt idx="817">
                  <c:v>-76.22898307</c:v>
                </c:pt>
                <c:pt idx="818">
                  <c:v>-76.22132723</c:v>
                </c:pt>
                <c:pt idx="819">
                  <c:v>-76.21254652</c:v>
                </c:pt>
                <c:pt idx="820">
                  <c:v>-76.20391295</c:v>
                </c:pt>
                <c:pt idx="821">
                  <c:v>-76.19646863</c:v>
                </c:pt>
                <c:pt idx="822">
                  <c:v>-76.1901609</c:v>
                </c:pt>
                <c:pt idx="823">
                  <c:v>-76.18438544</c:v>
                </c:pt>
                <c:pt idx="824">
                  <c:v>-76.17992245</c:v>
                </c:pt>
                <c:pt idx="825">
                  <c:v>-76.17795545</c:v>
                </c:pt>
                <c:pt idx="826">
                  <c:v>-76.17984046</c:v>
                </c:pt>
                <c:pt idx="827">
                  <c:v>-76.18538271</c:v>
                </c:pt>
                <c:pt idx="828">
                  <c:v>-76.1927789</c:v>
                </c:pt>
                <c:pt idx="829">
                  <c:v>-76.19885985</c:v>
                </c:pt>
                <c:pt idx="830">
                  <c:v>-76.20412476</c:v>
                </c:pt>
                <c:pt idx="831">
                  <c:v>-76.20933637</c:v>
                </c:pt>
                <c:pt idx="832">
                  <c:v>-76.2144817</c:v>
                </c:pt>
                <c:pt idx="833">
                  <c:v>-76.21938782</c:v>
                </c:pt>
                <c:pt idx="834">
                  <c:v>-76.22415946</c:v>
                </c:pt>
                <c:pt idx="835">
                  <c:v>-76.22884229</c:v>
                </c:pt>
                <c:pt idx="836">
                  <c:v>-76.23354669</c:v>
                </c:pt>
                <c:pt idx="837">
                  <c:v>-76.23846591</c:v>
                </c:pt>
                <c:pt idx="838">
                  <c:v>-76.24330409</c:v>
                </c:pt>
                <c:pt idx="839">
                  <c:v>-76.24738539</c:v>
                </c:pt>
                <c:pt idx="840">
                  <c:v>-76.2517374</c:v>
                </c:pt>
                <c:pt idx="841">
                  <c:v>-76.25633987</c:v>
                </c:pt>
                <c:pt idx="842">
                  <c:v>-76.26118396</c:v>
                </c:pt>
                <c:pt idx="843">
                  <c:v>-76.26640421</c:v>
                </c:pt>
                <c:pt idx="844">
                  <c:v>-76.2725439</c:v>
                </c:pt>
                <c:pt idx="845">
                  <c:v>-76.28008335</c:v>
                </c:pt>
                <c:pt idx="846">
                  <c:v>-76.28795539</c:v>
                </c:pt>
                <c:pt idx="847">
                  <c:v>-76.29556956</c:v>
                </c:pt>
                <c:pt idx="848">
                  <c:v>-76.30277154</c:v>
                </c:pt>
                <c:pt idx="849">
                  <c:v>-76.30977154</c:v>
                </c:pt>
                <c:pt idx="850">
                  <c:v>-76.3167479</c:v>
                </c:pt>
                <c:pt idx="851">
                  <c:v>-76.32372025</c:v>
                </c:pt>
                <c:pt idx="852">
                  <c:v>-76.33049035</c:v>
                </c:pt>
                <c:pt idx="853">
                  <c:v>-76.33700477</c:v>
                </c:pt>
                <c:pt idx="854">
                  <c:v>-76.34372006</c:v>
                </c:pt>
                <c:pt idx="855">
                  <c:v>-76.35182721</c:v>
                </c:pt>
                <c:pt idx="856">
                  <c:v>-76.36059427</c:v>
                </c:pt>
                <c:pt idx="857">
                  <c:v>-76.3694568</c:v>
                </c:pt>
                <c:pt idx="858">
                  <c:v>-76.3774459</c:v>
                </c:pt>
                <c:pt idx="859">
                  <c:v>-76.38375694</c:v>
                </c:pt>
                <c:pt idx="860">
                  <c:v>-76.38799852</c:v>
                </c:pt>
                <c:pt idx="861">
                  <c:v>-76.38896936</c:v>
                </c:pt>
                <c:pt idx="862">
                  <c:v>-76.38609066</c:v>
                </c:pt>
                <c:pt idx="863">
                  <c:v>-76.37933813</c:v>
                </c:pt>
                <c:pt idx="864">
                  <c:v>-76.37029981</c:v>
                </c:pt>
                <c:pt idx="865">
                  <c:v>-76.36071408</c:v>
                </c:pt>
                <c:pt idx="866">
                  <c:v>-76.35226969</c:v>
                </c:pt>
                <c:pt idx="867">
                  <c:v>-76.34610746</c:v>
                </c:pt>
                <c:pt idx="868">
                  <c:v>-76.34263106</c:v>
                </c:pt>
                <c:pt idx="869">
                  <c:v>-76.34234945</c:v>
                </c:pt>
                <c:pt idx="870">
                  <c:v>-76.34466266</c:v>
                </c:pt>
                <c:pt idx="871">
                  <c:v>-76.34991698</c:v>
                </c:pt>
                <c:pt idx="872">
                  <c:v>-76.35726695</c:v>
                </c:pt>
                <c:pt idx="873">
                  <c:v>-76.36582602</c:v>
                </c:pt>
                <c:pt idx="874">
                  <c:v>-76.37440639</c:v>
                </c:pt>
                <c:pt idx="875">
                  <c:v>-76.38160735</c:v>
                </c:pt>
                <c:pt idx="876">
                  <c:v>-76.38826831</c:v>
                </c:pt>
                <c:pt idx="877">
                  <c:v>-76.39569399</c:v>
                </c:pt>
                <c:pt idx="878">
                  <c:v>-76.40401472</c:v>
                </c:pt>
                <c:pt idx="879">
                  <c:v>-76.41104415</c:v>
                </c:pt>
                <c:pt idx="880">
                  <c:v>-76.41702662</c:v>
                </c:pt>
                <c:pt idx="881">
                  <c:v>-76.42459586</c:v>
                </c:pt>
                <c:pt idx="882">
                  <c:v>-76.4330755</c:v>
                </c:pt>
                <c:pt idx="883">
                  <c:v>-76.4413997</c:v>
                </c:pt>
                <c:pt idx="884">
                  <c:v>-76.44941922</c:v>
                </c:pt>
                <c:pt idx="885">
                  <c:v>-76.4571366</c:v>
                </c:pt>
                <c:pt idx="886">
                  <c:v>-76.46456666</c:v>
                </c:pt>
                <c:pt idx="887">
                  <c:v>-76.47153942</c:v>
                </c:pt>
                <c:pt idx="888">
                  <c:v>-76.47665676</c:v>
                </c:pt>
                <c:pt idx="889">
                  <c:v>-76.48030435</c:v>
                </c:pt>
                <c:pt idx="890">
                  <c:v>-76.48242461</c:v>
                </c:pt>
                <c:pt idx="891">
                  <c:v>-76.48244781</c:v>
                </c:pt>
                <c:pt idx="892">
                  <c:v>-76.48034393</c:v>
                </c:pt>
                <c:pt idx="893">
                  <c:v>-76.47637559</c:v>
                </c:pt>
                <c:pt idx="894">
                  <c:v>-76.47203272</c:v>
                </c:pt>
                <c:pt idx="895">
                  <c:v>-76.46809035</c:v>
                </c:pt>
                <c:pt idx="896">
                  <c:v>-76.46453675</c:v>
                </c:pt>
                <c:pt idx="897">
                  <c:v>-76.4615304</c:v>
                </c:pt>
                <c:pt idx="898">
                  <c:v>-76.45916301</c:v>
                </c:pt>
                <c:pt idx="899">
                  <c:v>-76.45746629</c:v>
                </c:pt>
                <c:pt idx="900">
                  <c:v>-76.45645667</c:v>
                </c:pt>
                <c:pt idx="901">
                  <c:v>-76.45649022</c:v>
                </c:pt>
                <c:pt idx="902">
                  <c:v>-76.45680757</c:v>
                </c:pt>
                <c:pt idx="903">
                  <c:v>-76.45707095</c:v>
                </c:pt>
                <c:pt idx="904">
                  <c:v>-76.45731358</c:v>
                </c:pt>
                <c:pt idx="905">
                  <c:v>-76.45760053</c:v>
                </c:pt>
                <c:pt idx="906">
                  <c:v>-76.45798368</c:v>
                </c:pt>
                <c:pt idx="907">
                  <c:v>-76.4583319</c:v>
                </c:pt>
                <c:pt idx="908">
                  <c:v>-76.45871791</c:v>
                </c:pt>
                <c:pt idx="909">
                  <c:v>-76.45908448</c:v>
                </c:pt>
                <c:pt idx="910">
                  <c:v>-76.45918995</c:v>
                </c:pt>
                <c:pt idx="911">
                  <c:v>-76.45920299</c:v>
                </c:pt>
                <c:pt idx="912">
                  <c:v>-76.45920267</c:v>
                </c:pt>
                <c:pt idx="913">
                  <c:v>-76.45920991</c:v>
                </c:pt>
                <c:pt idx="914">
                  <c:v>-76.45920558</c:v>
                </c:pt>
                <c:pt idx="915">
                  <c:v>-76.45919891</c:v>
                </c:pt>
                <c:pt idx="916">
                  <c:v>-76.45919517</c:v>
                </c:pt>
                <c:pt idx="917">
                  <c:v>-76.4591937</c:v>
                </c:pt>
                <c:pt idx="918">
                  <c:v>-76.45919088</c:v>
                </c:pt>
                <c:pt idx="919">
                  <c:v>-76.4591942</c:v>
                </c:pt>
                <c:pt idx="920">
                  <c:v>-76.45919129</c:v>
                </c:pt>
                <c:pt idx="921">
                  <c:v>-76.45920566</c:v>
                </c:pt>
                <c:pt idx="922">
                  <c:v>-76.45927274</c:v>
                </c:pt>
                <c:pt idx="923">
                  <c:v>-76.45942823</c:v>
                </c:pt>
                <c:pt idx="924">
                  <c:v>-76.45957057</c:v>
                </c:pt>
                <c:pt idx="925">
                  <c:v>-76.45949312</c:v>
                </c:pt>
                <c:pt idx="926">
                  <c:v>-76.45936712</c:v>
                </c:pt>
                <c:pt idx="927">
                  <c:v>-76.4593132</c:v>
                </c:pt>
                <c:pt idx="928">
                  <c:v>-76.45931184</c:v>
                </c:pt>
                <c:pt idx="929">
                  <c:v>-76.45931688</c:v>
                </c:pt>
                <c:pt idx="930">
                  <c:v>-76.45931478</c:v>
                </c:pt>
                <c:pt idx="931">
                  <c:v>-76.45930977</c:v>
                </c:pt>
                <c:pt idx="932">
                  <c:v>-76.45930783</c:v>
                </c:pt>
                <c:pt idx="933">
                  <c:v>-76.45930783</c:v>
                </c:pt>
                <c:pt idx="934">
                  <c:v>-76.45930783</c:v>
                </c:pt>
              </c:numCache>
            </c:numRef>
          </c:xVal>
          <c:yVal>
            <c:numRef>
              <c:f>Data!$F$9:$F$943</c:f>
              <c:numCache>
                <c:formatCode>General</c:formatCode>
                <c:ptCount val="935"/>
                <c:pt idx="0">
                  <c:v>38.97982979</c:v>
                </c:pt>
                <c:pt idx="1">
                  <c:v>38.97984138</c:v>
                </c:pt>
                <c:pt idx="2">
                  <c:v>38.97984905</c:v>
                </c:pt>
                <c:pt idx="3">
                  <c:v>38.97987588</c:v>
                </c:pt>
                <c:pt idx="4">
                  <c:v>38.97989721</c:v>
                </c:pt>
                <c:pt idx="5">
                  <c:v>38.97990711</c:v>
                </c:pt>
                <c:pt idx="6">
                  <c:v>38.97991067</c:v>
                </c:pt>
                <c:pt idx="7">
                  <c:v>38.97993577</c:v>
                </c:pt>
                <c:pt idx="8">
                  <c:v>38.97996067</c:v>
                </c:pt>
                <c:pt idx="9">
                  <c:v>38.97998583</c:v>
                </c:pt>
                <c:pt idx="10">
                  <c:v>38.98002486</c:v>
                </c:pt>
                <c:pt idx="11">
                  <c:v>38.98018245</c:v>
                </c:pt>
                <c:pt idx="12">
                  <c:v>38.98053317</c:v>
                </c:pt>
                <c:pt idx="13">
                  <c:v>38.98076906</c:v>
                </c:pt>
                <c:pt idx="14">
                  <c:v>38.98107576</c:v>
                </c:pt>
                <c:pt idx="15">
                  <c:v>38.98147792</c:v>
                </c:pt>
                <c:pt idx="16">
                  <c:v>38.98194568</c:v>
                </c:pt>
                <c:pt idx="17">
                  <c:v>38.98237952</c:v>
                </c:pt>
                <c:pt idx="18">
                  <c:v>38.98259875</c:v>
                </c:pt>
                <c:pt idx="19">
                  <c:v>38.98259151</c:v>
                </c:pt>
                <c:pt idx="20">
                  <c:v>38.98255398</c:v>
                </c:pt>
                <c:pt idx="21">
                  <c:v>38.98256709</c:v>
                </c:pt>
                <c:pt idx="22">
                  <c:v>38.98257985</c:v>
                </c:pt>
                <c:pt idx="23">
                  <c:v>38.98260891</c:v>
                </c:pt>
                <c:pt idx="24">
                  <c:v>38.98264114</c:v>
                </c:pt>
                <c:pt idx="25">
                  <c:v>38.98267337</c:v>
                </c:pt>
                <c:pt idx="26">
                  <c:v>38.98270026</c:v>
                </c:pt>
                <c:pt idx="27">
                  <c:v>38.98271467</c:v>
                </c:pt>
                <c:pt idx="28">
                  <c:v>38.98272591</c:v>
                </c:pt>
                <c:pt idx="29">
                  <c:v>38.982727</c:v>
                </c:pt>
                <c:pt idx="30">
                  <c:v>38.98272504</c:v>
                </c:pt>
                <c:pt idx="31">
                  <c:v>38.98272167</c:v>
                </c:pt>
                <c:pt idx="32">
                  <c:v>38.98272326</c:v>
                </c:pt>
                <c:pt idx="33">
                  <c:v>38.98280797</c:v>
                </c:pt>
                <c:pt idx="34">
                  <c:v>38.98306082</c:v>
                </c:pt>
                <c:pt idx="35">
                  <c:v>38.98325167</c:v>
                </c:pt>
                <c:pt idx="36">
                  <c:v>38.98346183</c:v>
                </c:pt>
                <c:pt idx="37">
                  <c:v>38.98355477</c:v>
                </c:pt>
                <c:pt idx="38">
                  <c:v>38.98323183</c:v>
                </c:pt>
                <c:pt idx="39">
                  <c:v>38.9815877</c:v>
                </c:pt>
                <c:pt idx="40">
                  <c:v>38.97885295</c:v>
                </c:pt>
                <c:pt idx="41">
                  <c:v>38.9757506</c:v>
                </c:pt>
                <c:pt idx="42">
                  <c:v>38.97248162</c:v>
                </c:pt>
                <c:pt idx="43">
                  <c:v>38.96891833</c:v>
                </c:pt>
                <c:pt idx="44">
                  <c:v>38.96531126</c:v>
                </c:pt>
                <c:pt idx="45">
                  <c:v>38.96174936</c:v>
                </c:pt>
                <c:pt idx="46">
                  <c:v>38.95866244</c:v>
                </c:pt>
                <c:pt idx="47">
                  <c:v>38.95726343</c:v>
                </c:pt>
                <c:pt idx="48">
                  <c:v>38.956323</c:v>
                </c:pt>
                <c:pt idx="49">
                  <c:v>38.95543108</c:v>
                </c:pt>
                <c:pt idx="50">
                  <c:v>38.95466454</c:v>
                </c:pt>
                <c:pt idx="51">
                  <c:v>38.95416925</c:v>
                </c:pt>
                <c:pt idx="52">
                  <c:v>38.953522</c:v>
                </c:pt>
                <c:pt idx="53">
                  <c:v>38.95235859</c:v>
                </c:pt>
                <c:pt idx="54">
                  <c:v>38.9514309</c:v>
                </c:pt>
                <c:pt idx="55">
                  <c:v>38.95151933</c:v>
                </c:pt>
                <c:pt idx="56">
                  <c:v>38.95341017</c:v>
                </c:pt>
                <c:pt idx="57">
                  <c:v>38.95703844</c:v>
                </c:pt>
                <c:pt idx="58">
                  <c:v>38.96225161</c:v>
                </c:pt>
                <c:pt idx="59">
                  <c:v>38.96849279</c:v>
                </c:pt>
                <c:pt idx="60">
                  <c:v>38.97534129</c:v>
                </c:pt>
                <c:pt idx="61">
                  <c:v>38.98317885</c:v>
                </c:pt>
                <c:pt idx="62">
                  <c:v>38.99104806</c:v>
                </c:pt>
                <c:pt idx="63">
                  <c:v>38.998721</c:v>
                </c:pt>
                <c:pt idx="64">
                  <c:v>39.00604868</c:v>
                </c:pt>
                <c:pt idx="65">
                  <c:v>39.01289194</c:v>
                </c:pt>
                <c:pt idx="66">
                  <c:v>39.01928921</c:v>
                </c:pt>
                <c:pt idx="67">
                  <c:v>39.02479109</c:v>
                </c:pt>
                <c:pt idx="68">
                  <c:v>39.02929361</c:v>
                </c:pt>
                <c:pt idx="69">
                  <c:v>39.03430405</c:v>
                </c:pt>
                <c:pt idx="70">
                  <c:v>39.04011124</c:v>
                </c:pt>
                <c:pt idx="71">
                  <c:v>39.04610337</c:v>
                </c:pt>
                <c:pt idx="72">
                  <c:v>39.05198953</c:v>
                </c:pt>
                <c:pt idx="73">
                  <c:v>39.05779309</c:v>
                </c:pt>
                <c:pt idx="74">
                  <c:v>39.06373295</c:v>
                </c:pt>
                <c:pt idx="75">
                  <c:v>39.06953956</c:v>
                </c:pt>
                <c:pt idx="76">
                  <c:v>39.07527762</c:v>
                </c:pt>
                <c:pt idx="77">
                  <c:v>39.08103153</c:v>
                </c:pt>
                <c:pt idx="78">
                  <c:v>39.08678483</c:v>
                </c:pt>
                <c:pt idx="79">
                  <c:v>39.09246335</c:v>
                </c:pt>
                <c:pt idx="80">
                  <c:v>39.09796458</c:v>
                </c:pt>
                <c:pt idx="81">
                  <c:v>39.10353579</c:v>
                </c:pt>
                <c:pt idx="82">
                  <c:v>39.1099066</c:v>
                </c:pt>
                <c:pt idx="83">
                  <c:v>39.11686772</c:v>
                </c:pt>
                <c:pt idx="84">
                  <c:v>39.12409903</c:v>
                </c:pt>
                <c:pt idx="85">
                  <c:v>39.1311652</c:v>
                </c:pt>
                <c:pt idx="86">
                  <c:v>39.13816467</c:v>
                </c:pt>
                <c:pt idx="87">
                  <c:v>39.14497875</c:v>
                </c:pt>
                <c:pt idx="88">
                  <c:v>39.15165469</c:v>
                </c:pt>
                <c:pt idx="89">
                  <c:v>39.15853035</c:v>
                </c:pt>
                <c:pt idx="90">
                  <c:v>39.16569162</c:v>
                </c:pt>
                <c:pt idx="91">
                  <c:v>39.17292205</c:v>
                </c:pt>
                <c:pt idx="92">
                  <c:v>39.17996515</c:v>
                </c:pt>
                <c:pt idx="93">
                  <c:v>39.18703032</c:v>
                </c:pt>
                <c:pt idx="94">
                  <c:v>39.19398934</c:v>
                </c:pt>
                <c:pt idx="95">
                  <c:v>39.20081947</c:v>
                </c:pt>
                <c:pt idx="96">
                  <c:v>39.20764388</c:v>
                </c:pt>
                <c:pt idx="97">
                  <c:v>39.21473913</c:v>
                </c:pt>
                <c:pt idx="98">
                  <c:v>39.22194831</c:v>
                </c:pt>
                <c:pt idx="99">
                  <c:v>39.2290136</c:v>
                </c:pt>
                <c:pt idx="100">
                  <c:v>39.23586041</c:v>
                </c:pt>
                <c:pt idx="101">
                  <c:v>39.24299555</c:v>
                </c:pt>
                <c:pt idx="102">
                  <c:v>39.25027766</c:v>
                </c:pt>
                <c:pt idx="103">
                  <c:v>39.25762327</c:v>
                </c:pt>
                <c:pt idx="104">
                  <c:v>39.26482593</c:v>
                </c:pt>
                <c:pt idx="105">
                  <c:v>39.2718681</c:v>
                </c:pt>
                <c:pt idx="106">
                  <c:v>39.27902364</c:v>
                </c:pt>
                <c:pt idx="107">
                  <c:v>39.28643455</c:v>
                </c:pt>
                <c:pt idx="108">
                  <c:v>39.29376102</c:v>
                </c:pt>
                <c:pt idx="109">
                  <c:v>39.30108009</c:v>
                </c:pt>
                <c:pt idx="110">
                  <c:v>39.30825391</c:v>
                </c:pt>
                <c:pt idx="111">
                  <c:v>39.31546988</c:v>
                </c:pt>
                <c:pt idx="112">
                  <c:v>39.32273007</c:v>
                </c:pt>
                <c:pt idx="113">
                  <c:v>39.33005213</c:v>
                </c:pt>
                <c:pt idx="114">
                  <c:v>39.33726333</c:v>
                </c:pt>
                <c:pt idx="115">
                  <c:v>39.34440414</c:v>
                </c:pt>
                <c:pt idx="116">
                  <c:v>39.35172965</c:v>
                </c:pt>
                <c:pt idx="117">
                  <c:v>39.35908038</c:v>
                </c:pt>
                <c:pt idx="118">
                  <c:v>39.36649356</c:v>
                </c:pt>
                <c:pt idx="119">
                  <c:v>39.37375422</c:v>
                </c:pt>
                <c:pt idx="120">
                  <c:v>39.38096494</c:v>
                </c:pt>
                <c:pt idx="121">
                  <c:v>39.38815342</c:v>
                </c:pt>
                <c:pt idx="122">
                  <c:v>39.39540918</c:v>
                </c:pt>
                <c:pt idx="123">
                  <c:v>39.40275202</c:v>
                </c:pt>
                <c:pt idx="124">
                  <c:v>39.41011877</c:v>
                </c:pt>
                <c:pt idx="125">
                  <c:v>39.41755987</c:v>
                </c:pt>
                <c:pt idx="126">
                  <c:v>39.4252384</c:v>
                </c:pt>
                <c:pt idx="127">
                  <c:v>39.43284716</c:v>
                </c:pt>
                <c:pt idx="128">
                  <c:v>39.44047037</c:v>
                </c:pt>
                <c:pt idx="129">
                  <c:v>39.44804972</c:v>
                </c:pt>
                <c:pt idx="130">
                  <c:v>39.45555726</c:v>
                </c:pt>
                <c:pt idx="131">
                  <c:v>39.46289956</c:v>
                </c:pt>
                <c:pt idx="132">
                  <c:v>39.47021731</c:v>
                </c:pt>
                <c:pt idx="133">
                  <c:v>39.47756837</c:v>
                </c:pt>
                <c:pt idx="134">
                  <c:v>39.48499113</c:v>
                </c:pt>
                <c:pt idx="135">
                  <c:v>39.49229333</c:v>
                </c:pt>
                <c:pt idx="136">
                  <c:v>39.49967857</c:v>
                </c:pt>
                <c:pt idx="137">
                  <c:v>39.5071517</c:v>
                </c:pt>
                <c:pt idx="138">
                  <c:v>39.51460228</c:v>
                </c:pt>
                <c:pt idx="139">
                  <c:v>39.52195554</c:v>
                </c:pt>
                <c:pt idx="140">
                  <c:v>39.52928332</c:v>
                </c:pt>
                <c:pt idx="141">
                  <c:v>39.53636073</c:v>
                </c:pt>
                <c:pt idx="142">
                  <c:v>39.54304985</c:v>
                </c:pt>
                <c:pt idx="143">
                  <c:v>39.54933301</c:v>
                </c:pt>
                <c:pt idx="144">
                  <c:v>39.55559678</c:v>
                </c:pt>
                <c:pt idx="145">
                  <c:v>39.56187872</c:v>
                </c:pt>
                <c:pt idx="146">
                  <c:v>39.56808593</c:v>
                </c:pt>
                <c:pt idx="147">
                  <c:v>39.57430847</c:v>
                </c:pt>
                <c:pt idx="148">
                  <c:v>39.58052851</c:v>
                </c:pt>
                <c:pt idx="149">
                  <c:v>39.58674162</c:v>
                </c:pt>
                <c:pt idx="150">
                  <c:v>39.59297763</c:v>
                </c:pt>
                <c:pt idx="151">
                  <c:v>39.59951739</c:v>
                </c:pt>
                <c:pt idx="152">
                  <c:v>39.60609804</c:v>
                </c:pt>
                <c:pt idx="153">
                  <c:v>39.61248112</c:v>
                </c:pt>
                <c:pt idx="154">
                  <c:v>39.61888669</c:v>
                </c:pt>
                <c:pt idx="155">
                  <c:v>39.62546306</c:v>
                </c:pt>
                <c:pt idx="156">
                  <c:v>39.63212689</c:v>
                </c:pt>
                <c:pt idx="157">
                  <c:v>39.63878375</c:v>
                </c:pt>
                <c:pt idx="158">
                  <c:v>39.64541716</c:v>
                </c:pt>
                <c:pt idx="159">
                  <c:v>39.65229188</c:v>
                </c:pt>
                <c:pt idx="160">
                  <c:v>39.65935004</c:v>
                </c:pt>
                <c:pt idx="161">
                  <c:v>39.66639268</c:v>
                </c:pt>
                <c:pt idx="162">
                  <c:v>39.67337065</c:v>
                </c:pt>
                <c:pt idx="163">
                  <c:v>39.68043261</c:v>
                </c:pt>
                <c:pt idx="164">
                  <c:v>39.68748761</c:v>
                </c:pt>
                <c:pt idx="165">
                  <c:v>39.69444453</c:v>
                </c:pt>
                <c:pt idx="166">
                  <c:v>39.70119007</c:v>
                </c:pt>
                <c:pt idx="167">
                  <c:v>39.70802968</c:v>
                </c:pt>
                <c:pt idx="168">
                  <c:v>39.7149435</c:v>
                </c:pt>
                <c:pt idx="169">
                  <c:v>39.72188137</c:v>
                </c:pt>
                <c:pt idx="170">
                  <c:v>39.72869763</c:v>
                </c:pt>
                <c:pt idx="171">
                  <c:v>39.73551377</c:v>
                </c:pt>
                <c:pt idx="172">
                  <c:v>39.74232756</c:v>
                </c:pt>
                <c:pt idx="173">
                  <c:v>39.74904347</c:v>
                </c:pt>
                <c:pt idx="174">
                  <c:v>39.75578273</c:v>
                </c:pt>
                <c:pt idx="175">
                  <c:v>39.76265227</c:v>
                </c:pt>
                <c:pt idx="176">
                  <c:v>39.76949965</c:v>
                </c:pt>
                <c:pt idx="177">
                  <c:v>39.7763055</c:v>
                </c:pt>
                <c:pt idx="178">
                  <c:v>39.78319651</c:v>
                </c:pt>
                <c:pt idx="179">
                  <c:v>39.79011117</c:v>
                </c:pt>
                <c:pt idx="180">
                  <c:v>39.79708986</c:v>
                </c:pt>
                <c:pt idx="181">
                  <c:v>39.80407308</c:v>
                </c:pt>
                <c:pt idx="182">
                  <c:v>39.81107317</c:v>
                </c:pt>
                <c:pt idx="183">
                  <c:v>39.81800456</c:v>
                </c:pt>
                <c:pt idx="184">
                  <c:v>39.82493592</c:v>
                </c:pt>
                <c:pt idx="185">
                  <c:v>39.83176056</c:v>
                </c:pt>
                <c:pt idx="186">
                  <c:v>39.83863257</c:v>
                </c:pt>
                <c:pt idx="187">
                  <c:v>39.84562212</c:v>
                </c:pt>
                <c:pt idx="188">
                  <c:v>39.8526564</c:v>
                </c:pt>
                <c:pt idx="189">
                  <c:v>39.85960685</c:v>
                </c:pt>
                <c:pt idx="190">
                  <c:v>39.86638184</c:v>
                </c:pt>
                <c:pt idx="191">
                  <c:v>39.87315197</c:v>
                </c:pt>
                <c:pt idx="192">
                  <c:v>39.8799285</c:v>
                </c:pt>
                <c:pt idx="193">
                  <c:v>39.88664387</c:v>
                </c:pt>
                <c:pt idx="194">
                  <c:v>39.89346079</c:v>
                </c:pt>
                <c:pt idx="195">
                  <c:v>39.90037845</c:v>
                </c:pt>
                <c:pt idx="196">
                  <c:v>39.90720961</c:v>
                </c:pt>
                <c:pt idx="197">
                  <c:v>39.91391668</c:v>
                </c:pt>
                <c:pt idx="198">
                  <c:v>39.92079871</c:v>
                </c:pt>
                <c:pt idx="199">
                  <c:v>39.9277394</c:v>
                </c:pt>
                <c:pt idx="200">
                  <c:v>39.93451736</c:v>
                </c:pt>
                <c:pt idx="201">
                  <c:v>39.94128003</c:v>
                </c:pt>
                <c:pt idx="202">
                  <c:v>39.94805083</c:v>
                </c:pt>
                <c:pt idx="203">
                  <c:v>39.95474978</c:v>
                </c:pt>
                <c:pt idx="204">
                  <c:v>39.96150474</c:v>
                </c:pt>
                <c:pt idx="205">
                  <c:v>39.96825902</c:v>
                </c:pt>
                <c:pt idx="206">
                  <c:v>39.97504918</c:v>
                </c:pt>
                <c:pt idx="207">
                  <c:v>39.9819077</c:v>
                </c:pt>
                <c:pt idx="208">
                  <c:v>39.98874472</c:v>
                </c:pt>
                <c:pt idx="209">
                  <c:v>39.9956062</c:v>
                </c:pt>
                <c:pt idx="210">
                  <c:v>40.00241636</c:v>
                </c:pt>
                <c:pt idx="211">
                  <c:v>40.00926236</c:v>
                </c:pt>
                <c:pt idx="212">
                  <c:v>40.01602674</c:v>
                </c:pt>
                <c:pt idx="213">
                  <c:v>40.02289765</c:v>
                </c:pt>
                <c:pt idx="214">
                  <c:v>40.02991594</c:v>
                </c:pt>
                <c:pt idx="215">
                  <c:v>40.03684314</c:v>
                </c:pt>
                <c:pt idx="216">
                  <c:v>40.04373351</c:v>
                </c:pt>
                <c:pt idx="217">
                  <c:v>40.050723</c:v>
                </c:pt>
                <c:pt idx="218">
                  <c:v>40.05765517</c:v>
                </c:pt>
                <c:pt idx="219">
                  <c:v>40.06459341</c:v>
                </c:pt>
                <c:pt idx="220">
                  <c:v>40.07161493</c:v>
                </c:pt>
                <c:pt idx="221">
                  <c:v>40.07870084</c:v>
                </c:pt>
                <c:pt idx="222">
                  <c:v>40.08578431</c:v>
                </c:pt>
                <c:pt idx="223">
                  <c:v>40.09287475</c:v>
                </c:pt>
                <c:pt idx="224">
                  <c:v>40.10007571</c:v>
                </c:pt>
                <c:pt idx="225">
                  <c:v>40.10722164</c:v>
                </c:pt>
                <c:pt idx="226">
                  <c:v>40.11426243</c:v>
                </c:pt>
                <c:pt idx="227">
                  <c:v>40.12120267</c:v>
                </c:pt>
                <c:pt idx="228">
                  <c:v>40.12791678</c:v>
                </c:pt>
                <c:pt idx="229">
                  <c:v>40.13442675</c:v>
                </c:pt>
                <c:pt idx="230">
                  <c:v>40.14103974</c:v>
                </c:pt>
                <c:pt idx="231">
                  <c:v>40.14782734</c:v>
                </c:pt>
                <c:pt idx="232">
                  <c:v>40.15479284</c:v>
                </c:pt>
                <c:pt idx="233">
                  <c:v>40.16184128</c:v>
                </c:pt>
                <c:pt idx="234">
                  <c:v>40.16896425</c:v>
                </c:pt>
                <c:pt idx="235">
                  <c:v>40.1761055</c:v>
                </c:pt>
                <c:pt idx="236">
                  <c:v>40.1833752</c:v>
                </c:pt>
                <c:pt idx="237">
                  <c:v>40.19037096</c:v>
                </c:pt>
                <c:pt idx="238">
                  <c:v>40.1973633</c:v>
                </c:pt>
                <c:pt idx="239">
                  <c:v>40.20437004</c:v>
                </c:pt>
                <c:pt idx="240">
                  <c:v>40.21145446</c:v>
                </c:pt>
                <c:pt idx="241">
                  <c:v>40.21845683</c:v>
                </c:pt>
                <c:pt idx="242">
                  <c:v>40.22539196</c:v>
                </c:pt>
                <c:pt idx="243">
                  <c:v>40.23230824</c:v>
                </c:pt>
                <c:pt idx="244">
                  <c:v>40.23940256</c:v>
                </c:pt>
                <c:pt idx="245">
                  <c:v>40.24656151</c:v>
                </c:pt>
                <c:pt idx="246">
                  <c:v>40.25375252</c:v>
                </c:pt>
                <c:pt idx="247">
                  <c:v>40.26096384</c:v>
                </c:pt>
                <c:pt idx="248">
                  <c:v>40.26831051</c:v>
                </c:pt>
                <c:pt idx="249">
                  <c:v>40.27569994</c:v>
                </c:pt>
                <c:pt idx="250">
                  <c:v>40.28306495</c:v>
                </c:pt>
                <c:pt idx="251">
                  <c:v>40.29029839</c:v>
                </c:pt>
                <c:pt idx="252">
                  <c:v>40.29759122</c:v>
                </c:pt>
                <c:pt idx="253">
                  <c:v>40.30502308</c:v>
                </c:pt>
                <c:pt idx="254">
                  <c:v>40.31231424</c:v>
                </c:pt>
                <c:pt idx="255">
                  <c:v>40.31959043</c:v>
                </c:pt>
                <c:pt idx="256">
                  <c:v>40.32685158</c:v>
                </c:pt>
                <c:pt idx="257">
                  <c:v>40.33405577</c:v>
                </c:pt>
                <c:pt idx="258">
                  <c:v>40.34113758</c:v>
                </c:pt>
                <c:pt idx="259">
                  <c:v>40.3482284</c:v>
                </c:pt>
                <c:pt idx="260">
                  <c:v>40.35521065</c:v>
                </c:pt>
                <c:pt idx="261">
                  <c:v>40.36216167</c:v>
                </c:pt>
                <c:pt idx="262">
                  <c:v>40.36913081</c:v>
                </c:pt>
                <c:pt idx="263">
                  <c:v>40.37618361</c:v>
                </c:pt>
                <c:pt idx="264">
                  <c:v>40.38334858</c:v>
                </c:pt>
                <c:pt idx="265">
                  <c:v>40.39048662</c:v>
                </c:pt>
                <c:pt idx="266">
                  <c:v>40.39754672</c:v>
                </c:pt>
                <c:pt idx="267">
                  <c:v>40.40465169</c:v>
                </c:pt>
                <c:pt idx="268">
                  <c:v>40.41172</c:v>
                </c:pt>
                <c:pt idx="269">
                  <c:v>40.41881191</c:v>
                </c:pt>
                <c:pt idx="270">
                  <c:v>40.42579412</c:v>
                </c:pt>
                <c:pt idx="271">
                  <c:v>40.43279437</c:v>
                </c:pt>
                <c:pt idx="272">
                  <c:v>40.43980956</c:v>
                </c:pt>
                <c:pt idx="273">
                  <c:v>40.44688086</c:v>
                </c:pt>
                <c:pt idx="274">
                  <c:v>40.45394764</c:v>
                </c:pt>
                <c:pt idx="275">
                  <c:v>40.46114921</c:v>
                </c:pt>
                <c:pt idx="276">
                  <c:v>40.46844353</c:v>
                </c:pt>
                <c:pt idx="277">
                  <c:v>40.47581922</c:v>
                </c:pt>
                <c:pt idx="278">
                  <c:v>40.48321433</c:v>
                </c:pt>
                <c:pt idx="279">
                  <c:v>40.49064535</c:v>
                </c:pt>
                <c:pt idx="280">
                  <c:v>40.49787049</c:v>
                </c:pt>
                <c:pt idx="281">
                  <c:v>40.50490934</c:v>
                </c:pt>
                <c:pt idx="282">
                  <c:v>40.51200116</c:v>
                </c:pt>
                <c:pt idx="283">
                  <c:v>40.51907571</c:v>
                </c:pt>
                <c:pt idx="284">
                  <c:v>40.52601273</c:v>
                </c:pt>
                <c:pt idx="285">
                  <c:v>40.53294189</c:v>
                </c:pt>
                <c:pt idx="286">
                  <c:v>40.54025266</c:v>
                </c:pt>
                <c:pt idx="287">
                  <c:v>40.54753232</c:v>
                </c:pt>
                <c:pt idx="288">
                  <c:v>40.55474156</c:v>
                </c:pt>
                <c:pt idx="289">
                  <c:v>40.56174815</c:v>
                </c:pt>
                <c:pt idx="290">
                  <c:v>40.56884649</c:v>
                </c:pt>
                <c:pt idx="291">
                  <c:v>40.57597037</c:v>
                </c:pt>
                <c:pt idx="292">
                  <c:v>40.58303482</c:v>
                </c:pt>
                <c:pt idx="293">
                  <c:v>40.58997602</c:v>
                </c:pt>
                <c:pt idx="294">
                  <c:v>40.59689328</c:v>
                </c:pt>
                <c:pt idx="295">
                  <c:v>40.60377521</c:v>
                </c:pt>
                <c:pt idx="296">
                  <c:v>40.61080871</c:v>
                </c:pt>
                <c:pt idx="297">
                  <c:v>40.61783909</c:v>
                </c:pt>
                <c:pt idx="298">
                  <c:v>40.62492848</c:v>
                </c:pt>
                <c:pt idx="299">
                  <c:v>40.63202238</c:v>
                </c:pt>
                <c:pt idx="300">
                  <c:v>40.63916869</c:v>
                </c:pt>
                <c:pt idx="301">
                  <c:v>40.64625768</c:v>
                </c:pt>
                <c:pt idx="302">
                  <c:v>40.65335035</c:v>
                </c:pt>
                <c:pt idx="303">
                  <c:v>40.66012439</c:v>
                </c:pt>
                <c:pt idx="304">
                  <c:v>40.66636334</c:v>
                </c:pt>
                <c:pt idx="305">
                  <c:v>40.67212093</c:v>
                </c:pt>
                <c:pt idx="306">
                  <c:v>40.67795142</c:v>
                </c:pt>
                <c:pt idx="307">
                  <c:v>40.68408875</c:v>
                </c:pt>
                <c:pt idx="308">
                  <c:v>40.69044048</c:v>
                </c:pt>
                <c:pt idx="309">
                  <c:v>40.69716224</c:v>
                </c:pt>
                <c:pt idx="310">
                  <c:v>40.70384308</c:v>
                </c:pt>
                <c:pt idx="311">
                  <c:v>40.71027641</c:v>
                </c:pt>
                <c:pt idx="312">
                  <c:v>40.71666258</c:v>
                </c:pt>
                <c:pt idx="313">
                  <c:v>40.72288623</c:v>
                </c:pt>
                <c:pt idx="314">
                  <c:v>40.72885271</c:v>
                </c:pt>
                <c:pt idx="315">
                  <c:v>40.73465471</c:v>
                </c:pt>
                <c:pt idx="316">
                  <c:v>40.74049896</c:v>
                </c:pt>
                <c:pt idx="317">
                  <c:v>40.74668937</c:v>
                </c:pt>
                <c:pt idx="318">
                  <c:v>40.75286742</c:v>
                </c:pt>
                <c:pt idx="319">
                  <c:v>40.75935527</c:v>
                </c:pt>
                <c:pt idx="320">
                  <c:v>40.76589026</c:v>
                </c:pt>
                <c:pt idx="321">
                  <c:v>40.77236194</c:v>
                </c:pt>
                <c:pt idx="322">
                  <c:v>40.77856837</c:v>
                </c:pt>
                <c:pt idx="323">
                  <c:v>40.78452104</c:v>
                </c:pt>
                <c:pt idx="324">
                  <c:v>40.79029446</c:v>
                </c:pt>
                <c:pt idx="325">
                  <c:v>40.79639975</c:v>
                </c:pt>
                <c:pt idx="326">
                  <c:v>40.80246623</c:v>
                </c:pt>
                <c:pt idx="327">
                  <c:v>40.8084657</c:v>
                </c:pt>
                <c:pt idx="328">
                  <c:v>40.81431205</c:v>
                </c:pt>
                <c:pt idx="329">
                  <c:v>40.82003304</c:v>
                </c:pt>
                <c:pt idx="330">
                  <c:v>40.82525583</c:v>
                </c:pt>
                <c:pt idx="331">
                  <c:v>40.82994408</c:v>
                </c:pt>
                <c:pt idx="332">
                  <c:v>40.83417138</c:v>
                </c:pt>
                <c:pt idx="333">
                  <c:v>40.83839987</c:v>
                </c:pt>
                <c:pt idx="334">
                  <c:v>40.84277642</c:v>
                </c:pt>
                <c:pt idx="335">
                  <c:v>40.84706953</c:v>
                </c:pt>
                <c:pt idx="336">
                  <c:v>40.84996409</c:v>
                </c:pt>
                <c:pt idx="337">
                  <c:v>40.85090997</c:v>
                </c:pt>
                <c:pt idx="338">
                  <c:v>40.84829976</c:v>
                </c:pt>
                <c:pt idx="339">
                  <c:v>40.84607853</c:v>
                </c:pt>
                <c:pt idx="340">
                  <c:v>40.8436768</c:v>
                </c:pt>
                <c:pt idx="341">
                  <c:v>40.8405789</c:v>
                </c:pt>
                <c:pt idx="342">
                  <c:v>40.83640478</c:v>
                </c:pt>
                <c:pt idx="343">
                  <c:v>40.83198353</c:v>
                </c:pt>
                <c:pt idx="344">
                  <c:v>40.82746173</c:v>
                </c:pt>
                <c:pt idx="345">
                  <c:v>40.82277879</c:v>
                </c:pt>
                <c:pt idx="346">
                  <c:v>40.8180849</c:v>
                </c:pt>
                <c:pt idx="347">
                  <c:v>40.81351128</c:v>
                </c:pt>
                <c:pt idx="348">
                  <c:v>40.80917599</c:v>
                </c:pt>
                <c:pt idx="349">
                  <c:v>40.80487968</c:v>
                </c:pt>
                <c:pt idx="350">
                  <c:v>40.80155645</c:v>
                </c:pt>
                <c:pt idx="351">
                  <c:v>40.80025131</c:v>
                </c:pt>
                <c:pt idx="352">
                  <c:v>40.80153178</c:v>
                </c:pt>
                <c:pt idx="353">
                  <c:v>40.80513256</c:v>
                </c:pt>
                <c:pt idx="354">
                  <c:v>40.81027264</c:v>
                </c:pt>
                <c:pt idx="355">
                  <c:v>40.81607023</c:v>
                </c:pt>
                <c:pt idx="356">
                  <c:v>40.82206248</c:v>
                </c:pt>
                <c:pt idx="357">
                  <c:v>40.82787797</c:v>
                </c:pt>
                <c:pt idx="358">
                  <c:v>40.83278003</c:v>
                </c:pt>
                <c:pt idx="359">
                  <c:v>40.83529209</c:v>
                </c:pt>
                <c:pt idx="360">
                  <c:v>40.8346217</c:v>
                </c:pt>
                <c:pt idx="361">
                  <c:v>40.83085192</c:v>
                </c:pt>
                <c:pt idx="362">
                  <c:v>40.82549577</c:v>
                </c:pt>
                <c:pt idx="363">
                  <c:v>40.81976691</c:v>
                </c:pt>
                <c:pt idx="364">
                  <c:v>40.81451981</c:v>
                </c:pt>
                <c:pt idx="365">
                  <c:v>40.81113232</c:v>
                </c:pt>
                <c:pt idx="366">
                  <c:v>40.81001836</c:v>
                </c:pt>
                <c:pt idx="367">
                  <c:v>40.81168501</c:v>
                </c:pt>
                <c:pt idx="368">
                  <c:v>40.81662128</c:v>
                </c:pt>
                <c:pt idx="369">
                  <c:v>40.82299808</c:v>
                </c:pt>
                <c:pt idx="370">
                  <c:v>40.82863079</c:v>
                </c:pt>
                <c:pt idx="371">
                  <c:v>40.83232832</c:v>
                </c:pt>
                <c:pt idx="372">
                  <c:v>40.83344315</c:v>
                </c:pt>
                <c:pt idx="373">
                  <c:v>40.83202931</c:v>
                </c:pt>
                <c:pt idx="374">
                  <c:v>40.82808704</c:v>
                </c:pt>
                <c:pt idx="375">
                  <c:v>40.82250312</c:v>
                </c:pt>
                <c:pt idx="376">
                  <c:v>40.81643355</c:v>
                </c:pt>
                <c:pt idx="377">
                  <c:v>40.81158514</c:v>
                </c:pt>
                <c:pt idx="378">
                  <c:v>40.80972439</c:v>
                </c:pt>
                <c:pt idx="379">
                  <c:v>40.81019657</c:v>
                </c:pt>
                <c:pt idx="380">
                  <c:v>40.81330785</c:v>
                </c:pt>
                <c:pt idx="381">
                  <c:v>40.8183102</c:v>
                </c:pt>
                <c:pt idx="382">
                  <c:v>40.82440907</c:v>
                </c:pt>
                <c:pt idx="383">
                  <c:v>40.83052148</c:v>
                </c:pt>
                <c:pt idx="384">
                  <c:v>40.83521078</c:v>
                </c:pt>
                <c:pt idx="385">
                  <c:v>40.83770096</c:v>
                </c:pt>
                <c:pt idx="386">
                  <c:v>40.83770112</c:v>
                </c:pt>
                <c:pt idx="387">
                  <c:v>40.83529214</c:v>
                </c:pt>
                <c:pt idx="388">
                  <c:v>40.83109066</c:v>
                </c:pt>
                <c:pt idx="389">
                  <c:v>40.82540696</c:v>
                </c:pt>
                <c:pt idx="390">
                  <c:v>40.81910095</c:v>
                </c:pt>
                <c:pt idx="391">
                  <c:v>40.81394458</c:v>
                </c:pt>
                <c:pt idx="392">
                  <c:v>40.81130001</c:v>
                </c:pt>
                <c:pt idx="393">
                  <c:v>40.81152568</c:v>
                </c:pt>
                <c:pt idx="394">
                  <c:v>40.81391895</c:v>
                </c:pt>
                <c:pt idx="395">
                  <c:v>40.81869878</c:v>
                </c:pt>
                <c:pt idx="396">
                  <c:v>40.82491088</c:v>
                </c:pt>
                <c:pt idx="397">
                  <c:v>40.83135761</c:v>
                </c:pt>
                <c:pt idx="398">
                  <c:v>40.83687745</c:v>
                </c:pt>
                <c:pt idx="399">
                  <c:v>40.83970099</c:v>
                </c:pt>
                <c:pt idx="400">
                  <c:v>40.83984885</c:v>
                </c:pt>
                <c:pt idx="401">
                  <c:v>40.83687838</c:v>
                </c:pt>
                <c:pt idx="402">
                  <c:v>40.83211693</c:v>
                </c:pt>
                <c:pt idx="403">
                  <c:v>40.82609572</c:v>
                </c:pt>
                <c:pt idx="404">
                  <c:v>40.81993131</c:v>
                </c:pt>
                <c:pt idx="405">
                  <c:v>40.81507196</c:v>
                </c:pt>
                <c:pt idx="406">
                  <c:v>40.81279137</c:v>
                </c:pt>
                <c:pt idx="407">
                  <c:v>40.81365888</c:v>
                </c:pt>
                <c:pt idx="408">
                  <c:v>40.81712301</c:v>
                </c:pt>
                <c:pt idx="409">
                  <c:v>40.82208084</c:v>
                </c:pt>
                <c:pt idx="410">
                  <c:v>40.82844947</c:v>
                </c:pt>
                <c:pt idx="411">
                  <c:v>40.83487436</c:v>
                </c:pt>
                <c:pt idx="412">
                  <c:v>40.83991287</c:v>
                </c:pt>
                <c:pt idx="413">
                  <c:v>40.84251756</c:v>
                </c:pt>
                <c:pt idx="414">
                  <c:v>40.84210211</c:v>
                </c:pt>
                <c:pt idx="415">
                  <c:v>40.83889765</c:v>
                </c:pt>
                <c:pt idx="416">
                  <c:v>40.83362687</c:v>
                </c:pt>
                <c:pt idx="417">
                  <c:v>40.82737689</c:v>
                </c:pt>
                <c:pt idx="418">
                  <c:v>40.82248304</c:v>
                </c:pt>
                <c:pt idx="419">
                  <c:v>40.82069543</c:v>
                </c:pt>
                <c:pt idx="420">
                  <c:v>40.82297834</c:v>
                </c:pt>
                <c:pt idx="421">
                  <c:v>40.82777235</c:v>
                </c:pt>
                <c:pt idx="422">
                  <c:v>40.83385124</c:v>
                </c:pt>
                <c:pt idx="423">
                  <c:v>40.84025965</c:v>
                </c:pt>
                <c:pt idx="424">
                  <c:v>40.84575861</c:v>
                </c:pt>
                <c:pt idx="425">
                  <c:v>40.84940092</c:v>
                </c:pt>
                <c:pt idx="426">
                  <c:v>40.84989365</c:v>
                </c:pt>
                <c:pt idx="427">
                  <c:v>40.84739614</c:v>
                </c:pt>
                <c:pt idx="428">
                  <c:v>40.84247076</c:v>
                </c:pt>
                <c:pt idx="429">
                  <c:v>40.83610417</c:v>
                </c:pt>
                <c:pt idx="430">
                  <c:v>40.8300654</c:v>
                </c:pt>
                <c:pt idx="431">
                  <c:v>40.82548582</c:v>
                </c:pt>
                <c:pt idx="432">
                  <c:v>40.82417739</c:v>
                </c:pt>
                <c:pt idx="433">
                  <c:v>40.82621512</c:v>
                </c:pt>
                <c:pt idx="434">
                  <c:v>40.83083458</c:v>
                </c:pt>
                <c:pt idx="435">
                  <c:v>40.83713061</c:v>
                </c:pt>
                <c:pt idx="436">
                  <c:v>40.84298658</c:v>
                </c:pt>
                <c:pt idx="437">
                  <c:v>40.84720965</c:v>
                </c:pt>
                <c:pt idx="438">
                  <c:v>40.84828093</c:v>
                </c:pt>
                <c:pt idx="439">
                  <c:v>40.84581911</c:v>
                </c:pt>
                <c:pt idx="440">
                  <c:v>40.84136219</c:v>
                </c:pt>
                <c:pt idx="441">
                  <c:v>40.8354468</c:v>
                </c:pt>
                <c:pt idx="442">
                  <c:v>40.82891152</c:v>
                </c:pt>
                <c:pt idx="443">
                  <c:v>40.82294205</c:v>
                </c:pt>
                <c:pt idx="444">
                  <c:v>40.8186485</c:v>
                </c:pt>
                <c:pt idx="445">
                  <c:v>40.81701242</c:v>
                </c:pt>
                <c:pt idx="446">
                  <c:v>40.81831616</c:v>
                </c:pt>
                <c:pt idx="447">
                  <c:v>40.82265096</c:v>
                </c:pt>
                <c:pt idx="448">
                  <c:v>40.82798828</c:v>
                </c:pt>
                <c:pt idx="449">
                  <c:v>40.83384018</c:v>
                </c:pt>
                <c:pt idx="450">
                  <c:v>40.83875425</c:v>
                </c:pt>
                <c:pt idx="451">
                  <c:v>40.84180746</c:v>
                </c:pt>
                <c:pt idx="452">
                  <c:v>40.84222397</c:v>
                </c:pt>
                <c:pt idx="453">
                  <c:v>40.83988983</c:v>
                </c:pt>
                <c:pt idx="454">
                  <c:v>40.83542903</c:v>
                </c:pt>
                <c:pt idx="455">
                  <c:v>40.82931885</c:v>
                </c:pt>
                <c:pt idx="456">
                  <c:v>40.82269385</c:v>
                </c:pt>
                <c:pt idx="457">
                  <c:v>40.81758686</c:v>
                </c:pt>
                <c:pt idx="458">
                  <c:v>40.81519997</c:v>
                </c:pt>
                <c:pt idx="459">
                  <c:v>40.81575631</c:v>
                </c:pt>
                <c:pt idx="460">
                  <c:v>40.81867855</c:v>
                </c:pt>
                <c:pt idx="461">
                  <c:v>40.8233507</c:v>
                </c:pt>
                <c:pt idx="462">
                  <c:v>40.8289497</c:v>
                </c:pt>
                <c:pt idx="463">
                  <c:v>40.83473151</c:v>
                </c:pt>
                <c:pt idx="464">
                  <c:v>40.84068593</c:v>
                </c:pt>
                <c:pt idx="465">
                  <c:v>40.84687363</c:v>
                </c:pt>
                <c:pt idx="466">
                  <c:v>40.85325538</c:v>
                </c:pt>
                <c:pt idx="467">
                  <c:v>40.85966136</c:v>
                </c:pt>
                <c:pt idx="468">
                  <c:v>40.86611024</c:v>
                </c:pt>
                <c:pt idx="469">
                  <c:v>40.87266382</c:v>
                </c:pt>
                <c:pt idx="470">
                  <c:v>40.87921279</c:v>
                </c:pt>
                <c:pt idx="471">
                  <c:v>40.88569525</c:v>
                </c:pt>
                <c:pt idx="472">
                  <c:v>40.89178279</c:v>
                </c:pt>
                <c:pt idx="473">
                  <c:v>40.8976972</c:v>
                </c:pt>
                <c:pt idx="474">
                  <c:v>40.90369117</c:v>
                </c:pt>
                <c:pt idx="475">
                  <c:v>40.90973524</c:v>
                </c:pt>
                <c:pt idx="476">
                  <c:v>40.91590187</c:v>
                </c:pt>
                <c:pt idx="477">
                  <c:v>40.92232225</c:v>
                </c:pt>
                <c:pt idx="478">
                  <c:v>40.9289355</c:v>
                </c:pt>
                <c:pt idx="479">
                  <c:v>40.93574765</c:v>
                </c:pt>
                <c:pt idx="480">
                  <c:v>40.94258114</c:v>
                </c:pt>
                <c:pt idx="481">
                  <c:v>40.94937013</c:v>
                </c:pt>
                <c:pt idx="482">
                  <c:v>40.95607513</c:v>
                </c:pt>
                <c:pt idx="483">
                  <c:v>40.9627822</c:v>
                </c:pt>
                <c:pt idx="484">
                  <c:v>40.96948214</c:v>
                </c:pt>
                <c:pt idx="485">
                  <c:v>40.97633275</c:v>
                </c:pt>
                <c:pt idx="486">
                  <c:v>40.9831139</c:v>
                </c:pt>
                <c:pt idx="487">
                  <c:v>40.99016097</c:v>
                </c:pt>
                <c:pt idx="488">
                  <c:v>40.99737704</c:v>
                </c:pt>
                <c:pt idx="489">
                  <c:v>41.00474314</c:v>
                </c:pt>
                <c:pt idx="490">
                  <c:v>41.01202885</c:v>
                </c:pt>
                <c:pt idx="491">
                  <c:v>41.0191671</c:v>
                </c:pt>
                <c:pt idx="492">
                  <c:v>41.02608275</c:v>
                </c:pt>
                <c:pt idx="493">
                  <c:v>41.03276472</c:v>
                </c:pt>
                <c:pt idx="494">
                  <c:v>41.03950494</c:v>
                </c:pt>
                <c:pt idx="495">
                  <c:v>41.04642933</c:v>
                </c:pt>
                <c:pt idx="496">
                  <c:v>41.05338442</c:v>
                </c:pt>
                <c:pt idx="497">
                  <c:v>41.06052409</c:v>
                </c:pt>
                <c:pt idx="498">
                  <c:v>41.06769064</c:v>
                </c:pt>
                <c:pt idx="499">
                  <c:v>41.0748619</c:v>
                </c:pt>
                <c:pt idx="500">
                  <c:v>41.0820299</c:v>
                </c:pt>
                <c:pt idx="501">
                  <c:v>41.0891456</c:v>
                </c:pt>
                <c:pt idx="502">
                  <c:v>41.09627928</c:v>
                </c:pt>
                <c:pt idx="503">
                  <c:v>41.1033176</c:v>
                </c:pt>
                <c:pt idx="504">
                  <c:v>41.11019419</c:v>
                </c:pt>
                <c:pt idx="505">
                  <c:v>41.11696561</c:v>
                </c:pt>
                <c:pt idx="506">
                  <c:v>41.12402914</c:v>
                </c:pt>
                <c:pt idx="507">
                  <c:v>41.13114565</c:v>
                </c:pt>
                <c:pt idx="508">
                  <c:v>41.13818875</c:v>
                </c:pt>
                <c:pt idx="509">
                  <c:v>41.14510556</c:v>
                </c:pt>
                <c:pt idx="510">
                  <c:v>41.15202305</c:v>
                </c:pt>
                <c:pt idx="511">
                  <c:v>41.1589637</c:v>
                </c:pt>
                <c:pt idx="512">
                  <c:v>41.16594365</c:v>
                </c:pt>
                <c:pt idx="513">
                  <c:v>41.17284151</c:v>
                </c:pt>
                <c:pt idx="514">
                  <c:v>41.17975075</c:v>
                </c:pt>
                <c:pt idx="515">
                  <c:v>41.18664383</c:v>
                </c:pt>
                <c:pt idx="516">
                  <c:v>41.19353335</c:v>
                </c:pt>
                <c:pt idx="517">
                  <c:v>41.20033683</c:v>
                </c:pt>
                <c:pt idx="518">
                  <c:v>41.20721821</c:v>
                </c:pt>
                <c:pt idx="519">
                  <c:v>41.21424179</c:v>
                </c:pt>
                <c:pt idx="520">
                  <c:v>41.22124002</c:v>
                </c:pt>
                <c:pt idx="521">
                  <c:v>41.2279375</c:v>
                </c:pt>
                <c:pt idx="522">
                  <c:v>41.23454115</c:v>
                </c:pt>
                <c:pt idx="523">
                  <c:v>41.2411107</c:v>
                </c:pt>
                <c:pt idx="524">
                  <c:v>41.24757548</c:v>
                </c:pt>
                <c:pt idx="525">
                  <c:v>41.25408159</c:v>
                </c:pt>
                <c:pt idx="526">
                  <c:v>41.26064793</c:v>
                </c:pt>
                <c:pt idx="527">
                  <c:v>41.26724676</c:v>
                </c:pt>
                <c:pt idx="528">
                  <c:v>41.27353721</c:v>
                </c:pt>
                <c:pt idx="529">
                  <c:v>41.28001627</c:v>
                </c:pt>
                <c:pt idx="530">
                  <c:v>41.28665949</c:v>
                </c:pt>
                <c:pt idx="531">
                  <c:v>41.29344556</c:v>
                </c:pt>
                <c:pt idx="532">
                  <c:v>41.30022635</c:v>
                </c:pt>
                <c:pt idx="533">
                  <c:v>41.30704013</c:v>
                </c:pt>
                <c:pt idx="534">
                  <c:v>41.31377544</c:v>
                </c:pt>
                <c:pt idx="535">
                  <c:v>41.32055391</c:v>
                </c:pt>
                <c:pt idx="536">
                  <c:v>41.3275684</c:v>
                </c:pt>
                <c:pt idx="537">
                  <c:v>41.33470005</c:v>
                </c:pt>
                <c:pt idx="538">
                  <c:v>41.34170012</c:v>
                </c:pt>
                <c:pt idx="539">
                  <c:v>41.34860783</c:v>
                </c:pt>
                <c:pt idx="540">
                  <c:v>41.35546233</c:v>
                </c:pt>
                <c:pt idx="541">
                  <c:v>41.36238328</c:v>
                </c:pt>
                <c:pt idx="542">
                  <c:v>41.36926031</c:v>
                </c:pt>
                <c:pt idx="543">
                  <c:v>41.37585042</c:v>
                </c:pt>
                <c:pt idx="544">
                  <c:v>41.38238058</c:v>
                </c:pt>
                <c:pt idx="545">
                  <c:v>41.38896084</c:v>
                </c:pt>
                <c:pt idx="546">
                  <c:v>41.39557116</c:v>
                </c:pt>
                <c:pt idx="547">
                  <c:v>41.40214334</c:v>
                </c:pt>
                <c:pt idx="548">
                  <c:v>41.40858098</c:v>
                </c:pt>
                <c:pt idx="549">
                  <c:v>41.41500067</c:v>
                </c:pt>
                <c:pt idx="550">
                  <c:v>41.42141782</c:v>
                </c:pt>
                <c:pt idx="551">
                  <c:v>41.4279503</c:v>
                </c:pt>
                <c:pt idx="552">
                  <c:v>41.43485893</c:v>
                </c:pt>
                <c:pt idx="553">
                  <c:v>41.44186424</c:v>
                </c:pt>
                <c:pt idx="554">
                  <c:v>41.44875095</c:v>
                </c:pt>
                <c:pt idx="555">
                  <c:v>41.45544718</c:v>
                </c:pt>
                <c:pt idx="556">
                  <c:v>41.46194978</c:v>
                </c:pt>
                <c:pt idx="557">
                  <c:v>41.46840483</c:v>
                </c:pt>
                <c:pt idx="558">
                  <c:v>41.47488554</c:v>
                </c:pt>
                <c:pt idx="559">
                  <c:v>41.481449</c:v>
                </c:pt>
                <c:pt idx="560">
                  <c:v>41.48824486</c:v>
                </c:pt>
                <c:pt idx="561">
                  <c:v>41.49502573</c:v>
                </c:pt>
                <c:pt idx="562">
                  <c:v>41.50186526</c:v>
                </c:pt>
                <c:pt idx="563">
                  <c:v>41.50865221</c:v>
                </c:pt>
                <c:pt idx="564">
                  <c:v>41.51547291</c:v>
                </c:pt>
                <c:pt idx="565">
                  <c:v>41.52217141</c:v>
                </c:pt>
                <c:pt idx="566">
                  <c:v>41.52872742</c:v>
                </c:pt>
                <c:pt idx="567">
                  <c:v>41.53521594</c:v>
                </c:pt>
                <c:pt idx="568">
                  <c:v>41.54187434</c:v>
                </c:pt>
                <c:pt idx="569">
                  <c:v>41.54861927</c:v>
                </c:pt>
                <c:pt idx="570">
                  <c:v>41.55534472</c:v>
                </c:pt>
                <c:pt idx="571">
                  <c:v>41.56204718</c:v>
                </c:pt>
                <c:pt idx="572">
                  <c:v>41.56880393</c:v>
                </c:pt>
                <c:pt idx="573">
                  <c:v>41.57551076</c:v>
                </c:pt>
                <c:pt idx="574">
                  <c:v>41.58222362</c:v>
                </c:pt>
                <c:pt idx="575">
                  <c:v>41.5888866</c:v>
                </c:pt>
                <c:pt idx="576">
                  <c:v>41.59556135</c:v>
                </c:pt>
                <c:pt idx="577">
                  <c:v>41.60212535</c:v>
                </c:pt>
                <c:pt idx="578">
                  <c:v>41.60855046</c:v>
                </c:pt>
                <c:pt idx="579">
                  <c:v>41.61516789</c:v>
                </c:pt>
                <c:pt idx="580">
                  <c:v>41.6216936</c:v>
                </c:pt>
                <c:pt idx="581">
                  <c:v>41.62820101</c:v>
                </c:pt>
                <c:pt idx="582">
                  <c:v>41.63445682</c:v>
                </c:pt>
                <c:pt idx="583">
                  <c:v>41.64073621</c:v>
                </c:pt>
                <c:pt idx="584">
                  <c:v>41.6472904</c:v>
                </c:pt>
                <c:pt idx="585">
                  <c:v>41.65418021</c:v>
                </c:pt>
                <c:pt idx="586">
                  <c:v>41.66116777</c:v>
                </c:pt>
                <c:pt idx="587">
                  <c:v>41.66822561</c:v>
                </c:pt>
                <c:pt idx="588">
                  <c:v>41.6752295</c:v>
                </c:pt>
                <c:pt idx="589">
                  <c:v>41.68210288</c:v>
                </c:pt>
                <c:pt idx="590">
                  <c:v>41.68871653</c:v>
                </c:pt>
                <c:pt idx="591">
                  <c:v>41.6952226</c:v>
                </c:pt>
                <c:pt idx="592">
                  <c:v>41.70185786</c:v>
                </c:pt>
                <c:pt idx="593">
                  <c:v>41.70866349</c:v>
                </c:pt>
                <c:pt idx="594">
                  <c:v>41.71539307</c:v>
                </c:pt>
                <c:pt idx="595">
                  <c:v>41.72216073</c:v>
                </c:pt>
                <c:pt idx="596">
                  <c:v>41.72894782</c:v>
                </c:pt>
                <c:pt idx="597">
                  <c:v>41.73575994</c:v>
                </c:pt>
                <c:pt idx="598">
                  <c:v>41.74246059</c:v>
                </c:pt>
                <c:pt idx="599">
                  <c:v>41.74925416</c:v>
                </c:pt>
                <c:pt idx="600">
                  <c:v>41.75613904</c:v>
                </c:pt>
                <c:pt idx="601">
                  <c:v>41.76307462</c:v>
                </c:pt>
                <c:pt idx="602">
                  <c:v>41.76993878</c:v>
                </c:pt>
                <c:pt idx="603">
                  <c:v>41.77682817</c:v>
                </c:pt>
                <c:pt idx="604">
                  <c:v>41.78367903</c:v>
                </c:pt>
                <c:pt idx="605">
                  <c:v>41.79044165</c:v>
                </c:pt>
                <c:pt idx="606">
                  <c:v>41.79733812</c:v>
                </c:pt>
                <c:pt idx="607">
                  <c:v>41.80415169</c:v>
                </c:pt>
                <c:pt idx="608">
                  <c:v>41.81107505</c:v>
                </c:pt>
                <c:pt idx="609">
                  <c:v>41.81790819</c:v>
                </c:pt>
                <c:pt idx="610">
                  <c:v>41.8247754</c:v>
                </c:pt>
                <c:pt idx="611">
                  <c:v>41.83167388</c:v>
                </c:pt>
                <c:pt idx="612">
                  <c:v>41.83862186</c:v>
                </c:pt>
                <c:pt idx="613">
                  <c:v>41.84554215</c:v>
                </c:pt>
                <c:pt idx="614">
                  <c:v>41.85246449</c:v>
                </c:pt>
                <c:pt idx="615">
                  <c:v>41.85932316</c:v>
                </c:pt>
                <c:pt idx="616">
                  <c:v>41.86610419</c:v>
                </c:pt>
                <c:pt idx="617">
                  <c:v>41.87283369</c:v>
                </c:pt>
                <c:pt idx="618">
                  <c:v>41.87964075</c:v>
                </c:pt>
                <c:pt idx="619">
                  <c:v>41.88641999</c:v>
                </c:pt>
                <c:pt idx="620">
                  <c:v>41.89293984</c:v>
                </c:pt>
                <c:pt idx="621">
                  <c:v>41.8995744</c:v>
                </c:pt>
                <c:pt idx="622">
                  <c:v>41.90647615</c:v>
                </c:pt>
                <c:pt idx="623">
                  <c:v>41.91341617</c:v>
                </c:pt>
                <c:pt idx="624">
                  <c:v>41.92040586</c:v>
                </c:pt>
                <c:pt idx="625">
                  <c:v>41.92736847</c:v>
                </c:pt>
                <c:pt idx="626">
                  <c:v>41.9343616</c:v>
                </c:pt>
                <c:pt idx="627">
                  <c:v>41.94131076</c:v>
                </c:pt>
                <c:pt idx="628">
                  <c:v>41.94815035</c:v>
                </c:pt>
                <c:pt idx="629">
                  <c:v>41.95508136</c:v>
                </c:pt>
                <c:pt idx="630">
                  <c:v>41.96204629</c:v>
                </c:pt>
                <c:pt idx="631">
                  <c:v>41.96899721</c:v>
                </c:pt>
                <c:pt idx="632">
                  <c:v>41.97588831</c:v>
                </c:pt>
                <c:pt idx="633">
                  <c:v>41.98258945</c:v>
                </c:pt>
                <c:pt idx="634">
                  <c:v>41.98943545</c:v>
                </c:pt>
                <c:pt idx="635">
                  <c:v>41.99617251</c:v>
                </c:pt>
                <c:pt idx="636">
                  <c:v>42.00291104</c:v>
                </c:pt>
                <c:pt idx="637">
                  <c:v>42.00977969</c:v>
                </c:pt>
                <c:pt idx="638">
                  <c:v>42.01671212</c:v>
                </c:pt>
                <c:pt idx="639">
                  <c:v>42.02356803</c:v>
                </c:pt>
                <c:pt idx="640">
                  <c:v>42.03021546</c:v>
                </c:pt>
                <c:pt idx="641">
                  <c:v>42.03685868</c:v>
                </c:pt>
                <c:pt idx="642">
                  <c:v>42.04353986</c:v>
                </c:pt>
                <c:pt idx="643">
                  <c:v>42.05035008</c:v>
                </c:pt>
                <c:pt idx="644">
                  <c:v>42.05716124</c:v>
                </c:pt>
                <c:pt idx="645">
                  <c:v>42.06406161</c:v>
                </c:pt>
                <c:pt idx="646">
                  <c:v>42.07086924</c:v>
                </c:pt>
                <c:pt idx="647">
                  <c:v>42.07772498</c:v>
                </c:pt>
                <c:pt idx="648">
                  <c:v>42.08465279</c:v>
                </c:pt>
                <c:pt idx="649">
                  <c:v>42.09171596</c:v>
                </c:pt>
                <c:pt idx="650">
                  <c:v>42.09881147</c:v>
                </c:pt>
                <c:pt idx="651">
                  <c:v>42.10585917</c:v>
                </c:pt>
                <c:pt idx="652">
                  <c:v>42.11277828</c:v>
                </c:pt>
                <c:pt idx="653">
                  <c:v>42.11965694</c:v>
                </c:pt>
                <c:pt idx="654">
                  <c:v>42.12642475</c:v>
                </c:pt>
                <c:pt idx="655">
                  <c:v>42.13323674</c:v>
                </c:pt>
                <c:pt idx="656">
                  <c:v>42.14006659</c:v>
                </c:pt>
                <c:pt idx="657">
                  <c:v>42.14702648</c:v>
                </c:pt>
                <c:pt idx="658">
                  <c:v>42.15398764</c:v>
                </c:pt>
                <c:pt idx="659">
                  <c:v>42.16074619</c:v>
                </c:pt>
                <c:pt idx="660">
                  <c:v>42.1674618</c:v>
                </c:pt>
                <c:pt idx="661">
                  <c:v>42.17408578</c:v>
                </c:pt>
                <c:pt idx="662">
                  <c:v>42.18060593</c:v>
                </c:pt>
                <c:pt idx="663">
                  <c:v>42.18731892</c:v>
                </c:pt>
                <c:pt idx="664">
                  <c:v>42.19414107</c:v>
                </c:pt>
                <c:pt idx="665">
                  <c:v>42.20086316</c:v>
                </c:pt>
                <c:pt idx="666">
                  <c:v>42.20747186</c:v>
                </c:pt>
                <c:pt idx="667">
                  <c:v>42.21402333</c:v>
                </c:pt>
                <c:pt idx="668">
                  <c:v>42.22073772</c:v>
                </c:pt>
                <c:pt idx="669">
                  <c:v>42.22756889</c:v>
                </c:pt>
                <c:pt idx="670">
                  <c:v>42.23420446</c:v>
                </c:pt>
                <c:pt idx="671">
                  <c:v>42.24047187</c:v>
                </c:pt>
                <c:pt idx="672">
                  <c:v>42.24689263</c:v>
                </c:pt>
                <c:pt idx="673">
                  <c:v>42.25333262</c:v>
                </c:pt>
                <c:pt idx="674">
                  <c:v>42.25979086</c:v>
                </c:pt>
                <c:pt idx="675">
                  <c:v>42.26615808</c:v>
                </c:pt>
                <c:pt idx="676">
                  <c:v>42.27256392</c:v>
                </c:pt>
                <c:pt idx="677">
                  <c:v>42.27900859</c:v>
                </c:pt>
                <c:pt idx="678">
                  <c:v>42.28536698</c:v>
                </c:pt>
                <c:pt idx="679">
                  <c:v>42.2916661</c:v>
                </c:pt>
                <c:pt idx="680">
                  <c:v>42.29800061</c:v>
                </c:pt>
                <c:pt idx="681">
                  <c:v>42.30419463</c:v>
                </c:pt>
                <c:pt idx="682">
                  <c:v>42.31031442</c:v>
                </c:pt>
                <c:pt idx="683">
                  <c:v>42.31650259</c:v>
                </c:pt>
                <c:pt idx="684">
                  <c:v>42.32310032</c:v>
                </c:pt>
                <c:pt idx="685">
                  <c:v>42.3299322</c:v>
                </c:pt>
                <c:pt idx="686">
                  <c:v>42.33668199</c:v>
                </c:pt>
                <c:pt idx="687">
                  <c:v>42.34351796</c:v>
                </c:pt>
                <c:pt idx="688">
                  <c:v>42.35033563</c:v>
                </c:pt>
                <c:pt idx="689">
                  <c:v>42.35723536</c:v>
                </c:pt>
                <c:pt idx="690">
                  <c:v>42.36402029</c:v>
                </c:pt>
                <c:pt idx="691">
                  <c:v>42.37072181</c:v>
                </c:pt>
                <c:pt idx="692">
                  <c:v>42.37744331</c:v>
                </c:pt>
                <c:pt idx="693">
                  <c:v>42.38425589</c:v>
                </c:pt>
                <c:pt idx="694">
                  <c:v>42.39102406</c:v>
                </c:pt>
                <c:pt idx="695">
                  <c:v>42.39777885</c:v>
                </c:pt>
                <c:pt idx="696">
                  <c:v>42.40438383</c:v>
                </c:pt>
                <c:pt idx="697">
                  <c:v>42.41086507</c:v>
                </c:pt>
                <c:pt idx="698">
                  <c:v>42.4172718</c:v>
                </c:pt>
                <c:pt idx="699">
                  <c:v>42.4238205</c:v>
                </c:pt>
                <c:pt idx="700">
                  <c:v>42.4304347</c:v>
                </c:pt>
                <c:pt idx="701">
                  <c:v>42.43708491</c:v>
                </c:pt>
                <c:pt idx="702">
                  <c:v>42.44373582</c:v>
                </c:pt>
                <c:pt idx="703">
                  <c:v>42.45053911</c:v>
                </c:pt>
                <c:pt idx="704">
                  <c:v>42.4572821</c:v>
                </c:pt>
                <c:pt idx="705">
                  <c:v>42.46422277</c:v>
                </c:pt>
                <c:pt idx="706">
                  <c:v>42.47114722</c:v>
                </c:pt>
                <c:pt idx="707">
                  <c:v>42.47816389</c:v>
                </c:pt>
                <c:pt idx="708">
                  <c:v>42.48509845</c:v>
                </c:pt>
                <c:pt idx="709">
                  <c:v>42.49196233</c:v>
                </c:pt>
                <c:pt idx="710">
                  <c:v>42.49874436</c:v>
                </c:pt>
                <c:pt idx="711">
                  <c:v>42.50557254</c:v>
                </c:pt>
                <c:pt idx="712">
                  <c:v>42.51238291</c:v>
                </c:pt>
                <c:pt idx="713">
                  <c:v>42.51914829</c:v>
                </c:pt>
                <c:pt idx="714">
                  <c:v>42.52588103</c:v>
                </c:pt>
                <c:pt idx="715">
                  <c:v>42.53256296</c:v>
                </c:pt>
                <c:pt idx="716">
                  <c:v>42.53930578</c:v>
                </c:pt>
                <c:pt idx="717">
                  <c:v>42.54614587</c:v>
                </c:pt>
                <c:pt idx="718">
                  <c:v>42.55319381</c:v>
                </c:pt>
                <c:pt idx="719">
                  <c:v>42.56026393</c:v>
                </c:pt>
                <c:pt idx="720">
                  <c:v>42.56700692</c:v>
                </c:pt>
                <c:pt idx="721">
                  <c:v>42.57330001</c:v>
                </c:pt>
                <c:pt idx="722">
                  <c:v>42.57955442</c:v>
                </c:pt>
                <c:pt idx="723">
                  <c:v>42.58580193</c:v>
                </c:pt>
                <c:pt idx="724">
                  <c:v>42.59230054</c:v>
                </c:pt>
                <c:pt idx="725">
                  <c:v>42.59885003</c:v>
                </c:pt>
                <c:pt idx="726">
                  <c:v>42.60528589</c:v>
                </c:pt>
                <c:pt idx="727">
                  <c:v>42.6117935</c:v>
                </c:pt>
                <c:pt idx="728">
                  <c:v>42.61823178</c:v>
                </c:pt>
                <c:pt idx="729">
                  <c:v>42.62419022</c:v>
                </c:pt>
                <c:pt idx="730">
                  <c:v>42.62955732</c:v>
                </c:pt>
                <c:pt idx="731">
                  <c:v>42.63469135</c:v>
                </c:pt>
                <c:pt idx="732">
                  <c:v>42.63845676</c:v>
                </c:pt>
                <c:pt idx="733">
                  <c:v>42.63953991</c:v>
                </c:pt>
                <c:pt idx="734">
                  <c:v>42.63746875</c:v>
                </c:pt>
                <c:pt idx="735">
                  <c:v>42.63279293</c:v>
                </c:pt>
                <c:pt idx="736">
                  <c:v>42.62656035</c:v>
                </c:pt>
                <c:pt idx="737">
                  <c:v>42.61915946</c:v>
                </c:pt>
                <c:pt idx="738">
                  <c:v>42.61163233</c:v>
                </c:pt>
                <c:pt idx="739">
                  <c:v>42.60509799</c:v>
                </c:pt>
                <c:pt idx="740">
                  <c:v>42.59974958</c:v>
                </c:pt>
                <c:pt idx="741">
                  <c:v>42.59571734</c:v>
                </c:pt>
                <c:pt idx="742">
                  <c:v>42.59321351</c:v>
                </c:pt>
                <c:pt idx="743">
                  <c:v>42.59313974</c:v>
                </c:pt>
                <c:pt idx="744">
                  <c:v>42.59534654</c:v>
                </c:pt>
                <c:pt idx="745">
                  <c:v>42.59732235</c:v>
                </c:pt>
                <c:pt idx="746">
                  <c:v>42.59587124</c:v>
                </c:pt>
                <c:pt idx="747">
                  <c:v>42.59125334</c:v>
                </c:pt>
                <c:pt idx="748">
                  <c:v>42.58498249</c:v>
                </c:pt>
                <c:pt idx="749">
                  <c:v>42.57806496</c:v>
                </c:pt>
                <c:pt idx="750">
                  <c:v>42.57187875</c:v>
                </c:pt>
                <c:pt idx="751">
                  <c:v>42.56900722</c:v>
                </c:pt>
                <c:pt idx="752">
                  <c:v>42.57060142</c:v>
                </c:pt>
                <c:pt idx="753">
                  <c:v>42.57582029</c:v>
                </c:pt>
                <c:pt idx="754">
                  <c:v>42.58254918</c:v>
                </c:pt>
                <c:pt idx="755">
                  <c:v>42.58956096</c:v>
                </c:pt>
                <c:pt idx="756">
                  <c:v>42.59564883</c:v>
                </c:pt>
                <c:pt idx="757">
                  <c:v>42.59998991</c:v>
                </c:pt>
                <c:pt idx="758">
                  <c:v>42.60182468</c:v>
                </c:pt>
                <c:pt idx="759">
                  <c:v>42.60087632</c:v>
                </c:pt>
                <c:pt idx="760">
                  <c:v>42.59708769</c:v>
                </c:pt>
                <c:pt idx="761">
                  <c:v>42.5913498</c:v>
                </c:pt>
                <c:pt idx="762">
                  <c:v>42.58496475</c:v>
                </c:pt>
                <c:pt idx="763">
                  <c:v>42.57930935</c:v>
                </c:pt>
                <c:pt idx="764">
                  <c:v>42.57585051</c:v>
                </c:pt>
                <c:pt idx="765">
                  <c:v>42.57615754</c:v>
                </c:pt>
                <c:pt idx="766">
                  <c:v>42.57972676</c:v>
                </c:pt>
                <c:pt idx="767">
                  <c:v>42.58582581</c:v>
                </c:pt>
                <c:pt idx="768">
                  <c:v>42.59272381</c:v>
                </c:pt>
                <c:pt idx="769">
                  <c:v>42.59930415</c:v>
                </c:pt>
                <c:pt idx="770">
                  <c:v>42.60411873</c:v>
                </c:pt>
                <c:pt idx="771">
                  <c:v>42.60621523</c:v>
                </c:pt>
                <c:pt idx="772">
                  <c:v>42.60550419</c:v>
                </c:pt>
                <c:pt idx="773">
                  <c:v>42.60247597</c:v>
                </c:pt>
                <c:pt idx="774">
                  <c:v>42.59761831</c:v>
                </c:pt>
                <c:pt idx="775">
                  <c:v>42.59171075</c:v>
                </c:pt>
                <c:pt idx="776">
                  <c:v>42.58541383</c:v>
                </c:pt>
                <c:pt idx="777">
                  <c:v>42.58006578</c:v>
                </c:pt>
                <c:pt idx="778">
                  <c:v>42.57719178</c:v>
                </c:pt>
                <c:pt idx="779">
                  <c:v>42.57770575</c:v>
                </c:pt>
                <c:pt idx="780">
                  <c:v>42.58156621</c:v>
                </c:pt>
                <c:pt idx="781">
                  <c:v>42.58750991</c:v>
                </c:pt>
                <c:pt idx="782">
                  <c:v>42.59408603</c:v>
                </c:pt>
                <c:pt idx="783">
                  <c:v>42.59980321</c:v>
                </c:pt>
                <c:pt idx="784">
                  <c:v>42.60300668</c:v>
                </c:pt>
                <c:pt idx="785">
                  <c:v>42.60263029</c:v>
                </c:pt>
                <c:pt idx="786">
                  <c:v>42.59974729</c:v>
                </c:pt>
                <c:pt idx="787">
                  <c:v>42.59525169</c:v>
                </c:pt>
                <c:pt idx="788">
                  <c:v>42.58955923</c:v>
                </c:pt>
                <c:pt idx="789">
                  <c:v>42.58340557</c:v>
                </c:pt>
                <c:pt idx="790">
                  <c:v>42.57807982</c:v>
                </c:pt>
                <c:pt idx="791">
                  <c:v>42.5749038</c:v>
                </c:pt>
                <c:pt idx="792">
                  <c:v>42.57546453</c:v>
                </c:pt>
                <c:pt idx="793">
                  <c:v>42.58004282</c:v>
                </c:pt>
                <c:pt idx="794">
                  <c:v>42.58666544</c:v>
                </c:pt>
                <c:pt idx="795">
                  <c:v>42.59325932</c:v>
                </c:pt>
                <c:pt idx="796">
                  <c:v>42.5984609</c:v>
                </c:pt>
                <c:pt idx="797">
                  <c:v>42.60164588</c:v>
                </c:pt>
                <c:pt idx="798">
                  <c:v>42.60285782</c:v>
                </c:pt>
                <c:pt idx="799">
                  <c:v>42.60188113</c:v>
                </c:pt>
                <c:pt idx="800">
                  <c:v>42.59860469</c:v>
                </c:pt>
                <c:pt idx="801">
                  <c:v>42.59334492</c:v>
                </c:pt>
                <c:pt idx="802">
                  <c:v>42.58735109</c:v>
                </c:pt>
                <c:pt idx="803">
                  <c:v>42.58174445</c:v>
                </c:pt>
                <c:pt idx="804">
                  <c:v>42.5780541</c:v>
                </c:pt>
                <c:pt idx="805">
                  <c:v>42.57752674</c:v>
                </c:pt>
                <c:pt idx="806">
                  <c:v>42.58110265</c:v>
                </c:pt>
                <c:pt idx="807">
                  <c:v>42.58720922</c:v>
                </c:pt>
                <c:pt idx="808">
                  <c:v>42.59404265</c:v>
                </c:pt>
                <c:pt idx="809">
                  <c:v>42.60002445</c:v>
                </c:pt>
                <c:pt idx="810">
                  <c:v>42.60362614</c:v>
                </c:pt>
                <c:pt idx="811">
                  <c:v>42.60487557</c:v>
                </c:pt>
                <c:pt idx="812">
                  <c:v>42.60360128</c:v>
                </c:pt>
                <c:pt idx="813">
                  <c:v>42.60049544</c:v>
                </c:pt>
                <c:pt idx="814">
                  <c:v>42.59583747</c:v>
                </c:pt>
                <c:pt idx="815">
                  <c:v>42.59029609</c:v>
                </c:pt>
                <c:pt idx="816">
                  <c:v>42.58456098</c:v>
                </c:pt>
                <c:pt idx="817">
                  <c:v>42.5796292</c:v>
                </c:pt>
                <c:pt idx="818">
                  <c:v>42.57677545</c:v>
                </c:pt>
                <c:pt idx="819">
                  <c:v>42.57561324</c:v>
                </c:pt>
                <c:pt idx="820">
                  <c:v>42.57609602</c:v>
                </c:pt>
                <c:pt idx="821">
                  <c:v>42.57867618</c:v>
                </c:pt>
                <c:pt idx="822">
                  <c:v>42.58228454</c:v>
                </c:pt>
                <c:pt idx="823">
                  <c:v>42.58635561</c:v>
                </c:pt>
                <c:pt idx="824">
                  <c:v>42.59112574</c:v>
                </c:pt>
                <c:pt idx="825">
                  <c:v>42.59654336</c:v>
                </c:pt>
                <c:pt idx="826">
                  <c:v>42.60201115</c:v>
                </c:pt>
                <c:pt idx="827">
                  <c:v>42.60600772</c:v>
                </c:pt>
                <c:pt idx="828">
                  <c:v>42.60632791</c:v>
                </c:pt>
                <c:pt idx="829">
                  <c:v>42.60395456</c:v>
                </c:pt>
                <c:pt idx="830">
                  <c:v>42.60035489</c:v>
                </c:pt>
                <c:pt idx="831">
                  <c:v>42.59659139</c:v>
                </c:pt>
                <c:pt idx="832">
                  <c:v>42.59296897</c:v>
                </c:pt>
                <c:pt idx="833">
                  <c:v>42.58954075</c:v>
                </c:pt>
                <c:pt idx="834">
                  <c:v>42.58612972</c:v>
                </c:pt>
                <c:pt idx="835">
                  <c:v>42.58262505</c:v>
                </c:pt>
                <c:pt idx="836">
                  <c:v>42.57900947</c:v>
                </c:pt>
                <c:pt idx="837">
                  <c:v>42.57536047</c:v>
                </c:pt>
                <c:pt idx="838">
                  <c:v>42.57148702</c:v>
                </c:pt>
                <c:pt idx="839">
                  <c:v>42.56726709</c:v>
                </c:pt>
                <c:pt idx="840">
                  <c:v>42.56258151</c:v>
                </c:pt>
                <c:pt idx="841">
                  <c:v>42.55771356</c:v>
                </c:pt>
                <c:pt idx="842">
                  <c:v>42.55270898</c:v>
                </c:pt>
                <c:pt idx="843">
                  <c:v>42.54790822</c:v>
                </c:pt>
                <c:pt idx="844">
                  <c:v>42.54393875</c:v>
                </c:pt>
                <c:pt idx="845">
                  <c:v>42.54087314</c:v>
                </c:pt>
                <c:pt idx="846">
                  <c:v>42.53743671</c:v>
                </c:pt>
                <c:pt idx="847">
                  <c:v>42.53411056</c:v>
                </c:pt>
                <c:pt idx="848">
                  <c:v>42.53095725</c:v>
                </c:pt>
                <c:pt idx="849">
                  <c:v>42.52767646</c:v>
                </c:pt>
                <c:pt idx="850">
                  <c:v>42.52430925</c:v>
                </c:pt>
                <c:pt idx="851">
                  <c:v>42.52086995</c:v>
                </c:pt>
                <c:pt idx="852">
                  <c:v>42.51729463</c:v>
                </c:pt>
                <c:pt idx="853">
                  <c:v>42.51357144</c:v>
                </c:pt>
                <c:pt idx="854">
                  <c:v>42.51001292</c:v>
                </c:pt>
                <c:pt idx="855">
                  <c:v>42.50790776</c:v>
                </c:pt>
                <c:pt idx="856">
                  <c:v>42.50732925</c:v>
                </c:pt>
                <c:pt idx="857">
                  <c:v>42.50866657</c:v>
                </c:pt>
                <c:pt idx="858">
                  <c:v>42.51215606</c:v>
                </c:pt>
                <c:pt idx="859">
                  <c:v>42.51728052</c:v>
                </c:pt>
                <c:pt idx="860">
                  <c:v>42.52337802</c:v>
                </c:pt>
                <c:pt idx="861">
                  <c:v>42.53036894</c:v>
                </c:pt>
                <c:pt idx="862">
                  <c:v>42.537285</c:v>
                </c:pt>
                <c:pt idx="863">
                  <c:v>42.54274017</c:v>
                </c:pt>
                <c:pt idx="864">
                  <c:v>42.54571208</c:v>
                </c:pt>
                <c:pt idx="865">
                  <c:v>42.54612567</c:v>
                </c:pt>
                <c:pt idx="866">
                  <c:v>42.5438592</c:v>
                </c:pt>
                <c:pt idx="867">
                  <c:v>42.53949601</c:v>
                </c:pt>
                <c:pt idx="868">
                  <c:v>42.53395828</c:v>
                </c:pt>
                <c:pt idx="869">
                  <c:v>42.52782337</c:v>
                </c:pt>
                <c:pt idx="870">
                  <c:v>42.5219563</c:v>
                </c:pt>
                <c:pt idx="871">
                  <c:v>42.51705884</c:v>
                </c:pt>
                <c:pt idx="872">
                  <c:v>42.51392126</c:v>
                </c:pt>
                <c:pt idx="873">
                  <c:v>42.51289976</c:v>
                </c:pt>
                <c:pt idx="874">
                  <c:v>42.51448408</c:v>
                </c:pt>
                <c:pt idx="875">
                  <c:v>42.51840334</c:v>
                </c:pt>
                <c:pt idx="876">
                  <c:v>42.52318305</c:v>
                </c:pt>
                <c:pt idx="877">
                  <c:v>42.5263207</c:v>
                </c:pt>
                <c:pt idx="878">
                  <c:v>42.52578758</c:v>
                </c:pt>
                <c:pt idx="879">
                  <c:v>42.52243609</c:v>
                </c:pt>
                <c:pt idx="880">
                  <c:v>42.51788576</c:v>
                </c:pt>
                <c:pt idx="881">
                  <c:v>42.51526169</c:v>
                </c:pt>
                <c:pt idx="882">
                  <c:v>42.51548811</c:v>
                </c:pt>
                <c:pt idx="883">
                  <c:v>42.51800655</c:v>
                </c:pt>
                <c:pt idx="884">
                  <c:v>42.52116286</c:v>
                </c:pt>
                <c:pt idx="885">
                  <c:v>42.52369903</c:v>
                </c:pt>
                <c:pt idx="886">
                  <c:v>42.5250364</c:v>
                </c:pt>
                <c:pt idx="887">
                  <c:v>42.52522713</c:v>
                </c:pt>
                <c:pt idx="888">
                  <c:v>42.52205504</c:v>
                </c:pt>
                <c:pt idx="889">
                  <c:v>42.51801381</c:v>
                </c:pt>
                <c:pt idx="890">
                  <c:v>42.51377044</c:v>
                </c:pt>
                <c:pt idx="891">
                  <c:v>42.50961049</c:v>
                </c:pt>
                <c:pt idx="892">
                  <c:v>42.50591522</c:v>
                </c:pt>
                <c:pt idx="893">
                  <c:v>42.50290483</c:v>
                </c:pt>
                <c:pt idx="894">
                  <c:v>42.50012388</c:v>
                </c:pt>
                <c:pt idx="895">
                  <c:v>42.4974865</c:v>
                </c:pt>
                <c:pt idx="896">
                  <c:v>42.49512422</c:v>
                </c:pt>
                <c:pt idx="897">
                  <c:v>42.49307383</c:v>
                </c:pt>
                <c:pt idx="898">
                  <c:v>42.49149263</c:v>
                </c:pt>
                <c:pt idx="899">
                  <c:v>42.49030266</c:v>
                </c:pt>
                <c:pt idx="900">
                  <c:v>42.4896875</c:v>
                </c:pt>
                <c:pt idx="901">
                  <c:v>42.48927559</c:v>
                </c:pt>
                <c:pt idx="902">
                  <c:v>42.48904446</c:v>
                </c:pt>
                <c:pt idx="903">
                  <c:v>42.48885538</c:v>
                </c:pt>
                <c:pt idx="904">
                  <c:v>42.48865385</c:v>
                </c:pt>
                <c:pt idx="905">
                  <c:v>42.4885139</c:v>
                </c:pt>
                <c:pt idx="906">
                  <c:v>42.48863493</c:v>
                </c:pt>
                <c:pt idx="907">
                  <c:v>42.48888975</c:v>
                </c:pt>
                <c:pt idx="908">
                  <c:v>42.48911464</c:v>
                </c:pt>
                <c:pt idx="909">
                  <c:v>42.48939318</c:v>
                </c:pt>
                <c:pt idx="910">
                  <c:v>42.48945086</c:v>
                </c:pt>
                <c:pt idx="911">
                  <c:v>42.48947212</c:v>
                </c:pt>
                <c:pt idx="912">
                  <c:v>42.48948142</c:v>
                </c:pt>
                <c:pt idx="913">
                  <c:v>42.48947062</c:v>
                </c:pt>
                <c:pt idx="914">
                  <c:v>42.48946567</c:v>
                </c:pt>
                <c:pt idx="915">
                  <c:v>42.48945993</c:v>
                </c:pt>
                <c:pt idx="916">
                  <c:v>42.48944751</c:v>
                </c:pt>
                <c:pt idx="917">
                  <c:v>42.4894378</c:v>
                </c:pt>
                <c:pt idx="918">
                  <c:v>42.48944062</c:v>
                </c:pt>
                <c:pt idx="919">
                  <c:v>42.48943633</c:v>
                </c:pt>
                <c:pt idx="920">
                  <c:v>42.48943597</c:v>
                </c:pt>
                <c:pt idx="921">
                  <c:v>42.48943241</c:v>
                </c:pt>
                <c:pt idx="922">
                  <c:v>42.48938287</c:v>
                </c:pt>
                <c:pt idx="923">
                  <c:v>42.48920183</c:v>
                </c:pt>
                <c:pt idx="924">
                  <c:v>42.48887247</c:v>
                </c:pt>
                <c:pt idx="925">
                  <c:v>42.48857216</c:v>
                </c:pt>
                <c:pt idx="926">
                  <c:v>42.48846557</c:v>
                </c:pt>
                <c:pt idx="927">
                  <c:v>42.48848488</c:v>
                </c:pt>
                <c:pt idx="928">
                  <c:v>42.48849084</c:v>
                </c:pt>
                <c:pt idx="929">
                  <c:v>42.48848846</c:v>
                </c:pt>
                <c:pt idx="930">
                  <c:v>42.4884681</c:v>
                </c:pt>
                <c:pt idx="931">
                  <c:v>42.4884634</c:v>
                </c:pt>
                <c:pt idx="932">
                  <c:v>42.48847459</c:v>
                </c:pt>
                <c:pt idx="933">
                  <c:v>42.48848874</c:v>
                </c:pt>
                <c:pt idx="934">
                  <c:v>42.48849167</c:v>
                </c:pt>
              </c:numCache>
            </c:numRef>
          </c:yVal>
          <c:smooth val="0"/>
        </c:ser>
        <c:axId val="66874514"/>
        <c:axId val="42291060"/>
      </c:scatterChart>
      <c:valAx>
        <c:axId val="66874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1060"/>
        <c:crossesAt val="0"/>
        <c:crossBetween val="midCat"/>
      </c:valAx>
      <c:valAx>
        <c:axId val="4229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4514"/>
        <c:crossesAt val="-77.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3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943</c:f>
              <c:numCache>
                <c:formatCode>General</c:formatCode>
                <c:ptCount val="935"/>
                <c:pt idx="0">
                  <c:v>0.520879626</c:v>
                </c:pt>
                <c:pt idx="1">
                  <c:v>0.520949066</c:v>
                </c:pt>
                <c:pt idx="2">
                  <c:v>0.521064818</c:v>
                </c:pt>
                <c:pt idx="3">
                  <c:v>0.52118057</c:v>
                </c:pt>
                <c:pt idx="4">
                  <c:v>0.521296322</c:v>
                </c:pt>
                <c:pt idx="5">
                  <c:v>0.521412015</c:v>
                </c:pt>
                <c:pt idx="6">
                  <c:v>0.521527767</c:v>
                </c:pt>
                <c:pt idx="7">
                  <c:v>0.521643519</c:v>
                </c:pt>
                <c:pt idx="8">
                  <c:v>0.521759272</c:v>
                </c:pt>
                <c:pt idx="9">
                  <c:v>0.521875024</c:v>
                </c:pt>
                <c:pt idx="10">
                  <c:v>0.521990716</c:v>
                </c:pt>
                <c:pt idx="11">
                  <c:v>0.522106469</c:v>
                </c:pt>
                <c:pt idx="12">
                  <c:v>0.522222221</c:v>
                </c:pt>
                <c:pt idx="13">
                  <c:v>0.522337973</c:v>
                </c:pt>
                <c:pt idx="14">
                  <c:v>0.522453725</c:v>
                </c:pt>
                <c:pt idx="15">
                  <c:v>0.522569418</c:v>
                </c:pt>
                <c:pt idx="16">
                  <c:v>0.52268517</c:v>
                </c:pt>
                <c:pt idx="17">
                  <c:v>0.522800922</c:v>
                </c:pt>
                <c:pt idx="18">
                  <c:v>0.522916675</c:v>
                </c:pt>
                <c:pt idx="19">
                  <c:v>0.523032427</c:v>
                </c:pt>
                <c:pt idx="20">
                  <c:v>0.523148119</c:v>
                </c:pt>
                <c:pt idx="21">
                  <c:v>0.523263872</c:v>
                </c:pt>
                <c:pt idx="22">
                  <c:v>0.523379624</c:v>
                </c:pt>
                <c:pt idx="23">
                  <c:v>0.523495376</c:v>
                </c:pt>
                <c:pt idx="24">
                  <c:v>0.523611128</c:v>
                </c:pt>
                <c:pt idx="25">
                  <c:v>0.523726881</c:v>
                </c:pt>
                <c:pt idx="26">
                  <c:v>0.523842573</c:v>
                </c:pt>
                <c:pt idx="27">
                  <c:v>0.523958325</c:v>
                </c:pt>
                <c:pt idx="28">
                  <c:v>0.524074078</c:v>
                </c:pt>
                <c:pt idx="29">
                  <c:v>0.52418983</c:v>
                </c:pt>
                <c:pt idx="30">
                  <c:v>0.524305582</c:v>
                </c:pt>
                <c:pt idx="31">
                  <c:v>0.524421275</c:v>
                </c:pt>
                <c:pt idx="32">
                  <c:v>0.524537027</c:v>
                </c:pt>
                <c:pt idx="33">
                  <c:v>0.524652779</c:v>
                </c:pt>
                <c:pt idx="34">
                  <c:v>0.524768531</c:v>
                </c:pt>
                <c:pt idx="35">
                  <c:v>0.524884284</c:v>
                </c:pt>
                <c:pt idx="36">
                  <c:v>0.524999976</c:v>
                </c:pt>
                <c:pt idx="37">
                  <c:v>0.525115728</c:v>
                </c:pt>
                <c:pt idx="38">
                  <c:v>0.525231481</c:v>
                </c:pt>
                <c:pt idx="39">
                  <c:v>0.525347233</c:v>
                </c:pt>
                <c:pt idx="40">
                  <c:v>0.525462985</c:v>
                </c:pt>
                <c:pt idx="41">
                  <c:v>0.525578678</c:v>
                </c:pt>
                <c:pt idx="42">
                  <c:v>0.52569443</c:v>
                </c:pt>
                <c:pt idx="43">
                  <c:v>0.525810182</c:v>
                </c:pt>
                <c:pt idx="44">
                  <c:v>0.525925934</c:v>
                </c:pt>
                <c:pt idx="45">
                  <c:v>0.526041687</c:v>
                </c:pt>
                <c:pt idx="46">
                  <c:v>0.526157379</c:v>
                </c:pt>
                <c:pt idx="47">
                  <c:v>0.526273131</c:v>
                </c:pt>
                <c:pt idx="48">
                  <c:v>0.526388884</c:v>
                </c:pt>
                <c:pt idx="49">
                  <c:v>0.526504636</c:v>
                </c:pt>
                <c:pt idx="50">
                  <c:v>0.526620388</c:v>
                </c:pt>
                <c:pt idx="51">
                  <c:v>0.52673614</c:v>
                </c:pt>
                <c:pt idx="52">
                  <c:v>0.526851833</c:v>
                </c:pt>
                <c:pt idx="53">
                  <c:v>0.526967585</c:v>
                </c:pt>
                <c:pt idx="54">
                  <c:v>0.527083337</c:v>
                </c:pt>
                <c:pt idx="55">
                  <c:v>0.52719909</c:v>
                </c:pt>
                <c:pt idx="56">
                  <c:v>0.527314842</c:v>
                </c:pt>
                <c:pt idx="57">
                  <c:v>0.527430534</c:v>
                </c:pt>
                <c:pt idx="58">
                  <c:v>0.527546287</c:v>
                </c:pt>
                <c:pt idx="59">
                  <c:v>0.527662039</c:v>
                </c:pt>
                <c:pt idx="60">
                  <c:v>0.527777791</c:v>
                </c:pt>
                <c:pt idx="61">
                  <c:v>0.527893543</c:v>
                </c:pt>
                <c:pt idx="62">
                  <c:v>0.528009236</c:v>
                </c:pt>
                <c:pt idx="63">
                  <c:v>0.528124988</c:v>
                </c:pt>
                <c:pt idx="64">
                  <c:v>0.52824074</c:v>
                </c:pt>
                <c:pt idx="65">
                  <c:v>0.528356493</c:v>
                </c:pt>
                <c:pt idx="66">
                  <c:v>0.528472245</c:v>
                </c:pt>
                <c:pt idx="67">
                  <c:v>0.528587937</c:v>
                </c:pt>
                <c:pt idx="68">
                  <c:v>0.52870369</c:v>
                </c:pt>
                <c:pt idx="69">
                  <c:v>0.528819442</c:v>
                </c:pt>
                <c:pt idx="70">
                  <c:v>0.528935194</c:v>
                </c:pt>
                <c:pt idx="71">
                  <c:v>0.529050946</c:v>
                </c:pt>
                <c:pt idx="72">
                  <c:v>0.529166639</c:v>
                </c:pt>
                <c:pt idx="73">
                  <c:v>0.529282391</c:v>
                </c:pt>
                <c:pt idx="74">
                  <c:v>0.529398143</c:v>
                </c:pt>
                <c:pt idx="75">
                  <c:v>0.529513896</c:v>
                </c:pt>
                <c:pt idx="76">
                  <c:v>0.529629648</c:v>
                </c:pt>
                <c:pt idx="77">
                  <c:v>0.5297454</c:v>
                </c:pt>
                <c:pt idx="78">
                  <c:v>0.529861093</c:v>
                </c:pt>
                <c:pt idx="79">
                  <c:v>0.529976845</c:v>
                </c:pt>
                <c:pt idx="80">
                  <c:v>0.530092597</c:v>
                </c:pt>
                <c:pt idx="81">
                  <c:v>0.530208349</c:v>
                </c:pt>
                <c:pt idx="82">
                  <c:v>0.530324101</c:v>
                </c:pt>
                <c:pt idx="83">
                  <c:v>0.530439794</c:v>
                </c:pt>
                <c:pt idx="84">
                  <c:v>0.530555546</c:v>
                </c:pt>
                <c:pt idx="85">
                  <c:v>0.530671299</c:v>
                </c:pt>
                <c:pt idx="86">
                  <c:v>0.530787051</c:v>
                </c:pt>
                <c:pt idx="87">
                  <c:v>0.530902803</c:v>
                </c:pt>
                <c:pt idx="88">
                  <c:v>0.531018496</c:v>
                </c:pt>
                <c:pt idx="89">
                  <c:v>0.531134248</c:v>
                </c:pt>
                <c:pt idx="90">
                  <c:v>0.53125</c:v>
                </c:pt>
                <c:pt idx="91">
                  <c:v>0.531365752</c:v>
                </c:pt>
                <c:pt idx="92">
                  <c:v>0.531481504</c:v>
                </c:pt>
                <c:pt idx="93">
                  <c:v>0.531597197</c:v>
                </c:pt>
                <c:pt idx="94">
                  <c:v>0.531712949</c:v>
                </c:pt>
                <c:pt idx="95">
                  <c:v>0.531828701</c:v>
                </c:pt>
                <c:pt idx="96">
                  <c:v>0.531944454</c:v>
                </c:pt>
                <c:pt idx="97">
                  <c:v>0.532060206</c:v>
                </c:pt>
                <c:pt idx="98">
                  <c:v>0.532175899</c:v>
                </c:pt>
                <c:pt idx="99">
                  <c:v>0.532291651</c:v>
                </c:pt>
                <c:pt idx="100">
                  <c:v>0.532407403</c:v>
                </c:pt>
                <c:pt idx="101">
                  <c:v>0.532523155</c:v>
                </c:pt>
                <c:pt idx="102">
                  <c:v>0.532638907</c:v>
                </c:pt>
                <c:pt idx="103">
                  <c:v>0.5327546</c:v>
                </c:pt>
                <c:pt idx="104">
                  <c:v>0.532870352</c:v>
                </c:pt>
                <c:pt idx="105">
                  <c:v>0.532986104</c:v>
                </c:pt>
                <c:pt idx="106">
                  <c:v>0.533101857</c:v>
                </c:pt>
                <c:pt idx="107">
                  <c:v>0.533217609</c:v>
                </c:pt>
                <c:pt idx="108">
                  <c:v>0.533333361</c:v>
                </c:pt>
                <c:pt idx="109">
                  <c:v>0.533449054</c:v>
                </c:pt>
                <c:pt idx="110">
                  <c:v>0.533564806</c:v>
                </c:pt>
                <c:pt idx="111">
                  <c:v>0.533680558</c:v>
                </c:pt>
                <c:pt idx="112">
                  <c:v>0.53379631</c:v>
                </c:pt>
                <c:pt idx="113">
                  <c:v>0.533912063</c:v>
                </c:pt>
                <c:pt idx="114">
                  <c:v>0.534027755</c:v>
                </c:pt>
                <c:pt idx="115">
                  <c:v>0.534143507</c:v>
                </c:pt>
                <c:pt idx="116">
                  <c:v>0.53425926</c:v>
                </c:pt>
                <c:pt idx="117">
                  <c:v>0.534375012</c:v>
                </c:pt>
                <c:pt idx="118">
                  <c:v>0.534490764</c:v>
                </c:pt>
                <c:pt idx="119">
                  <c:v>0.534606457</c:v>
                </c:pt>
                <c:pt idx="120">
                  <c:v>0.534722209</c:v>
                </c:pt>
                <c:pt idx="121">
                  <c:v>0.534837961</c:v>
                </c:pt>
                <c:pt idx="122">
                  <c:v>0.534953713</c:v>
                </c:pt>
                <c:pt idx="123">
                  <c:v>0.535069466</c:v>
                </c:pt>
                <c:pt idx="124">
                  <c:v>0.535185158</c:v>
                </c:pt>
                <c:pt idx="125">
                  <c:v>0.53530091</c:v>
                </c:pt>
                <c:pt idx="126">
                  <c:v>0.535416663</c:v>
                </c:pt>
                <c:pt idx="127">
                  <c:v>0.535532415</c:v>
                </c:pt>
                <c:pt idx="128">
                  <c:v>0.535648167</c:v>
                </c:pt>
                <c:pt idx="129">
                  <c:v>0.53576386</c:v>
                </c:pt>
                <c:pt idx="130">
                  <c:v>0.535879612</c:v>
                </c:pt>
                <c:pt idx="131">
                  <c:v>0.535995364</c:v>
                </c:pt>
                <c:pt idx="132">
                  <c:v>0.536111116</c:v>
                </c:pt>
                <c:pt idx="133">
                  <c:v>0.536226869</c:v>
                </c:pt>
                <c:pt idx="134">
                  <c:v>0.536342621</c:v>
                </c:pt>
                <c:pt idx="135">
                  <c:v>0.536458313</c:v>
                </c:pt>
                <c:pt idx="136">
                  <c:v>0.536574066</c:v>
                </c:pt>
                <c:pt idx="137">
                  <c:v>0.536689818</c:v>
                </c:pt>
                <c:pt idx="138">
                  <c:v>0.53680557</c:v>
                </c:pt>
                <c:pt idx="139">
                  <c:v>0.536921322</c:v>
                </c:pt>
                <c:pt idx="140">
                  <c:v>0.537037015</c:v>
                </c:pt>
                <c:pt idx="141">
                  <c:v>0.537152767</c:v>
                </c:pt>
                <c:pt idx="142">
                  <c:v>0.537268519</c:v>
                </c:pt>
                <c:pt idx="143">
                  <c:v>0.537384272</c:v>
                </c:pt>
                <c:pt idx="144">
                  <c:v>0.537500024</c:v>
                </c:pt>
                <c:pt idx="145">
                  <c:v>0.537615716</c:v>
                </c:pt>
                <c:pt idx="146">
                  <c:v>0.537731469</c:v>
                </c:pt>
                <c:pt idx="147">
                  <c:v>0.537847221</c:v>
                </c:pt>
                <c:pt idx="148">
                  <c:v>0.537962973</c:v>
                </c:pt>
                <c:pt idx="149">
                  <c:v>0.538078725</c:v>
                </c:pt>
                <c:pt idx="150">
                  <c:v>0.538194418</c:v>
                </c:pt>
                <c:pt idx="151">
                  <c:v>0.53831017</c:v>
                </c:pt>
                <c:pt idx="152">
                  <c:v>0.538425922</c:v>
                </c:pt>
                <c:pt idx="153">
                  <c:v>0.538541675</c:v>
                </c:pt>
                <c:pt idx="154">
                  <c:v>0.538657427</c:v>
                </c:pt>
                <c:pt idx="155">
                  <c:v>0.538773119</c:v>
                </c:pt>
                <c:pt idx="156">
                  <c:v>0.538888872</c:v>
                </c:pt>
                <c:pt idx="157">
                  <c:v>0.539004624</c:v>
                </c:pt>
                <c:pt idx="158">
                  <c:v>0.539120376</c:v>
                </c:pt>
                <c:pt idx="159">
                  <c:v>0.539236128</c:v>
                </c:pt>
                <c:pt idx="160">
                  <c:v>0.539351881</c:v>
                </c:pt>
                <c:pt idx="161">
                  <c:v>0.539467573</c:v>
                </c:pt>
                <c:pt idx="162">
                  <c:v>0.539583325</c:v>
                </c:pt>
                <c:pt idx="163">
                  <c:v>0.539699078</c:v>
                </c:pt>
                <c:pt idx="164">
                  <c:v>0.53981483</c:v>
                </c:pt>
                <c:pt idx="165">
                  <c:v>0.539930582</c:v>
                </c:pt>
                <c:pt idx="166">
                  <c:v>0.540046275</c:v>
                </c:pt>
                <c:pt idx="167">
                  <c:v>0.540162027</c:v>
                </c:pt>
                <c:pt idx="168">
                  <c:v>0.540277779</c:v>
                </c:pt>
                <c:pt idx="169">
                  <c:v>0.540393531</c:v>
                </c:pt>
                <c:pt idx="170">
                  <c:v>0.540509284</c:v>
                </c:pt>
                <c:pt idx="171">
                  <c:v>0.540624976</c:v>
                </c:pt>
                <c:pt idx="172">
                  <c:v>0.540740728</c:v>
                </c:pt>
                <c:pt idx="173">
                  <c:v>0.540856481</c:v>
                </c:pt>
                <c:pt idx="174">
                  <c:v>0.540972233</c:v>
                </c:pt>
                <c:pt idx="175">
                  <c:v>0.541087985</c:v>
                </c:pt>
                <c:pt idx="176">
                  <c:v>0.541203678</c:v>
                </c:pt>
                <c:pt idx="177">
                  <c:v>0.54131943</c:v>
                </c:pt>
                <c:pt idx="178">
                  <c:v>0.541435182</c:v>
                </c:pt>
                <c:pt idx="179">
                  <c:v>0.541550934</c:v>
                </c:pt>
                <c:pt idx="180">
                  <c:v>0.541666687</c:v>
                </c:pt>
                <c:pt idx="181">
                  <c:v>0.541782379</c:v>
                </c:pt>
                <c:pt idx="182">
                  <c:v>0.541898131</c:v>
                </c:pt>
                <c:pt idx="183">
                  <c:v>0.542013884</c:v>
                </c:pt>
                <c:pt idx="184">
                  <c:v>0.542129636</c:v>
                </c:pt>
                <c:pt idx="185">
                  <c:v>0.542245388</c:v>
                </c:pt>
                <c:pt idx="186">
                  <c:v>0.54236114</c:v>
                </c:pt>
                <c:pt idx="187">
                  <c:v>0.542476833</c:v>
                </c:pt>
                <c:pt idx="188">
                  <c:v>0.542592585</c:v>
                </c:pt>
                <c:pt idx="189">
                  <c:v>0.542708337</c:v>
                </c:pt>
                <c:pt idx="190">
                  <c:v>0.54282409</c:v>
                </c:pt>
                <c:pt idx="191">
                  <c:v>0.542939842</c:v>
                </c:pt>
                <c:pt idx="192">
                  <c:v>0.543055534</c:v>
                </c:pt>
                <c:pt idx="193">
                  <c:v>0.543171287</c:v>
                </c:pt>
                <c:pt idx="194">
                  <c:v>0.543287039</c:v>
                </c:pt>
                <c:pt idx="195">
                  <c:v>0.543402791</c:v>
                </c:pt>
                <c:pt idx="196">
                  <c:v>0.543518543</c:v>
                </c:pt>
                <c:pt idx="197">
                  <c:v>0.543634236</c:v>
                </c:pt>
                <c:pt idx="198">
                  <c:v>0.543749988</c:v>
                </c:pt>
                <c:pt idx="199">
                  <c:v>0.54386574</c:v>
                </c:pt>
                <c:pt idx="200">
                  <c:v>0.543981493</c:v>
                </c:pt>
                <c:pt idx="201">
                  <c:v>0.544097245</c:v>
                </c:pt>
                <c:pt idx="202">
                  <c:v>0.544212937</c:v>
                </c:pt>
                <c:pt idx="203">
                  <c:v>0.54432869</c:v>
                </c:pt>
                <c:pt idx="204">
                  <c:v>0.544444442</c:v>
                </c:pt>
                <c:pt idx="205">
                  <c:v>0.544560194</c:v>
                </c:pt>
                <c:pt idx="206">
                  <c:v>0.544675946</c:v>
                </c:pt>
                <c:pt idx="207">
                  <c:v>0.544791639</c:v>
                </c:pt>
                <c:pt idx="208">
                  <c:v>0.544907391</c:v>
                </c:pt>
                <c:pt idx="209">
                  <c:v>0.545023143</c:v>
                </c:pt>
                <c:pt idx="210">
                  <c:v>0.545138896</c:v>
                </c:pt>
                <c:pt idx="211">
                  <c:v>0.545254648</c:v>
                </c:pt>
                <c:pt idx="212">
                  <c:v>0.5453704</c:v>
                </c:pt>
                <c:pt idx="213">
                  <c:v>0.545486093</c:v>
                </c:pt>
                <c:pt idx="214">
                  <c:v>0.545601845</c:v>
                </c:pt>
                <c:pt idx="215">
                  <c:v>0.545717597</c:v>
                </c:pt>
                <c:pt idx="216">
                  <c:v>0.545833349</c:v>
                </c:pt>
                <c:pt idx="217">
                  <c:v>0.545949101</c:v>
                </c:pt>
                <c:pt idx="218">
                  <c:v>0.546064794</c:v>
                </c:pt>
                <c:pt idx="219">
                  <c:v>0.546180546</c:v>
                </c:pt>
                <c:pt idx="220">
                  <c:v>0.546296299</c:v>
                </c:pt>
                <c:pt idx="221">
                  <c:v>0.546412051</c:v>
                </c:pt>
                <c:pt idx="222">
                  <c:v>0.546527803</c:v>
                </c:pt>
                <c:pt idx="223">
                  <c:v>0.546643496</c:v>
                </c:pt>
                <c:pt idx="224">
                  <c:v>0.546759248</c:v>
                </c:pt>
                <c:pt idx="225">
                  <c:v>0.546875</c:v>
                </c:pt>
                <c:pt idx="226">
                  <c:v>0.546990752</c:v>
                </c:pt>
                <c:pt idx="227">
                  <c:v>0.547106504</c:v>
                </c:pt>
                <c:pt idx="228">
                  <c:v>0.547222197</c:v>
                </c:pt>
                <c:pt idx="229">
                  <c:v>0.547337949</c:v>
                </c:pt>
                <c:pt idx="230">
                  <c:v>0.547453701</c:v>
                </c:pt>
                <c:pt idx="231">
                  <c:v>0.547569454</c:v>
                </c:pt>
                <c:pt idx="232">
                  <c:v>0.547685206</c:v>
                </c:pt>
                <c:pt idx="233">
                  <c:v>0.547800899</c:v>
                </c:pt>
                <c:pt idx="234">
                  <c:v>0.547916651</c:v>
                </c:pt>
                <c:pt idx="235">
                  <c:v>0.548032403</c:v>
                </c:pt>
                <c:pt idx="236">
                  <c:v>0.548148155</c:v>
                </c:pt>
                <c:pt idx="237">
                  <c:v>0.548263907</c:v>
                </c:pt>
                <c:pt idx="238">
                  <c:v>0.5483796</c:v>
                </c:pt>
                <c:pt idx="239">
                  <c:v>0.548495352</c:v>
                </c:pt>
                <c:pt idx="240">
                  <c:v>0.548611104</c:v>
                </c:pt>
                <c:pt idx="241">
                  <c:v>0.548726857</c:v>
                </c:pt>
                <c:pt idx="242">
                  <c:v>0.548842609</c:v>
                </c:pt>
                <c:pt idx="243">
                  <c:v>0.548958361</c:v>
                </c:pt>
                <c:pt idx="244">
                  <c:v>0.549074054</c:v>
                </c:pt>
                <c:pt idx="245">
                  <c:v>0.549189806</c:v>
                </c:pt>
                <c:pt idx="246">
                  <c:v>0.549305558</c:v>
                </c:pt>
                <c:pt idx="247">
                  <c:v>0.54942131</c:v>
                </c:pt>
                <c:pt idx="248">
                  <c:v>0.549537063</c:v>
                </c:pt>
                <c:pt idx="249">
                  <c:v>0.549652755</c:v>
                </c:pt>
                <c:pt idx="250">
                  <c:v>0.549768507</c:v>
                </c:pt>
                <c:pt idx="251">
                  <c:v>0.54988426</c:v>
                </c:pt>
                <c:pt idx="252">
                  <c:v>0.550000012</c:v>
                </c:pt>
                <c:pt idx="253">
                  <c:v>0.550115764</c:v>
                </c:pt>
                <c:pt idx="254">
                  <c:v>0.550231457</c:v>
                </c:pt>
                <c:pt idx="255">
                  <c:v>0.550347209</c:v>
                </c:pt>
                <c:pt idx="256">
                  <c:v>0.550462961</c:v>
                </c:pt>
                <c:pt idx="257">
                  <c:v>0.550578713</c:v>
                </c:pt>
                <c:pt idx="258">
                  <c:v>0.550694466</c:v>
                </c:pt>
                <c:pt idx="259">
                  <c:v>0.550810158</c:v>
                </c:pt>
                <c:pt idx="260">
                  <c:v>0.55092591</c:v>
                </c:pt>
                <c:pt idx="261">
                  <c:v>0.551041663</c:v>
                </c:pt>
                <c:pt idx="262">
                  <c:v>0.551157415</c:v>
                </c:pt>
                <c:pt idx="263">
                  <c:v>0.551273167</c:v>
                </c:pt>
                <c:pt idx="264">
                  <c:v>0.55138886</c:v>
                </c:pt>
                <c:pt idx="265">
                  <c:v>0.551504612</c:v>
                </c:pt>
                <c:pt idx="266">
                  <c:v>0.551620364</c:v>
                </c:pt>
                <c:pt idx="267">
                  <c:v>0.551736116</c:v>
                </c:pt>
                <c:pt idx="268">
                  <c:v>0.551851869</c:v>
                </c:pt>
                <c:pt idx="269">
                  <c:v>0.551967621</c:v>
                </c:pt>
                <c:pt idx="270">
                  <c:v>0.552083313</c:v>
                </c:pt>
                <c:pt idx="271">
                  <c:v>0.552199066</c:v>
                </c:pt>
                <c:pt idx="272">
                  <c:v>0.552314818</c:v>
                </c:pt>
                <c:pt idx="273">
                  <c:v>0.55243057</c:v>
                </c:pt>
                <c:pt idx="274">
                  <c:v>0.552546322</c:v>
                </c:pt>
                <c:pt idx="275">
                  <c:v>0.552662015</c:v>
                </c:pt>
                <c:pt idx="276">
                  <c:v>0.552777767</c:v>
                </c:pt>
                <c:pt idx="277">
                  <c:v>0.552893519</c:v>
                </c:pt>
                <c:pt idx="278">
                  <c:v>0.553009272</c:v>
                </c:pt>
                <c:pt idx="279">
                  <c:v>0.553125024</c:v>
                </c:pt>
                <c:pt idx="280">
                  <c:v>0.553240716</c:v>
                </c:pt>
                <c:pt idx="281">
                  <c:v>0.553356469</c:v>
                </c:pt>
                <c:pt idx="282">
                  <c:v>0.553472221</c:v>
                </c:pt>
                <c:pt idx="283">
                  <c:v>0.553587973</c:v>
                </c:pt>
                <c:pt idx="284">
                  <c:v>0.553703725</c:v>
                </c:pt>
                <c:pt idx="285">
                  <c:v>0.553819418</c:v>
                </c:pt>
                <c:pt idx="286">
                  <c:v>0.55393517</c:v>
                </c:pt>
                <c:pt idx="287">
                  <c:v>0.554050922</c:v>
                </c:pt>
                <c:pt idx="288">
                  <c:v>0.554166675</c:v>
                </c:pt>
                <c:pt idx="289">
                  <c:v>0.554282427</c:v>
                </c:pt>
                <c:pt idx="290">
                  <c:v>0.554398119</c:v>
                </c:pt>
                <c:pt idx="291">
                  <c:v>0.554513872</c:v>
                </c:pt>
                <c:pt idx="292">
                  <c:v>0.554629624</c:v>
                </c:pt>
                <c:pt idx="293">
                  <c:v>0.554745376</c:v>
                </c:pt>
                <c:pt idx="294">
                  <c:v>0.554861128</c:v>
                </c:pt>
                <c:pt idx="295">
                  <c:v>0.554976881</c:v>
                </c:pt>
                <c:pt idx="296">
                  <c:v>0.555092573</c:v>
                </c:pt>
                <c:pt idx="297">
                  <c:v>0.555208325</c:v>
                </c:pt>
                <c:pt idx="298">
                  <c:v>0.555324078</c:v>
                </c:pt>
                <c:pt idx="299">
                  <c:v>0.55543983</c:v>
                </c:pt>
                <c:pt idx="300">
                  <c:v>0.555555582</c:v>
                </c:pt>
                <c:pt idx="301">
                  <c:v>0.555671275</c:v>
                </c:pt>
                <c:pt idx="302">
                  <c:v>0.555787027</c:v>
                </c:pt>
                <c:pt idx="303">
                  <c:v>0.555902779</c:v>
                </c:pt>
                <c:pt idx="304">
                  <c:v>0.556018531</c:v>
                </c:pt>
                <c:pt idx="305">
                  <c:v>0.556134284</c:v>
                </c:pt>
                <c:pt idx="306">
                  <c:v>0.556249976</c:v>
                </c:pt>
                <c:pt idx="307">
                  <c:v>0.556365728</c:v>
                </c:pt>
                <c:pt idx="308">
                  <c:v>0.556481481</c:v>
                </c:pt>
                <c:pt idx="309">
                  <c:v>0.556597233</c:v>
                </c:pt>
                <c:pt idx="310">
                  <c:v>0.556712985</c:v>
                </c:pt>
                <c:pt idx="311">
                  <c:v>0.556828678</c:v>
                </c:pt>
                <c:pt idx="312">
                  <c:v>0.55694443</c:v>
                </c:pt>
                <c:pt idx="313">
                  <c:v>0.557060182</c:v>
                </c:pt>
                <c:pt idx="314">
                  <c:v>0.557175934</c:v>
                </c:pt>
                <c:pt idx="315">
                  <c:v>0.557291687</c:v>
                </c:pt>
                <c:pt idx="316">
                  <c:v>0.557407379</c:v>
                </c:pt>
                <c:pt idx="317">
                  <c:v>0.557523131</c:v>
                </c:pt>
                <c:pt idx="318">
                  <c:v>0.557638884</c:v>
                </c:pt>
                <c:pt idx="319">
                  <c:v>0.557754636</c:v>
                </c:pt>
                <c:pt idx="320">
                  <c:v>0.557870388</c:v>
                </c:pt>
                <c:pt idx="321">
                  <c:v>0.55798614</c:v>
                </c:pt>
                <c:pt idx="322">
                  <c:v>0.558101833</c:v>
                </c:pt>
                <c:pt idx="323">
                  <c:v>0.558217585</c:v>
                </c:pt>
                <c:pt idx="324">
                  <c:v>0.558333337</c:v>
                </c:pt>
                <c:pt idx="325">
                  <c:v>0.55844909</c:v>
                </c:pt>
                <c:pt idx="326">
                  <c:v>0.558564842</c:v>
                </c:pt>
                <c:pt idx="327">
                  <c:v>0.558680534</c:v>
                </c:pt>
                <c:pt idx="328">
                  <c:v>0.558796287</c:v>
                </c:pt>
                <c:pt idx="329">
                  <c:v>0.558912039</c:v>
                </c:pt>
                <c:pt idx="330">
                  <c:v>0.559027791</c:v>
                </c:pt>
                <c:pt idx="331">
                  <c:v>0.559143543</c:v>
                </c:pt>
                <c:pt idx="332">
                  <c:v>0.559259236</c:v>
                </c:pt>
                <c:pt idx="333">
                  <c:v>0.559374988</c:v>
                </c:pt>
                <c:pt idx="334">
                  <c:v>0.55949074</c:v>
                </c:pt>
                <c:pt idx="335">
                  <c:v>0.559606493</c:v>
                </c:pt>
                <c:pt idx="336">
                  <c:v>0.559722245</c:v>
                </c:pt>
                <c:pt idx="337">
                  <c:v>0.559837937</c:v>
                </c:pt>
                <c:pt idx="338">
                  <c:v>0.55995369</c:v>
                </c:pt>
                <c:pt idx="339">
                  <c:v>0.560069442</c:v>
                </c:pt>
                <c:pt idx="340">
                  <c:v>0.560185194</c:v>
                </c:pt>
                <c:pt idx="341">
                  <c:v>0.560300946</c:v>
                </c:pt>
                <c:pt idx="342">
                  <c:v>0.560416639</c:v>
                </c:pt>
                <c:pt idx="343">
                  <c:v>0.560532391</c:v>
                </c:pt>
                <c:pt idx="344">
                  <c:v>0.560648143</c:v>
                </c:pt>
                <c:pt idx="345">
                  <c:v>0.560763896</c:v>
                </c:pt>
                <c:pt idx="346">
                  <c:v>0.560879648</c:v>
                </c:pt>
                <c:pt idx="347">
                  <c:v>0.5609954</c:v>
                </c:pt>
                <c:pt idx="348">
                  <c:v>0.561111093</c:v>
                </c:pt>
                <c:pt idx="349">
                  <c:v>0.561226845</c:v>
                </c:pt>
                <c:pt idx="350">
                  <c:v>0.561342597</c:v>
                </c:pt>
                <c:pt idx="351">
                  <c:v>0.561458349</c:v>
                </c:pt>
                <c:pt idx="352">
                  <c:v>0.561574101</c:v>
                </c:pt>
                <c:pt idx="353">
                  <c:v>0.561689794</c:v>
                </c:pt>
                <c:pt idx="354">
                  <c:v>0.561805546</c:v>
                </c:pt>
                <c:pt idx="355">
                  <c:v>0.561921299</c:v>
                </c:pt>
                <c:pt idx="356">
                  <c:v>0.562037051</c:v>
                </c:pt>
                <c:pt idx="357">
                  <c:v>0.562152803</c:v>
                </c:pt>
                <c:pt idx="358">
                  <c:v>0.562268496</c:v>
                </c:pt>
                <c:pt idx="359">
                  <c:v>0.562384248</c:v>
                </c:pt>
                <c:pt idx="360">
                  <c:v>0.5625</c:v>
                </c:pt>
                <c:pt idx="361">
                  <c:v>0.562615752</c:v>
                </c:pt>
                <c:pt idx="362">
                  <c:v>0.562731504</c:v>
                </c:pt>
                <c:pt idx="363">
                  <c:v>0.562847197</c:v>
                </c:pt>
                <c:pt idx="364">
                  <c:v>0.562962949</c:v>
                </c:pt>
                <c:pt idx="365">
                  <c:v>0.563078701</c:v>
                </c:pt>
                <c:pt idx="366">
                  <c:v>0.563194454</c:v>
                </c:pt>
                <c:pt idx="367">
                  <c:v>0.563310206</c:v>
                </c:pt>
                <c:pt idx="368">
                  <c:v>0.563425899</c:v>
                </c:pt>
                <c:pt idx="369">
                  <c:v>0.563541651</c:v>
                </c:pt>
                <c:pt idx="370">
                  <c:v>0.563657403</c:v>
                </c:pt>
                <c:pt idx="371">
                  <c:v>0.563773155</c:v>
                </c:pt>
                <c:pt idx="372">
                  <c:v>0.563888907</c:v>
                </c:pt>
                <c:pt idx="373">
                  <c:v>0.5640046</c:v>
                </c:pt>
                <c:pt idx="374">
                  <c:v>0.564120352</c:v>
                </c:pt>
                <c:pt idx="375">
                  <c:v>0.564236104</c:v>
                </c:pt>
                <c:pt idx="376">
                  <c:v>0.564351857</c:v>
                </c:pt>
                <c:pt idx="377">
                  <c:v>0.564467609</c:v>
                </c:pt>
                <c:pt idx="378">
                  <c:v>0.564583361</c:v>
                </c:pt>
                <c:pt idx="379">
                  <c:v>0.564699054</c:v>
                </c:pt>
                <c:pt idx="380">
                  <c:v>0.564814806</c:v>
                </c:pt>
                <c:pt idx="381">
                  <c:v>0.564930558</c:v>
                </c:pt>
                <c:pt idx="382">
                  <c:v>0.56504631</c:v>
                </c:pt>
                <c:pt idx="383">
                  <c:v>0.565162063</c:v>
                </c:pt>
                <c:pt idx="384">
                  <c:v>0.565277755</c:v>
                </c:pt>
                <c:pt idx="385">
                  <c:v>0.565393507</c:v>
                </c:pt>
                <c:pt idx="386">
                  <c:v>0.56550926</c:v>
                </c:pt>
                <c:pt idx="387">
                  <c:v>0.565625012</c:v>
                </c:pt>
                <c:pt idx="388">
                  <c:v>0.565740764</c:v>
                </c:pt>
                <c:pt idx="389">
                  <c:v>0.565856457</c:v>
                </c:pt>
                <c:pt idx="390">
                  <c:v>0.565972209</c:v>
                </c:pt>
                <c:pt idx="391">
                  <c:v>0.566087961</c:v>
                </c:pt>
                <c:pt idx="392">
                  <c:v>0.566203713</c:v>
                </c:pt>
                <c:pt idx="393">
                  <c:v>0.566319466</c:v>
                </c:pt>
                <c:pt idx="394">
                  <c:v>0.566435158</c:v>
                </c:pt>
                <c:pt idx="395">
                  <c:v>0.56655091</c:v>
                </c:pt>
                <c:pt idx="396">
                  <c:v>0.566666663</c:v>
                </c:pt>
                <c:pt idx="397">
                  <c:v>0.566782415</c:v>
                </c:pt>
                <c:pt idx="398">
                  <c:v>0.566898167</c:v>
                </c:pt>
                <c:pt idx="399">
                  <c:v>0.56701386</c:v>
                </c:pt>
                <c:pt idx="400">
                  <c:v>0.567129612</c:v>
                </c:pt>
                <c:pt idx="401">
                  <c:v>0.567245364</c:v>
                </c:pt>
                <c:pt idx="402">
                  <c:v>0.567361116</c:v>
                </c:pt>
                <c:pt idx="403">
                  <c:v>0.567476869</c:v>
                </c:pt>
                <c:pt idx="404">
                  <c:v>0.567592621</c:v>
                </c:pt>
                <c:pt idx="405">
                  <c:v>0.567708313</c:v>
                </c:pt>
                <c:pt idx="406">
                  <c:v>0.567824066</c:v>
                </c:pt>
                <c:pt idx="407">
                  <c:v>0.567939818</c:v>
                </c:pt>
                <c:pt idx="408">
                  <c:v>0.56805557</c:v>
                </c:pt>
                <c:pt idx="409">
                  <c:v>0.568171322</c:v>
                </c:pt>
                <c:pt idx="410">
                  <c:v>0.568287015</c:v>
                </c:pt>
                <c:pt idx="411">
                  <c:v>0.568402767</c:v>
                </c:pt>
                <c:pt idx="412">
                  <c:v>0.568518519</c:v>
                </c:pt>
                <c:pt idx="413">
                  <c:v>0.568634272</c:v>
                </c:pt>
                <c:pt idx="414">
                  <c:v>0.568750024</c:v>
                </c:pt>
                <c:pt idx="415">
                  <c:v>0.568865716</c:v>
                </c:pt>
                <c:pt idx="416">
                  <c:v>0.568981469</c:v>
                </c:pt>
                <c:pt idx="417">
                  <c:v>0.569097221</c:v>
                </c:pt>
                <c:pt idx="418">
                  <c:v>0.569212973</c:v>
                </c:pt>
                <c:pt idx="419">
                  <c:v>0.569328725</c:v>
                </c:pt>
                <c:pt idx="420">
                  <c:v>0.569444418</c:v>
                </c:pt>
                <c:pt idx="421">
                  <c:v>0.56956017</c:v>
                </c:pt>
                <c:pt idx="422">
                  <c:v>0.569675922</c:v>
                </c:pt>
                <c:pt idx="423">
                  <c:v>0.569791675</c:v>
                </c:pt>
                <c:pt idx="424">
                  <c:v>0.569907427</c:v>
                </c:pt>
                <c:pt idx="425">
                  <c:v>0.570023119</c:v>
                </c:pt>
                <c:pt idx="426">
                  <c:v>0.570138872</c:v>
                </c:pt>
                <c:pt idx="427">
                  <c:v>0.570254624</c:v>
                </c:pt>
                <c:pt idx="428">
                  <c:v>0.570370376</c:v>
                </c:pt>
                <c:pt idx="429">
                  <c:v>0.570486128</c:v>
                </c:pt>
                <c:pt idx="430">
                  <c:v>0.570601881</c:v>
                </c:pt>
                <c:pt idx="431">
                  <c:v>0.570717573</c:v>
                </c:pt>
                <c:pt idx="432">
                  <c:v>0.570833325</c:v>
                </c:pt>
                <c:pt idx="433">
                  <c:v>0.570949078</c:v>
                </c:pt>
                <c:pt idx="434">
                  <c:v>0.57106483</c:v>
                </c:pt>
                <c:pt idx="435">
                  <c:v>0.571180582</c:v>
                </c:pt>
                <c:pt idx="436">
                  <c:v>0.571296275</c:v>
                </c:pt>
                <c:pt idx="437">
                  <c:v>0.571412027</c:v>
                </c:pt>
                <c:pt idx="438">
                  <c:v>0.571527779</c:v>
                </c:pt>
                <c:pt idx="439">
                  <c:v>0.571643531</c:v>
                </c:pt>
                <c:pt idx="440">
                  <c:v>0.571759284</c:v>
                </c:pt>
                <c:pt idx="441">
                  <c:v>0.571874976</c:v>
                </c:pt>
                <c:pt idx="442">
                  <c:v>0.571990728</c:v>
                </c:pt>
                <c:pt idx="443">
                  <c:v>0.572106481</c:v>
                </c:pt>
                <c:pt idx="444">
                  <c:v>0.572222233</c:v>
                </c:pt>
                <c:pt idx="445">
                  <c:v>0.572337985</c:v>
                </c:pt>
                <c:pt idx="446">
                  <c:v>0.572453678</c:v>
                </c:pt>
                <c:pt idx="447">
                  <c:v>0.57256943</c:v>
                </c:pt>
                <c:pt idx="448">
                  <c:v>0.572685182</c:v>
                </c:pt>
                <c:pt idx="449">
                  <c:v>0.572800934</c:v>
                </c:pt>
                <c:pt idx="450">
                  <c:v>0.572916687</c:v>
                </c:pt>
                <c:pt idx="451">
                  <c:v>0.573032379</c:v>
                </c:pt>
                <c:pt idx="452">
                  <c:v>0.573148131</c:v>
                </c:pt>
                <c:pt idx="453">
                  <c:v>0.573263884</c:v>
                </c:pt>
                <c:pt idx="454">
                  <c:v>0.573379636</c:v>
                </c:pt>
                <c:pt idx="455">
                  <c:v>0.573495388</c:v>
                </c:pt>
                <c:pt idx="456">
                  <c:v>0.57361114</c:v>
                </c:pt>
                <c:pt idx="457">
                  <c:v>0.573726833</c:v>
                </c:pt>
                <c:pt idx="458">
                  <c:v>0.573842585</c:v>
                </c:pt>
                <c:pt idx="459">
                  <c:v>0.573958337</c:v>
                </c:pt>
                <c:pt idx="460">
                  <c:v>0.57407409</c:v>
                </c:pt>
                <c:pt idx="461">
                  <c:v>0.574189842</c:v>
                </c:pt>
                <c:pt idx="462">
                  <c:v>0.574305534</c:v>
                </c:pt>
                <c:pt idx="463">
                  <c:v>0.574421287</c:v>
                </c:pt>
                <c:pt idx="464">
                  <c:v>0.574537039</c:v>
                </c:pt>
                <c:pt idx="465">
                  <c:v>0.574652791</c:v>
                </c:pt>
                <c:pt idx="466">
                  <c:v>0.574768543</c:v>
                </c:pt>
                <c:pt idx="467">
                  <c:v>0.574884236</c:v>
                </c:pt>
                <c:pt idx="468">
                  <c:v>0.574999988</c:v>
                </c:pt>
                <c:pt idx="469">
                  <c:v>0.57511574</c:v>
                </c:pt>
                <c:pt idx="470">
                  <c:v>0.575231493</c:v>
                </c:pt>
                <c:pt idx="471">
                  <c:v>0.575347245</c:v>
                </c:pt>
                <c:pt idx="472">
                  <c:v>0.575462937</c:v>
                </c:pt>
                <c:pt idx="473">
                  <c:v>0.57557869</c:v>
                </c:pt>
                <c:pt idx="474">
                  <c:v>0.575694442</c:v>
                </c:pt>
                <c:pt idx="475">
                  <c:v>0.575810194</c:v>
                </c:pt>
                <c:pt idx="476">
                  <c:v>0.575925946</c:v>
                </c:pt>
                <c:pt idx="477">
                  <c:v>0.576041639</c:v>
                </c:pt>
                <c:pt idx="478">
                  <c:v>0.576157391</c:v>
                </c:pt>
                <c:pt idx="479">
                  <c:v>0.576273143</c:v>
                </c:pt>
                <c:pt idx="480">
                  <c:v>0.576388896</c:v>
                </c:pt>
                <c:pt idx="481">
                  <c:v>0.576504648</c:v>
                </c:pt>
                <c:pt idx="482">
                  <c:v>0.5766204</c:v>
                </c:pt>
                <c:pt idx="483">
                  <c:v>0.576736093</c:v>
                </c:pt>
                <c:pt idx="484">
                  <c:v>0.576851845</c:v>
                </c:pt>
                <c:pt idx="485">
                  <c:v>0.576967597</c:v>
                </c:pt>
                <c:pt idx="486">
                  <c:v>0.577083349</c:v>
                </c:pt>
                <c:pt idx="487">
                  <c:v>0.577199101</c:v>
                </c:pt>
                <c:pt idx="488">
                  <c:v>0.577314794</c:v>
                </c:pt>
                <c:pt idx="489">
                  <c:v>0.577430546</c:v>
                </c:pt>
                <c:pt idx="490">
                  <c:v>0.577546299</c:v>
                </c:pt>
                <c:pt idx="491">
                  <c:v>0.577662051</c:v>
                </c:pt>
                <c:pt idx="492">
                  <c:v>0.577777803</c:v>
                </c:pt>
                <c:pt idx="493">
                  <c:v>0.577893496</c:v>
                </c:pt>
                <c:pt idx="494">
                  <c:v>0.578009248</c:v>
                </c:pt>
                <c:pt idx="495">
                  <c:v>0.578125</c:v>
                </c:pt>
                <c:pt idx="496">
                  <c:v>0.578240752</c:v>
                </c:pt>
                <c:pt idx="497">
                  <c:v>0.578356504</c:v>
                </c:pt>
                <c:pt idx="498">
                  <c:v>0.578472197</c:v>
                </c:pt>
                <c:pt idx="499">
                  <c:v>0.578587949</c:v>
                </c:pt>
                <c:pt idx="500">
                  <c:v>0.578703701</c:v>
                </c:pt>
                <c:pt idx="501">
                  <c:v>0.578819454</c:v>
                </c:pt>
                <c:pt idx="502">
                  <c:v>0.578935206</c:v>
                </c:pt>
                <c:pt idx="503">
                  <c:v>0.579050899</c:v>
                </c:pt>
                <c:pt idx="504">
                  <c:v>0.579166651</c:v>
                </c:pt>
                <c:pt idx="505">
                  <c:v>0.579282403</c:v>
                </c:pt>
                <c:pt idx="506">
                  <c:v>0.579398155</c:v>
                </c:pt>
                <c:pt idx="507">
                  <c:v>0.579513907</c:v>
                </c:pt>
                <c:pt idx="508">
                  <c:v>0.5796296</c:v>
                </c:pt>
                <c:pt idx="509">
                  <c:v>0.579745352</c:v>
                </c:pt>
                <c:pt idx="510">
                  <c:v>0.579861104</c:v>
                </c:pt>
                <c:pt idx="511">
                  <c:v>0.579976857</c:v>
                </c:pt>
                <c:pt idx="512">
                  <c:v>0.580092609</c:v>
                </c:pt>
                <c:pt idx="513">
                  <c:v>0.580208361</c:v>
                </c:pt>
                <c:pt idx="514">
                  <c:v>0.580324054</c:v>
                </c:pt>
                <c:pt idx="515">
                  <c:v>0.580439806</c:v>
                </c:pt>
                <c:pt idx="516">
                  <c:v>0.580555558</c:v>
                </c:pt>
                <c:pt idx="517">
                  <c:v>0.58067131</c:v>
                </c:pt>
                <c:pt idx="518">
                  <c:v>0.580787063</c:v>
                </c:pt>
                <c:pt idx="519">
                  <c:v>0.580902755</c:v>
                </c:pt>
                <c:pt idx="520">
                  <c:v>0.581018507</c:v>
                </c:pt>
                <c:pt idx="521">
                  <c:v>0.58113426</c:v>
                </c:pt>
                <c:pt idx="522">
                  <c:v>0.581250012</c:v>
                </c:pt>
                <c:pt idx="523">
                  <c:v>0.581365764</c:v>
                </c:pt>
                <c:pt idx="524">
                  <c:v>0.581481457</c:v>
                </c:pt>
                <c:pt idx="525">
                  <c:v>0.581597209</c:v>
                </c:pt>
                <c:pt idx="526">
                  <c:v>0.581712961</c:v>
                </c:pt>
                <c:pt idx="527">
                  <c:v>0.581828713</c:v>
                </c:pt>
                <c:pt idx="528">
                  <c:v>0.581944466</c:v>
                </c:pt>
                <c:pt idx="529">
                  <c:v>0.582060158</c:v>
                </c:pt>
                <c:pt idx="530">
                  <c:v>0.58217591</c:v>
                </c:pt>
                <c:pt idx="531">
                  <c:v>0.582291663</c:v>
                </c:pt>
                <c:pt idx="532">
                  <c:v>0.582407415</c:v>
                </c:pt>
                <c:pt idx="533">
                  <c:v>0.582523167</c:v>
                </c:pt>
                <c:pt idx="534">
                  <c:v>0.58263886</c:v>
                </c:pt>
                <c:pt idx="535">
                  <c:v>0.582754612</c:v>
                </c:pt>
                <c:pt idx="536">
                  <c:v>0.582870364</c:v>
                </c:pt>
                <c:pt idx="537">
                  <c:v>0.582986116</c:v>
                </c:pt>
                <c:pt idx="538">
                  <c:v>0.583101869</c:v>
                </c:pt>
                <c:pt idx="539">
                  <c:v>0.583217621</c:v>
                </c:pt>
                <c:pt idx="540">
                  <c:v>0.583333313</c:v>
                </c:pt>
                <c:pt idx="541">
                  <c:v>0.583449066</c:v>
                </c:pt>
                <c:pt idx="542">
                  <c:v>0.583564818</c:v>
                </c:pt>
                <c:pt idx="543">
                  <c:v>0.58368057</c:v>
                </c:pt>
                <c:pt idx="544">
                  <c:v>0.583796322</c:v>
                </c:pt>
                <c:pt idx="545">
                  <c:v>0.583912015</c:v>
                </c:pt>
                <c:pt idx="546">
                  <c:v>0.584027767</c:v>
                </c:pt>
                <c:pt idx="547">
                  <c:v>0.584143519</c:v>
                </c:pt>
                <c:pt idx="548">
                  <c:v>0.584259272</c:v>
                </c:pt>
                <c:pt idx="549">
                  <c:v>0.584375024</c:v>
                </c:pt>
                <c:pt idx="550">
                  <c:v>0.584490716</c:v>
                </c:pt>
                <c:pt idx="551">
                  <c:v>0.584606469</c:v>
                </c:pt>
                <c:pt idx="552">
                  <c:v>0.584722221</c:v>
                </c:pt>
                <c:pt idx="553">
                  <c:v>0.584837973</c:v>
                </c:pt>
                <c:pt idx="554">
                  <c:v>0.584953725</c:v>
                </c:pt>
                <c:pt idx="555">
                  <c:v>0.585069418</c:v>
                </c:pt>
                <c:pt idx="556">
                  <c:v>0.58518517</c:v>
                </c:pt>
                <c:pt idx="557">
                  <c:v>0.585300922</c:v>
                </c:pt>
                <c:pt idx="558">
                  <c:v>0.585416675</c:v>
                </c:pt>
                <c:pt idx="559">
                  <c:v>0.585532427</c:v>
                </c:pt>
                <c:pt idx="560">
                  <c:v>0.585648119</c:v>
                </c:pt>
                <c:pt idx="561">
                  <c:v>0.585763872</c:v>
                </c:pt>
                <c:pt idx="562">
                  <c:v>0.585879624</c:v>
                </c:pt>
                <c:pt idx="563">
                  <c:v>0.585995376</c:v>
                </c:pt>
                <c:pt idx="564">
                  <c:v>0.586111128</c:v>
                </c:pt>
                <c:pt idx="565">
                  <c:v>0.586226881</c:v>
                </c:pt>
                <c:pt idx="566">
                  <c:v>0.586342573</c:v>
                </c:pt>
                <c:pt idx="567">
                  <c:v>0.586458325</c:v>
                </c:pt>
                <c:pt idx="568">
                  <c:v>0.586574078</c:v>
                </c:pt>
                <c:pt idx="569">
                  <c:v>0.58668983</c:v>
                </c:pt>
                <c:pt idx="570">
                  <c:v>0.586805582</c:v>
                </c:pt>
                <c:pt idx="571">
                  <c:v>0.586921275</c:v>
                </c:pt>
                <c:pt idx="572">
                  <c:v>0.587037027</c:v>
                </c:pt>
                <c:pt idx="573">
                  <c:v>0.587152779</c:v>
                </c:pt>
                <c:pt idx="574">
                  <c:v>0.587268531</c:v>
                </c:pt>
                <c:pt idx="575">
                  <c:v>0.587384284</c:v>
                </c:pt>
                <c:pt idx="576">
                  <c:v>0.587499976</c:v>
                </c:pt>
                <c:pt idx="577">
                  <c:v>0.587615728</c:v>
                </c:pt>
                <c:pt idx="578">
                  <c:v>0.587731481</c:v>
                </c:pt>
                <c:pt idx="579">
                  <c:v>0.587847233</c:v>
                </c:pt>
                <c:pt idx="580">
                  <c:v>0.587962985</c:v>
                </c:pt>
                <c:pt idx="581">
                  <c:v>0.588078678</c:v>
                </c:pt>
                <c:pt idx="582">
                  <c:v>0.58819443</c:v>
                </c:pt>
                <c:pt idx="583">
                  <c:v>0.588310182</c:v>
                </c:pt>
                <c:pt idx="584">
                  <c:v>0.588425934</c:v>
                </c:pt>
                <c:pt idx="585">
                  <c:v>0.588541687</c:v>
                </c:pt>
                <c:pt idx="586">
                  <c:v>0.588657379</c:v>
                </c:pt>
                <c:pt idx="587">
                  <c:v>0.588773131</c:v>
                </c:pt>
                <c:pt idx="588">
                  <c:v>0.588888884</c:v>
                </c:pt>
                <c:pt idx="589">
                  <c:v>0.589004636</c:v>
                </c:pt>
                <c:pt idx="590">
                  <c:v>0.589120388</c:v>
                </c:pt>
                <c:pt idx="591">
                  <c:v>0.58923614</c:v>
                </c:pt>
                <c:pt idx="592">
                  <c:v>0.589351833</c:v>
                </c:pt>
                <c:pt idx="593">
                  <c:v>0.589467585</c:v>
                </c:pt>
                <c:pt idx="594">
                  <c:v>0.589583337</c:v>
                </c:pt>
                <c:pt idx="595">
                  <c:v>0.58969909</c:v>
                </c:pt>
                <c:pt idx="596">
                  <c:v>0.589814842</c:v>
                </c:pt>
                <c:pt idx="597">
                  <c:v>0.589930534</c:v>
                </c:pt>
                <c:pt idx="598">
                  <c:v>0.590046287</c:v>
                </c:pt>
                <c:pt idx="599">
                  <c:v>0.590162039</c:v>
                </c:pt>
                <c:pt idx="600">
                  <c:v>0.590277791</c:v>
                </c:pt>
                <c:pt idx="601">
                  <c:v>0.590393543</c:v>
                </c:pt>
                <c:pt idx="602">
                  <c:v>0.590509236</c:v>
                </c:pt>
                <c:pt idx="603">
                  <c:v>0.590624988</c:v>
                </c:pt>
                <c:pt idx="604">
                  <c:v>0.59074074</c:v>
                </c:pt>
                <c:pt idx="605">
                  <c:v>0.590856493</c:v>
                </c:pt>
                <c:pt idx="606">
                  <c:v>0.590972245</c:v>
                </c:pt>
                <c:pt idx="607">
                  <c:v>0.591087937</c:v>
                </c:pt>
                <c:pt idx="608">
                  <c:v>0.59120369</c:v>
                </c:pt>
                <c:pt idx="609">
                  <c:v>0.591319442</c:v>
                </c:pt>
                <c:pt idx="610">
                  <c:v>0.591435194</c:v>
                </c:pt>
                <c:pt idx="611">
                  <c:v>0.591550946</c:v>
                </c:pt>
                <c:pt idx="612">
                  <c:v>0.591666639</c:v>
                </c:pt>
                <c:pt idx="613">
                  <c:v>0.591782391</c:v>
                </c:pt>
                <c:pt idx="614">
                  <c:v>0.591898143</c:v>
                </c:pt>
                <c:pt idx="615">
                  <c:v>0.592013896</c:v>
                </c:pt>
                <c:pt idx="616">
                  <c:v>0.592129648</c:v>
                </c:pt>
                <c:pt idx="617">
                  <c:v>0.5922454</c:v>
                </c:pt>
                <c:pt idx="618">
                  <c:v>0.592361093</c:v>
                </c:pt>
                <c:pt idx="619">
                  <c:v>0.592476845</c:v>
                </c:pt>
                <c:pt idx="620">
                  <c:v>0.592592597</c:v>
                </c:pt>
                <c:pt idx="621">
                  <c:v>0.592708349</c:v>
                </c:pt>
                <c:pt idx="622">
                  <c:v>0.592824101</c:v>
                </c:pt>
                <c:pt idx="623">
                  <c:v>0.592939794</c:v>
                </c:pt>
                <c:pt idx="624">
                  <c:v>0.593055546</c:v>
                </c:pt>
                <c:pt idx="625">
                  <c:v>0.593171299</c:v>
                </c:pt>
                <c:pt idx="626">
                  <c:v>0.593287051</c:v>
                </c:pt>
                <c:pt idx="627">
                  <c:v>0.593402803</c:v>
                </c:pt>
                <c:pt idx="628">
                  <c:v>0.593518496</c:v>
                </c:pt>
                <c:pt idx="629">
                  <c:v>0.593634248</c:v>
                </c:pt>
                <c:pt idx="630">
                  <c:v>0.59375</c:v>
                </c:pt>
                <c:pt idx="631">
                  <c:v>0.593865752</c:v>
                </c:pt>
                <c:pt idx="632">
                  <c:v>0.593981504</c:v>
                </c:pt>
                <c:pt idx="633">
                  <c:v>0.594097197</c:v>
                </c:pt>
                <c:pt idx="634">
                  <c:v>0.594212949</c:v>
                </c:pt>
                <c:pt idx="635">
                  <c:v>0.594328701</c:v>
                </c:pt>
                <c:pt idx="636">
                  <c:v>0.594444454</c:v>
                </c:pt>
                <c:pt idx="637">
                  <c:v>0.594560206</c:v>
                </c:pt>
                <c:pt idx="638">
                  <c:v>0.594675899</c:v>
                </c:pt>
                <c:pt idx="639">
                  <c:v>0.594791651</c:v>
                </c:pt>
                <c:pt idx="640">
                  <c:v>0.594907403</c:v>
                </c:pt>
                <c:pt idx="641">
                  <c:v>0.595023155</c:v>
                </c:pt>
                <c:pt idx="642">
                  <c:v>0.595138907</c:v>
                </c:pt>
                <c:pt idx="643">
                  <c:v>0.5952546</c:v>
                </c:pt>
                <c:pt idx="644">
                  <c:v>0.595370352</c:v>
                </c:pt>
                <c:pt idx="645">
                  <c:v>0.595486104</c:v>
                </c:pt>
                <c:pt idx="646">
                  <c:v>0.595601857</c:v>
                </c:pt>
                <c:pt idx="647">
                  <c:v>0.595717609</c:v>
                </c:pt>
                <c:pt idx="648">
                  <c:v>0.595833361</c:v>
                </c:pt>
                <c:pt idx="649">
                  <c:v>0.595949054</c:v>
                </c:pt>
                <c:pt idx="650">
                  <c:v>0.596064806</c:v>
                </c:pt>
                <c:pt idx="651">
                  <c:v>0.596180558</c:v>
                </c:pt>
                <c:pt idx="652">
                  <c:v>0.59629631</c:v>
                </c:pt>
                <c:pt idx="653">
                  <c:v>0.596412063</c:v>
                </c:pt>
                <c:pt idx="654">
                  <c:v>0.596527755</c:v>
                </c:pt>
                <c:pt idx="655">
                  <c:v>0.596643507</c:v>
                </c:pt>
                <c:pt idx="656">
                  <c:v>0.59675926</c:v>
                </c:pt>
                <c:pt idx="657">
                  <c:v>0.596875012</c:v>
                </c:pt>
                <c:pt idx="658">
                  <c:v>0.596990764</c:v>
                </c:pt>
                <c:pt idx="659">
                  <c:v>0.597106457</c:v>
                </c:pt>
                <c:pt idx="660">
                  <c:v>0.597222209</c:v>
                </c:pt>
                <c:pt idx="661">
                  <c:v>0.597337961</c:v>
                </c:pt>
                <c:pt idx="662">
                  <c:v>0.597453713</c:v>
                </c:pt>
                <c:pt idx="663">
                  <c:v>0.597569466</c:v>
                </c:pt>
                <c:pt idx="664">
                  <c:v>0.597685158</c:v>
                </c:pt>
                <c:pt idx="665">
                  <c:v>0.59780091</c:v>
                </c:pt>
                <c:pt idx="666">
                  <c:v>0.597916663</c:v>
                </c:pt>
                <c:pt idx="667">
                  <c:v>0.598032415</c:v>
                </c:pt>
                <c:pt idx="668">
                  <c:v>0.598148167</c:v>
                </c:pt>
                <c:pt idx="669">
                  <c:v>0.59826386</c:v>
                </c:pt>
                <c:pt idx="670">
                  <c:v>0.598379612</c:v>
                </c:pt>
                <c:pt idx="671">
                  <c:v>0.598495364</c:v>
                </c:pt>
                <c:pt idx="672">
                  <c:v>0.598611116</c:v>
                </c:pt>
                <c:pt idx="673">
                  <c:v>0.598726869</c:v>
                </c:pt>
                <c:pt idx="674">
                  <c:v>0.598842621</c:v>
                </c:pt>
                <c:pt idx="675">
                  <c:v>0.598958313</c:v>
                </c:pt>
                <c:pt idx="676">
                  <c:v>0.599074066</c:v>
                </c:pt>
                <c:pt idx="677">
                  <c:v>0.599189818</c:v>
                </c:pt>
                <c:pt idx="678">
                  <c:v>0.59930557</c:v>
                </c:pt>
                <c:pt idx="679">
                  <c:v>0.599421322</c:v>
                </c:pt>
                <c:pt idx="680">
                  <c:v>0.599537015</c:v>
                </c:pt>
                <c:pt idx="681">
                  <c:v>0.599652767</c:v>
                </c:pt>
                <c:pt idx="682">
                  <c:v>0.599768519</c:v>
                </c:pt>
                <c:pt idx="683">
                  <c:v>0.599884272</c:v>
                </c:pt>
                <c:pt idx="684">
                  <c:v>0.600000024</c:v>
                </c:pt>
                <c:pt idx="685">
                  <c:v>0.600115716</c:v>
                </c:pt>
                <c:pt idx="686">
                  <c:v>0.600231469</c:v>
                </c:pt>
                <c:pt idx="687">
                  <c:v>0.600347221</c:v>
                </c:pt>
                <c:pt idx="688">
                  <c:v>0.600462973</c:v>
                </c:pt>
                <c:pt idx="689">
                  <c:v>0.600578725</c:v>
                </c:pt>
                <c:pt idx="690">
                  <c:v>0.600694418</c:v>
                </c:pt>
                <c:pt idx="691">
                  <c:v>0.60081017</c:v>
                </c:pt>
                <c:pt idx="692">
                  <c:v>0.600925922</c:v>
                </c:pt>
                <c:pt idx="693">
                  <c:v>0.601041675</c:v>
                </c:pt>
                <c:pt idx="694">
                  <c:v>0.601157427</c:v>
                </c:pt>
                <c:pt idx="695">
                  <c:v>0.601273119</c:v>
                </c:pt>
                <c:pt idx="696">
                  <c:v>0.601388872</c:v>
                </c:pt>
                <c:pt idx="697">
                  <c:v>0.601504624</c:v>
                </c:pt>
                <c:pt idx="698">
                  <c:v>0.601620376</c:v>
                </c:pt>
                <c:pt idx="699">
                  <c:v>0.601736128</c:v>
                </c:pt>
                <c:pt idx="700">
                  <c:v>0.601851881</c:v>
                </c:pt>
                <c:pt idx="701">
                  <c:v>0.601967573</c:v>
                </c:pt>
                <c:pt idx="702">
                  <c:v>0.602083325</c:v>
                </c:pt>
                <c:pt idx="703">
                  <c:v>0.602199078</c:v>
                </c:pt>
                <c:pt idx="704">
                  <c:v>0.60231483</c:v>
                </c:pt>
                <c:pt idx="705">
                  <c:v>0.602430582</c:v>
                </c:pt>
                <c:pt idx="706">
                  <c:v>0.602546275</c:v>
                </c:pt>
                <c:pt idx="707">
                  <c:v>0.602662027</c:v>
                </c:pt>
                <c:pt idx="708">
                  <c:v>0.602777779</c:v>
                </c:pt>
                <c:pt idx="709">
                  <c:v>0.602893531</c:v>
                </c:pt>
                <c:pt idx="710">
                  <c:v>0.603009284</c:v>
                </c:pt>
                <c:pt idx="711">
                  <c:v>0.603124976</c:v>
                </c:pt>
                <c:pt idx="712">
                  <c:v>0.603240728</c:v>
                </c:pt>
                <c:pt idx="713">
                  <c:v>0.603356481</c:v>
                </c:pt>
                <c:pt idx="714">
                  <c:v>0.603472233</c:v>
                </c:pt>
                <c:pt idx="715">
                  <c:v>0.603587985</c:v>
                </c:pt>
                <c:pt idx="716">
                  <c:v>0.603703678</c:v>
                </c:pt>
                <c:pt idx="717">
                  <c:v>0.60381943</c:v>
                </c:pt>
                <c:pt idx="718">
                  <c:v>0.603935182</c:v>
                </c:pt>
                <c:pt idx="719">
                  <c:v>0.604050934</c:v>
                </c:pt>
                <c:pt idx="720">
                  <c:v>0.604166687</c:v>
                </c:pt>
                <c:pt idx="721">
                  <c:v>0.604282379</c:v>
                </c:pt>
                <c:pt idx="722">
                  <c:v>0.604398131</c:v>
                </c:pt>
                <c:pt idx="723">
                  <c:v>0.604513884</c:v>
                </c:pt>
                <c:pt idx="724">
                  <c:v>0.604629636</c:v>
                </c:pt>
                <c:pt idx="725">
                  <c:v>0.604745388</c:v>
                </c:pt>
                <c:pt idx="726">
                  <c:v>0.60486114</c:v>
                </c:pt>
                <c:pt idx="727">
                  <c:v>0.604976833</c:v>
                </c:pt>
                <c:pt idx="728">
                  <c:v>0.605092585</c:v>
                </c:pt>
                <c:pt idx="729">
                  <c:v>0.605208337</c:v>
                </c:pt>
                <c:pt idx="730">
                  <c:v>0.60532409</c:v>
                </c:pt>
                <c:pt idx="731">
                  <c:v>0.605439842</c:v>
                </c:pt>
                <c:pt idx="732">
                  <c:v>0.605555534</c:v>
                </c:pt>
                <c:pt idx="733">
                  <c:v>0.605671287</c:v>
                </c:pt>
                <c:pt idx="734">
                  <c:v>0.605787039</c:v>
                </c:pt>
                <c:pt idx="735">
                  <c:v>0.605902791</c:v>
                </c:pt>
                <c:pt idx="736">
                  <c:v>0.606018543</c:v>
                </c:pt>
                <c:pt idx="737">
                  <c:v>0.606134236</c:v>
                </c:pt>
                <c:pt idx="738">
                  <c:v>0.606249988</c:v>
                </c:pt>
                <c:pt idx="739">
                  <c:v>0.60636574</c:v>
                </c:pt>
                <c:pt idx="740">
                  <c:v>0.606481493</c:v>
                </c:pt>
                <c:pt idx="741">
                  <c:v>0.606597245</c:v>
                </c:pt>
                <c:pt idx="742">
                  <c:v>0.606712937</c:v>
                </c:pt>
                <c:pt idx="743">
                  <c:v>0.60682869</c:v>
                </c:pt>
                <c:pt idx="744">
                  <c:v>0.606944442</c:v>
                </c:pt>
                <c:pt idx="745">
                  <c:v>0.607060194</c:v>
                </c:pt>
                <c:pt idx="746">
                  <c:v>0.607175946</c:v>
                </c:pt>
                <c:pt idx="747">
                  <c:v>0.607291639</c:v>
                </c:pt>
                <c:pt idx="748">
                  <c:v>0.607407391</c:v>
                </c:pt>
                <c:pt idx="749">
                  <c:v>0.607523143</c:v>
                </c:pt>
                <c:pt idx="750">
                  <c:v>0.607638896</c:v>
                </c:pt>
                <c:pt idx="751">
                  <c:v>0.607754648</c:v>
                </c:pt>
                <c:pt idx="752">
                  <c:v>0.6078704</c:v>
                </c:pt>
                <c:pt idx="753">
                  <c:v>0.607986093</c:v>
                </c:pt>
                <c:pt idx="754">
                  <c:v>0.608101845</c:v>
                </c:pt>
                <c:pt idx="755">
                  <c:v>0.608217597</c:v>
                </c:pt>
                <c:pt idx="756">
                  <c:v>0.608333349</c:v>
                </c:pt>
                <c:pt idx="757">
                  <c:v>0.608449101</c:v>
                </c:pt>
                <c:pt idx="758">
                  <c:v>0.608564794</c:v>
                </c:pt>
                <c:pt idx="759">
                  <c:v>0.608680546</c:v>
                </c:pt>
                <c:pt idx="760">
                  <c:v>0.608796299</c:v>
                </c:pt>
                <c:pt idx="761">
                  <c:v>0.608912051</c:v>
                </c:pt>
                <c:pt idx="762">
                  <c:v>0.609027803</c:v>
                </c:pt>
                <c:pt idx="763">
                  <c:v>0.609143496</c:v>
                </c:pt>
                <c:pt idx="764">
                  <c:v>0.609259248</c:v>
                </c:pt>
                <c:pt idx="765">
                  <c:v>0.609375</c:v>
                </c:pt>
                <c:pt idx="766">
                  <c:v>0.609490752</c:v>
                </c:pt>
                <c:pt idx="767">
                  <c:v>0.609606504</c:v>
                </c:pt>
                <c:pt idx="768">
                  <c:v>0.609722197</c:v>
                </c:pt>
                <c:pt idx="769">
                  <c:v>0.609837949</c:v>
                </c:pt>
                <c:pt idx="770">
                  <c:v>0.609953701</c:v>
                </c:pt>
                <c:pt idx="771">
                  <c:v>0.610069454</c:v>
                </c:pt>
                <c:pt idx="772">
                  <c:v>0.610185206</c:v>
                </c:pt>
                <c:pt idx="773">
                  <c:v>0.610300899</c:v>
                </c:pt>
                <c:pt idx="774">
                  <c:v>0.610416651</c:v>
                </c:pt>
                <c:pt idx="775">
                  <c:v>0.610532403</c:v>
                </c:pt>
                <c:pt idx="776">
                  <c:v>0.610648155</c:v>
                </c:pt>
                <c:pt idx="777">
                  <c:v>0.610763907</c:v>
                </c:pt>
                <c:pt idx="778">
                  <c:v>0.6108796</c:v>
                </c:pt>
                <c:pt idx="779">
                  <c:v>0.610995352</c:v>
                </c:pt>
                <c:pt idx="780">
                  <c:v>0.611111104</c:v>
                </c:pt>
                <c:pt idx="781">
                  <c:v>0.611226857</c:v>
                </c:pt>
                <c:pt idx="782">
                  <c:v>0.611342609</c:v>
                </c:pt>
                <c:pt idx="783">
                  <c:v>0.611458361</c:v>
                </c:pt>
                <c:pt idx="784">
                  <c:v>0.611574054</c:v>
                </c:pt>
                <c:pt idx="785">
                  <c:v>0.611689806</c:v>
                </c:pt>
                <c:pt idx="786">
                  <c:v>0.611805558</c:v>
                </c:pt>
                <c:pt idx="787">
                  <c:v>0.61192131</c:v>
                </c:pt>
                <c:pt idx="788">
                  <c:v>0.612037063</c:v>
                </c:pt>
                <c:pt idx="789">
                  <c:v>0.612152755</c:v>
                </c:pt>
                <c:pt idx="790">
                  <c:v>0.612268507</c:v>
                </c:pt>
                <c:pt idx="791">
                  <c:v>0.61238426</c:v>
                </c:pt>
                <c:pt idx="792">
                  <c:v>0.612500012</c:v>
                </c:pt>
                <c:pt idx="793">
                  <c:v>0.612615764</c:v>
                </c:pt>
                <c:pt idx="794">
                  <c:v>0.612731457</c:v>
                </c:pt>
                <c:pt idx="795">
                  <c:v>0.612847209</c:v>
                </c:pt>
                <c:pt idx="796">
                  <c:v>0.612962961</c:v>
                </c:pt>
                <c:pt idx="797">
                  <c:v>0.613078713</c:v>
                </c:pt>
                <c:pt idx="798">
                  <c:v>0.613194466</c:v>
                </c:pt>
                <c:pt idx="799">
                  <c:v>0.613310158</c:v>
                </c:pt>
                <c:pt idx="800">
                  <c:v>0.61342591</c:v>
                </c:pt>
                <c:pt idx="801">
                  <c:v>0.613541663</c:v>
                </c:pt>
                <c:pt idx="802">
                  <c:v>0.613657415</c:v>
                </c:pt>
                <c:pt idx="803">
                  <c:v>0.613773167</c:v>
                </c:pt>
                <c:pt idx="804">
                  <c:v>0.61388886</c:v>
                </c:pt>
                <c:pt idx="805">
                  <c:v>0.614004612</c:v>
                </c:pt>
                <c:pt idx="806">
                  <c:v>0.614120364</c:v>
                </c:pt>
                <c:pt idx="807">
                  <c:v>0.614236116</c:v>
                </c:pt>
                <c:pt idx="808">
                  <c:v>0.614351869</c:v>
                </c:pt>
                <c:pt idx="809">
                  <c:v>0.614467621</c:v>
                </c:pt>
                <c:pt idx="810">
                  <c:v>0.614583313</c:v>
                </c:pt>
                <c:pt idx="811">
                  <c:v>0.614699066</c:v>
                </c:pt>
                <c:pt idx="812">
                  <c:v>0.614814818</c:v>
                </c:pt>
                <c:pt idx="813">
                  <c:v>0.61493057</c:v>
                </c:pt>
                <c:pt idx="814">
                  <c:v>0.615046322</c:v>
                </c:pt>
                <c:pt idx="815">
                  <c:v>0.615162015</c:v>
                </c:pt>
                <c:pt idx="816">
                  <c:v>0.615277767</c:v>
                </c:pt>
                <c:pt idx="817">
                  <c:v>0.615393519</c:v>
                </c:pt>
                <c:pt idx="818">
                  <c:v>0.615509272</c:v>
                </c:pt>
                <c:pt idx="819">
                  <c:v>0.615625024</c:v>
                </c:pt>
                <c:pt idx="820">
                  <c:v>0.615740716</c:v>
                </c:pt>
                <c:pt idx="821">
                  <c:v>0.615856469</c:v>
                </c:pt>
                <c:pt idx="822">
                  <c:v>0.615972221</c:v>
                </c:pt>
                <c:pt idx="823">
                  <c:v>0.616087973</c:v>
                </c:pt>
                <c:pt idx="824">
                  <c:v>0.616203725</c:v>
                </c:pt>
                <c:pt idx="825">
                  <c:v>0.616319418</c:v>
                </c:pt>
                <c:pt idx="826">
                  <c:v>0.61643517</c:v>
                </c:pt>
                <c:pt idx="827">
                  <c:v>0.616550922</c:v>
                </c:pt>
                <c:pt idx="828">
                  <c:v>0.616666675</c:v>
                </c:pt>
                <c:pt idx="829">
                  <c:v>0.616782427</c:v>
                </c:pt>
                <c:pt idx="830">
                  <c:v>0.616898119</c:v>
                </c:pt>
                <c:pt idx="831">
                  <c:v>0.617013872</c:v>
                </c:pt>
                <c:pt idx="832">
                  <c:v>0.617129624</c:v>
                </c:pt>
                <c:pt idx="833">
                  <c:v>0.617245376</c:v>
                </c:pt>
                <c:pt idx="834">
                  <c:v>0.617361128</c:v>
                </c:pt>
                <c:pt idx="835">
                  <c:v>0.617476881</c:v>
                </c:pt>
                <c:pt idx="836">
                  <c:v>0.617592573</c:v>
                </c:pt>
                <c:pt idx="837">
                  <c:v>0.617708325</c:v>
                </c:pt>
                <c:pt idx="838">
                  <c:v>0.617824078</c:v>
                </c:pt>
                <c:pt idx="839">
                  <c:v>0.61793983</c:v>
                </c:pt>
                <c:pt idx="840">
                  <c:v>0.618055582</c:v>
                </c:pt>
                <c:pt idx="841">
                  <c:v>0.618171275</c:v>
                </c:pt>
                <c:pt idx="842">
                  <c:v>0.618287027</c:v>
                </c:pt>
                <c:pt idx="843">
                  <c:v>0.618402779</c:v>
                </c:pt>
                <c:pt idx="844">
                  <c:v>0.618518531</c:v>
                </c:pt>
                <c:pt idx="845">
                  <c:v>0.618634284</c:v>
                </c:pt>
                <c:pt idx="846">
                  <c:v>0.618749976</c:v>
                </c:pt>
                <c:pt idx="847">
                  <c:v>0.618865728</c:v>
                </c:pt>
                <c:pt idx="848">
                  <c:v>0.618981481</c:v>
                </c:pt>
                <c:pt idx="849">
                  <c:v>0.619097233</c:v>
                </c:pt>
                <c:pt idx="850">
                  <c:v>0.619212985</c:v>
                </c:pt>
                <c:pt idx="851">
                  <c:v>0.619328678</c:v>
                </c:pt>
                <c:pt idx="852">
                  <c:v>0.61944443</c:v>
                </c:pt>
                <c:pt idx="853">
                  <c:v>0.619560182</c:v>
                </c:pt>
                <c:pt idx="854">
                  <c:v>0.619675934</c:v>
                </c:pt>
                <c:pt idx="855">
                  <c:v>0.619791687</c:v>
                </c:pt>
                <c:pt idx="856">
                  <c:v>0.619907379</c:v>
                </c:pt>
                <c:pt idx="857">
                  <c:v>0.620023131</c:v>
                </c:pt>
                <c:pt idx="858">
                  <c:v>0.620138884</c:v>
                </c:pt>
                <c:pt idx="859">
                  <c:v>0.620254636</c:v>
                </c:pt>
                <c:pt idx="860">
                  <c:v>0.620370388</c:v>
                </c:pt>
                <c:pt idx="861">
                  <c:v>0.62048614</c:v>
                </c:pt>
                <c:pt idx="862">
                  <c:v>0.620601833</c:v>
                </c:pt>
                <c:pt idx="863">
                  <c:v>0.620717585</c:v>
                </c:pt>
                <c:pt idx="864">
                  <c:v>0.620833337</c:v>
                </c:pt>
                <c:pt idx="865">
                  <c:v>0.62094909</c:v>
                </c:pt>
                <c:pt idx="866">
                  <c:v>0.621064842</c:v>
                </c:pt>
                <c:pt idx="867">
                  <c:v>0.621180534</c:v>
                </c:pt>
                <c:pt idx="868">
                  <c:v>0.621296287</c:v>
                </c:pt>
                <c:pt idx="869">
                  <c:v>0.621412039</c:v>
                </c:pt>
                <c:pt idx="870">
                  <c:v>0.621527791</c:v>
                </c:pt>
                <c:pt idx="871">
                  <c:v>0.621643543</c:v>
                </c:pt>
                <c:pt idx="872">
                  <c:v>0.621759236</c:v>
                </c:pt>
                <c:pt idx="873">
                  <c:v>0.621874988</c:v>
                </c:pt>
                <c:pt idx="874">
                  <c:v>0.62199074</c:v>
                </c:pt>
                <c:pt idx="875">
                  <c:v>0.622106493</c:v>
                </c:pt>
                <c:pt idx="876">
                  <c:v>0.622222245</c:v>
                </c:pt>
                <c:pt idx="877">
                  <c:v>0.622337937</c:v>
                </c:pt>
                <c:pt idx="878">
                  <c:v>0.62245369</c:v>
                </c:pt>
                <c:pt idx="879">
                  <c:v>0.622569442</c:v>
                </c:pt>
                <c:pt idx="880">
                  <c:v>0.622685194</c:v>
                </c:pt>
                <c:pt idx="881">
                  <c:v>0.622800946</c:v>
                </c:pt>
                <c:pt idx="882">
                  <c:v>0.622916639</c:v>
                </c:pt>
                <c:pt idx="883">
                  <c:v>0.623032391</c:v>
                </c:pt>
                <c:pt idx="884">
                  <c:v>0.623148143</c:v>
                </c:pt>
                <c:pt idx="885">
                  <c:v>0.623263896</c:v>
                </c:pt>
                <c:pt idx="886">
                  <c:v>0.623379648</c:v>
                </c:pt>
                <c:pt idx="887">
                  <c:v>0.6234954</c:v>
                </c:pt>
                <c:pt idx="888">
                  <c:v>0.623611093</c:v>
                </c:pt>
                <c:pt idx="889">
                  <c:v>0.623726845</c:v>
                </c:pt>
                <c:pt idx="890">
                  <c:v>0.623842597</c:v>
                </c:pt>
                <c:pt idx="891">
                  <c:v>0.623958349</c:v>
                </c:pt>
                <c:pt idx="892">
                  <c:v>0.624074101</c:v>
                </c:pt>
                <c:pt idx="893">
                  <c:v>0.624189794</c:v>
                </c:pt>
                <c:pt idx="894">
                  <c:v>0.624305546</c:v>
                </c:pt>
                <c:pt idx="895">
                  <c:v>0.624421299</c:v>
                </c:pt>
                <c:pt idx="896">
                  <c:v>0.624537051</c:v>
                </c:pt>
                <c:pt idx="897">
                  <c:v>0.624652803</c:v>
                </c:pt>
                <c:pt idx="898">
                  <c:v>0.624768496</c:v>
                </c:pt>
                <c:pt idx="899">
                  <c:v>0.624884248</c:v>
                </c:pt>
                <c:pt idx="900">
                  <c:v>0.625</c:v>
                </c:pt>
                <c:pt idx="901">
                  <c:v>0.625115752</c:v>
                </c:pt>
                <c:pt idx="902">
                  <c:v>0.625231504</c:v>
                </c:pt>
                <c:pt idx="903">
                  <c:v>0.625347197</c:v>
                </c:pt>
                <c:pt idx="904">
                  <c:v>0.625462949</c:v>
                </c:pt>
                <c:pt idx="905">
                  <c:v>0.625578701</c:v>
                </c:pt>
                <c:pt idx="906">
                  <c:v>0.625694454</c:v>
                </c:pt>
                <c:pt idx="907">
                  <c:v>0.625810206</c:v>
                </c:pt>
                <c:pt idx="908">
                  <c:v>0.625925899</c:v>
                </c:pt>
                <c:pt idx="909">
                  <c:v>0.626041651</c:v>
                </c:pt>
                <c:pt idx="910">
                  <c:v>0.626157403</c:v>
                </c:pt>
                <c:pt idx="911">
                  <c:v>0.626273155</c:v>
                </c:pt>
                <c:pt idx="912">
                  <c:v>0.626388907</c:v>
                </c:pt>
                <c:pt idx="913">
                  <c:v>0.6265046</c:v>
                </c:pt>
                <c:pt idx="914">
                  <c:v>0.626620352</c:v>
                </c:pt>
                <c:pt idx="915">
                  <c:v>0.626736104</c:v>
                </c:pt>
                <c:pt idx="916">
                  <c:v>0.626851857</c:v>
                </c:pt>
                <c:pt idx="917">
                  <c:v>0.626967609</c:v>
                </c:pt>
                <c:pt idx="918">
                  <c:v>0.627083361</c:v>
                </c:pt>
                <c:pt idx="919">
                  <c:v>0.627199054</c:v>
                </c:pt>
                <c:pt idx="920">
                  <c:v>0.627314806</c:v>
                </c:pt>
                <c:pt idx="921">
                  <c:v>0.627430558</c:v>
                </c:pt>
                <c:pt idx="922">
                  <c:v>0.62754631</c:v>
                </c:pt>
                <c:pt idx="923">
                  <c:v>0.627662063</c:v>
                </c:pt>
                <c:pt idx="924">
                  <c:v>0.627777755</c:v>
                </c:pt>
                <c:pt idx="925">
                  <c:v>0.627893507</c:v>
                </c:pt>
                <c:pt idx="926">
                  <c:v>0.62800926</c:v>
                </c:pt>
                <c:pt idx="927">
                  <c:v>0.628125012</c:v>
                </c:pt>
                <c:pt idx="928">
                  <c:v>0.628240764</c:v>
                </c:pt>
                <c:pt idx="929">
                  <c:v>0.628356457</c:v>
                </c:pt>
                <c:pt idx="930">
                  <c:v>0.628472209</c:v>
                </c:pt>
                <c:pt idx="931">
                  <c:v>0.628587961</c:v>
                </c:pt>
                <c:pt idx="932">
                  <c:v>0.628703713</c:v>
                </c:pt>
                <c:pt idx="933">
                  <c:v>0.628819466</c:v>
                </c:pt>
                <c:pt idx="934">
                  <c:v>0.628854156</c:v>
                </c:pt>
              </c:numCache>
            </c:numRef>
          </c:xVal>
          <c:yVal>
            <c:numRef>
              <c:f>Data!$P$9:$P$943</c:f>
              <c:numCache>
                <c:formatCode>General</c:formatCode>
                <c:ptCount val="935"/>
                <c:pt idx="44">
                  <c:v>13.4</c:v>
                </c:pt>
                <c:pt idx="45">
                  <c:v>10.3</c:v>
                </c:pt>
                <c:pt idx="46">
                  <c:v>13.9</c:v>
                </c:pt>
                <c:pt idx="47">
                  <c:v>8.3</c:v>
                </c:pt>
                <c:pt idx="48">
                  <c:v>12.8</c:v>
                </c:pt>
                <c:pt idx="49">
                  <c:v>10.8</c:v>
                </c:pt>
                <c:pt idx="50">
                  <c:v>18.3</c:v>
                </c:pt>
                <c:pt idx="51">
                  <c:v>23.5</c:v>
                </c:pt>
                <c:pt idx="52">
                  <c:v>30.1</c:v>
                </c:pt>
                <c:pt idx="53">
                  <c:v>31.7</c:v>
                </c:pt>
                <c:pt idx="54">
                  <c:v>37.1</c:v>
                </c:pt>
                <c:pt idx="55">
                  <c:v>34.6</c:v>
                </c:pt>
                <c:pt idx="56">
                  <c:v>32.7</c:v>
                </c:pt>
                <c:pt idx="57">
                  <c:v>35.2</c:v>
                </c:pt>
                <c:pt idx="58">
                  <c:v>43.2</c:v>
                </c:pt>
                <c:pt idx="59">
                  <c:v>39.7</c:v>
                </c:pt>
                <c:pt idx="60">
                  <c:v>45.1</c:v>
                </c:pt>
                <c:pt idx="61">
                  <c:v>41.6</c:v>
                </c:pt>
                <c:pt idx="62">
                  <c:v>36.2</c:v>
                </c:pt>
                <c:pt idx="63">
                  <c:v>37.7</c:v>
                </c:pt>
                <c:pt idx="64">
                  <c:v>37.3</c:v>
                </c:pt>
                <c:pt idx="65">
                  <c:v>35.3</c:v>
                </c:pt>
                <c:pt idx="66">
                  <c:v>32.2</c:v>
                </c:pt>
                <c:pt idx="67">
                  <c:v>25.3</c:v>
                </c:pt>
                <c:pt idx="68">
                  <c:v>27.8</c:v>
                </c:pt>
                <c:pt idx="69">
                  <c:v>22.8</c:v>
                </c:pt>
                <c:pt idx="70">
                  <c:v>24.3</c:v>
                </c:pt>
                <c:pt idx="71">
                  <c:v>22.9</c:v>
                </c:pt>
                <c:pt idx="72">
                  <c:v>32.1</c:v>
                </c:pt>
                <c:pt idx="73">
                  <c:v>30.2</c:v>
                </c:pt>
                <c:pt idx="74">
                  <c:v>31.8</c:v>
                </c:pt>
                <c:pt idx="75">
                  <c:v>29.8</c:v>
                </c:pt>
                <c:pt idx="76">
                  <c:v>28.6</c:v>
                </c:pt>
                <c:pt idx="77">
                  <c:v>22.2</c:v>
                </c:pt>
                <c:pt idx="78">
                  <c:v>24.6</c:v>
                </c:pt>
                <c:pt idx="79">
                  <c:v>19.3</c:v>
                </c:pt>
                <c:pt idx="80">
                  <c:v>26.3</c:v>
                </c:pt>
                <c:pt idx="81">
                  <c:v>25.8</c:v>
                </c:pt>
                <c:pt idx="82">
                  <c:v>26.8</c:v>
                </c:pt>
                <c:pt idx="83">
                  <c:v>25.2</c:v>
                </c:pt>
                <c:pt idx="84">
                  <c:v>30.7</c:v>
                </c:pt>
                <c:pt idx="85">
                  <c:v>28.3</c:v>
                </c:pt>
                <c:pt idx="86">
                  <c:v>30.7</c:v>
                </c:pt>
                <c:pt idx="87">
                  <c:v>26.3</c:v>
                </c:pt>
                <c:pt idx="88">
                  <c:v>32.6</c:v>
                </c:pt>
                <c:pt idx="89">
                  <c:v>31.2</c:v>
                </c:pt>
                <c:pt idx="90">
                  <c:v>31.6</c:v>
                </c:pt>
                <c:pt idx="91">
                  <c:v>26.1</c:v>
                </c:pt>
                <c:pt idx="92">
                  <c:v>27.3</c:v>
                </c:pt>
                <c:pt idx="93">
                  <c:v>25.7</c:v>
                </c:pt>
                <c:pt idx="94">
                  <c:v>28.1</c:v>
                </c:pt>
                <c:pt idx="95">
                  <c:v>23.2</c:v>
                </c:pt>
                <c:pt idx="96">
                  <c:v>26.1</c:v>
                </c:pt>
                <c:pt idx="97">
                  <c:v>21.9</c:v>
                </c:pt>
                <c:pt idx="98">
                  <c:v>26.7</c:v>
                </c:pt>
                <c:pt idx="99">
                  <c:v>28.6</c:v>
                </c:pt>
                <c:pt idx="100">
                  <c:v>34.3</c:v>
                </c:pt>
                <c:pt idx="101">
                  <c:v>32.7</c:v>
                </c:pt>
                <c:pt idx="102">
                  <c:v>36.7</c:v>
                </c:pt>
                <c:pt idx="103">
                  <c:v>32.2</c:v>
                </c:pt>
                <c:pt idx="104">
                  <c:v>37.2</c:v>
                </c:pt>
                <c:pt idx="105">
                  <c:v>33.7</c:v>
                </c:pt>
                <c:pt idx="106">
                  <c:v>38.7</c:v>
                </c:pt>
                <c:pt idx="107">
                  <c:v>43.6</c:v>
                </c:pt>
                <c:pt idx="108">
                  <c:v>46.9</c:v>
                </c:pt>
                <c:pt idx="109">
                  <c:v>39.7</c:v>
                </c:pt>
                <c:pt idx="110">
                  <c:v>45.7</c:v>
                </c:pt>
                <c:pt idx="111">
                  <c:v>42.7</c:v>
                </c:pt>
                <c:pt idx="112">
                  <c:v>44.6</c:v>
                </c:pt>
                <c:pt idx="113">
                  <c:v>35.1</c:v>
                </c:pt>
                <c:pt idx="114">
                  <c:v>36.7</c:v>
                </c:pt>
                <c:pt idx="115">
                  <c:v>37.1</c:v>
                </c:pt>
                <c:pt idx="116">
                  <c:v>44.1</c:v>
                </c:pt>
                <c:pt idx="117">
                  <c:v>38.2</c:v>
                </c:pt>
                <c:pt idx="118">
                  <c:v>40.6</c:v>
                </c:pt>
                <c:pt idx="119">
                  <c:v>36.1</c:v>
                </c:pt>
                <c:pt idx="120">
                  <c:v>41.1</c:v>
                </c:pt>
                <c:pt idx="121">
                  <c:v>39.1</c:v>
                </c:pt>
                <c:pt idx="122">
                  <c:v>40.2</c:v>
                </c:pt>
                <c:pt idx="123">
                  <c:v>35.7</c:v>
                </c:pt>
                <c:pt idx="124">
                  <c:v>38.7</c:v>
                </c:pt>
                <c:pt idx="125">
                  <c:v>39.2</c:v>
                </c:pt>
                <c:pt idx="126">
                  <c:v>44.6</c:v>
                </c:pt>
                <c:pt idx="127">
                  <c:v>32.3</c:v>
                </c:pt>
                <c:pt idx="128">
                  <c:v>34.6</c:v>
                </c:pt>
                <c:pt idx="129">
                  <c:v>37.2</c:v>
                </c:pt>
                <c:pt idx="130">
                  <c:v>40.7</c:v>
                </c:pt>
                <c:pt idx="131">
                  <c:v>37.3</c:v>
                </c:pt>
                <c:pt idx="132">
                  <c:v>43.1</c:v>
                </c:pt>
                <c:pt idx="133">
                  <c:v>39.6</c:v>
                </c:pt>
                <c:pt idx="134">
                  <c:v>43.6</c:v>
                </c:pt>
                <c:pt idx="135">
                  <c:v>42.1</c:v>
                </c:pt>
                <c:pt idx="136">
                  <c:v>45.2</c:v>
                </c:pt>
                <c:pt idx="137">
                  <c:v>38.2</c:v>
                </c:pt>
                <c:pt idx="138">
                  <c:v>42.6</c:v>
                </c:pt>
                <c:pt idx="139">
                  <c:v>39.6</c:v>
                </c:pt>
                <c:pt idx="140">
                  <c:v>47.5</c:v>
                </c:pt>
                <c:pt idx="141">
                  <c:v>44.7</c:v>
                </c:pt>
                <c:pt idx="142">
                  <c:v>53.1</c:v>
                </c:pt>
                <c:pt idx="143">
                  <c:v>48.6</c:v>
                </c:pt>
                <c:pt idx="144">
                  <c:v>53.1</c:v>
                </c:pt>
                <c:pt idx="145">
                  <c:v>54</c:v>
                </c:pt>
                <c:pt idx="146">
                  <c:v>57.1</c:v>
                </c:pt>
                <c:pt idx="147">
                  <c:v>51.6</c:v>
                </c:pt>
                <c:pt idx="148">
                  <c:v>60</c:v>
                </c:pt>
                <c:pt idx="149">
                  <c:v>57</c:v>
                </c:pt>
                <c:pt idx="150">
                  <c:v>60.1</c:v>
                </c:pt>
                <c:pt idx="151">
                  <c:v>56.6</c:v>
                </c:pt>
                <c:pt idx="152">
                  <c:v>61.6</c:v>
                </c:pt>
                <c:pt idx="153">
                  <c:v>52.6</c:v>
                </c:pt>
                <c:pt idx="154">
                  <c:v>62</c:v>
                </c:pt>
                <c:pt idx="155">
                  <c:v>61.9</c:v>
                </c:pt>
                <c:pt idx="156">
                  <c:v>62.4</c:v>
                </c:pt>
                <c:pt idx="157">
                  <c:v>60.5</c:v>
                </c:pt>
                <c:pt idx="158">
                  <c:v>65.6</c:v>
                </c:pt>
                <c:pt idx="159">
                  <c:v>61.1</c:v>
                </c:pt>
                <c:pt idx="160">
                  <c:v>65.6</c:v>
                </c:pt>
                <c:pt idx="161">
                  <c:v>58.1</c:v>
                </c:pt>
                <c:pt idx="162">
                  <c:v>63.9</c:v>
                </c:pt>
                <c:pt idx="163">
                  <c:v>63.9</c:v>
                </c:pt>
                <c:pt idx="164">
                  <c:v>65.5</c:v>
                </c:pt>
                <c:pt idx="165">
                  <c:v>61.1</c:v>
                </c:pt>
                <c:pt idx="166">
                  <c:v>62.9</c:v>
                </c:pt>
                <c:pt idx="167">
                  <c:v>54.9</c:v>
                </c:pt>
                <c:pt idx="168">
                  <c:v>61.6</c:v>
                </c:pt>
                <c:pt idx="169">
                  <c:v>59.6</c:v>
                </c:pt>
                <c:pt idx="170">
                  <c:v>60.4</c:v>
                </c:pt>
                <c:pt idx="171">
                  <c:v>54.9</c:v>
                </c:pt>
                <c:pt idx="172">
                  <c:v>60.9</c:v>
                </c:pt>
                <c:pt idx="173">
                  <c:v>55.6</c:v>
                </c:pt>
                <c:pt idx="174">
                  <c:v>58.4</c:v>
                </c:pt>
                <c:pt idx="175">
                  <c:v>55.5</c:v>
                </c:pt>
                <c:pt idx="176">
                  <c:v>63</c:v>
                </c:pt>
                <c:pt idx="177">
                  <c:v>56.5</c:v>
                </c:pt>
                <c:pt idx="178">
                  <c:v>59.9</c:v>
                </c:pt>
                <c:pt idx="179">
                  <c:v>55.4</c:v>
                </c:pt>
                <c:pt idx="180">
                  <c:v>61.5</c:v>
                </c:pt>
                <c:pt idx="181">
                  <c:v>55.9</c:v>
                </c:pt>
                <c:pt idx="182">
                  <c:v>57.9</c:v>
                </c:pt>
                <c:pt idx="183">
                  <c:v>55.1</c:v>
                </c:pt>
                <c:pt idx="184">
                  <c:v>57.1</c:v>
                </c:pt>
                <c:pt idx="185">
                  <c:v>53</c:v>
                </c:pt>
                <c:pt idx="186">
                  <c:v>57.4</c:v>
                </c:pt>
                <c:pt idx="187">
                  <c:v>55</c:v>
                </c:pt>
                <c:pt idx="188">
                  <c:v>60.1</c:v>
                </c:pt>
                <c:pt idx="189">
                  <c:v>49.6</c:v>
                </c:pt>
                <c:pt idx="190">
                  <c:v>49.5</c:v>
                </c:pt>
                <c:pt idx="191">
                  <c:v>46.1</c:v>
                </c:pt>
                <c:pt idx="192">
                  <c:v>51.9</c:v>
                </c:pt>
                <c:pt idx="193">
                  <c:v>47.4</c:v>
                </c:pt>
                <c:pt idx="194">
                  <c:v>52.9</c:v>
                </c:pt>
                <c:pt idx="195">
                  <c:v>47.6</c:v>
                </c:pt>
                <c:pt idx="196">
                  <c:v>52.1</c:v>
                </c:pt>
                <c:pt idx="197">
                  <c:v>47</c:v>
                </c:pt>
                <c:pt idx="198">
                  <c:v>50.5</c:v>
                </c:pt>
                <c:pt idx="199">
                  <c:v>47.6</c:v>
                </c:pt>
                <c:pt idx="200">
                  <c:v>51.6</c:v>
                </c:pt>
                <c:pt idx="201">
                  <c:v>45.9</c:v>
                </c:pt>
                <c:pt idx="202">
                  <c:v>52</c:v>
                </c:pt>
                <c:pt idx="203">
                  <c:v>49</c:v>
                </c:pt>
                <c:pt idx="204">
                  <c:v>54.1</c:v>
                </c:pt>
                <c:pt idx="205">
                  <c:v>49.6</c:v>
                </c:pt>
                <c:pt idx="206">
                  <c:v>53</c:v>
                </c:pt>
                <c:pt idx="207">
                  <c:v>49.9</c:v>
                </c:pt>
                <c:pt idx="208">
                  <c:v>54</c:v>
                </c:pt>
                <c:pt idx="209">
                  <c:v>49.1</c:v>
                </c:pt>
                <c:pt idx="210">
                  <c:v>53.6</c:v>
                </c:pt>
                <c:pt idx="211">
                  <c:v>49.4</c:v>
                </c:pt>
                <c:pt idx="212">
                  <c:v>52.9</c:v>
                </c:pt>
                <c:pt idx="213">
                  <c:v>47.6</c:v>
                </c:pt>
                <c:pt idx="214">
                  <c:v>52</c:v>
                </c:pt>
                <c:pt idx="215">
                  <c:v>46</c:v>
                </c:pt>
                <c:pt idx="216">
                  <c:v>51.5</c:v>
                </c:pt>
                <c:pt idx="217">
                  <c:v>50.1</c:v>
                </c:pt>
                <c:pt idx="218">
                  <c:v>54.5</c:v>
                </c:pt>
                <c:pt idx="219">
                  <c:v>48.5</c:v>
                </c:pt>
                <c:pt idx="220">
                  <c:v>54.7</c:v>
                </c:pt>
                <c:pt idx="221">
                  <c:v>51.6</c:v>
                </c:pt>
                <c:pt idx="222">
                  <c:v>56.6</c:v>
                </c:pt>
                <c:pt idx="223">
                  <c:v>51.6</c:v>
                </c:pt>
                <c:pt idx="224">
                  <c:v>56.1</c:v>
                </c:pt>
                <c:pt idx="225">
                  <c:v>51.8</c:v>
                </c:pt>
                <c:pt idx="226">
                  <c:v>56.1</c:v>
                </c:pt>
                <c:pt idx="227">
                  <c:v>50.5</c:v>
                </c:pt>
                <c:pt idx="228">
                  <c:v>56</c:v>
                </c:pt>
                <c:pt idx="229">
                  <c:v>51.1</c:v>
                </c:pt>
                <c:pt idx="230">
                  <c:v>55.9</c:v>
                </c:pt>
                <c:pt idx="231">
                  <c:v>53.1</c:v>
                </c:pt>
                <c:pt idx="232">
                  <c:v>58</c:v>
                </c:pt>
                <c:pt idx="233">
                  <c:v>53.9</c:v>
                </c:pt>
                <c:pt idx="234">
                  <c:v>58.9</c:v>
                </c:pt>
                <c:pt idx="235">
                  <c:v>54.6</c:v>
                </c:pt>
                <c:pt idx="236">
                  <c:v>57</c:v>
                </c:pt>
                <c:pt idx="237">
                  <c:v>57.4</c:v>
                </c:pt>
                <c:pt idx="238">
                  <c:v>67.9</c:v>
                </c:pt>
                <c:pt idx="239">
                  <c:v>65</c:v>
                </c:pt>
                <c:pt idx="240">
                  <c:v>64.5</c:v>
                </c:pt>
                <c:pt idx="241">
                  <c:v>60</c:v>
                </c:pt>
                <c:pt idx="242">
                  <c:v>62.4</c:v>
                </c:pt>
                <c:pt idx="243">
                  <c:v>59.6</c:v>
                </c:pt>
                <c:pt idx="244">
                  <c:v>63.1</c:v>
                </c:pt>
                <c:pt idx="245">
                  <c:v>55.4</c:v>
                </c:pt>
                <c:pt idx="246">
                  <c:v>67.6</c:v>
                </c:pt>
                <c:pt idx="247">
                  <c:v>59.6</c:v>
                </c:pt>
                <c:pt idx="248">
                  <c:v>57.8</c:v>
                </c:pt>
                <c:pt idx="249">
                  <c:v>59</c:v>
                </c:pt>
                <c:pt idx="250">
                  <c:v>64.1</c:v>
                </c:pt>
                <c:pt idx="251">
                  <c:v>59</c:v>
                </c:pt>
                <c:pt idx="252">
                  <c:v>63</c:v>
                </c:pt>
                <c:pt idx="253">
                  <c:v>59.1</c:v>
                </c:pt>
                <c:pt idx="254">
                  <c:v>63</c:v>
                </c:pt>
                <c:pt idx="255">
                  <c:v>58.1</c:v>
                </c:pt>
                <c:pt idx="256">
                  <c:v>63</c:v>
                </c:pt>
                <c:pt idx="257">
                  <c:v>57.6</c:v>
                </c:pt>
                <c:pt idx="258">
                  <c:v>62.6</c:v>
                </c:pt>
                <c:pt idx="259">
                  <c:v>49.9</c:v>
                </c:pt>
                <c:pt idx="260">
                  <c:v>62.6</c:v>
                </c:pt>
                <c:pt idx="261">
                  <c:v>58.1</c:v>
                </c:pt>
                <c:pt idx="262">
                  <c:v>62</c:v>
                </c:pt>
                <c:pt idx="263">
                  <c:v>56.9</c:v>
                </c:pt>
                <c:pt idx="264">
                  <c:v>64</c:v>
                </c:pt>
                <c:pt idx="265">
                  <c:v>61</c:v>
                </c:pt>
                <c:pt idx="266">
                  <c:v>63.6</c:v>
                </c:pt>
                <c:pt idx="267">
                  <c:v>57.5</c:v>
                </c:pt>
                <c:pt idx="268">
                  <c:v>62.9</c:v>
                </c:pt>
                <c:pt idx="269">
                  <c:v>59.1</c:v>
                </c:pt>
                <c:pt idx="270">
                  <c:v>62.4</c:v>
                </c:pt>
                <c:pt idx="271">
                  <c:v>56.9</c:v>
                </c:pt>
                <c:pt idx="272">
                  <c:v>61.6</c:v>
                </c:pt>
                <c:pt idx="273">
                  <c:v>56.1</c:v>
                </c:pt>
                <c:pt idx="274">
                  <c:v>63.1</c:v>
                </c:pt>
                <c:pt idx="275">
                  <c:v>59.9</c:v>
                </c:pt>
                <c:pt idx="276">
                  <c:v>65.3</c:v>
                </c:pt>
                <c:pt idx="277">
                  <c:v>60</c:v>
                </c:pt>
                <c:pt idx="278">
                  <c:v>63.6</c:v>
                </c:pt>
                <c:pt idx="279">
                  <c:v>58.9</c:v>
                </c:pt>
                <c:pt idx="280">
                  <c:v>66.6</c:v>
                </c:pt>
                <c:pt idx="281">
                  <c:v>63.9</c:v>
                </c:pt>
                <c:pt idx="282">
                  <c:v>64.9</c:v>
                </c:pt>
                <c:pt idx="283">
                  <c:v>58.6</c:v>
                </c:pt>
                <c:pt idx="284">
                  <c:v>63.9</c:v>
                </c:pt>
                <c:pt idx="285">
                  <c:v>59.5</c:v>
                </c:pt>
                <c:pt idx="286">
                  <c:v>63.9</c:v>
                </c:pt>
                <c:pt idx="287">
                  <c:v>57.6</c:v>
                </c:pt>
                <c:pt idx="288">
                  <c:v>63.6</c:v>
                </c:pt>
                <c:pt idx="289">
                  <c:v>59.5</c:v>
                </c:pt>
                <c:pt idx="290">
                  <c:v>65.4</c:v>
                </c:pt>
                <c:pt idx="291">
                  <c:v>62.6</c:v>
                </c:pt>
                <c:pt idx="292">
                  <c:v>69.1</c:v>
                </c:pt>
                <c:pt idx="293">
                  <c:v>60.9</c:v>
                </c:pt>
                <c:pt idx="294">
                  <c:v>62.4</c:v>
                </c:pt>
                <c:pt idx="295">
                  <c:v>60.5</c:v>
                </c:pt>
                <c:pt idx="296">
                  <c:v>64.8</c:v>
                </c:pt>
                <c:pt idx="297">
                  <c:v>59.9</c:v>
                </c:pt>
                <c:pt idx="298">
                  <c:v>64</c:v>
                </c:pt>
                <c:pt idx="299">
                  <c:v>61.1</c:v>
                </c:pt>
                <c:pt idx="300">
                  <c:v>63.9</c:v>
                </c:pt>
                <c:pt idx="301">
                  <c:v>57.5</c:v>
                </c:pt>
                <c:pt idx="302">
                  <c:v>63.4</c:v>
                </c:pt>
                <c:pt idx="303">
                  <c:v>58.5</c:v>
                </c:pt>
                <c:pt idx="304">
                  <c:v>63.4</c:v>
                </c:pt>
                <c:pt idx="305">
                  <c:v>56.6</c:v>
                </c:pt>
                <c:pt idx="306">
                  <c:v>59.9</c:v>
                </c:pt>
                <c:pt idx="307">
                  <c:v>56.1</c:v>
                </c:pt>
                <c:pt idx="308">
                  <c:v>64.8</c:v>
                </c:pt>
                <c:pt idx="309">
                  <c:v>62.1</c:v>
                </c:pt>
                <c:pt idx="310">
                  <c:v>65.9</c:v>
                </c:pt>
                <c:pt idx="311">
                  <c:v>61.8</c:v>
                </c:pt>
                <c:pt idx="312">
                  <c:v>65.4</c:v>
                </c:pt>
                <c:pt idx="313">
                  <c:v>59</c:v>
                </c:pt>
                <c:pt idx="314">
                  <c:v>56.6</c:v>
                </c:pt>
                <c:pt idx="315">
                  <c:v>51.9</c:v>
                </c:pt>
                <c:pt idx="316">
                  <c:v>54.4</c:v>
                </c:pt>
                <c:pt idx="317">
                  <c:v>44.1</c:v>
                </c:pt>
                <c:pt idx="318">
                  <c:v>52.5</c:v>
                </c:pt>
                <c:pt idx="319">
                  <c:v>45.5</c:v>
                </c:pt>
                <c:pt idx="320">
                  <c:v>49.5</c:v>
                </c:pt>
                <c:pt idx="321">
                  <c:v>47.1</c:v>
                </c:pt>
                <c:pt idx="322">
                  <c:v>49</c:v>
                </c:pt>
                <c:pt idx="323">
                  <c:v>47.1</c:v>
                </c:pt>
                <c:pt idx="324">
                  <c:v>50.2</c:v>
                </c:pt>
                <c:pt idx="325">
                  <c:v>45.9</c:v>
                </c:pt>
                <c:pt idx="326">
                  <c:v>51</c:v>
                </c:pt>
                <c:pt idx="327">
                  <c:v>44.4</c:v>
                </c:pt>
                <c:pt idx="328">
                  <c:v>49.1</c:v>
                </c:pt>
                <c:pt idx="329">
                  <c:v>43.2</c:v>
                </c:pt>
                <c:pt idx="330">
                  <c:v>44.6</c:v>
                </c:pt>
                <c:pt idx="331">
                  <c:v>36</c:v>
                </c:pt>
                <c:pt idx="332">
                  <c:v>41.1</c:v>
                </c:pt>
                <c:pt idx="333">
                  <c:v>36.2</c:v>
                </c:pt>
                <c:pt idx="334">
                  <c:v>38.1</c:v>
                </c:pt>
                <c:pt idx="335">
                  <c:v>34.2</c:v>
                </c:pt>
                <c:pt idx="336">
                  <c:v>41.1</c:v>
                </c:pt>
                <c:pt idx="337">
                  <c:v>37.6</c:v>
                </c:pt>
                <c:pt idx="338">
                  <c:v>41.6</c:v>
                </c:pt>
                <c:pt idx="339">
                  <c:v>36.4</c:v>
                </c:pt>
                <c:pt idx="340">
                  <c:v>38.7</c:v>
                </c:pt>
                <c:pt idx="341">
                  <c:v>35.1</c:v>
                </c:pt>
                <c:pt idx="342">
                  <c:v>38.7</c:v>
                </c:pt>
                <c:pt idx="343">
                  <c:v>33.7</c:v>
                </c:pt>
                <c:pt idx="344">
                  <c:v>36.6</c:v>
                </c:pt>
                <c:pt idx="345">
                  <c:v>33.9</c:v>
                </c:pt>
                <c:pt idx="346">
                  <c:v>38.1</c:v>
                </c:pt>
                <c:pt idx="347">
                  <c:v>35.1</c:v>
                </c:pt>
                <c:pt idx="348">
                  <c:v>40.6</c:v>
                </c:pt>
                <c:pt idx="349">
                  <c:v>36.6</c:v>
                </c:pt>
                <c:pt idx="350">
                  <c:v>41.2</c:v>
                </c:pt>
                <c:pt idx="351">
                  <c:v>36.7</c:v>
                </c:pt>
                <c:pt idx="352">
                  <c:v>43.6</c:v>
                </c:pt>
                <c:pt idx="353">
                  <c:v>41.6</c:v>
                </c:pt>
                <c:pt idx="354">
                  <c:v>45.4</c:v>
                </c:pt>
                <c:pt idx="355">
                  <c:v>44.3</c:v>
                </c:pt>
                <c:pt idx="356">
                  <c:v>52.1</c:v>
                </c:pt>
                <c:pt idx="357">
                  <c:v>46.3</c:v>
                </c:pt>
                <c:pt idx="358">
                  <c:v>50.4</c:v>
                </c:pt>
                <c:pt idx="359">
                  <c:v>51.6</c:v>
                </c:pt>
                <c:pt idx="360">
                  <c:v>65.4</c:v>
                </c:pt>
                <c:pt idx="361">
                  <c:v>58.5</c:v>
                </c:pt>
                <c:pt idx="362">
                  <c:v>64</c:v>
                </c:pt>
                <c:pt idx="363">
                  <c:v>60.4</c:v>
                </c:pt>
                <c:pt idx="364">
                  <c:v>63.4</c:v>
                </c:pt>
                <c:pt idx="365">
                  <c:v>60</c:v>
                </c:pt>
                <c:pt idx="366">
                  <c:v>64.5</c:v>
                </c:pt>
                <c:pt idx="367">
                  <c:v>57.9</c:v>
                </c:pt>
                <c:pt idx="368">
                  <c:v>58.9</c:v>
                </c:pt>
                <c:pt idx="369">
                  <c:v>55.4</c:v>
                </c:pt>
                <c:pt idx="370">
                  <c:v>55.5</c:v>
                </c:pt>
                <c:pt idx="371">
                  <c:v>58</c:v>
                </c:pt>
                <c:pt idx="372">
                  <c:v>70.4</c:v>
                </c:pt>
                <c:pt idx="373">
                  <c:v>73.9</c:v>
                </c:pt>
                <c:pt idx="374">
                  <c:v>70.9</c:v>
                </c:pt>
                <c:pt idx="375">
                  <c:v>54.4</c:v>
                </c:pt>
                <c:pt idx="376">
                  <c:v>59.6</c:v>
                </c:pt>
                <c:pt idx="377">
                  <c:v>58.1</c:v>
                </c:pt>
                <c:pt idx="378">
                  <c:v>63.5</c:v>
                </c:pt>
                <c:pt idx="379">
                  <c:v>57.8</c:v>
                </c:pt>
                <c:pt idx="380">
                  <c:v>63.5</c:v>
                </c:pt>
                <c:pt idx="381">
                  <c:v>58.5</c:v>
                </c:pt>
                <c:pt idx="382">
                  <c:v>57.9</c:v>
                </c:pt>
                <c:pt idx="383">
                  <c:v>57</c:v>
                </c:pt>
                <c:pt idx="384">
                  <c:v>63</c:v>
                </c:pt>
                <c:pt idx="385">
                  <c:v>56.5</c:v>
                </c:pt>
                <c:pt idx="386">
                  <c:v>59.4</c:v>
                </c:pt>
                <c:pt idx="387">
                  <c:v>57.7</c:v>
                </c:pt>
                <c:pt idx="388">
                  <c:v>59</c:v>
                </c:pt>
                <c:pt idx="389">
                  <c:v>52.4</c:v>
                </c:pt>
                <c:pt idx="390">
                  <c:v>60.9</c:v>
                </c:pt>
                <c:pt idx="391">
                  <c:v>56.4</c:v>
                </c:pt>
                <c:pt idx="392">
                  <c:v>62.4</c:v>
                </c:pt>
                <c:pt idx="393">
                  <c:v>60.4</c:v>
                </c:pt>
                <c:pt idx="394">
                  <c:v>63.4</c:v>
                </c:pt>
                <c:pt idx="395">
                  <c:v>61.5</c:v>
                </c:pt>
                <c:pt idx="396">
                  <c:v>63.9</c:v>
                </c:pt>
                <c:pt idx="397">
                  <c:v>63.6</c:v>
                </c:pt>
                <c:pt idx="398">
                  <c:v>69.9</c:v>
                </c:pt>
                <c:pt idx="399">
                  <c:v>62.9</c:v>
                </c:pt>
                <c:pt idx="400">
                  <c:v>70.4</c:v>
                </c:pt>
                <c:pt idx="401">
                  <c:v>74.2</c:v>
                </c:pt>
                <c:pt idx="402">
                  <c:v>83.6</c:v>
                </c:pt>
                <c:pt idx="403">
                  <c:v>80.1</c:v>
                </c:pt>
                <c:pt idx="404">
                  <c:v>88.4</c:v>
                </c:pt>
                <c:pt idx="405">
                  <c:v>81.9</c:v>
                </c:pt>
                <c:pt idx="406">
                  <c:v>73.4</c:v>
                </c:pt>
                <c:pt idx="407">
                  <c:v>70.5</c:v>
                </c:pt>
                <c:pt idx="408">
                  <c:v>81.4</c:v>
                </c:pt>
                <c:pt idx="409">
                  <c:v>81.9</c:v>
                </c:pt>
                <c:pt idx="410">
                  <c:v>86.5</c:v>
                </c:pt>
                <c:pt idx="411">
                  <c:v>83.4</c:v>
                </c:pt>
                <c:pt idx="412">
                  <c:v>90.9</c:v>
                </c:pt>
                <c:pt idx="413">
                  <c:v>94.6</c:v>
                </c:pt>
                <c:pt idx="414">
                  <c:v>98.4</c:v>
                </c:pt>
                <c:pt idx="415">
                  <c:v>92.4</c:v>
                </c:pt>
                <c:pt idx="416">
                  <c:v>90.4</c:v>
                </c:pt>
                <c:pt idx="417">
                  <c:v>82.4</c:v>
                </c:pt>
                <c:pt idx="418">
                  <c:v>86.9</c:v>
                </c:pt>
                <c:pt idx="419">
                  <c:v>78.3</c:v>
                </c:pt>
                <c:pt idx="420">
                  <c:v>74.8</c:v>
                </c:pt>
                <c:pt idx="421">
                  <c:v>68.4</c:v>
                </c:pt>
                <c:pt idx="422">
                  <c:v>78.5</c:v>
                </c:pt>
                <c:pt idx="423">
                  <c:v>84.4</c:v>
                </c:pt>
                <c:pt idx="424">
                  <c:v>88.9</c:v>
                </c:pt>
                <c:pt idx="425">
                  <c:v>87.6</c:v>
                </c:pt>
                <c:pt idx="426">
                  <c:v>97.3</c:v>
                </c:pt>
                <c:pt idx="427">
                  <c:v>90.7</c:v>
                </c:pt>
                <c:pt idx="428">
                  <c:v>97.9</c:v>
                </c:pt>
                <c:pt idx="429">
                  <c:v>88.4</c:v>
                </c:pt>
                <c:pt idx="430">
                  <c:v>88.9</c:v>
                </c:pt>
                <c:pt idx="431">
                  <c:v>86.8</c:v>
                </c:pt>
                <c:pt idx="432">
                  <c:v>84.6</c:v>
                </c:pt>
                <c:pt idx="433">
                  <c:v>81.4</c:v>
                </c:pt>
                <c:pt idx="434">
                  <c:v>88.3</c:v>
                </c:pt>
                <c:pt idx="435">
                  <c:v>80.8</c:v>
                </c:pt>
                <c:pt idx="436">
                  <c:v>84.4</c:v>
                </c:pt>
                <c:pt idx="437">
                  <c:v>76.9</c:v>
                </c:pt>
                <c:pt idx="438">
                  <c:v>76.4</c:v>
                </c:pt>
                <c:pt idx="439">
                  <c:v>72.9</c:v>
                </c:pt>
                <c:pt idx="440">
                  <c:v>68.4</c:v>
                </c:pt>
                <c:pt idx="441">
                  <c:v>64.4</c:v>
                </c:pt>
                <c:pt idx="442">
                  <c:v>67.9</c:v>
                </c:pt>
                <c:pt idx="443">
                  <c:v>63</c:v>
                </c:pt>
                <c:pt idx="444">
                  <c:v>63.6</c:v>
                </c:pt>
                <c:pt idx="445">
                  <c:v>59.4</c:v>
                </c:pt>
                <c:pt idx="446">
                  <c:v>61.4</c:v>
                </c:pt>
                <c:pt idx="447">
                  <c:v>53.6</c:v>
                </c:pt>
                <c:pt idx="448">
                  <c:v>56.5</c:v>
                </c:pt>
                <c:pt idx="449">
                  <c:v>59</c:v>
                </c:pt>
                <c:pt idx="450">
                  <c:v>65</c:v>
                </c:pt>
                <c:pt idx="451">
                  <c:v>54</c:v>
                </c:pt>
                <c:pt idx="452">
                  <c:v>64.4</c:v>
                </c:pt>
                <c:pt idx="453">
                  <c:v>62</c:v>
                </c:pt>
                <c:pt idx="454">
                  <c:v>63</c:v>
                </c:pt>
                <c:pt idx="455">
                  <c:v>62.4</c:v>
                </c:pt>
                <c:pt idx="456">
                  <c:v>72.3</c:v>
                </c:pt>
                <c:pt idx="457">
                  <c:v>67.4</c:v>
                </c:pt>
                <c:pt idx="458">
                  <c:v>63.5</c:v>
                </c:pt>
                <c:pt idx="459">
                  <c:v>59.5</c:v>
                </c:pt>
                <c:pt idx="460">
                  <c:v>63.9</c:v>
                </c:pt>
                <c:pt idx="461">
                  <c:v>60.3</c:v>
                </c:pt>
                <c:pt idx="462">
                  <c:v>61.6</c:v>
                </c:pt>
                <c:pt idx="463">
                  <c:v>58.9</c:v>
                </c:pt>
                <c:pt idx="464">
                  <c:v>65.4</c:v>
                </c:pt>
                <c:pt idx="465">
                  <c:v>62.9</c:v>
                </c:pt>
                <c:pt idx="466">
                  <c:v>68</c:v>
                </c:pt>
                <c:pt idx="467">
                  <c:v>62.9</c:v>
                </c:pt>
                <c:pt idx="468">
                  <c:v>65</c:v>
                </c:pt>
                <c:pt idx="469">
                  <c:v>60.4</c:v>
                </c:pt>
                <c:pt idx="470">
                  <c:v>69.5</c:v>
                </c:pt>
                <c:pt idx="471">
                  <c:v>61.1</c:v>
                </c:pt>
                <c:pt idx="472">
                  <c:v>66</c:v>
                </c:pt>
                <c:pt idx="473">
                  <c:v>63.5</c:v>
                </c:pt>
                <c:pt idx="474">
                  <c:v>65.9</c:v>
                </c:pt>
                <c:pt idx="475">
                  <c:v>69.9</c:v>
                </c:pt>
                <c:pt idx="476">
                  <c:v>69.5</c:v>
                </c:pt>
                <c:pt idx="477">
                  <c:v>62</c:v>
                </c:pt>
                <c:pt idx="478">
                  <c:v>68.9</c:v>
                </c:pt>
                <c:pt idx="479">
                  <c:v>64</c:v>
                </c:pt>
                <c:pt idx="480">
                  <c:v>64.6</c:v>
                </c:pt>
                <c:pt idx="481">
                  <c:v>67.6</c:v>
                </c:pt>
                <c:pt idx="482">
                  <c:v>66.9</c:v>
                </c:pt>
                <c:pt idx="483">
                  <c:v>63.9</c:v>
                </c:pt>
                <c:pt idx="484">
                  <c:v>65.9</c:v>
                </c:pt>
                <c:pt idx="485">
                  <c:v>62.6</c:v>
                </c:pt>
                <c:pt idx="486">
                  <c:v>68</c:v>
                </c:pt>
                <c:pt idx="487">
                  <c:v>60.9</c:v>
                </c:pt>
                <c:pt idx="488">
                  <c:v>60.9</c:v>
                </c:pt>
                <c:pt idx="489">
                  <c:v>64.1</c:v>
                </c:pt>
                <c:pt idx="490">
                  <c:v>64.9</c:v>
                </c:pt>
                <c:pt idx="491">
                  <c:v>59</c:v>
                </c:pt>
                <c:pt idx="492">
                  <c:v>60.9</c:v>
                </c:pt>
                <c:pt idx="493">
                  <c:v>57.9</c:v>
                </c:pt>
                <c:pt idx="494">
                  <c:v>61.4</c:v>
                </c:pt>
                <c:pt idx="495">
                  <c:v>59.4</c:v>
                </c:pt>
                <c:pt idx="496">
                  <c:v>62.9</c:v>
                </c:pt>
                <c:pt idx="497">
                  <c:v>59.5</c:v>
                </c:pt>
                <c:pt idx="498">
                  <c:v>61.5</c:v>
                </c:pt>
                <c:pt idx="499">
                  <c:v>59.9</c:v>
                </c:pt>
                <c:pt idx="500">
                  <c:v>62.9</c:v>
                </c:pt>
                <c:pt idx="501">
                  <c:v>55</c:v>
                </c:pt>
                <c:pt idx="502">
                  <c:v>58.6</c:v>
                </c:pt>
                <c:pt idx="503">
                  <c:v>58.6</c:v>
                </c:pt>
                <c:pt idx="504">
                  <c:v>62.4</c:v>
                </c:pt>
                <c:pt idx="505">
                  <c:v>62.4</c:v>
                </c:pt>
                <c:pt idx="506">
                  <c:v>62.6</c:v>
                </c:pt>
                <c:pt idx="507">
                  <c:v>53.6</c:v>
                </c:pt>
                <c:pt idx="508">
                  <c:v>64.4</c:v>
                </c:pt>
                <c:pt idx="509">
                  <c:v>61.9</c:v>
                </c:pt>
                <c:pt idx="510">
                  <c:v>63.5</c:v>
                </c:pt>
                <c:pt idx="511">
                  <c:v>61.6</c:v>
                </c:pt>
                <c:pt idx="512">
                  <c:v>63.9</c:v>
                </c:pt>
                <c:pt idx="513">
                  <c:v>62</c:v>
                </c:pt>
                <c:pt idx="514">
                  <c:v>62.4</c:v>
                </c:pt>
                <c:pt idx="515">
                  <c:v>60.9</c:v>
                </c:pt>
                <c:pt idx="516">
                  <c:v>62.9</c:v>
                </c:pt>
                <c:pt idx="517">
                  <c:v>60.6</c:v>
                </c:pt>
                <c:pt idx="518">
                  <c:v>63.5</c:v>
                </c:pt>
                <c:pt idx="519">
                  <c:v>61.9</c:v>
                </c:pt>
                <c:pt idx="520">
                  <c:v>66.3</c:v>
                </c:pt>
                <c:pt idx="521">
                  <c:v>62.4</c:v>
                </c:pt>
                <c:pt idx="522">
                  <c:v>58.4</c:v>
                </c:pt>
                <c:pt idx="523">
                  <c:v>59.4</c:v>
                </c:pt>
                <c:pt idx="524">
                  <c:v>62.4</c:v>
                </c:pt>
                <c:pt idx="525">
                  <c:v>61.5</c:v>
                </c:pt>
                <c:pt idx="526">
                  <c:v>64.4</c:v>
                </c:pt>
                <c:pt idx="527">
                  <c:v>60.5</c:v>
                </c:pt>
                <c:pt idx="528">
                  <c:v>63</c:v>
                </c:pt>
                <c:pt idx="529">
                  <c:v>62</c:v>
                </c:pt>
                <c:pt idx="530">
                  <c:v>69.4</c:v>
                </c:pt>
                <c:pt idx="531">
                  <c:v>66.4</c:v>
                </c:pt>
                <c:pt idx="532">
                  <c:v>63</c:v>
                </c:pt>
                <c:pt idx="533">
                  <c:v>65.6</c:v>
                </c:pt>
                <c:pt idx="534">
                  <c:v>68.1</c:v>
                </c:pt>
                <c:pt idx="535">
                  <c:v>66.4</c:v>
                </c:pt>
                <c:pt idx="536">
                  <c:v>69.5</c:v>
                </c:pt>
                <c:pt idx="537">
                  <c:v>66</c:v>
                </c:pt>
                <c:pt idx="538">
                  <c:v>67.9</c:v>
                </c:pt>
                <c:pt idx="539">
                  <c:v>64.9</c:v>
                </c:pt>
                <c:pt idx="540">
                  <c:v>66</c:v>
                </c:pt>
                <c:pt idx="541">
                  <c:v>65.4</c:v>
                </c:pt>
                <c:pt idx="542">
                  <c:v>65.6</c:v>
                </c:pt>
                <c:pt idx="543">
                  <c:v>64</c:v>
                </c:pt>
                <c:pt idx="544">
                  <c:v>64.4</c:v>
                </c:pt>
                <c:pt idx="545">
                  <c:v>63.8</c:v>
                </c:pt>
                <c:pt idx="546">
                  <c:v>71.9</c:v>
                </c:pt>
                <c:pt idx="547">
                  <c:v>59</c:v>
                </c:pt>
                <c:pt idx="548">
                  <c:v>64</c:v>
                </c:pt>
                <c:pt idx="549">
                  <c:v>67.5</c:v>
                </c:pt>
                <c:pt idx="550">
                  <c:v>61.8</c:v>
                </c:pt>
                <c:pt idx="551">
                  <c:v>60.9</c:v>
                </c:pt>
                <c:pt idx="552">
                  <c:v>58.5</c:v>
                </c:pt>
                <c:pt idx="553">
                  <c:v>59.9</c:v>
                </c:pt>
                <c:pt idx="554">
                  <c:v>60.7</c:v>
                </c:pt>
                <c:pt idx="555">
                  <c:v>58.1</c:v>
                </c:pt>
                <c:pt idx="556">
                  <c:v>59.5</c:v>
                </c:pt>
                <c:pt idx="557">
                  <c:v>58</c:v>
                </c:pt>
                <c:pt idx="558">
                  <c:v>58</c:v>
                </c:pt>
                <c:pt idx="559">
                  <c:v>57.1</c:v>
                </c:pt>
                <c:pt idx="560">
                  <c:v>58.4</c:v>
                </c:pt>
                <c:pt idx="561">
                  <c:v>60.4</c:v>
                </c:pt>
                <c:pt idx="562">
                  <c:v>61</c:v>
                </c:pt>
                <c:pt idx="563">
                  <c:v>58</c:v>
                </c:pt>
                <c:pt idx="564">
                  <c:v>58.5</c:v>
                </c:pt>
                <c:pt idx="565">
                  <c:v>57.5</c:v>
                </c:pt>
                <c:pt idx="566">
                  <c:v>56.1</c:v>
                </c:pt>
                <c:pt idx="567">
                  <c:v>57.4</c:v>
                </c:pt>
                <c:pt idx="568">
                  <c:v>57</c:v>
                </c:pt>
                <c:pt idx="569">
                  <c:v>56.7</c:v>
                </c:pt>
                <c:pt idx="570">
                  <c:v>58.5</c:v>
                </c:pt>
                <c:pt idx="571">
                  <c:v>56.4</c:v>
                </c:pt>
                <c:pt idx="572">
                  <c:v>55.9</c:v>
                </c:pt>
                <c:pt idx="573">
                  <c:v>56.9</c:v>
                </c:pt>
                <c:pt idx="574">
                  <c:v>60.1</c:v>
                </c:pt>
                <c:pt idx="575">
                  <c:v>56.4</c:v>
                </c:pt>
                <c:pt idx="576">
                  <c:v>57.5</c:v>
                </c:pt>
                <c:pt idx="577">
                  <c:v>57.4</c:v>
                </c:pt>
                <c:pt idx="578">
                  <c:v>58.8</c:v>
                </c:pt>
                <c:pt idx="579">
                  <c:v>57.5</c:v>
                </c:pt>
                <c:pt idx="580">
                  <c:v>59.1</c:v>
                </c:pt>
                <c:pt idx="581">
                  <c:v>59.5</c:v>
                </c:pt>
                <c:pt idx="582">
                  <c:v>58.9</c:v>
                </c:pt>
                <c:pt idx="583">
                  <c:v>57.9</c:v>
                </c:pt>
                <c:pt idx="584">
                  <c:v>57.6</c:v>
                </c:pt>
                <c:pt idx="585">
                  <c:v>56.6</c:v>
                </c:pt>
                <c:pt idx="586">
                  <c:v>58.4</c:v>
                </c:pt>
                <c:pt idx="587">
                  <c:v>57.9</c:v>
                </c:pt>
                <c:pt idx="588">
                  <c:v>60.5</c:v>
                </c:pt>
                <c:pt idx="589">
                  <c:v>59</c:v>
                </c:pt>
                <c:pt idx="590">
                  <c:v>60</c:v>
                </c:pt>
                <c:pt idx="591">
                  <c:v>60.5</c:v>
                </c:pt>
                <c:pt idx="592">
                  <c:v>62.5</c:v>
                </c:pt>
                <c:pt idx="593">
                  <c:v>57.5</c:v>
                </c:pt>
                <c:pt idx="594">
                  <c:v>60.4</c:v>
                </c:pt>
                <c:pt idx="595">
                  <c:v>62.1</c:v>
                </c:pt>
                <c:pt idx="596">
                  <c:v>62.9</c:v>
                </c:pt>
                <c:pt idx="597">
                  <c:v>65.9</c:v>
                </c:pt>
                <c:pt idx="598">
                  <c:v>61.4</c:v>
                </c:pt>
                <c:pt idx="599">
                  <c:v>60.4</c:v>
                </c:pt>
                <c:pt idx="600">
                  <c:v>63</c:v>
                </c:pt>
                <c:pt idx="601">
                  <c:v>61.4</c:v>
                </c:pt>
                <c:pt idx="602">
                  <c:v>60.9</c:v>
                </c:pt>
                <c:pt idx="603">
                  <c:v>60.1</c:v>
                </c:pt>
                <c:pt idx="604">
                  <c:v>60.9</c:v>
                </c:pt>
                <c:pt idx="605">
                  <c:v>60.9</c:v>
                </c:pt>
                <c:pt idx="606">
                  <c:v>62</c:v>
                </c:pt>
                <c:pt idx="607">
                  <c:v>60.6</c:v>
                </c:pt>
                <c:pt idx="608">
                  <c:v>62.9</c:v>
                </c:pt>
                <c:pt idx="609">
                  <c:v>64.4</c:v>
                </c:pt>
                <c:pt idx="610">
                  <c:v>64</c:v>
                </c:pt>
                <c:pt idx="611">
                  <c:v>64.5</c:v>
                </c:pt>
                <c:pt idx="612">
                  <c:v>62.5</c:v>
                </c:pt>
                <c:pt idx="613">
                  <c:v>62</c:v>
                </c:pt>
                <c:pt idx="614">
                  <c:v>65.4</c:v>
                </c:pt>
                <c:pt idx="615">
                  <c:v>60</c:v>
                </c:pt>
                <c:pt idx="616">
                  <c:v>60.5</c:v>
                </c:pt>
                <c:pt idx="617">
                  <c:v>57</c:v>
                </c:pt>
                <c:pt idx="618">
                  <c:v>60.5</c:v>
                </c:pt>
                <c:pt idx="619">
                  <c:v>59.9</c:v>
                </c:pt>
                <c:pt idx="620">
                  <c:v>60.4</c:v>
                </c:pt>
                <c:pt idx="621">
                  <c:v>64.6</c:v>
                </c:pt>
                <c:pt idx="622">
                  <c:v>62</c:v>
                </c:pt>
                <c:pt idx="623">
                  <c:v>57.9</c:v>
                </c:pt>
                <c:pt idx="624">
                  <c:v>59.4</c:v>
                </c:pt>
                <c:pt idx="625">
                  <c:v>58.5</c:v>
                </c:pt>
                <c:pt idx="626">
                  <c:v>70.4</c:v>
                </c:pt>
                <c:pt idx="627">
                  <c:v>62.4</c:v>
                </c:pt>
                <c:pt idx="628">
                  <c:v>58.9</c:v>
                </c:pt>
                <c:pt idx="629">
                  <c:v>64.9</c:v>
                </c:pt>
                <c:pt idx="630">
                  <c:v>64.8</c:v>
                </c:pt>
                <c:pt idx="631">
                  <c:v>60.9</c:v>
                </c:pt>
                <c:pt idx="632">
                  <c:v>55.6</c:v>
                </c:pt>
                <c:pt idx="633">
                  <c:v>61.4</c:v>
                </c:pt>
                <c:pt idx="634">
                  <c:v>60.8</c:v>
                </c:pt>
                <c:pt idx="635">
                  <c:v>58.9</c:v>
                </c:pt>
                <c:pt idx="636">
                  <c:v>61.1</c:v>
                </c:pt>
                <c:pt idx="637">
                  <c:v>60.5</c:v>
                </c:pt>
                <c:pt idx="638">
                  <c:v>59.6</c:v>
                </c:pt>
                <c:pt idx="639">
                  <c:v>58.4</c:v>
                </c:pt>
                <c:pt idx="640">
                  <c:v>60.5</c:v>
                </c:pt>
                <c:pt idx="641">
                  <c:v>60.6</c:v>
                </c:pt>
                <c:pt idx="642">
                  <c:v>61.4</c:v>
                </c:pt>
                <c:pt idx="643">
                  <c:v>62.9</c:v>
                </c:pt>
                <c:pt idx="644">
                  <c:v>62</c:v>
                </c:pt>
                <c:pt idx="645">
                  <c:v>57.4</c:v>
                </c:pt>
                <c:pt idx="646">
                  <c:v>65.9</c:v>
                </c:pt>
                <c:pt idx="647">
                  <c:v>59.6</c:v>
                </c:pt>
                <c:pt idx="648">
                  <c:v>60.4</c:v>
                </c:pt>
                <c:pt idx="649">
                  <c:v>60.5</c:v>
                </c:pt>
                <c:pt idx="650">
                  <c:v>59.5</c:v>
                </c:pt>
                <c:pt idx="651">
                  <c:v>60.6</c:v>
                </c:pt>
                <c:pt idx="652">
                  <c:v>61.9</c:v>
                </c:pt>
                <c:pt idx="653">
                  <c:v>61.5</c:v>
                </c:pt>
                <c:pt idx="654">
                  <c:v>58</c:v>
                </c:pt>
                <c:pt idx="655">
                  <c:v>57.9</c:v>
                </c:pt>
                <c:pt idx="656">
                  <c:v>60</c:v>
                </c:pt>
                <c:pt idx="657">
                  <c:v>66.9</c:v>
                </c:pt>
                <c:pt idx="658">
                  <c:v>66.9</c:v>
                </c:pt>
                <c:pt idx="659">
                  <c:v>61.9</c:v>
                </c:pt>
                <c:pt idx="660">
                  <c:v>54.5</c:v>
                </c:pt>
                <c:pt idx="661">
                  <c:v>59.4</c:v>
                </c:pt>
                <c:pt idx="662">
                  <c:v>59.6</c:v>
                </c:pt>
                <c:pt idx="663">
                  <c:v>59.3</c:v>
                </c:pt>
                <c:pt idx="664">
                  <c:v>62.4</c:v>
                </c:pt>
                <c:pt idx="665">
                  <c:v>62</c:v>
                </c:pt>
                <c:pt idx="666">
                  <c:v>60.1</c:v>
                </c:pt>
                <c:pt idx="667">
                  <c:v>61.4</c:v>
                </c:pt>
                <c:pt idx="668">
                  <c:v>64.9</c:v>
                </c:pt>
                <c:pt idx="669">
                  <c:v>66.5</c:v>
                </c:pt>
                <c:pt idx="670">
                  <c:v>67.4</c:v>
                </c:pt>
                <c:pt idx="671">
                  <c:v>67.4</c:v>
                </c:pt>
                <c:pt idx="672">
                  <c:v>73.9</c:v>
                </c:pt>
                <c:pt idx="673">
                  <c:v>74</c:v>
                </c:pt>
                <c:pt idx="674">
                  <c:v>68</c:v>
                </c:pt>
                <c:pt idx="675">
                  <c:v>68</c:v>
                </c:pt>
                <c:pt idx="676">
                  <c:v>68.9</c:v>
                </c:pt>
                <c:pt idx="677">
                  <c:v>69.8</c:v>
                </c:pt>
                <c:pt idx="678">
                  <c:v>70.5</c:v>
                </c:pt>
                <c:pt idx="679">
                  <c:v>67.5</c:v>
                </c:pt>
                <c:pt idx="680">
                  <c:v>68.5</c:v>
                </c:pt>
                <c:pt idx="681">
                  <c:v>67.9</c:v>
                </c:pt>
                <c:pt idx="682">
                  <c:v>67.4</c:v>
                </c:pt>
                <c:pt idx="683">
                  <c:v>69.4</c:v>
                </c:pt>
                <c:pt idx="684">
                  <c:v>68.5</c:v>
                </c:pt>
                <c:pt idx="685">
                  <c:v>69.9</c:v>
                </c:pt>
                <c:pt idx="686">
                  <c:v>69.4</c:v>
                </c:pt>
                <c:pt idx="687">
                  <c:v>66.4</c:v>
                </c:pt>
                <c:pt idx="688">
                  <c:v>66.4</c:v>
                </c:pt>
                <c:pt idx="689">
                  <c:v>68.4</c:v>
                </c:pt>
                <c:pt idx="690">
                  <c:v>68.9</c:v>
                </c:pt>
                <c:pt idx="691">
                  <c:v>68.9</c:v>
                </c:pt>
                <c:pt idx="692">
                  <c:v>69.5</c:v>
                </c:pt>
                <c:pt idx="693">
                  <c:v>69</c:v>
                </c:pt>
                <c:pt idx="694">
                  <c:v>69</c:v>
                </c:pt>
                <c:pt idx="695">
                  <c:v>70.5</c:v>
                </c:pt>
                <c:pt idx="696">
                  <c:v>70</c:v>
                </c:pt>
                <c:pt idx="697">
                  <c:v>68.9</c:v>
                </c:pt>
                <c:pt idx="698">
                  <c:v>67.9</c:v>
                </c:pt>
                <c:pt idx="699">
                  <c:v>69</c:v>
                </c:pt>
                <c:pt idx="700">
                  <c:v>69.6</c:v>
                </c:pt>
                <c:pt idx="701">
                  <c:v>68.4</c:v>
                </c:pt>
                <c:pt idx="702">
                  <c:v>67.4</c:v>
                </c:pt>
                <c:pt idx="703">
                  <c:v>69.5</c:v>
                </c:pt>
                <c:pt idx="704">
                  <c:v>69.9</c:v>
                </c:pt>
                <c:pt idx="705">
                  <c:v>69.9</c:v>
                </c:pt>
                <c:pt idx="706">
                  <c:v>69.9</c:v>
                </c:pt>
                <c:pt idx="707">
                  <c:v>69.9</c:v>
                </c:pt>
                <c:pt idx="708">
                  <c:v>67.9</c:v>
                </c:pt>
                <c:pt idx="709">
                  <c:v>68.9</c:v>
                </c:pt>
                <c:pt idx="710">
                  <c:v>68.5</c:v>
                </c:pt>
                <c:pt idx="711">
                  <c:v>68.6</c:v>
                </c:pt>
                <c:pt idx="712">
                  <c:v>67.9</c:v>
                </c:pt>
                <c:pt idx="713">
                  <c:v>68.5</c:v>
                </c:pt>
                <c:pt idx="714">
                  <c:v>68.1</c:v>
                </c:pt>
                <c:pt idx="715">
                  <c:v>63</c:v>
                </c:pt>
                <c:pt idx="716">
                  <c:v>64.9</c:v>
                </c:pt>
                <c:pt idx="717">
                  <c:v>69.9</c:v>
                </c:pt>
                <c:pt idx="718">
                  <c:v>66.9</c:v>
                </c:pt>
                <c:pt idx="719">
                  <c:v>66.9</c:v>
                </c:pt>
                <c:pt idx="720">
                  <c:v>68</c:v>
                </c:pt>
                <c:pt idx="721">
                  <c:v>68.9</c:v>
                </c:pt>
                <c:pt idx="722">
                  <c:v>68.4</c:v>
                </c:pt>
                <c:pt idx="723">
                  <c:v>66.8</c:v>
                </c:pt>
                <c:pt idx="724">
                  <c:v>62.5</c:v>
                </c:pt>
                <c:pt idx="725">
                  <c:v>65.4</c:v>
                </c:pt>
                <c:pt idx="726">
                  <c:v>69</c:v>
                </c:pt>
                <c:pt idx="727">
                  <c:v>68.4</c:v>
                </c:pt>
                <c:pt idx="728">
                  <c:v>67.9</c:v>
                </c:pt>
                <c:pt idx="729">
                  <c:v>65.7</c:v>
                </c:pt>
                <c:pt idx="730">
                  <c:v>66.5</c:v>
                </c:pt>
                <c:pt idx="731">
                  <c:v>66.9</c:v>
                </c:pt>
                <c:pt idx="732">
                  <c:v>66.5</c:v>
                </c:pt>
                <c:pt idx="733">
                  <c:v>66.9</c:v>
                </c:pt>
                <c:pt idx="734">
                  <c:v>69</c:v>
                </c:pt>
                <c:pt idx="735">
                  <c:v>69.8</c:v>
                </c:pt>
                <c:pt idx="736">
                  <c:v>71</c:v>
                </c:pt>
                <c:pt idx="737">
                  <c:v>70.9</c:v>
                </c:pt>
                <c:pt idx="738">
                  <c:v>72.5</c:v>
                </c:pt>
                <c:pt idx="739">
                  <c:v>72.9</c:v>
                </c:pt>
                <c:pt idx="740">
                  <c:v>70.5</c:v>
                </c:pt>
                <c:pt idx="741">
                  <c:v>72.9</c:v>
                </c:pt>
                <c:pt idx="742">
                  <c:v>71.9</c:v>
                </c:pt>
                <c:pt idx="743">
                  <c:v>70.9</c:v>
                </c:pt>
                <c:pt idx="744">
                  <c:v>71.1</c:v>
                </c:pt>
                <c:pt idx="745">
                  <c:v>72.4</c:v>
                </c:pt>
                <c:pt idx="746">
                  <c:v>74.3</c:v>
                </c:pt>
                <c:pt idx="747">
                  <c:v>71</c:v>
                </c:pt>
                <c:pt idx="748">
                  <c:v>73.5</c:v>
                </c:pt>
                <c:pt idx="749">
                  <c:v>78.4</c:v>
                </c:pt>
                <c:pt idx="750">
                  <c:v>71.9</c:v>
                </c:pt>
                <c:pt idx="751">
                  <c:v>73.4</c:v>
                </c:pt>
                <c:pt idx="752">
                  <c:v>72.4</c:v>
                </c:pt>
                <c:pt idx="753">
                  <c:v>68.4</c:v>
                </c:pt>
                <c:pt idx="754">
                  <c:v>65.4</c:v>
                </c:pt>
                <c:pt idx="755">
                  <c:v>64</c:v>
                </c:pt>
                <c:pt idx="756">
                  <c:v>61.5</c:v>
                </c:pt>
                <c:pt idx="757">
                  <c:v>61.8</c:v>
                </c:pt>
                <c:pt idx="758">
                  <c:v>62.9</c:v>
                </c:pt>
                <c:pt idx="759">
                  <c:v>62</c:v>
                </c:pt>
                <c:pt idx="760">
                  <c:v>60.5</c:v>
                </c:pt>
                <c:pt idx="761">
                  <c:v>60.9</c:v>
                </c:pt>
                <c:pt idx="762">
                  <c:v>60</c:v>
                </c:pt>
                <c:pt idx="763">
                  <c:v>60.9</c:v>
                </c:pt>
                <c:pt idx="764">
                  <c:v>60.9</c:v>
                </c:pt>
                <c:pt idx="765">
                  <c:v>60.9</c:v>
                </c:pt>
                <c:pt idx="766">
                  <c:v>61.6</c:v>
                </c:pt>
                <c:pt idx="767">
                  <c:v>63.1</c:v>
                </c:pt>
                <c:pt idx="768">
                  <c:v>62.8</c:v>
                </c:pt>
                <c:pt idx="769">
                  <c:v>62</c:v>
                </c:pt>
                <c:pt idx="770">
                  <c:v>59.6</c:v>
                </c:pt>
                <c:pt idx="771">
                  <c:v>60.9</c:v>
                </c:pt>
                <c:pt idx="772">
                  <c:v>60.9</c:v>
                </c:pt>
                <c:pt idx="773">
                  <c:v>61.6</c:v>
                </c:pt>
                <c:pt idx="774">
                  <c:v>61.5</c:v>
                </c:pt>
                <c:pt idx="775">
                  <c:v>60.9</c:v>
                </c:pt>
                <c:pt idx="776">
                  <c:v>59.5</c:v>
                </c:pt>
                <c:pt idx="777">
                  <c:v>61</c:v>
                </c:pt>
                <c:pt idx="778">
                  <c:v>60.5</c:v>
                </c:pt>
                <c:pt idx="779">
                  <c:v>61.4</c:v>
                </c:pt>
                <c:pt idx="780">
                  <c:v>62</c:v>
                </c:pt>
                <c:pt idx="781">
                  <c:v>61.4</c:v>
                </c:pt>
                <c:pt idx="782">
                  <c:v>63</c:v>
                </c:pt>
                <c:pt idx="783">
                  <c:v>64.9</c:v>
                </c:pt>
                <c:pt idx="784">
                  <c:v>63.5</c:v>
                </c:pt>
                <c:pt idx="785">
                  <c:v>64</c:v>
                </c:pt>
                <c:pt idx="786">
                  <c:v>65.4</c:v>
                </c:pt>
                <c:pt idx="787">
                  <c:v>68.4</c:v>
                </c:pt>
                <c:pt idx="788">
                  <c:v>68.1</c:v>
                </c:pt>
                <c:pt idx="789">
                  <c:v>65.9</c:v>
                </c:pt>
                <c:pt idx="790">
                  <c:v>62.8</c:v>
                </c:pt>
                <c:pt idx="791">
                  <c:v>63.4</c:v>
                </c:pt>
                <c:pt idx="792">
                  <c:v>64.1</c:v>
                </c:pt>
                <c:pt idx="793">
                  <c:v>63.9</c:v>
                </c:pt>
                <c:pt idx="794">
                  <c:v>64.4</c:v>
                </c:pt>
                <c:pt idx="795">
                  <c:v>65.9</c:v>
                </c:pt>
                <c:pt idx="796">
                  <c:v>67.6</c:v>
                </c:pt>
                <c:pt idx="797">
                  <c:v>68.9</c:v>
                </c:pt>
                <c:pt idx="798">
                  <c:v>68.7</c:v>
                </c:pt>
                <c:pt idx="799">
                  <c:v>70.1</c:v>
                </c:pt>
                <c:pt idx="800">
                  <c:v>68.5</c:v>
                </c:pt>
                <c:pt idx="801">
                  <c:v>69</c:v>
                </c:pt>
                <c:pt idx="802">
                  <c:v>68.9</c:v>
                </c:pt>
                <c:pt idx="803">
                  <c:v>68.5</c:v>
                </c:pt>
                <c:pt idx="804">
                  <c:v>67.6</c:v>
                </c:pt>
                <c:pt idx="805">
                  <c:v>67.6</c:v>
                </c:pt>
                <c:pt idx="806">
                  <c:v>65.9</c:v>
                </c:pt>
                <c:pt idx="807">
                  <c:v>65</c:v>
                </c:pt>
                <c:pt idx="808">
                  <c:v>66.4</c:v>
                </c:pt>
                <c:pt idx="809">
                  <c:v>67.9</c:v>
                </c:pt>
                <c:pt idx="810">
                  <c:v>65.1</c:v>
                </c:pt>
                <c:pt idx="811">
                  <c:v>64.1</c:v>
                </c:pt>
                <c:pt idx="812">
                  <c:v>63</c:v>
                </c:pt>
                <c:pt idx="813">
                  <c:v>61</c:v>
                </c:pt>
                <c:pt idx="814">
                  <c:v>61.5</c:v>
                </c:pt>
                <c:pt idx="815">
                  <c:v>62.5</c:v>
                </c:pt>
                <c:pt idx="816">
                  <c:v>61</c:v>
                </c:pt>
                <c:pt idx="817">
                  <c:v>63.4</c:v>
                </c:pt>
                <c:pt idx="818">
                  <c:v>64.1</c:v>
                </c:pt>
                <c:pt idx="819">
                  <c:v>63</c:v>
                </c:pt>
                <c:pt idx="820">
                  <c:v>56.9</c:v>
                </c:pt>
                <c:pt idx="821">
                  <c:v>51.1</c:v>
                </c:pt>
                <c:pt idx="822">
                  <c:v>50.1</c:v>
                </c:pt>
                <c:pt idx="823">
                  <c:v>53</c:v>
                </c:pt>
                <c:pt idx="824">
                  <c:v>53.5</c:v>
                </c:pt>
                <c:pt idx="825">
                  <c:v>53.6</c:v>
                </c:pt>
                <c:pt idx="826">
                  <c:v>52.6</c:v>
                </c:pt>
                <c:pt idx="827">
                  <c:v>51.6</c:v>
                </c:pt>
                <c:pt idx="828">
                  <c:v>52.5</c:v>
                </c:pt>
                <c:pt idx="829">
                  <c:v>52.5</c:v>
                </c:pt>
                <c:pt idx="830">
                  <c:v>52.6</c:v>
                </c:pt>
                <c:pt idx="831">
                  <c:v>53</c:v>
                </c:pt>
                <c:pt idx="832">
                  <c:v>52.6</c:v>
                </c:pt>
                <c:pt idx="833">
                  <c:v>45.1</c:v>
                </c:pt>
                <c:pt idx="834">
                  <c:v>46.1</c:v>
                </c:pt>
                <c:pt idx="835">
                  <c:v>55.5</c:v>
                </c:pt>
                <c:pt idx="836">
                  <c:v>57.1</c:v>
                </c:pt>
                <c:pt idx="837">
                  <c:v>57.5</c:v>
                </c:pt>
                <c:pt idx="838">
                  <c:v>56.9</c:v>
                </c:pt>
                <c:pt idx="839">
                  <c:v>58.4</c:v>
                </c:pt>
                <c:pt idx="840">
                  <c:v>59.6</c:v>
                </c:pt>
                <c:pt idx="841">
                  <c:v>60</c:v>
                </c:pt>
                <c:pt idx="842">
                  <c:v>60.5</c:v>
                </c:pt>
                <c:pt idx="843">
                  <c:v>60.9</c:v>
                </c:pt>
                <c:pt idx="844">
                  <c:v>59.1</c:v>
                </c:pt>
                <c:pt idx="845">
                  <c:v>59.1</c:v>
                </c:pt>
                <c:pt idx="846">
                  <c:v>59.5</c:v>
                </c:pt>
                <c:pt idx="847">
                  <c:v>59.9</c:v>
                </c:pt>
                <c:pt idx="848">
                  <c:v>60.6</c:v>
                </c:pt>
                <c:pt idx="849">
                  <c:v>56</c:v>
                </c:pt>
                <c:pt idx="850">
                  <c:v>55.6</c:v>
                </c:pt>
                <c:pt idx="851">
                  <c:v>58.9</c:v>
                </c:pt>
                <c:pt idx="852">
                  <c:v>62</c:v>
                </c:pt>
                <c:pt idx="853">
                  <c:v>64.4</c:v>
                </c:pt>
                <c:pt idx="854">
                  <c:v>61.9</c:v>
                </c:pt>
                <c:pt idx="855">
                  <c:v>62.6</c:v>
                </c:pt>
                <c:pt idx="856">
                  <c:v>61.6</c:v>
                </c:pt>
                <c:pt idx="857">
                  <c:v>60.5</c:v>
                </c:pt>
                <c:pt idx="858">
                  <c:v>61.5</c:v>
                </c:pt>
                <c:pt idx="859">
                  <c:v>59.9</c:v>
                </c:pt>
                <c:pt idx="860">
                  <c:v>58.9</c:v>
                </c:pt>
                <c:pt idx="861">
                  <c:v>59.6</c:v>
                </c:pt>
                <c:pt idx="862">
                  <c:v>64.4</c:v>
                </c:pt>
                <c:pt idx="863">
                  <c:v>61.9</c:v>
                </c:pt>
                <c:pt idx="864">
                  <c:v>59.9</c:v>
                </c:pt>
                <c:pt idx="865">
                  <c:v>59.4</c:v>
                </c:pt>
                <c:pt idx="866">
                  <c:v>61.9</c:v>
                </c:pt>
                <c:pt idx="867">
                  <c:v>60.9</c:v>
                </c:pt>
                <c:pt idx="868">
                  <c:v>58</c:v>
                </c:pt>
                <c:pt idx="869">
                  <c:v>62.4</c:v>
                </c:pt>
                <c:pt idx="870">
                  <c:v>61.8</c:v>
                </c:pt>
                <c:pt idx="871">
                  <c:v>60</c:v>
                </c:pt>
                <c:pt idx="872">
                  <c:v>60.5</c:v>
                </c:pt>
                <c:pt idx="873">
                  <c:v>59.6</c:v>
                </c:pt>
                <c:pt idx="874">
                  <c:v>60.5</c:v>
                </c:pt>
                <c:pt idx="875">
                  <c:v>60.9</c:v>
                </c:pt>
                <c:pt idx="876">
                  <c:v>61.6</c:v>
                </c:pt>
                <c:pt idx="877">
                  <c:v>61.5</c:v>
                </c:pt>
                <c:pt idx="878">
                  <c:v>59.6</c:v>
                </c:pt>
                <c:pt idx="879">
                  <c:v>59.9</c:v>
                </c:pt>
                <c:pt idx="880">
                  <c:v>61.6</c:v>
                </c:pt>
                <c:pt idx="881">
                  <c:v>57.1</c:v>
                </c:pt>
                <c:pt idx="882">
                  <c:v>56.9</c:v>
                </c:pt>
                <c:pt idx="883">
                  <c:v>55.9</c:v>
                </c:pt>
                <c:pt idx="884">
                  <c:v>60.6</c:v>
                </c:pt>
                <c:pt idx="885">
                  <c:v>61.1</c:v>
                </c:pt>
                <c:pt idx="886">
                  <c:v>57.9</c:v>
                </c:pt>
                <c:pt idx="887">
                  <c:v>55.9</c:v>
                </c:pt>
                <c:pt idx="888">
                  <c:v>56.1</c:v>
                </c:pt>
                <c:pt idx="889">
                  <c:v>55</c:v>
                </c:pt>
                <c:pt idx="890">
                  <c:v>53.5</c:v>
                </c:pt>
                <c:pt idx="891">
                  <c:v>54.4</c:v>
                </c:pt>
                <c:pt idx="892">
                  <c:v>53.6</c:v>
                </c:pt>
                <c:pt idx="893">
                  <c:v>47.6</c:v>
                </c:pt>
                <c:pt idx="894">
                  <c:v>46.6</c:v>
                </c:pt>
                <c:pt idx="895">
                  <c:v>49.4</c:v>
                </c:pt>
              </c:numCache>
            </c:numRef>
          </c:yVal>
          <c:smooth val="0"/>
        </c:ser>
        <c:axId val="81539680"/>
        <c:axId val="2899629"/>
      </c:scatterChart>
      <c:valAx>
        <c:axId val="81539680"/>
        <c:scaling>
          <c:orientation val="minMax"/>
          <c:max val="0.63"/>
          <c:min val="0.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629"/>
        <c:crossesAt val="0"/>
        <c:crossBetween val="midCat"/>
      </c:valAx>
      <c:valAx>
        <c:axId val="2899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96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1327-1348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G_T"</c:f>
              <c:strCache>
                <c:ptCount val="1"/>
                <c:pt idx="0">
                  <c:v>SEG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53:$N$472</c:f>
              <c:numCache>
                <c:formatCode>General</c:formatCode>
                <c:ptCount val="120"/>
                <c:pt idx="0">
                  <c:v>27.1</c:v>
                </c:pt>
                <c:pt idx="1">
                  <c:v>26.8</c:v>
                </c:pt>
                <c:pt idx="2">
                  <c:v>26.1</c:v>
                </c:pt>
                <c:pt idx="3">
                  <c:v>25.5</c:v>
                </c:pt>
                <c:pt idx="4">
                  <c:v>25</c:v>
                </c:pt>
                <c:pt idx="5">
                  <c:v>24.2</c:v>
                </c:pt>
                <c:pt idx="6">
                  <c:v>24</c:v>
                </c:pt>
                <c:pt idx="7">
                  <c:v>23.9</c:v>
                </c:pt>
                <c:pt idx="8">
                  <c:v>23.4</c:v>
                </c:pt>
                <c:pt idx="9">
                  <c:v>23.5</c:v>
                </c:pt>
                <c:pt idx="10">
                  <c:v>23.8</c:v>
                </c:pt>
                <c:pt idx="11">
                  <c:v>23.9</c:v>
                </c:pt>
                <c:pt idx="12">
                  <c:v>23.8</c:v>
                </c:pt>
                <c:pt idx="13">
                  <c:v>23.7</c:v>
                </c:pt>
                <c:pt idx="14">
                  <c:v>24.2</c:v>
                </c:pt>
                <c:pt idx="15">
                  <c:v>24.2</c:v>
                </c:pt>
                <c:pt idx="16">
                  <c:v>24.3</c:v>
                </c:pt>
                <c:pt idx="17">
                  <c:v>24</c:v>
                </c:pt>
                <c:pt idx="18">
                  <c:v>23.9</c:v>
                </c:pt>
                <c:pt idx="19">
                  <c:v>24.3</c:v>
                </c:pt>
                <c:pt idx="20">
                  <c:v>24.5</c:v>
                </c:pt>
                <c:pt idx="21">
                  <c:v>24.2</c:v>
                </c:pt>
                <c:pt idx="22">
                  <c:v>25</c:v>
                </c:pt>
                <c:pt idx="23">
                  <c:v>25.3</c:v>
                </c:pt>
                <c:pt idx="24">
                  <c:v>25.6</c:v>
                </c:pt>
                <c:pt idx="25">
                  <c:v>25.3</c:v>
                </c:pt>
                <c:pt idx="26">
                  <c:v>25.2</c:v>
                </c:pt>
                <c:pt idx="27">
                  <c:v>25</c:v>
                </c:pt>
                <c:pt idx="28">
                  <c:v>24.8</c:v>
                </c:pt>
                <c:pt idx="29">
                  <c:v>24.9</c:v>
                </c:pt>
                <c:pt idx="30">
                  <c:v>24.9</c:v>
                </c:pt>
                <c:pt idx="31">
                  <c:v>25</c:v>
                </c:pt>
                <c:pt idx="32">
                  <c:v>25.1</c:v>
                </c:pt>
                <c:pt idx="33">
                  <c:v>25.1</c:v>
                </c:pt>
                <c:pt idx="34">
                  <c:v>24.9</c:v>
                </c:pt>
                <c:pt idx="35">
                  <c:v>24.7</c:v>
                </c:pt>
                <c:pt idx="36">
                  <c:v>24.6</c:v>
                </c:pt>
                <c:pt idx="37">
                  <c:v>24.1</c:v>
                </c:pt>
                <c:pt idx="38">
                  <c:v>24.2</c:v>
                </c:pt>
                <c:pt idx="39">
                  <c:v>24.2</c:v>
                </c:pt>
                <c:pt idx="40">
                  <c:v>24.2</c:v>
                </c:pt>
                <c:pt idx="41">
                  <c:v>24</c:v>
                </c:pt>
                <c:pt idx="42">
                  <c:v>23.9</c:v>
                </c:pt>
                <c:pt idx="43">
                  <c:v>23.8</c:v>
                </c:pt>
                <c:pt idx="44">
                  <c:v>23.7</c:v>
                </c:pt>
                <c:pt idx="45">
                  <c:v>23.7</c:v>
                </c:pt>
                <c:pt idx="46">
                  <c:v>23.8</c:v>
                </c:pt>
                <c:pt idx="47">
                  <c:v>23.8</c:v>
                </c:pt>
                <c:pt idx="48">
                  <c:v>23.5</c:v>
                </c:pt>
                <c:pt idx="49">
                  <c:v>23.3</c:v>
                </c:pt>
                <c:pt idx="50">
                  <c:v>23</c:v>
                </c:pt>
                <c:pt idx="51">
                  <c:v>22.8</c:v>
                </c:pt>
                <c:pt idx="52">
                  <c:v>22.7</c:v>
                </c:pt>
                <c:pt idx="53">
                  <c:v>22.6</c:v>
                </c:pt>
                <c:pt idx="54">
                  <c:v>22.3</c:v>
                </c:pt>
                <c:pt idx="55">
                  <c:v>22.3</c:v>
                </c:pt>
                <c:pt idx="56">
                  <c:v>22.3</c:v>
                </c:pt>
                <c:pt idx="57">
                  <c:v>22.1</c:v>
                </c:pt>
                <c:pt idx="58">
                  <c:v>22.2</c:v>
                </c:pt>
                <c:pt idx="59">
                  <c:v>22.3</c:v>
                </c:pt>
                <c:pt idx="60">
                  <c:v>22.1</c:v>
                </c:pt>
                <c:pt idx="61">
                  <c:v>21.9</c:v>
                </c:pt>
                <c:pt idx="62">
                  <c:v>21.7</c:v>
                </c:pt>
                <c:pt idx="63">
                  <c:v>21.3</c:v>
                </c:pt>
                <c:pt idx="64">
                  <c:v>21.1</c:v>
                </c:pt>
                <c:pt idx="65">
                  <c:v>21</c:v>
                </c:pt>
                <c:pt idx="66">
                  <c:v>20.9</c:v>
                </c:pt>
                <c:pt idx="67">
                  <c:v>21</c:v>
                </c:pt>
                <c:pt idx="68">
                  <c:v>21</c:v>
                </c:pt>
                <c:pt idx="69">
                  <c:v>20.8</c:v>
                </c:pt>
                <c:pt idx="70">
                  <c:v>20.8</c:v>
                </c:pt>
                <c:pt idx="71">
                  <c:v>20.8</c:v>
                </c:pt>
                <c:pt idx="72">
                  <c:v>20.8</c:v>
                </c:pt>
                <c:pt idx="73">
                  <c:v>20.8</c:v>
                </c:pt>
                <c:pt idx="74">
                  <c:v>20.6</c:v>
                </c:pt>
                <c:pt idx="75">
                  <c:v>20.4</c:v>
                </c:pt>
                <c:pt idx="76">
                  <c:v>20.1</c:v>
                </c:pt>
                <c:pt idx="77">
                  <c:v>19.8</c:v>
                </c:pt>
                <c:pt idx="78">
                  <c:v>19.7</c:v>
                </c:pt>
                <c:pt idx="79">
                  <c:v>19.6</c:v>
                </c:pt>
                <c:pt idx="80">
                  <c:v>19.5</c:v>
                </c:pt>
                <c:pt idx="81">
                  <c:v>19.3</c:v>
                </c:pt>
                <c:pt idx="82">
                  <c:v>19.3</c:v>
                </c:pt>
                <c:pt idx="83">
                  <c:v>19.2</c:v>
                </c:pt>
                <c:pt idx="84">
                  <c:v>19.1</c:v>
                </c:pt>
                <c:pt idx="85">
                  <c:v>19.2</c:v>
                </c:pt>
                <c:pt idx="86">
                  <c:v>19.1</c:v>
                </c:pt>
                <c:pt idx="87">
                  <c:v>19</c:v>
                </c:pt>
                <c:pt idx="88">
                  <c:v>19.2</c:v>
                </c:pt>
                <c:pt idx="89">
                  <c:v>18.8</c:v>
                </c:pt>
                <c:pt idx="90">
                  <c:v>18.6</c:v>
                </c:pt>
                <c:pt idx="91">
                  <c:v>18.3</c:v>
                </c:pt>
                <c:pt idx="92">
                  <c:v>18.3</c:v>
                </c:pt>
                <c:pt idx="93">
                  <c:v>18.2</c:v>
                </c:pt>
                <c:pt idx="94">
                  <c:v>18.3</c:v>
                </c:pt>
                <c:pt idx="95">
                  <c:v>18.3</c:v>
                </c:pt>
                <c:pt idx="96">
                  <c:v>18.2</c:v>
                </c:pt>
                <c:pt idx="97">
                  <c:v>18.3</c:v>
                </c:pt>
                <c:pt idx="98">
                  <c:v>18.1</c:v>
                </c:pt>
                <c:pt idx="99">
                  <c:v>18.2</c:v>
                </c:pt>
                <c:pt idx="100">
                  <c:v>18.3</c:v>
                </c:pt>
                <c:pt idx="101">
                  <c:v>18.3</c:v>
                </c:pt>
                <c:pt idx="102">
                  <c:v>18.2</c:v>
                </c:pt>
                <c:pt idx="103">
                  <c:v>18</c:v>
                </c:pt>
                <c:pt idx="104">
                  <c:v>18</c:v>
                </c:pt>
                <c:pt idx="105">
                  <c:v>17.8</c:v>
                </c:pt>
                <c:pt idx="106">
                  <c:v>17.6</c:v>
                </c:pt>
                <c:pt idx="107">
                  <c:v>17.5</c:v>
                </c:pt>
                <c:pt idx="108">
                  <c:v>17.1</c:v>
                </c:pt>
                <c:pt idx="109">
                  <c:v>17</c:v>
                </c:pt>
                <c:pt idx="110">
                  <c:v>17</c:v>
                </c:pt>
                <c:pt idx="111">
                  <c:v>17.3</c:v>
                </c:pt>
                <c:pt idx="112">
                  <c:v>17.2</c:v>
                </c:pt>
                <c:pt idx="113">
                  <c:v>17.2</c:v>
                </c:pt>
                <c:pt idx="114">
                  <c:v>17.1</c:v>
                </c:pt>
                <c:pt idx="115">
                  <c:v>16.9</c:v>
                </c:pt>
                <c:pt idx="116">
                  <c:v>16.6</c:v>
                </c:pt>
                <c:pt idx="117">
                  <c:v>16.2</c:v>
                </c:pt>
                <c:pt idx="118">
                  <c:v>16.1</c:v>
                </c:pt>
                <c:pt idx="119">
                  <c:v>16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axId val="91152306"/>
        <c:axId val="49777621"/>
      </c:scatterChart>
      <c:valAx>
        <c:axId val="91152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7621"/>
        <c:crossesAt val="0"/>
        <c:crossBetween val="midCat"/>
      </c:valAx>
      <c:valAx>
        <c:axId val="497776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2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1327-1348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G_RH"</c:f>
              <c:strCache>
                <c:ptCount val="1"/>
                <c:pt idx="0">
                  <c:v>SEG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53:$O$472</c:f>
              <c:numCache>
                <c:formatCode>General</c:formatCode>
                <c:ptCount val="120"/>
                <c:pt idx="0">
                  <c:v>67.5</c:v>
                </c:pt>
                <c:pt idx="1">
                  <c:v>66.1</c:v>
                </c:pt>
                <c:pt idx="2">
                  <c:v>63.3</c:v>
                </c:pt>
                <c:pt idx="3">
                  <c:v>65.3</c:v>
                </c:pt>
                <c:pt idx="4">
                  <c:v>66.4</c:v>
                </c:pt>
                <c:pt idx="5">
                  <c:v>67.5</c:v>
                </c:pt>
                <c:pt idx="6">
                  <c:v>68.4</c:v>
                </c:pt>
                <c:pt idx="7">
                  <c:v>68.8</c:v>
                </c:pt>
                <c:pt idx="8">
                  <c:v>69.5</c:v>
                </c:pt>
                <c:pt idx="9">
                  <c:v>70</c:v>
                </c:pt>
                <c:pt idx="10">
                  <c:v>69.6</c:v>
                </c:pt>
                <c:pt idx="11">
                  <c:v>68.1</c:v>
                </c:pt>
                <c:pt idx="12">
                  <c:v>69.4</c:v>
                </c:pt>
                <c:pt idx="13">
                  <c:v>67.7</c:v>
                </c:pt>
                <c:pt idx="14">
                  <c:v>68.6</c:v>
                </c:pt>
                <c:pt idx="15">
                  <c:v>68.2</c:v>
                </c:pt>
                <c:pt idx="16">
                  <c:v>68.1</c:v>
                </c:pt>
                <c:pt idx="17">
                  <c:v>68.5</c:v>
                </c:pt>
                <c:pt idx="18">
                  <c:v>69.3</c:v>
                </c:pt>
                <c:pt idx="19">
                  <c:v>69</c:v>
                </c:pt>
                <c:pt idx="20">
                  <c:v>68.7</c:v>
                </c:pt>
                <c:pt idx="21">
                  <c:v>69</c:v>
                </c:pt>
                <c:pt idx="22">
                  <c:v>68.6</c:v>
                </c:pt>
                <c:pt idx="23">
                  <c:v>66.3</c:v>
                </c:pt>
                <c:pt idx="24">
                  <c:v>62.5</c:v>
                </c:pt>
                <c:pt idx="25">
                  <c:v>63.7</c:v>
                </c:pt>
                <c:pt idx="26">
                  <c:v>63.3</c:v>
                </c:pt>
                <c:pt idx="27">
                  <c:v>63.6</c:v>
                </c:pt>
                <c:pt idx="28">
                  <c:v>63.6</c:v>
                </c:pt>
                <c:pt idx="29">
                  <c:v>62.6</c:v>
                </c:pt>
                <c:pt idx="30">
                  <c:v>61.8</c:v>
                </c:pt>
                <c:pt idx="31">
                  <c:v>60.1</c:v>
                </c:pt>
                <c:pt idx="32">
                  <c:v>60</c:v>
                </c:pt>
                <c:pt idx="33">
                  <c:v>58.5</c:v>
                </c:pt>
                <c:pt idx="34">
                  <c:v>57.8</c:v>
                </c:pt>
                <c:pt idx="35">
                  <c:v>57.7</c:v>
                </c:pt>
                <c:pt idx="36">
                  <c:v>56.5</c:v>
                </c:pt>
                <c:pt idx="37">
                  <c:v>58.8</c:v>
                </c:pt>
                <c:pt idx="38">
                  <c:v>56.9</c:v>
                </c:pt>
                <c:pt idx="39">
                  <c:v>56.8</c:v>
                </c:pt>
                <c:pt idx="40">
                  <c:v>54.1</c:v>
                </c:pt>
                <c:pt idx="41">
                  <c:v>53.4</c:v>
                </c:pt>
                <c:pt idx="42">
                  <c:v>53.5</c:v>
                </c:pt>
                <c:pt idx="43">
                  <c:v>56.4</c:v>
                </c:pt>
                <c:pt idx="44">
                  <c:v>56.1</c:v>
                </c:pt>
                <c:pt idx="45">
                  <c:v>53.9</c:v>
                </c:pt>
                <c:pt idx="46">
                  <c:v>56.4</c:v>
                </c:pt>
                <c:pt idx="47">
                  <c:v>56.4</c:v>
                </c:pt>
                <c:pt idx="48">
                  <c:v>57.1</c:v>
                </c:pt>
                <c:pt idx="49">
                  <c:v>57.8</c:v>
                </c:pt>
                <c:pt idx="50">
                  <c:v>58.8</c:v>
                </c:pt>
                <c:pt idx="51">
                  <c:v>58.3</c:v>
                </c:pt>
                <c:pt idx="52">
                  <c:v>58.1</c:v>
                </c:pt>
                <c:pt idx="53">
                  <c:v>56.5</c:v>
                </c:pt>
                <c:pt idx="54">
                  <c:v>57.1</c:v>
                </c:pt>
                <c:pt idx="55">
                  <c:v>61</c:v>
                </c:pt>
                <c:pt idx="56">
                  <c:v>60.6</c:v>
                </c:pt>
                <c:pt idx="57">
                  <c:v>60.5</c:v>
                </c:pt>
                <c:pt idx="58">
                  <c:v>60.5</c:v>
                </c:pt>
                <c:pt idx="59">
                  <c:v>60.2</c:v>
                </c:pt>
                <c:pt idx="60">
                  <c:v>57.9</c:v>
                </c:pt>
                <c:pt idx="61">
                  <c:v>56.6</c:v>
                </c:pt>
                <c:pt idx="62">
                  <c:v>58</c:v>
                </c:pt>
                <c:pt idx="63">
                  <c:v>58.5</c:v>
                </c:pt>
                <c:pt idx="64">
                  <c:v>57.1</c:v>
                </c:pt>
                <c:pt idx="65">
                  <c:v>58.4</c:v>
                </c:pt>
                <c:pt idx="66">
                  <c:v>58</c:v>
                </c:pt>
                <c:pt idx="67">
                  <c:v>54.6</c:v>
                </c:pt>
                <c:pt idx="68">
                  <c:v>53.4</c:v>
                </c:pt>
                <c:pt idx="69">
                  <c:v>53.5</c:v>
                </c:pt>
                <c:pt idx="70">
                  <c:v>51.4</c:v>
                </c:pt>
                <c:pt idx="71">
                  <c:v>51.6</c:v>
                </c:pt>
                <c:pt idx="72">
                  <c:v>52.4</c:v>
                </c:pt>
                <c:pt idx="73">
                  <c:v>52.6</c:v>
                </c:pt>
                <c:pt idx="74">
                  <c:v>48.5</c:v>
                </c:pt>
                <c:pt idx="75">
                  <c:v>44</c:v>
                </c:pt>
                <c:pt idx="76">
                  <c:v>46.1</c:v>
                </c:pt>
                <c:pt idx="77">
                  <c:v>53.6</c:v>
                </c:pt>
                <c:pt idx="78">
                  <c:v>55.4</c:v>
                </c:pt>
                <c:pt idx="79">
                  <c:v>55.8</c:v>
                </c:pt>
                <c:pt idx="80">
                  <c:v>54.9</c:v>
                </c:pt>
                <c:pt idx="81">
                  <c:v>54.9</c:v>
                </c:pt>
                <c:pt idx="82">
                  <c:v>53.7</c:v>
                </c:pt>
                <c:pt idx="83">
                  <c:v>53.6</c:v>
                </c:pt>
                <c:pt idx="84">
                  <c:v>53.9</c:v>
                </c:pt>
                <c:pt idx="85">
                  <c:v>52.7</c:v>
                </c:pt>
                <c:pt idx="86">
                  <c:v>52.3</c:v>
                </c:pt>
                <c:pt idx="87">
                  <c:v>52.2</c:v>
                </c:pt>
                <c:pt idx="88">
                  <c:v>52.3</c:v>
                </c:pt>
                <c:pt idx="89">
                  <c:v>52.7</c:v>
                </c:pt>
                <c:pt idx="90">
                  <c:v>52.8</c:v>
                </c:pt>
                <c:pt idx="91">
                  <c:v>53.2</c:v>
                </c:pt>
                <c:pt idx="92">
                  <c:v>53</c:v>
                </c:pt>
                <c:pt idx="93">
                  <c:v>53.4</c:v>
                </c:pt>
                <c:pt idx="94">
                  <c:v>53.4</c:v>
                </c:pt>
                <c:pt idx="95">
                  <c:v>51.2</c:v>
                </c:pt>
                <c:pt idx="96">
                  <c:v>50.2</c:v>
                </c:pt>
                <c:pt idx="97">
                  <c:v>50.5</c:v>
                </c:pt>
                <c:pt idx="98">
                  <c:v>49.3</c:v>
                </c:pt>
                <c:pt idx="99">
                  <c:v>47.2</c:v>
                </c:pt>
                <c:pt idx="100">
                  <c:v>46.1</c:v>
                </c:pt>
                <c:pt idx="101">
                  <c:v>44.6</c:v>
                </c:pt>
                <c:pt idx="102">
                  <c:v>42.2</c:v>
                </c:pt>
                <c:pt idx="103">
                  <c:v>42.5</c:v>
                </c:pt>
                <c:pt idx="104">
                  <c:v>43.4</c:v>
                </c:pt>
                <c:pt idx="105">
                  <c:v>44.4</c:v>
                </c:pt>
                <c:pt idx="106">
                  <c:v>43.9</c:v>
                </c:pt>
                <c:pt idx="107">
                  <c:v>47</c:v>
                </c:pt>
                <c:pt idx="108">
                  <c:v>50.4</c:v>
                </c:pt>
                <c:pt idx="109">
                  <c:v>50.9</c:v>
                </c:pt>
                <c:pt idx="110">
                  <c:v>50.1</c:v>
                </c:pt>
                <c:pt idx="111">
                  <c:v>48.2</c:v>
                </c:pt>
                <c:pt idx="112">
                  <c:v>48.5</c:v>
                </c:pt>
                <c:pt idx="113">
                  <c:v>47.6</c:v>
                </c:pt>
                <c:pt idx="114">
                  <c:v>48.2</c:v>
                </c:pt>
                <c:pt idx="115">
                  <c:v>48</c:v>
                </c:pt>
                <c:pt idx="116">
                  <c:v>47.9</c:v>
                </c:pt>
                <c:pt idx="117">
                  <c:v>48.5</c:v>
                </c:pt>
                <c:pt idx="118">
                  <c:v>49.7</c:v>
                </c:pt>
                <c:pt idx="119">
                  <c:v>51.2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axId val="75731740"/>
        <c:axId val="57135311"/>
      </c:scatterChart>
      <c:valAx>
        <c:axId val="75731740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5311"/>
        <c:crossesAt val="0"/>
        <c:crossBetween val="midCat"/>
      </c:valAx>
      <c:valAx>
        <c:axId val="571353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17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1327-1348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G_O3"</c:f>
              <c:strCache>
                <c:ptCount val="1"/>
                <c:pt idx="0">
                  <c:v>SEG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53:$P$472</c:f>
              <c:numCache>
                <c:formatCode>General</c:formatCode>
                <c:ptCount val="120"/>
                <c:pt idx="0">
                  <c:v>36.6</c:v>
                </c:pt>
                <c:pt idx="1">
                  <c:v>33.9</c:v>
                </c:pt>
                <c:pt idx="2">
                  <c:v>38.1</c:v>
                </c:pt>
                <c:pt idx="3">
                  <c:v>35.1</c:v>
                </c:pt>
                <c:pt idx="4">
                  <c:v>40.6</c:v>
                </c:pt>
                <c:pt idx="5">
                  <c:v>36.6</c:v>
                </c:pt>
                <c:pt idx="6">
                  <c:v>41.2</c:v>
                </c:pt>
                <c:pt idx="7">
                  <c:v>36.7</c:v>
                </c:pt>
                <c:pt idx="8">
                  <c:v>43.6</c:v>
                </c:pt>
                <c:pt idx="9">
                  <c:v>41.6</c:v>
                </c:pt>
                <c:pt idx="10">
                  <c:v>45.4</c:v>
                </c:pt>
                <c:pt idx="11">
                  <c:v>44.3</c:v>
                </c:pt>
                <c:pt idx="12">
                  <c:v>52.1</c:v>
                </c:pt>
                <c:pt idx="13">
                  <c:v>46.3</c:v>
                </c:pt>
                <c:pt idx="14">
                  <c:v>50.4</c:v>
                </c:pt>
                <c:pt idx="15">
                  <c:v>51.6</c:v>
                </c:pt>
                <c:pt idx="16">
                  <c:v>65.4</c:v>
                </c:pt>
                <c:pt idx="17">
                  <c:v>58.5</c:v>
                </c:pt>
                <c:pt idx="18">
                  <c:v>64</c:v>
                </c:pt>
                <c:pt idx="19">
                  <c:v>60.4</c:v>
                </c:pt>
                <c:pt idx="20">
                  <c:v>63.4</c:v>
                </c:pt>
                <c:pt idx="21">
                  <c:v>60</c:v>
                </c:pt>
                <c:pt idx="22">
                  <c:v>64.5</c:v>
                </c:pt>
                <c:pt idx="23">
                  <c:v>57.9</c:v>
                </c:pt>
                <c:pt idx="24">
                  <c:v>58.9</c:v>
                </c:pt>
                <c:pt idx="25">
                  <c:v>55.4</c:v>
                </c:pt>
                <c:pt idx="26">
                  <c:v>55.5</c:v>
                </c:pt>
                <c:pt idx="27">
                  <c:v>58</c:v>
                </c:pt>
                <c:pt idx="28">
                  <c:v>70.4</c:v>
                </c:pt>
                <c:pt idx="29">
                  <c:v>73.9</c:v>
                </c:pt>
                <c:pt idx="30">
                  <c:v>70.9</c:v>
                </c:pt>
                <c:pt idx="31">
                  <c:v>54.4</c:v>
                </c:pt>
                <c:pt idx="32">
                  <c:v>59.6</c:v>
                </c:pt>
                <c:pt idx="33">
                  <c:v>58.1</c:v>
                </c:pt>
                <c:pt idx="34">
                  <c:v>63.5</c:v>
                </c:pt>
                <c:pt idx="35">
                  <c:v>57.8</c:v>
                </c:pt>
                <c:pt idx="36">
                  <c:v>63.5</c:v>
                </c:pt>
                <c:pt idx="37">
                  <c:v>58.5</c:v>
                </c:pt>
                <c:pt idx="38">
                  <c:v>57.9</c:v>
                </c:pt>
                <c:pt idx="39">
                  <c:v>57</c:v>
                </c:pt>
                <c:pt idx="40">
                  <c:v>63</c:v>
                </c:pt>
                <c:pt idx="41">
                  <c:v>56.5</c:v>
                </c:pt>
                <c:pt idx="42">
                  <c:v>59.4</c:v>
                </c:pt>
                <c:pt idx="43">
                  <c:v>57.7</c:v>
                </c:pt>
                <c:pt idx="44">
                  <c:v>59</c:v>
                </c:pt>
                <c:pt idx="45">
                  <c:v>52.4</c:v>
                </c:pt>
                <c:pt idx="46">
                  <c:v>60.9</c:v>
                </c:pt>
                <c:pt idx="47">
                  <c:v>56.4</c:v>
                </c:pt>
                <c:pt idx="48">
                  <c:v>62.4</c:v>
                </c:pt>
                <c:pt idx="49">
                  <c:v>60.4</c:v>
                </c:pt>
                <c:pt idx="50">
                  <c:v>63.4</c:v>
                </c:pt>
                <c:pt idx="51">
                  <c:v>61.5</c:v>
                </c:pt>
                <c:pt idx="52">
                  <c:v>63.9</c:v>
                </c:pt>
                <c:pt idx="53">
                  <c:v>63.6</c:v>
                </c:pt>
                <c:pt idx="54">
                  <c:v>69.9</c:v>
                </c:pt>
                <c:pt idx="55">
                  <c:v>62.9</c:v>
                </c:pt>
                <c:pt idx="56">
                  <c:v>70.4</c:v>
                </c:pt>
                <c:pt idx="57">
                  <c:v>74.2</c:v>
                </c:pt>
                <c:pt idx="58">
                  <c:v>83.6</c:v>
                </c:pt>
                <c:pt idx="59">
                  <c:v>80.1</c:v>
                </c:pt>
                <c:pt idx="60">
                  <c:v>88.4</c:v>
                </c:pt>
                <c:pt idx="61">
                  <c:v>81.9</c:v>
                </c:pt>
                <c:pt idx="62">
                  <c:v>73.4</c:v>
                </c:pt>
                <c:pt idx="63">
                  <c:v>70.5</c:v>
                </c:pt>
                <c:pt idx="64">
                  <c:v>81.4</c:v>
                </c:pt>
                <c:pt idx="65">
                  <c:v>81.9</c:v>
                </c:pt>
                <c:pt idx="66">
                  <c:v>86.5</c:v>
                </c:pt>
                <c:pt idx="67">
                  <c:v>83.4</c:v>
                </c:pt>
                <c:pt idx="68">
                  <c:v>90.9</c:v>
                </c:pt>
                <c:pt idx="69">
                  <c:v>94.6</c:v>
                </c:pt>
                <c:pt idx="70">
                  <c:v>98.4</c:v>
                </c:pt>
                <c:pt idx="71">
                  <c:v>92.4</c:v>
                </c:pt>
                <c:pt idx="72">
                  <c:v>90.4</c:v>
                </c:pt>
                <c:pt idx="73">
                  <c:v>82.4</c:v>
                </c:pt>
                <c:pt idx="74">
                  <c:v>86.9</c:v>
                </c:pt>
                <c:pt idx="75">
                  <c:v>78.3</c:v>
                </c:pt>
                <c:pt idx="76">
                  <c:v>74.8</c:v>
                </c:pt>
                <c:pt idx="77">
                  <c:v>68.4</c:v>
                </c:pt>
                <c:pt idx="78">
                  <c:v>78.5</c:v>
                </c:pt>
                <c:pt idx="79">
                  <c:v>84.4</c:v>
                </c:pt>
                <c:pt idx="80">
                  <c:v>88.9</c:v>
                </c:pt>
                <c:pt idx="81">
                  <c:v>87.6</c:v>
                </c:pt>
                <c:pt idx="82">
                  <c:v>97.3</c:v>
                </c:pt>
                <c:pt idx="83">
                  <c:v>90.7</c:v>
                </c:pt>
                <c:pt idx="84">
                  <c:v>97.9</c:v>
                </c:pt>
                <c:pt idx="85">
                  <c:v>88.4</c:v>
                </c:pt>
                <c:pt idx="86">
                  <c:v>88.9</c:v>
                </c:pt>
                <c:pt idx="87">
                  <c:v>86.8</c:v>
                </c:pt>
                <c:pt idx="88">
                  <c:v>84.6</c:v>
                </c:pt>
                <c:pt idx="89">
                  <c:v>81.4</c:v>
                </c:pt>
                <c:pt idx="90">
                  <c:v>88.3</c:v>
                </c:pt>
                <c:pt idx="91">
                  <c:v>80.8</c:v>
                </c:pt>
                <c:pt idx="92">
                  <c:v>84.4</c:v>
                </c:pt>
                <c:pt idx="93">
                  <c:v>76.9</c:v>
                </c:pt>
                <c:pt idx="94">
                  <c:v>76.4</c:v>
                </c:pt>
                <c:pt idx="95">
                  <c:v>72.9</c:v>
                </c:pt>
                <c:pt idx="96">
                  <c:v>68.4</c:v>
                </c:pt>
                <c:pt idx="97">
                  <c:v>64.4</c:v>
                </c:pt>
                <c:pt idx="98">
                  <c:v>67.9</c:v>
                </c:pt>
                <c:pt idx="99">
                  <c:v>63</c:v>
                </c:pt>
                <c:pt idx="100">
                  <c:v>63.6</c:v>
                </c:pt>
                <c:pt idx="101">
                  <c:v>59.4</c:v>
                </c:pt>
                <c:pt idx="102">
                  <c:v>61.4</c:v>
                </c:pt>
                <c:pt idx="103">
                  <c:v>53.6</c:v>
                </c:pt>
                <c:pt idx="104">
                  <c:v>56.5</c:v>
                </c:pt>
                <c:pt idx="105">
                  <c:v>59</c:v>
                </c:pt>
                <c:pt idx="106">
                  <c:v>65</c:v>
                </c:pt>
                <c:pt idx="107">
                  <c:v>54</c:v>
                </c:pt>
                <c:pt idx="108">
                  <c:v>64.4</c:v>
                </c:pt>
                <c:pt idx="109">
                  <c:v>62</c:v>
                </c:pt>
                <c:pt idx="110">
                  <c:v>63</c:v>
                </c:pt>
                <c:pt idx="111">
                  <c:v>62.4</c:v>
                </c:pt>
                <c:pt idx="112">
                  <c:v>72.3</c:v>
                </c:pt>
                <c:pt idx="113">
                  <c:v>67.4</c:v>
                </c:pt>
                <c:pt idx="114">
                  <c:v>63.5</c:v>
                </c:pt>
                <c:pt idx="115">
                  <c:v>59.5</c:v>
                </c:pt>
                <c:pt idx="116">
                  <c:v>63.9</c:v>
                </c:pt>
                <c:pt idx="117">
                  <c:v>60.3</c:v>
                </c:pt>
                <c:pt idx="118">
                  <c:v>61.6</c:v>
                </c:pt>
                <c:pt idx="119">
                  <c:v>58.9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axId val="64416876"/>
        <c:axId val="60197766"/>
      </c:scatterChart>
      <c:valAx>
        <c:axId val="64416876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7766"/>
        <c:crossesAt val="0"/>
        <c:crossBetween val="midCat"/>
      </c:valAx>
      <c:valAx>
        <c:axId val="60197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68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1327-1348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G_Bap"</c:f>
              <c:strCache>
                <c:ptCount val="1"/>
                <c:pt idx="0">
                  <c:v>SEG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53:$Q$472</c:f>
              <c:numCache>
                <c:formatCode>General</c:formatCode>
                <c:ptCount val="120"/>
                <c:pt idx="1">
                  <c:v>5.411</c:v>
                </c:pt>
                <c:pt idx="7">
                  <c:v>5.882</c:v>
                </c:pt>
                <c:pt idx="13">
                  <c:v>4.46</c:v>
                </c:pt>
                <c:pt idx="19">
                  <c:v>2.159</c:v>
                </c:pt>
                <c:pt idx="25">
                  <c:v>0.656</c:v>
                </c:pt>
                <c:pt idx="31">
                  <c:v>-0.58</c:v>
                </c:pt>
                <c:pt idx="37">
                  <c:v>1.462</c:v>
                </c:pt>
                <c:pt idx="43">
                  <c:v>6.261</c:v>
                </c:pt>
                <c:pt idx="49">
                  <c:v>4.301</c:v>
                </c:pt>
                <c:pt idx="55">
                  <c:v>2.91</c:v>
                </c:pt>
                <c:pt idx="61">
                  <c:v>-0.519</c:v>
                </c:pt>
                <c:pt idx="67">
                  <c:v>-2.845</c:v>
                </c:pt>
                <c:pt idx="73">
                  <c:v>9.689</c:v>
                </c:pt>
                <c:pt idx="79">
                  <c:v>2.071</c:v>
                </c:pt>
                <c:pt idx="85">
                  <c:v>3.429</c:v>
                </c:pt>
                <c:pt idx="91">
                  <c:v>-1.718</c:v>
                </c:pt>
                <c:pt idx="97">
                  <c:v>-6.73</c:v>
                </c:pt>
                <c:pt idx="103">
                  <c:v>9.545</c:v>
                </c:pt>
                <c:pt idx="109">
                  <c:v>-0.681</c:v>
                </c:pt>
                <c:pt idx="115">
                  <c:v>7.359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axId val="96135078"/>
        <c:axId val="25373307"/>
      </c:scatterChart>
      <c:valAx>
        <c:axId val="9613507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3307"/>
        <c:crossesAt val="0"/>
        <c:crossBetween val="midCat"/>
      </c:valAx>
      <c:valAx>
        <c:axId val="253733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50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1327-1348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53:$R$472</c:f>
              <c:numCache>
                <c:formatCode>General</c:formatCode>
                <c:ptCount val="120"/>
                <c:pt idx="1">
                  <c:v>0.0001449</c:v>
                </c:pt>
                <c:pt idx="4">
                  <c:v>0.0001414</c:v>
                </c:pt>
                <c:pt idx="7">
                  <c:v>0.0001387</c:v>
                </c:pt>
                <c:pt idx="11">
                  <c:v>0.0001403</c:v>
                </c:pt>
                <c:pt idx="14">
                  <c:v>0.0001461</c:v>
                </c:pt>
                <c:pt idx="17">
                  <c:v>0.0001599</c:v>
                </c:pt>
                <c:pt idx="20">
                  <c:v>0.0001724</c:v>
                </c:pt>
                <c:pt idx="23">
                  <c:v>0.000192</c:v>
                </c:pt>
                <c:pt idx="26">
                  <c:v>0.0002024</c:v>
                </c:pt>
                <c:pt idx="29">
                  <c:v>0.0002005</c:v>
                </c:pt>
                <c:pt idx="32">
                  <c:v>0.0001901</c:v>
                </c:pt>
                <c:pt idx="35">
                  <c:v>0.0001719</c:v>
                </c:pt>
                <c:pt idx="38">
                  <c:v>0.0001557</c:v>
                </c:pt>
                <c:pt idx="42">
                  <c:v>0.0001386</c:v>
                </c:pt>
                <c:pt idx="45">
                  <c:v>0.0001269</c:v>
                </c:pt>
                <c:pt idx="48">
                  <c:v>0.0001268</c:v>
                </c:pt>
                <c:pt idx="51">
                  <c:v>0.000134</c:v>
                </c:pt>
                <c:pt idx="54">
                  <c:v>0.0001369</c:v>
                </c:pt>
                <c:pt idx="57">
                  <c:v>0.0001508</c:v>
                </c:pt>
                <c:pt idx="60">
                  <c:v>0.0001668</c:v>
                </c:pt>
                <c:pt idx="63">
                  <c:v>0.0001604</c:v>
                </c:pt>
                <c:pt idx="67">
                  <c:v>0.0001584</c:v>
                </c:pt>
                <c:pt idx="70">
                  <c:v>0.000145</c:v>
                </c:pt>
                <c:pt idx="73">
                  <c:v>0.0001332</c:v>
                </c:pt>
                <c:pt idx="76">
                  <c:v>0.000116</c:v>
                </c:pt>
                <c:pt idx="79">
                  <c:v>0.0001065</c:v>
                </c:pt>
                <c:pt idx="82">
                  <c:v>0.00011</c:v>
                </c:pt>
                <c:pt idx="85">
                  <c:v>0.0001067</c:v>
                </c:pt>
                <c:pt idx="88">
                  <c:v>0.0001037</c:v>
                </c:pt>
                <c:pt idx="92">
                  <c:v>0.000102</c:v>
                </c:pt>
                <c:pt idx="95">
                  <c:v>9.597E-005</c:v>
                </c:pt>
                <c:pt idx="98">
                  <c:v>8.553E-005</c:v>
                </c:pt>
                <c:pt idx="101">
                  <c:v>7.15E-005</c:v>
                </c:pt>
                <c:pt idx="104">
                  <c:v>5.153E-005</c:v>
                </c:pt>
                <c:pt idx="107">
                  <c:v>3.919E-005</c:v>
                </c:pt>
                <c:pt idx="110">
                  <c:v>2.86E-005</c:v>
                </c:pt>
                <c:pt idx="113">
                  <c:v>2.406E-005</c:v>
                </c:pt>
                <c:pt idx="116">
                  <c:v>2.247E-005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53:$S$472</c:f>
              <c:numCache>
                <c:formatCode>General</c:formatCode>
                <c:ptCount val="120"/>
                <c:pt idx="1">
                  <c:v>0.0001067</c:v>
                </c:pt>
                <c:pt idx="4">
                  <c:v>0.0001043</c:v>
                </c:pt>
                <c:pt idx="7">
                  <c:v>0.0001019</c:v>
                </c:pt>
                <c:pt idx="11">
                  <c:v>0.0001035</c:v>
                </c:pt>
                <c:pt idx="14">
                  <c:v>0.0001092</c:v>
                </c:pt>
                <c:pt idx="17">
                  <c:v>0.0001198</c:v>
                </c:pt>
                <c:pt idx="20">
                  <c:v>0.0001306</c:v>
                </c:pt>
                <c:pt idx="23">
                  <c:v>0.0001444</c:v>
                </c:pt>
                <c:pt idx="26">
                  <c:v>0.0001535</c:v>
                </c:pt>
                <c:pt idx="29">
                  <c:v>0.0001523</c:v>
                </c:pt>
                <c:pt idx="32">
                  <c:v>0.0001448</c:v>
                </c:pt>
                <c:pt idx="35">
                  <c:v>0.0001298</c:v>
                </c:pt>
                <c:pt idx="38">
                  <c:v>0.0001169</c:v>
                </c:pt>
                <c:pt idx="42">
                  <c:v>0.0001038</c:v>
                </c:pt>
                <c:pt idx="45">
                  <c:v>9.445E-005</c:v>
                </c:pt>
                <c:pt idx="48">
                  <c:v>9.625E-005</c:v>
                </c:pt>
                <c:pt idx="51">
                  <c:v>0.0001016</c:v>
                </c:pt>
                <c:pt idx="54">
                  <c:v>0.0001042</c:v>
                </c:pt>
                <c:pt idx="57">
                  <c:v>0.000113</c:v>
                </c:pt>
                <c:pt idx="60">
                  <c:v>0.0001224</c:v>
                </c:pt>
                <c:pt idx="63">
                  <c:v>0.0001162</c:v>
                </c:pt>
                <c:pt idx="67">
                  <c:v>0.0001114</c:v>
                </c:pt>
                <c:pt idx="70">
                  <c:v>0.0001012</c:v>
                </c:pt>
                <c:pt idx="73">
                  <c:v>9.192E-005</c:v>
                </c:pt>
                <c:pt idx="76">
                  <c:v>7.784E-005</c:v>
                </c:pt>
                <c:pt idx="79">
                  <c:v>7.148E-005</c:v>
                </c:pt>
                <c:pt idx="82">
                  <c:v>7.37E-005</c:v>
                </c:pt>
                <c:pt idx="85">
                  <c:v>7.065E-005</c:v>
                </c:pt>
                <c:pt idx="88">
                  <c:v>6.856E-005</c:v>
                </c:pt>
                <c:pt idx="92">
                  <c:v>6.8E-005</c:v>
                </c:pt>
                <c:pt idx="95">
                  <c:v>6.56E-005</c:v>
                </c:pt>
                <c:pt idx="98">
                  <c:v>5.891E-005</c:v>
                </c:pt>
                <c:pt idx="101">
                  <c:v>4.839E-005</c:v>
                </c:pt>
                <c:pt idx="104">
                  <c:v>3.583E-005</c:v>
                </c:pt>
                <c:pt idx="107">
                  <c:v>2.663E-005</c:v>
                </c:pt>
                <c:pt idx="110">
                  <c:v>1.932E-005</c:v>
                </c:pt>
                <c:pt idx="113">
                  <c:v>1.601E-005</c:v>
                </c:pt>
                <c:pt idx="116">
                  <c:v>1.534E-005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53:$T$472</c:f>
              <c:numCache>
                <c:formatCode>General</c:formatCode>
                <c:ptCount val="120"/>
                <c:pt idx="1">
                  <c:v>7.11E-005</c:v>
                </c:pt>
                <c:pt idx="4">
                  <c:v>6.968E-005</c:v>
                </c:pt>
                <c:pt idx="7">
                  <c:v>6.883E-005</c:v>
                </c:pt>
                <c:pt idx="11">
                  <c:v>6.898E-005</c:v>
                </c:pt>
                <c:pt idx="14">
                  <c:v>7.279E-005</c:v>
                </c:pt>
                <c:pt idx="17">
                  <c:v>8.075E-005</c:v>
                </c:pt>
                <c:pt idx="20">
                  <c:v>8.759E-005</c:v>
                </c:pt>
                <c:pt idx="23">
                  <c:v>9.811E-005</c:v>
                </c:pt>
                <c:pt idx="26">
                  <c:v>0.0001052</c:v>
                </c:pt>
                <c:pt idx="29">
                  <c:v>0.0001043</c:v>
                </c:pt>
                <c:pt idx="32">
                  <c:v>9.836E-005</c:v>
                </c:pt>
                <c:pt idx="35">
                  <c:v>8.637E-005</c:v>
                </c:pt>
                <c:pt idx="38">
                  <c:v>7.921E-005</c:v>
                </c:pt>
                <c:pt idx="42">
                  <c:v>6.909E-005</c:v>
                </c:pt>
                <c:pt idx="45">
                  <c:v>6.386E-005</c:v>
                </c:pt>
                <c:pt idx="48">
                  <c:v>6.414E-005</c:v>
                </c:pt>
                <c:pt idx="51">
                  <c:v>6.938E-005</c:v>
                </c:pt>
                <c:pt idx="54">
                  <c:v>7.02E-005</c:v>
                </c:pt>
                <c:pt idx="57">
                  <c:v>7.488E-005</c:v>
                </c:pt>
                <c:pt idx="60">
                  <c:v>7.938E-005</c:v>
                </c:pt>
                <c:pt idx="63">
                  <c:v>7.484E-005</c:v>
                </c:pt>
                <c:pt idx="67">
                  <c:v>7.117E-005</c:v>
                </c:pt>
                <c:pt idx="70">
                  <c:v>6.326E-005</c:v>
                </c:pt>
                <c:pt idx="73">
                  <c:v>5.518E-005</c:v>
                </c:pt>
                <c:pt idx="76">
                  <c:v>4.681E-005</c:v>
                </c:pt>
                <c:pt idx="79">
                  <c:v>4.357E-005</c:v>
                </c:pt>
                <c:pt idx="82">
                  <c:v>4.347E-005</c:v>
                </c:pt>
                <c:pt idx="85">
                  <c:v>4.235E-005</c:v>
                </c:pt>
                <c:pt idx="88">
                  <c:v>4.156E-005</c:v>
                </c:pt>
                <c:pt idx="92">
                  <c:v>4.019E-005</c:v>
                </c:pt>
                <c:pt idx="95">
                  <c:v>3.963E-005</c:v>
                </c:pt>
                <c:pt idx="98">
                  <c:v>3.587E-005</c:v>
                </c:pt>
                <c:pt idx="101">
                  <c:v>3.032E-005</c:v>
                </c:pt>
                <c:pt idx="104">
                  <c:v>2.098E-005</c:v>
                </c:pt>
                <c:pt idx="107">
                  <c:v>1.661E-005</c:v>
                </c:pt>
                <c:pt idx="110">
                  <c:v>1.119E-005</c:v>
                </c:pt>
                <c:pt idx="113">
                  <c:v>9.753E-006</c:v>
                </c:pt>
                <c:pt idx="116">
                  <c:v>9.791E-006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axId val="47776935"/>
        <c:axId val="3083835"/>
      </c:scatterChart>
      <c:valAx>
        <c:axId val="47776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835"/>
        <c:crossesAt val="0"/>
        <c:crossBetween val="midCat"/>
      </c:valAx>
      <c:valAx>
        <c:axId val="30838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69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SEG Profile 1327-1348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353:$Y$472</c:f>
              <c:numCache>
                <c:formatCode>General</c:formatCode>
                <c:ptCount val="120"/>
                <c:pt idx="0">
                  <c:v>2146.17824066503</c:v>
                </c:pt>
                <c:pt idx="1">
                  <c:v>2161.22228868838</c:v>
                </c:pt>
                <c:pt idx="2">
                  <c:v>2127.49678196936</c:v>
                </c:pt>
                <c:pt idx="3">
                  <c:v>2121.66986196031</c:v>
                </c:pt>
                <c:pt idx="4">
                  <c:v>2078.091563226</c:v>
                </c:pt>
                <c:pt idx="5">
                  <c:v>2057.75031519442</c:v>
                </c:pt>
                <c:pt idx="6">
                  <c:v>2057.8915738613</c:v>
                </c:pt>
                <c:pt idx="7">
                  <c:v>2019.99893646915</c:v>
                </c:pt>
                <c:pt idx="8">
                  <c:v>2007.17971244925</c:v>
                </c:pt>
                <c:pt idx="9">
                  <c:v>2007.03845378236</c:v>
                </c:pt>
                <c:pt idx="10">
                  <c:v>2010.81712312156</c:v>
                </c:pt>
                <c:pt idx="11">
                  <c:v>2060.25765653164</c:v>
                </c:pt>
                <c:pt idx="12">
                  <c:v>2029.21606448346</c:v>
                </c:pt>
                <c:pt idx="13">
                  <c:v>2045.10766450813</c:v>
                </c:pt>
                <c:pt idx="14">
                  <c:v>2061.74087253395</c:v>
                </c:pt>
                <c:pt idx="15">
                  <c:v>2075.37233388844</c:v>
                </c:pt>
                <c:pt idx="16">
                  <c:v>2110.89888861026</c:v>
                </c:pt>
                <c:pt idx="17">
                  <c:v>2175.70130204419</c:v>
                </c:pt>
                <c:pt idx="18">
                  <c:v>2309.43794491847</c:v>
                </c:pt>
                <c:pt idx="19">
                  <c:v>2332.60436628776</c:v>
                </c:pt>
                <c:pt idx="20">
                  <c:v>2400.8676170604</c:v>
                </c:pt>
                <c:pt idx="21">
                  <c:v>2447.6948651331</c:v>
                </c:pt>
                <c:pt idx="22">
                  <c:v>2492.75637986972</c:v>
                </c:pt>
                <c:pt idx="23">
                  <c:v>2520.72559591313</c:v>
                </c:pt>
                <c:pt idx="24">
                  <c:v>2699.3118655237</c:v>
                </c:pt>
                <c:pt idx="25">
                  <c:v>2607.98813738193</c:v>
                </c:pt>
                <c:pt idx="26">
                  <c:v>2627.55246274564</c:v>
                </c:pt>
                <c:pt idx="27">
                  <c:v>2616.78148939558</c:v>
                </c:pt>
                <c:pt idx="28">
                  <c:v>2592.02590802382</c:v>
                </c:pt>
                <c:pt idx="29">
                  <c:v>2562.71473464498</c:v>
                </c:pt>
                <c:pt idx="30">
                  <c:v>2613.70911339081</c:v>
                </c:pt>
                <c:pt idx="31">
                  <c:v>2550.49585995935</c:v>
                </c:pt>
                <c:pt idx="32">
                  <c:v>2487.38855052805</c:v>
                </c:pt>
                <c:pt idx="33">
                  <c:v>2461.1850678207</c:v>
                </c:pt>
                <c:pt idx="34">
                  <c:v>2404.04593706534</c:v>
                </c:pt>
                <c:pt idx="35">
                  <c:v>2351.92148898442</c:v>
                </c:pt>
                <c:pt idx="36">
                  <c:v>2294.42921156184</c:v>
                </c:pt>
                <c:pt idx="37">
                  <c:v>2235.94812347105</c:v>
                </c:pt>
                <c:pt idx="38">
                  <c:v>2153.029286009</c:v>
                </c:pt>
                <c:pt idx="39">
                  <c:v>2086.6377125726</c:v>
                </c:pt>
                <c:pt idx="40">
                  <c:v>2050.96989918389</c:v>
                </c:pt>
                <c:pt idx="41">
                  <c:v>1988.07447775292</c:v>
                </c:pt>
                <c:pt idx="42">
                  <c:v>1951.0647070288</c:v>
                </c:pt>
                <c:pt idx="43">
                  <c:v>1937.89233634169</c:v>
                </c:pt>
                <c:pt idx="44">
                  <c:v>1831.34798684296</c:v>
                </c:pt>
                <c:pt idx="45">
                  <c:v>1775.550813423</c:v>
                </c:pt>
                <c:pt idx="46">
                  <c:v>1748.00537338024</c:v>
                </c:pt>
                <c:pt idx="47">
                  <c:v>1744.1560747076</c:v>
                </c:pt>
                <c:pt idx="48">
                  <c:v>1724.90958134439</c:v>
                </c:pt>
                <c:pt idx="49">
                  <c:v>1783.17878143484</c:v>
                </c:pt>
                <c:pt idx="50">
                  <c:v>1797.58716545721</c:v>
                </c:pt>
                <c:pt idx="51">
                  <c:v>1791.19521078062</c:v>
                </c:pt>
                <c:pt idx="52">
                  <c:v>1832.68994417837</c:v>
                </c:pt>
                <c:pt idx="53">
                  <c:v>1855.18538687996</c:v>
                </c:pt>
                <c:pt idx="54">
                  <c:v>1865.25006689558</c:v>
                </c:pt>
                <c:pt idx="55">
                  <c:v>1869.55845623561</c:v>
                </c:pt>
                <c:pt idx="56">
                  <c:v>1874.60845357678</c:v>
                </c:pt>
                <c:pt idx="57">
                  <c:v>1890.11159226751</c:v>
                </c:pt>
                <c:pt idx="58">
                  <c:v>1953.28953103226</c:v>
                </c:pt>
                <c:pt idx="59">
                  <c:v>2077.13806722452</c:v>
                </c:pt>
                <c:pt idx="60">
                  <c:v>2158.92683535148</c:v>
                </c:pt>
                <c:pt idx="61">
                  <c:v>2219.80932077933</c:v>
                </c:pt>
                <c:pt idx="62">
                  <c:v>2300.64459290482</c:v>
                </c:pt>
                <c:pt idx="63">
                  <c:v>2282.49285420997</c:v>
                </c:pt>
                <c:pt idx="64">
                  <c:v>2222.03414478278</c:v>
                </c:pt>
                <c:pt idx="65">
                  <c:v>2210.87471009879</c:v>
                </c:pt>
                <c:pt idx="66">
                  <c:v>2182.446403388</c:v>
                </c:pt>
                <c:pt idx="67">
                  <c:v>2165.31879002807</c:v>
                </c:pt>
                <c:pt idx="68">
                  <c:v>2135.68978464874</c:v>
                </c:pt>
                <c:pt idx="69">
                  <c:v>2096.31393125428</c:v>
                </c:pt>
                <c:pt idx="70">
                  <c:v>2072.79436321777</c:v>
                </c:pt>
                <c:pt idx="71">
                  <c:v>2032.18249648806</c:v>
                </c:pt>
                <c:pt idx="72">
                  <c:v>1977.23287506942</c:v>
                </c:pt>
                <c:pt idx="73">
                  <c:v>1913.63116030402</c:v>
                </c:pt>
                <c:pt idx="74">
                  <c:v>1863.02524289213</c:v>
                </c:pt>
                <c:pt idx="75">
                  <c:v>1838.12840285348</c:v>
                </c:pt>
                <c:pt idx="76">
                  <c:v>1774.84452008857</c:v>
                </c:pt>
                <c:pt idx="77">
                  <c:v>1668.15891192296</c:v>
                </c:pt>
                <c:pt idx="78">
                  <c:v>1526.05269303569</c:v>
                </c:pt>
                <c:pt idx="79">
                  <c:v>1462.73349560406</c:v>
                </c:pt>
                <c:pt idx="80">
                  <c:v>1418.62547686892</c:v>
                </c:pt>
                <c:pt idx="81">
                  <c:v>1447.76007691415</c:v>
                </c:pt>
                <c:pt idx="82">
                  <c:v>1478.94292762922</c:v>
                </c:pt>
                <c:pt idx="83">
                  <c:v>1494.37543698651</c:v>
                </c:pt>
                <c:pt idx="84">
                  <c:v>1504.19291433508</c:v>
                </c:pt>
                <c:pt idx="85">
                  <c:v>1517.57717302253</c:v>
                </c:pt>
                <c:pt idx="86">
                  <c:v>1490.2436209801</c:v>
                </c:pt>
                <c:pt idx="87">
                  <c:v>1455.2467862591</c:v>
                </c:pt>
                <c:pt idx="88">
                  <c:v>1455.49398892615</c:v>
                </c:pt>
                <c:pt idx="89">
                  <c:v>1437.48350889819</c:v>
                </c:pt>
                <c:pt idx="90">
                  <c:v>1426.3240742142</c:v>
                </c:pt>
                <c:pt idx="91">
                  <c:v>1411.28002619085</c:v>
                </c:pt>
                <c:pt idx="92">
                  <c:v>1473.08069295345</c:v>
                </c:pt>
                <c:pt idx="93">
                  <c:v>1434.79959422736</c:v>
                </c:pt>
                <c:pt idx="94">
                  <c:v>1388.21954882172</c:v>
                </c:pt>
                <c:pt idx="95">
                  <c:v>1364.27620478455</c:v>
                </c:pt>
                <c:pt idx="96">
                  <c:v>1364.2055754511</c:v>
                </c:pt>
                <c:pt idx="97">
                  <c:v>1340.47411941426</c:v>
                </c:pt>
                <c:pt idx="98">
                  <c:v>1307.24301802934</c:v>
                </c:pt>
                <c:pt idx="99">
                  <c:v>1285.98358866301</c:v>
                </c:pt>
                <c:pt idx="100">
                  <c:v>1280.96890598856</c:v>
                </c:pt>
                <c:pt idx="101">
                  <c:v>1150.65778578626</c:v>
                </c:pt>
                <c:pt idx="102">
                  <c:v>1074.41342033457</c:v>
                </c:pt>
                <c:pt idx="103">
                  <c:v>1041.57078028358</c:v>
                </c:pt>
                <c:pt idx="104">
                  <c:v>911.118401414406</c:v>
                </c:pt>
                <c:pt idx="105">
                  <c:v>794.50937190005</c:v>
                </c:pt>
                <c:pt idx="106">
                  <c:v>716.287385111953</c:v>
                </c:pt>
                <c:pt idx="107">
                  <c:v>673.662582379116</c:v>
                </c:pt>
                <c:pt idx="108">
                  <c:v>596.923811593322</c:v>
                </c:pt>
                <c:pt idx="109">
                  <c:v>546.988872849137</c:v>
                </c:pt>
                <c:pt idx="110">
                  <c:v>505.352880784502</c:v>
                </c:pt>
                <c:pt idx="111">
                  <c:v>474.064086069263</c:v>
                </c:pt>
                <c:pt idx="112">
                  <c:v>399.867971287415</c:v>
                </c:pt>
                <c:pt idx="113">
                  <c:v>375.500851249588</c:v>
                </c:pt>
                <c:pt idx="114">
                  <c:v>352.016597879798</c:v>
                </c:pt>
                <c:pt idx="115">
                  <c:v>352.405059213735</c:v>
                </c:pt>
                <c:pt idx="116">
                  <c:v>343.541077866641</c:v>
                </c:pt>
                <c:pt idx="117">
                  <c:v>330.47465117969</c:v>
                </c:pt>
                <c:pt idx="118">
                  <c:v>331.781293848385</c:v>
                </c:pt>
                <c:pt idx="119">
                  <c:v>452.87528603637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53:$Z$472</c:f>
              <c:numCache>
                <c:formatCode>General</c:formatCode>
                <c:ptCount val="120"/>
                <c:pt idx="0">
                  <c:v>296.007536459517</c:v>
                </c:pt>
                <c:pt idx="1">
                  <c:v>296.219424459846</c:v>
                </c:pt>
                <c:pt idx="2">
                  <c:v>288.979917781941</c:v>
                </c:pt>
                <c:pt idx="3">
                  <c:v>277.502651097457</c:v>
                </c:pt>
                <c:pt idx="4">
                  <c:v>280.18656576829</c:v>
                </c:pt>
                <c:pt idx="5">
                  <c:v>272.523283089727</c:v>
                </c:pt>
                <c:pt idx="6">
                  <c:v>262.741120407875</c:v>
                </c:pt>
                <c:pt idx="7">
                  <c:v>261.646365739509</c:v>
                </c:pt>
                <c:pt idx="8">
                  <c:v>261.18727507213</c:v>
                </c:pt>
                <c:pt idx="9">
                  <c:v>263.023637741647</c:v>
                </c:pt>
                <c:pt idx="10">
                  <c:v>255.113152396034</c:v>
                </c:pt>
                <c:pt idx="11">
                  <c:v>265.213147078379</c:v>
                </c:pt>
                <c:pt idx="12">
                  <c:v>268.391467083313</c:v>
                </c:pt>
                <c:pt idx="13">
                  <c:v>266.625733747239</c:v>
                </c:pt>
                <c:pt idx="14">
                  <c:v>266.519789747074</c:v>
                </c:pt>
                <c:pt idx="15">
                  <c:v>272.947059090385</c:v>
                </c:pt>
                <c:pt idx="16">
                  <c:v>283.823976440604</c:v>
                </c:pt>
                <c:pt idx="17">
                  <c:v>294.41837645705</c:v>
                </c:pt>
                <c:pt idx="18">
                  <c:v>321.540040499154</c:v>
                </c:pt>
                <c:pt idx="19">
                  <c:v>339.550520527113</c:v>
                </c:pt>
                <c:pt idx="20">
                  <c:v>353.323240548493</c:v>
                </c:pt>
                <c:pt idx="21">
                  <c:v>369.6033019071</c:v>
                </c:pt>
                <c:pt idx="22">
                  <c:v>379.738611256167</c:v>
                </c:pt>
                <c:pt idx="23">
                  <c:v>402.057480624148</c:v>
                </c:pt>
                <c:pt idx="24">
                  <c:v>420.103275318828</c:v>
                </c:pt>
                <c:pt idx="25">
                  <c:v>441.96305401943</c:v>
                </c:pt>
                <c:pt idx="26">
                  <c:v>463.010595385437</c:v>
                </c:pt>
                <c:pt idx="27">
                  <c:v>467.636816725952</c:v>
                </c:pt>
                <c:pt idx="28">
                  <c:v>470.002899396292</c:v>
                </c:pt>
                <c:pt idx="29">
                  <c:v>472.828072734011</c:v>
                </c:pt>
                <c:pt idx="30">
                  <c:v>473.181219401226</c:v>
                </c:pt>
                <c:pt idx="31">
                  <c:v>481.197648747004</c:v>
                </c:pt>
                <c:pt idx="32">
                  <c:v>467.036467391687</c:v>
                </c:pt>
                <c:pt idx="33">
                  <c:v>455.73577404081</c:v>
                </c:pt>
                <c:pt idx="34">
                  <c:v>440.056062016469</c:v>
                </c:pt>
                <c:pt idx="35">
                  <c:v>426.601173995582</c:v>
                </c:pt>
                <c:pt idx="36">
                  <c:v>406.330555297448</c:v>
                </c:pt>
                <c:pt idx="37">
                  <c:v>384.717979263897</c:v>
                </c:pt>
                <c:pt idx="38">
                  <c:v>359.573936558197</c:v>
                </c:pt>
                <c:pt idx="39">
                  <c:v>347.107859205511</c:v>
                </c:pt>
                <c:pt idx="40">
                  <c:v>346.578139204689</c:v>
                </c:pt>
                <c:pt idx="41">
                  <c:v>331.286888514284</c:v>
                </c:pt>
                <c:pt idx="42">
                  <c:v>317.019763158803</c:v>
                </c:pt>
                <c:pt idx="43">
                  <c:v>315.571861823222</c:v>
                </c:pt>
                <c:pt idx="44">
                  <c:v>286.013485777336</c:v>
                </c:pt>
                <c:pt idx="45">
                  <c:v>276.655099096142</c:v>
                </c:pt>
                <c:pt idx="46">
                  <c:v>268.921187084136</c:v>
                </c:pt>
                <c:pt idx="47">
                  <c:v>272.947059090385</c:v>
                </c:pt>
                <c:pt idx="48">
                  <c:v>263.80056040952</c:v>
                </c:pt>
                <c:pt idx="49">
                  <c:v>271.675731088412</c:v>
                </c:pt>
                <c:pt idx="50">
                  <c:v>276.407896429091</c:v>
                </c:pt>
                <c:pt idx="51">
                  <c:v>282.376075105023</c:v>
                </c:pt>
                <c:pt idx="52">
                  <c:v>292.582013787533</c:v>
                </c:pt>
                <c:pt idx="53">
                  <c:v>299.009283130844</c:v>
                </c:pt>
                <c:pt idx="54">
                  <c:v>304.412427139232</c:v>
                </c:pt>
                <c:pt idx="55">
                  <c:v>302.258232469221</c:v>
                </c:pt>
                <c:pt idx="56">
                  <c:v>301.905085802006</c:v>
                </c:pt>
                <c:pt idx="57">
                  <c:v>301.622568468234</c:v>
                </c:pt>
                <c:pt idx="58">
                  <c:v>305.118720473661</c:v>
                </c:pt>
                <c:pt idx="59">
                  <c:v>309.709627147455</c:v>
                </c:pt>
                <c:pt idx="60">
                  <c:v>324.612416503923</c:v>
                </c:pt>
                <c:pt idx="61">
                  <c:v>326.519408506884</c:v>
                </c:pt>
                <c:pt idx="62">
                  <c:v>329.27395251116</c:v>
                </c:pt>
                <c:pt idx="63">
                  <c:v>317.231651159132</c:v>
                </c:pt>
                <c:pt idx="64">
                  <c:v>307.837949811216</c:v>
                </c:pt>
                <c:pt idx="65">
                  <c:v>296.501941793618</c:v>
                </c:pt>
                <c:pt idx="66">
                  <c:v>287.885163113575</c:v>
                </c:pt>
                <c:pt idx="67">
                  <c:v>275.807547094826</c:v>
                </c:pt>
                <c:pt idx="68">
                  <c:v>273.865240425144</c:v>
                </c:pt>
                <c:pt idx="69">
                  <c:v>259.915947070156</c:v>
                </c:pt>
                <c:pt idx="70">
                  <c:v>240.987285707438</c:v>
                </c:pt>
                <c:pt idx="71">
                  <c:v>230.534144357878</c:v>
                </c:pt>
                <c:pt idx="72">
                  <c:v>212.947440330576</c:v>
                </c:pt>
                <c:pt idx="73">
                  <c:v>204.01282965004</c:v>
                </c:pt>
                <c:pt idx="74">
                  <c:v>191.158290963418</c:v>
                </c:pt>
                <c:pt idx="75">
                  <c:v>183.954098952234</c:v>
                </c:pt>
                <c:pt idx="76">
                  <c:v>170.110749597411</c:v>
                </c:pt>
                <c:pt idx="77">
                  <c:v>158.386280245876</c:v>
                </c:pt>
                <c:pt idx="78">
                  <c:v>142.953770888586</c:v>
                </c:pt>
                <c:pt idx="79">
                  <c:v>137.58594154692</c:v>
                </c:pt>
                <c:pt idx="80">
                  <c:v>133.736642874277</c:v>
                </c:pt>
                <c:pt idx="81">
                  <c:v>131.547133537545</c:v>
                </c:pt>
                <c:pt idx="82">
                  <c:v>130.4876935359</c:v>
                </c:pt>
                <c:pt idx="83">
                  <c:v>132.14748287181</c:v>
                </c:pt>
                <c:pt idx="84">
                  <c:v>130.770210869672</c:v>
                </c:pt>
                <c:pt idx="85">
                  <c:v>130.346434869014</c:v>
                </c:pt>
                <c:pt idx="86">
                  <c:v>123.283501524717</c:v>
                </c:pt>
                <c:pt idx="87">
                  <c:v>119.540146852239</c:v>
                </c:pt>
                <c:pt idx="88">
                  <c:v>117.138749515178</c:v>
                </c:pt>
                <c:pt idx="89">
                  <c:v>113.854485510079</c:v>
                </c:pt>
                <c:pt idx="90">
                  <c:v>112.795045508435</c:v>
                </c:pt>
                <c:pt idx="91">
                  <c:v>110.111130837601</c:v>
                </c:pt>
                <c:pt idx="92">
                  <c:v>112.900989508599</c:v>
                </c:pt>
                <c:pt idx="93">
                  <c:v>112.583157508106</c:v>
                </c:pt>
                <c:pt idx="94">
                  <c:v>106.685608165617</c:v>
                </c:pt>
                <c:pt idx="95">
                  <c:v>109.652040170222</c:v>
                </c:pt>
                <c:pt idx="96">
                  <c:v>112.124066840726</c:v>
                </c:pt>
                <c:pt idx="97">
                  <c:v>115.196442845496</c:v>
                </c:pt>
                <c:pt idx="98">
                  <c:v>113.748541509915</c:v>
                </c:pt>
                <c:pt idx="99">
                  <c:v>112.124066840726</c:v>
                </c:pt>
                <c:pt idx="100">
                  <c:v>113.077562842206</c:v>
                </c:pt>
                <c:pt idx="101">
                  <c:v>106.968125499389</c:v>
                </c:pt>
                <c:pt idx="102">
                  <c:v>98.7751228200036</c:v>
                </c:pt>
                <c:pt idx="103">
                  <c:v>93.2307201447299</c:v>
                </c:pt>
                <c:pt idx="104">
                  <c:v>78.2926161215402</c:v>
                </c:pt>
                <c:pt idx="105">
                  <c:v>69.1108027739532</c:v>
                </c:pt>
                <c:pt idx="106">
                  <c:v>60.282136093581</c:v>
                </c:pt>
                <c:pt idx="107">
                  <c:v>54.278642750928</c:v>
                </c:pt>
                <c:pt idx="108">
                  <c:v>49.4052187433625</c:v>
                </c:pt>
                <c:pt idx="109">
                  <c:v>41.1062720638127</c:v>
                </c:pt>
                <c:pt idx="110">
                  <c:v>36.7625680570696</c:v>
                </c:pt>
                <c:pt idx="111">
                  <c:v>33.4783040519712</c:v>
                </c:pt>
                <c:pt idx="112">
                  <c:v>28.5695653776843</c:v>
                </c:pt>
                <c:pt idx="113">
                  <c:v>27.827957376533</c:v>
                </c:pt>
                <c:pt idx="114">
                  <c:v>25.8503360401296</c:v>
                </c:pt>
                <c:pt idx="115">
                  <c:v>23.4842533697899</c:v>
                </c:pt>
                <c:pt idx="116">
                  <c:v>25.1793573724214</c:v>
                </c:pt>
                <c:pt idx="117">
                  <c:v>23.0957920358535</c:v>
                </c:pt>
                <c:pt idx="118">
                  <c:v>22.2835547012593</c:v>
                </c:pt>
                <c:pt idx="119">
                  <c:v>23.0251627024106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53:$AA$472</c:f>
              <c:numCache>
                <c:formatCode>General</c:formatCode>
                <c:ptCount val="120"/>
                <c:pt idx="0">
                  <c:v>133.348181540341</c:v>
                </c:pt>
                <c:pt idx="1">
                  <c:v>131.547133537545</c:v>
                </c:pt>
                <c:pt idx="2">
                  <c:v>127.768464198346</c:v>
                </c:pt>
                <c:pt idx="3">
                  <c:v>121.553082855364</c:v>
                </c:pt>
                <c:pt idx="4">
                  <c:v>121.517768188642</c:v>
                </c:pt>
                <c:pt idx="5">
                  <c:v>115.832106846483</c:v>
                </c:pt>
                <c:pt idx="6">
                  <c:v>122.012173522743</c:v>
                </c:pt>
                <c:pt idx="7">
                  <c:v>114.172317510573</c:v>
                </c:pt>
                <c:pt idx="8">
                  <c:v>111.064626839082</c:v>
                </c:pt>
                <c:pt idx="9">
                  <c:v>112.44189884122</c:v>
                </c:pt>
                <c:pt idx="10">
                  <c:v>110.499592171538</c:v>
                </c:pt>
                <c:pt idx="11">
                  <c:v>114.278261510737</c:v>
                </c:pt>
                <c:pt idx="12">
                  <c:v>121.270565521592</c:v>
                </c:pt>
                <c:pt idx="13">
                  <c:v>120.423013520276</c:v>
                </c:pt>
                <c:pt idx="14">
                  <c:v>117.739098849443</c:v>
                </c:pt>
                <c:pt idx="15">
                  <c:v>116.96217618157</c:v>
                </c:pt>
                <c:pt idx="16">
                  <c:v>119.504832185517</c:v>
                </c:pt>
                <c:pt idx="17">
                  <c:v>132.006224204924</c:v>
                </c:pt>
                <c:pt idx="18">
                  <c:v>138.009717547577</c:v>
                </c:pt>
                <c:pt idx="19">
                  <c:v>146.697125561064</c:v>
                </c:pt>
                <c:pt idx="20">
                  <c:v>152.488730903388</c:v>
                </c:pt>
                <c:pt idx="21">
                  <c:v>163.471592253771</c:v>
                </c:pt>
                <c:pt idx="22">
                  <c:v>179.045360277947</c:v>
                </c:pt>
                <c:pt idx="23">
                  <c:v>173.88941893661</c:v>
                </c:pt>
                <c:pt idx="24">
                  <c:v>185.366685621094</c:v>
                </c:pt>
                <c:pt idx="25">
                  <c:v>201.222970979042</c:v>
                </c:pt>
                <c:pt idx="26">
                  <c:v>214.254082999271</c:v>
                </c:pt>
                <c:pt idx="27">
                  <c:v>216.478907002725</c:v>
                </c:pt>
                <c:pt idx="28">
                  <c:v>222.482400345378</c:v>
                </c:pt>
                <c:pt idx="29">
                  <c:v>224.212819014731</c:v>
                </c:pt>
                <c:pt idx="30">
                  <c:v>236.467008367088</c:v>
                </c:pt>
                <c:pt idx="31">
                  <c:v>236.784840367581</c:v>
                </c:pt>
                <c:pt idx="32">
                  <c:v>224.071560347845</c:v>
                </c:pt>
                <c:pt idx="33">
                  <c:v>219.233451007001</c:v>
                </c:pt>
                <c:pt idx="34">
                  <c:v>215.313523000916</c:v>
                </c:pt>
                <c:pt idx="35">
                  <c:v>205.001640318241</c:v>
                </c:pt>
                <c:pt idx="36">
                  <c:v>195.290106969832</c:v>
                </c:pt>
                <c:pt idx="37">
                  <c:v>175.54920827252</c:v>
                </c:pt>
                <c:pt idx="38">
                  <c:v>172.264944267421</c:v>
                </c:pt>
                <c:pt idx="39">
                  <c:v>159.127888247028</c:v>
                </c:pt>
                <c:pt idx="40">
                  <c:v>154.854813573727</c:v>
                </c:pt>
                <c:pt idx="41">
                  <c:v>148.321600230252</c:v>
                </c:pt>
                <c:pt idx="42">
                  <c:v>146.697125561064</c:v>
                </c:pt>
                <c:pt idx="43">
                  <c:v>141.223352219233</c:v>
                </c:pt>
                <c:pt idx="44">
                  <c:v>128.192240199004</c:v>
                </c:pt>
                <c:pt idx="45">
                  <c:v>121.517768188642</c:v>
                </c:pt>
                <c:pt idx="46">
                  <c:v>124.978605527348</c:v>
                </c:pt>
                <c:pt idx="47">
                  <c:v>120.846789520934</c:v>
                </c:pt>
                <c:pt idx="48">
                  <c:v>121.69434152225</c:v>
                </c:pt>
                <c:pt idx="49">
                  <c:v>122.118117522908</c:v>
                </c:pt>
                <c:pt idx="50">
                  <c:v>128.757274866547</c:v>
                </c:pt>
                <c:pt idx="51">
                  <c:v>127.380002864409</c:v>
                </c:pt>
                <c:pt idx="52">
                  <c:v>135.749578877402</c:v>
                </c:pt>
                <c:pt idx="53">
                  <c:v>139.457618883158</c:v>
                </c:pt>
                <c:pt idx="54">
                  <c:v>142.000274887106</c:v>
                </c:pt>
                <c:pt idx="55">
                  <c:v>141.082093552347</c:v>
                </c:pt>
                <c:pt idx="56">
                  <c:v>140.870205552018</c:v>
                </c:pt>
                <c:pt idx="57">
                  <c:v>144.401672224167</c:v>
                </c:pt>
                <c:pt idx="58">
                  <c:v>136.667760212161</c:v>
                </c:pt>
                <c:pt idx="59">
                  <c:v>141.046778885625</c:v>
                </c:pt>
                <c:pt idx="60">
                  <c:v>144.119154890395</c:v>
                </c:pt>
                <c:pt idx="61">
                  <c:v>138.08034688102</c:v>
                </c:pt>
                <c:pt idx="62">
                  <c:v>139.386989549715</c:v>
                </c:pt>
                <c:pt idx="63">
                  <c:v>143.306917555801</c:v>
                </c:pt>
                <c:pt idx="64">
                  <c:v>134.937341542808</c:v>
                </c:pt>
                <c:pt idx="65">
                  <c:v>126.038045528993</c:v>
                </c:pt>
                <c:pt idx="66">
                  <c:v>126.320562862765</c:v>
                </c:pt>
                <c:pt idx="67">
                  <c:v>119.681405519125</c:v>
                </c:pt>
                <c:pt idx="68">
                  <c:v>116.149938846976</c:v>
                </c:pt>
                <c:pt idx="69">
                  <c:v>105.838056164301</c:v>
                </c:pt>
                <c:pt idx="70">
                  <c:v>97.0093894839292</c:v>
                </c:pt>
                <c:pt idx="71">
                  <c:v>89.91114147291</c:v>
                </c:pt>
                <c:pt idx="72">
                  <c:v>85.7440107997743</c:v>
                </c:pt>
                <c:pt idx="73">
                  <c:v>79.1754827895774</c:v>
                </c:pt>
                <c:pt idx="74">
                  <c:v>73.2073041136459</c:v>
                </c:pt>
                <c:pt idx="75">
                  <c:v>69.3933201077251</c:v>
                </c:pt>
                <c:pt idx="76">
                  <c:v>66.9212934372209</c:v>
                </c:pt>
                <c:pt idx="77">
                  <c:v>61.3062614285042</c:v>
                </c:pt>
                <c:pt idx="78">
                  <c:v>57.7041654229124</c:v>
                </c:pt>
                <c:pt idx="79">
                  <c:v>50.7118614120576</c:v>
                </c:pt>
                <c:pt idx="80">
                  <c:v>49.58179207697</c:v>
                </c:pt>
                <c:pt idx="81">
                  <c:v>50.0761974110708</c:v>
                </c:pt>
                <c:pt idx="82">
                  <c:v>49.652421410413</c:v>
                </c:pt>
                <c:pt idx="83">
                  <c:v>50.2527707446783</c:v>
                </c:pt>
                <c:pt idx="84">
                  <c:v>47.6748000740096</c:v>
                </c:pt>
                <c:pt idx="85">
                  <c:v>45.8031227377707</c:v>
                </c:pt>
                <c:pt idx="86">
                  <c:v>46.8625627394154</c:v>
                </c:pt>
                <c:pt idx="87">
                  <c:v>44.0727040684178</c:v>
                </c:pt>
                <c:pt idx="88">
                  <c:v>44.0727040684178</c:v>
                </c:pt>
                <c:pt idx="89">
                  <c:v>41.3534747308631</c:v>
                </c:pt>
                <c:pt idx="90">
                  <c:v>41.1769013972557</c:v>
                </c:pt>
                <c:pt idx="91">
                  <c:v>40.9296987302053</c:v>
                </c:pt>
                <c:pt idx="92">
                  <c:v>42.3422853990648</c:v>
                </c:pt>
                <c:pt idx="93">
                  <c:v>40.5412373962689</c:v>
                </c:pt>
                <c:pt idx="94">
                  <c:v>39.7996293951176</c:v>
                </c:pt>
                <c:pt idx="95">
                  <c:v>40.6118667297119</c:v>
                </c:pt>
                <c:pt idx="96">
                  <c:v>43.6136134010384</c:v>
                </c:pt>
                <c:pt idx="97">
                  <c:v>42.4482293992293</c:v>
                </c:pt>
                <c:pt idx="98">
                  <c:v>43.3310960672665</c:v>
                </c:pt>
                <c:pt idx="99">
                  <c:v>46.0503254048211</c:v>
                </c:pt>
                <c:pt idx="100">
                  <c:v>43.366410733988</c:v>
                </c:pt>
                <c:pt idx="101">
                  <c:v>41.1062720638127</c:v>
                </c:pt>
                <c:pt idx="102">
                  <c:v>36.1269040560828</c:v>
                </c:pt>
                <c:pt idx="103">
                  <c:v>38.0338960590432</c:v>
                </c:pt>
                <c:pt idx="104">
                  <c:v>31.7832000493397</c:v>
                </c:pt>
                <c:pt idx="105">
                  <c:v>27.2982373757107</c:v>
                </c:pt>
                <c:pt idx="106">
                  <c:v>25.2146720391429</c:v>
                </c:pt>
                <c:pt idx="107">
                  <c:v>22.3541840347023</c:v>
                </c:pt>
                <c:pt idx="108">
                  <c:v>19.3524373633757</c:v>
                </c:pt>
                <c:pt idx="109">
                  <c:v>18.3283120284526</c:v>
                </c:pt>
                <c:pt idx="110">
                  <c:v>16.5978933590996</c:v>
                </c:pt>
                <c:pt idx="111">
                  <c:v>14.2318106887599</c:v>
                </c:pt>
                <c:pt idx="112">
                  <c:v>11.9716720185846</c:v>
                </c:pt>
                <c:pt idx="113">
                  <c:v>11.0181760171044</c:v>
                </c:pt>
                <c:pt idx="114">
                  <c:v>10.4178266828391</c:v>
                </c:pt>
                <c:pt idx="115">
                  <c:v>10.1706240157887</c:v>
                </c:pt>
                <c:pt idx="116">
                  <c:v>10.6650293498896</c:v>
                </c:pt>
                <c:pt idx="117">
                  <c:v>10.5590853497251</c:v>
                </c:pt>
                <c:pt idx="118">
                  <c:v>10.2412533492317</c:v>
                </c:pt>
                <c:pt idx="119">
                  <c:v>10.2412533492317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53:$AB$472</c:f>
              <c:numCache>
                <c:formatCode>General</c:formatCode>
                <c:ptCount val="120"/>
                <c:pt idx="0">
                  <c:v>31.4300533821248</c:v>
                </c:pt>
                <c:pt idx="1">
                  <c:v>31.3947387154034</c:v>
                </c:pt>
                <c:pt idx="2">
                  <c:v>28.9933413783421</c:v>
                </c:pt>
                <c:pt idx="3">
                  <c:v>28.5342507109628</c:v>
                </c:pt>
                <c:pt idx="4">
                  <c:v>30.0174667132653</c:v>
                </c:pt>
                <c:pt idx="5">
                  <c:v>26.9804053752173</c:v>
                </c:pt>
                <c:pt idx="6">
                  <c:v>28.7814533780132</c:v>
                </c:pt>
                <c:pt idx="7">
                  <c:v>26.450685374395</c:v>
                </c:pt>
                <c:pt idx="8">
                  <c:v>26.8391467083313</c:v>
                </c:pt>
                <c:pt idx="9">
                  <c:v>26.5566293745594</c:v>
                </c:pt>
                <c:pt idx="10">
                  <c:v>24.9674693720924</c:v>
                </c:pt>
                <c:pt idx="11">
                  <c:v>27.2276080422677</c:v>
                </c:pt>
                <c:pt idx="12">
                  <c:v>25.8150213734082</c:v>
                </c:pt>
                <c:pt idx="13">
                  <c:v>27.3688667091537</c:v>
                </c:pt>
                <c:pt idx="14">
                  <c:v>25.5325040396363</c:v>
                </c:pt>
                <c:pt idx="15">
                  <c:v>27.0157200419388</c:v>
                </c:pt>
                <c:pt idx="16">
                  <c:v>25.4618747061933</c:v>
                </c:pt>
                <c:pt idx="17">
                  <c:v>27.7926427098115</c:v>
                </c:pt>
                <c:pt idx="18">
                  <c:v>31.5359973822893</c:v>
                </c:pt>
                <c:pt idx="19">
                  <c:v>30.6531307142521</c:v>
                </c:pt>
                <c:pt idx="20">
                  <c:v>32.2776053834406</c:v>
                </c:pt>
                <c:pt idx="21">
                  <c:v>34.9262053875522</c:v>
                </c:pt>
                <c:pt idx="22">
                  <c:v>35.9503307224754</c:v>
                </c:pt>
                <c:pt idx="23">
                  <c:v>36.3741067231332</c:v>
                </c:pt>
                <c:pt idx="24">
                  <c:v>39.1639653941309</c:v>
                </c:pt>
                <c:pt idx="25">
                  <c:v>39.3052240610168</c:v>
                </c:pt>
                <c:pt idx="26">
                  <c:v>43.437040067431</c:v>
                </c:pt>
                <c:pt idx="27">
                  <c:v>45.3440320703914</c:v>
                </c:pt>
                <c:pt idx="28">
                  <c:v>46.8978774061369</c:v>
                </c:pt>
                <c:pt idx="29">
                  <c:v>47.0744507397443</c:v>
                </c:pt>
                <c:pt idx="30">
                  <c:v>48.4164080751609</c:v>
                </c:pt>
                <c:pt idx="31">
                  <c:v>49.0873867428691</c:v>
                </c:pt>
                <c:pt idx="32">
                  <c:v>48.4870374086038</c:v>
                </c:pt>
                <c:pt idx="33">
                  <c:v>46.2268987384286</c:v>
                </c:pt>
                <c:pt idx="34">
                  <c:v>46.1915840717071</c:v>
                </c:pt>
                <c:pt idx="35">
                  <c:v>43.1898374003806</c:v>
                </c:pt>
                <c:pt idx="36">
                  <c:v>42.2363413989004</c:v>
                </c:pt>
                <c:pt idx="37">
                  <c:v>36.4094213898547</c:v>
                </c:pt>
                <c:pt idx="38">
                  <c:v>35.703128055425</c:v>
                </c:pt>
                <c:pt idx="39">
                  <c:v>36.1269040560828</c:v>
                </c:pt>
                <c:pt idx="40">
                  <c:v>33.8314507191861</c:v>
                </c:pt>
                <c:pt idx="41">
                  <c:v>31.8185147160612</c:v>
                </c:pt>
                <c:pt idx="42">
                  <c:v>32.9132693844274</c:v>
                </c:pt>
                <c:pt idx="43">
                  <c:v>31.7832000493397</c:v>
                </c:pt>
                <c:pt idx="44">
                  <c:v>28.3576773773553</c:v>
                </c:pt>
                <c:pt idx="45">
                  <c:v>28.9580267116206</c:v>
                </c:pt>
                <c:pt idx="46">
                  <c:v>28.2164187104694</c:v>
                </c:pt>
                <c:pt idx="47">
                  <c:v>26.5919440412809</c:v>
                </c:pt>
                <c:pt idx="48">
                  <c:v>25.8150213734082</c:v>
                </c:pt>
                <c:pt idx="49">
                  <c:v>26.6978880414454</c:v>
                </c:pt>
                <c:pt idx="50">
                  <c:v>26.4153707076735</c:v>
                </c:pt>
                <c:pt idx="51">
                  <c:v>28.2870480439124</c:v>
                </c:pt>
                <c:pt idx="52">
                  <c:v>29.6996347127719</c:v>
                </c:pt>
                <c:pt idx="53">
                  <c:v>28.9580267116206</c:v>
                </c:pt>
                <c:pt idx="54">
                  <c:v>32.8779547177059</c:v>
                </c:pt>
                <c:pt idx="55">
                  <c:v>31.5359973822893</c:v>
                </c:pt>
                <c:pt idx="56">
                  <c:v>31.1828507150744</c:v>
                </c:pt>
                <c:pt idx="57">
                  <c:v>32.2422907167191</c:v>
                </c:pt>
                <c:pt idx="58">
                  <c:v>33.4429893852497</c:v>
                </c:pt>
                <c:pt idx="59">
                  <c:v>31.1475360483529</c:v>
                </c:pt>
                <c:pt idx="60">
                  <c:v>30.7943893811381</c:v>
                </c:pt>
                <c:pt idx="61">
                  <c:v>30.5118720473661</c:v>
                </c:pt>
                <c:pt idx="62">
                  <c:v>27.3688667091537</c:v>
                </c:pt>
                <c:pt idx="63">
                  <c:v>29.3111733788355</c:v>
                </c:pt>
                <c:pt idx="64">
                  <c:v>28.5695653776843</c:v>
                </c:pt>
                <c:pt idx="65">
                  <c:v>27.2276080422677</c:v>
                </c:pt>
                <c:pt idx="66">
                  <c:v>26.4153707076735</c:v>
                </c:pt>
                <c:pt idx="67">
                  <c:v>25.8503360401296</c:v>
                </c:pt>
                <c:pt idx="68">
                  <c:v>24.2258613709412</c:v>
                </c:pt>
                <c:pt idx="69">
                  <c:v>21.4713173666651</c:v>
                </c:pt>
                <c:pt idx="70">
                  <c:v>21.2241146996146</c:v>
                </c:pt>
                <c:pt idx="71">
                  <c:v>20.7297093655138</c:v>
                </c:pt>
                <c:pt idx="72">
                  <c:v>18.5402000287815</c:v>
                </c:pt>
                <c:pt idx="73">
                  <c:v>17.9045360277947</c:v>
                </c:pt>
                <c:pt idx="74">
                  <c:v>15.3618800238475</c:v>
                </c:pt>
                <c:pt idx="75">
                  <c:v>15.4325093572905</c:v>
                </c:pt>
                <c:pt idx="76">
                  <c:v>14.5849573559748</c:v>
                </c:pt>
                <c:pt idx="77">
                  <c:v>13.4195733541657</c:v>
                </c:pt>
                <c:pt idx="78">
                  <c:v>13.0664266869508</c:v>
                </c:pt>
                <c:pt idx="79">
                  <c:v>13.1017413536723</c:v>
                </c:pt>
                <c:pt idx="80">
                  <c:v>12.0423013520276</c:v>
                </c:pt>
                <c:pt idx="81">
                  <c:v>10.5237706830036</c:v>
                </c:pt>
                <c:pt idx="82">
                  <c:v>10.770973350054</c:v>
                </c:pt>
                <c:pt idx="83">
                  <c:v>12.2541893523565</c:v>
                </c:pt>
                <c:pt idx="84">
                  <c:v>11.2653786841549</c:v>
                </c:pt>
                <c:pt idx="85">
                  <c:v>11.1594346839904</c:v>
                </c:pt>
                <c:pt idx="86">
                  <c:v>11.7950986849772</c:v>
                </c:pt>
                <c:pt idx="87">
                  <c:v>10.1353093490672</c:v>
                </c:pt>
                <c:pt idx="88">
                  <c:v>8.93461068053661</c:v>
                </c:pt>
                <c:pt idx="89">
                  <c:v>10.3825120161176</c:v>
                </c:pt>
                <c:pt idx="90">
                  <c:v>8.93461068053661</c:v>
                </c:pt>
                <c:pt idx="91">
                  <c:v>9.49964534808043</c:v>
                </c:pt>
                <c:pt idx="92">
                  <c:v>8.40489067971429</c:v>
                </c:pt>
                <c:pt idx="93">
                  <c:v>10.700344016611</c:v>
                </c:pt>
                <c:pt idx="94">
                  <c:v>8.58146401332173</c:v>
                </c:pt>
                <c:pt idx="95">
                  <c:v>9.67621868168787</c:v>
                </c:pt>
                <c:pt idx="96">
                  <c:v>9.18181334758703</c:v>
                </c:pt>
                <c:pt idx="97">
                  <c:v>10.2059386825102</c:v>
                </c:pt>
                <c:pt idx="98">
                  <c:v>10.4531413495606</c:v>
                </c:pt>
                <c:pt idx="99">
                  <c:v>10.1706240157887</c:v>
                </c:pt>
                <c:pt idx="100">
                  <c:v>10.8769173502185</c:v>
                </c:pt>
                <c:pt idx="101">
                  <c:v>8.22831734610684</c:v>
                </c:pt>
                <c:pt idx="102">
                  <c:v>8.44020534643577</c:v>
                </c:pt>
                <c:pt idx="103">
                  <c:v>8.79335201365066</c:v>
                </c:pt>
                <c:pt idx="104">
                  <c:v>8.82866668037215</c:v>
                </c:pt>
                <c:pt idx="105">
                  <c:v>6.92167467741176</c:v>
                </c:pt>
                <c:pt idx="106">
                  <c:v>5.72097600888115</c:v>
                </c:pt>
                <c:pt idx="107">
                  <c:v>5.79160534232413</c:v>
                </c:pt>
                <c:pt idx="108">
                  <c:v>5.89754934248859</c:v>
                </c:pt>
                <c:pt idx="109">
                  <c:v>5.22657067478031</c:v>
                </c:pt>
                <c:pt idx="110">
                  <c:v>4.0258720062497</c:v>
                </c:pt>
                <c:pt idx="111">
                  <c:v>3.99055733952821</c:v>
                </c:pt>
                <c:pt idx="112">
                  <c:v>3.67272533903481</c:v>
                </c:pt>
                <c:pt idx="113">
                  <c:v>3.21363467165546</c:v>
                </c:pt>
                <c:pt idx="114">
                  <c:v>3.24894933837695</c:v>
                </c:pt>
                <c:pt idx="115">
                  <c:v>3.67272533903481</c:v>
                </c:pt>
                <c:pt idx="116">
                  <c:v>3.67272533903481</c:v>
                </c:pt>
                <c:pt idx="117">
                  <c:v>3.14300533821248</c:v>
                </c:pt>
                <c:pt idx="118">
                  <c:v>3.21363467165546</c:v>
                </c:pt>
                <c:pt idx="119">
                  <c:v>2.68391467083313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701-0.8"</c:f>
              <c:strCache>
                <c:ptCount val="1"/>
                <c:pt idx="0">
                  <c:v>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53:$AC$472</c:f>
              <c:numCache>
                <c:formatCode>General</c:formatCode>
                <c:ptCount val="120"/>
                <c:pt idx="0">
                  <c:v>10.0293653489028</c:v>
                </c:pt>
                <c:pt idx="1">
                  <c:v>8.65209334676471</c:v>
                </c:pt>
                <c:pt idx="2">
                  <c:v>9.32307201447299</c:v>
                </c:pt>
                <c:pt idx="3">
                  <c:v>8.44020534643577</c:v>
                </c:pt>
                <c:pt idx="4">
                  <c:v>8.82866668037215</c:v>
                </c:pt>
                <c:pt idx="5">
                  <c:v>8.72272268020768</c:v>
                </c:pt>
                <c:pt idx="6">
                  <c:v>9.49964534808043</c:v>
                </c:pt>
                <c:pt idx="7">
                  <c:v>8.26363201282833</c:v>
                </c:pt>
                <c:pt idx="8">
                  <c:v>8.22831734610684</c:v>
                </c:pt>
                <c:pt idx="9">
                  <c:v>7.66328267856302</c:v>
                </c:pt>
                <c:pt idx="10">
                  <c:v>6.8157306772473</c:v>
                </c:pt>
                <c:pt idx="11">
                  <c:v>8.58146401332173</c:v>
                </c:pt>
                <c:pt idx="12">
                  <c:v>7.31013601134814</c:v>
                </c:pt>
                <c:pt idx="13">
                  <c:v>8.08705867922089</c:v>
                </c:pt>
                <c:pt idx="14">
                  <c:v>8.19300267938535</c:v>
                </c:pt>
                <c:pt idx="15">
                  <c:v>7.27482134462665</c:v>
                </c:pt>
                <c:pt idx="16">
                  <c:v>7.55733867839856</c:v>
                </c:pt>
                <c:pt idx="17">
                  <c:v>7.31013601134814</c:v>
                </c:pt>
                <c:pt idx="18">
                  <c:v>8.15768801266387</c:v>
                </c:pt>
                <c:pt idx="19">
                  <c:v>7.80454134544898</c:v>
                </c:pt>
                <c:pt idx="20">
                  <c:v>8.44020534643577</c:v>
                </c:pt>
                <c:pt idx="21">
                  <c:v>8.72272268020768</c:v>
                </c:pt>
                <c:pt idx="22">
                  <c:v>10.0999946823457</c:v>
                </c:pt>
                <c:pt idx="23">
                  <c:v>9.8881066820168</c:v>
                </c:pt>
                <c:pt idx="24">
                  <c:v>9.64090401496638</c:v>
                </c:pt>
                <c:pt idx="25">
                  <c:v>10.841602683497</c:v>
                </c:pt>
                <c:pt idx="26">
                  <c:v>10.7356586833325</c:v>
                </c:pt>
                <c:pt idx="27">
                  <c:v>10.4178266828391</c:v>
                </c:pt>
                <c:pt idx="28">
                  <c:v>11.9010426851417</c:v>
                </c:pt>
                <c:pt idx="29">
                  <c:v>12.1835600189136</c:v>
                </c:pt>
                <c:pt idx="30">
                  <c:v>11.9716720185846</c:v>
                </c:pt>
                <c:pt idx="31">
                  <c:v>13.0664266869508</c:v>
                </c:pt>
                <c:pt idx="32">
                  <c:v>11.4066373510408</c:v>
                </c:pt>
                <c:pt idx="33">
                  <c:v>11.2300640174334</c:v>
                </c:pt>
                <c:pt idx="34">
                  <c:v>11.3713226843193</c:v>
                </c:pt>
                <c:pt idx="35">
                  <c:v>11.1241200172689</c:v>
                </c:pt>
                <c:pt idx="36">
                  <c:v>9.74684801513085</c:v>
                </c:pt>
                <c:pt idx="37">
                  <c:v>11.0888053505474</c:v>
                </c:pt>
                <c:pt idx="38">
                  <c:v>8.75803734692917</c:v>
                </c:pt>
                <c:pt idx="39">
                  <c:v>8.72272268020768</c:v>
                </c:pt>
                <c:pt idx="40">
                  <c:v>8.89929601381513</c:v>
                </c:pt>
                <c:pt idx="41">
                  <c:v>8.93461068053661</c:v>
                </c:pt>
                <c:pt idx="42">
                  <c:v>8.75803734692917</c:v>
                </c:pt>
                <c:pt idx="43">
                  <c:v>7.94580001233493</c:v>
                </c:pt>
                <c:pt idx="44">
                  <c:v>6.92167467741176</c:v>
                </c:pt>
                <c:pt idx="45">
                  <c:v>7.27482134462665</c:v>
                </c:pt>
                <c:pt idx="46">
                  <c:v>7.733912012006</c:v>
                </c:pt>
                <c:pt idx="47">
                  <c:v>7.59265334512005</c:v>
                </c:pt>
                <c:pt idx="48">
                  <c:v>7.09824801101921</c:v>
                </c:pt>
                <c:pt idx="49">
                  <c:v>8.3695760129928</c:v>
                </c:pt>
                <c:pt idx="50">
                  <c:v>7.02761867757623</c:v>
                </c:pt>
                <c:pt idx="51">
                  <c:v>6.39195467658943</c:v>
                </c:pt>
                <c:pt idx="52">
                  <c:v>8.0517440124994</c:v>
                </c:pt>
                <c:pt idx="53">
                  <c:v>8.08705867922089</c:v>
                </c:pt>
                <c:pt idx="54">
                  <c:v>8.33426134627131</c:v>
                </c:pt>
                <c:pt idx="55">
                  <c:v>8.26363201282833</c:v>
                </c:pt>
                <c:pt idx="56">
                  <c:v>8.3695760129928</c:v>
                </c:pt>
                <c:pt idx="57">
                  <c:v>8.75803734692917</c:v>
                </c:pt>
                <c:pt idx="58">
                  <c:v>8.26363201282833</c:v>
                </c:pt>
                <c:pt idx="59">
                  <c:v>6.4978986767539</c:v>
                </c:pt>
                <c:pt idx="60">
                  <c:v>7.76922667872749</c:v>
                </c:pt>
                <c:pt idx="61">
                  <c:v>8.33426134627131</c:v>
                </c:pt>
                <c:pt idx="62">
                  <c:v>6.88636001069028</c:v>
                </c:pt>
                <c:pt idx="63">
                  <c:v>8.08705867922089</c:v>
                </c:pt>
                <c:pt idx="64">
                  <c:v>7.06293334429772</c:v>
                </c:pt>
                <c:pt idx="65">
                  <c:v>6.39195467658943</c:v>
                </c:pt>
                <c:pt idx="66">
                  <c:v>6.14475200953901</c:v>
                </c:pt>
                <c:pt idx="67">
                  <c:v>5.79160534232413</c:v>
                </c:pt>
                <c:pt idx="68">
                  <c:v>7.02761867757623</c:v>
                </c:pt>
                <c:pt idx="69">
                  <c:v>5.5797173419952</c:v>
                </c:pt>
                <c:pt idx="70">
                  <c:v>5.96817867593157</c:v>
                </c:pt>
                <c:pt idx="71">
                  <c:v>4.90873867428691</c:v>
                </c:pt>
                <c:pt idx="72">
                  <c:v>4.76748000740096</c:v>
                </c:pt>
                <c:pt idx="73">
                  <c:v>4.9440533410084</c:v>
                </c:pt>
                <c:pt idx="74">
                  <c:v>4.66153600723649</c:v>
                </c:pt>
                <c:pt idx="75">
                  <c:v>4.62622134051501</c:v>
                </c:pt>
                <c:pt idx="76">
                  <c:v>3.56678133887035</c:v>
                </c:pt>
                <c:pt idx="77">
                  <c:v>3.7080400057563</c:v>
                </c:pt>
                <c:pt idx="78">
                  <c:v>3.88461333936375</c:v>
                </c:pt>
                <c:pt idx="79">
                  <c:v>3.107690671491</c:v>
                </c:pt>
                <c:pt idx="80">
                  <c:v>3.21363467165546</c:v>
                </c:pt>
                <c:pt idx="81">
                  <c:v>3.24894933837695</c:v>
                </c:pt>
                <c:pt idx="82">
                  <c:v>2.75454400427611</c:v>
                </c:pt>
                <c:pt idx="83">
                  <c:v>2.75454400427611</c:v>
                </c:pt>
                <c:pt idx="84">
                  <c:v>2.7898586709976</c:v>
                </c:pt>
                <c:pt idx="85">
                  <c:v>3.24894933837695</c:v>
                </c:pt>
                <c:pt idx="86">
                  <c:v>3.107690671491</c:v>
                </c:pt>
                <c:pt idx="87">
                  <c:v>2.50734133722569</c:v>
                </c:pt>
                <c:pt idx="88">
                  <c:v>2.96643200460504</c:v>
                </c:pt>
                <c:pt idx="89">
                  <c:v>2.93111733788355</c:v>
                </c:pt>
                <c:pt idx="90">
                  <c:v>2.75454400427611</c:v>
                </c:pt>
                <c:pt idx="91">
                  <c:v>2.08356533656783</c:v>
                </c:pt>
                <c:pt idx="92">
                  <c:v>2.89580267116206</c:v>
                </c:pt>
                <c:pt idx="93">
                  <c:v>2.75454400427611</c:v>
                </c:pt>
                <c:pt idx="94">
                  <c:v>2.33076800361825</c:v>
                </c:pt>
                <c:pt idx="95">
                  <c:v>2.96643200460504</c:v>
                </c:pt>
                <c:pt idx="96">
                  <c:v>2.54265600394718</c:v>
                </c:pt>
                <c:pt idx="97">
                  <c:v>2.1541946700108</c:v>
                </c:pt>
                <c:pt idx="98">
                  <c:v>3.03706133804802</c:v>
                </c:pt>
                <c:pt idx="99">
                  <c:v>2.86048800444058</c:v>
                </c:pt>
                <c:pt idx="100">
                  <c:v>2.43671200378271</c:v>
                </c:pt>
                <c:pt idx="101">
                  <c:v>2.75454400427611</c:v>
                </c:pt>
                <c:pt idx="102">
                  <c:v>2.71922933755462</c:v>
                </c:pt>
                <c:pt idx="103">
                  <c:v>2.54265600394718</c:v>
                </c:pt>
                <c:pt idx="104">
                  <c:v>2.43671200378271</c:v>
                </c:pt>
                <c:pt idx="105">
                  <c:v>2.40139733706122</c:v>
                </c:pt>
                <c:pt idx="106">
                  <c:v>2.1541946700108</c:v>
                </c:pt>
                <c:pt idx="107">
                  <c:v>1.76573333607443</c:v>
                </c:pt>
                <c:pt idx="108">
                  <c:v>1.83636266951741</c:v>
                </c:pt>
                <c:pt idx="109">
                  <c:v>1.2360133352521</c:v>
                </c:pt>
                <c:pt idx="110">
                  <c:v>1.30664266869508</c:v>
                </c:pt>
                <c:pt idx="111">
                  <c:v>1.51853066902401</c:v>
                </c:pt>
                <c:pt idx="112">
                  <c:v>1.30664266869508</c:v>
                </c:pt>
                <c:pt idx="113">
                  <c:v>1.73041866935294</c:v>
                </c:pt>
                <c:pt idx="114">
                  <c:v>1.30664266869508</c:v>
                </c:pt>
                <c:pt idx="115">
                  <c:v>0.918181334758703</c:v>
                </c:pt>
                <c:pt idx="116">
                  <c:v>0.988810668201681</c:v>
                </c:pt>
                <c:pt idx="117">
                  <c:v>1.34195733541657</c:v>
                </c:pt>
                <c:pt idx="118">
                  <c:v>1.2360133352521</c:v>
                </c:pt>
                <c:pt idx="119">
                  <c:v>0.847552001315726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53:$AD$472</c:f>
              <c:numCache>
                <c:formatCode>General</c:formatCode>
                <c:ptCount val="120"/>
                <c:pt idx="0">
                  <c:v>14.9027893564682</c:v>
                </c:pt>
                <c:pt idx="1">
                  <c:v>14.8674746897467</c:v>
                </c:pt>
                <c:pt idx="2">
                  <c:v>14.4790133558103</c:v>
                </c:pt>
                <c:pt idx="3">
                  <c:v>13.8433493548235</c:v>
                </c:pt>
                <c:pt idx="4">
                  <c:v>12.8898533533433</c:v>
                </c:pt>
                <c:pt idx="5">
                  <c:v>13.4902026876086</c:v>
                </c:pt>
                <c:pt idx="6">
                  <c:v>12.8898533533433</c:v>
                </c:pt>
                <c:pt idx="7">
                  <c:v>11.3713226843193</c:v>
                </c:pt>
                <c:pt idx="8">
                  <c:v>12.1129306854706</c:v>
                </c:pt>
                <c:pt idx="9">
                  <c:v>11.3360080175978</c:v>
                </c:pt>
                <c:pt idx="10">
                  <c:v>12.5720213528499</c:v>
                </c:pt>
                <c:pt idx="11">
                  <c:v>12.289504019078</c:v>
                </c:pt>
                <c:pt idx="12">
                  <c:v>11.0888053505474</c:v>
                </c:pt>
                <c:pt idx="13">
                  <c:v>10.5237706830036</c:v>
                </c:pt>
                <c:pt idx="14">
                  <c:v>10.4531413495606</c:v>
                </c:pt>
                <c:pt idx="15">
                  <c:v>10.7356586833325</c:v>
                </c:pt>
                <c:pt idx="16">
                  <c:v>11.5832106846483</c:v>
                </c:pt>
                <c:pt idx="17">
                  <c:v>10.5944000164466</c:v>
                </c:pt>
                <c:pt idx="18">
                  <c:v>10.2412533492317</c:v>
                </c:pt>
                <c:pt idx="19">
                  <c:v>10.8062880167755</c:v>
                </c:pt>
                <c:pt idx="20">
                  <c:v>10.4531413495606</c:v>
                </c:pt>
                <c:pt idx="21">
                  <c:v>9.99405068218127</c:v>
                </c:pt>
                <c:pt idx="22">
                  <c:v>12.0776160187491</c:v>
                </c:pt>
                <c:pt idx="23">
                  <c:v>12.360133352521</c:v>
                </c:pt>
                <c:pt idx="24">
                  <c:v>12.3954480192425</c:v>
                </c:pt>
                <c:pt idx="25">
                  <c:v>13.949293354988</c:v>
                </c:pt>
                <c:pt idx="26">
                  <c:v>12.7132800197359</c:v>
                </c:pt>
                <c:pt idx="27">
                  <c:v>13.7727200213806</c:v>
                </c:pt>
                <c:pt idx="28">
                  <c:v>13.5255173543301</c:v>
                </c:pt>
                <c:pt idx="29">
                  <c:v>13.6314613544946</c:v>
                </c:pt>
                <c:pt idx="30">
                  <c:v>14.0552373551525</c:v>
                </c:pt>
                <c:pt idx="31">
                  <c:v>13.1723706871152</c:v>
                </c:pt>
                <c:pt idx="32">
                  <c:v>13.1723706871152</c:v>
                </c:pt>
                <c:pt idx="33">
                  <c:v>12.9251680200648</c:v>
                </c:pt>
                <c:pt idx="34">
                  <c:v>14.019922688431</c:v>
                </c:pt>
                <c:pt idx="35">
                  <c:v>13.4195733541657</c:v>
                </c:pt>
                <c:pt idx="36">
                  <c:v>12.430762685964</c:v>
                </c:pt>
                <c:pt idx="37">
                  <c:v>12.2188746856351</c:v>
                </c:pt>
                <c:pt idx="38">
                  <c:v>11.1594346839904</c:v>
                </c:pt>
                <c:pt idx="39">
                  <c:v>10.4884560162821</c:v>
                </c:pt>
                <c:pt idx="40">
                  <c:v>8.9699253472581</c:v>
                </c:pt>
                <c:pt idx="41">
                  <c:v>9.42901601463745</c:v>
                </c:pt>
                <c:pt idx="42">
                  <c:v>9.85279201529532</c:v>
                </c:pt>
                <c:pt idx="43">
                  <c:v>9.95873601545978</c:v>
                </c:pt>
                <c:pt idx="44">
                  <c:v>9.78216268185234</c:v>
                </c:pt>
                <c:pt idx="45">
                  <c:v>9.18181334758703</c:v>
                </c:pt>
                <c:pt idx="46">
                  <c:v>8.54614934660024</c:v>
                </c:pt>
                <c:pt idx="47">
                  <c:v>9.46433068135894</c:v>
                </c:pt>
                <c:pt idx="48">
                  <c:v>8.75803734692917</c:v>
                </c:pt>
                <c:pt idx="49">
                  <c:v>9.32307201447299</c:v>
                </c:pt>
                <c:pt idx="50">
                  <c:v>7.80454134544898</c:v>
                </c:pt>
                <c:pt idx="51">
                  <c:v>9.85279201529532</c:v>
                </c:pt>
                <c:pt idx="52">
                  <c:v>9.6055893482449</c:v>
                </c:pt>
                <c:pt idx="53">
                  <c:v>9.67621868168787</c:v>
                </c:pt>
                <c:pt idx="54">
                  <c:v>9.11118401414406</c:v>
                </c:pt>
                <c:pt idx="55">
                  <c:v>11.5125813512053</c:v>
                </c:pt>
                <c:pt idx="56">
                  <c:v>10.3471973493962</c:v>
                </c:pt>
                <c:pt idx="57">
                  <c:v>9.85279201529532</c:v>
                </c:pt>
                <c:pt idx="58">
                  <c:v>8.9699253472581</c:v>
                </c:pt>
                <c:pt idx="59">
                  <c:v>9.14649868086555</c:v>
                </c:pt>
                <c:pt idx="60">
                  <c:v>9.85279201529532</c:v>
                </c:pt>
                <c:pt idx="61">
                  <c:v>9.92342134873829</c:v>
                </c:pt>
                <c:pt idx="62">
                  <c:v>8.82866668037215</c:v>
                </c:pt>
                <c:pt idx="63">
                  <c:v>10.2765680159532</c:v>
                </c:pt>
                <c:pt idx="64">
                  <c:v>9.14649868086555</c:v>
                </c:pt>
                <c:pt idx="65">
                  <c:v>8.19300267938535</c:v>
                </c:pt>
                <c:pt idx="66">
                  <c:v>7.34545067806963</c:v>
                </c:pt>
                <c:pt idx="67">
                  <c:v>8.82866668037215</c:v>
                </c:pt>
                <c:pt idx="68">
                  <c:v>8.86398134709364</c:v>
                </c:pt>
                <c:pt idx="69">
                  <c:v>8.44020534643577</c:v>
                </c:pt>
                <c:pt idx="70">
                  <c:v>7.98111467905642</c:v>
                </c:pt>
                <c:pt idx="71">
                  <c:v>7.91048534561344</c:v>
                </c:pt>
                <c:pt idx="72">
                  <c:v>6.28601067642497</c:v>
                </c:pt>
                <c:pt idx="73">
                  <c:v>6.42726934331092</c:v>
                </c:pt>
                <c:pt idx="74">
                  <c:v>7.1335626777407</c:v>
                </c:pt>
                <c:pt idx="75">
                  <c:v>5.29720000822329</c:v>
                </c:pt>
                <c:pt idx="76">
                  <c:v>5.54440267527371</c:v>
                </c:pt>
                <c:pt idx="77">
                  <c:v>5.68566134215966</c:v>
                </c:pt>
                <c:pt idx="78">
                  <c:v>5.40314400838775</c:v>
                </c:pt>
                <c:pt idx="79">
                  <c:v>5.61503200871669</c:v>
                </c:pt>
                <c:pt idx="80">
                  <c:v>4.69685067395798</c:v>
                </c:pt>
                <c:pt idx="81">
                  <c:v>4.80279467412245</c:v>
                </c:pt>
                <c:pt idx="82">
                  <c:v>5.12062667461585</c:v>
                </c:pt>
                <c:pt idx="83">
                  <c:v>5.5797173419952</c:v>
                </c:pt>
                <c:pt idx="84">
                  <c:v>4.41433334018607</c:v>
                </c:pt>
                <c:pt idx="85">
                  <c:v>5.43845867510924</c:v>
                </c:pt>
                <c:pt idx="86">
                  <c:v>4.44964800690756</c:v>
                </c:pt>
                <c:pt idx="87">
                  <c:v>4.59090667379352</c:v>
                </c:pt>
                <c:pt idx="88">
                  <c:v>4.62622134051501</c:v>
                </c:pt>
                <c:pt idx="89">
                  <c:v>4.59090667379352</c:v>
                </c:pt>
                <c:pt idx="90">
                  <c:v>5.43845867510924</c:v>
                </c:pt>
                <c:pt idx="91">
                  <c:v>5.08531200789436</c:v>
                </c:pt>
                <c:pt idx="92">
                  <c:v>4.0258720062497</c:v>
                </c:pt>
                <c:pt idx="93">
                  <c:v>4.55559200707203</c:v>
                </c:pt>
                <c:pt idx="94">
                  <c:v>3.99055733952821</c:v>
                </c:pt>
                <c:pt idx="95">
                  <c:v>4.62622134051501</c:v>
                </c:pt>
                <c:pt idx="96">
                  <c:v>4.9440533410084</c:v>
                </c:pt>
                <c:pt idx="97">
                  <c:v>4.3437040067431</c:v>
                </c:pt>
                <c:pt idx="98">
                  <c:v>4.97936800772989</c:v>
                </c:pt>
                <c:pt idx="99">
                  <c:v>4.9440533410084</c:v>
                </c:pt>
                <c:pt idx="100">
                  <c:v>4.48496267362905</c:v>
                </c:pt>
                <c:pt idx="101">
                  <c:v>4.55559200707203</c:v>
                </c:pt>
                <c:pt idx="102">
                  <c:v>3.7080400057563</c:v>
                </c:pt>
                <c:pt idx="103">
                  <c:v>4.09650133969268</c:v>
                </c:pt>
                <c:pt idx="104">
                  <c:v>3.84929867264226</c:v>
                </c:pt>
                <c:pt idx="105">
                  <c:v>3.35489333854142</c:v>
                </c:pt>
                <c:pt idx="106">
                  <c:v>3.99055733952821</c:v>
                </c:pt>
                <c:pt idx="107">
                  <c:v>4.09650133969268</c:v>
                </c:pt>
                <c:pt idx="108">
                  <c:v>3.95524267280672</c:v>
                </c:pt>
                <c:pt idx="109">
                  <c:v>3.95524267280672</c:v>
                </c:pt>
                <c:pt idx="110">
                  <c:v>3.81398400592077</c:v>
                </c:pt>
                <c:pt idx="111">
                  <c:v>2.96643200460504</c:v>
                </c:pt>
                <c:pt idx="112">
                  <c:v>2.86048800444058</c:v>
                </c:pt>
                <c:pt idx="113">
                  <c:v>2.11888000328932</c:v>
                </c:pt>
                <c:pt idx="114">
                  <c:v>2.7898586709976</c:v>
                </c:pt>
                <c:pt idx="115">
                  <c:v>1.73041866935294</c:v>
                </c:pt>
                <c:pt idx="116">
                  <c:v>3.99055733952821</c:v>
                </c:pt>
                <c:pt idx="117">
                  <c:v>4.13181600641417</c:v>
                </c:pt>
                <c:pt idx="118">
                  <c:v>3.28426400509844</c:v>
                </c:pt>
                <c:pt idx="119">
                  <c:v>2.93111733788355</c:v>
                </c:pt>
              </c:numCache>
            </c:numRef>
          </c:xVal>
          <c:yVal>
            <c:numRef>
              <c:f>Data!$M$353:$M$472</c:f>
              <c:numCache>
                <c:formatCode>General</c:formatCode>
                <c:ptCount val="120"/>
                <c:pt idx="0">
                  <c:v>149.006495676844</c:v>
                </c:pt>
                <c:pt idx="1">
                  <c:v>196.185853580608</c:v>
                </c:pt>
                <c:pt idx="2">
                  <c:v>265.815921874117</c:v>
                </c:pt>
                <c:pt idx="3">
                  <c:v>301.264194606878</c:v>
                </c:pt>
                <c:pt idx="4">
                  <c:v>354.306232112828</c:v>
                </c:pt>
                <c:pt idx="5">
                  <c:v>421.088809676108</c:v>
                </c:pt>
                <c:pt idx="6">
                  <c:v>445.430744602784</c:v>
                </c:pt>
                <c:pt idx="7">
                  <c:v>474.060732568504</c:v>
                </c:pt>
                <c:pt idx="8">
                  <c:v>521.432253777896</c:v>
                </c:pt>
                <c:pt idx="9">
                  <c:v>523.977656282347</c:v>
                </c:pt>
                <c:pt idx="10">
                  <c:v>531.618548585904</c:v>
                </c:pt>
                <c:pt idx="11">
                  <c:v>555.435275633706</c:v>
                </c:pt>
                <c:pt idx="12">
                  <c:v>559.695460096117</c:v>
                </c:pt>
                <c:pt idx="13">
                  <c:v>593.855847127975</c:v>
                </c:pt>
                <c:pt idx="14">
                  <c:v>592.144486130215</c:v>
                </c:pt>
                <c:pt idx="15">
                  <c:v>604.131426316359</c:v>
                </c:pt>
                <c:pt idx="16">
                  <c:v>613.561890378852</c:v>
                </c:pt>
                <c:pt idx="17">
                  <c:v>641.917712145425</c:v>
                </c:pt>
                <c:pt idx="18">
                  <c:v>655.700922110241</c:v>
                </c:pt>
                <c:pt idx="19">
                  <c:v>655.700922110241</c:v>
                </c:pt>
                <c:pt idx="20">
                  <c:v>646.222508183771</c:v>
                </c:pt>
                <c:pt idx="21">
                  <c:v>689.39365492365</c:v>
                </c:pt>
                <c:pt idx="22">
                  <c:v>716.272919547005</c:v>
                </c:pt>
                <c:pt idx="23">
                  <c:v>731.050184341083</c:v>
                </c:pt>
                <c:pt idx="24">
                  <c:v>750.212822538524</c:v>
                </c:pt>
                <c:pt idx="25">
                  <c:v>765.050662656654</c:v>
                </c:pt>
                <c:pt idx="26">
                  <c:v>779.915063100843</c:v>
                </c:pt>
                <c:pt idx="27">
                  <c:v>800.068168018062</c:v>
                </c:pt>
                <c:pt idx="28">
                  <c:v>817.632452229275</c:v>
                </c:pt>
                <c:pt idx="29">
                  <c:v>833.47213537631</c:v>
                </c:pt>
                <c:pt idx="30">
                  <c:v>842.28503232661</c:v>
                </c:pt>
                <c:pt idx="31">
                  <c:v>855.52193954822</c:v>
                </c:pt>
                <c:pt idx="32">
                  <c:v>859.938935063001</c:v>
                </c:pt>
                <c:pt idx="33">
                  <c:v>885.603944280174</c:v>
                </c:pt>
                <c:pt idx="34">
                  <c:v>914.016315639929</c:v>
                </c:pt>
                <c:pt idx="35">
                  <c:v>933.606366029949</c:v>
                </c:pt>
                <c:pt idx="36">
                  <c:v>954.136407827219</c:v>
                </c:pt>
                <c:pt idx="37">
                  <c:v>972.029969396199</c:v>
                </c:pt>
                <c:pt idx="38">
                  <c:v>987.269871474033</c:v>
                </c:pt>
                <c:pt idx="39">
                  <c:v>1005.23504992802</c:v>
                </c:pt>
                <c:pt idx="40">
                  <c:v>1034.06042398383</c:v>
                </c:pt>
                <c:pt idx="41">
                  <c:v>1050.31877743404</c:v>
                </c:pt>
                <c:pt idx="42">
                  <c:v>1070.23342481434</c:v>
                </c:pt>
                <c:pt idx="43">
                  <c:v>1094.73958393192</c:v>
                </c:pt>
                <c:pt idx="44">
                  <c:v>1104.74434583131</c:v>
                </c:pt>
                <c:pt idx="45">
                  <c:v>1123.87788280337</c:v>
                </c:pt>
                <c:pt idx="46">
                  <c:v>1119.31827837737</c:v>
                </c:pt>
                <c:pt idx="47">
                  <c:v>1146.71353511093</c:v>
                </c:pt>
                <c:pt idx="48">
                  <c:v>1177.87114454498</c:v>
                </c:pt>
                <c:pt idx="49">
                  <c:v>1197.17411746239</c:v>
                </c:pt>
                <c:pt idx="50">
                  <c:v>1212.8332650117</c:v>
                </c:pt>
                <c:pt idx="51">
                  <c:v>1226.67472510944</c:v>
                </c:pt>
                <c:pt idx="52">
                  <c:v>1251.64764291122</c:v>
                </c:pt>
                <c:pt idx="53">
                  <c:v>1270.19464123403</c:v>
                </c:pt>
                <c:pt idx="54">
                  <c:v>1289.71367628032</c:v>
                </c:pt>
                <c:pt idx="55">
                  <c:v>1301.819921313</c:v>
                </c:pt>
                <c:pt idx="56">
                  <c:v>1312.07747063437</c:v>
                </c:pt>
                <c:pt idx="57">
                  <c:v>1334.50165674268</c:v>
                </c:pt>
                <c:pt idx="58">
                  <c:v>1344.79968118448</c:v>
                </c:pt>
                <c:pt idx="59">
                  <c:v>1350.42217287724</c:v>
                </c:pt>
                <c:pt idx="60">
                  <c:v>1364.4950799377</c:v>
                </c:pt>
                <c:pt idx="61">
                  <c:v>1379.53251508681</c:v>
                </c:pt>
                <c:pt idx="62">
                  <c:v>1419.13583294204</c:v>
                </c:pt>
                <c:pt idx="63">
                  <c:v>1453.23251607896</c:v>
                </c:pt>
                <c:pt idx="64">
                  <c:v>1469.38252383789</c:v>
                </c:pt>
                <c:pt idx="65">
                  <c:v>1482.70615505084</c:v>
                </c:pt>
                <c:pt idx="66">
                  <c:v>1499.86801025479</c:v>
                </c:pt>
                <c:pt idx="67">
                  <c:v>1517.06540749571</c:v>
                </c:pt>
                <c:pt idx="68">
                  <c:v>1527.59248797575</c:v>
                </c:pt>
                <c:pt idx="69">
                  <c:v>1551.56741908878</c:v>
                </c:pt>
                <c:pt idx="70">
                  <c:v>1564.06179272328</c:v>
                </c:pt>
                <c:pt idx="71">
                  <c:v>1565.98567373321</c:v>
                </c:pt>
                <c:pt idx="72">
                  <c:v>1577.53832952549</c:v>
                </c:pt>
                <c:pt idx="73">
                  <c:v>1587.17783536389</c:v>
                </c:pt>
                <c:pt idx="74">
                  <c:v>1619.06783094915</c:v>
                </c:pt>
                <c:pt idx="75">
                  <c:v>1647.19383188474</c:v>
                </c:pt>
                <c:pt idx="76">
                  <c:v>1670.54278206136</c:v>
                </c:pt>
                <c:pt idx="77">
                  <c:v>1689.07404134564</c:v>
                </c:pt>
                <c:pt idx="78">
                  <c:v>1699.82159727493</c:v>
                </c:pt>
                <c:pt idx="79">
                  <c:v>1718.41838440484</c:v>
                </c:pt>
                <c:pt idx="80">
                  <c:v>1733.12953394512</c:v>
                </c:pt>
                <c:pt idx="81">
                  <c:v>1758.69076121688</c:v>
                </c:pt>
                <c:pt idx="82">
                  <c:v>1776.43320071589</c:v>
                </c:pt>
                <c:pt idx="83">
                  <c:v>1785.31865660446</c:v>
                </c:pt>
                <c:pt idx="84">
                  <c:v>1802.12828050655</c:v>
                </c:pt>
                <c:pt idx="85">
                  <c:v>1816.98861262557</c:v>
                </c:pt>
                <c:pt idx="86">
                  <c:v>1835.84995678573</c:v>
                </c:pt>
                <c:pt idx="87">
                  <c:v>1845.79421445219</c:v>
                </c:pt>
                <c:pt idx="88">
                  <c:v>1850.7708125707</c:v>
                </c:pt>
                <c:pt idx="89">
                  <c:v>1874.70008805136</c:v>
                </c:pt>
                <c:pt idx="90">
                  <c:v>1896.6959988335</c:v>
                </c:pt>
                <c:pt idx="91">
                  <c:v>1916.74296703925</c:v>
                </c:pt>
                <c:pt idx="92">
                  <c:v>1933.82102451344</c:v>
                </c:pt>
                <c:pt idx="93">
                  <c:v>1956.98267930108</c:v>
                </c:pt>
                <c:pt idx="94">
                  <c:v>1967.07314943144</c:v>
                </c:pt>
                <c:pt idx="95">
                  <c:v>1988.30313163213</c:v>
                </c:pt>
                <c:pt idx="96">
                  <c:v>2001.47275350145</c:v>
                </c:pt>
                <c:pt idx="97">
                  <c:v>2011.61746354335</c:v>
                </c:pt>
                <c:pt idx="98">
                  <c:v>2037.03359311807</c:v>
                </c:pt>
                <c:pt idx="99">
                  <c:v>2053.34083640137</c:v>
                </c:pt>
                <c:pt idx="100">
                  <c:v>2056.40201290642</c:v>
                </c:pt>
                <c:pt idx="101">
                  <c:v>2077.86190410318</c:v>
                </c:pt>
                <c:pt idx="102">
                  <c:v>2096.30034067978</c:v>
                </c:pt>
                <c:pt idx="103">
                  <c:v>2111.69704108331</c:v>
                </c:pt>
                <c:pt idx="104">
                  <c:v>2126.09309684768</c:v>
                </c:pt>
                <c:pt idx="105">
                  <c:v>2145.67060635862</c:v>
                </c:pt>
                <c:pt idx="106">
                  <c:v>2158.05917289636</c:v>
                </c:pt>
                <c:pt idx="107">
                  <c:v>2179.78373727578</c:v>
                </c:pt>
                <c:pt idx="108">
                  <c:v>2206.75980094111</c:v>
                </c:pt>
                <c:pt idx="109">
                  <c:v>2220.28076683368</c:v>
                </c:pt>
                <c:pt idx="110">
                  <c:v>2225.48700610892</c:v>
                </c:pt>
                <c:pt idx="111">
                  <c:v>2225.48700610892</c:v>
                </c:pt>
                <c:pt idx="112">
                  <c:v>2242.16894052231</c:v>
                </c:pt>
                <c:pt idx="113">
                  <c:v>2249.47783821584</c:v>
                </c:pt>
                <c:pt idx="114">
                  <c:v>2277.72971615334</c:v>
                </c:pt>
                <c:pt idx="115">
                  <c:v>2289.26735412059</c:v>
                </c:pt>
                <c:pt idx="116">
                  <c:v>2315.54902997735</c:v>
                </c:pt>
                <c:pt idx="117">
                  <c:v>2335.57888303877</c:v>
                </c:pt>
                <c:pt idx="118">
                  <c:v>2353.54137551475</c:v>
                </c:pt>
                <c:pt idx="119">
                  <c:v>2368.36324713751</c:v>
                </c:pt>
              </c:numCache>
            </c:numRef>
          </c:yVal>
          <c:smooth val="0"/>
        </c:ser>
        <c:axId val="71297380"/>
        <c:axId val="64213331"/>
      </c:scatterChart>
      <c:valAx>
        <c:axId val="71297380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3331"/>
        <c:crossesAt val="0"/>
        <c:crossBetween val="midCat"/>
      </c:valAx>
      <c:valAx>
        <c:axId val="642133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73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43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F13" activeCellId="0" sqref="A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28"/>
    <col collapsed="false" customWidth="true" hidden="false" outlineLevel="0" max="3" min="3" style="3" width="9.85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7" min="6" style="6" width="10.41"/>
    <col collapsed="false" customWidth="true" hidden="false" outlineLevel="0" max="8" min="8" style="7" width="9.28"/>
    <col collapsed="false" customWidth="true" hidden="false" outlineLevel="0" max="9" min="9" style="8" width="9.28"/>
    <col collapsed="false" customWidth="true" hidden="false" outlineLevel="0" max="12" min="10" style="9" width="9.28"/>
    <col collapsed="false" customWidth="true" hidden="false" outlineLevel="0" max="13" min="13" style="10" width="9.28"/>
    <col collapsed="false" customWidth="true" hidden="false" outlineLevel="0" max="16" min="14" style="8" width="9.28"/>
    <col collapsed="false" customWidth="true" hidden="false" outlineLevel="0" max="17" min="17" style="0" width="9.28"/>
    <col collapsed="false" customWidth="true" hidden="false" outlineLevel="0" max="20" min="18" style="11" width="9.28"/>
    <col collapsed="false" customWidth="true" hidden="false" outlineLevel="0" max="24" min="21" style="12" width="9.28"/>
    <col collapsed="false" customWidth="true" hidden="false" outlineLevel="0" max="36" min="25" style="0" width="9.28"/>
    <col collapsed="false" customWidth="true" hidden="false" outlineLevel="0" max="37" min="37" style="13" width="9.28"/>
    <col collapsed="false" customWidth="true" hidden="false" outlineLevel="0" max="39" min="39" style="2" width="9.14"/>
    <col collapsed="false" customWidth="true" hidden="false" outlineLevel="0" max="40" min="40" style="13" width="9.28"/>
    <col collapsed="false" customWidth="true" hidden="false" outlineLevel="0" max="42" min="42" style="14" width="9.14"/>
    <col collapsed="false" customWidth="true" hidden="false" outlineLevel="0" max="43" min="43" style="15" width="9.28"/>
  </cols>
  <sheetData>
    <row r="1" s="40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17"/>
      <c r="AM1" s="2"/>
      <c r="AN1" s="31"/>
      <c r="AO1" s="32"/>
      <c r="AP1" s="14"/>
      <c r="AQ1" s="33"/>
      <c r="AR1" s="34"/>
      <c r="AS1" s="34"/>
      <c r="AT1" s="34"/>
      <c r="AU1" s="34"/>
      <c r="AV1" s="34"/>
      <c r="AW1" s="34"/>
      <c r="AX1" s="34"/>
      <c r="AY1" s="34"/>
      <c r="AZ1" s="35"/>
      <c r="BA1" s="36"/>
      <c r="BB1" s="37"/>
      <c r="BC1" s="37"/>
      <c r="BD1" s="38"/>
      <c r="BE1" s="39"/>
      <c r="BF1" s="39"/>
      <c r="BG1" s="39"/>
      <c r="BH1" s="39"/>
      <c r="BI1" s="39"/>
      <c r="BJ1" s="39"/>
      <c r="BK1" s="39"/>
      <c r="BL1" s="39"/>
      <c r="BM1" s="39"/>
      <c r="BN1" s="39"/>
    </row>
    <row r="2" s="40" customFormat="true" ht="12.75" hidden="false" customHeight="false" outlineLevel="0" collapsed="false">
      <c r="A2" s="41" t="s">
        <v>1</v>
      </c>
      <c r="B2" s="17"/>
      <c r="C2" s="18"/>
      <c r="D2" s="19"/>
      <c r="E2" s="20"/>
      <c r="F2" s="21"/>
      <c r="G2" s="21"/>
      <c r="H2" s="22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17"/>
      <c r="AM2" s="2"/>
      <c r="AN2" s="31"/>
      <c r="AO2" s="32"/>
      <c r="AP2" s="14"/>
      <c r="AQ2" s="33"/>
      <c r="AR2" s="34"/>
      <c r="AS2" s="34"/>
      <c r="AT2" s="34"/>
      <c r="AU2" s="34"/>
      <c r="AV2" s="34"/>
      <c r="AW2" s="34"/>
      <c r="AX2" s="34"/>
      <c r="AY2" s="34"/>
      <c r="AZ2" s="35"/>
      <c r="BA2" s="36"/>
      <c r="BB2" s="37"/>
      <c r="BC2" s="37"/>
      <c r="BD2" s="38"/>
      <c r="BE2" s="39"/>
      <c r="BF2" s="39"/>
      <c r="BG2" s="39"/>
      <c r="BH2" s="39"/>
      <c r="BI2" s="39"/>
      <c r="BJ2" s="39"/>
      <c r="BK2" s="39"/>
      <c r="BL2" s="39"/>
      <c r="BM2" s="39"/>
      <c r="BN2" s="39"/>
    </row>
    <row r="3" s="40" customFormat="true" ht="12.75" hidden="false" customHeight="false" outlineLevel="0" collapsed="false">
      <c r="A3" s="41" t="s">
        <v>2</v>
      </c>
      <c r="B3" s="17"/>
      <c r="C3" s="18"/>
      <c r="D3" s="19"/>
      <c r="E3" s="20"/>
      <c r="F3" s="21"/>
      <c r="G3" s="21"/>
      <c r="H3" s="22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7"/>
      <c r="AM3" s="2"/>
      <c r="AP3" s="14"/>
      <c r="AQ3" s="33"/>
      <c r="AR3" s="34"/>
      <c r="AS3" s="34"/>
      <c r="AT3" s="34"/>
      <c r="AU3" s="34"/>
      <c r="AV3" s="34"/>
      <c r="AW3" s="34"/>
      <c r="AX3" s="34"/>
      <c r="AY3" s="34"/>
      <c r="AZ3" s="35"/>
      <c r="BA3" s="36"/>
      <c r="BB3" s="37"/>
      <c r="BC3" s="37"/>
      <c r="BD3" s="38"/>
      <c r="BE3" s="39"/>
      <c r="BF3" s="39"/>
      <c r="BG3" s="39"/>
      <c r="BH3" s="39"/>
      <c r="BI3" s="39"/>
      <c r="BJ3" s="39"/>
      <c r="BK3" s="39"/>
      <c r="BL3" s="39"/>
      <c r="BM3" s="39"/>
      <c r="BN3" s="39"/>
    </row>
    <row r="4" s="40" customFormat="true" ht="12.75" hidden="false" customHeight="false" outlineLevel="0" collapsed="false">
      <c r="A4" s="41" t="s">
        <v>3</v>
      </c>
      <c r="B4" s="17"/>
      <c r="C4" s="18"/>
      <c r="D4" s="19"/>
      <c r="E4" s="20"/>
      <c r="F4" s="21"/>
      <c r="G4" s="21"/>
      <c r="H4" s="22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17"/>
      <c r="AM4" s="2"/>
      <c r="AP4" s="14"/>
      <c r="AQ4" s="33"/>
      <c r="AR4" s="34"/>
      <c r="AS4" s="34"/>
      <c r="AT4" s="34"/>
      <c r="AU4" s="34"/>
      <c r="AV4" s="34"/>
      <c r="AW4" s="34"/>
      <c r="AX4" s="34"/>
      <c r="AY4" s="34"/>
      <c r="AZ4" s="35"/>
      <c r="BA4" s="36"/>
      <c r="BB4" s="37"/>
      <c r="BC4" s="37"/>
      <c r="BD4" s="38"/>
      <c r="BE4" s="39"/>
      <c r="BF4" s="39"/>
      <c r="BG4" s="39"/>
      <c r="BH4" s="39"/>
      <c r="BI4" s="39"/>
      <c r="BJ4" s="39"/>
      <c r="BK4" s="39"/>
      <c r="BL4" s="39"/>
      <c r="BM4" s="39"/>
      <c r="BN4" s="39"/>
    </row>
    <row r="5" s="40" customFormat="true" ht="12.75" hidden="false" customHeight="false" outlineLevel="0" collapsed="false">
      <c r="A5" s="41" t="s">
        <v>4</v>
      </c>
      <c r="B5" s="17"/>
      <c r="C5" s="18"/>
      <c r="D5" s="19"/>
      <c r="E5" s="20"/>
      <c r="F5" s="21"/>
      <c r="G5" s="21"/>
      <c r="H5" s="22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17"/>
      <c r="AM5" s="2"/>
      <c r="AN5" s="31"/>
      <c r="AO5" s="32"/>
      <c r="AP5" s="14"/>
      <c r="AQ5" s="33"/>
      <c r="AR5" s="34"/>
      <c r="AS5" s="34"/>
      <c r="AT5" s="34"/>
      <c r="AU5" s="34"/>
      <c r="AV5" s="34"/>
      <c r="AW5" s="34"/>
      <c r="AX5" s="34"/>
      <c r="AY5" s="34"/>
      <c r="AZ5" s="35"/>
      <c r="BA5" s="36"/>
      <c r="BB5" s="37"/>
      <c r="BC5" s="37"/>
      <c r="BD5" s="38"/>
      <c r="BE5" s="39"/>
      <c r="BF5" s="39"/>
      <c r="BG5" s="39"/>
      <c r="BH5" s="39"/>
      <c r="BI5" s="39"/>
      <c r="BJ5" s="39"/>
      <c r="BK5" s="39"/>
      <c r="BL5" s="39"/>
      <c r="BM5" s="39"/>
      <c r="BN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44"/>
      <c r="N6" s="10"/>
      <c r="O6" s="10"/>
      <c r="Q6" s="45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L6" s="2"/>
      <c r="AO6" s="14"/>
      <c r="AR6" s="47"/>
      <c r="AS6" s="47"/>
      <c r="AT6" s="47"/>
      <c r="AU6" s="47"/>
      <c r="AV6" s="47"/>
      <c r="AW6" s="47"/>
      <c r="AX6" s="47"/>
      <c r="AY6" s="47"/>
      <c r="AZ6" s="48"/>
      <c r="BA6" s="49"/>
      <c r="BB6" s="50"/>
      <c r="BC6" s="50"/>
      <c r="BD6" s="51"/>
      <c r="BE6" s="52"/>
      <c r="BF6" s="52"/>
      <c r="BG6" s="52"/>
      <c r="BH6" s="52"/>
      <c r="BI6" s="52"/>
      <c r="BJ6" s="52"/>
      <c r="BK6" s="52"/>
      <c r="BL6" s="52"/>
      <c r="BM6" s="52"/>
      <c r="BN6" s="52"/>
    </row>
    <row r="7" s="70" customFormat="true" ht="15" hidden="false" customHeight="false" outlineLevel="0" collapsed="false">
      <c r="A7" s="53" t="s">
        <v>6</v>
      </c>
      <c r="B7" s="54" t="s">
        <v>7</v>
      </c>
      <c r="C7" s="55" t="s">
        <v>8</v>
      </c>
      <c r="D7" s="56" t="s">
        <v>8</v>
      </c>
      <c r="E7" s="57" t="s">
        <v>9</v>
      </c>
      <c r="F7" s="58" t="s">
        <v>10</v>
      </c>
      <c r="G7" s="58" t="s">
        <v>11</v>
      </c>
      <c r="H7" s="59" t="s">
        <v>12</v>
      </c>
      <c r="I7" s="60" t="s">
        <v>13</v>
      </c>
      <c r="J7" s="61" t="s">
        <v>14</v>
      </c>
      <c r="K7" s="61" t="s">
        <v>15</v>
      </c>
      <c r="L7" s="61" t="s">
        <v>16</v>
      </c>
      <c r="M7" s="62" t="s">
        <v>17</v>
      </c>
      <c r="N7" s="63" t="s">
        <v>18</v>
      </c>
      <c r="O7" s="63" t="s">
        <v>19</v>
      </c>
      <c r="P7" s="63" t="s">
        <v>20</v>
      </c>
      <c r="Q7" s="64" t="s">
        <v>21</v>
      </c>
      <c r="R7" s="65" t="s">
        <v>22</v>
      </c>
      <c r="S7" s="65" t="s">
        <v>23</v>
      </c>
      <c r="T7" s="65" t="s">
        <v>24</v>
      </c>
      <c r="U7" s="66" t="s">
        <v>25</v>
      </c>
      <c r="V7" s="66" t="s">
        <v>26</v>
      </c>
      <c r="W7" s="66" t="s">
        <v>27</v>
      </c>
      <c r="X7" s="66" t="s">
        <v>28</v>
      </c>
      <c r="Y7" s="30" t="s">
        <v>29</v>
      </c>
      <c r="Z7" s="30" t="s">
        <v>30</v>
      </c>
      <c r="AA7" s="30" t="s">
        <v>31</v>
      </c>
      <c r="AB7" s="30" t="s">
        <v>32</v>
      </c>
      <c r="AC7" s="30" t="s">
        <v>33</v>
      </c>
      <c r="AD7" s="30" t="s">
        <v>34</v>
      </c>
      <c r="AE7" s="30" t="s">
        <v>29</v>
      </c>
      <c r="AF7" s="30" t="s">
        <v>30</v>
      </c>
      <c r="AG7" s="30" t="s">
        <v>31</v>
      </c>
      <c r="AH7" s="30" t="s">
        <v>32</v>
      </c>
      <c r="AI7" s="30" t="s">
        <v>33</v>
      </c>
      <c r="AJ7" s="30" t="s">
        <v>34</v>
      </c>
      <c r="AK7" s="67" t="s">
        <v>35</v>
      </c>
      <c r="AL7" s="54" t="s">
        <v>36</v>
      </c>
      <c r="AM7" s="54" t="s">
        <v>37</v>
      </c>
      <c r="AN7" s="67" t="s">
        <v>38</v>
      </c>
      <c r="AO7" s="68" t="s">
        <v>39</v>
      </c>
      <c r="AP7" s="68" t="s">
        <v>40</v>
      </c>
      <c r="AQ7" s="69" t="s">
        <v>41</v>
      </c>
      <c r="AR7" s="0"/>
      <c r="AS7" s="0"/>
      <c r="AT7" s="0"/>
      <c r="AU7" s="0"/>
      <c r="AV7" s="0"/>
      <c r="AW7" s="0"/>
      <c r="AX7" s="0"/>
      <c r="AY7" s="0"/>
    </row>
    <row r="8" customFormat="false" ht="14.25" hidden="false" customHeight="false" outlineLevel="0" collapsed="false">
      <c r="A8" s="53" t="s">
        <v>42</v>
      </c>
      <c r="B8" s="54" t="n">
        <v>2002</v>
      </c>
      <c r="C8" s="55" t="s">
        <v>43</v>
      </c>
      <c r="D8" s="56" t="s">
        <v>43</v>
      </c>
      <c r="E8" s="57" t="s">
        <v>44</v>
      </c>
      <c r="F8" s="58" t="s">
        <v>45</v>
      </c>
      <c r="G8" s="58" t="s">
        <v>45</v>
      </c>
      <c r="H8" s="59" t="s">
        <v>46</v>
      </c>
      <c r="I8" s="60" t="s">
        <v>46</v>
      </c>
      <c r="J8" s="61" t="s">
        <v>47</v>
      </c>
      <c r="K8" s="61" t="s">
        <v>47</v>
      </c>
      <c r="L8" s="61" t="s">
        <v>47</v>
      </c>
      <c r="M8" s="62" t="s">
        <v>47</v>
      </c>
      <c r="N8" s="63" t="s">
        <v>48</v>
      </c>
      <c r="O8" s="63" t="s">
        <v>49</v>
      </c>
      <c r="P8" s="63" t="s">
        <v>50</v>
      </c>
      <c r="Q8" s="64" t="s">
        <v>51</v>
      </c>
      <c r="R8" s="64" t="s">
        <v>52</v>
      </c>
      <c r="S8" s="64" t="s">
        <v>52</v>
      </c>
      <c r="T8" s="64" t="s">
        <v>52</v>
      </c>
      <c r="U8" s="66" t="s">
        <v>53</v>
      </c>
      <c r="V8" s="66" t="s">
        <v>54</v>
      </c>
      <c r="W8" s="66" t="s">
        <v>54</v>
      </c>
      <c r="X8" s="66" t="s">
        <v>49</v>
      </c>
      <c r="Y8" s="71" t="s">
        <v>55</v>
      </c>
      <c r="Z8" s="71" t="s">
        <v>55</v>
      </c>
      <c r="AA8" s="71" t="s">
        <v>55</v>
      </c>
      <c r="AB8" s="71" t="s">
        <v>55</v>
      </c>
      <c r="AC8" s="71" t="s">
        <v>55</v>
      </c>
      <c r="AD8" s="71" t="s">
        <v>55</v>
      </c>
      <c r="AE8" s="71" t="s">
        <v>56</v>
      </c>
      <c r="AF8" s="71" t="s">
        <v>56</v>
      </c>
      <c r="AG8" s="71" t="s">
        <v>56</v>
      </c>
      <c r="AH8" s="71" t="s">
        <v>56</v>
      </c>
      <c r="AI8" s="71" t="s">
        <v>56</v>
      </c>
      <c r="AJ8" s="71" t="s">
        <v>56</v>
      </c>
      <c r="AK8" s="67" t="s">
        <v>57</v>
      </c>
      <c r="AL8" s="54" t="s">
        <v>50</v>
      </c>
      <c r="AM8" s="54" t="s">
        <v>50</v>
      </c>
      <c r="AN8" s="67" t="s">
        <v>57</v>
      </c>
      <c r="AO8" s="68" t="s">
        <v>50</v>
      </c>
      <c r="AP8" s="68" t="s">
        <v>50</v>
      </c>
      <c r="AQ8" s="69" t="s">
        <v>57</v>
      </c>
    </row>
    <row r="9" customFormat="false" ht="12.75" hidden="false" customHeight="false" outlineLevel="0" collapsed="false">
      <c r="A9" s="1" t="n">
        <v>37459</v>
      </c>
      <c r="B9" s="2" t="n">
        <v>203</v>
      </c>
      <c r="C9" s="3" t="n">
        <v>0.520879626</v>
      </c>
      <c r="D9" s="4" t="n">
        <v>0.520879626</v>
      </c>
      <c r="E9" s="5" t="n">
        <v>0</v>
      </c>
      <c r="F9" s="6" t="n">
        <v>38.97982979</v>
      </c>
      <c r="G9" s="6" t="n">
        <v>-76.92291031</v>
      </c>
      <c r="H9" s="7" t="n">
        <v>1064.69</v>
      </c>
      <c r="I9" s="8" t="n">
        <v>1040.44</v>
      </c>
      <c r="J9" s="9" t="n">
        <v>-219.894562001796</v>
      </c>
      <c r="K9" s="9" t="n">
        <v>15.3854379982043</v>
      </c>
      <c r="L9" s="9" t="n">
        <v>14.0554379982043</v>
      </c>
      <c r="M9" s="10" t="n">
        <v>14.7204379982043</v>
      </c>
      <c r="N9" s="8" t="n">
        <v>27.2</v>
      </c>
      <c r="O9" s="8" t="n">
        <v>69.9</v>
      </c>
      <c r="AK9" s="13" t="n">
        <v>0.004</v>
      </c>
      <c r="AN9" s="13" t="n">
        <v>0.001</v>
      </c>
      <c r="AQ9" s="15" t="n">
        <v>5.031</v>
      </c>
    </row>
    <row r="10" customFormat="false" ht="12.75" hidden="false" customHeight="false" outlineLevel="0" collapsed="false">
      <c r="A10" s="1" t="n">
        <v>37459</v>
      </c>
      <c r="B10" s="2" t="n">
        <v>203</v>
      </c>
      <c r="C10" s="3" t="n">
        <v>0.520949066</v>
      </c>
      <c r="D10" s="4" t="n">
        <v>0.520949066</v>
      </c>
      <c r="E10" s="5" t="n">
        <v>0</v>
      </c>
      <c r="F10" s="6" t="n">
        <v>38.97984138</v>
      </c>
      <c r="G10" s="6" t="n">
        <v>-76.92291753</v>
      </c>
      <c r="H10" s="7" t="n">
        <v>1064.6</v>
      </c>
      <c r="I10" s="8" t="n">
        <v>1040.35</v>
      </c>
      <c r="J10" s="9" t="n">
        <v>-219.176223655354</v>
      </c>
      <c r="K10" s="9" t="n">
        <v>16.1037763446464</v>
      </c>
      <c r="L10" s="9" t="n">
        <v>14.7737763446464</v>
      </c>
      <c r="M10" s="10" t="n">
        <v>15.4387763446464</v>
      </c>
      <c r="N10" s="8" t="n">
        <v>27.3</v>
      </c>
      <c r="O10" s="8" t="n">
        <v>70.3</v>
      </c>
      <c r="AK10" s="13" t="n">
        <v>0.003</v>
      </c>
      <c r="AN10" s="13" t="n">
        <v>0.051</v>
      </c>
      <c r="AQ10" s="15" t="n">
        <v>5.032</v>
      </c>
    </row>
    <row r="11" customFormat="false" ht="12.75" hidden="false" customHeight="false" outlineLevel="0" collapsed="false">
      <c r="A11" s="1" t="n">
        <v>37459</v>
      </c>
      <c r="B11" s="2" t="n">
        <v>203</v>
      </c>
      <c r="C11" s="3" t="n">
        <v>0.521064818</v>
      </c>
      <c r="D11" s="4" t="n">
        <v>0.521064818</v>
      </c>
      <c r="E11" s="5" t="n">
        <v>0</v>
      </c>
      <c r="F11" s="6" t="n">
        <v>38.97984905</v>
      </c>
      <c r="G11" s="6" t="n">
        <v>-76.92292267</v>
      </c>
      <c r="H11" s="7" t="n">
        <v>1064.6</v>
      </c>
      <c r="I11" s="8" t="n">
        <v>1040.35</v>
      </c>
      <c r="J11" s="9" t="n">
        <v>-219.176223655354</v>
      </c>
      <c r="K11" s="9" t="n">
        <v>16.1037763446464</v>
      </c>
      <c r="L11" s="9" t="n">
        <v>14.7737763446464</v>
      </c>
      <c r="M11" s="10" t="n">
        <v>15.4387763446464</v>
      </c>
      <c r="N11" s="8" t="n">
        <v>27.4</v>
      </c>
      <c r="O11" s="8" t="n">
        <v>70.8</v>
      </c>
      <c r="AK11" s="13" t="n">
        <v>0.001</v>
      </c>
      <c r="AN11" s="13" t="n">
        <v>0.101</v>
      </c>
      <c r="AQ11" s="15" t="n">
        <v>5.031</v>
      </c>
    </row>
    <row r="12" customFormat="false" ht="12.75" hidden="false" customHeight="false" outlineLevel="0" collapsed="false">
      <c r="A12" s="1" t="n">
        <v>37459</v>
      </c>
      <c r="B12" s="2" t="n">
        <v>203</v>
      </c>
      <c r="C12" s="3" t="n">
        <v>0.52118057</v>
      </c>
      <c r="D12" s="4" t="n">
        <v>0.52118057</v>
      </c>
      <c r="E12" s="5" t="n">
        <v>0</v>
      </c>
      <c r="F12" s="6" t="n">
        <v>38.97987588</v>
      </c>
      <c r="G12" s="6" t="n">
        <v>-76.92292601</v>
      </c>
      <c r="H12" s="7" t="n">
        <v>1064.5</v>
      </c>
      <c r="I12" s="8" t="n">
        <v>1040.25</v>
      </c>
      <c r="J12" s="9" t="n">
        <v>-218.377997049721</v>
      </c>
      <c r="K12" s="9" t="n">
        <v>16.9020029502786</v>
      </c>
      <c r="L12" s="9" t="n">
        <v>15.5720029502785</v>
      </c>
      <c r="M12" s="10" t="n">
        <v>16.2370029502786</v>
      </c>
      <c r="N12" s="8" t="n">
        <v>27.4</v>
      </c>
      <c r="O12" s="8" t="n">
        <v>70.7</v>
      </c>
      <c r="AK12" s="13" t="n">
        <v>0.004</v>
      </c>
      <c r="AN12" s="13" t="n">
        <v>0.251</v>
      </c>
      <c r="AQ12" s="15" t="n">
        <v>5.033</v>
      </c>
    </row>
    <row r="13" customFormat="false" ht="12.75" hidden="false" customHeight="false" outlineLevel="0" collapsed="false">
      <c r="A13" s="1" t="n">
        <v>37459</v>
      </c>
      <c r="B13" s="2" t="n">
        <v>203</v>
      </c>
      <c r="C13" s="3" t="n">
        <v>0.521296322</v>
      </c>
      <c r="D13" s="4" t="n">
        <v>0.521296322</v>
      </c>
      <c r="E13" s="5" t="n">
        <v>0</v>
      </c>
      <c r="F13" s="6" t="n">
        <v>38.97989721</v>
      </c>
      <c r="G13" s="6" t="n">
        <v>-76.92291432</v>
      </c>
      <c r="H13" s="7" t="n">
        <v>1064.6</v>
      </c>
      <c r="I13" s="8" t="n">
        <v>1040.35</v>
      </c>
      <c r="J13" s="9" t="n">
        <v>-219.176223655354</v>
      </c>
      <c r="K13" s="9" t="n">
        <v>16.1037763446464</v>
      </c>
      <c r="L13" s="9" t="n">
        <v>14.7737763446464</v>
      </c>
      <c r="M13" s="10" t="n">
        <v>15.4387763446464</v>
      </c>
      <c r="N13" s="8" t="n">
        <v>27.2</v>
      </c>
      <c r="O13" s="8" t="n">
        <v>70.7</v>
      </c>
      <c r="AK13" s="13" t="n">
        <v>3.32</v>
      </c>
      <c r="AN13" s="13" t="n">
        <v>0.421</v>
      </c>
      <c r="AQ13" s="15" t="n">
        <v>5.03</v>
      </c>
    </row>
    <row r="14" customFormat="false" ht="12.75" hidden="false" customHeight="false" outlineLevel="0" collapsed="false">
      <c r="A14" s="1" t="n">
        <v>37459</v>
      </c>
      <c r="B14" s="2" t="n">
        <v>203</v>
      </c>
      <c r="C14" s="3" t="n">
        <v>0.521412015</v>
      </c>
      <c r="D14" s="4" t="n">
        <v>0.521412015</v>
      </c>
      <c r="E14" s="5" t="n">
        <v>0</v>
      </c>
      <c r="F14" s="6" t="n">
        <v>38.97990711</v>
      </c>
      <c r="G14" s="6" t="n">
        <v>-76.92289906</v>
      </c>
      <c r="H14" s="7" t="n">
        <v>1064.5</v>
      </c>
      <c r="I14" s="8" t="n">
        <v>1040.25</v>
      </c>
      <c r="J14" s="9" t="n">
        <v>-218.377997049721</v>
      </c>
      <c r="K14" s="9" t="n">
        <v>16.9020029502786</v>
      </c>
      <c r="L14" s="9" t="n">
        <v>15.5720029502785</v>
      </c>
      <c r="M14" s="10" t="n">
        <v>16.2370029502786</v>
      </c>
      <c r="N14" s="8" t="n">
        <v>27.3</v>
      </c>
      <c r="O14" s="8" t="n">
        <v>71.2</v>
      </c>
      <c r="AK14" s="13" t="n">
        <v>3.371</v>
      </c>
      <c r="AN14" s="13" t="n">
        <v>0.551</v>
      </c>
      <c r="AQ14" s="15" t="n">
        <v>5.03</v>
      </c>
    </row>
    <row r="15" customFormat="false" ht="12.75" hidden="false" customHeight="false" outlineLevel="0" collapsed="false">
      <c r="A15" s="1" t="n">
        <v>37459</v>
      </c>
      <c r="B15" s="2" t="n">
        <v>203</v>
      </c>
      <c r="C15" s="3" t="n">
        <v>0.521527767</v>
      </c>
      <c r="D15" s="4" t="n">
        <v>0.521527767</v>
      </c>
      <c r="E15" s="5" t="n">
        <v>0</v>
      </c>
      <c r="F15" s="6" t="n">
        <v>38.97991067</v>
      </c>
      <c r="G15" s="6" t="n">
        <v>-76.92289549</v>
      </c>
      <c r="H15" s="7" t="n">
        <v>1064.6</v>
      </c>
      <c r="I15" s="8" t="n">
        <v>1040.35</v>
      </c>
      <c r="J15" s="9" t="n">
        <v>-219.176223655354</v>
      </c>
      <c r="K15" s="9" t="n">
        <v>16.1037763446464</v>
      </c>
      <c r="L15" s="9" t="n">
        <v>14.7737763446464</v>
      </c>
      <c r="M15" s="10" t="n">
        <v>15.4387763446464</v>
      </c>
      <c r="N15" s="8" t="n">
        <v>27.5</v>
      </c>
      <c r="O15" s="8" t="n">
        <v>71.6</v>
      </c>
      <c r="AK15" s="13" t="n">
        <v>3.28</v>
      </c>
      <c r="AN15" s="13" t="n">
        <v>0.57</v>
      </c>
      <c r="AQ15" s="15" t="n">
        <v>5.031</v>
      </c>
    </row>
    <row r="16" customFormat="false" ht="12.75" hidden="false" customHeight="false" outlineLevel="0" collapsed="false">
      <c r="A16" s="1" t="n">
        <v>37459</v>
      </c>
      <c r="B16" s="2" t="n">
        <v>203</v>
      </c>
      <c r="C16" s="3" t="n">
        <v>0.521643519</v>
      </c>
      <c r="D16" s="4" t="n">
        <v>0.521643519</v>
      </c>
      <c r="E16" s="5" t="n">
        <v>0</v>
      </c>
      <c r="F16" s="6" t="n">
        <v>38.97993577</v>
      </c>
      <c r="G16" s="6" t="n">
        <v>-76.92288468</v>
      </c>
      <c r="H16" s="7" t="n">
        <v>1064.6</v>
      </c>
      <c r="I16" s="8" t="n">
        <v>1040.35</v>
      </c>
      <c r="J16" s="9" t="n">
        <v>-219.176223655354</v>
      </c>
      <c r="K16" s="9" t="n">
        <v>16.1037763446464</v>
      </c>
      <c r="L16" s="9" t="n">
        <v>14.7737763446464</v>
      </c>
      <c r="M16" s="10" t="n">
        <v>15.4387763446464</v>
      </c>
      <c r="N16" s="8" t="n">
        <v>27.3</v>
      </c>
      <c r="O16" s="8" t="n">
        <v>71.1</v>
      </c>
      <c r="AK16" s="13" t="n">
        <v>3.341</v>
      </c>
      <c r="AN16" s="13" t="n">
        <v>0.561</v>
      </c>
      <c r="AQ16" s="15" t="n">
        <v>5.033</v>
      </c>
    </row>
    <row r="17" customFormat="false" ht="12.75" hidden="false" customHeight="false" outlineLevel="0" collapsed="false">
      <c r="A17" s="1" t="n">
        <v>37459</v>
      </c>
      <c r="B17" s="2" t="n">
        <v>203</v>
      </c>
      <c r="C17" s="3" t="n">
        <v>0.521759272</v>
      </c>
      <c r="D17" s="4" t="n">
        <v>0.521759272</v>
      </c>
      <c r="E17" s="5" t="n">
        <v>0</v>
      </c>
      <c r="F17" s="6" t="n">
        <v>38.97996067</v>
      </c>
      <c r="G17" s="6" t="n">
        <v>-76.92287043</v>
      </c>
      <c r="H17" s="7" t="n">
        <v>1064.6</v>
      </c>
      <c r="I17" s="8" t="n">
        <v>1040.35</v>
      </c>
      <c r="J17" s="9" t="n">
        <v>-219.176223655354</v>
      </c>
      <c r="K17" s="9" t="n">
        <v>16.1037763446464</v>
      </c>
      <c r="L17" s="9" t="n">
        <v>14.7737763446464</v>
      </c>
      <c r="M17" s="10" t="n">
        <v>15.4387763446464</v>
      </c>
      <c r="N17" s="8" t="n">
        <v>27.4</v>
      </c>
      <c r="O17" s="8" t="n">
        <v>71.4</v>
      </c>
      <c r="Y17" s="72" t="n">
        <v>1136.63786309783</v>
      </c>
      <c r="Z17" s="72" t="n">
        <v>250.486931055519</v>
      </c>
      <c r="AA17" s="72" t="n">
        <v>131.335245537216</v>
      </c>
      <c r="AB17" s="72" t="n">
        <v>40.32934939594</v>
      </c>
      <c r="AC17" s="72" t="n">
        <v>15.467824024012</v>
      </c>
      <c r="AD17" s="72" t="n">
        <v>21.1888000328932</v>
      </c>
      <c r="AE17" s="0" t="n">
        <v>24098.3292529576</v>
      </c>
      <c r="AF17" s="0" t="n">
        <v>5310.67698350923</v>
      </c>
      <c r="AG17" s="0" t="n">
        <v>2784.49283824486</v>
      </c>
      <c r="AH17" s="0" t="n">
        <v>855.039209807915</v>
      </c>
      <c r="AI17" s="0" t="n">
        <v>327.939731957852</v>
      </c>
      <c r="AJ17" s="0" t="n">
        <v>449.232509531304</v>
      </c>
      <c r="AK17" s="13" t="n">
        <v>3.431</v>
      </c>
      <c r="AN17" s="13" t="n">
        <v>0.581</v>
      </c>
      <c r="AQ17" s="15" t="n">
        <v>5.034</v>
      </c>
    </row>
    <row r="18" customFormat="false" ht="12.75" hidden="false" customHeight="false" outlineLevel="0" collapsed="false">
      <c r="A18" s="1" t="n">
        <v>37459</v>
      </c>
      <c r="B18" s="2" t="n">
        <v>203</v>
      </c>
      <c r="C18" s="3" t="n">
        <v>0.521875024</v>
      </c>
      <c r="D18" s="4" t="n">
        <v>0.521875024</v>
      </c>
      <c r="E18" s="5" t="n">
        <v>0</v>
      </c>
      <c r="F18" s="6" t="n">
        <v>38.97998583</v>
      </c>
      <c r="G18" s="6" t="n">
        <v>-76.9228525</v>
      </c>
      <c r="H18" s="7" t="n">
        <v>1064.8</v>
      </c>
      <c r="I18" s="8" t="n">
        <v>1040.55</v>
      </c>
      <c r="J18" s="9" t="n">
        <v>-220.772446712217</v>
      </c>
      <c r="K18" s="9" t="n">
        <v>14.5075532877829</v>
      </c>
      <c r="L18" s="9" t="n">
        <v>13.1775532877828</v>
      </c>
      <c r="M18" s="10" t="n">
        <v>13.8425532877828</v>
      </c>
      <c r="N18" s="8" t="n">
        <v>27.5</v>
      </c>
      <c r="O18" s="8" t="n">
        <v>70.8</v>
      </c>
      <c r="Y18" s="72" t="n">
        <v>2646.09266277442</v>
      </c>
      <c r="Z18" s="72" t="n">
        <v>559.984670202645</v>
      </c>
      <c r="AA18" s="72" t="n">
        <v>348.908907208307</v>
      </c>
      <c r="AB18" s="72" t="n">
        <v>99.022325487054</v>
      </c>
      <c r="AC18" s="72" t="n">
        <v>32.8426400509844</v>
      </c>
      <c r="AD18" s="72" t="n">
        <v>51.8419307471453</v>
      </c>
      <c r="AE18" s="0" t="n">
        <v>56100.9045111184</v>
      </c>
      <c r="AF18" s="0" t="n">
        <v>11872.4665060631</v>
      </c>
      <c r="AG18" s="0" t="n">
        <v>7397.36199028213</v>
      </c>
      <c r="AH18" s="0" t="n">
        <v>2099.41326120963</v>
      </c>
      <c r="AI18" s="0" t="n">
        <v>696.310389773521</v>
      </c>
      <c r="AJ18" s="0" t="n">
        <v>1099.12220665326</v>
      </c>
      <c r="AK18" s="13" t="n">
        <v>3.334</v>
      </c>
      <c r="AN18" s="13" t="n">
        <v>0.58</v>
      </c>
      <c r="AQ18" s="15" t="n">
        <v>5.024</v>
      </c>
    </row>
    <row r="19" customFormat="false" ht="12.75" hidden="false" customHeight="false" outlineLevel="0" collapsed="false">
      <c r="A19" s="1" t="n">
        <v>37459</v>
      </c>
      <c r="B19" s="2" t="n">
        <v>203</v>
      </c>
      <c r="C19" s="3" t="n">
        <v>0.521990716</v>
      </c>
      <c r="D19" s="4" t="n">
        <v>0.521990716</v>
      </c>
      <c r="E19" s="5" t="n">
        <v>0</v>
      </c>
      <c r="F19" s="6" t="n">
        <v>38.98002486</v>
      </c>
      <c r="G19" s="6" t="n">
        <v>-76.92284278</v>
      </c>
      <c r="H19" s="7" t="n">
        <v>1064.8</v>
      </c>
      <c r="I19" s="8" t="n">
        <v>1040.55</v>
      </c>
      <c r="J19" s="9" t="n">
        <v>-220.772446712217</v>
      </c>
      <c r="K19" s="9" t="n">
        <v>14.5075532877829</v>
      </c>
      <c r="L19" s="9" t="n">
        <v>13.1775532877828</v>
      </c>
      <c r="M19" s="10" t="n">
        <v>13.8425532877828</v>
      </c>
      <c r="N19" s="8" t="n">
        <v>27.3</v>
      </c>
      <c r="O19" s="8" t="n">
        <v>71</v>
      </c>
      <c r="Y19" s="72" t="n">
        <v>2651.70769478314</v>
      </c>
      <c r="Z19" s="72" t="n">
        <v>555.60565152918</v>
      </c>
      <c r="AA19" s="72" t="n">
        <v>343.647021866805</v>
      </c>
      <c r="AB19" s="72" t="n">
        <v>96.1618374826134</v>
      </c>
      <c r="AC19" s="72" t="n">
        <v>31.9244587162257</v>
      </c>
      <c r="AD19" s="72" t="n">
        <v>51.2415814128799</v>
      </c>
      <c r="AE19" s="0" t="n">
        <v>56219.9511261442</v>
      </c>
      <c r="AF19" s="0" t="n">
        <v>11779.62512076</v>
      </c>
      <c r="AG19" s="0" t="n">
        <v>7285.80258374853</v>
      </c>
      <c r="AH19" s="0" t="n">
        <v>2038.7668724229</v>
      </c>
      <c r="AI19" s="0" t="n">
        <v>676.843647693831</v>
      </c>
      <c r="AJ19" s="0" t="n">
        <v>1086.39395221654</v>
      </c>
      <c r="AK19" s="13" t="n">
        <v>3.372</v>
      </c>
      <c r="AN19" s="13" t="n">
        <v>0.6</v>
      </c>
      <c r="AQ19" s="15" t="n">
        <v>5.026</v>
      </c>
    </row>
    <row r="20" customFormat="false" ht="12.75" hidden="false" customHeight="false" outlineLevel="0" collapsed="false">
      <c r="A20" s="1" t="n">
        <v>37459</v>
      </c>
      <c r="B20" s="2" t="n">
        <v>203</v>
      </c>
      <c r="C20" s="3" t="n">
        <v>0.522106469</v>
      </c>
      <c r="D20" s="4" t="n">
        <v>0.522106469</v>
      </c>
      <c r="E20" s="5" t="n">
        <v>0</v>
      </c>
      <c r="F20" s="6" t="n">
        <v>38.98018245</v>
      </c>
      <c r="G20" s="6" t="n">
        <v>-76.92303892</v>
      </c>
      <c r="H20" s="7" t="n">
        <v>1064.8</v>
      </c>
      <c r="I20" s="8" t="n">
        <v>1040.55</v>
      </c>
      <c r="J20" s="9" t="n">
        <v>-220.772446712217</v>
      </c>
      <c r="K20" s="9" t="n">
        <v>14.5075532877829</v>
      </c>
      <c r="L20" s="9" t="n">
        <v>13.1775532877828</v>
      </c>
      <c r="M20" s="10" t="n">
        <v>13.8425532877828</v>
      </c>
      <c r="N20" s="8" t="n">
        <v>27</v>
      </c>
      <c r="O20" s="8" t="n">
        <v>71.2</v>
      </c>
      <c r="Y20" s="72" t="n">
        <v>2636.09861209224</v>
      </c>
      <c r="Z20" s="72" t="n">
        <v>548.295515517832</v>
      </c>
      <c r="AA20" s="72" t="n">
        <v>341.987232530896</v>
      </c>
      <c r="AB20" s="72" t="n">
        <v>94.2195308129316</v>
      </c>
      <c r="AC20" s="72" t="n">
        <v>33.0192133845918</v>
      </c>
      <c r="AD20" s="72" t="n">
        <v>48.1338907413889</v>
      </c>
      <c r="AE20" s="0" t="n">
        <v>55889.0165107895</v>
      </c>
      <c r="AF20" s="0" t="n">
        <v>11624.6399049717</v>
      </c>
      <c r="AG20" s="0" t="n">
        <v>7250.61270383524</v>
      </c>
      <c r="AH20" s="0" t="n">
        <v>1997.58722571586</v>
      </c>
      <c r="AI20" s="0" t="n">
        <v>700.053994019615</v>
      </c>
      <c r="AJ20" s="0" t="n">
        <v>1020.50651748528</v>
      </c>
      <c r="AK20" s="13" t="n">
        <v>3.278</v>
      </c>
      <c r="AN20" s="13" t="n">
        <v>0.591</v>
      </c>
      <c r="AQ20" s="15" t="n">
        <v>5.022</v>
      </c>
    </row>
    <row r="21" customFormat="false" ht="12.75" hidden="false" customHeight="false" outlineLevel="0" collapsed="false">
      <c r="A21" s="1" t="n">
        <v>37459</v>
      </c>
      <c r="B21" s="2" t="n">
        <v>203</v>
      </c>
      <c r="C21" s="3" t="n">
        <v>0.522222221</v>
      </c>
      <c r="D21" s="4" t="n">
        <v>0.522222221</v>
      </c>
      <c r="E21" s="5" t="n">
        <v>0</v>
      </c>
      <c r="F21" s="6" t="n">
        <v>38.98053317</v>
      </c>
      <c r="G21" s="6" t="n">
        <v>-76.92329833</v>
      </c>
      <c r="H21" s="7" t="n">
        <v>1065</v>
      </c>
      <c r="I21" s="8" t="n">
        <v>1040.75</v>
      </c>
      <c r="J21" s="9" t="n">
        <v>-222.368362994841</v>
      </c>
      <c r="K21" s="9" t="n">
        <v>12.9116370051591</v>
      </c>
      <c r="L21" s="9" t="n">
        <v>11.5816370051591</v>
      </c>
      <c r="M21" s="10" t="n">
        <v>12.2466370051591</v>
      </c>
      <c r="N21" s="8" t="n">
        <v>27.1</v>
      </c>
      <c r="O21" s="8" t="n">
        <v>71.5</v>
      </c>
      <c r="Y21" s="72" t="n">
        <v>2625.46889740907</v>
      </c>
      <c r="Z21" s="72" t="n">
        <v>558.324880866735</v>
      </c>
      <c r="AA21" s="72" t="n">
        <v>348.273243207321</v>
      </c>
      <c r="AB21" s="72" t="n">
        <v>95.1730268144117</v>
      </c>
      <c r="AC21" s="72" t="n">
        <v>32.9132693844274</v>
      </c>
      <c r="AD21" s="72" t="n">
        <v>50.7118614120576</v>
      </c>
      <c r="AE21" s="0" t="n">
        <v>55663.6515351746</v>
      </c>
      <c r="AF21" s="0" t="n">
        <v>11837.2766261499</v>
      </c>
      <c r="AG21" s="0" t="n">
        <v>7383.88501499619</v>
      </c>
      <c r="AH21" s="0" t="n">
        <v>2017.80268864477</v>
      </c>
      <c r="AI21" s="0" t="n">
        <v>697.807831471958</v>
      </c>
      <c r="AJ21" s="0" t="n">
        <v>1075.16313947825</v>
      </c>
      <c r="AK21" s="13" t="n">
        <v>3.266</v>
      </c>
      <c r="AN21" s="13" t="n">
        <v>0.561</v>
      </c>
      <c r="AQ21" s="15" t="n">
        <v>5.022</v>
      </c>
    </row>
    <row r="22" customFormat="false" ht="12.75" hidden="false" customHeight="false" outlineLevel="0" collapsed="false">
      <c r="A22" s="1" t="n">
        <v>37459</v>
      </c>
      <c r="B22" s="2" t="n">
        <v>203</v>
      </c>
      <c r="C22" s="3" t="n">
        <v>0.522337973</v>
      </c>
      <c r="D22" s="4" t="n">
        <v>0.522337973</v>
      </c>
      <c r="E22" s="5" t="n">
        <v>0</v>
      </c>
      <c r="F22" s="6" t="n">
        <v>38.98076906</v>
      </c>
      <c r="G22" s="6" t="n">
        <v>-76.92333716</v>
      </c>
      <c r="H22" s="7" t="n">
        <v>1064.7</v>
      </c>
      <c r="I22" s="8" t="n">
        <v>1040.45</v>
      </c>
      <c r="J22" s="9" t="n">
        <v>-219.974373537938</v>
      </c>
      <c r="K22" s="9" t="n">
        <v>15.3056264620625</v>
      </c>
      <c r="L22" s="9" t="n">
        <v>13.9756264620625</v>
      </c>
      <c r="M22" s="10" t="n">
        <v>14.6406264620625</v>
      </c>
      <c r="N22" s="8" t="n">
        <v>26.8</v>
      </c>
      <c r="O22" s="8" t="n">
        <v>72.5</v>
      </c>
      <c r="Y22" s="72" t="n">
        <v>2630.16574808303</v>
      </c>
      <c r="Z22" s="72" t="n">
        <v>555.35844886213</v>
      </c>
      <c r="AA22" s="72" t="n">
        <v>341.422197863352</v>
      </c>
      <c r="AB22" s="72" t="n">
        <v>96.9740748172077</v>
      </c>
      <c r="AC22" s="72" t="n">
        <v>34.5024293868944</v>
      </c>
      <c r="AD22" s="72" t="n">
        <v>51.8772454138667</v>
      </c>
      <c r="AE22" s="0" t="n">
        <v>55763.2314081207</v>
      </c>
      <c r="AF22" s="0" t="n">
        <v>11774.3840748155</v>
      </c>
      <c r="AG22" s="0" t="n">
        <v>7238.63317024774</v>
      </c>
      <c r="AH22" s="0" t="n">
        <v>2055.98745195493</v>
      </c>
      <c r="AI22" s="0" t="n">
        <v>731.500269686806</v>
      </c>
      <c r="AJ22" s="0" t="n">
        <v>1099.87092750248</v>
      </c>
      <c r="AK22" s="13" t="n">
        <v>3.255</v>
      </c>
      <c r="AN22" s="13" t="n">
        <v>0.58</v>
      </c>
      <c r="AQ22" s="15" t="n">
        <v>5.023</v>
      </c>
    </row>
    <row r="23" customFormat="false" ht="12.75" hidden="false" customHeight="false" outlineLevel="0" collapsed="false">
      <c r="A23" s="1" t="n">
        <v>37459</v>
      </c>
      <c r="B23" s="2" t="n">
        <v>203</v>
      </c>
      <c r="C23" s="3" t="n">
        <v>0.522453725</v>
      </c>
      <c r="D23" s="4" t="n">
        <v>0.522453725</v>
      </c>
      <c r="E23" s="5" t="n">
        <v>0</v>
      </c>
      <c r="F23" s="6" t="n">
        <v>38.98107576</v>
      </c>
      <c r="G23" s="6" t="n">
        <v>-76.923566</v>
      </c>
      <c r="H23" s="7" t="n">
        <v>1064.8</v>
      </c>
      <c r="I23" s="8" t="n">
        <v>1040.55</v>
      </c>
      <c r="J23" s="9" t="n">
        <v>-220.772446712217</v>
      </c>
      <c r="K23" s="9" t="n">
        <v>14.5075532877829</v>
      </c>
      <c r="L23" s="9" t="n">
        <v>13.1775532877828</v>
      </c>
      <c r="M23" s="10" t="n">
        <v>13.8425532877828</v>
      </c>
      <c r="N23" s="8" t="n">
        <v>26.2</v>
      </c>
      <c r="O23" s="8" t="n">
        <v>72.1</v>
      </c>
      <c r="Y23" s="72" t="n">
        <v>2639.87728143144</v>
      </c>
      <c r="Z23" s="72" t="n">
        <v>554.581526194257</v>
      </c>
      <c r="AA23" s="72" t="n">
        <v>345.65995786993</v>
      </c>
      <c r="AB23" s="72" t="n">
        <v>97.2212774842581</v>
      </c>
      <c r="AC23" s="72" t="n">
        <v>32.1716613832761</v>
      </c>
      <c r="AD23" s="72" t="n">
        <v>51.3122107463229</v>
      </c>
      <c r="AE23" s="0" t="n">
        <v>55969.1296416559</v>
      </c>
      <c r="AF23" s="0" t="n">
        <v>11757.9122161327</v>
      </c>
      <c r="AG23" s="0" t="n">
        <v>7328.479672154</v>
      </c>
      <c r="AH23" s="0" t="n">
        <v>2061.22849789947</v>
      </c>
      <c r="AI23" s="0" t="n">
        <v>682.084693638363</v>
      </c>
      <c r="AJ23" s="0" t="n">
        <v>1087.89139391497</v>
      </c>
      <c r="AK23" s="13" t="n">
        <v>3.352</v>
      </c>
      <c r="AN23" s="13" t="n">
        <v>0.611</v>
      </c>
      <c r="AQ23" s="15" t="n">
        <v>5.026</v>
      </c>
    </row>
    <row r="24" customFormat="false" ht="12.75" hidden="false" customHeight="false" outlineLevel="0" collapsed="false">
      <c r="A24" s="1" t="n">
        <v>37459</v>
      </c>
      <c r="B24" s="2" t="n">
        <v>203</v>
      </c>
      <c r="C24" s="3" t="n">
        <v>0.522569418</v>
      </c>
      <c r="D24" s="4" t="n">
        <v>0.522569418</v>
      </c>
      <c r="E24" s="5" t="n">
        <v>0</v>
      </c>
      <c r="F24" s="6" t="n">
        <v>38.98147792</v>
      </c>
      <c r="G24" s="6" t="n">
        <v>-76.92400945</v>
      </c>
      <c r="H24" s="7" t="n">
        <v>1064.9</v>
      </c>
      <c r="I24" s="8" t="n">
        <v>1040.65</v>
      </c>
      <c r="J24" s="9" t="n">
        <v>-221.57044319294</v>
      </c>
      <c r="K24" s="9" t="n">
        <v>13.7095568070602</v>
      </c>
      <c r="L24" s="9" t="n">
        <v>12.3795568070602</v>
      </c>
      <c r="M24" s="10" t="n">
        <v>13.0445568070602</v>
      </c>
      <c r="N24" s="8" t="n">
        <v>26.2</v>
      </c>
      <c r="O24" s="8" t="n">
        <v>73.9</v>
      </c>
      <c r="Y24" s="72" t="n">
        <v>2627.62309207908</v>
      </c>
      <c r="Z24" s="72" t="n">
        <v>564.399003542831</v>
      </c>
      <c r="AA24" s="72" t="n">
        <v>349.120795208636</v>
      </c>
      <c r="AB24" s="72" t="n">
        <v>94.537362813425</v>
      </c>
      <c r="AC24" s="72" t="n">
        <v>31.9244587162257</v>
      </c>
      <c r="AD24" s="72" t="n">
        <v>51.3122107463229</v>
      </c>
      <c r="AE24" s="0" t="n">
        <v>55709.323506977</v>
      </c>
      <c r="AF24" s="0" t="n">
        <v>11966.0566122155</v>
      </c>
      <c r="AG24" s="0" t="n">
        <v>7401.85431537745</v>
      </c>
      <c r="AH24" s="0" t="n">
        <v>2004.32571335883</v>
      </c>
      <c r="AI24" s="0" t="n">
        <v>676.843647693831</v>
      </c>
      <c r="AJ24" s="0" t="n">
        <v>1087.89139391497</v>
      </c>
      <c r="AK24" s="13" t="n">
        <v>3.444</v>
      </c>
      <c r="AN24" s="13" t="n">
        <v>0.58</v>
      </c>
      <c r="AQ24" s="15" t="n">
        <v>5.031</v>
      </c>
    </row>
    <row r="25" customFormat="false" ht="12.75" hidden="false" customHeight="false" outlineLevel="0" collapsed="false">
      <c r="A25" s="1" t="n">
        <v>37459</v>
      </c>
      <c r="B25" s="2" t="n">
        <v>203</v>
      </c>
      <c r="C25" s="3" t="n">
        <v>0.52268517</v>
      </c>
      <c r="D25" s="4" t="n">
        <v>0.52268517</v>
      </c>
      <c r="E25" s="5" t="n">
        <v>0</v>
      </c>
      <c r="F25" s="6" t="n">
        <v>38.98194568</v>
      </c>
      <c r="G25" s="6" t="n">
        <v>-76.92454141</v>
      </c>
      <c r="H25" s="7" t="n">
        <v>1064.7</v>
      </c>
      <c r="I25" s="8" t="n">
        <v>1040.45</v>
      </c>
      <c r="J25" s="9" t="n">
        <v>-219.974373537938</v>
      </c>
      <c r="K25" s="9" t="n">
        <v>15.3056264620625</v>
      </c>
      <c r="L25" s="9" t="n">
        <v>13.9756264620625</v>
      </c>
      <c r="M25" s="10" t="n">
        <v>14.6406264620625</v>
      </c>
      <c r="N25" s="8" t="n">
        <v>26.2</v>
      </c>
      <c r="O25" s="8" t="n">
        <v>73.8</v>
      </c>
      <c r="Y25" s="72" t="n">
        <v>2612.75561738933</v>
      </c>
      <c r="Z25" s="72" t="n">
        <v>552.392016857525</v>
      </c>
      <c r="AA25" s="72" t="n">
        <v>353.217296548329</v>
      </c>
      <c r="AB25" s="72" t="n">
        <v>96.3384108162209</v>
      </c>
      <c r="AC25" s="72" t="n">
        <v>33.0192133845918</v>
      </c>
      <c r="AD25" s="72" t="n">
        <v>48.3810934084394</v>
      </c>
      <c r="AE25" s="0" t="n">
        <v>55394.1120294558</v>
      </c>
      <c r="AF25" s="0" t="n">
        <v>11711.4915234811</v>
      </c>
      <c r="AG25" s="0" t="n">
        <v>7488.70593388683</v>
      </c>
      <c r="AH25" s="0" t="n">
        <v>2042.51047666899</v>
      </c>
      <c r="AI25" s="0" t="n">
        <v>700.053994019615</v>
      </c>
      <c r="AJ25" s="0" t="n">
        <v>1025.74756342981</v>
      </c>
      <c r="AK25" s="13" t="n">
        <v>3.421</v>
      </c>
      <c r="AN25" s="13" t="n">
        <v>0.561</v>
      </c>
      <c r="AQ25" s="15" t="n">
        <v>5.031</v>
      </c>
    </row>
    <row r="26" customFormat="false" ht="12.75" hidden="false" customHeight="false" outlineLevel="0" collapsed="false">
      <c r="A26" s="1" t="n">
        <v>37459</v>
      </c>
      <c r="B26" s="2" t="n">
        <v>203</v>
      </c>
      <c r="C26" s="3" t="n">
        <v>0.522800922</v>
      </c>
      <c r="D26" s="4" t="n">
        <v>0.522800922</v>
      </c>
      <c r="E26" s="5" t="n">
        <v>0</v>
      </c>
      <c r="F26" s="6" t="n">
        <v>38.98237952</v>
      </c>
      <c r="G26" s="6" t="n">
        <v>-76.92503218</v>
      </c>
      <c r="H26" s="7" t="n">
        <v>1064.7</v>
      </c>
      <c r="I26" s="8" t="n">
        <v>1040.45</v>
      </c>
      <c r="J26" s="9" t="n">
        <v>-219.974373537938</v>
      </c>
      <c r="K26" s="9" t="n">
        <v>15.3056264620625</v>
      </c>
      <c r="L26" s="9" t="n">
        <v>13.9756264620625</v>
      </c>
      <c r="M26" s="10" t="n">
        <v>14.6406264620625</v>
      </c>
      <c r="N26" s="8" t="n">
        <v>26.2</v>
      </c>
      <c r="O26" s="8" t="n">
        <v>74.6</v>
      </c>
      <c r="Y26" s="72" t="n">
        <v>2615.51016139361</v>
      </c>
      <c r="Z26" s="72" t="n">
        <v>558.466139533621</v>
      </c>
      <c r="AA26" s="72" t="n">
        <v>349.43862720913</v>
      </c>
      <c r="AB26" s="72" t="n">
        <v>96.8328161503217</v>
      </c>
      <c r="AC26" s="72" t="n">
        <v>32.2069760499976</v>
      </c>
      <c r="AD26" s="72" t="n">
        <v>50.9943787458295</v>
      </c>
      <c r="AE26" s="0" t="n">
        <v>55452.5122556949</v>
      </c>
      <c r="AF26" s="0" t="n">
        <v>11840.2715095467</v>
      </c>
      <c r="AG26" s="0" t="n">
        <v>7408.59280302042</v>
      </c>
      <c r="AH26" s="0" t="n">
        <v>2052.99256855806</v>
      </c>
      <c r="AI26" s="0" t="n">
        <v>682.833414487582</v>
      </c>
      <c r="AJ26" s="0" t="n">
        <v>1081.152906272</v>
      </c>
      <c r="AK26" s="13" t="n">
        <v>3.381</v>
      </c>
      <c r="AN26" s="13" t="n">
        <v>0.601</v>
      </c>
      <c r="AQ26" s="15" t="n">
        <v>5.026</v>
      </c>
    </row>
    <row r="27" customFormat="false" ht="12.75" hidden="false" customHeight="false" outlineLevel="0" collapsed="false">
      <c r="A27" s="1" t="n">
        <v>37459</v>
      </c>
      <c r="B27" s="2" t="n">
        <v>203</v>
      </c>
      <c r="C27" s="3" t="n">
        <v>0.522916675</v>
      </c>
      <c r="D27" s="4" t="n">
        <v>0.522916675</v>
      </c>
      <c r="E27" s="5" t="n">
        <v>0</v>
      </c>
      <c r="F27" s="6" t="n">
        <v>38.98259875</v>
      </c>
      <c r="G27" s="6" t="n">
        <v>-76.9252758</v>
      </c>
      <c r="H27" s="7" t="n">
        <v>1064.5</v>
      </c>
      <c r="I27" s="8" t="n">
        <v>1040.25</v>
      </c>
      <c r="J27" s="9" t="n">
        <v>-218.377997049721</v>
      </c>
      <c r="K27" s="9" t="n">
        <v>16.9020029502786</v>
      </c>
      <c r="L27" s="9" t="n">
        <v>15.5720029502785</v>
      </c>
      <c r="M27" s="10" t="n">
        <v>16.2370029502786</v>
      </c>
      <c r="N27" s="8" t="n">
        <v>26</v>
      </c>
      <c r="O27" s="8" t="n">
        <v>74.7</v>
      </c>
      <c r="Y27" s="72" t="n">
        <v>2619.00631339904</v>
      </c>
      <c r="Z27" s="72" t="n">
        <v>560.938166204125</v>
      </c>
      <c r="AA27" s="72" t="n">
        <v>344.176741867628</v>
      </c>
      <c r="AB27" s="72" t="n">
        <v>99.0576401537755</v>
      </c>
      <c r="AC27" s="72" t="n">
        <v>33.2664160516423</v>
      </c>
      <c r="AD27" s="72" t="n">
        <v>50.1821414112353</v>
      </c>
      <c r="AE27" s="0" t="n">
        <v>55526.6356197676</v>
      </c>
      <c r="AF27" s="0" t="n">
        <v>11892.681968992</v>
      </c>
      <c r="AG27" s="0" t="n">
        <v>7297.03339648681</v>
      </c>
      <c r="AH27" s="0" t="n">
        <v>2100.16198205885</v>
      </c>
      <c r="AI27" s="0" t="n">
        <v>705.295039964147</v>
      </c>
      <c r="AJ27" s="0" t="n">
        <v>1063.93232673997</v>
      </c>
      <c r="AK27" s="13" t="n">
        <v>3.421</v>
      </c>
      <c r="AN27" s="13" t="n">
        <v>0.58</v>
      </c>
      <c r="AQ27" s="15" t="n">
        <v>5.031</v>
      </c>
    </row>
    <row r="28" customFormat="false" ht="12.75" hidden="false" customHeight="false" outlineLevel="0" collapsed="false">
      <c r="A28" s="1" t="n">
        <v>37459</v>
      </c>
      <c r="B28" s="2" t="n">
        <v>203</v>
      </c>
      <c r="C28" s="3" t="n">
        <v>0.523032427</v>
      </c>
      <c r="D28" s="4" t="n">
        <v>0.523032427</v>
      </c>
      <c r="E28" s="5" t="n">
        <v>0</v>
      </c>
      <c r="F28" s="6" t="n">
        <v>38.98259151</v>
      </c>
      <c r="G28" s="6" t="n">
        <v>-76.92527313</v>
      </c>
      <c r="H28" s="7" t="n">
        <v>1064.6</v>
      </c>
      <c r="I28" s="8" t="n">
        <v>1040.35</v>
      </c>
      <c r="J28" s="9" t="n">
        <v>-219.176223655354</v>
      </c>
      <c r="K28" s="9" t="n">
        <v>16.1037763446464</v>
      </c>
      <c r="L28" s="9" t="n">
        <v>14.7737763446464</v>
      </c>
      <c r="M28" s="10" t="n">
        <v>15.4387763446464</v>
      </c>
      <c r="N28" s="8" t="n">
        <v>25.9</v>
      </c>
      <c r="O28" s="8" t="n">
        <v>75.3</v>
      </c>
      <c r="Y28" s="72" t="n">
        <v>2621.86680140348</v>
      </c>
      <c r="Z28" s="72" t="n">
        <v>564.575576876438</v>
      </c>
      <c r="AA28" s="72" t="n">
        <v>346.224992537474</v>
      </c>
      <c r="AB28" s="72" t="n">
        <v>98.7044934865606</v>
      </c>
      <c r="AC28" s="72" t="n">
        <v>35.6678133887035</v>
      </c>
      <c r="AD28" s="72" t="n">
        <v>50.3940294115642</v>
      </c>
      <c r="AE28" s="0" t="n">
        <v>55587.2820085543</v>
      </c>
      <c r="AF28" s="0" t="n">
        <v>11969.8002164616</v>
      </c>
      <c r="AG28" s="0" t="n">
        <v>7340.4592057415</v>
      </c>
      <c r="AH28" s="0" t="n">
        <v>2092.67477356666</v>
      </c>
      <c r="AI28" s="0" t="n">
        <v>756.208057711028</v>
      </c>
      <c r="AJ28" s="0" t="n">
        <v>1068.42465183528</v>
      </c>
      <c r="AK28" s="13" t="n">
        <v>3.283</v>
      </c>
      <c r="AN28" s="13" t="n">
        <v>0.611</v>
      </c>
      <c r="AQ28" s="15" t="n">
        <v>5.031</v>
      </c>
    </row>
    <row r="29" customFormat="false" ht="12.75" hidden="false" customHeight="false" outlineLevel="0" collapsed="false">
      <c r="A29" s="1" t="n">
        <v>37459</v>
      </c>
      <c r="B29" s="2" t="n">
        <v>203</v>
      </c>
      <c r="C29" s="3" t="n">
        <v>0.523148119</v>
      </c>
      <c r="D29" s="4" t="n">
        <v>0.523148119</v>
      </c>
      <c r="E29" s="5" t="n">
        <v>0</v>
      </c>
      <c r="F29" s="6" t="n">
        <v>38.98255398</v>
      </c>
      <c r="G29" s="6" t="n">
        <v>-76.92525316</v>
      </c>
      <c r="H29" s="7" t="n">
        <v>1064.6</v>
      </c>
      <c r="I29" s="8" t="n">
        <v>1040.35</v>
      </c>
      <c r="J29" s="9" t="n">
        <v>-219.176223655354</v>
      </c>
      <c r="K29" s="9" t="n">
        <v>16.1037763446464</v>
      </c>
      <c r="L29" s="9" t="n">
        <v>14.7737763446464</v>
      </c>
      <c r="M29" s="10" t="n">
        <v>15.4387763446464</v>
      </c>
      <c r="N29" s="8" t="n">
        <v>26</v>
      </c>
      <c r="O29" s="8" t="n">
        <v>76.9</v>
      </c>
      <c r="Y29" s="72" t="n">
        <v>2636.09861209224</v>
      </c>
      <c r="Z29" s="72" t="n">
        <v>558.148307533127</v>
      </c>
      <c r="AA29" s="72" t="n">
        <v>345.65995786993</v>
      </c>
      <c r="AB29" s="72" t="n">
        <v>96.8681308170432</v>
      </c>
      <c r="AC29" s="72" t="n">
        <v>32.8779547177059</v>
      </c>
      <c r="AD29" s="72" t="n">
        <v>51.0650080792725</v>
      </c>
      <c r="AE29" s="0" t="n">
        <v>55889.0165107895</v>
      </c>
      <c r="AF29" s="0" t="n">
        <v>11833.5330219038</v>
      </c>
      <c r="AG29" s="0" t="n">
        <v>7328.479672154</v>
      </c>
      <c r="AH29" s="0" t="n">
        <v>2053.74128940728</v>
      </c>
      <c r="AI29" s="0" t="n">
        <v>697.05911062274</v>
      </c>
      <c r="AJ29" s="0" t="n">
        <v>1082.65034797044</v>
      </c>
      <c r="AK29" s="13" t="n">
        <v>3.462</v>
      </c>
      <c r="AN29" s="13" t="n">
        <v>0.591</v>
      </c>
      <c r="AQ29" s="15" t="n">
        <v>5.029</v>
      </c>
    </row>
    <row r="30" customFormat="false" ht="12.75" hidden="false" customHeight="false" outlineLevel="0" collapsed="false">
      <c r="A30" s="1" t="n">
        <v>37459</v>
      </c>
      <c r="B30" s="2" t="n">
        <v>203</v>
      </c>
      <c r="C30" s="3" t="n">
        <v>0.523263872</v>
      </c>
      <c r="D30" s="4" t="n">
        <v>0.523263872</v>
      </c>
      <c r="E30" s="5" t="n">
        <v>0</v>
      </c>
      <c r="F30" s="6" t="n">
        <v>38.98256709</v>
      </c>
      <c r="G30" s="6" t="n">
        <v>-76.9252628</v>
      </c>
      <c r="H30" s="7" t="n">
        <v>1064.7</v>
      </c>
      <c r="I30" s="8" t="n">
        <v>1040.45</v>
      </c>
      <c r="J30" s="9" t="n">
        <v>-219.974373537938</v>
      </c>
      <c r="K30" s="9" t="n">
        <v>15.3056264620625</v>
      </c>
      <c r="L30" s="9" t="n">
        <v>13.9756264620625</v>
      </c>
      <c r="M30" s="10" t="n">
        <v>14.6406264620625</v>
      </c>
      <c r="N30" s="8" t="n">
        <v>26.1</v>
      </c>
      <c r="O30" s="8" t="n">
        <v>76.9</v>
      </c>
      <c r="Y30" s="72" t="n">
        <v>2642.73776943588</v>
      </c>
      <c r="Z30" s="72" t="n">
        <v>556.841664864432</v>
      </c>
      <c r="AA30" s="72" t="n">
        <v>341.174995196301</v>
      </c>
      <c r="AB30" s="72" t="n">
        <v>94.466733479982</v>
      </c>
      <c r="AC30" s="72" t="n">
        <v>30.4059280472017</v>
      </c>
      <c r="AD30" s="72" t="n">
        <v>47.3216534067947</v>
      </c>
      <c r="AE30" s="0" t="n">
        <v>56029.7760304426</v>
      </c>
      <c r="AF30" s="0" t="n">
        <v>11805.8303504827</v>
      </c>
      <c r="AG30" s="0" t="n">
        <v>7233.39212430321</v>
      </c>
      <c r="AH30" s="0" t="n">
        <v>2002.8282716604</v>
      </c>
      <c r="AI30" s="0" t="n">
        <v>644.648651177421</v>
      </c>
      <c r="AJ30" s="0" t="n">
        <v>1003.28593795324</v>
      </c>
      <c r="AK30" s="13" t="n">
        <v>3.419</v>
      </c>
      <c r="AN30" s="13" t="n">
        <v>0.57</v>
      </c>
      <c r="AQ30" s="15" t="n">
        <v>5.032</v>
      </c>
    </row>
    <row r="31" customFormat="false" ht="12.75" hidden="false" customHeight="false" outlineLevel="0" collapsed="false">
      <c r="A31" s="1" t="n">
        <v>37459</v>
      </c>
      <c r="B31" s="2" t="n">
        <v>203</v>
      </c>
      <c r="C31" s="3" t="n">
        <v>0.523379624</v>
      </c>
      <c r="D31" s="4" t="n">
        <v>0.523379624</v>
      </c>
      <c r="E31" s="5" t="n">
        <v>0</v>
      </c>
      <c r="F31" s="6" t="n">
        <v>38.98257985</v>
      </c>
      <c r="G31" s="6" t="n">
        <v>-76.92527783</v>
      </c>
      <c r="H31" s="7" t="n">
        <v>1064.7</v>
      </c>
      <c r="I31" s="8" t="n">
        <v>1040.45</v>
      </c>
      <c r="J31" s="9" t="n">
        <v>-219.974373537938</v>
      </c>
      <c r="K31" s="9" t="n">
        <v>15.3056264620625</v>
      </c>
      <c r="L31" s="9" t="n">
        <v>13.9756264620625</v>
      </c>
      <c r="M31" s="10" t="n">
        <v>14.6406264620625</v>
      </c>
      <c r="N31" s="8" t="n">
        <v>26</v>
      </c>
      <c r="O31" s="8" t="n">
        <v>77</v>
      </c>
      <c r="Y31" s="72" t="n">
        <v>2623.91505207332</v>
      </c>
      <c r="Z31" s="72" t="n">
        <v>556.029427529838</v>
      </c>
      <c r="AA31" s="72" t="n">
        <v>346.154363204031</v>
      </c>
      <c r="AB31" s="72" t="n">
        <v>98.9163814868895</v>
      </c>
      <c r="AC31" s="72" t="n">
        <v>30.0174667132653</v>
      </c>
      <c r="AD31" s="72" t="n">
        <v>46.1915840717071</v>
      </c>
      <c r="AE31" s="0" t="n">
        <v>55630.707817809</v>
      </c>
      <c r="AF31" s="0" t="n">
        <v>11788.6097709506</v>
      </c>
      <c r="AG31" s="0" t="n">
        <v>7338.96176404306</v>
      </c>
      <c r="AH31" s="0" t="n">
        <v>2097.16709866197</v>
      </c>
      <c r="AI31" s="0" t="n">
        <v>636.412721836014</v>
      </c>
      <c r="AJ31" s="0" t="n">
        <v>979.326870778242</v>
      </c>
      <c r="AK31" s="13" t="n">
        <v>3.412</v>
      </c>
      <c r="AN31" s="13" t="n">
        <v>0.601</v>
      </c>
      <c r="AQ31" s="15" t="n">
        <v>5.032</v>
      </c>
    </row>
    <row r="32" customFormat="false" ht="12.75" hidden="false" customHeight="false" outlineLevel="0" collapsed="false">
      <c r="A32" s="1" t="n">
        <v>37459</v>
      </c>
      <c r="B32" s="2" t="n">
        <v>203</v>
      </c>
      <c r="C32" s="3" t="n">
        <v>0.523495376</v>
      </c>
      <c r="D32" s="4" t="n">
        <v>0.523495376</v>
      </c>
      <c r="E32" s="5" t="n">
        <v>0</v>
      </c>
      <c r="F32" s="6" t="n">
        <v>38.98260891</v>
      </c>
      <c r="G32" s="6" t="n">
        <v>-76.92528265</v>
      </c>
      <c r="H32" s="7" t="n">
        <v>1064.6</v>
      </c>
      <c r="I32" s="8" t="n">
        <v>1040.35</v>
      </c>
      <c r="J32" s="9" t="n">
        <v>-219.176223655354</v>
      </c>
      <c r="K32" s="9" t="n">
        <v>16.1037763446464</v>
      </c>
      <c r="L32" s="9" t="n">
        <v>14.7737763446464</v>
      </c>
      <c r="M32" s="10" t="n">
        <v>15.4387763446464</v>
      </c>
      <c r="N32" s="8" t="n">
        <v>26</v>
      </c>
      <c r="O32" s="8" t="n">
        <v>77.7</v>
      </c>
      <c r="Y32" s="72" t="n">
        <v>2637.75840142815</v>
      </c>
      <c r="Z32" s="72" t="n">
        <v>549.390270186198</v>
      </c>
      <c r="AA32" s="72" t="n">
        <v>340.398072528429</v>
      </c>
      <c r="AB32" s="72" t="n">
        <v>95.4908588149051</v>
      </c>
      <c r="AC32" s="72" t="n">
        <v>32.2776053834406</v>
      </c>
      <c r="AD32" s="72" t="n">
        <v>51.0650080792725</v>
      </c>
      <c r="AE32" s="0" t="n">
        <v>55924.2063907028</v>
      </c>
      <c r="AF32" s="0" t="n">
        <v>11647.8502512975</v>
      </c>
      <c r="AG32" s="0" t="n">
        <v>7216.92026562039</v>
      </c>
      <c r="AH32" s="0" t="n">
        <v>2024.54117628774</v>
      </c>
      <c r="AI32" s="0" t="n">
        <v>684.330856186019</v>
      </c>
      <c r="AJ32" s="0" t="n">
        <v>1082.65034797044</v>
      </c>
      <c r="AK32" s="13" t="n">
        <v>3.422</v>
      </c>
      <c r="AN32" s="13" t="n">
        <v>0.621</v>
      </c>
      <c r="AQ32" s="15" t="n">
        <v>5.031</v>
      </c>
    </row>
    <row r="33" customFormat="false" ht="12.75" hidden="false" customHeight="false" outlineLevel="0" collapsed="false">
      <c r="A33" s="1" t="n">
        <v>37459</v>
      </c>
      <c r="B33" s="2" t="n">
        <v>203</v>
      </c>
      <c r="C33" s="3" t="n">
        <v>0.523611128</v>
      </c>
      <c r="D33" s="4" t="n">
        <v>0.523611128</v>
      </c>
      <c r="E33" s="5" t="n">
        <v>0</v>
      </c>
      <c r="F33" s="6" t="n">
        <v>38.98264114</v>
      </c>
      <c r="G33" s="6" t="n">
        <v>-76.92528799</v>
      </c>
      <c r="H33" s="7" t="n">
        <v>1064.6</v>
      </c>
      <c r="I33" s="8" t="n">
        <v>1040.35</v>
      </c>
      <c r="J33" s="9" t="n">
        <v>-219.176223655354</v>
      </c>
      <c r="K33" s="9" t="n">
        <v>16.1037763446464</v>
      </c>
      <c r="L33" s="9" t="n">
        <v>14.7737763446464</v>
      </c>
      <c r="M33" s="10" t="n">
        <v>15.4387763446464</v>
      </c>
      <c r="N33" s="8" t="n">
        <v>25.8</v>
      </c>
      <c r="O33" s="8" t="n">
        <v>76.6</v>
      </c>
      <c r="Y33" s="72" t="n">
        <v>2622.04337473709</v>
      </c>
      <c r="Z33" s="72" t="n">
        <v>551.791667523259</v>
      </c>
      <c r="AA33" s="72" t="n">
        <v>339.303317860062</v>
      </c>
      <c r="AB33" s="72" t="n">
        <v>92.7716294773505</v>
      </c>
      <c r="AC33" s="72" t="n">
        <v>31.6419413824538</v>
      </c>
      <c r="AD33" s="72" t="n">
        <v>48.0279467412245</v>
      </c>
      <c r="AE33" s="0" t="n">
        <v>55591.0256128004</v>
      </c>
      <c r="AF33" s="0" t="n">
        <v>11698.7632690444</v>
      </c>
      <c r="AG33" s="0" t="n">
        <v>7193.70991929461</v>
      </c>
      <c r="AH33" s="0" t="n">
        <v>1966.88967089789</v>
      </c>
      <c r="AI33" s="0" t="n">
        <v>670.85388090008</v>
      </c>
      <c r="AJ33" s="0" t="n">
        <v>1018.26035493762</v>
      </c>
      <c r="AK33" s="13" t="n">
        <v>3.472</v>
      </c>
      <c r="AN33" s="13" t="n">
        <v>0.561</v>
      </c>
      <c r="AQ33" s="15" t="n">
        <v>5.031</v>
      </c>
    </row>
    <row r="34" customFormat="false" ht="12.75" hidden="false" customHeight="false" outlineLevel="0" collapsed="false">
      <c r="A34" s="1" t="n">
        <v>37459</v>
      </c>
      <c r="B34" s="2" t="n">
        <v>203</v>
      </c>
      <c r="C34" s="3" t="n">
        <v>0.523726881</v>
      </c>
      <c r="D34" s="4" t="n">
        <v>0.523726881</v>
      </c>
      <c r="E34" s="5" t="n">
        <v>0</v>
      </c>
      <c r="F34" s="6" t="n">
        <v>38.98267337</v>
      </c>
      <c r="G34" s="6" t="n">
        <v>-76.92529868</v>
      </c>
      <c r="H34" s="7" t="n">
        <v>1064.6</v>
      </c>
      <c r="I34" s="8" t="n">
        <v>1040.35</v>
      </c>
      <c r="J34" s="9" t="n">
        <v>-219.176223655354</v>
      </c>
      <c r="K34" s="9" t="n">
        <v>16.1037763446464</v>
      </c>
      <c r="L34" s="9" t="n">
        <v>14.7737763446464</v>
      </c>
      <c r="M34" s="10" t="n">
        <v>15.4387763446464</v>
      </c>
      <c r="N34" s="8" t="n">
        <v>25.8</v>
      </c>
      <c r="O34" s="8" t="n">
        <v>76.9</v>
      </c>
      <c r="Y34" s="72" t="n">
        <v>2612.64967338917</v>
      </c>
      <c r="Z34" s="72" t="n">
        <v>551.050059522108</v>
      </c>
      <c r="AA34" s="72" t="n">
        <v>331.216259180841</v>
      </c>
      <c r="AB34" s="72" t="n">
        <v>93.5132374785018</v>
      </c>
      <c r="AC34" s="72" t="n">
        <v>31.4653680488463</v>
      </c>
      <c r="AD34" s="72" t="n">
        <v>48.9108134092617</v>
      </c>
      <c r="AE34" s="0" t="n">
        <v>55391.8658669082</v>
      </c>
      <c r="AF34" s="0" t="n">
        <v>11683.0401312108</v>
      </c>
      <c r="AG34" s="0" t="n">
        <v>7022.2528448235</v>
      </c>
      <c r="AH34" s="0" t="n">
        <v>1982.61280873149</v>
      </c>
      <c r="AI34" s="0" t="n">
        <v>667.110276653986</v>
      </c>
      <c r="AJ34" s="0" t="n">
        <v>1036.97837616809</v>
      </c>
      <c r="AK34" s="13" t="n">
        <v>3.421</v>
      </c>
      <c r="AN34" s="13" t="n">
        <v>0.581</v>
      </c>
      <c r="AQ34" s="15" t="n">
        <v>5.031</v>
      </c>
    </row>
    <row r="35" customFormat="false" ht="12.75" hidden="false" customHeight="false" outlineLevel="0" collapsed="false">
      <c r="A35" s="1" t="n">
        <v>37459</v>
      </c>
      <c r="B35" s="2" t="n">
        <v>203</v>
      </c>
      <c r="C35" s="3" t="n">
        <v>0.523842573</v>
      </c>
      <c r="D35" s="4" t="n">
        <v>0.523842573</v>
      </c>
      <c r="E35" s="5" t="n">
        <v>0</v>
      </c>
      <c r="F35" s="6" t="n">
        <v>38.98270026</v>
      </c>
      <c r="G35" s="6" t="n">
        <v>-76.92529867</v>
      </c>
      <c r="H35" s="7" t="n">
        <v>1064.6</v>
      </c>
      <c r="I35" s="8" t="n">
        <v>1040.35</v>
      </c>
      <c r="J35" s="9" t="n">
        <v>-219.176223655354</v>
      </c>
      <c r="K35" s="9" t="n">
        <v>16.1037763446464</v>
      </c>
      <c r="L35" s="9" t="n">
        <v>14.7737763446464</v>
      </c>
      <c r="M35" s="10" t="n">
        <v>15.4387763446464</v>
      </c>
      <c r="N35" s="8" t="n">
        <v>25.9</v>
      </c>
      <c r="O35" s="8" t="n">
        <v>78.1</v>
      </c>
      <c r="R35" s="11" t="n">
        <v>0.0001859</v>
      </c>
      <c r="S35" s="11" t="n">
        <v>0.0001425</v>
      </c>
      <c r="T35" s="11" t="n">
        <v>0.0001007</v>
      </c>
      <c r="U35" s="12" t="n">
        <v>1001.4</v>
      </c>
      <c r="V35" s="12" t="n">
        <v>301.9</v>
      </c>
      <c r="W35" s="12" t="n">
        <v>301.9</v>
      </c>
      <c r="X35" s="12" t="n">
        <v>64.1</v>
      </c>
      <c r="Y35" s="72" t="n">
        <v>2613.60316939065</v>
      </c>
      <c r="Z35" s="72" t="n">
        <v>542.892371509444</v>
      </c>
      <c r="AA35" s="72" t="n">
        <v>332.664160516423</v>
      </c>
      <c r="AB35" s="72" t="n">
        <v>90.6527494740612</v>
      </c>
      <c r="AC35" s="72" t="n">
        <v>31.5006827155678</v>
      </c>
      <c r="AD35" s="72" t="n">
        <v>47.8866880743385</v>
      </c>
      <c r="AE35" s="0" t="n">
        <v>55412.0813298371</v>
      </c>
      <c r="AF35" s="0" t="n">
        <v>11510.0856150412</v>
      </c>
      <c r="AG35" s="0" t="n">
        <v>7052.95039964147</v>
      </c>
      <c r="AH35" s="0" t="n">
        <v>1921.96641994476</v>
      </c>
      <c r="AI35" s="0" t="n">
        <v>667.858997503205</v>
      </c>
      <c r="AJ35" s="0" t="n">
        <v>1015.26547154075</v>
      </c>
      <c r="AK35" s="13" t="n">
        <v>3.411</v>
      </c>
      <c r="AN35" s="13" t="n">
        <v>0.591</v>
      </c>
      <c r="AQ35" s="15" t="n">
        <v>5.031</v>
      </c>
    </row>
    <row r="36" customFormat="false" ht="12.75" hidden="false" customHeight="false" outlineLevel="0" collapsed="false">
      <c r="A36" s="1" t="n">
        <v>37459</v>
      </c>
      <c r="B36" s="2" t="n">
        <v>203</v>
      </c>
      <c r="C36" s="3" t="n">
        <v>0.523958325</v>
      </c>
      <c r="D36" s="4" t="n">
        <v>0.523958325</v>
      </c>
      <c r="E36" s="5" t="n">
        <v>0</v>
      </c>
      <c r="F36" s="6" t="n">
        <v>38.98271467</v>
      </c>
      <c r="G36" s="6" t="n">
        <v>-76.92531816</v>
      </c>
      <c r="H36" s="7" t="n">
        <v>1064.6</v>
      </c>
      <c r="I36" s="8" t="n">
        <v>1040.35</v>
      </c>
      <c r="J36" s="9" t="n">
        <v>-219.176223655354</v>
      </c>
      <c r="K36" s="9" t="n">
        <v>16.1037763446464</v>
      </c>
      <c r="L36" s="9" t="n">
        <v>14.7737763446464</v>
      </c>
      <c r="M36" s="10" t="n">
        <v>15.4387763446464</v>
      </c>
      <c r="N36" s="8" t="n">
        <v>25.8</v>
      </c>
      <c r="O36" s="8" t="n">
        <v>78</v>
      </c>
      <c r="Y36" s="72" t="n">
        <v>2590.47206268807</v>
      </c>
      <c r="Z36" s="72" t="n">
        <v>531.521048825125</v>
      </c>
      <c r="AA36" s="72" t="n">
        <v>330.404021846247</v>
      </c>
      <c r="AB36" s="72" t="n">
        <v>91.8887628093133</v>
      </c>
      <c r="AC36" s="72" t="n">
        <v>28.0045307101405</v>
      </c>
      <c r="AD36" s="72" t="n">
        <v>45.2027734035054</v>
      </c>
      <c r="AE36" s="0" t="n">
        <v>54921.6691735987</v>
      </c>
      <c r="AF36" s="0" t="n">
        <v>11268.9975015928</v>
      </c>
      <c r="AG36" s="0" t="n">
        <v>7005.03226529146</v>
      </c>
      <c r="AH36" s="0" t="n">
        <v>1948.17164966742</v>
      </c>
      <c r="AI36" s="0" t="n">
        <v>593.73563343054</v>
      </c>
      <c r="AJ36" s="0" t="n">
        <v>958.362687000115</v>
      </c>
      <c r="AK36" s="13" t="n">
        <v>3.43</v>
      </c>
      <c r="AN36" s="13" t="n">
        <v>0.581</v>
      </c>
      <c r="AQ36" s="15" t="n">
        <v>5.032</v>
      </c>
    </row>
    <row r="37" customFormat="false" ht="12.75" hidden="false" customHeight="false" outlineLevel="0" collapsed="false">
      <c r="A37" s="1" t="n">
        <v>37459</v>
      </c>
      <c r="B37" s="2" t="n">
        <v>203</v>
      </c>
      <c r="C37" s="3" t="n">
        <v>0.524074078</v>
      </c>
      <c r="D37" s="4" t="n">
        <v>0.524074078</v>
      </c>
      <c r="E37" s="5" t="n">
        <v>0</v>
      </c>
      <c r="F37" s="6" t="n">
        <v>38.98272591</v>
      </c>
      <c r="G37" s="6" t="n">
        <v>-76.92533471</v>
      </c>
      <c r="H37" s="7" t="n">
        <v>1064.7</v>
      </c>
      <c r="I37" s="8" t="n">
        <v>1040.45</v>
      </c>
      <c r="J37" s="9" t="n">
        <v>-219.974373537938</v>
      </c>
      <c r="K37" s="9" t="n">
        <v>15.3056264620625</v>
      </c>
      <c r="L37" s="9" t="n">
        <v>13.9756264620625</v>
      </c>
      <c r="M37" s="10" t="n">
        <v>14.6406264620625</v>
      </c>
      <c r="N37" s="8" t="n">
        <v>25.8</v>
      </c>
      <c r="O37" s="8" t="n">
        <v>78.2</v>
      </c>
      <c r="Y37" s="72" t="n">
        <v>2626.13987607678</v>
      </c>
      <c r="Z37" s="72" t="n">
        <v>536.14727016564</v>
      </c>
      <c r="AA37" s="72" t="n">
        <v>320.657173831116</v>
      </c>
      <c r="AB37" s="72" t="n">
        <v>91.288413475048</v>
      </c>
      <c r="AC37" s="72" t="n">
        <v>30.1940400468727</v>
      </c>
      <c r="AD37" s="72" t="n">
        <v>46.3681574053145</v>
      </c>
      <c r="AE37" s="0" t="n">
        <v>55677.8772313098</v>
      </c>
      <c r="AF37" s="0" t="n">
        <v>11367.0799328404</v>
      </c>
      <c r="AG37" s="0" t="n">
        <v>6798.38531090706</v>
      </c>
      <c r="AH37" s="0" t="n">
        <v>1935.4433952307</v>
      </c>
      <c r="AI37" s="0" t="n">
        <v>640.156326082108</v>
      </c>
      <c r="AJ37" s="0" t="n">
        <v>983.070475024336</v>
      </c>
      <c r="AK37" s="13" t="n">
        <v>3.244</v>
      </c>
      <c r="AN37" s="13" t="n">
        <v>0.591</v>
      </c>
      <c r="AQ37" s="15" t="n">
        <v>5.031</v>
      </c>
    </row>
    <row r="38" customFormat="false" ht="12.75" hidden="false" customHeight="false" outlineLevel="0" collapsed="false">
      <c r="A38" s="1" t="n">
        <v>37459</v>
      </c>
      <c r="B38" s="2" t="n">
        <v>203</v>
      </c>
      <c r="C38" s="3" t="n">
        <v>0.52418983</v>
      </c>
      <c r="D38" s="4" t="n">
        <v>0.52418983</v>
      </c>
      <c r="E38" s="5" t="n">
        <v>0</v>
      </c>
      <c r="F38" s="6" t="n">
        <v>38.982727</v>
      </c>
      <c r="G38" s="6" t="n">
        <v>-76.92533954</v>
      </c>
      <c r="H38" s="7" t="n">
        <v>1064.7</v>
      </c>
      <c r="I38" s="8" t="n">
        <v>1040.45</v>
      </c>
      <c r="J38" s="9" t="n">
        <v>-219.974373537938</v>
      </c>
      <c r="K38" s="9" t="n">
        <v>15.3056264620625</v>
      </c>
      <c r="L38" s="9" t="n">
        <v>13.9756264620625</v>
      </c>
      <c r="M38" s="10" t="n">
        <v>14.6406264620625</v>
      </c>
      <c r="N38" s="8" t="n">
        <v>25.9</v>
      </c>
      <c r="O38" s="8" t="n">
        <v>79.4</v>
      </c>
      <c r="R38" s="11" t="n">
        <v>0.000184</v>
      </c>
      <c r="S38" s="11" t="n">
        <v>0.000141</v>
      </c>
      <c r="T38" s="11" t="n">
        <v>9.847E-005</v>
      </c>
      <c r="U38" s="12" t="n">
        <v>1001.5</v>
      </c>
      <c r="V38" s="12" t="n">
        <v>302.1</v>
      </c>
      <c r="W38" s="12" t="n">
        <v>302</v>
      </c>
      <c r="X38" s="12" t="n">
        <v>63.4</v>
      </c>
      <c r="Y38" s="72" t="n">
        <v>2605.97520137881</v>
      </c>
      <c r="Z38" s="72" t="n">
        <v>538.654611502866</v>
      </c>
      <c r="AA38" s="72" t="n">
        <v>320.198083163737</v>
      </c>
      <c r="AB38" s="72" t="n">
        <v>82.9894667954982</v>
      </c>
      <c r="AC38" s="72" t="n">
        <v>28.7108240445702</v>
      </c>
      <c r="AD38" s="72" t="n">
        <v>46.4387867387575</v>
      </c>
      <c r="AE38" s="0" t="n">
        <v>55250.3576264058</v>
      </c>
      <c r="AF38" s="0" t="n">
        <v>11420.239113135</v>
      </c>
      <c r="AG38" s="0" t="n">
        <v>6788.65193986722</v>
      </c>
      <c r="AH38" s="0" t="n">
        <v>1759.49399566427</v>
      </c>
      <c r="AI38" s="0" t="n">
        <v>608.710050414916</v>
      </c>
      <c r="AJ38" s="0" t="n">
        <v>984.567916722774</v>
      </c>
      <c r="AK38" s="13" t="n">
        <v>3.393</v>
      </c>
      <c r="AN38" s="13" t="n">
        <v>0.562</v>
      </c>
      <c r="AQ38" s="15" t="n">
        <v>5.031</v>
      </c>
    </row>
    <row r="39" customFormat="false" ht="12.75" hidden="false" customHeight="false" outlineLevel="0" collapsed="false">
      <c r="A39" s="1" t="n">
        <v>37459</v>
      </c>
      <c r="B39" s="2" t="n">
        <v>203</v>
      </c>
      <c r="C39" s="3" t="n">
        <v>0.524305582</v>
      </c>
      <c r="D39" s="4" t="n">
        <v>0.524305582</v>
      </c>
      <c r="E39" s="5" t="n">
        <v>0</v>
      </c>
      <c r="F39" s="6" t="n">
        <v>38.98272504</v>
      </c>
      <c r="G39" s="6" t="n">
        <v>-76.92535152</v>
      </c>
      <c r="H39" s="7" t="n">
        <v>1064.7</v>
      </c>
      <c r="I39" s="8" t="n">
        <v>1040.45</v>
      </c>
      <c r="J39" s="9" t="n">
        <v>-219.974373537938</v>
      </c>
      <c r="K39" s="9" t="n">
        <v>15.3056264620625</v>
      </c>
      <c r="L39" s="9" t="n">
        <v>13.9756264620625</v>
      </c>
      <c r="M39" s="10" t="n">
        <v>14.6406264620625</v>
      </c>
      <c r="N39" s="8" t="n">
        <v>25.9</v>
      </c>
      <c r="O39" s="8" t="n">
        <v>79.1</v>
      </c>
      <c r="Y39" s="72" t="n">
        <v>2597.18184936516</v>
      </c>
      <c r="Z39" s="72" t="n">
        <v>533.745872828579</v>
      </c>
      <c r="AA39" s="72" t="n">
        <v>320.798432498002</v>
      </c>
      <c r="AB39" s="72" t="n">
        <v>88.9929601381513</v>
      </c>
      <c r="AC39" s="72" t="n">
        <v>30.6531307142521</v>
      </c>
      <c r="AD39" s="72" t="n">
        <v>43.1898374003806</v>
      </c>
      <c r="AE39" s="0" t="n">
        <v>55063.9261349503</v>
      </c>
      <c r="AF39" s="0" t="n">
        <v>11316.1669150935</v>
      </c>
      <c r="AG39" s="0" t="n">
        <v>6801.38019430394</v>
      </c>
      <c r="AH39" s="0" t="n">
        <v>1886.77654003148</v>
      </c>
      <c r="AI39" s="0" t="n">
        <v>649.889697121953</v>
      </c>
      <c r="AJ39" s="0" t="n">
        <v>915.685598594641</v>
      </c>
      <c r="AK39" s="13" t="n">
        <v>3.43</v>
      </c>
      <c r="AN39" s="13" t="n">
        <v>0.61</v>
      </c>
      <c r="AQ39" s="15" t="n">
        <v>5.031</v>
      </c>
    </row>
    <row r="40" customFormat="false" ht="12.75" hidden="false" customHeight="false" outlineLevel="0" collapsed="false">
      <c r="A40" s="1" t="n">
        <v>37459</v>
      </c>
      <c r="B40" s="2" t="n">
        <v>203</v>
      </c>
      <c r="C40" s="3" t="n">
        <v>0.524421275</v>
      </c>
      <c r="D40" s="4" t="n">
        <v>0.524421275</v>
      </c>
      <c r="E40" s="5" t="n">
        <v>0</v>
      </c>
      <c r="F40" s="6" t="n">
        <v>38.98272167</v>
      </c>
      <c r="G40" s="6" t="n">
        <v>-76.92536369</v>
      </c>
      <c r="H40" s="7" t="n">
        <v>1064.9</v>
      </c>
      <c r="I40" s="8" t="n">
        <v>1040.65</v>
      </c>
      <c r="J40" s="9" t="n">
        <v>-221.57044319294</v>
      </c>
      <c r="K40" s="9" t="n">
        <v>13.7095568070602</v>
      </c>
      <c r="L40" s="9" t="n">
        <v>12.3795568070602</v>
      </c>
      <c r="M40" s="10" t="n">
        <v>13.0445568070602</v>
      </c>
      <c r="N40" s="8" t="n">
        <v>25.9</v>
      </c>
      <c r="O40" s="8" t="n">
        <v>78.7</v>
      </c>
      <c r="Y40" s="72" t="n">
        <v>2609.15352138374</v>
      </c>
      <c r="Z40" s="72" t="n">
        <v>532.651118160212</v>
      </c>
      <c r="AA40" s="72" t="n">
        <v>322.387592500469</v>
      </c>
      <c r="AB40" s="72" t="n">
        <v>87.2272268020768</v>
      </c>
      <c r="AC40" s="72" t="n">
        <v>30.3706133804802</v>
      </c>
      <c r="AD40" s="72" t="n">
        <v>44.2139627353037</v>
      </c>
      <c r="AE40" s="0" t="n">
        <v>55317.7425028355</v>
      </c>
      <c r="AF40" s="0" t="n">
        <v>11292.9565687678</v>
      </c>
      <c r="AG40" s="0" t="n">
        <v>6835.07263251878</v>
      </c>
      <c r="AH40" s="0" t="n">
        <v>1849.34049757053</v>
      </c>
      <c r="AI40" s="0" t="n">
        <v>643.899930328202</v>
      </c>
      <c r="AJ40" s="0" t="n">
        <v>937.398503221987</v>
      </c>
      <c r="AK40" s="13" t="n">
        <v>3.393</v>
      </c>
      <c r="AN40" s="13" t="n">
        <v>0.581</v>
      </c>
      <c r="AQ40" s="15" t="n">
        <v>5.031</v>
      </c>
    </row>
    <row r="41" customFormat="false" ht="12.75" hidden="false" customHeight="false" outlineLevel="0" collapsed="false">
      <c r="A41" s="1" t="n">
        <v>37459</v>
      </c>
      <c r="B41" s="2" t="n">
        <v>203</v>
      </c>
      <c r="C41" s="3" t="n">
        <v>0.524537027</v>
      </c>
      <c r="D41" s="4" t="n">
        <v>0.524537027</v>
      </c>
      <c r="E41" s="5" t="n">
        <v>0</v>
      </c>
      <c r="F41" s="6" t="n">
        <v>38.98272326</v>
      </c>
      <c r="G41" s="6" t="n">
        <v>-76.92536197</v>
      </c>
      <c r="H41" s="7" t="n">
        <v>1065</v>
      </c>
      <c r="I41" s="8" t="n">
        <v>1040.75</v>
      </c>
      <c r="J41" s="9" t="n">
        <v>-222.368362994841</v>
      </c>
      <c r="K41" s="9" t="n">
        <v>12.9116370051591</v>
      </c>
      <c r="L41" s="9" t="n">
        <v>11.5816370051591</v>
      </c>
      <c r="M41" s="10" t="n">
        <v>12.2466370051591</v>
      </c>
      <c r="N41" s="8" t="n">
        <v>25.9</v>
      </c>
      <c r="O41" s="8" t="n">
        <v>78.9</v>
      </c>
      <c r="R41" s="11" t="n">
        <v>0.0001796</v>
      </c>
      <c r="S41" s="11" t="n">
        <v>0.0001377</v>
      </c>
      <c r="T41" s="11" t="n">
        <v>9.658E-005</v>
      </c>
      <c r="U41" s="12" t="n">
        <v>1001.5</v>
      </c>
      <c r="V41" s="12" t="n">
        <v>302.3</v>
      </c>
      <c r="W41" s="12" t="n">
        <v>302.1</v>
      </c>
      <c r="X41" s="12" t="n">
        <v>63</v>
      </c>
      <c r="Y41" s="72" t="n">
        <v>2615.15701472639</v>
      </c>
      <c r="Z41" s="72" t="n">
        <v>532.015454159226</v>
      </c>
      <c r="AA41" s="72" t="n">
        <v>319.668363162915</v>
      </c>
      <c r="AB41" s="72" t="n">
        <v>87.4391148024057</v>
      </c>
      <c r="AC41" s="72" t="n">
        <v>28.7814533780132</v>
      </c>
      <c r="AD41" s="72" t="n">
        <v>45.3440320703914</v>
      </c>
      <c r="AE41" s="0" t="n">
        <v>55445.0250472027</v>
      </c>
      <c r="AF41" s="0" t="n">
        <v>11279.4795934818</v>
      </c>
      <c r="AG41" s="0" t="n">
        <v>6777.42112712893</v>
      </c>
      <c r="AH41" s="0" t="n">
        <v>1853.83282266585</v>
      </c>
      <c r="AI41" s="0" t="n">
        <v>610.207492113354</v>
      </c>
      <c r="AJ41" s="0" t="n">
        <v>961.35757039699</v>
      </c>
      <c r="AK41" s="13" t="n">
        <v>3.453</v>
      </c>
      <c r="AN41" s="13" t="n">
        <v>0.611</v>
      </c>
      <c r="AQ41" s="15" t="n">
        <v>5.031</v>
      </c>
    </row>
    <row r="42" customFormat="false" ht="12.75" hidden="false" customHeight="false" outlineLevel="0" collapsed="false">
      <c r="A42" s="1" t="n">
        <v>37459</v>
      </c>
      <c r="B42" s="2" t="n">
        <v>203</v>
      </c>
      <c r="C42" s="3" t="n">
        <v>0.524652779</v>
      </c>
      <c r="D42" s="4" t="n">
        <v>0.524652779</v>
      </c>
      <c r="E42" s="5" t="n">
        <v>0</v>
      </c>
      <c r="F42" s="6" t="n">
        <v>38.98280797</v>
      </c>
      <c r="G42" s="6" t="n">
        <v>-76.92546254</v>
      </c>
      <c r="H42" s="7" t="n">
        <v>1064.8</v>
      </c>
      <c r="I42" s="8" t="n">
        <v>1040.55</v>
      </c>
      <c r="J42" s="9" t="n">
        <v>-220.772446712217</v>
      </c>
      <c r="K42" s="9" t="n">
        <v>14.5075532877829</v>
      </c>
      <c r="L42" s="9" t="n">
        <v>13.1775532877828</v>
      </c>
      <c r="M42" s="10" t="n">
        <v>13.8425532877828</v>
      </c>
      <c r="N42" s="8" t="n">
        <v>25.9</v>
      </c>
      <c r="O42" s="8" t="n">
        <v>78.6</v>
      </c>
      <c r="Q42" s="0" t="n">
        <v>18.822</v>
      </c>
      <c r="Y42" s="72" t="n">
        <v>2567.69410265271</v>
      </c>
      <c r="Z42" s="72" t="n">
        <v>527.177344818382</v>
      </c>
      <c r="AA42" s="72" t="n">
        <v>315.960323157158</v>
      </c>
      <c r="AB42" s="72" t="n">
        <v>90.1936588066819</v>
      </c>
      <c r="AC42" s="72" t="n">
        <v>30.0527813799868</v>
      </c>
      <c r="AD42" s="72" t="n">
        <v>45.0615147366194</v>
      </c>
      <c r="AE42" s="0" t="n">
        <v>54438.7442258526</v>
      </c>
      <c r="AF42" s="0" t="n">
        <v>11176.9048371388</v>
      </c>
      <c r="AG42" s="0" t="n">
        <v>6698.80543796096</v>
      </c>
      <c r="AH42" s="0" t="n">
        <v>1912.23304890492</v>
      </c>
      <c r="AI42" s="0" t="n">
        <v>637.161442685232</v>
      </c>
      <c r="AJ42" s="0" t="n">
        <v>955.367803603239</v>
      </c>
      <c r="AK42" s="13" t="n">
        <v>3.284</v>
      </c>
      <c r="AN42" s="13" t="n">
        <v>0.581</v>
      </c>
      <c r="AQ42" s="15" t="n">
        <v>5.027</v>
      </c>
    </row>
    <row r="43" customFormat="false" ht="12.75" hidden="false" customHeight="false" outlineLevel="0" collapsed="false">
      <c r="A43" s="1" t="n">
        <v>37459</v>
      </c>
      <c r="B43" s="2" t="n">
        <v>203</v>
      </c>
      <c r="C43" s="3" t="n">
        <v>0.524768531</v>
      </c>
      <c r="D43" s="4" t="n">
        <v>0.524768531</v>
      </c>
      <c r="E43" s="5" t="n">
        <v>0</v>
      </c>
      <c r="F43" s="6" t="n">
        <v>38.98306082</v>
      </c>
      <c r="G43" s="6" t="n">
        <v>-76.92562104</v>
      </c>
      <c r="H43" s="7" t="n">
        <v>1064.6</v>
      </c>
      <c r="I43" s="8" t="n">
        <v>1040.35</v>
      </c>
      <c r="J43" s="9" t="n">
        <v>-219.176223655354</v>
      </c>
      <c r="K43" s="9" t="n">
        <v>16.1037763446464</v>
      </c>
      <c r="L43" s="9" t="n">
        <v>14.7737763446464</v>
      </c>
      <c r="M43" s="10" t="n">
        <v>15.4387763446464</v>
      </c>
      <c r="N43" s="8" t="n">
        <v>26</v>
      </c>
      <c r="O43" s="8" t="n">
        <v>78.3</v>
      </c>
      <c r="Y43" s="72" t="n">
        <v>2555.82837463429</v>
      </c>
      <c r="Z43" s="72" t="n">
        <v>521.844830143437</v>
      </c>
      <c r="AA43" s="72" t="n">
        <v>318.467664494384</v>
      </c>
      <c r="AB43" s="72" t="n">
        <v>87.8628908030636</v>
      </c>
      <c r="AC43" s="72" t="n">
        <v>29.3818027122785</v>
      </c>
      <c r="AD43" s="72" t="n">
        <v>43.6842427344814</v>
      </c>
      <c r="AE43" s="0" t="n">
        <v>54187.1740205151</v>
      </c>
      <c r="AF43" s="0" t="n">
        <v>11063.8479889068</v>
      </c>
      <c r="AG43" s="0" t="n">
        <v>6751.9646182555</v>
      </c>
      <c r="AH43" s="0" t="n">
        <v>1862.81747285647</v>
      </c>
      <c r="AI43" s="0" t="n">
        <v>622.935746550074</v>
      </c>
      <c r="AJ43" s="0" t="n">
        <v>926.167690483704</v>
      </c>
      <c r="AK43" s="13" t="n">
        <v>3.374</v>
      </c>
      <c r="AN43" s="13" t="n">
        <v>0.591</v>
      </c>
      <c r="AQ43" s="15" t="n">
        <v>5.024</v>
      </c>
    </row>
    <row r="44" customFormat="false" ht="12.75" hidden="false" customHeight="false" outlineLevel="0" collapsed="false">
      <c r="A44" s="1" t="n">
        <v>37459</v>
      </c>
      <c r="B44" s="2" t="n">
        <v>203</v>
      </c>
      <c r="C44" s="3" t="n">
        <v>0.524884284</v>
      </c>
      <c r="D44" s="4" t="n">
        <v>0.524884284</v>
      </c>
      <c r="E44" s="5" t="n">
        <v>0</v>
      </c>
      <c r="F44" s="6" t="n">
        <v>38.98325167</v>
      </c>
      <c r="G44" s="6" t="n">
        <v>-76.92541133</v>
      </c>
      <c r="H44" s="7" t="n">
        <v>1064.6</v>
      </c>
      <c r="I44" s="8" t="n">
        <v>1040.35</v>
      </c>
      <c r="J44" s="9" t="n">
        <v>-219.176223655354</v>
      </c>
      <c r="K44" s="9" t="n">
        <v>16.1037763446464</v>
      </c>
      <c r="L44" s="9" t="n">
        <v>14.7737763446464</v>
      </c>
      <c r="M44" s="10" t="n">
        <v>15.4387763446464</v>
      </c>
      <c r="N44" s="8" t="n">
        <v>25.9</v>
      </c>
      <c r="O44" s="8" t="n">
        <v>78.4</v>
      </c>
      <c r="R44" s="11" t="n">
        <v>0.0001779</v>
      </c>
      <c r="S44" s="11" t="n">
        <v>0.0001359</v>
      </c>
      <c r="T44" s="11" t="n">
        <v>9.49E-005</v>
      </c>
      <c r="U44" s="12" t="n">
        <v>1001.6</v>
      </c>
      <c r="V44" s="12" t="n">
        <v>302.5</v>
      </c>
      <c r="W44" s="12" t="n">
        <v>302.1</v>
      </c>
      <c r="X44" s="12" t="n">
        <v>63</v>
      </c>
      <c r="Y44" s="72" t="n">
        <v>2538.06509727338</v>
      </c>
      <c r="Z44" s="72" t="n">
        <v>517.147979469479</v>
      </c>
      <c r="AA44" s="72" t="n">
        <v>308.756131145975</v>
      </c>
      <c r="AB44" s="72" t="n">
        <v>85.214290798952</v>
      </c>
      <c r="AC44" s="72" t="n">
        <v>29.9821520465438</v>
      </c>
      <c r="AD44" s="72" t="n">
        <v>43.1545227336591</v>
      </c>
      <c r="AE44" s="0" t="n">
        <v>53810.567433358</v>
      </c>
      <c r="AF44" s="0" t="n">
        <v>10964.2681159607</v>
      </c>
      <c r="AG44" s="0" t="n">
        <v>6546.06638472031</v>
      </c>
      <c r="AH44" s="0" t="n">
        <v>1806.66340916506</v>
      </c>
      <c r="AI44" s="0" t="n">
        <v>635.664000986795</v>
      </c>
      <c r="AJ44" s="0" t="n">
        <v>914.936877745422</v>
      </c>
      <c r="AK44" s="13" t="n">
        <v>3.414</v>
      </c>
      <c r="AN44" s="13" t="n">
        <v>0.561</v>
      </c>
      <c r="AQ44" s="15" t="n">
        <v>5.027</v>
      </c>
    </row>
    <row r="45" customFormat="false" ht="12.75" hidden="false" customHeight="false" outlineLevel="0" collapsed="false">
      <c r="A45" s="1" t="n">
        <v>37459</v>
      </c>
      <c r="B45" s="2" t="n">
        <v>203</v>
      </c>
      <c r="C45" s="3" t="n">
        <v>0.524999976</v>
      </c>
      <c r="D45" s="4" t="n">
        <v>0.524999976</v>
      </c>
      <c r="E45" s="5" t="n">
        <v>0</v>
      </c>
      <c r="F45" s="6" t="n">
        <v>38.98346183</v>
      </c>
      <c r="G45" s="6" t="n">
        <v>-76.92541133</v>
      </c>
      <c r="H45" s="7" t="n">
        <v>1064.8</v>
      </c>
      <c r="I45" s="8" t="n">
        <v>1040.55</v>
      </c>
      <c r="J45" s="9" t="n">
        <v>-220.772446712217</v>
      </c>
      <c r="K45" s="9" t="n">
        <v>14.5075532877829</v>
      </c>
      <c r="L45" s="9" t="n">
        <v>13.1775532877828</v>
      </c>
      <c r="M45" s="10" t="n">
        <v>13.8425532877828</v>
      </c>
      <c r="N45" s="8" t="n">
        <v>25.8</v>
      </c>
      <c r="O45" s="8" t="n">
        <v>78.2</v>
      </c>
      <c r="Y45" s="72" t="n">
        <v>2504.62210788814</v>
      </c>
      <c r="Z45" s="72" t="n">
        <v>507.718963454841</v>
      </c>
      <c r="AA45" s="72" t="n">
        <v>312.993891152553</v>
      </c>
      <c r="AB45" s="72" t="n">
        <v>86.2031014671536</v>
      </c>
      <c r="AC45" s="72" t="n">
        <v>28.7814533780132</v>
      </c>
      <c r="AD45" s="72" t="n">
        <v>43.366410733988</v>
      </c>
      <c r="AE45" s="0" t="n">
        <v>53101.5287891478</v>
      </c>
      <c r="AF45" s="0" t="n">
        <v>10764.3596492193</v>
      </c>
      <c r="AG45" s="0" t="n">
        <v>6635.91288662658</v>
      </c>
      <c r="AH45" s="0" t="n">
        <v>1827.62759294319</v>
      </c>
      <c r="AI45" s="0" t="n">
        <v>610.207492113354</v>
      </c>
      <c r="AJ45" s="0" t="n">
        <v>919.429202840735</v>
      </c>
      <c r="AK45" s="13" t="n">
        <v>3.395</v>
      </c>
      <c r="AN45" s="13" t="n">
        <v>0.6</v>
      </c>
      <c r="AQ45" s="15" t="n">
        <v>5.028</v>
      </c>
    </row>
    <row r="46" customFormat="false" ht="12.75" hidden="false" customHeight="false" outlineLevel="0" collapsed="false">
      <c r="A46" s="1" t="n">
        <v>37459</v>
      </c>
      <c r="B46" s="2" t="n">
        <v>203</v>
      </c>
      <c r="C46" s="3" t="n">
        <v>0.525115728</v>
      </c>
      <c r="D46" s="4" t="n">
        <v>0.525115728</v>
      </c>
      <c r="E46" s="5" t="n">
        <v>0</v>
      </c>
      <c r="F46" s="6" t="n">
        <v>38.98355477</v>
      </c>
      <c r="G46" s="6" t="n">
        <v>-76.9256215</v>
      </c>
      <c r="H46" s="7" t="n">
        <v>1065.1</v>
      </c>
      <c r="I46" s="8" t="n">
        <v>1040.85</v>
      </c>
      <c r="J46" s="9" t="n">
        <v>-223.166206132656</v>
      </c>
      <c r="K46" s="9" t="n">
        <v>12.1137938673436</v>
      </c>
      <c r="L46" s="9" t="n">
        <v>10.7837938673436</v>
      </c>
      <c r="M46" s="10" t="n">
        <v>11.4487938673436</v>
      </c>
      <c r="N46" s="8" t="n">
        <v>25.8</v>
      </c>
      <c r="O46" s="8" t="n">
        <v>79.1</v>
      </c>
      <c r="Y46" s="72" t="n">
        <v>2519.63084124477</v>
      </c>
      <c r="Z46" s="72" t="n">
        <v>511.744835461091</v>
      </c>
      <c r="AA46" s="72" t="n">
        <v>307.166971143508</v>
      </c>
      <c r="AB46" s="72" t="n">
        <v>85.3908641325594</v>
      </c>
      <c r="AC46" s="72" t="n">
        <v>27.8632720432545</v>
      </c>
      <c r="AD46" s="72" t="n">
        <v>41.1769013972557</v>
      </c>
      <c r="AE46" s="0" t="n">
        <v>53419.7351500658</v>
      </c>
      <c r="AF46" s="0" t="n">
        <v>10849.7138260302</v>
      </c>
      <c r="AG46" s="0" t="n">
        <v>6512.37394650547</v>
      </c>
      <c r="AH46" s="0" t="n">
        <v>1810.40701341115</v>
      </c>
      <c r="AI46" s="0" t="n">
        <v>590.740750033664</v>
      </c>
      <c r="AJ46" s="0" t="n">
        <v>873.008510189167</v>
      </c>
      <c r="AK46" s="13" t="n">
        <v>3.383</v>
      </c>
      <c r="AN46" s="13" t="n">
        <v>0.621</v>
      </c>
      <c r="AQ46" s="15" t="n">
        <v>5.025</v>
      </c>
    </row>
    <row r="47" customFormat="false" ht="12.75" hidden="false" customHeight="false" outlineLevel="0" collapsed="false">
      <c r="A47" s="1" t="n">
        <v>37459</v>
      </c>
      <c r="B47" s="2" t="n">
        <v>203</v>
      </c>
      <c r="C47" s="3" t="n">
        <v>0.525231481</v>
      </c>
      <c r="D47" s="4" t="n">
        <v>0.525231481</v>
      </c>
      <c r="E47" s="5" t="n">
        <v>0</v>
      </c>
      <c r="F47" s="6" t="n">
        <v>38.98323183</v>
      </c>
      <c r="G47" s="6" t="n">
        <v>-76.92525326</v>
      </c>
      <c r="H47" s="7" t="n">
        <v>1065.4</v>
      </c>
      <c r="I47" s="8" t="n">
        <v>1041.15</v>
      </c>
      <c r="J47" s="9" t="n">
        <v>-225.559275708874</v>
      </c>
      <c r="K47" s="9" t="n">
        <v>9.72072429112643</v>
      </c>
      <c r="L47" s="9" t="n">
        <v>8.39072429112642</v>
      </c>
      <c r="M47" s="10" t="n">
        <v>9.05572429112642</v>
      </c>
      <c r="N47" s="8" t="n">
        <v>26.1</v>
      </c>
      <c r="O47" s="8" t="n">
        <v>79.1</v>
      </c>
      <c r="R47" s="11" t="n">
        <v>0.0001746</v>
      </c>
      <c r="S47" s="11" t="n">
        <v>0.0001334</v>
      </c>
      <c r="T47" s="11" t="n">
        <v>9.413E-005</v>
      </c>
      <c r="U47" s="12" t="n">
        <v>1001.8</v>
      </c>
      <c r="V47" s="12" t="n">
        <v>302.6</v>
      </c>
      <c r="W47" s="12" t="n">
        <v>302.2</v>
      </c>
      <c r="X47" s="12" t="n">
        <v>63.5</v>
      </c>
      <c r="Y47" s="72" t="n">
        <v>2495.6874972076</v>
      </c>
      <c r="Z47" s="72" t="n">
        <v>500.020366109557</v>
      </c>
      <c r="AA47" s="72" t="n">
        <v>303.918021805131</v>
      </c>
      <c r="AB47" s="72" t="n">
        <v>85.143661465509</v>
      </c>
      <c r="AC47" s="72" t="n">
        <v>26.9804053752173</v>
      </c>
      <c r="AD47" s="72" t="n">
        <v>42.1303973987359</v>
      </c>
      <c r="AE47" s="0" t="n">
        <v>52912.1024142954</v>
      </c>
      <c r="AF47" s="0" t="n">
        <v>10601.1385040896</v>
      </c>
      <c r="AG47" s="0" t="n">
        <v>6443.49162837733</v>
      </c>
      <c r="AH47" s="0" t="n">
        <v>1805.16596746662</v>
      </c>
      <c r="AI47" s="0" t="n">
        <v>572.022728803193</v>
      </c>
      <c r="AJ47" s="0" t="n">
        <v>893.223973118076</v>
      </c>
      <c r="AK47" s="13" t="n">
        <v>3.344</v>
      </c>
      <c r="AN47" s="13" t="n">
        <v>0.611</v>
      </c>
      <c r="AQ47" s="15" t="n">
        <v>5.025</v>
      </c>
    </row>
    <row r="48" customFormat="false" ht="12.75" hidden="false" customHeight="false" outlineLevel="0" collapsed="false">
      <c r="A48" s="1" t="n">
        <v>37459</v>
      </c>
      <c r="B48" s="2" t="n">
        <v>203</v>
      </c>
      <c r="C48" s="3" t="n">
        <v>0.525347233</v>
      </c>
      <c r="D48" s="4" t="n">
        <v>0.525347233</v>
      </c>
      <c r="E48" s="5" t="n">
        <v>0</v>
      </c>
      <c r="F48" s="6" t="n">
        <v>38.9815877</v>
      </c>
      <c r="G48" s="6" t="n">
        <v>-76.92341711</v>
      </c>
      <c r="H48" s="7" t="n">
        <v>1063.6</v>
      </c>
      <c r="I48" s="8" t="n">
        <v>1039.35</v>
      </c>
      <c r="J48" s="9" t="n">
        <v>-211.190502626384</v>
      </c>
      <c r="K48" s="9" t="n">
        <v>24.0894973736162</v>
      </c>
      <c r="L48" s="9" t="n">
        <v>22.7594973736162</v>
      </c>
      <c r="M48" s="10" t="n">
        <v>23.4244973736162</v>
      </c>
      <c r="N48" s="8" t="n">
        <v>26.2</v>
      </c>
      <c r="O48" s="8" t="n">
        <v>77.3</v>
      </c>
      <c r="Q48" s="0" t="n">
        <v>32.602</v>
      </c>
      <c r="Y48" s="72" t="n">
        <v>2500.24308921467</v>
      </c>
      <c r="Z48" s="72" t="n">
        <v>496.983304771509</v>
      </c>
      <c r="AA48" s="72" t="n">
        <v>306.4959924758</v>
      </c>
      <c r="AB48" s="72" t="n">
        <v>81.965341460575</v>
      </c>
      <c r="AC48" s="72" t="n">
        <v>27.4748107093181</v>
      </c>
      <c r="AD48" s="72" t="n">
        <v>43.9314454015318</v>
      </c>
      <c r="AE48" s="0" t="n">
        <v>53008.6874038446</v>
      </c>
      <c r="AF48" s="0" t="n">
        <v>10536.7485110567</v>
      </c>
      <c r="AG48" s="0" t="n">
        <v>6498.14825037031</v>
      </c>
      <c r="AH48" s="0" t="n">
        <v>1737.78109103693</v>
      </c>
      <c r="AI48" s="0" t="n">
        <v>582.504820692257</v>
      </c>
      <c r="AJ48" s="0" t="n">
        <v>931.408736428236</v>
      </c>
      <c r="AK48" s="13" t="n">
        <v>3.466</v>
      </c>
      <c r="AN48" s="13" t="n">
        <v>0.492</v>
      </c>
      <c r="AQ48" s="15" t="n">
        <v>5.024</v>
      </c>
    </row>
    <row r="49" customFormat="false" ht="12.75" hidden="false" customHeight="false" outlineLevel="0" collapsed="false">
      <c r="A49" s="1" t="n">
        <v>37459</v>
      </c>
      <c r="B49" s="2" t="n">
        <v>203</v>
      </c>
      <c r="C49" s="3" t="n">
        <v>0.525462985</v>
      </c>
      <c r="D49" s="4" t="n">
        <v>0.525462985</v>
      </c>
      <c r="E49" s="5" t="n">
        <v>0</v>
      </c>
      <c r="F49" s="6" t="n">
        <v>38.97885295</v>
      </c>
      <c r="G49" s="6" t="n">
        <v>-76.92031411</v>
      </c>
      <c r="H49" s="7" t="n">
        <v>1055.9</v>
      </c>
      <c r="I49" s="8" t="n">
        <v>1031.65</v>
      </c>
      <c r="J49" s="9" t="n">
        <v>-149.441859269685</v>
      </c>
      <c r="K49" s="9" t="n">
        <v>85.8381407303152</v>
      </c>
      <c r="L49" s="9" t="n">
        <v>84.5081407303152</v>
      </c>
      <c r="M49" s="10" t="n">
        <v>85.1731407303152</v>
      </c>
      <c r="N49" s="8" t="n">
        <v>25.7</v>
      </c>
      <c r="O49" s="8" t="n">
        <v>76.6</v>
      </c>
      <c r="Y49" s="72" t="n">
        <v>2495.6874972076</v>
      </c>
      <c r="Z49" s="72" t="n">
        <v>496.736102104459</v>
      </c>
      <c r="AA49" s="72" t="n">
        <v>301.657883134956</v>
      </c>
      <c r="AB49" s="72" t="n">
        <v>83.625130796485</v>
      </c>
      <c r="AC49" s="72" t="n">
        <v>26.6978880414454</v>
      </c>
      <c r="AD49" s="72" t="n">
        <v>42.5894880661152</v>
      </c>
      <c r="AE49" s="0" t="n">
        <v>52912.1024142954</v>
      </c>
      <c r="AF49" s="0" t="n">
        <v>10531.5074651122</v>
      </c>
      <c r="AG49" s="0" t="n">
        <v>6395.57349402733</v>
      </c>
      <c r="AH49" s="0" t="n">
        <v>1772.97097095021</v>
      </c>
      <c r="AI49" s="0" t="n">
        <v>566.032962009443</v>
      </c>
      <c r="AJ49" s="0" t="n">
        <v>902.95734415792</v>
      </c>
      <c r="AK49" s="13" t="n">
        <v>3.237</v>
      </c>
      <c r="AN49" s="13" t="n">
        <v>0.361</v>
      </c>
      <c r="AQ49" s="15" t="n">
        <v>5.023</v>
      </c>
    </row>
    <row r="50" customFormat="false" ht="12.75" hidden="false" customHeight="false" outlineLevel="0" collapsed="false">
      <c r="A50" s="1" t="n">
        <v>37459</v>
      </c>
      <c r="B50" s="2" t="n">
        <v>203</v>
      </c>
      <c r="C50" s="3" t="n">
        <v>0.525578678</v>
      </c>
      <c r="D50" s="4" t="n">
        <v>0.525578678</v>
      </c>
      <c r="E50" s="5" t="n">
        <v>0</v>
      </c>
      <c r="F50" s="6" t="n">
        <v>38.9757506</v>
      </c>
      <c r="G50" s="6" t="n">
        <v>-76.91676016</v>
      </c>
      <c r="H50" s="7" t="n">
        <v>1051.7</v>
      </c>
      <c r="I50" s="8" t="n">
        <v>1027.45</v>
      </c>
      <c r="J50" s="9" t="n">
        <v>-115.566239697693</v>
      </c>
      <c r="K50" s="9" t="n">
        <v>119.713760302307</v>
      </c>
      <c r="L50" s="9" t="n">
        <v>118.383760302307</v>
      </c>
      <c r="M50" s="10" t="n">
        <v>119.048760302307</v>
      </c>
      <c r="N50" s="8" t="n">
        <v>25.4</v>
      </c>
      <c r="O50" s="8" t="n">
        <v>76.3</v>
      </c>
      <c r="R50" s="11" t="n">
        <v>0.0001764</v>
      </c>
      <c r="S50" s="11" t="n">
        <v>0.0001351</v>
      </c>
      <c r="T50" s="11" t="n">
        <v>9.587E-005</v>
      </c>
      <c r="U50" s="12" t="n">
        <v>997.2</v>
      </c>
      <c r="V50" s="12" t="n">
        <v>302.8</v>
      </c>
      <c r="W50" s="12" t="n">
        <v>302.3</v>
      </c>
      <c r="X50" s="12" t="n">
        <v>63.5</v>
      </c>
      <c r="Y50" s="72" t="n">
        <v>2520.23119057903</v>
      </c>
      <c r="Z50" s="72" t="n">
        <v>505.140992784173</v>
      </c>
      <c r="AA50" s="72" t="n">
        <v>299.327115131337</v>
      </c>
      <c r="AB50" s="72" t="n">
        <v>86.1324721337107</v>
      </c>
      <c r="AC50" s="72" t="n">
        <v>27.4394960425966</v>
      </c>
      <c r="AD50" s="72" t="n">
        <v>47.8160587408956</v>
      </c>
      <c r="AE50" s="0" t="n">
        <v>53432.4634045025</v>
      </c>
      <c r="AF50" s="0" t="n">
        <v>10709.7030272263</v>
      </c>
      <c r="AG50" s="0" t="n">
        <v>6346.15791797888</v>
      </c>
      <c r="AH50" s="0" t="n">
        <v>1826.13015124475</v>
      </c>
      <c r="AI50" s="0" t="n">
        <v>581.756099843038</v>
      </c>
      <c r="AJ50" s="0" t="n">
        <v>1013.76802984231</v>
      </c>
      <c r="AK50" s="13" t="n">
        <v>2.857</v>
      </c>
      <c r="AN50" s="13" t="n">
        <v>0.311</v>
      </c>
      <c r="AQ50" s="15" t="n">
        <v>5.029</v>
      </c>
    </row>
    <row r="51" customFormat="false" ht="12.75" hidden="false" customHeight="false" outlineLevel="0" collapsed="false">
      <c r="A51" s="1" t="n">
        <v>37459</v>
      </c>
      <c r="B51" s="2" t="n">
        <v>203</v>
      </c>
      <c r="C51" s="3" t="n">
        <v>0.52569443</v>
      </c>
      <c r="D51" s="4" t="n">
        <v>0.52569443</v>
      </c>
      <c r="E51" s="5" t="n">
        <v>0</v>
      </c>
      <c r="F51" s="6" t="n">
        <v>38.97248162</v>
      </c>
      <c r="G51" s="6" t="n">
        <v>-76.91325808</v>
      </c>
      <c r="H51" s="7" t="n">
        <v>1045</v>
      </c>
      <c r="I51" s="8" t="n">
        <v>1020.75</v>
      </c>
      <c r="J51" s="9" t="n">
        <v>-61.2388569810881</v>
      </c>
      <c r="K51" s="9" t="n">
        <v>174.041143018912</v>
      </c>
      <c r="L51" s="9" t="n">
        <v>172.711143018912</v>
      </c>
      <c r="M51" s="10" t="n">
        <v>173.376143018912</v>
      </c>
      <c r="N51" s="8" t="n">
        <v>25</v>
      </c>
      <c r="O51" s="8" t="n">
        <v>74.7</v>
      </c>
      <c r="Y51" s="72" t="n">
        <v>2514.89867590409</v>
      </c>
      <c r="Z51" s="72" t="n">
        <v>495.570718102649</v>
      </c>
      <c r="AA51" s="72" t="n">
        <v>301.163477800855</v>
      </c>
      <c r="AB51" s="72" t="n">
        <v>82.2478587943469</v>
      </c>
      <c r="AC51" s="72" t="n">
        <v>28.4989360442413</v>
      </c>
      <c r="AD51" s="72" t="n">
        <v>46.4387867387575</v>
      </c>
      <c r="AE51" s="0" t="n">
        <v>53319.4065562704</v>
      </c>
      <c r="AF51" s="0" t="n">
        <v>10506.799677088</v>
      </c>
      <c r="AG51" s="0" t="n">
        <v>6385.09140213826</v>
      </c>
      <c r="AH51" s="0" t="n">
        <v>1743.77085783068</v>
      </c>
      <c r="AI51" s="0" t="n">
        <v>604.217725319603</v>
      </c>
      <c r="AJ51" s="0" t="n">
        <v>984.567916722774</v>
      </c>
      <c r="AK51" s="13" t="n">
        <v>2.698</v>
      </c>
      <c r="AN51" s="13" t="n">
        <v>0.276</v>
      </c>
      <c r="AQ51" s="15" t="n">
        <v>5.029</v>
      </c>
    </row>
    <row r="52" customFormat="false" ht="12.75" hidden="false" customHeight="false" outlineLevel="0" collapsed="false">
      <c r="A52" s="1" t="n">
        <v>37459</v>
      </c>
      <c r="B52" s="2" t="n">
        <v>203</v>
      </c>
      <c r="C52" s="3" t="n">
        <v>0.525810182</v>
      </c>
      <c r="D52" s="4" t="n">
        <v>0.525810182</v>
      </c>
      <c r="E52" s="5" t="n">
        <v>0</v>
      </c>
      <c r="F52" s="6" t="n">
        <v>38.96891833</v>
      </c>
      <c r="G52" s="6" t="n">
        <v>-76.90986575</v>
      </c>
      <c r="H52" s="7" t="n">
        <v>1039.9</v>
      </c>
      <c r="I52" s="8" t="n">
        <v>1015.65</v>
      </c>
      <c r="J52" s="9" t="n">
        <v>-19.6456134736832</v>
      </c>
      <c r="K52" s="9" t="n">
        <v>215.634386526317</v>
      </c>
      <c r="L52" s="9" t="n">
        <v>214.304386526317</v>
      </c>
      <c r="M52" s="10" t="n">
        <v>214.969386526317</v>
      </c>
      <c r="N52" s="8" t="n">
        <v>24.6</v>
      </c>
      <c r="O52" s="8" t="n">
        <v>78</v>
      </c>
      <c r="Y52" s="72" t="n">
        <v>2481.27911318523</v>
      </c>
      <c r="Z52" s="72" t="n">
        <v>498.007430106432</v>
      </c>
      <c r="AA52" s="72" t="n">
        <v>288.591456448005</v>
      </c>
      <c r="AB52" s="72" t="n">
        <v>80.1996081245006</v>
      </c>
      <c r="AC52" s="72" t="n">
        <v>26.9097760417743</v>
      </c>
      <c r="AD52" s="72" t="n">
        <v>46.8625627394154</v>
      </c>
      <c r="AE52" s="0" t="n">
        <v>52606.6243078141</v>
      </c>
      <c r="AF52" s="0" t="n">
        <v>10558.4614156841</v>
      </c>
      <c r="AG52" s="0" t="n">
        <v>6118.54677981636</v>
      </c>
      <c r="AH52" s="0" t="n">
        <v>1700.34504857598</v>
      </c>
      <c r="AI52" s="0" t="n">
        <v>570.525287104756</v>
      </c>
      <c r="AJ52" s="0" t="n">
        <v>993.5525669134</v>
      </c>
      <c r="AK52" s="13" t="n">
        <v>2.546</v>
      </c>
      <c r="AN52" s="13" t="n">
        <v>0.261</v>
      </c>
      <c r="AQ52" s="15" t="n">
        <v>5.032</v>
      </c>
    </row>
    <row r="53" customFormat="false" ht="12.75" hidden="false" customHeight="false" outlineLevel="0" collapsed="false">
      <c r="A53" s="1" t="n">
        <v>37459</v>
      </c>
      <c r="B53" s="2" t="n">
        <v>203</v>
      </c>
      <c r="C53" s="3" t="n">
        <v>0.525925934</v>
      </c>
      <c r="D53" s="4" t="n">
        <v>0.525925934</v>
      </c>
      <c r="E53" s="5" t="n">
        <v>0</v>
      </c>
      <c r="F53" s="6" t="n">
        <v>38.96531126</v>
      </c>
      <c r="G53" s="6" t="n">
        <v>-76.90657922</v>
      </c>
      <c r="H53" s="7" t="n">
        <v>1033.8</v>
      </c>
      <c r="I53" s="8" t="n">
        <v>1009.55</v>
      </c>
      <c r="J53" s="9" t="n">
        <v>30.378341252148</v>
      </c>
      <c r="K53" s="9" t="n">
        <v>265.658341252148</v>
      </c>
      <c r="L53" s="9" t="n">
        <v>264.328341252148</v>
      </c>
      <c r="M53" s="10" t="n">
        <v>264.993341252148</v>
      </c>
      <c r="N53" s="8" t="n">
        <v>24.3</v>
      </c>
      <c r="O53" s="8" t="n">
        <v>78.5</v>
      </c>
      <c r="P53" s="8" t="n">
        <v>13.4</v>
      </c>
      <c r="R53" s="11" t="n">
        <v>0.0001752</v>
      </c>
      <c r="S53" s="11" t="n">
        <v>0.0001354</v>
      </c>
      <c r="T53" s="11" t="n">
        <v>9.388E-005</v>
      </c>
      <c r="U53" s="12" t="n">
        <v>979.7</v>
      </c>
      <c r="V53" s="12" t="n">
        <v>303</v>
      </c>
      <c r="W53" s="12" t="n">
        <v>302.4</v>
      </c>
      <c r="X53" s="12" t="n">
        <v>61.7</v>
      </c>
      <c r="Y53" s="72" t="n">
        <v>2464.36338782564</v>
      </c>
      <c r="Z53" s="72" t="n">
        <v>486.494848755227</v>
      </c>
      <c r="AA53" s="72" t="n">
        <v>284.106493774376</v>
      </c>
      <c r="AB53" s="72" t="n">
        <v>79.0342241226915</v>
      </c>
      <c r="AC53" s="72" t="n">
        <v>24.861525371928</v>
      </c>
      <c r="AD53" s="72" t="n">
        <v>42.4482293992293</v>
      </c>
      <c r="AE53" s="0" t="n">
        <v>52247.9870210383</v>
      </c>
      <c r="AF53" s="0" t="n">
        <v>10314.3784188387</v>
      </c>
      <c r="AG53" s="0" t="n">
        <v>6023.45923196556</v>
      </c>
      <c r="AH53" s="0" t="n">
        <v>1675.63726055176</v>
      </c>
      <c r="AI53" s="0" t="n">
        <v>527.099477850063</v>
      </c>
      <c r="AJ53" s="0" t="n">
        <v>899.962460761045</v>
      </c>
      <c r="AK53" s="13" t="n">
        <v>2.377</v>
      </c>
      <c r="AN53" s="13" t="n">
        <v>0.232</v>
      </c>
      <c r="AQ53" s="15" t="n">
        <v>5.035</v>
      </c>
    </row>
    <row r="54" customFormat="false" ht="12.75" hidden="false" customHeight="false" outlineLevel="0" collapsed="false">
      <c r="A54" s="1" t="n">
        <v>37459</v>
      </c>
      <c r="B54" s="2" t="n">
        <v>203</v>
      </c>
      <c r="C54" s="3" t="n">
        <v>0.526041687</v>
      </c>
      <c r="D54" s="4" t="n">
        <v>0.526041687</v>
      </c>
      <c r="E54" s="5" t="n">
        <v>0</v>
      </c>
      <c r="F54" s="6" t="n">
        <v>38.96174936</v>
      </c>
      <c r="G54" s="6" t="n">
        <v>-76.90322082</v>
      </c>
      <c r="H54" s="7" t="n">
        <v>1028.7</v>
      </c>
      <c r="I54" s="8" t="n">
        <v>1004.45</v>
      </c>
      <c r="J54" s="9" t="n">
        <v>72.4341928109922</v>
      </c>
      <c r="K54" s="9" t="n">
        <v>307.714192810992</v>
      </c>
      <c r="L54" s="9" t="n">
        <v>306.384192810992</v>
      </c>
      <c r="M54" s="10" t="n">
        <v>307.049192810992</v>
      </c>
      <c r="N54" s="8" t="n">
        <v>23.9</v>
      </c>
      <c r="O54" s="8" t="n">
        <v>79.2</v>
      </c>
      <c r="P54" s="8" t="n">
        <v>10.3</v>
      </c>
      <c r="Q54" s="0" t="n">
        <v>30.743</v>
      </c>
      <c r="Y54" s="72" t="n">
        <v>2463.83366782482</v>
      </c>
      <c r="Z54" s="72" t="n">
        <v>479.502544744372</v>
      </c>
      <c r="AA54" s="72" t="n">
        <v>281.316635103378</v>
      </c>
      <c r="AB54" s="72" t="n">
        <v>75.6440161174286</v>
      </c>
      <c r="AC54" s="72" t="n">
        <v>25.0734133722569</v>
      </c>
      <c r="AD54" s="72" t="n">
        <v>38.3517280595366</v>
      </c>
      <c r="AE54" s="0" t="n">
        <v>52236.7562083</v>
      </c>
      <c r="AF54" s="0" t="n">
        <v>10166.1316906934</v>
      </c>
      <c r="AG54" s="0" t="n">
        <v>5964.31028487727</v>
      </c>
      <c r="AH54" s="0" t="n">
        <v>1603.76005902675</v>
      </c>
      <c r="AI54" s="0" t="n">
        <v>531.591802945376</v>
      </c>
      <c r="AJ54" s="0" t="n">
        <v>813.11084225166</v>
      </c>
      <c r="AK54" s="13" t="n">
        <v>2.314</v>
      </c>
      <c r="AN54" s="13" t="n">
        <v>0.221</v>
      </c>
      <c r="AQ54" s="15" t="n">
        <v>5.035</v>
      </c>
    </row>
    <row r="55" customFormat="false" ht="12.75" hidden="false" customHeight="false" outlineLevel="0" collapsed="false">
      <c r="A55" s="1" t="n">
        <v>37459</v>
      </c>
      <c r="B55" s="2" t="n">
        <v>203</v>
      </c>
      <c r="C55" s="3" t="n">
        <v>0.526157379</v>
      </c>
      <c r="D55" s="4" t="n">
        <v>0.526157379</v>
      </c>
      <c r="E55" s="5" t="n">
        <v>0</v>
      </c>
      <c r="F55" s="6" t="n">
        <v>38.95866244</v>
      </c>
      <c r="G55" s="6" t="n">
        <v>-76.89931666</v>
      </c>
      <c r="H55" s="7" t="n">
        <v>1024.9</v>
      </c>
      <c r="I55" s="8" t="n">
        <v>1000.65</v>
      </c>
      <c r="J55" s="9" t="n">
        <v>103.908985082668</v>
      </c>
      <c r="K55" s="9" t="n">
        <v>339.188985082668</v>
      </c>
      <c r="L55" s="9" t="n">
        <v>337.858985082668</v>
      </c>
      <c r="M55" s="10" t="n">
        <v>338.523985082668</v>
      </c>
      <c r="N55" s="8" t="n">
        <v>23.9</v>
      </c>
      <c r="O55" s="8" t="n">
        <v>79.4</v>
      </c>
      <c r="P55" s="8" t="n">
        <v>13.9</v>
      </c>
      <c r="Y55" s="72" t="n">
        <v>2464.2927584922</v>
      </c>
      <c r="Z55" s="72" t="n">
        <v>467.954648726445</v>
      </c>
      <c r="AA55" s="72" t="n">
        <v>271.110696420868</v>
      </c>
      <c r="AB55" s="72" t="n">
        <v>72.4303814457731</v>
      </c>
      <c r="AC55" s="72" t="n">
        <v>22.8132747020816</v>
      </c>
      <c r="AD55" s="72" t="n">
        <v>35.9503307224754</v>
      </c>
      <c r="AE55" s="0" t="n">
        <v>52246.4895793398</v>
      </c>
      <c r="AF55" s="0" t="n">
        <v>9921.29997299884</v>
      </c>
      <c r="AG55" s="0" t="n">
        <v>5747.92995945303</v>
      </c>
      <c r="AH55" s="0" t="n">
        <v>1535.62646174784</v>
      </c>
      <c r="AI55" s="0" t="n">
        <v>483.67366859537</v>
      </c>
      <c r="AJ55" s="0" t="n">
        <v>762.197824504779</v>
      </c>
      <c r="AK55" s="13" t="n">
        <v>2.357</v>
      </c>
      <c r="AN55" s="13" t="n">
        <v>0.221</v>
      </c>
      <c r="AQ55" s="15" t="n">
        <v>5.035</v>
      </c>
    </row>
    <row r="56" customFormat="false" ht="12.75" hidden="false" customHeight="false" outlineLevel="0" collapsed="false">
      <c r="A56" s="1" t="n">
        <v>37459</v>
      </c>
      <c r="B56" s="2" t="n">
        <v>203</v>
      </c>
      <c r="C56" s="3" t="n">
        <v>0.526273131</v>
      </c>
      <c r="D56" s="4" t="n">
        <v>0.526273131</v>
      </c>
      <c r="E56" s="5" t="n">
        <v>0</v>
      </c>
      <c r="F56" s="6" t="n">
        <v>38.95726343</v>
      </c>
      <c r="G56" s="6" t="n">
        <v>-76.89343868</v>
      </c>
      <c r="H56" s="7" t="n">
        <v>1020.6</v>
      </c>
      <c r="I56" s="8" t="n">
        <v>996.35</v>
      </c>
      <c r="J56" s="9" t="n">
        <v>139.669672197042</v>
      </c>
      <c r="K56" s="9" t="n">
        <v>374.949672197042</v>
      </c>
      <c r="L56" s="9" t="n">
        <v>373.619672197042</v>
      </c>
      <c r="M56" s="10" t="n">
        <v>374.284672197042</v>
      </c>
      <c r="N56" s="8" t="n">
        <v>23.7</v>
      </c>
      <c r="O56" s="8" t="n">
        <v>79.2</v>
      </c>
      <c r="P56" s="8" t="n">
        <v>8.3</v>
      </c>
      <c r="R56" s="11" t="n">
        <v>0.0001709</v>
      </c>
      <c r="S56" s="11" t="n">
        <v>0.0001306</v>
      </c>
      <c r="T56" s="11" t="n">
        <v>9.04E-005</v>
      </c>
      <c r="U56" s="12" t="n">
        <v>964.3</v>
      </c>
      <c r="V56" s="12" t="n">
        <v>303.1</v>
      </c>
      <c r="W56" s="12" t="n">
        <v>302.4</v>
      </c>
      <c r="X56" s="12" t="n">
        <v>59.9</v>
      </c>
      <c r="Y56" s="72" t="n">
        <v>2455.35814781166</v>
      </c>
      <c r="Z56" s="72" t="n">
        <v>472.757443400568</v>
      </c>
      <c r="AA56" s="72" t="n">
        <v>264.648112410836</v>
      </c>
      <c r="AB56" s="72" t="n">
        <v>68.6163974398523</v>
      </c>
      <c r="AC56" s="72" t="n">
        <v>21.8950933673229</v>
      </c>
      <c r="AD56" s="72" t="n">
        <v>32.454178717048</v>
      </c>
      <c r="AE56" s="0" t="n">
        <v>52057.0632044875</v>
      </c>
      <c r="AF56" s="0" t="n">
        <v>10023.1260084926</v>
      </c>
      <c r="AG56" s="0" t="n">
        <v>5610.91404404598</v>
      </c>
      <c r="AH56" s="0" t="n">
        <v>1454.76461003221</v>
      </c>
      <c r="AI56" s="0" t="n">
        <v>464.20692651568</v>
      </c>
      <c r="AJ56" s="0" t="n">
        <v>688.074460432114</v>
      </c>
      <c r="AK56" s="13" t="n">
        <v>2.356</v>
      </c>
      <c r="AN56" s="13" t="n">
        <v>0.211</v>
      </c>
      <c r="AQ56" s="15" t="n">
        <v>5.036</v>
      </c>
    </row>
    <row r="57" customFormat="false" ht="12.75" hidden="false" customHeight="false" outlineLevel="0" collapsed="false">
      <c r="A57" s="1" t="n">
        <v>37459</v>
      </c>
      <c r="B57" s="2" t="n">
        <v>203</v>
      </c>
      <c r="C57" s="3" t="n">
        <v>0.526388884</v>
      </c>
      <c r="D57" s="4" t="n">
        <v>0.526388884</v>
      </c>
      <c r="E57" s="5" t="n">
        <v>0</v>
      </c>
      <c r="F57" s="6" t="n">
        <v>38.956323</v>
      </c>
      <c r="G57" s="6" t="n">
        <v>-76.8870354</v>
      </c>
      <c r="H57" s="7" t="n">
        <v>1015.4</v>
      </c>
      <c r="I57" s="8" t="n">
        <v>991.15</v>
      </c>
      <c r="J57" s="9" t="n">
        <v>183.12189424758</v>
      </c>
      <c r="K57" s="9" t="n">
        <v>418.40189424758</v>
      </c>
      <c r="L57" s="9" t="n">
        <v>417.07189424758</v>
      </c>
      <c r="M57" s="10" t="n">
        <v>417.73689424758</v>
      </c>
      <c r="N57" s="8" t="n">
        <v>23.5</v>
      </c>
      <c r="O57" s="8" t="n">
        <v>79.5</v>
      </c>
      <c r="P57" s="8" t="n">
        <v>12.8</v>
      </c>
      <c r="Y57" s="72" t="n">
        <v>2445.29346779603</v>
      </c>
      <c r="Z57" s="72" t="n">
        <v>459.973534047389</v>
      </c>
      <c r="AA57" s="72" t="n">
        <v>260.410352404257</v>
      </c>
      <c r="AB57" s="72" t="n">
        <v>67.0272374373853</v>
      </c>
      <c r="AC57" s="72" t="n">
        <v>22.2129253678163</v>
      </c>
      <c r="AD57" s="72" t="n">
        <v>31.3241093819604</v>
      </c>
      <c r="AE57" s="0" t="n">
        <v>51843.6777624601</v>
      </c>
      <c r="AF57" s="0" t="n">
        <v>9752.08906107538</v>
      </c>
      <c r="AG57" s="0" t="n">
        <v>5521.06754213972</v>
      </c>
      <c r="AH57" s="0" t="n">
        <v>1421.07217181736</v>
      </c>
      <c r="AI57" s="0" t="n">
        <v>470.94541415865</v>
      </c>
      <c r="AJ57" s="0" t="n">
        <v>664.115393257111</v>
      </c>
      <c r="AK57" s="13" t="n">
        <v>2.366</v>
      </c>
      <c r="AN57" s="13" t="n">
        <v>0.192</v>
      </c>
      <c r="AQ57" s="15" t="n">
        <v>5.038</v>
      </c>
    </row>
    <row r="58" customFormat="false" ht="12.75" hidden="false" customHeight="false" outlineLevel="0" collapsed="false">
      <c r="A58" s="1" t="n">
        <v>37459</v>
      </c>
      <c r="B58" s="2" t="n">
        <v>203</v>
      </c>
      <c r="C58" s="3" t="n">
        <v>0.526504636</v>
      </c>
      <c r="D58" s="4" t="n">
        <v>0.526504636</v>
      </c>
      <c r="E58" s="5" t="n">
        <v>0</v>
      </c>
      <c r="F58" s="6" t="n">
        <v>38.95543108</v>
      </c>
      <c r="G58" s="6" t="n">
        <v>-76.88046109</v>
      </c>
      <c r="H58" s="7" t="n">
        <v>1015.2</v>
      </c>
      <c r="I58" s="8" t="n">
        <v>990.95</v>
      </c>
      <c r="J58" s="9" t="n">
        <v>184.797682835477</v>
      </c>
      <c r="K58" s="9" t="n">
        <v>420.077682835477</v>
      </c>
      <c r="L58" s="9" t="n">
        <v>418.747682835477</v>
      </c>
      <c r="M58" s="10" t="n">
        <v>419.412682835477</v>
      </c>
      <c r="N58" s="8" t="n">
        <v>24.3</v>
      </c>
      <c r="O58" s="8" t="n">
        <v>78.8</v>
      </c>
      <c r="P58" s="8" t="n">
        <v>10.8</v>
      </c>
      <c r="Y58" s="72" t="n">
        <v>2444.62248912833</v>
      </c>
      <c r="Z58" s="72" t="n">
        <v>466.64800605775</v>
      </c>
      <c r="AA58" s="72" t="n">
        <v>258.750563068347</v>
      </c>
      <c r="AB58" s="72" t="n">
        <v>66.2150001027911</v>
      </c>
      <c r="AC58" s="72" t="n">
        <v>19.8115280307551</v>
      </c>
      <c r="AD58" s="72" t="n">
        <v>30.935648048024</v>
      </c>
      <c r="AE58" s="0" t="n">
        <v>51829.4520663249</v>
      </c>
      <c r="AF58" s="0" t="n">
        <v>9893.59730157774</v>
      </c>
      <c r="AG58" s="0" t="n">
        <v>5485.87766222644</v>
      </c>
      <c r="AH58" s="0" t="n">
        <v>1403.85159228532</v>
      </c>
      <c r="AI58" s="0" t="n">
        <v>420.032396411769</v>
      </c>
      <c r="AJ58" s="0" t="n">
        <v>655.879463915703</v>
      </c>
      <c r="AK58" s="13" t="n">
        <v>2.284</v>
      </c>
      <c r="AN58" s="13" t="n">
        <v>0.162</v>
      </c>
      <c r="AQ58" s="15" t="n">
        <v>5.038</v>
      </c>
    </row>
    <row r="59" customFormat="false" ht="12.75" hidden="false" customHeight="false" outlineLevel="0" collapsed="false">
      <c r="A59" s="1" t="n">
        <v>37459</v>
      </c>
      <c r="B59" s="2" t="n">
        <v>203</v>
      </c>
      <c r="C59" s="3" t="n">
        <v>0.526620388</v>
      </c>
      <c r="D59" s="4" t="n">
        <v>0.526620388</v>
      </c>
      <c r="E59" s="5" t="n">
        <v>0</v>
      </c>
      <c r="F59" s="6" t="n">
        <v>38.95466454</v>
      </c>
      <c r="G59" s="6" t="n">
        <v>-76.87342284</v>
      </c>
      <c r="H59" s="7" t="n">
        <v>1012.1</v>
      </c>
      <c r="I59" s="8" t="n">
        <v>987.85</v>
      </c>
      <c r="J59" s="9" t="n">
        <v>210.815744602784</v>
      </c>
      <c r="K59" s="9" t="n">
        <v>446.095744602784</v>
      </c>
      <c r="L59" s="9" t="n">
        <v>444.765744602784</v>
      </c>
      <c r="M59" s="10" t="n">
        <v>445.430744602784</v>
      </c>
      <c r="N59" s="8" t="n">
        <v>24.4</v>
      </c>
      <c r="O59" s="8" t="n">
        <v>77.1</v>
      </c>
      <c r="P59" s="8" t="n">
        <v>18.3</v>
      </c>
      <c r="R59" s="11" t="n">
        <v>0.0001802</v>
      </c>
      <c r="S59" s="11" t="n">
        <v>0.0001367</v>
      </c>
      <c r="T59" s="11" t="n">
        <v>9.39E-005</v>
      </c>
      <c r="U59" s="12" t="n">
        <v>953.5</v>
      </c>
      <c r="V59" s="12" t="n">
        <v>303.2</v>
      </c>
      <c r="W59" s="12" t="n">
        <v>302.5</v>
      </c>
      <c r="X59" s="12" t="n">
        <v>58.5</v>
      </c>
      <c r="Y59" s="72" t="n">
        <v>2467.01198782975</v>
      </c>
      <c r="Z59" s="72" t="n">
        <v>470.779822064164</v>
      </c>
      <c r="AA59" s="72" t="n">
        <v>260.763499071472</v>
      </c>
      <c r="AB59" s="72" t="n">
        <v>62.1538134298199</v>
      </c>
      <c r="AC59" s="72" t="n">
        <v>20.3765626982989</v>
      </c>
      <c r="AD59" s="72" t="n">
        <v>28.9580267116206</v>
      </c>
      <c r="AE59" s="0" t="n">
        <v>52304.1410847297</v>
      </c>
      <c r="AF59" s="0" t="n">
        <v>9981.19764093635</v>
      </c>
      <c r="AG59" s="0" t="n">
        <v>5528.55475063191</v>
      </c>
      <c r="AH59" s="0" t="n">
        <v>1317.74869462516</v>
      </c>
      <c r="AI59" s="0" t="n">
        <v>432.01192999927</v>
      </c>
      <c r="AJ59" s="0" t="n">
        <v>613.951096359448</v>
      </c>
      <c r="AK59" s="13" t="n">
        <v>2.244</v>
      </c>
      <c r="AN59" s="13" t="n">
        <v>0.171</v>
      </c>
      <c r="AQ59" s="15" t="n">
        <v>5.038</v>
      </c>
    </row>
    <row r="60" customFormat="false" ht="12.75" hidden="false" customHeight="false" outlineLevel="0" collapsed="false">
      <c r="A60" s="1" t="n">
        <v>37459</v>
      </c>
      <c r="B60" s="2" t="n">
        <v>203</v>
      </c>
      <c r="C60" s="3" t="n">
        <v>0.52673614</v>
      </c>
      <c r="D60" s="4" t="n">
        <v>0.52673614</v>
      </c>
      <c r="E60" s="5" t="n">
        <v>0</v>
      </c>
      <c r="F60" s="6" t="n">
        <v>38.95416925</v>
      </c>
      <c r="G60" s="6" t="n">
        <v>-76.86567779</v>
      </c>
      <c r="H60" s="7" t="n">
        <v>1009.7</v>
      </c>
      <c r="I60" s="8" t="n">
        <v>985.45</v>
      </c>
      <c r="J60" s="9" t="n">
        <v>231.014896398846</v>
      </c>
      <c r="K60" s="9" t="n">
        <v>466.294896398846</v>
      </c>
      <c r="L60" s="9" t="n">
        <v>464.964896398846</v>
      </c>
      <c r="M60" s="10" t="n">
        <v>465.629896398846</v>
      </c>
      <c r="N60" s="8" t="n">
        <v>24.1</v>
      </c>
      <c r="O60" s="8" t="n">
        <v>75.6</v>
      </c>
      <c r="P60" s="8" t="n">
        <v>23.5</v>
      </c>
      <c r="Q60" s="0" t="n">
        <v>20.89</v>
      </c>
      <c r="Y60" s="72" t="n">
        <v>2512.92105456769</v>
      </c>
      <c r="Z60" s="72" t="n">
        <v>466.930523391522</v>
      </c>
      <c r="AA60" s="72" t="n">
        <v>268.603355083642</v>
      </c>
      <c r="AB60" s="72" t="n">
        <v>64.978986767539</v>
      </c>
      <c r="AC60" s="72" t="n">
        <v>20.6237653653493</v>
      </c>
      <c r="AD60" s="72" t="n">
        <v>28.4283067107983</v>
      </c>
      <c r="AE60" s="0" t="n">
        <v>53277.4781887142</v>
      </c>
      <c r="AF60" s="0" t="n">
        <v>9899.5870683715</v>
      </c>
      <c r="AG60" s="0" t="n">
        <v>5694.77077915849</v>
      </c>
      <c r="AH60" s="0" t="n">
        <v>1377.64636256266</v>
      </c>
      <c r="AI60" s="0" t="n">
        <v>437.252975943802</v>
      </c>
      <c r="AJ60" s="0" t="n">
        <v>602.720283621166</v>
      </c>
      <c r="AK60" s="13" t="n">
        <v>2.338</v>
      </c>
      <c r="AN60" s="13" t="n">
        <v>0.167</v>
      </c>
      <c r="AQ60" s="15" t="n">
        <v>5.036</v>
      </c>
    </row>
    <row r="61" customFormat="false" ht="12.75" hidden="false" customHeight="false" outlineLevel="0" collapsed="false">
      <c r="A61" s="1" t="n">
        <v>37459</v>
      </c>
      <c r="B61" s="2" t="n">
        <v>203</v>
      </c>
      <c r="C61" s="3" t="n">
        <v>0.526851833</v>
      </c>
      <c r="D61" s="4" t="n">
        <v>0.526851833</v>
      </c>
      <c r="E61" s="5" t="n">
        <v>0</v>
      </c>
      <c r="F61" s="6" t="n">
        <v>38.953522</v>
      </c>
      <c r="G61" s="6" t="n">
        <v>-76.85755831</v>
      </c>
      <c r="H61" s="7" t="n">
        <v>1008.3</v>
      </c>
      <c r="I61" s="8" t="n">
        <v>984.05</v>
      </c>
      <c r="J61" s="9" t="n">
        <v>242.820465202</v>
      </c>
      <c r="K61" s="9" t="n">
        <v>478.100465202</v>
      </c>
      <c r="L61" s="9" t="n">
        <v>476.770465202</v>
      </c>
      <c r="M61" s="10" t="n">
        <v>477.435465202</v>
      </c>
      <c r="N61" s="8" t="n">
        <v>25.4</v>
      </c>
      <c r="O61" s="8" t="n">
        <v>73.9</v>
      </c>
      <c r="P61" s="8" t="n">
        <v>30.1</v>
      </c>
      <c r="Y61" s="72" t="n">
        <v>2567.51752931911</v>
      </c>
      <c r="Z61" s="72" t="n">
        <v>488.684358091959</v>
      </c>
      <c r="AA61" s="72" t="n">
        <v>277.220133763685</v>
      </c>
      <c r="AB61" s="72" t="n">
        <v>68.1219921057515</v>
      </c>
      <c r="AC61" s="72" t="n">
        <v>20.5531360319064</v>
      </c>
      <c r="AD61" s="72" t="n">
        <v>29.1346000452281</v>
      </c>
      <c r="AE61" s="0" t="n">
        <v>54435.0006216065</v>
      </c>
      <c r="AF61" s="0" t="n">
        <v>10360.7991114903</v>
      </c>
      <c r="AG61" s="0" t="n">
        <v>5877.45866636789</v>
      </c>
      <c r="AH61" s="0" t="n">
        <v>1444.28251814314</v>
      </c>
      <c r="AI61" s="0" t="n">
        <v>435.755534245364</v>
      </c>
      <c r="AJ61" s="0" t="n">
        <v>617.694700605543</v>
      </c>
      <c r="AK61" s="13" t="n">
        <v>2.421</v>
      </c>
      <c r="AN61" s="13" t="n">
        <v>0.156</v>
      </c>
      <c r="AQ61" s="15" t="n">
        <v>5.036</v>
      </c>
    </row>
    <row r="62" customFormat="false" ht="12.75" hidden="false" customHeight="false" outlineLevel="0" collapsed="false">
      <c r="A62" s="1" t="n">
        <v>37459</v>
      </c>
      <c r="B62" s="2" t="n">
        <v>203</v>
      </c>
      <c r="C62" s="3" t="n">
        <v>0.526967585</v>
      </c>
      <c r="D62" s="4" t="n">
        <v>0.526967585</v>
      </c>
      <c r="E62" s="5" t="n">
        <v>0</v>
      </c>
      <c r="F62" s="6" t="n">
        <v>38.95235859</v>
      </c>
      <c r="G62" s="6" t="n">
        <v>-76.84910967</v>
      </c>
      <c r="H62" s="7" t="n">
        <v>1006.8</v>
      </c>
      <c r="I62" s="8" t="n">
        <v>982.55</v>
      </c>
      <c r="J62" s="9" t="n">
        <v>255.487941530171</v>
      </c>
      <c r="K62" s="9" t="n">
        <v>490.767941530171</v>
      </c>
      <c r="L62" s="9" t="n">
        <v>489.437941530171</v>
      </c>
      <c r="M62" s="10" t="n">
        <v>490.102941530171</v>
      </c>
      <c r="N62" s="8" t="n">
        <v>25.5</v>
      </c>
      <c r="O62" s="8" t="n">
        <v>74</v>
      </c>
      <c r="P62" s="8" t="n">
        <v>31.7</v>
      </c>
      <c r="R62" s="11" t="n">
        <v>0.0001927</v>
      </c>
      <c r="S62" s="11" t="n">
        <v>0.0001461</v>
      </c>
      <c r="T62" s="11" t="n">
        <v>9.994E-005</v>
      </c>
      <c r="U62" s="12" t="n">
        <v>947.5</v>
      </c>
      <c r="V62" s="12" t="n">
        <v>303.4</v>
      </c>
      <c r="W62" s="12" t="n">
        <v>302.5</v>
      </c>
      <c r="X62" s="12" t="n">
        <v>57.2</v>
      </c>
      <c r="Y62" s="72" t="n">
        <v>2602.5143640401</v>
      </c>
      <c r="Z62" s="72" t="n">
        <v>528.625246153963</v>
      </c>
      <c r="AA62" s="72" t="n">
        <v>288.556141781283</v>
      </c>
      <c r="AB62" s="72" t="n">
        <v>71.9712907783938</v>
      </c>
      <c r="AC62" s="72" t="n">
        <v>19.4583813635402</v>
      </c>
      <c r="AD62" s="72" t="n">
        <v>27.75732804309</v>
      </c>
      <c r="AE62" s="0" t="n">
        <v>55176.9829831824</v>
      </c>
      <c r="AF62" s="0" t="n">
        <v>11207.6023919568</v>
      </c>
      <c r="AG62" s="0" t="n">
        <v>6117.79805896714</v>
      </c>
      <c r="AH62" s="0" t="n">
        <v>1525.89309070799</v>
      </c>
      <c r="AI62" s="0" t="n">
        <v>412.545187919581</v>
      </c>
      <c r="AJ62" s="0" t="n">
        <v>588.494587486008</v>
      </c>
      <c r="AK62" s="13" t="n">
        <v>2.505</v>
      </c>
      <c r="AN62" s="13" t="n">
        <v>0.141</v>
      </c>
      <c r="AQ62" s="15" t="n">
        <v>5.037</v>
      </c>
    </row>
    <row r="63" customFormat="false" ht="12.75" hidden="false" customHeight="false" outlineLevel="0" collapsed="false">
      <c r="A63" s="1" t="n">
        <v>37459</v>
      </c>
      <c r="B63" s="2" t="n">
        <v>203</v>
      </c>
      <c r="C63" s="3" t="n">
        <v>0.527083337</v>
      </c>
      <c r="D63" s="4" t="n">
        <v>0.527083337</v>
      </c>
      <c r="E63" s="5" t="n">
        <v>0</v>
      </c>
      <c r="F63" s="6" t="n">
        <v>38.9514309</v>
      </c>
      <c r="G63" s="6" t="n">
        <v>-76.84041184</v>
      </c>
      <c r="H63" s="7" t="n">
        <v>1008.5</v>
      </c>
      <c r="I63" s="8" t="n">
        <v>984.25</v>
      </c>
      <c r="J63" s="9" t="n">
        <v>241.13292744849</v>
      </c>
      <c r="K63" s="9" t="n">
        <v>476.41292744849</v>
      </c>
      <c r="L63" s="9" t="n">
        <v>475.08292744849</v>
      </c>
      <c r="M63" s="10" t="n">
        <v>475.74792744849</v>
      </c>
      <c r="N63" s="8" t="n">
        <v>25.6</v>
      </c>
      <c r="O63" s="8" t="n">
        <v>73.4</v>
      </c>
      <c r="P63" s="8" t="n">
        <v>37.1</v>
      </c>
      <c r="Y63" s="72" t="n">
        <v>2668.30558814223</v>
      </c>
      <c r="Z63" s="72" t="n">
        <v>540.243771505333</v>
      </c>
      <c r="AA63" s="72" t="n">
        <v>299.362429798059</v>
      </c>
      <c r="AB63" s="72" t="n">
        <v>72.7482134462665</v>
      </c>
      <c r="AC63" s="72" t="n">
        <v>20.4118773650204</v>
      </c>
      <c r="AD63" s="72" t="n">
        <v>25.0380987055354</v>
      </c>
      <c r="AE63" s="0" t="n">
        <v>56571.8499252771</v>
      </c>
      <c r="AF63" s="0" t="n">
        <v>11453.9315513498</v>
      </c>
      <c r="AG63" s="0" t="n">
        <v>6346.9066388281</v>
      </c>
      <c r="AH63" s="0" t="n">
        <v>1542.36494939081</v>
      </c>
      <c r="AI63" s="0" t="n">
        <v>432.760650848489</v>
      </c>
      <c r="AJ63" s="0" t="n">
        <v>530.843082096157</v>
      </c>
      <c r="AK63" s="13" t="n">
        <v>2.384</v>
      </c>
      <c r="AN63" s="13" t="n">
        <v>0.151</v>
      </c>
      <c r="AQ63" s="15" t="n">
        <v>5.039</v>
      </c>
    </row>
    <row r="64" customFormat="false" ht="12.75" hidden="false" customHeight="false" outlineLevel="0" collapsed="false">
      <c r="A64" s="1" t="n">
        <v>37459</v>
      </c>
      <c r="B64" s="2" t="n">
        <v>203</v>
      </c>
      <c r="C64" s="3" t="n">
        <v>0.52719909</v>
      </c>
      <c r="D64" s="4" t="n">
        <v>0.52719909</v>
      </c>
      <c r="E64" s="5" t="n">
        <v>0</v>
      </c>
      <c r="F64" s="6" t="n">
        <v>38.95151933</v>
      </c>
      <c r="G64" s="6" t="n">
        <v>-76.83120335</v>
      </c>
      <c r="H64" s="7" t="n">
        <v>1009</v>
      </c>
      <c r="I64" s="8" t="n">
        <v>984.75</v>
      </c>
      <c r="J64" s="9" t="n">
        <v>236.915582831686</v>
      </c>
      <c r="K64" s="9" t="n">
        <v>472.195582831686</v>
      </c>
      <c r="L64" s="9" t="n">
        <v>470.865582831686</v>
      </c>
      <c r="M64" s="10" t="n">
        <v>471.530582831686</v>
      </c>
      <c r="N64" s="8" t="n">
        <v>25.7</v>
      </c>
      <c r="O64" s="8" t="n">
        <v>72.7</v>
      </c>
      <c r="P64" s="8" t="n">
        <v>34.6</v>
      </c>
      <c r="Y64" s="72" t="n">
        <v>2722.1604548925</v>
      </c>
      <c r="Z64" s="72" t="n">
        <v>577.571374229946</v>
      </c>
      <c r="AA64" s="72" t="n">
        <v>318.079203160448</v>
      </c>
      <c r="AB64" s="72" t="n">
        <v>75.9265334512005</v>
      </c>
      <c r="AC64" s="72" t="n">
        <v>21.2947440330576</v>
      </c>
      <c r="AD64" s="72" t="n">
        <v>24.4024347045486</v>
      </c>
      <c r="AE64" s="0" t="n">
        <v>57713.6492203358</v>
      </c>
      <c r="AF64" s="0" t="n">
        <v>12245.3294889741</v>
      </c>
      <c r="AG64" s="0" t="n">
        <v>6743.72868891409</v>
      </c>
      <c r="AH64" s="0" t="n">
        <v>1609.7498258205</v>
      </c>
      <c r="AI64" s="0" t="n">
        <v>451.47867207896</v>
      </c>
      <c r="AJ64" s="0" t="n">
        <v>517.366106810218</v>
      </c>
      <c r="AK64" s="13" t="n">
        <v>2.405</v>
      </c>
      <c r="AN64" s="13" t="n">
        <v>0.151</v>
      </c>
      <c r="AQ64" s="15" t="n">
        <v>5.039</v>
      </c>
    </row>
    <row r="65" customFormat="false" ht="12.75" hidden="false" customHeight="false" outlineLevel="0" collapsed="false">
      <c r="A65" s="1" t="n">
        <v>37459</v>
      </c>
      <c r="B65" s="2" t="n">
        <v>203</v>
      </c>
      <c r="C65" s="3" t="n">
        <v>0.527314842</v>
      </c>
      <c r="D65" s="4" t="n">
        <v>0.527314842</v>
      </c>
      <c r="E65" s="5" t="n">
        <v>0</v>
      </c>
      <c r="F65" s="6" t="n">
        <v>38.95341017</v>
      </c>
      <c r="G65" s="6" t="n">
        <v>-76.82163964</v>
      </c>
      <c r="H65" s="7" t="n">
        <v>1010.8</v>
      </c>
      <c r="I65" s="8" t="n">
        <v>986.55</v>
      </c>
      <c r="J65" s="9" t="n">
        <v>221.750852325228</v>
      </c>
      <c r="K65" s="9" t="n">
        <v>457.030852325228</v>
      </c>
      <c r="L65" s="9" t="n">
        <v>455.700852325228</v>
      </c>
      <c r="M65" s="10" t="n">
        <v>456.365852325228</v>
      </c>
      <c r="N65" s="8" t="n">
        <v>26</v>
      </c>
      <c r="O65" s="8" t="n">
        <v>72.3</v>
      </c>
      <c r="P65" s="8" t="n">
        <v>32.7</v>
      </c>
      <c r="Y65" s="72" t="n">
        <v>2809.28173769442</v>
      </c>
      <c r="Z65" s="72" t="n">
        <v>603.457024936797</v>
      </c>
      <c r="AA65" s="72" t="n">
        <v>345.16555253583</v>
      </c>
      <c r="AB65" s="72" t="n">
        <v>78.6810774554766</v>
      </c>
      <c r="AC65" s="72" t="n">
        <v>22.1069813676519</v>
      </c>
      <c r="AD65" s="72" t="n">
        <v>23.7314560368403</v>
      </c>
      <c r="AE65" s="0" t="n">
        <v>59560.7435553587</v>
      </c>
      <c r="AF65" s="0" t="n">
        <v>12794.1418714515</v>
      </c>
      <c r="AG65" s="0" t="n">
        <v>7317.99758026494</v>
      </c>
      <c r="AH65" s="0" t="n">
        <v>1668.15005205957</v>
      </c>
      <c r="AI65" s="0" t="n">
        <v>468.699251610993</v>
      </c>
      <c r="AJ65" s="0" t="n">
        <v>503.14041067506</v>
      </c>
      <c r="AK65" s="13" t="n">
        <v>2.395</v>
      </c>
      <c r="AN65" s="13" t="n">
        <v>0.151</v>
      </c>
      <c r="AQ65" s="15" t="n">
        <v>5.041</v>
      </c>
    </row>
    <row r="66" customFormat="false" ht="12.75" hidden="false" customHeight="false" outlineLevel="0" collapsed="false">
      <c r="A66" s="1" t="n">
        <v>37459</v>
      </c>
      <c r="B66" s="2" t="n">
        <v>203</v>
      </c>
      <c r="C66" s="3" t="n">
        <v>0.527430534</v>
      </c>
      <c r="D66" s="4" t="n">
        <v>0.527430534</v>
      </c>
      <c r="E66" s="5" t="n">
        <v>0</v>
      </c>
      <c r="F66" s="6" t="n">
        <v>38.95703844</v>
      </c>
      <c r="G66" s="6" t="n">
        <v>-76.81249347</v>
      </c>
      <c r="H66" s="7" t="n">
        <v>1012.2</v>
      </c>
      <c r="I66" s="8" t="n">
        <v>987.95</v>
      </c>
      <c r="J66" s="9" t="n">
        <v>209.97517861644</v>
      </c>
      <c r="K66" s="9" t="n">
        <v>445.25517861644</v>
      </c>
      <c r="L66" s="9" t="n">
        <v>443.92517861644</v>
      </c>
      <c r="M66" s="10" t="n">
        <v>444.59017861644</v>
      </c>
      <c r="N66" s="8" t="n">
        <v>26.2</v>
      </c>
      <c r="O66" s="8" t="n">
        <v>72</v>
      </c>
      <c r="P66" s="8" t="n">
        <v>35.2</v>
      </c>
      <c r="Q66" s="0" t="n">
        <v>19.615</v>
      </c>
      <c r="R66" s="11" t="n">
        <v>0.0002073</v>
      </c>
      <c r="S66" s="11" t="n">
        <v>0.0001576</v>
      </c>
      <c r="T66" s="11" t="n">
        <v>0.0001079</v>
      </c>
      <c r="U66" s="12" t="n">
        <v>947.5</v>
      </c>
      <c r="V66" s="12" t="n">
        <v>303.5</v>
      </c>
      <c r="W66" s="12" t="n">
        <v>302.5</v>
      </c>
      <c r="X66" s="12" t="n">
        <v>56.1</v>
      </c>
      <c r="Y66" s="72" t="n">
        <v>2863.66632444551</v>
      </c>
      <c r="Z66" s="72" t="n">
        <v>628.459808975611</v>
      </c>
      <c r="AA66" s="72" t="n">
        <v>343.717651200248</v>
      </c>
      <c r="AB66" s="72" t="n">
        <v>79.1754827895774</v>
      </c>
      <c r="AC66" s="72" t="n">
        <v>20.9769120325642</v>
      </c>
      <c r="AD66" s="72" t="n">
        <v>23.201736036018</v>
      </c>
      <c r="AE66" s="0" t="n">
        <v>60713.7736631557</v>
      </c>
      <c r="AF66" s="0" t="n">
        <v>13324.2362326985</v>
      </c>
      <c r="AG66" s="0" t="n">
        <v>7287.30002544696</v>
      </c>
      <c r="AH66" s="0" t="n">
        <v>1678.63214394864</v>
      </c>
      <c r="AI66" s="0" t="n">
        <v>444.740184435991</v>
      </c>
      <c r="AJ66" s="0" t="n">
        <v>491.909597936777</v>
      </c>
      <c r="AK66" s="13" t="n">
        <v>2.325</v>
      </c>
      <c r="AN66" s="13" t="n">
        <v>0.131</v>
      </c>
      <c r="AQ66" s="15" t="n">
        <v>5.04</v>
      </c>
    </row>
    <row r="67" customFormat="false" ht="12.75" hidden="false" customHeight="false" outlineLevel="0" collapsed="false">
      <c r="A67" s="1" t="n">
        <v>37459</v>
      </c>
      <c r="B67" s="2" t="n">
        <v>203</v>
      </c>
      <c r="C67" s="3" t="n">
        <v>0.527546287</v>
      </c>
      <c r="D67" s="4" t="n">
        <v>0.527546287</v>
      </c>
      <c r="E67" s="5" t="n">
        <v>0</v>
      </c>
      <c r="F67" s="6" t="n">
        <v>38.96225161</v>
      </c>
      <c r="G67" s="6" t="n">
        <v>-76.80445201</v>
      </c>
      <c r="H67" s="7" t="n">
        <v>1013</v>
      </c>
      <c r="I67" s="8" t="n">
        <v>988.75</v>
      </c>
      <c r="J67" s="9" t="n">
        <v>203.253712070882</v>
      </c>
      <c r="K67" s="9" t="n">
        <v>438.533712070882</v>
      </c>
      <c r="L67" s="9" t="n">
        <v>437.203712070882</v>
      </c>
      <c r="M67" s="10" t="n">
        <v>437.868712070882</v>
      </c>
      <c r="N67" s="8" t="n">
        <v>26</v>
      </c>
      <c r="O67" s="8" t="n">
        <v>71.9</v>
      </c>
      <c r="P67" s="8" t="n">
        <v>43.2</v>
      </c>
      <c r="Y67" s="72" t="n">
        <v>2890.61141515401</v>
      </c>
      <c r="Z67" s="72" t="n">
        <v>639.124838325501</v>
      </c>
      <c r="AA67" s="72" t="n">
        <v>353.888275216037</v>
      </c>
      <c r="AB67" s="72" t="n">
        <v>76.7740854525162</v>
      </c>
      <c r="AC67" s="72" t="n">
        <v>20.4825066984634</v>
      </c>
      <c r="AD67" s="72" t="n">
        <v>22.4954427015882</v>
      </c>
      <c r="AE67" s="0" t="n">
        <v>61285.0476711097</v>
      </c>
      <c r="AF67" s="0" t="n">
        <v>13550.3499291626</v>
      </c>
      <c r="AG67" s="0" t="n">
        <v>7502.93163002199</v>
      </c>
      <c r="AH67" s="0" t="n">
        <v>1627.71912620176</v>
      </c>
      <c r="AI67" s="0" t="n">
        <v>434.258092546927</v>
      </c>
      <c r="AJ67" s="0" t="n">
        <v>476.935180952401</v>
      </c>
      <c r="AK67" s="13" t="n">
        <v>2.344</v>
      </c>
      <c r="AN67" s="13" t="n">
        <v>0.151</v>
      </c>
      <c r="AQ67" s="15" t="n">
        <v>5.041</v>
      </c>
    </row>
    <row r="68" customFormat="false" ht="12.75" hidden="false" customHeight="false" outlineLevel="0" collapsed="false">
      <c r="A68" s="1" t="n">
        <v>37459</v>
      </c>
      <c r="B68" s="2" t="n">
        <v>203</v>
      </c>
      <c r="C68" s="3" t="n">
        <v>0.527662039</v>
      </c>
      <c r="D68" s="4" t="n">
        <v>0.527662039</v>
      </c>
      <c r="E68" s="5" t="n">
        <v>1</v>
      </c>
      <c r="F68" s="6" t="n">
        <v>38.96849279</v>
      </c>
      <c r="G68" s="6" t="n">
        <v>-76.79752988</v>
      </c>
      <c r="H68" s="7" t="n">
        <v>1013.5</v>
      </c>
      <c r="I68" s="8" t="n">
        <v>989.25</v>
      </c>
      <c r="J68" s="9" t="n">
        <v>199.055556586115</v>
      </c>
      <c r="K68" s="9" t="n">
        <v>434.335556586115</v>
      </c>
      <c r="L68" s="9" t="n">
        <v>433.005556586115</v>
      </c>
      <c r="M68" s="10" t="n">
        <v>433.670556586115</v>
      </c>
      <c r="N68" s="8" t="n">
        <v>25.9</v>
      </c>
      <c r="O68" s="8" t="n">
        <v>72.4</v>
      </c>
      <c r="P68" s="8" t="n">
        <v>39.7</v>
      </c>
      <c r="Y68" s="72" t="n">
        <v>2879.91107113739</v>
      </c>
      <c r="Z68" s="72" t="n">
        <v>636.97064365549</v>
      </c>
      <c r="AA68" s="72" t="n">
        <v>355.265547218175</v>
      </c>
      <c r="AB68" s="72" t="n">
        <v>79.9877201241717</v>
      </c>
      <c r="AC68" s="72" t="n">
        <v>19.8115280307551</v>
      </c>
      <c r="AD68" s="72" t="n">
        <v>22.4954427015882</v>
      </c>
      <c r="AE68" s="0" t="n">
        <v>61058.1852537964</v>
      </c>
      <c r="AF68" s="0" t="n">
        <v>13504.6779573602</v>
      </c>
      <c r="AG68" s="0" t="n">
        <v>7532.13174314153</v>
      </c>
      <c r="AH68" s="0" t="n">
        <v>1695.85272348067</v>
      </c>
      <c r="AI68" s="0" t="n">
        <v>420.032396411769</v>
      </c>
      <c r="AJ68" s="0" t="n">
        <v>476.935180952401</v>
      </c>
      <c r="AK68" s="13" t="n">
        <v>2.416</v>
      </c>
      <c r="AN68" s="13" t="n">
        <v>0.121</v>
      </c>
      <c r="AQ68" s="15" t="n">
        <v>5.04</v>
      </c>
    </row>
    <row r="69" customFormat="false" ht="12.75" hidden="false" customHeight="false" outlineLevel="0" collapsed="false">
      <c r="A69" s="1" t="n">
        <v>37459</v>
      </c>
      <c r="B69" s="2" t="n">
        <v>203</v>
      </c>
      <c r="C69" s="3" t="n">
        <v>0.527777791</v>
      </c>
      <c r="D69" s="4" t="n">
        <v>0.527777791</v>
      </c>
      <c r="E69" s="5" t="n">
        <v>0</v>
      </c>
      <c r="F69" s="6" t="n">
        <v>38.97534129</v>
      </c>
      <c r="G69" s="6" t="n">
        <v>-76.79230226</v>
      </c>
      <c r="H69" s="7" t="n">
        <v>1013.8</v>
      </c>
      <c r="I69" s="8" t="n">
        <v>989.55</v>
      </c>
      <c r="J69" s="9" t="n">
        <v>196.537681681439</v>
      </c>
      <c r="K69" s="9" t="n">
        <v>431.817681681439</v>
      </c>
      <c r="L69" s="9" t="n">
        <v>430.487681681439</v>
      </c>
      <c r="M69" s="10" t="n">
        <v>431.152681681439</v>
      </c>
      <c r="N69" s="8" t="n">
        <v>25.7</v>
      </c>
      <c r="O69" s="8" t="n">
        <v>72.5</v>
      </c>
      <c r="P69" s="8" t="n">
        <v>45.1</v>
      </c>
      <c r="R69" s="11" t="n">
        <v>0.0002073</v>
      </c>
      <c r="S69" s="11" t="n">
        <v>0.0001562</v>
      </c>
      <c r="T69" s="11" t="n">
        <v>0.0001071</v>
      </c>
      <c r="U69" s="12" t="n">
        <v>951.5</v>
      </c>
      <c r="V69" s="12" t="n">
        <v>303.6</v>
      </c>
      <c r="W69" s="12" t="n">
        <v>302.6</v>
      </c>
      <c r="X69" s="12" t="n">
        <v>55</v>
      </c>
      <c r="Y69" s="72" t="n">
        <v>2865.50268711503</v>
      </c>
      <c r="Z69" s="72" t="n">
        <v>629.62519297742</v>
      </c>
      <c r="AA69" s="72" t="n">
        <v>348.096669873713</v>
      </c>
      <c r="AB69" s="72" t="n">
        <v>75.6087014507071</v>
      </c>
      <c r="AC69" s="72" t="n">
        <v>19.8115280307551</v>
      </c>
      <c r="AD69" s="72" t="n">
        <v>21.1888000328932</v>
      </c>
      <c r="AE69" s="0" t="n">
        <v>60752.7071473151</v>
      </c>
      <c r="AF69" s="0" t="n">
        <v>13348.9440207227</v>
      </c>
      <c r="AG69" s="0" t="n">
        <v>7380.1414107501</v>
      </c>
      <c r="AH69" s="0" t="n">
        <v>1603.01133817754</v>
      </c>
      <c r="AI69" s="0" t="n">
        <v>420.032396411769</v>
      </c>
      <c r="AJ69" s="0" t="n">
        <v>449.232509531304</v>
      </c>
      <c r="AK69" s="13" t="n">
        <v>2.394</v>
      </c>
      <c r="AN69" s="13" t="n">
        <v>0.141</v>
      </c>
      <c r="AQ69" s="15" t="n">
        <v>5.04</v>
      </c>
    </row>
    <row r="70" customFormat="false" ht="12.75" hidden="false" customHeight="false" outlineLevel="0" collapsed="false">
      <c r="A70" s="1" t="n">
        <v>37459</v>
      </c>
      <c r="B70" s="2" t="n">
        <v>203</v>
      </c>
      <c r="C70" s="3" t="n">
        <v>0.527893543</v>
      </c>
      <c r="D70" s="4" t="n">
        <v>0.527893543</v>
      </c>
      <c r="E70" s="5" t="n">
        <v>0</v>
      </c>
      <c r="F70" s="6" t="n">
        <v>38.98317885</v>
      </c>
      <c r="G70" s="6" t="n">
        <v>-76.78967486</v>
      </c>
      <c r="H70" s="7" t="n">
        <v>1014.5</v>
      </c>
      <c r="I70" s="8" t="n">
        <v>990.25</v>
      </c>
      <c r="J70" s="9" t="n">
        <v>190.665607529885</v>
      </c>
      <c r="K70" s="9" t="n">
        <v>425.945607529885</v>
      </c>
      <c r="L70" s="9" t="n">
        <v>424.615607529885</v>
      </c>
      <c r="M70" s="10" t="n">
        <v>425.280607529885</v>
      </c>
      <c r="N70" s="8" t="n">
        <v>25.5</v>
      </c>
      <c r="O70" s="8" t="n">
        <v>73.1</v>
      </c>
      <c r="P70" s="8" t="n">
        <v>41.6</v>
      </c>
      <c r="Y70" s="72" t="n">
        <v>2843.89011108148</v>
      </c>
      <c r="Z70" s="72" t="n">
        <v>624.504566302804</v>
      </c>
      <c r="AA70" s="72" t="n">
        <v>337.255067190216</v>
      </c>
      <c r="AB70" s="72" t="n">
        <v>70.9118507767491</v>
      </c>
      <c r="AC70" s="72" t="n">
        <v>19.9174720309196</v>
      </c>
      <c r="AD70" s="72" t="n">
        <v>19.3524373633757</v>
      </c>
      <c r="AE70" s="0" t="n">
        <v>60294.4899875931</v>
      </c>
      <c r="AF70" s="0" t="n">
        <v>13240.379497586</v>
      </c>
      <c r="AG70" s="0" t="n">
        <v>7150.28411003992</v>
      </c>
      <c r="AH70" s="0" t="n">
        <v>1503.43146523143</v>
      </c>
      <c r="AI70" s="0" t="n">
        <v>422.278558959426</v>
      </c>
      <c r="AJ70" s="0" t="n">
        <v>410.299025371924</v>
      </c>
      <c r="AK70" s="13" t="n">
        <v>2.394</v>
      </c>
      <c r="AN70" s="13" t="n">
        <v>0.131</v>
      </c>
      <c r="AQ70" s="15" t="n">
        <v>5.041</v>
      </c>
    </row>
    <row r="71" customFormat="false" ht="12.75" hidden="false" customHeight="false" outlineLevel="0" collapsed="false">
      <c r="A71" s="1" t="n">
        <v>37459</v>
      </c>
      <c r="B71" s="2" t="n">
        <v>203</v>
      </c>
      <c r="C71" s="3" t="n">
        <v>0.528009236</v>
      </c>
      <c r="D71" s="4" t="n">
        <v>0.528009236</v>
      </c>
      <c r="E71" s="5" t="n">
        <v>0</v>
      </c>
      <c r="F71" s="6" t="n">
        <v>38.99104806</v>
      </c>
      <c r="G71" s="6" t="n">
        <v>-76.78916992</v>
      </c>
      <c r="H71" s="7" t="n">
        <v>1015.8</v>
      </c>
      <c r="I71" s="8" t="n">
        <v>991.55</v>
      </c>
      <c r="J71" s="9" t="n">
        <v>179.771331284082</v>
      </c>
      <c r="K71" s="9" t="n">
        <v>415.051331284082</v>
      </c>
      <c r="L71" s="9" t="n">
        <v>413.721331284082</v>
      </c>
      <c r="M71" s="10" t="n">
        <v>414.386331284082</v>
      </c>
      <c r="N71" s="8" t="n">
        <v>25.4</v>
      </c>
      <c r="O71" s="8" t="n">
        <v>73.1</v>
      </c>
      <c r="P71" s="8" t="n">
        <v>36.2</v>
      </c>
      <c r="Y71" s="72" t="n">
        <v>2837.88661773882</v>
      </c>
      <c r="Z71" s="72" t="n">
        <v>602.291640934988</v>
      </c>
      <c r="AA71" s="72" t="n">
        <v>321.257523165382</v>
      </c>
      <c r="AB71" s="72" t="n">
        <v>68.2632507726375</v>
      </c>
      <c r="AC71" s="72" t="n">
        <v>18.7874026958319</v>
      </c>
      <c r="AD71" s="72" t="n">
        <v>19.8821573641981</v>
      </c>
      <c r="AE71" s="0" t="n">
        <v>60167.2074432259</v>
      </c>
      <c r="AF71" s="0" t="n">
        <v>12769.4340834273</v>
      </c>
      <c r="AG71" s="0" t="n">
        <v>6811.11356534378</v>
      </c>
      <c r="AH71" s="0" t="n">
        <v>1447.27740154002</v>
      </c>
      <c r="AI71" s="0" t="n">
        <v>398.319491784423</v>
      </c>
      <c r="AJ71" s="0" t="n">
        <v>421.529838110207</v>
      </c>
      <c r="AK71" s="13" t="n">
        <v>2.325</v>
      </c>
      <c r="AN71" s="13" t="n">
        <v>0.112</v>
      </c>
      <c r="AQ71" s="15" t="n">
        <v>5.043</v>
      </c>
    </row>
    <row r="72" customFormat="false" ht="12.75" hidden="false" customHeight="false" outlineLevel="0" collapsed="false">
      <c r="A72" s="1" t="n">
        <v>37459</v>
      </c>
      <c r="B72" s="2" t="n">
        <v>203</v>
      </c>
      <c r="C72" s="3" t="n">
        <v>0.528124988</v>
      </c>
      <c r="D72" s="4" t="n">
        <v>0.528124988</v>
      </c>
      <c r="E72" s="5" t="n">
        <v>0</v>
      </c>
      <c r="F72" s="6" t="n">
        <v>38.998721</v>
      </c>
      <c r="G72" s="6" t="n">
        <v>-76.79026292</v>
      </c>
      <c r="H72" s="7" t="n">
        <v>1016.2</v>
      </c>
      <c r="I72" s="8" t="n">
        <v>991.95</v>
      </c>
      <c r="J72" s="9" t="n">
        <v>176.422119694641</v>
      </c>
      <c r="K72" s="9" t="n">
        <v>411.702119694641</v>
      </c>
      <c r="L72" s="9" t="n">
        <v>410.372119694641</v>
      </c>
      <c r="M72" s="10" t="n">
        <v>411.037119694641</v>
      </c>
      <c r="N72" s="8" t="n">
        <v>25.5</v>
      </c>
      <c r="O72" s="8" t="n">
        <v>73.4</v>
      </c>
      <c r="P72" s="8" t="n">
        <v>37.7</v>
      </c>
      <c r="Q72" s="0" t="n">
        <v>20.182</v>
      </c>
      <c r="R72" s="11" t="n">
        <v>0.0002012</v>
      </c>
      <c r="S72" s="11" t="n">
        <v>0.0001527</v>
      </c>
      <c r="T72" s="11" t="n">
        <v>0.0001034</v>
      </c>
      <c r="U72" s="12" t="n">
        <v>953</v>
      </c>
      <c r="V72" s="12" t="n">
        <v>303.8</v>
      </c>
      <c r="W72" s="12" t="n">
        <v>302.6</v>
      </c>
      <c r="X72" s="12" t="n">
        <v>54.1</v>
      </c>
      <c r="Y72" s="72" t="n">
        <v>2829.23452439206</v>
      </c>
      <c r="Z72" s="72" t="n">
        <v>590.425912916568</v>
      </c>
      <c r="AA72" s="72" t="n">
        <v>311.545989816972</v>
      </c>
      <c r="AB72" s="72" t="n">
        <v>68.1926214391945</v>
      </c>
      <c r="AC72" s="72" t="n">
        <v>18.3283120284526</v>
      </c>
      <c r="AD72" s="72" t="n">
        <v>18.3636266951741</v>
      </c>
      <c r="AE72" s="0" t="n">
        <v>59983.7708351673</v>
      </c>
      <c r="AF72" s="0" t="n">
        <v>12517.8638780898</v>
      </c>
      <c r="AG72" s="0" t="n">
        <v>6605.2153318086</v>
      </c>
      <c r="AH72" s="0" t="n">
        <v>1445.77995984158</v>
      </c>
      <c r="AI72" s="0" t="n">
        <v>388.586120744578</v>
      </c>
      <c r="AJ72" s="0" t="n">
        <v>389.334841593797</v>
      </c>
      <c r="AK72" s="13" t="n">
        <v>2.405</v>
      </c>
      <c r="AN72" s="13" t="n">
        <v>0.111</v>
      </c>
      <c r="AQ72" s="15" t="n">
        <v>5.041</v>
      </c>
    </row>
    <row r="73" customFormat="false" ht="12.75" hidden="false" customHeight="false" outlineLevel="0" collapsed="false">
      <c r="A73" s="1" t="n">
        <v>37459</v>
      </c>
      <c r="B73" s="2" t="n">
        <v>203</v>
      </c>
      <c r="C73" s="3" t="n">
        <v>0.52824074</v>
      </c>
      <c r="D73" s="4" t="n">
        <v>0.52824074</v>
      </c>
      <c r="E73" s="5" t="n">
        <v>0</v>
      </c>
      <c r="F73" s="6" t="n">
        <v>39.00604868</v>
      </c>
      <c r="G73" s="6" t="n">
        <v>-76.79257994</v>
      </c>
      <c r="H73" s="7" t="n">
        <v>1018.3</v>
      </c>
      <c r="I73" s="8" t="n">
        <v>994.05</v>
      </c>
      <c r="J73" s="9" t="n">
        <v>158.86088668311</v>
      </c>
      <c r="K73" s="9" t="n">
        <v>394.14088668311</v>
      </c>
      <c r="L73" s="9" t="n">
        <v>392.81088668311</v>
      </c>
      <c r="M73" s="10" t="n">
        <v>393.47588668311</v>
      </c>
      <c r="N73" s="8" t="n">
        <v>25.4</v>
      </c>
      <c r="O73" s="8" t="n">
        <v>73.7</v>
      </c>
      <c r="P73" s="8" t="n">
        <v>37.3</v>
      </c>
      <c r="Y73" s="72" t="n">
        <v>2806.77439635719</v>
      </c>
      <c r="Z73" s="72" t="n">
        <v>577.818576896996</v>
      </c>
      <c r="AA73" s="72" t="n">
        <v>307.272915143672</v>
      </c>
      <c r="AB73" s="72" t="n">
        <v>65.5087067683613</v>
      </c>
      <c r="AC73" s="72" t="n">
        <v>16.986354693036</v>
      </c>
      <c r="AD73" s="72" t="n">
        <v>19.5996400304262</v>
      </c>
      <c r="AE73" s="0" t="n">
        <v>59507.5843750641</v>
      </c>
      <c r="AF73" s="0" t="n">
        <v>12250.5705349187</v>
      </c>
      <c r="AG73" s="0" t="n">
        <v>6514.62010905312</v>
      </c>
      <c r="AH73" s="0" t="n">
        <v>1388.87717530095</v>
      </c>
      <c r="AI73" s="0" t="n">
        <v>360.134728474262</v>
      </c>
      <c r="AJ73" s="0" t="n">
        <v>415.540071316456</v>
      </c>
      <c r="AK73" s="13" t="n">
        <v>2.354</v>
      </c>
      <c r="AN73" s="13" t="n">
        <v>0.121</v>
      </c>
      <c r="AQ73" s="15" t="n">
        <v>5.041</v>
      </c>
    </row>
    <row r="74" customFormat="false" ht="12.75" hidden="false" customHeight="false" outlineLevel="0" collapsed="false">
      <c r="A74" s="1" t="n">
        <v>37459</v>
      </c>
      <c r="B74" s="2" t="n">
        <v>203</v>
      </c>
      <c r="C74" s="3" t="n">
        <v>0.528356493</v>
      </c>
      <c r="D74" s="4" t="n">
        <v>0.528356493</v>
      </c>
      <c r="E74" s="5" t="n">
        <v>0</v>
      </c>
      <c r="F74" s="6" t="n">
        <v>39.01289194</v>
      </c>
      <c r="G74" s="6" t="n">
        <v>-76.79618066</v>
      </c>
      <c r="H74" s="7" t="n">
        <v>1019.4</v>
      </c>
      <c r="I74" s="8" t="n">
        <v>995.15</v>
      </c>
      <c r="J74" s="9" t="n">
        <v>149.676945962946</v>
      </c>
      <c r="K74" s="9" t="n">
        <v>384.956945962946</v>
      </c>
      <c r="L74" s="9" t="n">
        <v>383.626945962946</v>
      </c>
      <c r="M74" s="10" t="n">
        <v>384.291945962946</v>
      </c>
      <c r="N74" s="8" t="n">
        <v>25.1</v>
      </c>
      <c r="O74" s="8" t="n">
        <v>74.3</v>
      </c>
      <c r="P74" s="8" t="n">
        <v>35.3</v>
      </c>
      <c r="Y74" s="72" t="n">
        <v>2794.59083633828</v>
      </c>
      <c r="Z74" s="72" t="n">
        <v>571.250048886799</v>
      </c>
      <c r="AA74" s="72" t="n">
        <v>299.715576465274</v>
      </c>
      <c r="AB74" s="72" t="n">
        <v>63.1779387647431</v>
      </c>
      <c r="AC74" s="72" t="n">
        <v>16.915725359593</v>
      </c>
      <c r="AD74" s="72" t="n">
        <v>18.8580320292749</v>
      </c>
      <c r="AE74" s="0" t="n">
        <v>59249.2756820836</v>
      </c>
      <c r="AF74" s="0" t="n">
        <v>12111.3084569639</v>
      </c>
      <c r="AG74" s="0" t="n">
        <v>6354.39384732029</v>
      </c>
      <c r="AH74" s="0" t="n">
        <v>1339.4615992525</v>
      </c>
      <c r="AI74" s="0" t="n">
        <v>358.637286775824</v>
      </c>
      <c r="AJ74" s="0" t="n">
        <v>399.81693348286</v>
      </c>
      <c r="AK74" s="13" t="n">
        <v>2.435</v>
      </c>
      <c r="AN74" s="13" t="n">
        <v>0.122</v>
      </c>
      <c r="AQ74" s="15" t="n">
        <v>5.044</v>
      </c>
    </row>
    <row r="75" customFormat="false" ht="12.75" hidden="false" customHeight="false" outlineLevel="0" collapsed="false">
      <c r="A75" s="1" t="n">
        <v>37459</v>
      </c>
      <c r="B75" s="2" t="n">
        <v>203</v>
      </c>
      <c r="C75" s="3" t="n">
        <v>0.528472245</v>
      </c>
      <c r="D75" s="4" t="n">
        <v>0.528472245</v>
      </c>
      <c r="E75" s="5" t="n">
        <v>0</v>
      </c>
      <c r="F75" s="6" t="n">
        <v>39.01928921</v>
      </c>
      <c r="G75" s="6" t="n">
        <v>-76.80116318</v>
      </c>
      <c r="H75" s="7" t="n">
        <v>1018.5</v>
      </c>
      <c r="I75" s="8" t="n">
        <v>994.25</v>
      </c>
      <c r="J75" s="9" t="n">
        <v>157.190323609127</v>
      </c>
      <c r="K75" s="9" t="n">
        <v>392.470323609127</v>
      </c>
      <c r="L75" s="9" t="n">
        <v>391.140323609127</v>
      </c>
      <c r="M75" s="10" t="n">
        <v>391.805323609127</v>
      </c>
      <c r="N75" s="8" t="n">
        <v>25.2</v>
      </c>
      <c r="O75" s="8" t="n">
        <v>74.9</v>
      </c>
      <c r="P75" s="8" t="n">
        <v>32.2</v>
      </c>
      <c r="R75" s="11" t="n">
        <v>0.0001915</v>
      </c>
      <c r="S75" s="11" t="n">
        <v>0.0001446</v>
      </c>
      <c r="T75" s="11" t="n">
        <v>9.859E-005</v>
      </c>
      <c r="U75" s="12" t="n">
        <v>956.5</v>
      </c>
      <c r="V75" s="12" t="n">
        <v>303.9</v>
      </c>
      <c r="W75" s="12" t="n">
        <v>302.6</v>
      </c>
      <c r="X75" s="12" t="n">
        <v>53.4</v>
      </c>
      <c r="Y75" s="72" t="n">
        <v>2777.14539097786</v>
      </c>
      <c r="Z75" s="72" t="n">
        <v>551.685723523095</v>
      </c>
      <c r="AA75" s="72" t="n">
        <v>291.416629785724</v>
      </c>
      <c r="AB75" s="72" t="n">
        <v>60.9884294280108</v>
      </c>
      <c r="AC75" s="72" t="n">
        <v>18.3989413618956</v>
      </c>
      <c r="AD75" s="72" t="n">
        <v>19.1405493630468</v>
      </c>
      <c r="AE75" s="0" t="n">
        <v>58879.4075825695</v>
      </c>
      <c r="AF75" s="0" t="n">
        <v>11696.5171064967</v>
      </c>
      <c r="AG75" s="0" t="n">
        <v>6178.44444775386</v>
      </c>
      <c r="AH75" s="0" t="n">
        <v>1293.04090660094</v>
      </c>
      <c r="AI75" s="0" t="n">
        <v>390.083562443015</v>
      </c>
      <c r="AJ75" s="0" t="n">
        <v>405.806700276611</v>
      </c>
      <c r="AK75" s="13" t="n">
        <v>2.293</v>
      </c>
      <c r="AN75" s="13" t="n">
        <v>0.111</v>
      </c>
      <c r="AQ75" s="15" t="n">
        <v>5.044</v>
      </c>
    </row>
    <row r="76" customFormat="false" ht="12.75" hidden="false" customHeight="false" outlineLevel="0" collapsed="false">
      <c r="A76" s="1" t="n">
        <v>37459</v>
      </c>
      <c r="B76" s="2" t="n">
        <v>203</v>
      </c>
      <c r="C76" s="3" t="n">
        <v>0.528587937</v>
      </c>
      <c r="D76" s="4" t="n">
        <v>0.528587937</v>
      </c>
      <c r="E76" s="5" t="n">
        <v>0</v>
      </c>
      <c r="F76" s="6" t="n">
        <v>39.02479109</v>
      </c>
      <c r="G76" s="6" t="n">
        <v>-76.80736398</v>
      </c>
      <c r="H76" s="7" t="n">
        <v>1019.1</v>
      </c>
      <c r="I76" s="8" t="n">
        <v>994.85</v>
      </c>
      <c r="J76" s="9" t="n">
        <v>152.180649913169</v>
      </c>
      <c r="K76" s="9" t="n">
        <v>387.460649913169</v>
      </c>
      <c r="L76" s="9" t="n">
        <v>386.130649913169</v>
      </c>
      <c r="M76" s="10" t="n">
        <v>386.795649913169</v>
      </c>
      <c r="N76" s="8" t="n">
        <v>25.1</v>
      </c>
      <c r="O76" s="8" t="n">
        <v>74.8</v>
      </c>
      <c r="P76" s="8" t="n">
        <v>25.3</v>
      </c>
      <c r="Y76" s="72" t="n">
        <v>2702.63144419552</v>
      </c>
      <c r="Z76" s="72" t="n">
        <v>530.850070157416</v>
      </c>
      <c r="AA76" s="72" t="n">
        <v>280.89285910272</v>
      </c>
      <c r="AB76" s="72" t="n">
        <v>61.9066107627695</v>
      </c>
      <c r="AC76" s="72" t="n">
        <v>17.127613359922</v>
      </c>
      <c r="AD76" s="72" t="n">
        <v>18.8580320292749</v>
      </c>
      <c r="AE76" s="0" t="n">
        <v>57299.6065907178</v>
      </c>
      <c r="AF76" s="0" t="n">
        <v>11254.7718054576</v>
      </c>
      <c r="AG76" s="0" t="n">
        <v>5955.32563468665</v>
      </c>
      <c r="AH76" s="0" t="n">
        <v>1312.50764868063</v>
      </c>
      <c r="AI76" s="0" t="n">
        <v>363.129611871137</v>
      </c>
      <c r="AJ76" s="0" t="n">
        <v>399.81693348286</v>
      </c>
      <c r="AK76" s="13" t="n">
        <v>2.324</v>
      </c>
      <c r="AN76" s="13" t="n">
        <v>0.101</v>
      </c>
      <c r="AQ76" s="15" t="n">
        <v>5.041</v>
      </c>
    </row>
    <row r="77" customFormat="false" ht="12.75" hidden="false" customHeight="false" outlineLevel="0" collapsed="false">
      <c r="A77" s="1" t="n">
        <v>37459</v>
      </c>
      <c r="B77" s="2" t="n">
        <v>203</v>
      </c>
      <c r="C77" s="3" t="n">
        <v>0.52870369</v>
      </c>
      <c r="D77" s="4" t="n">
        <v>0.52870369</v>
      </c>
      <c r="E77" s="5" t="n">
        <v>0</v>
      </c>
      <c r="F77" s="6" t="n">
        <v>39.02929361</v>
      </c>
      <c r="G77" s="6" t="n">
        <v>-76.81434469</v>
      </c>
      <c r="H77" s="7" t="n">
        <v>1018.6</v>
      </c>
      <c r="I77" s="8" t="n">
        <v>994.35</v>
      </c>
      <c r="J77" s="9" t="n">
        <v>156.355168084736</v>
      </c>
      <c r="K77" s="9" t="n">
        <v>391.635168084736</v>
      </c>
      <c r="L77" s="9" t="n">
        <v>390.305168084736</v>
      </c>
      <c r="M77" s="10" t="n">
        <v>390.970168084736</v>
      </c>
      <c r="N77" s="8" t="n">
        <v>24.7</v>
      </c>
      <c r="O77" s="8" t="n">
        <v>75.6</v>
      </c>
      <c r="P77" s="8" t="n">
        <v>27.8</v>
      </c>
      <c r="Y77" s="72" t="n">
        <v>2627.44651874547</v>
      </c>
      <c r="Z77" s="72" t="n">
        <v>503.622462115149</v>
      </c>
      <c r="AA77" s="72" t="n">
        <v>258.538675068018</v>
      </c>
      <c r="AB77" s="72" t="n">
        <v>56.2209494206098</v>
      </c>
      <c r="AC77" s="72" t="n">
        <v>17.6926480274658</v>
      </c>
      <c r="AD77" s="72" t="n">
        <v>18.2929973617311</v>
      </c>
      <c r="AE77" s="0" t="n">
        <v>55705.5799027309</v>
      </c>
      <c r="AF77" s="0" t="n">
        <v>10677.5080307099</v>
      </c>
      <c r="AG77" s="0" t="n">
        <v>5481.38533713112</v>
      </c>
      <c r="AH77" s="0" t="n">
        <v>1191.96359195639</v>
      </c>
      <c r="AI77" s="0" t="n">
        <v>375.109145458639</v>
      </c>
      <c r="AJ77" s="0" t="n">
        <v>387.837399895359</v>
      </c>
      <c r="AK77" s="13" t="n">
        <v>2.292</v>
      </c>
      <c r="AN77" s="13" t="n">
        <v>0.111</v>
      </c>
      <c r="AQ77" s="15" t="n">
        <v>5.045</v>
      </c>
    </row>
    <row r="78" customFormat="false" ht="12.75" hidden="false" customHeight="false" outlineLevel="0" collapsed="false">
      <c r="A78" s="1" t="n">
        <v>37459</v>
      </c>
      <c r="B78" s="2" t="n">
        <v>203</v>
      </c>
      <c r="C78" s="3" t="n">
        <v>0.528819442</v>
      </c>
      <c r="D78" s="4" t="n">
        <v>0.528819442</v>
      </c>
      <c r="E78" s="5" t="n">
        <v>0</v>
      </c>
      <c r="F78" s="6" t="n">
        <v>39.03430405</v>
      </c>
      <c r="G78" s="6" t="n">
        <v>-76.82053045</v>
      </c>
      <c r="H78" s="7" t="n">
        <v>1017.2</v>
      </c>
      <c r="I78" s="8" t="n">
        <v>992.95</v>
      </c>
      <c r="J78" s="9" t="n">
        <v>168.054995834935</v>
      </c>
      <c r="K78" s="9" t="n">
        <v>403.334995834935</v>
      </c>
      <c r="L78" s="9" t="n">
        <v>402.004995834935</v>
      </c>
      <c r="M78" s="10" t="n">
        <v>402.669995834935</v>
      </c>
      <c r="N78" s="8" t="n">
        <v>24.7</v>
      </c>
      <c r="O78" s="8" t="n">
        <v>76.3</v>
      </c>
      <c r="P78" s="8" t="n">
        <v>22.8</v>
      </c>
      <c r="Q78" s="0" t="n">
        <v>21.267</v>
      </c>
      <c r="R78" s="11" t="n">
        <v>0.0001788</v>
      </c>
      <c r="S78" s="11" t="n">
        <v>0.0001356</v>
      </c>
      <c r="T78" s="11" t="n">
        <v>9.114E-005</v>
      </c>
      <c r="U78" s="12" t="n">
        <v>956.9</v>
      </c>
      <c r="V78" s="12" t="n">
        <v>304</v>
      </c>
      <c r="W78" s="12" t="n">
        <v>302.6</v>
      </c>
      <c r="X78" s="12" t="n">
        <v>52.8</v>
      </c>
      <c r="Y78" s="72" t="n">
        <v>2588.98884668577</v>
      </c>
      <c r="Z78" s="72" t="n">
        <v>475.582616738287</v>
      </c>
      <c r="AA78" s="72" t="n">
        <v>251.546371057163</v>
      </c>
      <c r="AB78" s="72" t="n">
        <v>55.9737467535594</v>
      </c>
      <c r="AC78" s="72" t="n">
        <v>14.4790133558103</v>
      </c>
      <c r="AD78" s="72" t="n">
        <v>18.7520880291104</v>
      </c>
      <c r="AE78" s="0" t="n">
        <v>54890.2228979316</v>
      </c>
      <c r="AF78" s="0" t="n">
        <v>10083.0236764301</v>
      </c>
      <c r="AG78" s="0" t="n">
        <v>5333.13860898579</v>
      </c>
      <c r="AH78" s="0" t="n">
        <v>1186.72254601186</v>
      </c>
      <c r="AI78" s="0" t="n">
        <v>306.975548179724</v>
      </c>
      <c r="AJ78" s="0" t="n">
        <v>397.570770935204</v>
      </c>
      <c r="AK78" s="13" t="n">
        <v>2.423</v>
      </c>
      <c r="AN78" s="13" t="n">
        <v>0.091</v>
      </c>
      <c r="AQ78" s="15" t="n">
        <v>5.043</v>
      </c>
    </row>
    <row r="79" customFormat="false" ht="12.75" hidden="false" customHeight="false" outlineLevel="0" collapsed="false">
      <c r="A79" s="1" t="n">
        <v>37459</v>
      </c>
      <c r="B79" s="2" t="n">
        <v>203</v>
      </c>
      <c r="C79" s="3" t="n">
        <v>0.528935194</v>
      </c>
      <c r="D79" s="4" t="n">
        <v>0.528935194</v>
      </c>
      <c r="E79" s="5" t="n">
        <v>0</v>
      </c>
      <c r="F79" s="6" t="n">
        <v>39.04011124</v>
      </c>
      <c r="G79" s="6" t="n">
        <v>-76.82587103</v>
      </c>
      <c r="H79" s="7" t="n">
        <v>1014.9</v>
      </c>
      <c r="I79" s="8" t="n">
        <v>990.65</v>
      </c>
      <c r="J79" s="9" t="n">
        <v>187.311999983876</v>
      </c>
      <c r="K79" s="9" t="n">
        <v>422.591999983876</v>
      </c>
      <c r="L79" s="9" t="n">
        <v>421.261999983876</v>
      </c>
      <c r="M79" s="10" t="n">
        <v>421.926999983876</v>
      </c>
      <c r="N79" s="8" t="n">
        <v>24.6</v>
      </c>
      <c r="O79" s="8" t="n">
        <v>76.6</v>
      </c>
      <c r="P79" s="8" t="n">
        <v>24.3</v>
      </c>
      <c r="Y79" s="72" t="n">
        <v>2561.86718264367</v>
      </c>
      <c r="Z79" s="72" t="n">
        <v>467.530872725787</v>
      </c>
      <c r="AA79" s="72" t="n">
        <v>244.660011046473</v>
      </c>
      <c r="AB79" s="72" t="n">
        <v>56.1856347538883</v>
      </c>
      <c r="AC79" s="72" t="n">
        <v>15.7503413577839</v>
      </c>
      <c r="AD79" s="72" t="n">
        <v>17.5867040273013</v>
      </c>
      <c r="AE79" s="0" t="n">
        <v>54315.2052857315</v>
      </c>
      <c r="AF79" s="0" t="n">
        <v>9912.31532280822</v>
      </c>
      <c r="AG79" s="0" t="n">
        <v>5187.13804338812</v>
      </c>
      <c r="AH79" s="0" t="n">
        <v>1191.21487110717</v>
      </c>
      <c r="AI79" s="0" t="n">
        <v>333.929498751602</v>
      </c>
      <c r="AJ79" s="0" t="n">
        <v>372.862982910982</v>
      </c>
      <c r="AK79" s="13" t="n">
        <v>2.404</v>
      </c>
      <c r="AN79" s="13" t="n">
        <v>0.092</v>
      </c>
      <c r="AQ79" s="15" t="n">
        <v>5.044</v>
      </c>
    </row>
    <row r="80" customFormat="false" ht="12.75" hidden="false" customHeight="false" outlineLevel="0" collapsed="false">
      <c r="A80" s="1" t="n">
        <v>37459</v>
      </c>
      <c r="B80" s="2" t="n">
        <v>203</v>
      </c>
      <c r="C80" s="3" t="n">
        <v>0.529050946</v>
      </c>
      <c r="D80" s="4" t="n">
        <v>0.529050946</v>
      </c>
      <c r="E80" s="5" t="n">
        <v>0</v>
      </c>
      <c r="F80" s="6" t="n">
        <v>39.04610337</v>
      </c>
      <c r="G80" s="6" t="n">
        <v>-76.83083447</v>
      </c>
      <c r="H80" s="7" t="n">
        <v>1013.2</v>
      </c>
      <c r="I80" s="8" t="n">
        <v>988.95</v>
      </c>
      <c r="J80" s="9" t="n">
        <v>201.574195177459</v>
      </c>
      <c r="K80" s="9" t="n">
        <v>436.854195177459</v>
      </c>
      <c r="L80" s="9" t="n">
        <v>435.524195177459</v>
      </c>
      <c r="M80" s="10" t="n">
        <v>436.189195177459</v>
      </c>
      <c r="N80" s="8" t="n">
        <v>24.9</v>
      </c>
      <c r="O80" s="8" t="n">
        <v>75.9</v>
      </c>
      <c r="P80" s="8" t="n">
        <v>22.9</v>
      </c>
      <c r="Y80" s="72" t="n">
        <v>2517.15881457426</v>
      </c>
      <c r="Z80" s="72" t="n">
        <v>459.585072713453</v>
      </c>
      <c r="AA80" s="72" t="n">
        <v>230.534144357878</v>
      </c>
      <c r="AB80" s="72" t="n">
        <v>51.4534694132089</v>
      </c>
      <c r="AC80" s="72" t="n">
        <v>14.5849573559748</v>
      </c>
      <c r="AD80" s="72" t="n">
        <v>18.3989413618956</v>
      </c>
      <c r="AE80" s="0" t="n">
        <v>53367.3246906204</v>
      </c>
      <c r="AF80" s="0" t="n">
        <v>9743.85313173398</v>
      </c>
      <c r="AG80" s="0" t="n">
        <v>4887.64970370058</v>
      </c>
      <c r="AH80" s="0" t="n">
        <v>1090.88627731185</v>
      </c>
      <c r="AI80" s="0" t="n">
        <v>309.221710727381</v>
      </c>
      <c r="AJ80" s="0" t="n">
        <v>390.083562443015</v>
      </c>
      <c r="AK80" s="13" t="n">
        <v>2.464</v>
      </c>
      <c r="AN80" s="13" t="n">
        <v>0.111</v>
      </c>
      <c r="AQ80" s="15" t="n">
        <v>5.044</v>
      </c>
    </row>
    <row r="81" customFormat="false" ht="12.75" hidden="false" customHeight="false" outlineLevel="0" collapsed="false">
      <c r="A81" s="1" t="n">
        <v>37459</v>
      </c>
      <c r="B81" s="2" t="n">
        <v>203</v>
      </c>
      <c r="C81" s="3" t="n">
        <v>0.529166639</v>
      </c>
      <c r="D81" s="4" t="n">
        <v>0.529166639</v>
      </c>
      <c r="E81" s="5" t="n">
        <v>0</v>
      </c>
      <c r="F81" s="6" t="n">
        <v>39.05198953</v>
      </c>
      <c r="G81" s="6" t="n">
        <v>-76.8356507</v>
      </c>
      <c r="H81" s="7" t="n">
        <v>1012.3</v>
      </c>
      <c r="I81" s="8" t="n">
        <v>988.05</v>
      </c>
      <c r="J81" s="9" t="n">
        <v>209.134697707627</v>
      </c>
      <c r="K81" s="9" t="n">
        <v>444.414697707627</v>
      </c>
      <c r="L81" s="9" t="n">
        <v>443.084697707627</v>
      </c>
      <c r="M81" s="10" t="n">
        <v>443.749697707627</v>
      </c>
      <c r="N81" s="8" t="n">
        <v>24.8</v>
      </c>
      <c r="O81" s="8" t="n">
        <v>76</v>
      </c>
      <c r="P81" s="8" t="n">
        <v>32.1</v>
      </c>
      <c r="R81" s="11" t="n">
        <v>0.000178</v>
      </c>
      <c r="S81" s="11" t="n">
        <v>0.0001321</v>
      </c>
      <c r="T81" s="11" t="n">
        <v>9.052E-005</v>
      </c>
      <c r="U81" s="12" t="n">
        <v>953.1</v>
      </c>
      <c r="V81" s="12" t="n">
        <v>304.1</v>
      </c>
      <c r="W81" s="12" t="n">
        <v>302.7</v>
      </c>
      <c r="X81" s="12" t="n">
        <v>52.1</v>
      </c>
      <c r="Y81" s="72" t="n">
        <v>2509.77804922947</v>
      </c>
      <c r="Z81" s="72" t="n">
        <v>455.064795373102</v>
      </c>
      <c r="AA81" s="72" t="n">
        <v>236.255120366759</v>
      </c>
      <c r="AB81" s="72" t="n">
        <v>52.7954267486254</v>
      </c>
      <c r="AC81" s="72" t="n">
        <v>14.4083840223673</v>
      </c>
      <c r="AD81" s="72" t="n">
        <v>18.1870533615666</v>
      </c>
      <c r="AE81" s="0" t="n">
        <v>53210.8420331337</v>
      </c>
      <c r="AF81" s="0" t="n">
        <v>9648.01686303397</v>
      </c>
      <c r="AG81" s="0" t="n">
        <v>5008.94248127404</v>
      </c>
      <c r="AH81" s="0" t="n">
        <v>1119.33766958216</v>
      </c>
      <c r="AI81" s="0" t="n">
        <v>305.478106481287</v>
      </c>
      <c r="AJ81" s="0" t="n">
        <v>385.591237347702</v>
      </c>
      <c r="AK81" s="13" t="n">
        <v>2.384</v>
      </c>
      <c r="AN81" s="13" t="n">
        <v>0.111</v>
      </c>
      <c r="AQ81" s="15" t="n">
        <v>5.044</v>
      </c>
    </row>
    <row r="82" customFormat="false" ht="12.75" hidden="false" customHeight="false" outlineLevel="0" collapsed="false">
      <c r="A82" s="1" t="n">
        <v>37459</v>
      </c>
      <c r="B82" s="2" t="n">
        <v>203</v>
      </c>
      <c r="C82" s="3" t="n">
        <v>0.529282391</v>
      </c>
      <c r="D82" s="4" t="n">
        <v>0.529282391</v>
      </c>
      <c r="E82" s="5" t="n">
        <v>0</v>
      </c>
      <c r="F82" s="6" t="n">
        <v>39.05779309</v>
      </c>
      <c r="G82" s="6" t="n">
        <v>-76.84021276</v>
      </c>
      <c r="H82" s="7" t="n">
        <v>1012</v>
      </c>
      <c r="I82" s="8" t="n">
        <v>987.75</v>
      </c>
      <c r="J82" s="9" t="n">
        <v>211.656395683883</v>
      </c>
      <c r="K82" s="9" t="n">
        <v>446.936395683883</v>
      </c>
      <c r="L82" s="9" t="n">
        <v>445.606395683883</v>
      </c>
      <c r="M82" s="10" t="n">
        <v>446.271395683883</v>
      </c>
      <c r="N82" s="8" t="n">
        <v>24.6</v>
      </c>
      <c r="O82" s="8" t="n">
        <v>76.4</v>
      </c>
      <c r="P82" s="8" t="n">
        <v>30.2</v>
      </c>
      <c r="Y82" s="72" t="n">
        <v>2553.25040396363</v>
      </c>
      <c r="Z82" s="72" t="n">
        <v>472.969331400897</v>
      </c>
      <c r="AA82" s="72" t="n">
        <v>240.069104372679</v>
      </c>
      <c r="AB82" s="72" t="n">
        <v>50.7824907455006</v>
      </c>
      <c r="AC82" s="72" t="n">
        <v>14.5143280225318</v>
      </c>
      <c r="AD82" s="72" t="n">
        <v>16.9510400263145</v>
      </c>
      <c r="AE82" s="0" t="n">
        <v>54132.5173985221</v>
      </c>
      <c r="AF82" s="0" t="n">
        <v>10027.6183335879</v>
      </c>
      <c r="AG82" s="0" t="n">
        <v>5089.80433298967</v>
      </c>
      <c r="AH82" s="0" t="n">
        <v>1076.66058117669</v>
      </c>
      <c r="AI82" s="0" t="n">
        <v>307.724269028943</v>
      </c>
      <c r="AJ82" s="0" t="n">
        <v>359.386007625043</v>
      </c>
      <c r="AK82" s="13" t="n">
        <v>2.363</v>
      </c>
      <c r="AN82" s="13" t="n">
        <v>0.102</v>
      </c>
      <c r="AQ82" s="15" t="n">
        <v>5.043</v>
      </c>
    </row>
    <row r="83" customFormat="false" ht="12.75" hidden="false" customHeight="false" outlineLevel="0" collapsed="false">
      <c r="A83" s="1" t="n">
        <v>37459</v>
      </c>
      <c r="B83" s="2" t="n">
        <v>203</v>
      </c>
      <c r="C83" s="3" t="n">
        <v>0.529398143</v>
      </c>
      <c r="D83" s="4" t="n">
        <v>0.529398143</v>
      </c>
      <c r="E83" s="5" t="n">
        <v>0</v>
      </c>
      <c r="F83" s="6" t="n">
        <v>39.06373295</v>
      </c>
      <c r="G83" s="6" t="n">
        <v>-76.84470202</v>
      </c>
      <c r="H83" s="7" t="n">
        <v>1011.6</v>
      </c>
      <c r="I83" s="8" t="n">
        <v>987.35</v>
      </c>
      <c r="J83" s="9" t="n">
        <v>215.019851300523</v>
      </c>
      <c r="K83" s="9" t="n">
        <v>450.299851300523</v>
      </c>
      <c r="L83" s="9" t="n">
        <v>448.969851300523</v>
      </c>
      <c r="M83" s="10" t="n">
        <v>449.634851300523</v>
      </c>
      <c r="N83" s="8" t="n">
        <v>24.3</v>
      </c>
      <c r="O83" s="8" t="n">
        <v>77.1</v>
      </c>
      <c r="P83" s="8" t="n">
        <v>31.8</v>
      </c>
      <c r="Y83" s="72" t="n">
        <v>2602.8321960406</v>
      </c>
      <c r="Z83" s="72" t="n">
        <v>496.347640770522</v>
      </c>
      <c r="AA83" s="72" t="n">
        <v>255.784131063742</v>
      </c>
      <c r="AB83" s="72" t="n">
        <v>59.6111574258727</v>
      </c>
      <c r="AC83" s="72" t="n">
        <v>16.0681733582773</v>
      </c>
      <c r="AD83" s="72" t="n">
        <v>17.9045360277947</v>
      </c>
      <c r="AE83" s="0" t="n">
        <v>55183.7214708253</v>
      </c>
      <c r="AF83" s="0" t="n">
        <v>10523.2715357708</v>
      </c>
      <c r="AG83" s="0" t="n">
        <v>5422.98511089205</v>
      </c>
      <c r="AH83" s="0" t="n">
        <v>1263.8407934814</v>
      </c>
      <c r="AI83" s="0" t="n">
        <v>340.667986394572</v>
      </c>
      <c r="AJ83" s="0" t="n">
        <v>379.601470553952</v>
      </c>
      <c r="AK83" s="13" t="n">
        <v>2.415</v>
      </c>
      <c r="AN83" s="13" t="n">
        <v>0.101</v>
      </c>
      <c r="AQ83" s="15" t="n">
        <v>5.045</v>
      </c>
    </row>
    <row r="84" customFormat="false" ht="12.75" hidden="false" customHeight="false" outlineLevel="0" collapsed="false">
      <c r="A84" s="1" t="n">
        <v>37459</v>
      </c>
      <c r="B84" s="2" t="n">
        <v>203</v>
      </c>
      <c r="C84" s="3" t="n">
        <v>0.529513896</v>
      </c>
      <c r="D84" s="4" t="n">
        <v>0.529513896</v>
      </c>
      <c r="E84" s="5" t="n">
        <v>0</v>
      </c>
      <c r="F84" s="6" t="n">
        <v>39.06953956</v>
      </c>
      <c r="G84" s="6" t="n">
        <v>-76.84947724</v>
      </c>
      <c r="H84" s="7" t="n">
        <v>1012.1</v>
      </c>
      <c r="I84" s="8" t="n">
        <v>987.85</v>
      </c>
      <c r="J84" s="9" t="n">
        <v>210.815744602784</v>
      </c>
      <c r="K84" s="9" t="n">
        <v>446.095744602784</v>
      </c>
      <c r="L84" s="9" t="n">
        <v>444.765744602784</v>
      </c>
      <c r="M84" s="10" t="n">
        <v>445.430744602784</v>
      </c>
      <c r="N84" s="8" t="n">
        <v>24</v>
      </c>
      <c r="O84" s="8" t="n">
        <v>78</v>
      </c>
      <c r="P84" s="8" t="n">
        <v>29.8</v>
      </c>
      <c r="Q84" s="0" t="n">
        <v>22.036</v>
      </c>
      <c r="R84" s="11" t="n">
        <v>0.0001871</v>
      </c>
      <c r="S84" s="11" t="n">
        <v>0.0001405</v>
      </c>
      <c r="T84" s="11" t="n">
        <v>9.558E-005</v>
      </c>
      <c r="U84" s="12" t="n">
        <v>950.4</v>
      </c>
      <c r="V84" s="12" t="n">
        <v>304.2</v>
      </c>
      <c r="W84" s="12" t="n">
        <v>302.7</v>
      </c>
      <c r="X84" s="12" t="n">
        <v>51.7</v>
      </c>
      <c r="Y84" s="72" t="n">
        <v>2663.43216413467</v>
      </c>
      <c r="Z84" s="72" t="n">
        <v>509.979102125017</v>
      </c>
      <c r="AA84" s="72" t="n">
        <v>268.108949749541</v>
      </c>
      <c r="AB84" s="72" t="n">
        <v>58.7282907578355</v>
      </c>
      <c r="AC84" s="72" t="n">
        <v>16.3860053587707</v>
      </c>
      <c r="AD84" s="72" t="n">
        <v>19.8115280307551</v>
      </c>
      <c r="AE84" s="0" t="n">
        <v>56468.5264480849</v>
      </c>
      <c r="AF84" s="0" t="n">
        <v>10812.2777835693</v>
      </c>
      <c r="AG84" s="0" t="n">
        <v>5684.28868726943</v>
      </c>
      <c r="AH84" s="0" t="n">
        <v>1245.12277225093</v>
      </c>
      <c r="AI84" s="0" t="n">
        <v>347.406474037542</v>
      </c>
      <c r="AJ84" s="0" t="n">
        <v>420.032396411769</v>
      </c>
      <c r="AK84" s="13" t="n">
        <v>2.324</v>
      </c>
      <c r="AN84" s="13" t="n">
        <v>0.081</v>
      </c>
      <c r="AQ84" s="15" t="n">
        <v>5.044</v>
      </c>
    </row>
    <row r="85" customFormat="false" ht="12.75" hidden="false" customHeight="false" outlineLevel="0" collapsed="false">
      <c r="A85" s="1" t="n">
        <v>37459</v>
      </c>
      <c r="B85" s="2" t="n">
        <v>203</v>
      </c>
      <c r="C85" s="3" t="n">
        <v>0.529629648</v>
      </c>
      <c r="D85" s="4" t="n">
        <v>0.529629648</v>
      </c>
      <c r="E85" s="5" t="n">
        <v>0</v>
      </c>
      <c r="F85" s="6" t="n">
        <v>39.07527762</v>
      </c>
      <c r="G85" s="6" t="n">
        <v>-76.85443835</v>
      </c>
      <c r="H85" s="7" t="n">
        <v>1013.9</v>
      </c>
      <c r="I85" s="8" t="n">
        <v>989.65</v>
      </c>
      <c r="J85" s="9" t="n">
        <v>195.698559674663</v>
      </c>
      <c r="K85" s="9" t="n">
        <v>430.978559674663</v>
      </c>
      <c r="L85" s="9" t="n">
        <v>429.648559674663</v>
      </c>
      <c r="M85" s="10" t="n">
        <v>430.313559674663</v>
      </c>
      <c r="N85" s="8" t="n">
        <v>24.2</v>
      </c>
      <c r="O85" s="8" t="n">
        <v>78.6</v>
      </c>
      <c r="P85" s="8" t="n">
        <v>28.6</v>
      </c>
      <c r="Y85" s="72" t="n">
        <v>2666.82237213993</v>
      </c>
      <c r="Z85" s="72" t="n">
        <v>516.22979813472</v>
      </c>
      <c r="AA85" s="72" t="n">
        <v>265.954755079531</v>
      </c>
      <c r="AB85" s="72" t="n">
        <v>60.5999680940744</v>
      </c>
      <c r="AC85" s="72" t="n">
        <v>18.3989413618956</v>
      </c>
      <c r="AD85" s="72" t="n">
        <v>19.3524373633757</v>
      </c>
      <c r="AE85" s="0" t="n">
        <v>56540.4036496099</v>
      </c>
      <c r="AF85" s="0" t="n">
        <v>10944.801373881</v>
      </c>
      <c r="AG85" s="0" t="n">
        <v>5638.61671546708</v>
      </c>
      <c r="AH85" s="0" t="n">
        <v>1284.80497725953</v>
      </c>
      <c r="AI85" s="0" t="n">
        <v>390.083562443015</v>
      </c>
      <c r="AJ85" s="0" t="n">
        <v>410.299025371924</v>
      </c>
      <c r="AK85" s="13" t="n">
        <v>2.494</v>
      </c>
      <c r="AN85" s="13" t="n">
        <v>0.101</v>
      </c>
      <c r="AQ85" s="15" t="n">
        <v>5.041</v>
      </c>
    </row>
    <row r="86" customFormat="false" ht="12.75" hidden="false" customHeight="false" outlineLevel="0" collapsed="false">
      <c r="A86" s="1" t="n">
        <v>37459</v>
      </c>
      <c r="B86" s="2" t="n">
        <v>203</v>
      </c>
      <c r="C86" s="3" t="n">
        <v>0.5297454</v>
      </c>
      <c r="D86" s="4" t="n">
        <v>0.5297454</v>
      </c>
      <c r="E86" s="5" t="n">
        <v>0</v>
      </c>
      <c r="F86" s="6" t="n">
        <v>39.08103153</v>
      </c>
      <c r="G86" s="6" t="n">
        <v>-76.85948782</v>
      </c>
      <c r="H86" s="7" t="n">
        <v>1012.9</v>
      </c>
      <c r="I86" s="8" t="n">
        <v>988.65</v>
      </c>
      <c r="J86" s="9" t="n">
        <v>204.093597918872</v>
      </c>
      <c r="K86" s="9" t="n">
        <v>439.373597918872</v>
      </c>
      <c r="L86" s="9" t="n">
        <v>438.043597918872</v>
      </c>
      <c r="M86" s="10" t="n">
        <v>438.708597918872</v>
      </c>
      <c r="N86" s="8" t="n">
        <v>24.2</v>
      </c>
      <c r="O86" s="8" t="n">
        <v>77.2</v>
      </c>
      <c r="P86" s="8" t="n">
        <v>22.2</v>
      </c>
      <c r="Y86" s="72" t="n">
        <v>2632.88497742058</v>
      </c>
      <c r="Z86" s="72" t="n">
        <v>507.153928787298</v>
      </c>
      <c r="AA86" s="72" t="n">
        <v>271.534472421526</v>
      </c>
      <c r="AB86" s="72" t="n">
        <v>59.9643040930876</v>
      </c>
      <c r="AC86" s="72" t="n">
        <v>18.1517386948451</v>
      </c>
      <c r="AD86" s="72" t="n">
        <v>21.2594293663361</v>
      </c>
      <c r="AE86" s="0" t="n">
        <v>55820.8829135106</v>
      </c>
      <c r="AF86" s="0" t="n">
        <v>10752.3801156318</v>
      </c>
      <c r="AG86" s="0" t="n">
        <v>5756.91460964366</v>
      </c>
      <c r="AH86" s="0" t="n">
        <v>1271.32800197359</v>
      </c>
      <c r="AI86" s="0" t="n">
        <v>384.842516498484</v>
      </c>
      <c r="AJ86" s="0" t="n">
        <v>450.729951229741</v>
      </c>
      <c r="AK86" s="13" t="n">
        <v>2.343</v>
      </c>
      <c r="AN86" s="13" t="n">
        <v>0.069</v>
      </c>
      <c r="AQ86" s="15" t="n">
        <v>5.042</v>
      </c>
    </row>
    <row r="87" customFormat="false" ht="12.75" hidden="false" customHeight="false" outlineLevel="0" collapsed="false">
      <c r="A87" s="1" t="n">
        <v>37459</v>
      </c>
      <c r="B87" s="2" t="n">
        <v>203</v>
      </c>
      <c r="C87" s="3" t="n">
        <v>0.529861093</v>
      </c>
      <c r="D87" s="4" t="n">
        <v>0.529861093</v>
      </c>
      <c r="E87" s="5" t="n">
        <v>0</v>
      </c>
      <c r="F87" s="6" t="n">
        <v>39.08678483</v>
      </c>
      <c r="G87" s="6" t="n">
        <v>-76.86503522</v>
      </c>
      <c r="H87" s="7" t="n">
        <v>1012.7</v>
      </c>
      <c r="I87" s="8" t="n">
        <v>988.45</v>
      </c>
      <c r="J87" s="9" t="n">
        <v>205.773624503328</v>
      </c>
      <c r="K87" s="9" t="n">
        <v>441.053624503328</v>
      </c>
      <c r="L87" s="9" t="n">
        <v>439.723624503328</v>
      </c>
      <c r="M87" s="10" t="n">
        <v>440.388624503328</v>
      </c>
      <c r="N87" s="8" t="n">
        <v>24.3</v>
      </c>
      <c r="O87" s="8" t="n">
        <v>78.6</v>
      </c>
      <c r="P87" s="8" t="n">
        <v>24.6</v>
      </c>
      <c r="R87" s="11" t="n">
        <v>0.0001824</v>
      </c>
      <c r="S87" s="11" t="n">
        <v>0.0001392</v>
      </c>
      <c r="T87" s="11" t="n">
        <v>9.573E-005</v>
      </c>
      <c r="U87" s="12" t="n">
        <v>951.9</v>
      </c>
      <c r="V87" s="12" t="n">
        <v>304.3</v>
      </c>
      <c r="W87" s="12" t="n">
        <v>302.7</v>
      </c>
      <c r="X87" s="12" t="n">
        <v>51.4</v>
      </c>
      <c r="Y87" s="72" t="n">
        <v>2601.5255533719</v>
      </c>
      <c r="Z87" s="72" t="n">
        <v>491.615475429843</v>
      </c>
      <c r="AA87" s="72" t="n">
        <v>261.43447773918</v>
      </c>
      <c r="AB87" s="72" t="n">
        <v>61.6240934289976</v>
      </c>
      <c r="AC87" s="72" t="n">
        <v>17.9398506945162</v>
      </c>
      <c r="AD87" s="72" t="n">
        <v>19.0699200296038</v>
      </c>
      <c r="AE87" s="0" t="n">
        <v>55156.0187994042</v>
      </c>
      <c r="AF87" s="0" t="n">
        <v>10422.9429419755</v>
      </c>
      <c r="AG87" s="0" t="n">
        <v>5542.78044676707</v>
      </c>
      <c r="AH87" s="0" t="n">
        <v>1306.51788188687</v>
      </c>
      <c r="AI87" s="0" t="n">
        <v>380.35019140317</v>
      </c>
      <c r="AJ87" s="0" t="n">
        <v>404.309258578173</v>
      </c>
      <c r="AK87" s="13" t="n">
        <v>2.433</v>
      </c>
      <c r="AN87" s="13" t="n">
        <v>0.101</v>
      </c>
      <c r="AQ87" s="15" t="n">
        <v>5.043</v>
      </c>
    </row>
    <row r="88" customFormat="false" ht="12.75" hidden="false" customHeight="false" outlineLevel="0" collapsed="false">
      <c r="A88" s="1" t="n">
        <v>37459</v>
      </c>
      <c r="B88" s="2" t="n">
        <v>203</v>
      </c>
      <c r="C88" s="3" t="n">
        <v>0.529976845</v>
      </c>
      <c r="D88" s="4" t="n">
        <v>0.529976845</v>
      </c>
      <c r="E88" s="5" t="n">
        <v>0</v>
      </c>
      <c r="F88" s="6" t="n">
        <v>39.09246335</v>
      </c>
      <c r="G88" s="6" t="n">
        <v>-76.87074692</v>
      </c>
      <c r="H88" s="7" t="n">
        <v>1011.2</v>
      </c>
      <c r="I88" s="8" t="n">
        <v>986.95</v>
      </c>
      <c r="J88" s="9" t="n">
        <v>218.384669812651</v>
      </c>
      <c r="K88" s="9" t="n">
        <v>453.664669812651</v>
      </c>
      <c r="L88" s="9" t="n">
        <v>452.334669812651</v>
      </c>
      <c r="M88" s="10" t="n">
        <v>452.999669812651</v>
      </c>
      <c r="N88" s="8" t="n">
        <v>24.3</v>
      </c>
      <c r="O88" s="8" t="n">
        <v>78</v>
      </c>
      <c r="P88" s="8" t="n">
        <v>19.3</v>
      </c>
      <c r="Y88" s="72" t="n">
        <v>2517.93573724214</v>
      </c>
      <c r="Z88" s="72" t="n">
        <v>472.121779399581</v>
      </c>
      <c r="AA88" s="72" t="n">
        <v>252.076091057986</v>
      </c>
      <c r="AB88" s="72" t="n">
        <v>58.6223467576711</v>
      </c>
      <c r="AC88" s="72" t="n">
        <v>16.915725359593</v>
      </c>
      <c r="AD88" s="72" t="n">
        <v>19.9527866976411</v>
      </c>
      <c r="AE88" s="0" t="n">
        <v>53383.7965493032</v>
      </c>
      <c r="AF88" s="0" t="n">
        <v>10009.6490332067</v>
      </c>
      <c r="AG88" s="0" t="n">
        <v>5344.36942172408</v>
      </c>
      <c r="AH88" s="0" t="n">
        <v>1242.87660970327</v>
      </c>
      <c r="AI88" s="0" t="n">
        <v>358.637286775824</v>
      </c>
      <c r="AJ88" s="0" t="n">
        <v>423.027279808644</v>
      </c>
      <c r="AK88" s="13" t="n">
        <v>2.312</v>
      </c>
      <c r="AN88" s="13" t="n">
        <v>0.092</v>
      </c>
      <c r="AQ88" s="15" t="n">
        <v>5.044</v>
      </c>
    </row>
    <row r="89" customFormat="false" ht="12.75" hidden="false" customHeight="false" outlineLevel="0" collapsed="false">
      <c r="A89" s="1" t="n">
        <v>37459</v>
      </c>
      <c r="B89" s="2" t="n">
        <v>203</v>
      </c>
      <c r="C89" s="3" t="n">
        <v>0.530092597</v>
      </c>
      <c r="D89" s="4" t="n">
        <v>0.530092597</v>
      </c>
      <c r="E89" s="5" t="n">
        <v>0</v>
      </c>
      <c r="F89" s="6" t="n">
        <v>39.09796458</v>
      </c>
      <c r="G89" s="6" t="n">
        <v>-76.87639172</v>
      </c>
      <c r="H89" s="7" t="n">
        <v>1011.6</v>
      </c>
      <c r="I89" s="8" t="n">
        <v>987.35</v>
      </c>
      <c r="J89" s="9" t="n">
        <v>215.019851300523</v>
      </c>
      <c r="K89" s="9" t="n">
        <v>450.299851300523</v>
      </c>
      <c r="L89" s="9" t="n">
        <v>448.969851300523</v>
      </c>
      <c r="M89" s="10" t="n">
        <v>449.634851300523</v>
      </c>
      <c r="N89" s="8" t="n">
        <v>24.2</v>
      </c>
      <c r="O89" s="8" t="n">
        <v>78</v>
      </c>
      <c r="P89" s="8" t="n">
        <v>26.3</v>
      </c>
      <c r="Y89" s="72" t="n">
        <v>2474.0042918406</v>
      </c>
      <c r="Z89" s="72" t="n">
        <v>452.734027369484</v>
      </c>
      <c r="AA89" s="72" t="n">
        <v>243.63588571155</v>
      </c>
      <c r="AB89" s="72" t="n">
        <v>56.2562640873313</v>
      </c>
      <c r="AC89" s="72" t="n">
        <v>15.4325093572905</v>
      </c>
      <c r="AD89" s="72" t="n">
        <v>18.9992906961609</v>
      </c>
      <c r="AE89" s="0" t="n">
        <v>52452.387812875</v>
      </c>
      <c r="AF89" s="0" t="n">
        <v>9598.60128698552</v>
      </c>
      <c r="AG89" s="0" t="n">
        <v>5165.42513876077</v>
      </c>
      <c r="AH89" s="0" t="n">
        <v>1192.71231280561</v>
      </c>
      <c r="AI89" s="0" t="n">
        <v>327.191011108633</v>
      </c>
      <c r="AJ89" s="0" t="n">
        <v>402.811816879736</v>
      </c>
      <c r="AK89" s="13" t="n">
        <v>2.394</v>
      </c>
      <c r="AN89" s="13" t="n">
        <v>0.091</v>
      </c>
      <c r="AQ89" s="15" t="n">
        <v>5.044</v>
      </c>
    </row>
    <row r="90" customFormat="false" ht="12.75" hidden="false" customHeight="false" outlineLevel="0" collapsed="false">
      <c r="A90" s="1" t="n">
        <v>37459</v>
      </c>
      <c r="B90" s="2" t="n">
        <v>203</v>
      </c>
      <c r="C90" s="3" t="n">
        <v>0.530208349</v>
      </c>
      <c r="D90" s="4" t="n">
        <v>0.530208349</v>
      </c>
      <c r="E90" s="5" t="n">
        <v>0</v>
      </c>
      <c r="F90" s="6" t="n">
        <v>39.10353579</v>
      </c>
      <c r="G90" s="6" t="n">
        <v>-76.88162227</v>
      </c>
      <c r="H90" s="7" t="n">
        <v>1012</v>
      </c>
      <c r="I90" s="8" t="n">
        <v>987.75</v>
      </c>
      <c r="J90" s="9" t="n">
        <v>211.656395683883</v>
      </c>
      <c r="K90" s="9" t="n">
        <v>446.936395683883</v>
      </c>
      <c r="L90" s="9" t="n">
        <v>445.606395683883</v>
      </c>
      <c r="M90" s="10" t="n">
        <v>446.271395683883</v>
      </c>
      <c r="N90" s="8" t="n">
        <v>24.2</v>
      </c>
      <c r="O90" s="8" t="n">
        <v>78.4</v>
      </c>
      <c r="P90" s="8" t="n">
        <v>25.8</v>
      </c>
      <c r="Q90" s="0" t="n">
        <v>21.153</v>
      </c>
      <c r="R90" s="11" t="n">
        <v>0.0001741</v>
      </c>
      <c r="S90" s="11" t="n">
        <v>0.000133</v>
      </c>
      <c r="T90" s="11" t="n">
        <v>9.098E-005</v>
      </c>
      <c r="U90" s="12" t="n">
        <v>950</v>
      </c>
      <c r="V90" s="12" t="n">
        <v>304.4</v>
      </c>
      <c r="W90" s="12" t="n">
        <v>302.7</v>
      </c>
      <c r="X90" s="12" t="n">
        <v>51</v>
      </c>
      <c r="Y90" s="72" t="n">
        <v>2461.57352915464</v>
      </c>
      <c r="Z90" s="72" t="n">
        <v>450.75640603308</v>
      </c>
      <c r="AA90" s="72" t="n">
        <v>243.000221710563</v>
      </c>
      <c r="AB90" s="72" t="n">
        <v>55.3380827525726</v>
      </c>
      <c r="AC90" s="72" t="n">
        <v>16.4919493589352</v>
      </c>
      <c r="AD90" s="72" t="n">
        <v>17.7279626941873</v>
      </c>
      <c r="AE90" s="0" t="n">
        <v>52188.83807395</v>
      </c>
      <c r="AF90" s="0" t="n">
        <v>9556.67291942927</v>
      </c>
      <c r="AG90" s="0" t="n">
        <v>5151.94816347483</v>
      </c>
      <c r="AH90" s="0" t="n">
        <v>1173.24557072592</v>
      </c>
      <c r="AI90" s="0" t="n">
        <v>349.652636585198</v>
      </c>
      <c r="AJ90" s="0" t="n">
        <v>375.857866307857</v>
      </c>
      <c r="AK90" s="13" t="n">
        <v>2.301</v>
      </c>
      <c r="AN90" s="13" t="n">
        <v>0.071</v>
      </c>
      <c r="AQ90" s="15" t="n">
        <v>5.045</v>
      </c>
    </row>
    <row r="91" customFormat="false" ht="12.75" hidden="false" customHeight="false" outlineLevel="0" collapsed="false">
      <c r="A91" s="1" t="n">
        <v>37459</v>
      </c>
      <c r="B91" s="2" t="n">
        <v>203</v>
      </c>
      <c r="C91" s="3" t="n">
        <v>0.530324101</v>
      </c>
      <c r="D91" s="4" t="n">
        <v>0.530324101</v>
      </c>
      <c r="E91" s="5" t="n">
        <v>0</v>
      </c>
      <c r="F91" s="6" t="n">
        <v>39.1099066</v>
      </c>
      <c r="G91" s="6" t="n">
        <v>-76.88580995</v>
      </c>
      <c r="H91" s="7" t="n">
        <v>1012.5</v>
      </c>
      <c r="I91" s="8" t="n">
        <v>988.25</v>
      </c>
      <c r="J91" s="9" t="n">
        <v>207.453991053707</v>
      </c>
      <c r="K91" s="9" t="n">
        <v>442.733991053707</v>
      </c>
      <c r="L91" s="9" t="n">
        <v>441.403991053707</v>
      </c>
      <c r="M91" s="10" t="n">
        <v>442.068991053707</v>
      </c>
      <c r="N91" s="8" t="n">
        <v>24.4</v>
      </c>
      <c r="O91" s="8" t="n">
        <v>78.1</v>
      </c>
      <c r="P91" s="8" t="n">
        <v>26.8</v>
      </c>
      <c r="Y91" s="72" t="n">
        <v>2496.99413987629</v>
      </c>
      <c r="Z91" s="72" t="n">
        <v>462.692763384944</v>
      </c>
      <c r="AA91" s="72" t="n">
        <v>240.386936373173</v>
      </c>
      <c r="AB91" s="72" t="n">
        <v>57.5982214227479</v>
      </c>
      <c r="AC91" s="72" t="n">
        <v>16.8450960261501</v>
      </c>
      <c r="AD91" s="72" t="n">
        <v>19.5996400304262</v>
      </c>
      <c r="AE91" s="0" t="n">
        <v>52939.8050857165</v>
      </c>
      <c r="AF91" s="0" t="n">
        <v>9809.74056646523</v>
      </c>
      <c r="AG91" s="0" t="n">
        <v>5096.54282063264</v>
      </c>
      <c r="AH91" s="0" t="n">
        <v>1221.16370507593</v>
      </c>
      <c r="AI91" s="0" t="n">
        <v>357.139845077386</v>
      </c>
      <c r="AJ91" s="0" t="n">
        <v>415.540071316456</v>
      </c>
      <c r="AK91" s="13" t="n">
        <v>2.454</v>
      </c>
      <c r="AN91" s="13" t="n">
        <v>0.092</v>
      </c>
      <c r="AQ91" s="15" t="n">
        <v>5.044</v>
      </c>
    </row>
    <row r="92" customFormat="false" ht="12.75" hidden="false" customHeight="false" outlineLevel="0" collapsed="false">
      <c r="A92" s="1" t="n">
        <v>37459</v>
      </c>
      <c r="B92" s="2" t="n">
        <v>203</v>
      </c>
      <c r="C92" s="3" t="n">
        <v>0.530439794</v>
      </c>
      <c r="D92" s="4" t="n">
        <v>0.530439794</v>
      </c>
      <c r="E92" s="5" t="n">
        <v>0</v>
      </c>
      <c r="F92" s="6" t="n">
        <v>39.11686772</v>
      </c>
      <c r="G92" s="6" t="n">
        <v>-76.88859301</v>
      </c>
      <c r="H92" s="7" t="n">
        <v>1011.6</v>
      </c>
      <c r="I92" s="8" t="n">
        <v>987.35</v>
      </c>
      <c r="J92" s="9" t="n">
        <v>215.019851300523</v>
      </c>
      <c r="K92" s="9" t="n">
        <v>450.299851300523</v>
      </c>
      <c r="L92" s="9" t="n">
        <v>448.969851300523</v>
      </c>
      <c r="M92" s="10" t="n">
        <v>449.634851300523</v>
      </c>
      <c r="N92" s="8" t="n">
        <v>24.4</v>
      </c>
      <c r="O92" s="8" t="n">
        <v>77.6</v>
      </c>
      <c r="P92" s="8" t="n">
        <v>25.2</v>
      </c>
      <c r="Y92" s="72" t="n">
        <v>2498.68924387893</v>
      </c>
      <c r="Z92" s="72" t="n">
        <v>462.728078051665</v>
      </c>
      <c r="AA92" s="72" t="n">
        <v>238.762461703984</v>
      </c>
      <c r="AB92" s="72" t="n">
        <v>56.6094107545462</v>
      </c>
      <c r="AC92" s="72" t="n">
        <v>16.7744666927071</v>
      </c>
      <c r="AD92" s="72" t="n">
        <v>18.2929973617311</v>
      </c>
      <c r="AE92" s="0" t="n">
        <v>52975.743686479</v>
      </c>
      <c r="AF92" s="0" t="n">
        <v>9810.48928731445</v>
      </c>
      <c r="AG92" s="0" t="n">
        <v>5062.10166156857</v>
      </c>
      <c r="AH92" s="0" t="n">
        <v>1200.1995212978</v>
      </c>
      <c r="AI92" s="0" t="n">
        <v>355.642403378949</v>
      </c>
      <c r="AJ92" s="0" t="n">
        <v>387.837399895359</v>
      </c>
      <c r="AK92" s="13" t="n">
        <v>2.484</v>
      </c>
      <c r="AN92" s="13" t="n">
        <v>0.081</v>
      </c>
      <c r="AQ92" s="15" t="n">
        <v>5.044</v>
      </c>
    </row>
    <row r="93" customFormat="false" ht="12.75" hidden="false" customHeight="false" outlineLevel="0" collapsed="false">
      <c r="A93" s="1" t="n">
        <v>37459</v>
      </c>
      <c r="B93" s="2" t="n">
        <v>203</v>
      </c>
      <c r="C93" s="3" t="n">
        <v>0.530555546</v>
      </c>
      <c r="D93" s="4" t="n">
        <v>0.530555546</v>
      </c>
      <c r="E93" s="5" t="n">
        <v>0</v>
      </c>
      <c r="F93" s="6" t="n">
        <v>39.12409903</v>
      </c>
      <c r="G93" s="6" t="n">
        <v>-76.8910034</v>
      </c>
      <c r="H93" s="7" t="n">
        <v>1010.9</v>
      </c>
      <c r="I93" s="8" t="n">
        <v>986.65</v>
      </c>
      <c r="J93" s="9" t="n">
        <v>220.909178761564</v>
      </c>
      <c r="K93" s="9" t="n">
        <v>456.189178761564</v>
      </c>
      <c r="L93" s="9" t="n">
        <v>454.859178761564</v>
      </c>
      <c r="M93" s="10" t="n">
        <v>455.524178761564</v>
      </c>
      <c r="N93" s="8" t="n">
        <v>24.2</v>
      </c>
      <c r="O93" s="8" t="n">
        <v>77.6</v>
      </c>
      <c r="P93" s="8" t="n">
        <v>30.7</v>
      </c>
      <c r="R93" s="11" t="n">
        <v>0.0001724</v>
      </c>
      <c r="S93" s="11" t="n">
        <v>0.0001305</v>
      </c>
      <c r="T93" s="11" t="n">
        <v>8.938E-005</v>
      </c>
      <c r="U93" s="12" t="n">
        <v>950.2</v>
      </c>
      <c r="V93" s="12" t="n">
        <v>304.5</v>
      </c>
      <c r="W93" s="12" t="n">
        <v>302.8</v>
      </c>
      <c r="X93" s="12" t="n">
        <v>50.7</v>
      </c>
      <c r="Y93" s="72" t="n">
        <v>2472.66233450519</v>
      </c>
      <c r="Z93" s="72" t="n">
        <v>455.877032707696</v>
      </c>
      <c r="AA93" s="72" t="n">
        <v>235.08973636495</v>
      </c>
      <c r="AB93" s="72" t="n">
        <v>52.689482748461</v>
      </c>
      <c r="AC93" s="72" t="n">
        <v>16.5978933590996</v>
      </c>
      <c r="AD93" s="72" t="n">
        <v>17.8692213610732</v>
      </c>
      <c r="AE93" s="0" t="n">
        <v>52423.9364206047</v>
      </c>
      <c r="AF93" s="0" t="n">
        <v>9665.237442566</v>
      </c>
      <c r="AG93" s="0" t="n">
        <v>4984.23469324981</v>
      </c>
      <c r="AH93" s="0" t="n">
        <v>1117.09150703451</v>
      </c>
      <c r="AI93" s="0" t="n">
        <v>351.898799132855</v>
      </c>
      <c r="AJ93" s="0" t="n">
        <v>378.852749704733</v>
      </c>
      <c r="AK93" s="13" t="n">
        <v>2.454</v>
      </c>
      <c r="AN93" s="13" t="n">
        <v>0.101</v>
      </c>
      <c r="AQ93" s="15" t="n">
        <v>5.044</v>
      </c>
    </row>
    <row r="94" customFormat="false" ht="12.75" hidden="false" customHeight="false" outlineLevel="0" collapsed="false">
      <c r="A94" s="1" t="n">
        <v>37459</v>
      </c>
      <c r="B94" s="2" t="n">
        <v>203</v>
      </c>
      <c r="C94" s="3" t="n">
        <v>0.530671299</v>
      </c>
      <c r="D94" s="4" t="n">
        <v>0.530671299</v>
      </c>
      <c r="E94" s="5" t="n">
        <v>0</v>
      </c>
      <c r="F94" s="6" t="n">
        <v>39.1311652</v>
      </c>
      <c r="G94" s="6" t="n">
        <v>-76.8935192</v>
      </c>
      <c r="H94" s="7" t="n">
        <v>1011.3</v>
      </c>
      <c r="I94" s="8" t="n">
        <v>987.05</v>
      </c>
      <c r="J94" s="9" t="n">
        <v>217.543337352762</v>
      </c>
      <c r="K94" s="9" t="n">
        <v>452.823337352762</v>
      </c>
      <c r="L94" s="9" t="n">
        <v>451.493337352762</v>
      </c>
      <c r="M94" s="10" t="n">
        <v>452.158337352762</v>
      </c>
      <c r="N94" s="8" t="n">
        <v>24.5</v>
      </c>
      <c r="O94" s="8" t="n">
        <v>77.4</v>
      </c>
      <c r="P94" s="8" t="n">
        <v>28.3</v>
      </c>
      <c r="Y94" s="72" t="n">
        <v>2470.82597183567</v>
      </c>
      <c r="Z94" s="72" t="n">
        <v>447.789974028475</v>
      </c>
      <c r="AA94" s="72" t="n">
        <v>234.701275031013</v>
      </c>
      <c r="AB94" s="72" t="n">
        <v>54.5611600846999</v>
      </c>
      <c r="AC94" s="72" t="n">
        <v>14.1611813553169</v>
      </c>
      <c r="AD94" s="72" t="n">
        <v>18.0104800279592</v>
      </c>
      <c r="AE94" s="0" t="n">
        <v>52385.0029364453</v>
      </c>
      <c r="AF94" s="0" t="n">
        <v>9493.78036809488</v>
      </c>
      <c r="AG94" s="0" t="n">
        <v>4975.99876390841</v>
      </c>
      <c r="AH94" s="0" t="n">
        <v>1156.77371204311</v>
      </c>
      <c r="AI94" s="0" t="n">
        <v>300.237060536755</v>
      </c>
      <c r="AJ94" s="0" t="n">
        <v>381.847633101608</v>
      </c>
      <c r="AK94" s="13" t="n">
        <v>2.364</v>
      </c>
      <c r="AN94" s="13" t="n">
        <v>0.082</v>
      </c>
      <c r="AQ94" s="15" t="n">
        <v>5.045</v>
      </c>
    </row>
    <row r="95" customFormat="false" ht="12.75" hidden="false" customHeight="false" outlineLevel="0" collapsed="false">
      <c r="A95" s="1" t="n">
        <v>37459</v>
      </c>
      <c r="B95" s="2" t="n">
        <v>203</v>
      </c>
      <c r="C95" s="3" t="n">
        <v>0.530787051</v>
      </c>
      <c r="D95" s="4" t="n">
        <v>0.530787051</v>
      </c>
      <c r="E95" s="5" t="n">
        <v>0</v>
      </c>
      <c r="F95" s="6" t="n">
        <v>39.13816467</v>
      </c>
      <c r="G95" s="6" t="n">
        <v>-76.89640601</v>
      </c>
      <c r="H95" s="7" t="n">
        <v>1011.1</v>
      </c>
      <c r="I95" s="8" t="n">
        <v>986.85</v>
      </c>
      <c r="J95" s="9" t="n">
        <v>219.226087522561</v>
      </c>
      <c r="K95" s="9" t="n">
        <v>454.506087522561</v>
      </c>
      <c r="L95" s="9" t="n">
        <v>453.176087522561</v>
      </c>
      <c r="M95" s="10" t="n">
        <v>453.841087522561</v>
      </c>
      <c r="N95" s="8" t="n">
        <v>24.5</v>
      </c>
      <c r="O95" s="8" t="n">
        <v>77.3</v>
      </c>
      <c r="P95" s="8" t="n">
        <v>30.7</v>
      </c>
      <c r="Y95" s="72" t="n">
        <v>2460.83192115349</v>
      </c>
      <c r="Z95" s="72" t="n">
        <v>448.460952696184</v>
      </c>
      <c r="AA95" s="72" t="n">
        <v>238.585888370377</v>
      </c>
      <c r="AB95" s="72" t="n">
        <v>52.9720000822329</v>
      </c>
      <c r="AC95" s="72" t="n">
        <v>15.9269146913914</v>
      </c>
      <c r="AD95" s="72" t="n">
        <v>16.1034880249988</v>
      </c>
      <c r="AE95" s="0" t="n">
        <v>52173.1149361164</v>
      </c>
      <c r="AF95" s="0" t="n">
        <v>9508.00606423004</v>
      </c>
      <c r="AG95" s="0" t="n">
        <v>5058.35805732248</v>
      </c>
      <c r="AH95" s="0" t="n">
        <v>1123.08127382826</v>
      </c>
      <c r="AI95" s="0" t="n">
        <v>337.673102997697</v>
      </c>
      <c r="AJ95" s="0" t="n">
        <v>341.416707243791</v>
      </c>
      <c r="AK95" s="13" t="n">
        <v>2.414</v>
      </c>
      <c r="AN95" s="13" t="n">
        <v>0.092</v>
      </c>
      <c r="AQ95" s="15" t="n">
        <v>5.044</v>
      </c>
    </row>
    <row r="96" customFormat="false" ht="12.75" hidden="false" customHeight="false" outlineLevel="0" collapsed="false">
      <c r="A96" s="1" t="n">
        <v>37459</v>
      </c>
      <c r="B96" s="2" t="n">
        <v>203</v>
      </c>
      <c r="C96" s="3" t="n">
        <v>0.530902803</v>
      </c>
      <c r="D96" s="4" t="n">
        <v>0.530902803</v>
      </c>
      <c r="E96" s="5" t="n">
        <v>0</v>
      </c>
      <c r="F96" s="6" t="n">
        <v>39.14497875</v>
      </c>
      <c r="G96" s="6" t="n">
        <v>-76.89974708</v>
      </c>
      <c r="H96" s="7" t="n">
        <v>1011.1</v>
      </c>
      <c r="I96" s="8" t="n">
        <v>986.85</v>
      </c>
      <c r="J96" s="9" t="n">
        <v>219.226087522561</v>
      </c>
      <c r="K96" s="9" t="n">
        <v>454.506087522561</v>
      </c>
      <c r="L96" s="9" t="n">
        <v>453.176087522561</v>
      </c>
      <c r="M96" s="10" t="n">
        <v>453.841087522561</v>
      </c>
      <c r="N96" s="8" t="n">
        <v>24.8</v>
      </c>
      <c r="O96" s="8" t="n">
        <v>76.2</v>
      </c>
      <c r="P96" s="8" t="n">
        <v>26.3</v>
      </c>
      <c r="Q96" s="0" t="n">
        <v>18.58</v>
      </c>
      <c r="R96" s="11" t="n">
        <v>0.0001738</v>
      </c>
      <c r="S96" s="11" t="n">
        <v>0.0001305</v>
      </c>
      <c r="T96" s="11" t="n">
        <v>8.857E-005</v>
      </c>
      <c r="U96" s="12" t="n">
        <v>949.9</v>
      </c>
      <c r="V96" s="12" t="n">
        <v>304.6</v>
      </c>
      <c r="W96" s="12" t="n">
        <v>302.8</v>
      </c>
      <c r="X96" s="12" t="n">
        <v>50.1</v>
      </c>
      <c r="Y96" s="72" t="n">
        <v>2479.93715584981</v>
      </c>
      <c r="Z96" s="72" t="n">
        <v>444.894171357313</v>
      </c>
      <c r="AA96" s="72" t="n">
        <v>233.147429695268</v>
      </c>
      <c r="AB96" s="72" t="n">
        <v>52.2657067478031</v>
      </c>
      <c r="AC96" s="72" t="n">
        <v>14.5143280225318</v>
      </c>
      <c r="AD96" s="72" t="n">
        <v>17.7632773609088</v>
      </c>
      <c r="AE96" s="0" t="n">
        <v>52578.1729155438</v>
      </c>
      <c r="AF96" s="0" t="n">
        <v>9432.38525845894</v>
      </c>
      <c r="AG96" s="0" t="n">
        <v>4943.05504654278</v>
      </c>
      <c r="AH96" s="0" t="n">
        <v>1108.10685684388</v>
      </c>
      <c r="AI96" s="0" t="n">
        <v>307.724269028943</v>
      </c>
      <c r="AJ96" s="0" t="n">
        <v>376.606587157076</v>
      </c>
      <c r="AK96" s="13" t="n">
        <v>2.374</v>
      </c>
      <c r="AN96" s="13" t="n">
        <v>0.062</v>
      </c>
      <c r="AQ96" s="15" t="n">
        <v>5.044</v>
      </c>
    </row>
    <row r="97" customFormat="false" ht="12.75" hidden="false" customHeight="false" outlineLevel="0" collapsed="false">
      <c r="A97" s="1" t="n">
        <v>37459</v>
      </c>
      <c r="B97" s="2" t="n">
        <v>203</v>
      </c>
      <c r="C97" s="3" t="n">
        <v>0.531018496</v>
      </c>
      <c r="D97" s="4" t="n">
        <v>0.531018496</v>
      </c>
      <c r="E97" s="5" t="n">
        <v>0</v>
      </c>
      <c r="F97" s="6" t="n">
        <v>39.15165469</v>
      </c>
      <c r="G97" s="6" t="n">
        <v>-76.90325974</v>
      </c>
      <c r="H97" s="7" t="n">
        <v>1011.3</v>
      </c>
      <c r="I97" s="8" t="n">
        <v>987.05</v>
      </c>
      <c r="J97" s="9" t="n">
        <v>217.543337352762</v>
      </c>
      <c r="K97" s="9" t="n">
        <v>452.823337352762</v>
      </c>
      <c r="L97" s="9" t="n">
        <v>451.493337352762</v>
      </c>
      <c r="M97" s="10" t="n">
        <v>452.158337352762</v>
      </c>
      <c r="N97" s="8" t="n">
        <v>24.4</v>
      </c>
      <c r="O97" s="8" t="n">
        <v>76.6</v>
      </c>
      <c r="P97" s="8" t="n">
        <v>32.6</v>
      </c>
      <c r="Y97" s="72" t="n">
        <v>2497.62980387728</v>
      </c>
      <c r="Z97" s="72" t="n">
        <v>447.578086028146</v>
      </c>
      <c r="AA97" s="72" t="n">
        <v>234.877848364621</v>
      </c>
      <c r="AB97" s="72" t="n">
        <v>52.3010214145246</v>
      </c>
      <c r="AC97" s="72" t="n">
        <v>16.1388026917203</v>
      </c>
      <c r="AD97" s="72" t="n">
        <v>17.7632773609088</v>
      </c>
      <c r="AE97" s="0" t="n">
        <v>52953.2820610024</v>
      </c>
      <c r="AF97" s="0" t="n">
        <v>9489.28804299957</v>
      </c>
      <c r="AG97" s="0" t="n">
        <v>4979.7423681545</v>
      </c>
      <c r="AH97" s="0" t="n">
        <v>1108.8555776931</v>
      </c>
      <c r="AI97" s="0" t="n">
        <v>342.16542809301</v>
      </c>
      <c r="AJ97" s="0" t="n">
        <v>376.606587157076</v>
      </c>
      <c r="AK97" s="13" t="n">
        <v>2.484</v>
      </c>
      <c r="AN97" s="13" t="n">
        <v>0.091</v>
      </c>
      <c r="AQ97" s="15" t="n">
        <v>5.044</v>
      </c>
    </row>
    <row r="98" customFormat="false" ht="12.75" hidden="false" customHeight="false" outlineLevel="0" collapsed="false">
      <c r="A98" s="1" t="n">
        <v>37459</v>
      </c>
      <c r="B98" s="2" t="n">
        <v>203</v>
      </c>
      <c r="C98" s="3" t="n">
        <v>0.531134248</v>
      </c>
      <c r="D98" s="4" t="n">
        <v>0.531134248</v>
      </c>
      <c r="E98" s="5" t="n">
        <v>0</v>
      </c>
      <c r="F98" s="6" t="n">
        <v>39.15853035</v>
      </c>
      <c r="G98" s="6" t="n">
        <v>-76.90645743</v>
      </c>
      <c r="H98" s="7" t="n">
        <v>1011.5</v>
      </c>
      <c r="I98" s="8" t="n">
        <v>987.25</v>
      </c>
      <c r="J98" s="9" t="n">
        <v>215.860928113963</v>
      </c>
      <c r="K98" s="9" t="n">
        <v>451.140928113963</v>
      </c>
      <c r="L98" s="9" t="n">
        <v>449.810928113963</v>
      </c>
      <c r="M98" s="10" t="n">
        <v>450.475928113963</v>
      </c>
      <c r="N98" s="8" t="n">
        <v>24.3</v>
      </c>
      <c r="O98" s="8" t="n">
        <v>77</v>
      </c>
      <c r="P98" s="8" t="n">
        <v>31.2</v>
      </c>
      <c r="Y98" s="72" t="n">
        <v>2513.98049456933</v>
      </c>
      <c r="Z98" s="72" t="n">
        <v>450.544518032751</v>
      </c>
      <c r="AA98" s="72" t="n">
        <v>232.299877693952</v>
      </c>
      <c r="AB98" s="72" t="n">
        <v>50.4646587450072</v>
      </c>
      <c r="AC98" s="72" t="n">
        <v>14.8674746897467</v>
      </c>
      <c r="AD98" s="72" t="n">
        <v>16.986354693036</v>
      </c>
      <c r="AE98" s="0" t="n">
        <v>53299.9398141907</v>
      </c>
      <c r="AF98" s="0" t="n">
        <v>9552.18059433395</v>
      </c>
      <c r="AG98" s="0" t="n">
        <v>4925.08574616153</v>
      </c>
      <c r="AH98" s="0" t="n">
        <v>1069.92209353372</v>
      </c>
      <c r="AI98" s="0" t="n">
        <v>315.211477521131</v>
      </c>
      <c r="AJ98" s="0" t="n">
        <v>360.134728474262</v>
      </c>
      <c r="AK98" s="13" t="n">
        <v>2.415</v>
      </c>
      <c r="AN98" s="13" t="n">
        <v>0.081</v>
      </c>
      <c r="AQ98" s="15" t="n">
        <v>5.044</v>
      </c>
    </row>
    <row r="99" customFormat="false" ht="12.75" hidden="false" customHeight="false" outlineLevel="0" collapsed="false">
      <c r="A99" s="1" t="n">
        <v>37459</v>
      </c>
      <c r="B99" s="2" t="n">
        <v>203</v>
      </c>
      <c r="C99" s="3" t="n">
        <v>0.53125</v>
      </c>
      <c r="D99" s="4" t="n">
        <v>0.53125</v>
      </c>
      <c r="E99" s="5" t="n">
        <v>0</v>
      </c>
      <c r="F99" s="6" t="n">
        <v>39.16569162</v>
      </c>
      <c r="G99" s="6" t="n">
        <v>-76.90897483</v>
      </c>
      <c r="H99" s="7" t="n">
        <v>1009.9</v>
      </c>
      <c r="I99" s="8" t="n">
        <v>985.65</v>
      </c>
      <c r="J99" s="9" t="n">
        <v>229.329755837637</v>
      </c>
      <c r="K99" s="9" t="n">
        <v>464.609755837637</v>
      </c>
      <c r="L99" s="9" t="n">
        <v>463.279755837637</v>
      </c>
      <c r="M99" s="10" t="n">
        <v>463.944755837637</v>
      </c>
      <c r="N99" s="8" t="n">
        <v>24.2</v>
      </c>
      <c r="O99" s="8" t="n">
        <v>77.6</v>
      </c>
      <c r="P99" s="8" t="n">
        <v>31.6</v>
      </c>
      <c r="Y99" s="72" t="n">
        <v>2531.28468126286</v>
      </c>
      <c r="Z99" s="72" t="n">
        <v>466.224230057092</v>
      </c>
      <c r="AA99" s="72" t="n">
        <v>231.452325692636</v>
      </c>
      <c r="AB99" s="72" t="n">
        <v>49.5464774102485</v>
      </c>
      <c r="AC99" s="72" t="n">
        <v>13.878664021545</v>
      </c>
      <c r="AD99" s="72" t="n">
        <v>18.0457946946807</v>
      </c>
      <c r="AE99" s="0" t="n">
        <v>53666.813030308</v>
      </c>
      <c r="AF99" s="0" t="n">
        <v>9884.61265138712</v>
      </c>
      <c r="AG99" s="0" t="n">
        <v>4907.11644578027</v>
      </c>
      <c r="AH99" s="0" t="n">
        <v>1050.45535145403</v>
      </c>
      <c r="AI99" s="0" t="n">
        <v>294.247293743004</v>
      </c>
      <c r="AJ99" s="0" t="n">
        <v>382.596353950827</v>
      </c>
      <c r="AK99" s="13" t="n">
        <v>2.404</v>
      </c>
      <c r="AN99" s="13" t="n">
        <v>0.091</v>
      </c>
      <c r="AQ99" s="15" t="n">
        <v>5.044</v>
      </c>
    </row>
    <row r="100" customFormat="false" ht="12.75" hidden="false" customHeight="false" outlineLevel="0" collapsed="false">
      <c r="A100" s="1" t="n">
        <v>37459</v>
      </c>
      <c r="B100" s="2" t="n">
        <v>203</v>
      </c>
      <c r="C100" s="3" t="n">
        <v>0.531365752</v>
      </c>
      <c r="D100" s="4" t="n">
        <v>0.531365752</v>
      </c>
      <c r="E100" s="5" t="n">
        <v>0</v>
      </c>
      <c r="F100" s="6" t="n">
        <v>39.17292205</v>
      </c>
      <c r="G100" s="6" t="n">
        <v>-76.9113156</v>
      </c>
      <c r="H100" s="7" t="n">
        <v>1011.6</v>
      </c>
      <c r="I100" s="8" t="n">
        <v>987.35</v>
      </c>
      <c r="J100" s="9" t="n">
        <v>215.019851300523</v>
      </c>
      <c r="K100" s="9" t="n">
        <v>450.299851300523</v>
      </c>
      <c r="L100" s="9" t="n">
        <v>448.969851300523</v>
      </c>
      <c r="M100" s="10" t="n">
        <v>449.634851300523</v>
      </c>
      <c r="N100" s="8" t="n">
        <v>24.3</v>
      </c>
      <c r="O100" s="8" t="n">
        <v>77.4</v>
      </c>
      <c r="P100" s="8" t="n">
        <v>26.1</v>
      </c>
      <c r="R100" s="11" t="n">
        <v>0.0001737</v>
      </c>
      <c r="S100" s="11" t="n">
        <v>0.0001312</v>
      </c>
      <c r="T100" s="11" t="n">
        <v>8.835E-005</v>
      </c>
      <c r="U100" s="12" t="n">
        <v>949.8</v>
      </c>
      <c r="V100" s="12" t="n">
        <v>304.7</v>
      </c>
      <c r="W100" s="12" t="n">
        <v>302.8</v>
      </c>
      <c r="X100" s="12" t="n">
        <v>49.6</v>
      </c>
      <c r="Y100" s="72" t="n">
        <v>2523.55076925085</v>
      </c>
      <c r="Z100" s="72" t="n">
        <v>443.587528688618</v>
      </c>
      <c r="AA100" s="72" t="n">
        <v>229.474704356233</v>
      </c>
      <c r="AB100" s="72" t="n">
        <v>49.4052187433625</v>
      </c>
      <c r="AC100" s="72" t="n">
        <v>13.808034688102</v>
      </c>
      <c r="AD100" s="72" t="n">
        <v>18.646144028946</v>
      </c>
      <c r="AE100" s="0" t="n">
        <v>53502.843164329</v>
      </c>
      <c r="AF100" s="0" t="n">
        <v>9404.68258703784</v>
      </c>
      <c r="AG100" s="0" t="n">
        <v>4865.18807822402</v>
      </c>
      <c r="AH100" s="0" t="n">
        <v>1047.46046805716</v>
      </c>
      <c r="AI100" s="0" t="n">
        <v>292.749852044566</v>
      </c>
      <c r="AJ100" s="0" t="n">
        <v>395.324608387547</v>
      </c>
      <c r="AK100" s="13" t="n">
        <v>2.462</v>
      </c>
      <c r="AN100" s="13" t="n">
        <v>0.082</v>
      </c>
      <c r="AQ100" s="15" t="n">
        <v>5.044</v>
      </c>
    </row>
    <row r="101" customFormat="false" ht="12.75" hidden="false" customHeight="false" outlineLevel="0" collapsed="false">
      <c r="A101" s="1" t="n">
        <v>37459</v>
      </c>
      <c r="B101" s="2" t="n">
        <v>203</v>
      </c>
      <c r="C101" s="3" t="n">
        <v>0.531481504</v>
      </c>
      <c r="D101" s="4" t="n">
        <v>0.531481504</v>
      </c>
      <c r="E101" s="5" t="n">
        <v>0</v>
      </c>
      <c r="F101" s="6" t="n">
        <v>39.17996515</v>
      </c>
      <c r="G101" s="6" t="n">
        <v>-76.91377081</v>
      </c>
      <c r="H101" s="7" t="n">
        <v>1011.1</v>
      </c>
      <c r="I101" s="8" t="n">
        <v>986.85</v>
      </c>
      <c r="J101" s="9" t="n">
        <v>219.226087522561</v>
      </c>
      <c r="K101" s="9" t="n">
        <v>454.506087522561</v>
      </c>
      <c r="L101" s="9" t="n">
        <v>453.176087522561</v>
      </c>
      <c r="M101" s="10" t="n">
        <v>453.841087522561</v>
      </c>
      <c r="N101" s="8" t="n">
        <v>24.1</v>
      </c>
      <c r="O101" s="8" t="n">
        <v>77.8</v>
      </c>
      <c r="P101" s="8" t="n">
        <v>27.3</v>
      </c>
      <c r="Y101" s="72" t="n">
        <v>2478.84240118145</v>
      </c>
      <c r="Z101" s="72" t="n">
        <v>440.444523350406</v>
      </c>
      <c r="AA101" s="72" t="n">
        <v>231.028549691978</v>
      </c>
      <c r="AB101" s="72" t="n">
        <v>49.0520720761477</v>
      </c>
      <c r="AC101" s="72" t="n">
        <v>14.5849573559748</v>
      </c>
      <c r="AD101" s="72" t="n">
        <v>16.7038373592641</v>
      </c>
      <c r="AE101" s="0" t="n">
        <v>52554.962569218</v>
      </c>
      <c r="AF101" s="0" t="n">
        <v>9338.04643145737</v>
      </c>
      <c r="AG101" s="0" t="n">
        <v>4898.13179558965</v>
      </c>
      <c r="AH101" s="0" t="n">
        <v>1039.97325956497</v>
      </c>
      <c r="AI101" s="0" t="n">
        <v>309.221710727381</v>
      </c>
      <c r="AJ101" s="0" t="n">
        <v>354.144961680511</v>
      </c>
      <c r="AK101" s="13" t="n">
        <v>2.485</v>
      </c>
      <c r="AN101" s="13" t="n">
        <v>0.082</v>
      </c>
      <c r="AQ101" s="15" t="n">
        <v>5.045</v>
      </c>
    </row>
    <row r="102" customFormat="false" ht="12.75" hidden="false" customHeight="false" outlineLevel="0" collapsed="false">
      <c r="A102" s="1" t="n">
        <v>37459</v>
      </c>
      <c r="B102" s="2" t="n">
        <v>203</v>
      </c>
      <c r="C102" s="3" t="n">
        <v>0.531597197</v>
      </c>
      <c r="D102" s="4" t="n">
        <v>0.531597197</v>
      </c>
      <c r="E102" s="5" t="n">
        <v>0</v>
      </c>
      <c r="F102" s="6" t="n">
        <v>39.18703032</v>
      </c>
      <c r="G102" s="6" t="n">
        <v>-76.91652935</v>
      </c>
      <c r="H102" s="7" t="n">
        <v>1011.3</v>
      </c>
      <c r="I102" s="8" t="n">
        <v>987.05</v>
      </c>
      <c r="J102" s="9" t="n">
        <v>217.543337352762</v>
      </c>
      <c r="K102" s="9" t="n">
        <v>452.823337352762</v>
      </c>
      <c r="L102" s="9" t="n">
        <v>451.493337352762</v>
      </c>
      <c r="M102" s="10" t="n">
        <v>452.158337352762</v>
      </c>
      <c r="N102" s="8" t="n">
        <v>24</v>
      </c>
      <c r="O102" s="8" t="n">
        <v>78.4</v>
      </c>
      <c r="P102" s="8" t="n">
        <v>25.7</v>
      </c>
      <c r="Q102" s="0" t="n">
        <v>18.476</v>
      </c>
      <c r="Y102" s="72" t="n">
        <v>2467.50639316385</v>
      </c>
      <c r="Z102" s="72" t="n">
        <v>426.248027328367</v>
      </c>
      <c r="AA102" s="72" t="n">
        <v>216.655480336333</v>
      </c>
      <c r="AB102" s="72" t="n">
        <v>49.1580160763121</v>
      </c>
      <c r="AC102" s="72" t="n">
        <v>13.3136293540012</v>
      </c>
      <c r="AD102" s="72" t="n">
        <v>16.3860053587707</v>
      </c>
      <c r="AE102" s="0" t="n">
        <v>52314.6231766188</v>
      </c>
      <c r="AF102" s="0" t="n">
        <v>9037.06065007139</v>
      </c>
      <c r="AG102" s="0" t="n">
        <v>4593.40240995758</v>
      </c>
      <c r="AH102" s="0" t="n">
        <v>1042.21942211262</v>
      </c>
      <c r="AI102" s="0" t="n">
        <v>282.267760155503</v>
      </c>
      <c r="AJ102" s="0" t="n">
        <v>347.406474037542</v>
      </c>
      <c r="AK102" s="13" t="n">
        <v>2.393</v>
      </c>
      <c r="AN102" s="13" t="n">
        <v>0.071</v>
      </c>
      <c r="AQ102" s="15" t="n">
        <v>5.044</v>
      </c>
    </row>
    <row r="103" customFormat="false" ht="12.75" hidden="false" customHeight="false" outlineLevel="0" collapsed="false">
      <c r="A103" s="1" t="n">
        <v>37459</v>
      </c>
      <c r="B103" s="2" t="n">
        <v>203</v>
      </c>
      <c r="C103" s="3" t="n">
        <v>0.531712949</v>
      </c>
      <c r="D103" s="4" t="n">
        <v>0.531712949</v>
      </c>
      <c r="E103" s="5" t="n">
        <v>0</v>
      </c>
      <c r="F103" s="6" t="n">
        <v>39.19398934</v>
      </c>
      <c r="G103" s="6" t="n">
        <v>-76.91963354</v>
      </c>
      <c r="H103" s="7" t="n">
        <v>1011.6</v>
      </c>
      <c r="I103" s="8" t="n">
        <v>987.35</v>
      </c>
      <c r="J103" s="9" t="n">
        <v>215.019851300523</v>
      </c>
      <c r="K103" s="9" t="n">
        <v>450.299851300523</v>
      </c>
      <c r="L103" s="9" t="n">
        <v>448.969851300523</v>
      </c>
      <c r="M103" s="10" t="n">
        <v>449.634851300523</v>
      </c>
      <c r="N103" s="8" t="n">
        <v>23.9</v>
      </c>
      <c r="O103" s="8" t="n">
        <v>77.6</v>
      </c>
      <c r="P103" s="8" t="n">
        <v>28.1</v>
      </c>
      <c r="R103" s="11" t="n">
        <v>0.0001639</v>
      </c>
      <c r="S103" s="11" t="n">
        <v>0.0001228</v>
      </c>
      <c r="T103" s="11" t="n">
        <v>8.39E-005</v>
      </c>
      <c r="U103" s="12" t="n">
        <v>949.7</v>
      </c>
      <c r="V103" s="12" t="n">
        <v>304.8</v>
      </c>
      <c r="W103" s="12" t="n">
        <v>302.9</v>
      </c>
      <c r="X103" s="12" t="n">
        <v>49.2</v>
      </c>
      <c r="Y103" s="72" t="n">
        <v>2424.56375843052</v>
      </c>
      <c r="Z103" s="72" t="n">
        <v>421.763064654738</v>
      </c>
      <c r="AA103" s="72" t="n">
        <v>212.064573662539</v>
      </c>
      <c r="AB103" s="72" t="n">
        <v>47.3216534067947</v>
      </c>
      <c r="AC103" s="72" t="n">
        <v>13.6667760212161</v>
      </c>
      <c r="AD103" s="72" t="n">
        <v>17.056984026479</v>
      </c>
      <c r="AE103" s="0" t="n">
        <v>51404.1786239686</v>
      </c>
      <c r="AF103" s="0" t="n">
        <v>8941.9731022206</v>
      </c>
      <c r="AG103" s="0" t="n">
        <v>4496.06869955913</v>
      </c>
      <c r="AH103" s="0" t="n">
        <v>1003.28593795324</v>
      </c>
      <c r="AI103" s="0" t="n">
        <v>289.754968647691</v>
      </c>
      <c r="AJ103" s="0" t="n">
        <v>361.632170172699</v>
      </c>
      <c r="AK103" s="13" t="n">
        <v>2.413</v>
      </c>
      <c r="AN103" s="13" t="n">
        <v>0.074</v>
      </c>
      <c r="AQ103" s="15" t="n">
        <v>5.043</v>
      </c>
    </row>
    <row r="104" customFormat="false" ht="12.75" hidden="false" customHeight="false" outlineLevel="0" collapsed="false">
      <c r="A104" s="1" t="n">
        <v>37459</v>
      </c>
      <c r="B104" s="2" t="n">
        <v>203</v>
      </c>
      <c r="C104" s="3" t="n">
        <v>0.531828701</v>
      </c>
      <c r="D104" s="4" t="n">
        <v>0.531828701</v>
      </c>
      <c r="E104" s="5" t="n">
        <v>0</v>
      </c>
      <c r="F104" s="6" t="n">
        <v>39.20081947</v>
      </c>
      <c r="G104" s="6" t="n">
        <v>-76.92304129</v>
      </c>
      <c r="H104" s="7" t="n">
        <v>1011.4</v>
      </c>
      <c r="I104" s="8" t="n">
        <v>987.15</v>
      </c>
      <c r="J104" s="9" t="n">
        <v>216.702090125623</v>
      </c>
      <c r="K104" s="9" t="n">
        <v>451.982090125623</v>
      </c>
      <c r="L104" s="9" t="n">
        <v>450.652090125623</v>
      </c>
      <c r="M104" s="10" t="n">
        <v>451.317090125623</v>
      </c>
      <c r="N104" s="8" t="n">
        <v>23.9</v>
      </c>
      <c r="O104" s="8" t="n">
        <v>78.6</v>
      </c>
      <c r="P104" s="8" t="n">
        <v>23.2</v>
      </c>
      <c r="Y104" s="72" t="n">
        <v>2392.00363571331</v>
      </c>
      <c r="Z104" s="72" t="n">
        <v>408.237547300408</v>
      </c>
      <c r="AA104" s="72" t="n">
        <v>200.304789644283</v>
      </c>
      <c r="AB104" s="72" t="n">
        <v>46.332842738593</v>
      </c>
      <c r="AC104" s="72" t="n">
        <v>12.6073360195714</v>
      </c>
      <c r="AD104" s="72" t="n">
        <v>14.9027893564682</v>
      </c>
      <c r="AE104" s="0" t="n">
        <v>50713.8580009889</v>
      </c>
      <c r="AF104" s="0" t="n">
        <v>8655.21301696978</v>
      </c>
      <c r="AG104" s="0" t="n">
        <v>4246.74465676926</v>
      </c>
      <c r="AH104" s="0" t="n">
        <v>982.321754175117</v>
      </c>
      <c r="AI104" s="0" t="n">
        <v>267.293343171126</v>
      </c>
      <c r="AJ104" s="0" t="n">
        <v>315.96019837035</v>
      </c>
      <c r="AK104" s="13" t="n">
        <v>2.363</v>
      </c>
      <c r="AN104" s="13" t="n">
        <v>0.071</v>
      </c>
      <c r="AQ104" s="15" t="n">
        <v>5.045</v>
      </c>
    </row>
    <row r="105" customFormat="false" ht="12.75" hidden="false" customHeight="false" outlineLevel="0" collapsed="false">
      <c r="A105" s="1" t="n">
        <v>37459</v>
      </c>
      <c r="B105" s="2" t="n">
        <v>203</v>
      </c>
      <c r="C105" s="3" t="n">
        <v>0.531944454</v>
      </c>
      <c r="D105" s="4" t="n">
        <v>0.531944454</v>
      </c>
      <c r="E105" s="5" t="n">
        <v>0</v>
      </c>
      <c r="F105" s="6" t="n">
        <v>39.20764388</v>
      </c>
      <c r="G105" s="6" t="n">
        <v>-76.92609091</v>
      </c>
      <c r="H105" s="7" t="n">
        <v>1010.9</v>
      </c>
      <c r="I105" s="8" t="n">
        <v>986.65</v>
      </c>
      <c r="J105" s="9" t="n">
        <v>220.909178761564</v>
      </c>
      <c r="K105" s="9" t="n">
        <v>456.189178761564</v>
      </c>
      <c r="L105" s="9" t="n">
        <v>454.859178761564</v>
      </c>
      <c r="M105" s="10" t="n">
        <v>455.524178761564</v>
      </c>
      <c r="N105" s="8" t="n">
        <v>23.9</v>
      </c>
      <c r="O105" s="8" t="n">
        <v>78.5</v>
      </c>
      <c r="P105" s="8" t="n">
        <v>26.1</v>
      </c>
      <c r="Y105" s="72" t="n">
        <v>2337.61904896222</v>
      </c>
      <c r="Z105" s="72" t="n">
        <v>397.219371283304</v>
      </c>
      <c r="AA105" s="72" t="n">
        <v>191.793954964405</v>
      </c>
      <c r="AB105" s="72" t="n">
        <v>41.6006773979136</v>
      </c>
      <c r="AC105" s="72" t="n">
        <v>12.7485946864574</v>
      </c>
      <c r="AD105" s="72" t="n">
        <v>14.2318106887599</v>
      </c>
      <c r="AE105" s="0" t="n">
        <v>49560.8278931919</v>
      </c>
      <c r="AF105" s="0" t="n">
        <v>8421.61211201351</v>
      </c>
      <c r="AG105" s="0" t="n">
        <v>4066.30293210752</v>
      </c>
      <c r="AH105" s="0" t="n">
        <v>881.993160379793</v>
      </c>
      <c r="AI105" s="0" t="n">
        <v>270.288226568001</v>
      </c>
      <c r="AJ105" s="0" t="n">
        <v>301.734502235192</v>
      </c>
      <c r="AK105" s="13" t="n">
        <v>2.414</v>
      </c>
      <c r="AN105" s="13" t="n">
        <v>0.101</v>
      </c>
      <c r="AQ105" s="15" t="n">
        <v>5.046</v>
      </c>
    </row>
    <row r="106" customFormat="false" ht="12.75" hidden="false" customHeight="false" outlineLevel="0" collapsed="false">
      <c r="A106" s="1" t="n">
        <v>37459</v>
      </c>
      <c r="B106" s="2" t="n">
        <v>203</v>
      </c>
      <c r="C106" s="3" t="n">
        <v>0.532060206</v>
      </c>
      <c r="D106" s="4" t="n">
        <v>0.532060206</v>
      </c>
      <c r="E106" s="5" t="n">
        <v>0</v>
      </c>
      <c r="F106" s="6" t="n">
        <v>39.21473913</v>
      </c>
      <c r="G106" s="6" t="n">
        <v>-76.92852424</v>
      </c>
      <c r="H106" s="7" t="n">
        <v>1008.5</v>
      </c>
      <c r="I106" s="8" t="n">
        <v>984.25</v>
      </c>
      <c r="J106" s="9" t="n">
        <v>241.13292744849</v>
      </c>
      <c r="K106" s="9" t="n">
        <v>476.41292744849</v>
      </c>
      <c r="L106" s="9" t="n">
        <v>475.08292744849</v>
      </c>
      <c r="M106" s="10" t="n">
        <v>475.74792744849</v>
      </c>
      <c r="N106" s="8" t="n">
        <v>23.7</v>
      </c>
      <c r="O106" s="8" t="n">
        <v>78.7</v>
      </c>
      <c r="P106" s="8" t="n">
        <v>21.9</v>
      </c>
      <c r="R106" s="11" t="n">
        <v>0.0001564</v>
      </c>
      <c r="S106" s="11" t="n">
        <v>0.0001182</v>
      </c>
      <c r="T106" s="11" t="n">
        <v>7.996E-005</v>
      </c>
      <c r="U106" s="12" t="n">
        <v>949.4</v>
      </c>
      <c r="V106" s="12" t="n">
        <v>304.9</v>
      </c>
      <c r="W106" s="12" t="n">
        <v>302.9</v>
      </c>
      <c r="X106" s="12" t="n">
        <v>49</v>
      </c>
      <c r="Y106" s="72" t="n">
        <v>2305.58864624583</v>
      </c>
      <c r="Z106" s="72" t="n">
        <v>384.435461930125</v>
      </c>
      <c r="AA106" s="72" t="n">
        <v>194.230666968187</v>
      </c>
      <c r="AB106" s="72" t="n">
        <v>42.2010267321789</v>
      </c>
      <c r="AC106" s="72" t="n">
        <v>12.7485946864574</v>
      </c>
      <c r="AD106" s="72" t="n">
        <v>14.5496426892533</v>
      </c>
      <c r="AE106" s="0" t="n">
        <v>48881.7380829504</v>
      </c>
      <c r="AF106" s="0" t="n">
        <v>8150.57516459629</v>
      </c>
      <c r="AG106" s="0" t="n">
        <v>4117.96467070362</v>
      </c>
      <c r="AH106" s="0" t="n">
        <v>894.721414816513</v>
      </c>
      <c r="AI106" s="0" t="n">
        <v>270.288226568001</v>
      </c>
      <c r="AJ106" s="0" t="n">
        <v>308.472989878162</v>
      </c>
      <c r="AK106" s="13" t="n">
        <v>2.394</v>
      </c>
      <c r="AN106" s="13" t="n">
        <v>0.072</v>
      </c>
      <c r="AQ106" s="15" t="n">
        <v>5.044</v>
      </c>
    </row>
    <row r="107" customFormat="false" ht="12.75" hidden="false" customHeight="false" outlineLevel="0" collapsed="false">
      <c r="A107" s="1" t="n">
        <v>37459</v>
      </c>
      <c r="B107" s="2" t="n">
        <v>203</v>
      </c>
      <c r="C107" s="3" t="n">
        <v>0.532175899</v>
      </c>
      <c r="D107" s="4" t="n">
        <v>0.532175899</v>
      </c>
      <c r="E107" s="5" t="n">
        <v>0</v>
      </c>
      <c r="F107" s="6" t="n">
        <v>39.22194831</v>
      </c>
      <c r="G107" s="6" t="n">
        <v>-76.9306189</v>
      </c>
      <c r="H107" s="7" t="n">
        <v>1007.4</v>
      </c>
      <c r="I107" s="8" t="n">
        <v>983.15</v>
      </c>
      <c r="J107" s="9" t="n">
        <v>250.418631891943</v>
      </c>
      <c r="K107" s="9" t="n">
        <v>485.698631891943</v>
      </c>
      <c r="L107" s="9" t="n">
        <v>484.368631891943</v>
      </c>
      <c r="M107" s="10" t="n">
        <v>485.033631891943</v>
      </c>
      <c r="N107" s="8" t="n">
        <v>23.5</v>
      </c>
      <c r="O107" s="8" t="n">
        <v>78.8</v>
      </c>
      <c r="P107" s="8" t="n">
        <v>26.7</v>
      </c>
      <c r="Y107" s="72" t="n">
        <v>2286.51872621622</v>
      </c>
      <c r="Z107" s="72" t="n">
        <v>377.266584585663</v>
      </c>
      <c r="AA107" s="72" t="n">
        <v>192.994653632935</v>
      </c>
      <c r="AB107" s="72" t="n">
        <v>43.9314454015318</v>
      </c>
      <c r="AC107" s="72" t="n">
        <v>12.7485946864574</v>
      </c>
      <c r="AD107" s="72" t="n">
        <v>13.7374053546591</v>
      </c>
      <c r="AE107" s="0" t="n">
        <v>48477.4288243722</v>
      </c>
      <c r="AF107" s="0" t="n">
        <v>7998.58483220486</v>
      </c>
      <c r="AG107" s="0" t="n">
        <v>4091.75944098096</v>
      </c>
      <c r="AH107" s="0" t="n">
        <v>931.408736428236</v>
      </c>
      <c r="AI107" s="0" t="n">
        <v>270.288226568001</v>
      </c>
      <c r="AJ107" s="0" t="n">
        <v>291.252410346129</v>
      </c>
      <c r="AK107" s="13" t="n">
        <v>2.363</v>
      </c>
      <c r="AN107" s="13" t="n">
        <v>0.062</v>
      </c>
      <c r="AQ107" s="15" t="n">
        <v>5.044</v>
      </c>
    </row>
    <row r="108" customFormat="false" ht="12.75" hidden="false" customHeight="false" outlineLevel="0" collapsed="false">
      <c r="A108" s="1" t="n">
        <v>37459</v>
      </c>
      <c r="B108" s="2" t="n">
        <v>203</v>
      </c>
      <c r="C108" s="3" t="n">
        <v>0.532291651</v>
      </c>
      <c r="D108" s="4" t="n">
        <v>0.532291651</v>
      </c>
      <c r="E108" s="5" t="n">
        <v>0</v>
      </c>
      <c r="F108" s="6" t="n">
        <v>39.2290136</v>
      </c>
      <c r="G108" s="6" t="n">
        <v>-76.9326468</v>
      </c>
      <c r="H108" s="7" t="n">
        <v>1008.5</v>
      </c>
      <c r="I108" s="8" t="n">
        <v>984.25</v>
      </c>
      <c r="J108" s="9" t="n">
        <v>241.13292744849</v>
      </c>
      <c r="K108" s="9" t="n">
        <v>476.41292744849</v>
      </c>
      <c r="L108" s="9" t="n">
        <v>475.08292744849</v>
      </c>
      <c r="M108" s="10" t="n">
        <v>475.74792744849</v>
      </c>
      <c r="N108" s="8" t="n">
        <v>23.8</v>
      </c>
      <c r="O108" s="8" t="n">
        <v>78.5</v>
      </c>
      <c r="P108" s="8" t="n">
        <v>28.6</v>
      </c>
      <c r="Q108" s="0" t="n">
        <v>15.919</v>
      </c>
      <c r="Y108" s="72" t="n">
        <v>2242.41070748108</v>
      </c>
      <c r="Z108" s="72" t="n">
        <v>380.727421924368</v>
      </c>
      <c r="AA108" s="72" t="n">
        <v>187.485565624383</v>
      </c>
      <c r="AB108" s="72" t="n">
        <v>43.0485787334946</v>
      </c>
      <c r="AC108" s="72" t="n">
        <v>12.0423013520276</v>
      </c>
      <c r="AD108" s="72" t="n">
        <v>13.949293354988</v>
      </c>
      <c r="AE108" s="0" t="n">
        <v>47542.2764836979</v>
      </c>
      <c r="AF108" s="0" t="n">
        <v>8071.95947542831</v>
      </c>
      <c r="AG108" s="0" t="n">
        <v>3974.95898850282</v>
      </c>
      <c r="AH108" s="0" t="n">
        <v>912.690715197765</v>
      </c>
      <c r="AI108" s="0" t="n">
        <v>255.313809583624</v>
      </c>
      <c r="AJ108" s="0" t="n">
        <v>295.744735441442</v>
      </c>
      <c r="AK108" s="13" t="n">
        <v>2.484</v>
      </c>
      <c r="AN108" s="13" t="n">
        <v>0.071</v>
      </c>
      <c r="AQ108" s="15" t="n">
        <v>5.045</v>
      </c>
    </row>
    <row r="109" customFormat="false" ht="12.75" hidden="false" customHeight="false" outlineLevel="0" collapsed="false">
      <c r="A109" s="1" t="n">
        <v>37459</v>
      </c>
      <c r="B109" s="2" t="n">
        <v>203</v>
      </c>
      <c r="C109" s="3" t="n">
        <v>0.532407403</v>
      </c>
      <c r="D109" s="4" t="n">
        <v>0.532407403</v>
      </c>
      <c r="E109" s="5" t="n">
        <v>0</v>
      </c>
      <c r="F109" s="6" t="n">
        <v>39.23586041</v>
      </c>
      <c r="G109" s="6" t="n">
        <v>-76.93491447</v>
      </c>
      <c r="H109" s="7" t="n">
        <v>1009.7</v>
      </c>
      <c r="I109" s="8" t="n">
        <v>985.45</v>
      </c>
      <c r="J109" s="9" t="n">
        <v>231.014896398846</v>
      </c>
      <c r="K109" s="9" t="n">
        <v>466.294896398846</v>
      </c>
      <c r="L109" s="9" t="n">
        <v>464.964896398846</v>
      </c>
      <c r="M109" s="10" t="n">
        <v>465.629896398846</v>
      </c>
      <c r="N109" s="8" t="n">
        <v>23.9</v>
      </c>
      <c r="O109" s="8" t="n">
        <v>77.9</v>
      </c>
      <c r="P109" s="8" t="n">
        <v>34.3</v>
      </c>
      <c r="R109" s="11" t="n">
        <v>0.0001534</v>
      </c>
      <c r="S109" s="11" t="n">
        <v>0.0001162</v>
      </c>
      <c r="T109" s="11" t="n">
        <v>7.818E-005</v>
      </c>
      <c r="U109" s="12" t="n">
        <v>946.8</v>
      </c>
      <c r="V109" s="12" t="n">
        <v>305</v>
      </c>
      <c r="W109" s="12" t="n">
        <v>302.9</v>
      </c>
      <c r="X109" s="12" t="n">
        <v>48.5</v>
      </c>
      <c r="Y109" s="72" t="n">
        <v>2270.55649685811</v>
      </c>
      <c r="Z109" s="72" t="n">
        <v>386.660285933579</v>
      </c>
      <c r="AA109" s="72" t="n">
        <v>189.357242960622</v>
      </c>
      <c r="AB109" s="72" t="n">
        <v>39.9408880620036</v>
      </c>
      <c r="AC109" s="72" t="n">
        <v>12.6073360195714</v>
      </c>
      <c r="AD109" s="72" t="n">
        <v>15.5031386907335</v>
      </c>
      <c r="AE109" s="0" t="n">
        <v>48139.0070005253</v>
      </c>
      <c r="AF109" s="0" t="n">
        <v>8197.74457809707</v>
      </c>
      <c r="AG109" s="0" t="n">
        <v>4014.64119351142</v>
      </c>
      <c r="AH109" s="0" t="n">
        <v>846.803280466507</v>
      </c>
      <c r="AI109" s="0" t="n">
        <v>267.293343171126</v>
      </c>
      <c r="AJ109" s="0" t="n">
        <v>328.68845280707</v>
      </c>
      <c r="AK109" s="13" t="n">
        <v>2.414</v>
      </c>
      <c r="AN109" s="13" t="n">
        <v>0.081</v>
      </c>
      <c r="AQ109" s="15" t="n">
        <v>5.045</v>
      </c>
    </row>
    <row r="110" customFormat="false" ht="12.75" hidden="false" customHeight="false" outlineLevel="0" collapsed="false">
      <c r="A110" s="1" t="n">
        <v>37459</v>
      </c>
      <c r="B110" s="2" t="n">
        <v>203</v>
      </c>
      <c r="C110" s="3" t="n">
        <v>0.532523155</v>
      </c>
      <c r="D110" s="4" t="n">
        <v>0.532523155</v>
      </c>
      <c r="E110" s="5" t="n">
        <v>0</v>
      </c>
      <c r="F110" s="6" t="n">
        <v>39.24299555</v>
      </c>
      <c r="G110" s="6" t="n">
        <v>-76.93751842</v>
      </c>
      <c r="H110" s="7" t="n">
        <v>1010.6</v>
      </c>
      <c r="I110" s="8" t="n">
        <v>986.35</v>
      </c>
      <c r="J110" s="9" t="n">
        <v>223.434455427351</v>
      </c>
      <c r="K110" s="9" t="n">
        <v>458.714455427351</v>
      </c>
      <c r="L110" s="9" t="n">
        <v>457.384455427351</v>
      </c>
      <c r="M110" s="10" t="n">
        <v>458.049455427351</v>
      </c>
      <c r="N110" s="8" t="n">
        <v>24</v>
      </c>
      <c r="O110" s="8" t="n">
        <v>77.3</v>
      </c>
      <c r="P110" s="8" t="n">
        <v>32.7</v>
      </c>
      <c r="Y110" s="72" t="n">
        <v>2277.79600353601</v>
      </c>
      <c r="Z110" s="72" t="n">
        <v>378.714485921244</v>
      </c>
      <c r="AA110" s="72" t="n">
        <v>184.554448286499</v>
      </c>
      <c r="AB110" s="72" t="n">
        <v>41.6713067313565</v>
      </c>
      <c r="AC110" s="72" t="n">
        <v>12.289504019078</v>
      </c>
      <c r="AD110" s="72" t="n">
        <v>16.0328586915558</v>
      </c>
      <c r="AE110" s="0" t="n">
        <v>48292.4947746151</v>
      </c>
      <c r="AF110" s="0" t="n">
        <v>8029.28238702283</v>
      </c>
      <c r="AG110" s="0" t="n">
        <v>3912.81515801766</v>
      </c>
      <c r="AH110" s="0" t="n">
        <v>883.490602078231</v>
      </c>
      <c r="AI110" s="0" t="n">
        <v>260.554855528156</v>
      </c>
      <c r="AJ110" s="0" t="n">
        <v>339.919265545353</v>
      </c>
      <c r="AK110" s="13" t="n">
        <v>2.424</v>
      </c>
      <c r="AN110" s="13" t="n">
        <v>0.101</v>
      </c>
      <c r="AQ110" s="15" t="n">
        <v>5.044</v>
      </c>
    </row>
    <row r="111" customFormat="false" ht="12.75" hidden="false" customHeight="false" outlineLevel="0" collapsed="false">
      <c r="A111" s="1" t="n">
        <v>37459</v>
      </c>
      <c r="B111" s="2" t="n">
        <v>203</v>
      </c>
      <c r="C111" s="3" t="n">
        <v>0.532638907</v>
      </c>
      <c r="D111" s="4" t="n">
        <v>0.532638907</v>
      </c>
      <c r="E111" s="5" t="n">
        <v>0</v>
      </c>
      <c r="F111" s="6" t="n">
        <v>39.25027766</v>
      </c>
      <c r="G111" s="6" t="n">
        <v>-76.94010164</v>
      </c>
      <c r="H111" s="7" t="n">
        <v>1009.5</v>
      </c>
      <c r="I111" s="8" t="n">
        <v>985.25</v>
      </c>
      <c r="J111" s="9" t="n">
        <v>232.700378999042</v>
      </c>
      <c r="K111" s="9" t="n">
        <v>467.980378999042</v>
      </c>
      <c r="L111" s="9" t="n">
        <v>466.650378999042</v>
      </c>
      <c r="M111" s="10" t="n">
        <v>467.315378999042</v>
      </c>
      <c r="N111" s="8" t="n">
        <v>24.2</v>
      </c>
      <c r="O111" s="8" t="n">
        <v>76.9</v>
      </c>
      <c r="P111" s="8" t="n">
        <v>36.7</v>
      </c>
      <c r="Y111" s="72" t="n">
        <v>2298.38445423464</v>
      </c>
      <c r="Z111" s="72" t="n">
        <v>380.974624591419</v>
      </c>
      <c r="AA111" s="72" t="n">
        <v>191.511437630633</v>
      </c>
      <c r="AB111" s="72" t="n">
        <v>41.2828453974202</v>
      </c>
      <c r="AC111" s="72" t="n">
        <v>11.7597840182557</v>
      </c>
      <c r="AD111" s="72" t="n">
        <v>16.8097813594286</v>
      </c>
      <c r="AE111" s="0" t="n">
        <v>48728.9990297097</v>
      </c>
      <c r="AF111" s="0" t="n">
        <v>8077.20052137284</v>
      </c>
      <c r="AG111" s="0" t="n">
        <v>4060.31316531377</v>
      </c>
      <c r="AH111" s="0" t="n">
        <v>875.254672736823</v>
      </c>
      <c r="AI111" s="0" t="n">
        <v>249.324042789874</v>
      </c>
      <c r="AJ111" s="0" t="n">
        <v>356.391124228168</v>
      </c>
      <c r="AK111" s="13" t="n">
        <v>2.364</v>
      </c>
      <c r="AN111" s="13" t="n">
        <v>0.081</v>
      </c>
      <c r="AQ111" s="15" t="n">
        <v>5.046</v>
      </c>
    </row>
    <row r="112" customFormat="false" ht="12.75" hidden="false" customHeight="false" outlineLevel="0" collapsed="false">
      <c r="A112" s="1" t="n">
        <v>37459</v>
      </c>
      <c r="B112" s="2" t="n">
        <v>203</v>
      </c>
      <c r="C112" s="3" t="n">
        <v>0.5327546</v>
      </c>
      <c r="D112" s="4" t="n">
        <v>0.5327546</v>
      </c>
      <c r="E112" s="5" t="n">
        <v>0</v>
      </c>
      <c r="F112" s="6" t="n">
        <v>39.25762327</v>
      </c>
      <c r="G112" s="6" t="n">
        <v>-76.94273088</v>
      </c>
      <c r="H112" s="7" t="n">
        <v>1009.2</v>
      </c>
      <c r="I112" s="8" t="n">
        <v>984.95</v>
      </c>
      <c r="J112" s="9" t="n">
        <v>235.22924452625</v>
      </c>
      <c r="K112" s="9" t="n">
        <v>470.50924452625</v>
      </c>
      <c r="L112" s="9" t="n">
        <v>469.17924452625</v>
      </c>
      <c r="M112" s="10" t="n">
        <v>469.84424452625</v>
      </c>
      <c r="N112" s="8" t="n">
        <v>24.1</v>
      </c>
      <c r="O112" s="8" t="n">
        <v>76.6</v>
      </c>
      <c r="P112" s="8" t="n">
        <v>32.2</v>
      </c>
      <c r="R112" s="11" t="n">
        <v>0.0001556</v>
      </c>
      <c r="S112" s="11" t="n">
        <v>0.0001159</v>
      </c>
      <c r="T112" s="11" t="n">
        <v>7.881E-005</v>
      </c>
      <c r="U112" s="12" t="n">
        <v>948.6</v>
      </c>
      <c r="V112" s="12" t="n">
        <v>305.1</v>
      </c>
      <c r="W112" s="12" t="n">
        <v>303</v>
      </c>
      <c r="X112" s="12" t="n">
        <v>47.9</v>
      </c>
      <c r="Y112" s="72" t="n">
        <v>2293.12256889314</v>
      </c>
      <c r="Z112" s="72" t="n">
        <v>375.712739249917</v>
      </c>
      <c r="AA112" s="72" t="n">
        <v>191.017032296532</v>
      </c>
      <c r="AB112" s="72" t="n">
        <v>40.7178107298763</v>
      </c>
      <c r="AC112" s="72" t="n">
        <v>11.7950986849772</v>
      </c>
      <c r="AD112" s="72" t="n">
        <v>15.7856560245054</v>
      </c>
      <c r="AE112" s="0" t="n">
        <v>48617.4396231761</v>
      </c>
      <c r="AF112" s="0" t="n">
        <v>7965.64111483923</v>
      </c>
      <c r="AG112" s="0" t="n">
        <v>4049.8310734247</v>
      </c>
      <c r="AH112" s="0" t="n">
        <v>863.275139149322</v>
      </c>
      <c r="AI112" s="0" t="n">
        <v>250.072763639092</v>
      </c>
      <c r="AJ112" s="0" t="n">
        <v>334.678219600821</v>
      </c>
      <c r="AK112" s="13" t="n">
        <v>2.414</v>
      </c>
      <c r="AN112" s="13" t="n">
        <v>0.071</v>
      </c>
      <c r="AQ112" s="15" t="n">
        <v>5.044</v>
      </c>
    </row>
    <row r="113" customFormat="false" ht="12.75" hidden="false" customHeight="false" outlineLevel="0" collapsed="false">
      <c r="A113" s="1" t="n">
        <v>37459</v>
      </c>
      <c r="B113" s="2" t="n">
        <v>203</v>
      </c>
      <c r="C113" s="3" t="n">
        <v>0.532870352</v>
      </c>
      <c r="D113" s="4" t="n">
        <v>0.532870352</v>
      </c>
      <c r="E113" s="5" t="n">
        <v>0</v>
      </c>
      <c r="F113" s="6" t="n">
        <v>39.26482593</v>
      </c>
      <c r="G113" s="6" t="n">
        <v>-76.94536789</v>
      </c>
      <c r="H113" s="7" t="n">
        <v>1008.5</v>
      </c>
      <c r="I113" s="8" t="n">
        <v>984.25</v>
      </c>
      <c r="J113" s="9" t="n">
        <v>241.13292744849</v>
      </c>
      <c r="K113" s="9" t="n">
        <v>476.41292744849</v>
      </c>
      <c r="L113" s="9" t="n">
        <v>475.08292744849</v>
      </c>
      <c r="M113" s="10" t="n">
        <v>475.74792744849</v>
      </c>
      <c r="N113" s="8" t="n">
        <v>24.2</v>
      </c>
      <c r="O113" s="8" t="n">
        <v>76.1</v>
      </c>
      <c r="P113" s="8" t="n">
        <v>37.2</v>
      </c>
      <c r="Y113" s="72" t="n">
        <v>2299.58515290317</v>
      </c>
      <c r="Z113" s="72" t="n">
        <v>375.818683250082</v>
      </c>
      <c r="AA113" s="72" t="n">
        <v>182.753400283703</v>
      </c>
      <c r="AB113" s="72" t="n">
        <v>40.3999787293829</v>
      </c>
      <c r="AC113" s="72" t="n">
        <v>12.1835600189136</v>
      </c>
      <c r="AD113" s="72" t="n">
        <v>15.0087333566327</v>
      </c>
      <c r="AE113" s="0" t="n">
        <v>48754.4555385832</v>
      </c>
      <c r="AF113" s="0" t="n">
        <v>7967.88727738689</v>
      </c>
      <c r="AG113" s="0" t="n">
        <v>3874.63039470749</v>
      </c>
      <c r="AH113" s="0" t="n">
        <v>856.536651506352</v>
      </c>
      <c r="AI113" s="0" t="n">
        <v>258.3086929805</v>
      </c>
      <c r="AJ113" s="0" t="n">
        <v>318.206360918007</v>
      </c>
      <c r="AK113" s="13" t="n">
        <v>2.423</v>
      </c>
      <c r="AN113" s="13" t="n">
        <v>0.071</v>
      </c>
      <c r="AQ113" s="15" t="n">
        <v>5.046</v>
      </c>
    </row>
    <row r="114" customFormat="false" ht="12.75" hidden="false" customHeight="false" outlineLevel="0" collapsed="false">
      <c r="A114" s="1" t="n">
        <v>37459</v>
      </c>
      <c r="B114" s="2" t="n">
        <v>203</v>
      </c>
      <c r="C114" s="3" t="n">
        <v>0.532986104</v>
      </c>
      <c r="D114" s="4" t="n">
        <v>0.532986104</v>
      </c>
      <c r="E114" s="5" t="n">
        <v>0</v>
      </c>
      <c r="F114" s="6" t="n">
        <v>39.2718681</v>
      </c>
      <c r="G114" s="6" t="n">
        <v>-76.94800078</v>
      </c>
      <c r="H114" s="7" t="n">
        <v>1008.1</v>
      </c>
      <c r="I114" s="8" t="n">
        <v>983.85</v>
      </c>
      <c r="J114" s="9" t="n">
        <v>244.508345968418</v>
      </c>
      <c r="K114" s="9" t="n">
        <v>479.788345968418</v>
      </c>
      <c r="L114" s="9" t="n">
        <v>478.458345968418</v>
      </c>
      <c r="M114" s="10" t="n">
        <v>479.123345968418</v>
      </c>
      <c r="N114" s="8" t="n">
        <v>24.8</v>
      </c>
      <c r="O114" s="8" t="n">
        <v>75.6</v>
      </c>
      <c r="P114" s="8" t="n">
        <v>33.7</v>
      </c>
      <c r="Q114" s="0" t="n">
        <v>13.662</v>
      </c>
      <c r="Y114" s="72" t="n">
        <v>2310.39144091995</v>
      </c>
      <c r="Z114" s="72" t="n">
        <v>368.014141904633</v>
      </c>
      <c r="AA114" s="72" t="n">
        <v>180.599205613693</v>
      </c>
      <c r="AB114" s="72" t="n">
        <v>39.3052240610168</v>
      </c>
      <c r="AC114" s="72" t="n">
        <v>10.9475466836615</v>
      </c>
      <c r="AD114" s="72" t="n">
        <v>15.397194690569</v>
      </c>
      <c r="AE114" s="0" t="n">
        <v>48983.5641184441</v>
      </c>
      <c r="AF114" s="0" t="n">
        <v>7802.41996970953</v>
      </c>
      <c r="AG114" s="0" t="n">
        <v>3828.95842290514</v>
      </c>
      <c r="AH114" s="0" t="n">
        <v>833.326305180568</v>
      </c>
      <c r="AI114" s="0" t="n">
        <v>232.10346325784</v>
      </c>
      <c r="AJ114" s="0" t="n">
        <v>326.442290259414</v>
      </c>
      <c r="AK114" s="13" t="n">
        <v>2.472</v>
      </c>
      <c r="AN114" s="13" t="n">
        <v>0.071</v>
      </c>
      <c r="AQ114" s="15" t="n">
        <v>5.046</v>
      </c>
    </row>
    <row r="115" customFormat="false" ht="12.75" hidden="false" customHeight="false" outlineLevel="0" collapsed="false">
      <c r="A115" s="1" t="n">
        <v>37459</v>
      </c>
      <c r="B115" s="2" t="n">
        <v>203</v>
      </c>
      <c r="C115" s="3" t="n">
        <v>0.533101857</v>
      </c>
      <c r="D115" s="4" t="n">
        <v>0.533101857</v>
      </c>
      <c r="E115" s="5" t="n">
        <v>0</v>
      </c>
      <c r="F115" s="6" t="n">
        <v>39.27902364</v>
      </c>
      <c r="G115" s="6" t="n">
        <v>-76.95017094</v>
      </c>
      <c r="H115" s="7" t="n">
        <v>1008.5</v>
      </c>
      <c r="I115" s="8" t="n">
        <v>984.25</v>
      </c>
      <c r="J115" s="9" t="n">
        <v>241.13292744849</v>
      </c>
      <c r="K115" s="9" t="n">
        <v>476.41292744849</v>
      </c>
      <c r="L115" s="9" t="n">
        <v>475.08292744849</v>
      </c>
      <c r="M115" s="10" t="n">
        <v>475.74792744849</v>
      </c>
      <c r="N115" s="8" t="n">
        <v>24.5</v>
      </c>
      <c r="O115" s="8" t="n">
        <v>75.2</v>
      </c>
      <c r="P115" s="8" t="n">
        <v>38.7</v>
      </c>
      <c r="R115" s="11" t="n">
        <v>0.0001577</v>
      </c>
      <c r="S115" s="11" t="n">
        <v>0.0001176</v>
      </c>
      <c r="T115" s="11" t="n">
        <v>7.912E-005</v>
      </c>
      <c r="U115" s="12" t="n">
        <v>947.4</v>
      </c>
      <c r="V115" s="12" t="n">
        <v>305.3</v>
      </c>
      <c r="W115" s="12" t="n">
        <v>303</v>
      </c>
      <c r="X115" s="12" t="n">
        <v>47.2</v>
      </c>
      <c r="Y115" s="72" t="n">
        <v>2332.10996095366</v>
      </c>
      <c r="Z115" s="72" t="n">
        <v>381.292456591912</v>
      </c>
      <c r="AA115" s="72" t="n">
        <v>181.270184281401</v>
      </c>
      <c r="AB115" s="72" t="n">
        <v>37.8573227254358</v>
      </c>
      <c r="AC115" s="72" t="n">
        <v>12.0423013520276</v>
      </c>
      <c r="AD115" s="72" t="n">
        <v>13.0664266869508</v>
      </c>
      <c r="AE115" s="0" t="n">
        <v>49444.0274407137</v>
      </c>
      <c r="AF115" s="0" t="n">
        <v>8083.93900901581</v>
      </c>
      <c r="AG115" s="0" t="n">
        <v>3843.1841190403</v>
      </c>
      <c r="AH115" s="0" t="n">
        <v>802.628750362596</v>
      </c>
      <c r="AI115" s="0" t="n">
        <v>255.313809583624</v>
      </c>
      <c r="AJ115" s="0" t="n">
        <v>277.026714210971</v>
      </c>
      <c r="AK115" s="13" t="n">
        <v>2.494</v>
      </c>
      <c r="AN115" s="13" t="n">
        <v>0.092</v>
      </c>
      <c r="AQ115" s="15" t="n">
        <v>5.046</v>
      </c>
    </row>
    <row r="116" customFormat="false" ht="12.75" hidden="false" customHeight="false" outlineLevel="0" collapsed="false">
      <c r="A116" s="1" t="n">
        <v>37459</v>
      </c>
      <c r="B116" s="2" t="n">
        <v>203</v>
      </c>
      <c r="C116" s="3" t="n">
        <v>0.533217609</v>
      </c>
      <c r="D116" s="4" t="n">
        <v>0.533217609</v>
      </c>
      <c r="E116" s="5" t="n">
        <v>0</v>
      </c>
      <c r="F116" s="6" t="n">
        <v>39.28643455</v>
      </c>
      <c r="G116" s="6" t="n">
        <v>-76.95101154</v>
      </c>
      <c r="H116" s="7" t="n">
        <v>1008.1</v>
      </c>
      <c r="I116" s="8" t="n">
        <v>983.85</v>
      </c>
      <c r="J116" s="9" t="n">
        <v>244.508345968418</v>
      </c>
      <c r="K116" s="9" t="n">
        <v>479.788345968418</v>
      </c>
      <c r="L116" s="9" t="n">
        <v>478.458345968418</v>
      </c>
      <c r="M116" s="10" t="n">
        <v>479.123345968418</v>
      </c>
      <c r="N116" s="8" t="n">
        <v>24.2</v>
      </c>
      <c r="O116" s="8" t="n">
        <v>75.5</v>
      </c>
      <c r="P116" s="8" t="n">
        <v>43.6</v>
      </c>
      <c r="Y116" s="72" t="n">
        <v>2373.95784101863</v>
      </c>
      <c r="Z116" s="72" t="n">
        <v>382.069379259785</v>
      </c>
      <c r="AA116" s="72" t="n">
        <v>184.766336286828</v>
      </c>
      <c r="AB116" s="72" t="n">
        <v>39.8702587285606</v>
      </c>
      <c r="AC116" s="72" t="n">
        <v>12.1482453521921</v>
      </c>
      <c r="AD116" s="72" t="n">
        <v>12.7839093531789</v>
      </c>
      <c r="AE116" s="0" t="n">
        <v>50331.261647038</v>
      </c>
      <c r="AF116" s="0" t="n">
        <v>8100.41086769862</v>
      </c>
      <c r="AG116" s="0" t="n">
        <v>3917.30748311297</v>
      </c>
      <c r="AH116" s="0" t="n">
        <v>845.30583876807</v>
      </c>
      <c r="AI116" s="0" t="n">
        <v>257.559972131281</v>
      </c>
      <c r="AJ116" s="0" t="n">
        <v>271.03694741722</v>
      </c>
      <c r="AK116" s="13" t="n">
        <v>2.373</v>
      </c>
      <c r="AN116" s="13" t="n">
        <v>0.081</v>
      </c>
      <c r="AQ116" s="15" t="n">
        <v>5.046</v>
      </c>
    </row>
    <row r="117" customFormat="false" ht="12.75" hidden="false" customHeight="false" outlineLevel="0" collapsed="false">
      <c r="A117" s="1" t="n">
        <v>37459</v>
      </c>
      <c r="B117" s="2" t="n">
        <v>203</v>
      </c>
      <c r="C117" s="3" t="n">
        <v>0.533333361</v>
      </c>
      <c r="D117" s="4" t="n">
        <v>0.533333361</v>
      </c>
      <c r="E117" s="5" t="n">
        <v>0</v>
      </c>
      <c r="F117" s="6" t="n">
        <v>39.29376102</v>
      </c>
      <c r="G117" s="6" t="n">
        <v>-76.95147595</v>
      </c>
      <c r="H117" s="7" t="n">
        <v>1006.2</v>
      </c>
      <c r="I117" s="8" t="n">
        <v>981.95</v>
      </c>
      <c r="J117" s="9" t="n">
        <v>260.560347718129</v>
      </c>
      <c r="K117" s="9" t="n">
        <v>495.840347718129</v>
      </c>
      <c r="L117" s="9" t="n">
        <v>494.510347718129</v>
      </c>
      <c r="M117" s="10" t="n">
        <v>495.175347718129</v>
      </c>
      <c r="N117" s="8" t="n">
        <v>24</v>
      </c>
      <c r="O117" s="8" t="n">
        <v>75.2</v>
      </c>
      <c r="P117" s="8" t="n">
        <v>46.9</v>
      </c>
      <c r="Y117" s="72" t="n">
        <v>2400.16132372597</v>
      </c>
      <c r="Z117" s="72" t="n">
        <v>395.806784614444</v>
      </c>
      <c r="AA117" s="72" t="n">
        <v>187.803397624876</v>
      </c>
      <c r="AB117" s="72" t="n">
        <v>39.7643147283962</v>
      </c>
      <c r="AC117" s="72" t="n">
        <v>11.4066373510408</v>
      </c>
      <c r="AD117" s="72" t="n">
        <v>13.3842586874442</v>
      </c>
      <c r="AE117" s="0" t="n">
        <v>50886.8125171584</v>
      </c>
      <c r="AF117" s="0" t="n">
        <v>8391.66327804475</v>
      </c>
      <c r="AG117" s="0" t="n">
        <v>3981.69747614579</v>
      </c>
      <c r="AH117" s="0" t="n">
        <v>843.059676220413</v>
      </c>
      <c r="AI117" s="0" t="n">
        <v>241.836834297685</v>
      </c>
      <c r="AJ117" s="0" t="n">
        <v>283.76520185394</v>
      </c>
      <c r="AK117" s="13" t="n">
        <v>2.334</v>
      </c>
      <c r="AN117" s="13" t="n">
        <v>0.081</v>
      </c>
      <c r="AQ117" s="15" t="n">
        <v>5.046</v>
      </c>
    </row>
    <row r="118" customFormat="false" ht="12.75" hidden="false" customHeight="false" outlineLevel="0" collapsed="false">
      <c r="A118" s="1" t="n">
        <v>37459</v>
      </c>
      <c r="B118" s="2" t="n">
        <v>203</v>
      </c>
      <c r="C118" s="3" t="n">
        <v>0.533449054</v>
      </c>
      <c r="D118" s="4" t="n">
        <v>0.533449054</v>
      </c>
      <c r="E118" s="5" t="n">
        <v>0</v>
      </c>
      <c r="F118" s="6" t="n">
        <v>39.30108009</v>
      </c>
      <c r="G118" s="6" t="n">
        <v>-76.95187104</v>
      </c>
      <c r="H118" s="7" t="n">
        <v>1006.6</v>
      </c>
      <c r="I118" s="8" t="n">
        <v>982.35</v>
      </c>
      <c r="J118" s="9" t="n">
        <v>257.178399344954</v>
      </c>
      <c r="K118" s="9" t="n">
        <v>492.458399344954</v>
      </c>
      <c r="L118" s="9" t="n">
        <v>491.128399344954</v>
      </c>
      <c r="M118" s="10" t="n">
        <v>491.793399344954</v>
      </c>
      <c r="N118" s="8" t="n">
        <v>24</v>
      </c>
      <c r="O118" s="8" t="n">
        <v>75.3</v>
      </c>
      <c r="P118" s="8" t="n">
        <v>39.7</v>
      </c>
      <c r="R118" s="11" t="n">
        <v>0.0001629</v>
      </c>
      <c r="S118" s="11" t="n">
        <v>0.0001221</v>
      </c>
      <c r="T118" s="11" t="n">
        <v>8.123E-005</v>
      </c>
      <c r="U118" s="12" t="n">
        <v>946</v>
      </c>
      <c r="V118" s="12" t="n">
        <v>305.3</v>
      </c>
      <c r="W118" s="12" t="n">
        <v>303</v>
      </c>
      <c r="X118" s="12" t="n">
        <v>46.5</v>
      </c>
      <c r="Y118" s="72" t="n">
        <v>2453.98087580952</v>
      </c>
      <c r="Z118" s="72" t="n">
        <v>403.434752626286</v>
      </c>
      <c r="AA118" s="72" t="n">
        <v>187.803397624876</v>
      </c>
      <c r="AB118" s="72" t="n">
        <v>40.4706080628259</v>
      </c>
      <c r="AC118" s="72" t="n">
        <v>11.6185253513697</v>
      </c>
      <c r="AD118" s="72" t="n">
        <v>13.7727200213806</v>
      </c>
      <c r="AE118" s="0" t="n">
        <v>52027.8630913679</v>
      </c>
      <c r="AF118" s="0" t="n">
        <v>8553.38698147602</v>
      </c>
      <c r="AG118" s="0" t="n">
        <v>3981.69747614579</v>
      </c>
      <c r="AH118" s="0" t="n">
        <v>858.03409320479</v>
      </c>
      <c r="AI118" s="0" t="n">
        <v>246.329159392998</v>
      </c>
      <c r="AJ118" s="0" t="n">
        <v>292.001131195347</v>
      </c>
      <c r="AK118" s="13" t="n">
        <v>2.423</v>
      </c>
      <c r="AN118" s="13" t="n">
        <v>0.071</v>
      </c>
      <c r="AQ118" s="15" t="n">
        <v>0.059</v>
      </c>
    </row>
    <row r="119" customFormat="false" ht="12.75" hidden="false" customHeight="false" outlineLevel="0" collapsed="false">
      <c r="A119" s="1" t="n">
        <v>37459</v>
      </c>
      <c r="B119" s="2" t="n">
        <v>203</v>
      </c>
      <c r="C119" s="3" t="n">
        <v>0.533564806</v>
      </c>
      <c r="D119" s="4" t="n">
        <v>0.533564806</v>
      </c>
      <c r="E119" s="5" t="n">
        <v>0</v>
      </c>
      <c r="F119" s="6" t="n">
        <v>39.30825391</v>
      </c>
      <c r="G119" s="6" t="n">
        <v>-76.95272907</v>
      </c>
      <c r="H119" s="7" t="n">
        <v>1008.3</v>
      </c>
      <c r="I119" s="8" t="n">
        <v>984.05</v>
      </c>
      <c r="J119" s="9" t="n">
        <v>242.820465202</v>
      </c>
      <c r="K119" s="9" t="n">
        <v>478.100465202</v>
      </c>
      <c r="L119" s="9" t="n">
        <v>476.770465202</v>
      </c>
      <c r="M119" s="10" t="n">
        <v>477.435465202</v>
      </c>
      <c r="N119" s="8" t="n">
        <v>23.8</v>
      </c>
      <c r="O119" s="8" t="n">
        <v>76.2</v>
      </c>
      <c r="P119" s="8" t="n">
        <v>45.7</v>
      </c>
      <c r="Y119" s="72" t="n">
        <v>2449.10745180196</v>
      </c>
      <c r="Z119" s="72" t="n">
        <v>413.110971307974</v>
      </c>
      <c r="AA119" s="72" t="n">
        <v>195.572624303604</v>
      </c>
      <c r="AB119" s="72" t="n">
        <v>40.5059227295474</v>
      </c>
      <c r="AC119" s="72" t="n">
        <v>11.6185253513697</v>
      </c>
      <c r="AD119" s="72" t="n">
        <v>12.0776160187491</v>
      </c>
      <c r="AE119" s="0" t="n">
        <v>51924.5396141757</v>
      </c>
      <c r="AF119" s="0" t="n">
        <v>8758.53649416198</v>
      </c>
      <c r="AG119" s="0" t="n">
        <v>4146.41606297393</v>
      </c>
      <c r="AH119" s="0" t="n">
        <v>858.782814054009</v>
      </c>
      <c r="AI119" s="0" t="n">
        <v>246.329159392998</v>
      </c>
      <c r="AJ119" s="0" t="n">
        <v>256.062530432843</v>
      </c>
      <c r="AK119" s="13" t="n">
        <v>2.462</v>
      </c>
      <c r="AN119" s="13" t="n">
        <v>0.081</v>
      </c>
      <c r="AQ119" s="15" t="n">
        <v>0.057</v>
      </c>
    </row>
    <row r="120" customFormat="false" ht="12.75" hidden="false" customHeight="false" outlineLevel="0" collapsed="false">
      <c r="A120" s="1" t="n">
        <v>37459</v>
      </c>
      <c r="B120" s="2" t="n">
        <v>203</v>
      </c>
      <c r="C120" s="3" t="n">
        <v>0.533680558</v>
      </c>
      <c r="D120" s="4" t="n">
        <v>0.533680558</v>
      </c>
      <c r="E120" s="5" t="n">
        <v>0</v>
      </c>
      <c r="F120" s="6" t="n">
        <v>39.31546988</v>
      </c>
      <c r="G120" s="6" t="n">
        <v>-76.95408561</v>
      </c>
      <c r="H120" s="7" t="n">
        <v>1009</v>
      </c>
      <c r="I120" s="8" t="n">
        <v>984.75</v>
      </c>
      <c r="J120" s="9" t="n">
        <v>236.915582831686</v>
      </c>
      <c r="K120" s="9" t="n">
        <v>472.195582831686</v>
      </c>
      <c r="L120" s="9" t="n">
        <v>470.865582831686</v>
      </c>
      <c r="M120" s="10" t="n">
        <v>471.530582831686</v>
      </c>
      <c r="N120" s="8" t="n">
        <v>24.1</v>
      </c>
      <c r="O120" s="8" t="n">
        <v>75.8</v>
      </c>
      <c r="P120" s="8" t="n">
        <v>42.7</v>
      </c>
      <c r="Q120" s="0" t="n">
        <v>12.127</v>
      </c>
      <c r="Y120" s="72" t="n">
        <v>2508.82455322799</v>
      </c>
      <c r="Z120" s="72" t="n">
        <v>415.229851311263</v>
      </c>
      <c r="AA120" s="72" t="n">
        <v>199.245349642639</v>
      </c>
      <c r="AB120" s="72" t="n">
        <v>41.6006773979136</v>
      </c>
      <c r="AC120" s="72" t="n">
        <v>10.982861350383</v>
      </c>
      <c r="AD120" s="72" t="n">
        <v>12.9251680200648</v>
      </c>
      <c r="AE120" s="0" t="n">
        <v>53190.6265702048</v>
      </c>
      <c r="AF120" s="0" t="n">
        <v>8803.45974511512</v>
      </c>
      <c r="AG120" s="0" t="n">
        <v>4224.28303129269</v>
      </c>
      <c r="AH120" s="0" t="n">
        <v>881.993160379793</v>
      </c>
      <c r="AI120" s="0" t="n">
        <v>232.852184107059</v>
      </c>
      <c r="AJ120" s="0" t="n">
        <v>274.031830814095</v>
      </c>
      <c r="AK120" s="13" t="n">
        <v>2.552</v>
      </c>
      <c r="AN120" s="13" t="n">
        <v>0.172</v>
      </c>
      <c r="AQ120" s="15" t="n">
        <v>0.055</v>
      </c>
    </row>
    <row r="121" customFormat="false" ht="12.75" hidden="false" customHeight="false" outlineLevel="0" collapsed="false">
      <c r="A121" s="1" t="n">
        <v>37459</v>
      </c>
      <c r="B121" s="2" t="n">
        <v>203</v>
      </c>
      <c r="C121" s="3" t="n">
        <v>0.53379631</v>
      </c>
      <c r="D121" s="4" t="n">
        <v>0.53379631</v>
      </c>
      <c r="E121" s="5" t="n">
        <v>0</v>
      </c>
      <c r="F121" s="6" t="n">
        <v>39.32273007</v>
      </c>
      <c r="G121" s="6" t="n">
        <v>-76.95586362</v>
      </c>
      <c r="H121" s="7" t="n">
        <v>1008.7</v>
      </c>
      <c r="I121" s="8" t="n">
        <v>984.45</v>
      </c>
      <c r="J121" s="9" t="n">
        <v>239.445732568504</v>
      </c>
      <c r="K121" s="9" t="n">
        <v>474.725732568504</v>
      </c>
      <c r="L121" s="9" t="n">
        <v>473.395732568504</v>
      </c>
      <c r="M121" s="10" t="n">
        <v>474.060732568504</v>
      </c>
      <c r="N121" s="8" t="n">
        <v>23.8</v>
      </c>
      <c r="O121" s="8" t="n">
        <v>76.6</v>
      </c>
      <c r="P121" s="8" t="n">
        <v>44.6</v>
      </c>
      <c r="R121" s="11" t="n">
        <v>0.0001613</v>
      </c>
      <c r="S121" s="11" t="n">
        <v>0.000119</v>
      </c>
      <c r="T121" s="11" t="n">
        <v>8.032E-005</v>
      </c>
      <c r="U121" s="12" t="n">
        <v>947.2</v>
      </c>
      <c r="V121" s="12" t="n">
        <v>305.4</v>
      </c>
      <c r="W121" s="12" t="n">
        <v>303.1</v>
      </c>
      <c r="X121" s="12" t="n">
        <v>45.9</v>
      </c>
      <c r="Y121" s="72" t="n">
        <v>2483.71582518901</v>
      </c>
      <c r="Z121" s="72" t="n">
        <v>397.713776617405</v>
      </c>
      <c r="AA121" s="72" t="n">
        <v>194.76038696901</v>
      </c>
      <c r="AB121" s="72" t="n">
        <v>37.4688613914994</v>
      </c>
      <c r="AC121" s="72" t="n">
        <v>12.0069866853061</v>
      </c>
      <c r="AD121" s="72" t="n">
        <v>13.3842586874442</v>
      </c>
      <c r="AE121" s="0" t="n">
        <v>52658.2860464102</v>
      </c>
      <c r="AF121" s="0" t="n">
        <v>8432.09420390257</v>
      </c>
      <c r="AG121" s="0" t="n">
        <v>4129.1954834419</v>
      </c>
      <c r="AH121" s="0" t="n">
        <v>794.392821021189</v>
      </c>
      <c r="AI121" s="0" t="n">
        <v>254.565088734405</v>
      </c>
      <c r="AJ121" s="0" t="n">
        <v>283.76520185394</v>
      </c>
      <c r="AK121" s="13" t="n">
        <v>2.604</v>
      </c>
      <c r="AN121" s="13" t="n">
        <v>0.211</v>
      </c>
      <c r="AQ121" s="15" t="n">
        <v>0.059</v>
      </c>
    </row>
    <row r="122" customFormat="false" ht="12.75" hidden="false" customHeight="false" outlineLevel="0" collapsed="false">
      <c r="A122" s="1" t="n">
        <v>37459</v>
      </c>
      <c r="B122" s="2" t="n">
        <v>203</v>
      </c>
      <c r="C122" s="3" t="n">
        <v>0.533912063</v>
      </c>
      <c r="D122" s="4" t="n">
        <v>0.533912063</v>
      </c>
      <c r="E122" s="5" t="n">
        <v>0</v>
      </c>
      <c r="F122" s="6" t="n">
        <v>39.33005213</v>
      </c>
      <c r="G122" s="6" t="n">
        <v>-76.95796727</v>
      </c>
      <c r="H122" s="7" t="n">
        <v>1008.8</v>
      </c>
      <c r="I122" s="8" t="n">
        <v>984.55</v>
      </c>
      <c r="J122" s="9" t="n">
        <v>238.60226366255</v>
      </c>
      <c r="K122" s="9" t="n">
        <v>473.88226366255</v>
      </c>
      <c r="L122" s="9" t="n">
        <v>472.55226366255</v>
      </c>
      <c r="M122" s="10" t="n">
        <v>473.21726366255</v>
      </c>
      <c r="N122" s="8" t="n">
        <v>24</v>
      </c>
      <c r="O122" s="8" t="n">
        <v>76.1</v>
      </c>
      <c r="P122" s="8" t="n">
        <v>35.1</v>
      </c>
      <c r="Y122" s="72" t="n">
        <v>2432.12109710892</v>
      </c>
      <c r="Z122" s="72" t="n">
        <v>388.531963269818</v>
      </c>
      <c r="AA122" s="72" t="n">
        <v>182.223680282881</v>
      </c>
      <c r="AB122" s="72" t="n">
        <v>40.5059227295474</v>
      </c>
      <c r="AC122" s="72" t="n">
        <v>10.2412533492317</v>
      </c>
      <c r="AD122" s="72" t="n">
        <v>13.6667760212161</v>
      </c>
      <c r="AE122" s="0" t="n">
        <v>51564.4048857015</v>
      </c>
      <c r="AF122" s="0" t="n">
        <v>8237.42678310567</v>
      </c>
      <c r="AG122" s="0" t="n">
        <v>3863.39958196921</v>
      </c>
      <c r="AH122" s="0" t="n">
        <v>858.782814054009</v>
      </c>
      <c r="AI122" s="0" t="n">
        <v>217.129046273463</v>
      </c>
      <c r="AJ122" s="0" t="n">
        <v>289.754968647691</v>
      </c>
      <c r="AK122" s="13" t="n">
        <v>2.771</v>
      </c>
      <c r="AN122" s="13" t="n">
        <v>0.261</v>
      </c>
      <c r="AQ122" s="15" t="n">
        <v>0.062</v>
      </c>
    </row>
    <row r="123" customFormat="false" ht="12.75" hidden="false" customHeight="false" outlineLevel="0" collapsed="false">
      <c r="A123" s="1" t="n">
        <v>37459</v>
      </c>
      <c r="B123" s="2" t="n">
        <v>203</v>
      </c>
      <c r="C123" s="3" t="n">
        <v>0.534027755</v>
      </c>
      <c r="D123" s="4" t="n">
        <v>0.534027755</v>
      </c>
      <c r="E123" s="5" t="n">
        <v>0</v>
      </c>
      <c r="F123" s="6" t="n">
        <v>39.33726333</v>
      </c>
      <c r="G123" s="6" t="n">
        <v>-76.96048021</v>
      </c>
      <c r="H123" s="7" t="n">
        <v>1008.8</v>
      </c>
      <c r="I123" s="8" t="n">
        <v>984.55</v>
      </c>
      <c r="J123" s="9" t="n">
        <v>238.60226366255</v>
      </c>
      <c r="K123" s="9" t="n">
        <v>473.88226366255</v>
      </c>
      <c r="L123" s="9" t="n">
        <v>472.55226366255</v>
      </c>
      <c r="M123" s="10" t="n">
        <v>473.21726366255</v>
      </c>
      <c r="N123" s="8" t="n">
        <v>24.3</v>
      </c>
      <c r="O123" s="8" t="n">
        <v>75</v>
      </c>
      <c r="P123" s="8" t="n">
        <v>36.7</v>
      </c>
      <c r="Y123" s="72" t="n">
        <v>2387.20084103919</v>
      </c>
      <c r="Z123" s="72" t="n">
        <v>375.924627250246</v>
      </c>
      <c r="AA123" s="72" t="n">
        <v>181.835218948945</v>
      </c>
      <c r="AB123" s="72" t="n">
        <v>39.2345947275738</v>
      </c>
      <c r="AC123" s="72" t="n">
        <v>9.81747734857383</v>
      </c>
      <c r="AD123" s="72" t="n">
        <v>12.360133352521</v>
      </c>
      <c r="AE123" s="0" t="n">
        <v>50612.0319654951</v>
      </c>
      <c r="AF123" s="0" t="n">
        <v>7970.13343993455</v>
      </c>
      <c r="AG123" s="0" t="n">
        <v>3855.1636526278</v>
      </c>
      <c r="AH123" s="0" t="n">
        <v>831.828863482131</v>
      </c>
      <c r="AI123" s="0" t="n">
        <v>208.144396082837</v>
      </c>
      <c r="AJ123" s="0" t="n">
        <v>262.052297226594</v>
      </c>
      <c r="AK123" s="13" t="n">
        <v>2.781</v>
      </c>
      <c r="AN123" s="13" t="n">
        <v>0.282</v>
      </c>
      <c r="AQ123" s="15" t="n">
        <v>0.063</v>
      </c>
    </row>
    <row r="124" customFormat="false" ht="12.75" hidden="false" customHeight="false" outlineLevel="0" collapsed="false">
      <c r="A124" s="1" t="n">
        <v>37459</v>
      </c>
      <c r="B124" s="2" t="n">
        <v>203</v>
      </c>
      <c r="C124" s="3" t="n">
        <v>0.534143507</v>
      </c>
      <c r="D124" s="4" t="n">
        <v>0.534143507</v>
      </c>
      <c r="E124" s="5" t="n">
        <v>0</v>
      </c>
      <c r="F124" s="6" t="n">
        <v>39.34440414</v>
      </c>
      <c r="G124" s="6" t="n">
        <v>-76.96287025</v>
      </c>
      <c r="H124" s="7" t="n">
        <v>1008</v>
      </c>
      <c r="I124" s="8" t="n">
        <v>983.75</v>
      </c>
      <c r="J124" s="9" t="n">
        <v>245.35241502505</v>
      </c>
      <c r="K124" s="9" t="n">
        <v>480.63241502505</v>
      </c>
      <c r="L124" s="9" t="n">
        <v>479.30241502505</v>
      </c>
      <c r="M124" s="10" t="n">
        <v>479.96741502505</v>
      </c>
      <c r="N124" s="8" t="n">
        <v>24.2</v>
      </c>
      <c r="O124" s="8" t="n">
        <v>74.8</v>
      </c>
      <c r="P124" s="8" t="n">
        <v>37.1</v>
      </c>
      <c r="Y124" s="72" t="n">
        <v>2333.9816382899</v>
      </c>
      <c r="Z124" s="72" t="n">
        <v>374.794557915158</v>
      </c>
      <c r="AA124" s="72" t="n">
        <v>171.770538933321</v>
      </c>
      <c r="AB124" s="72" t="n">
        <v>36.9744560573986</v>
      </c>
      <c r="AC124" s="72" t="n">
        <v>11.6891546848127</v>
      </c>
      <c r="AD124" s="72" t="n">
        <v>13.2076853538367</v>
      </c>
      <c r="AE124" s="0" t="n">
        <v>49483.7096457223</v>
      </c>
      <c r="AF124" s="0" t="n">
        <v>7946.17437275954</v>
      </c>
      <c r="AG124" s="0" t="n">
        <v>3641.77821060044</v>
      </c>
      <c r="AH124" s="0" t="n">
        <v>783.910729132125</v>
      </c>
      <c r="AI124" s="0" t="n">
        <v>247.826601091436</v>
      </c>
      <c r="AJ124" s="0" t="n">
        <v>280.021597607846</v>
      </c>
      <c r="AK124" s="13" t="n">
        <v>2.821</v>
      </c>
      <c r="AN124" s="13" t="n">
        <v>0.301</v>
      </c>
      <c r="AQ124" s="15" t="n">
        <v>0.059</v>
      </c>
    </row>
    <row r="125" customFormat="false" ht="12.75" hidden="false" customHeight="false" outlineLevel="0" collapsed="false">
      <c r="A125" s="1" t="n">
        <v>37459</v>
      </c>
      <c r="B125" s="2" t="n">
        <v>203</v>
      </c>
      <c r="C125" s="3" t="n">
        <v>0.53425926</v>
      </c>
      <c r="D125" s="4" t="n">
        <v>0.53425926</v>
      </c>
      <c r="E125" s="5" t="n">
        <v>0</v>
      </c>
      <c r="F125" s="6" t="n">
        <v>39.35172965</v>
      </c>
      <c r="G125" s="6" t="n">
        <v>-76.96422976</v>
      </c>
      <c r="H125" s="7" t="n">
        <v>1008.3</v>
      </c>
      <c r="I125" s="8" t="n">
        <v>984.05</v>
      </c>
      <c r="J125" s="9" t="n">
        <v>242.820465202</v>
      </c>
      <c r="K125" s="9" t="n">
        <v>478.100465202</v>
      </c>
      <c r="L125" s="9" t="n">
        <v>476.770465202</v>
      </c>
      <c r="M125" s="10" t="n">
        <v>477.435465202</v>
      </c>
      <c r="N125" s="8" t="n">
        <v>24.1</v>
      </c>
      <c r="O125" s="8" t="n">
        <v>75.2</v>
      </c>
      <c r="P125" s="8" t="n">
        <v>44.1</v>
      </c>
      <c r="R125" s="11" t="n">
        <v>0.0001522</v>
      </c>
      <c r="S125" s="11" t="n">
        <v>0.0001143</v>
      </c>
      <c r="T125" s="11" t="n">
        <v>7.636E-005</v>
      </c>
      <c r="U125" s="12" t="n">
        <v>947.3</v>
      </c>
      <c r="V125" s="12" t="n">
        <v>305.5</v>
      </c>
      <c r="W125" s="12" t="n">
        <v>303.1</v>
      </c>
      <c r="X125" s="12" t="n">
        <v>45.6</v>
      </c>
      <c r="Y125" s="72" t="n">
        <v>2316.04178759539</v>
      </c>
      <c r="Z125" s="72" t="n">
        <v>360.59806189312</v>
      </c>
      <c r="AA125" s="72" t="n">
        <v>166.932429592477</v>
      </c>
      <c r="AB125" s="72" t="n">
        <v>37.080400057563</v>
      </c>
      <c r="AC125" s="72" t="n">
        <v>10.8062880167755</v>
      </c>
      <c r="AD125" s="72" t="n">
        <v>13.5255173543301</v>
      </c>
      <c r="AE125" s="0" t="n">
        <v>49103.3594543192</v>
      </c>
      <c r="AF125" s="0" t="n">
        <v>7645.18859137357</v>
      </c>
      <c r="AG125" s="0" t="n">
        <v>3539.20345425745</v>
      </c>
      <c r="AH125" s="0" t="n">
        <v>786.156891679781</v>
      </c>
      <c r="AI125" s="0" t="n">
        <v>229.108579860965</v>
      </c>
      <c r="AJ125" s="0" t="n">
        <v>286.760085250816</v>
      </c>
      <c r="AK125" s="13" t="n">
        <v>2.95</v>
      </c>
      <c r="AN125" s="13" t="n">
        <v>0.281</v>
      </c>
      <c r="AQ125" s="15" t="n">
        <v>0.055</v>
      </c>
    </row>
    <row r="126" customFormat="false" ht="12.75" hidden="false" customHeight="false" outlineLevel="0" collapsed="false">
      <c r="A126" s="1" t="n">
        <v>37459</v>
      </c>
      <c r="B126" s="2" t="n">
        <v>203</v>
      </c>
      <c r="C126" s="3" t="n">
        <v>0.534375012</v>
      </c>
      <c r="D126" s="4" t="n">
        <v>0.534375012</v>
      </c>
      <c r="E126" s="5" t="n">
        <v>0</v>
      </c>
      <c r="F126" s="6" t="n">
        <v>39.35908038</v>
      </c>
      <c r="G126" s="6" t="n">
        <v>-76.96552939</v>
      </c>
      <c r="H126" s="7" t="n">
        <v>1007.3</v>
      </c>
      <c r="I126" s="8" t="n">
        <v>983.05</v>
      </c>
      <c r="J126" s="9" t="n">
        <v>251.263301953906</v>
      </c>
      <c r="K126" s="9" t="n">
        <v>486.543301953906</v>
      </c>
      <c r="L126" s="9" t="n">
        <v>485.213301953906</v>
      </c>
      <c r="M126" s="10" t="n">
        <v>485.878301953906</v>
      </c>
      <c r="N126" s="8" t="n">
        <v>24.1</v>
      </c>
      <c r="O126" s="8" t="n">
        <v>75</v>
      </c>
      <c r="P126" s="8" t="n">
        <v>38.2</v>
      </c>
      <c r="Q126" s="0" t="n">
        <v>11.423</v>
      </c>
      <c r="Y126" s="72" t="n">
        <v>2319.53793960081</v>
      </c>
      <c r="Z126" s="72" t="n">
        <v>358.902957890489</v>
      </c>
      <c r="AA126" s="72" t="n">
        <v>168.062498927564</v>
      </c>
      <c r="AB126" s="72" t="n">
        <v>36.0209600559184</v>
      </c>
      <c r="AC126" s="72" t="n">
        <v>10.5237706830036</v>
      </c>
      <c r="AD126" s="72" t="n">
        <v>14.8321600230252</v>
      </c>
      <c r="AE126" s="0" t="n">
        <v>49177.4828183918</v>
      </c>
      <c r="AF126" s="0" t="n">
        <v>7609.24999061107</v>
      </c>
      <c r="AG126" s="0" t="n">
        <v>3563.16252143246</v>
      </c>
      <c r="AH126" s="0" t="n">
        <v>763.695266203216</v>
      </c>
      <c r="AI126" s="0" t="n">
        <v>223.118813067214</v>
      </c>
      <c r="AJ126" s="0" t="n">
        <v>314.462756671913</v>
      </c>
      <c r="AK126" s="13" t="n">
        <v>2.939</v>
      </c>
      <c r="AN126" s="13" t="n">
        <v>0.281</v>
      </c>
      <c r="AQ126" s="15" t="n">
        <v>0.055</v>
      </c>
    </row>
    <row r="127" customFormat="false" ht="12.75" hidden="false" customHeight="false" outlineLevel="0" collapsed="false">
      <c r="A127" s="1" t="n">
        <v>37459</v>
      </c>
      <c r="B127" s="2" t="n">
        <v>203</v>
      </c>
      <c r="C127" s="3" t="n">
        <v>0.534490764</v>
      </c>
      <c r="D127" s="4" t="n">
        <v>0.534490764</v>
      </c>
      <c r="E127" s="5" t="n">
        <v>0</v>
      </c>
      <c r="F127" s="6" t="n">
        <v>39.36649356</v>
      </c>
      <c r="G127" s="6" t="n">
        <v>-76.96694007</v>
      </c>
      <c r="H127" s="7" t="n">
        <v>1007.5</v>
      </c>
      <c r="I127" s="8" t="n">
        <v>983.25</v>
      </c>
      <c r="J127" s="9" t="n">
        <v>249.574047740277</v>
      </c>
      <c r="K127" s="9" t="n">
        <v>484.854047740277</v>
      </c>
      <c r="L127" s="9" t="n">
        <v>483.524047740277</v>
      </c>
      <c r="M127" s="10" t="n">
        <v>484.189047740277</v>
      </c>
      <c r="N127" s="8" t="n">
        <v>24</v>
      </c>
      <c r="O127" s="8" t="n">
        <v>75.8</v>
      </c>
      <c r="P127" s="8" t="n">
        <v>40.6</v>
      </c>
      <c r="Y127" s="72" t="n">
        <v>2325.54143294347</v>
      </c>
      <c r="Z127" s="72" t="n">
        <v>359.008901890653</v>
      </c>
      <c r="AA127" s="72" t="n">
        <v>175.160746938583</v>
      </c>
      <c r="AB127" s="72" t="n">
        <v>35.3852960549316</v>
      </c>
      <c r="AC127" s="72" t="n">
        <v>9.46433068135894</v>
      </c>
      <c r="AD127" s="72" t="n">
        <v>11.8304133516987</v>
      </c>
      <c r="AE127" s="0" t="n">
        <v>49304.765362759</v>
      </c>
      <c r="AF127" s="0" t="n">
        <v>7611.49615315872</v>
      </c>
      <c r="AG127" s="0" t="n">
        <v>3713.65541212544</v>
      </c>
      <c r="AH127" s="0" t="n">
        <v>750.218290917277</v>
      </c>
      <c r="AI127" s="0" t="n">
        <v>200.657187590649</v>
      </c>
      <c r="AJ127" s="0" t="n">
        <v>250.821484488311</v>
      </c>
      <c r="AK127" s="13" t="n">
        <v>2.881</v>
      </c>
      <c r="AN127" s="13" t="n">
        <v>0.271</v>
      </c>
      <c r="AQ127" s="15" t="n">
        <v>0.055</v>
      </c>
    </row>
    <row r="128" customFormat="false" ht="12.75" hidden="false" customHeight="false" outlineLevel="0" collapsed="false">
      <c r="A128" s="1" t="n">
        <v>37459</v>
      </c>
      <c r="B128" s="2" t="n">
        <v>203</v>
      </c>
      <c r="C128" s="3" t="n">
        <v>0.534606457</v>
      </c>
      <c r="D128" s="4" t="n">
        <v>0.534606457</v>
      </c>
      <c r="E128" s="5" t="n">
        <v>0</v>
      </c>
      <c r="F128" s="6" t="n">
        <v>39.37375422</v>
      </c>
      <c r="G128" s="6" t="n">
        <v>-76.96859424</v>
      </c>
      <c r="H128" s="7" t="n">
        <v>1008.2</v>
      </c>
      <c r="I128" s="8" t="n">
        <v>983.95</v>
      </c>
      <c r="J128" s="9" t="n">
        <v>243.664362699879</v>
      </c>
      <c r="K128" s="9" t="n">
        <v>478.944362699879</v>
      </c>
      <c r="L128" s="9" t="n">
        <v>477.614362699879</v>
      </c>
      <c r="M128" s="10" t="n">
        <v>478.279362699879</v>
      </c>
      <c r="N128" s="8" t="n">
        <v>24.2</v>
      </c>
      <c r="O128" s="8" t="n">
        <v>75</v>
      </c>
      <c r="P128" s="8" t="n">
        <v>36.1</v>
      </c>
      <c r="R128" s="11" t="n">
        <v>0.0001515</v>
      </c>
      <c r="S128" s="11" t="n">
        <v>0.0001144</v>
      </c>
      <c r="T128" s="11" t="n">
        <v>7.534E-005</v>
      </c>
      <c r="U128" s="12" t="n">
        <v>946.5</v>
      </c>
      <c r="V128" s="12" t="n">
        <v>305.6</v>
      </c>
      <c r="W128" s="12" t="n">
        <v>303.1</v>
      </c>
      <c r="X128" s="12" t="n">
        <v>45</v>
      </c>
      <c r="Y128" s="72" t="n">
        <v>2334.476043624</v>
      </c>
      <c r="Z128" s="72" t="n">
        <v>359.750509891804</v>
      </c>
      <c r="AA128" s="72" t="n">
        <v>168.415645594779</v>
      </c>
      <c r="AB128" s="72" t="n">
        <v>36.2328480562473</v>
      </c>
      <c r="AC128" s="72" t="n">
        <v>10.982861350383</v>
      </c>
      <c r="AD128" s="72" t="n">
        <v>14.1964960220384</v>
      </c>
      <c r="AE128" s="0" t="n">
        <v>49494.1917376114</v>
      </c>
      <c r="AF128" s="0" t="n">
        <v>7627.21929099232</v>
      </c>
      <c r="AG128" s="0" t="n">
        <v>3570.64972992465</v>
      </c>
      <c r="AH128" s="0" t="n">
        <v>768.187591298529</v>
      </c>
      <c r="AI128" s="0" t="n">
        <v>232.852184107059</v>
      </c>
      <c r="AJ128" s="0" t="n">
        <v>300.985781385973</v>
      </c>
      <c r="AK128" s="13" t="n">
        <v>2.861</v>
      </c>
      <c r="AM128" s="2" t="n">
        <v>39.92376709</v>
      </c>
      <c r="AN128" s="13" t="n">
        <v>0.302</v>
      </c>
      <c r="AP128" s="14" t="n">
        <v>2.743224144</v>
      </c>
      <c r="AQ128" s="15" t="n">
        <v>0.061</v>
      </c>
    </row>
    <row r="129" customFormat="false" ht="12.75" hidden="false" customHeight="false" outlineLevel="0" collapsed="false">
      <c r="A129" s="1" t="n">
        <v>37459</v>
      </c>
      <c r="B129" s="2" t="n">
        <v>203</v>
      </c>
      <c r="C129" s="3" t="n">
        <v>0.534722209</v>
      </c>
      <c r="D129" s="4" t="n">
        <v>0.534722209</v>
      </c>
      <c r="E129" s="5" t="n">
        <v>0</v>
      </c>
      <c r="F129" s="6" t="n">
        <v>39.38096494</v>
      </c>
      <c r="G129" s="6" t="n">
        <v>-76.97072394</v>
      </c>
      <c r="H129" s="7" t="n">
        <v>1007.6</v>
      </c>
      <c r="I129" s="8" t="n">
        <v>983.35</v>
      </c>
      <c r="J129" s="9" t="n">
        <v>248.72954948144</v>
      </c>
      <c r="K129" s="9" t="n">
        <v>484.00954948144</v>
      </c>
      <c r="L129" s="9" t="n">
        <v>482.67954948144</v>
      </c>
      <c r="M129" s="10" t="n">
        <v>483.34454948144</v>
      </c>
      <c r="N129" s="8" t="n">
        <v>23.9</v>
      </c>
      <c r="O129" s="8" t="n">
        <v>75.6</v>
      </c>
      <c r="P129" s="8" t="n">
        <v>41.1</v>
      </c>
      <c r="Y129" s="72" t="n">
        <v>2315.30017959424</v>
      </c>
      <c r="Z129" s="72" t="n">
        <v>359.362048557868</v>
      </c>
      <c r="AA129" s="72" t="n">
        <v>172.829978934965</v>
      </c>
      <c r="AB129" s="72" t="n">
        <v>35.1027787211597</v>
      </c>
      <c r="AC129" s="72" t="n">
        <v>11.3360080175978</v>
      </c>
      <c r="AD129" s="72" t="n">
        <v>12.6426506862929</v>
      </c>
      <c r="AE129" s="0" t="n">
        <v>49087.6363164856</v>
      </c>
      <c r="AF129" s="0" t="n">
        <v>7618.98336165091</v>
      </c>
      <c r="AG129" s="0" t="n">
        <v>3664.239836077</v>
      </c>
      <c r="AH129" s="0" t="n">
        <v>744.228524123526</v>
      </c>
      <c r="AI129" s="0" t="n">
        <v>240.339392599247</v>
      </c>
      <c r="AJ129" s="0" t="n">
        <v>268.042064020345</v>
      </c>
      <c r="AK129" s="13" t="n">
        <v>2.861</v>
      </c>
      <c r="AM129" s="2" t="n">
        <v>39.92376709</v>
      </c>
      <c r="AN129" s="13" t="n">
        <v>0.281</v>
      </c>
      <c r="AP129" s="14" t="n">
        <v>2.743224144</v>
      </c>
      <c r="AQ129" s="15" t="n">
        <v>0.064</v>
      </c>
    </row>
    <row r="130" customFormat="false" ht="12.75" hidden="false" customHeight="false" outlineLevel="0" collapsed="false">
      <c r="A130" s="1" t="n">
        <v>37459</v>
      </c>
      <c r="B130" s="2" t="n">
        <v>203</v>
      </c>
      <c r="C130" s="3" t="n">
        <v>0.534837961</v>
      </c>
      <c r="D130" s="4" t="n">
        <v>0.534837961</v>
      </c>
      <c r="E130" s="5" t="n">
        <v>0</v>
      </c>
      <c r="F130" s="6" t="n">
        <v>39.38815342</v>
      </c>
      <c r="G130" s="6" t="n">
        <v>-76.97309986</v>
      </c>
      <c r="H130" s="7" t="n">
        <v>1007.3</v>
      </c>
      <c r="I130" s="8" t="n">
        <v>983.05</v>
      </c>
      <c r="J130" s="9" t="n">
        <v>251.263301953906</v>
      </c>
      <c r="K130" s="9" t="n">
        <v>486.543301953906</v>
      </c>
      <c r="L130" s="9" t="n">
        <v>485.213301953906</v>
      </c>
      <c r="M130" s="10" t="n">
        <v>485.878301953906</v>
      </c>
      <c r="N130" s="8" t="n">
        <v>23.7</v>
      </c>
      <c r="O130" s="8" t="n">
        <v>76.1</v>
      </c>
      <c r="P130" s="8" t="n">
        <v>39.1</v>
      </c>
      <c r="Y130" s="72" t="n">
        <v>2308.06067291633</v>
      </c>
      <c r="Z130" s="72" t="n">
        <v>359.079531224096</v>
      </c>
      <c r="AA130" s="72" t="n">
        <v>167.214946926248</v>
      </c>
      <c r="AB130" s="72" t="n">
        <v>35.632498721982</v>
      </c>
      <c r="AC130" s="72" t="n">
        <v>9.81747734857383</v>
      </c>
      <c r="AD130" s="72" t="n">
        <v>12.5367066861284</v>
      </c>
      <c r="AE130" s="0" t="n">
        <v>48934.1485423957</v>
      </c>
      <c r="AF130" s="0" t="n">
        <v>7612.99359485716</v>
      </c>
      <c r="AG130" s="0" t="n">
        <v>3545.1932210512</v>
      </c>
      <c r="AH130" s="0" t="n">
        <v>755.459336861809</v>
      </c>
      <c r="AI130" s="0" t="n">
        <v>208.144396082837</v>
      </c>
      <c r="AJ130" s="0" t="n">
        <v>265.795901472688</v>
      </c>
      <c r="AK130" s="13" t="n">
        <v>2.811</v>
      </c>
      <c r="AM130" s="2" t="n">
        <v>48.00187302</v>
      </c>
      <c r="AN130" s="13" t="n">
        <v>0.271</v>
      </c>
      <c r="AP130" s="14" t="n">
        <v>2.795306444</v>
      </c>
      <c r="AQ130" s="15" t="n">
        <v>0.059</v>
      </c>
    </row>
    <row r="131" customFormat="false" ht="12.75" hidden="false" customHeight="false" outlineLevel="0" collapsed="false">
      <c r="A131" s="1" t="n">
        <v>37459</v>
      </c>
      <c r="B131" s="2" t="n">
        <v>203</v>
      </c>
      <c r="C131" s="3" t="n">
        <v>0.534953713</v>
      </c>
      <c r="D131" s="4" t="n">
        <v>0.534953713</v>
      </c>
      <c r="E131" s="5" t="n">
        <v>0</v>
      </c>
      <c r="F131" s="6" t="n">
        <v>39.39540918</v>
      </c>
      <c r="G131" s="6" t="n">
        <v>-76.97512819</v>
      </c>
      <c r="H131" s="7" t="n">
        <v>1007.2</v>
      </c>
      <c r="I131" s="8" t="n">
        <v>982.95</v>
      </c>
      <c r="J131" s="9" t="n">
        <v>252.108057943646</v>
      </c>
      <c r="K131" s="9" t="n">
        <v>487.388057943646</v>
      </c>
      <c r="L131" s="9" t="n">
        <v>486.058057943646</v>
      </c>
      <c r="M131" s="10" t="n">
        <v>486.723057943646</v>
      </c>
      <c r="N131" s="8" t="n">
        <v>24</v>
      </c>
      <c r="O131" s="8" t="n">
        <v>75.3</v>
      </c>
      <c r="P131" s="8" t="n">
        <v>40.2</v>
      </c>
      <c r="R131" s="11" t="n">
        <v>0.0001487</v>
      </c>
      <c r="S131" s="11" t="n">
        <v>0.0001109</v>
      </c>
      <c r="T131" s="11" t="n">
        <v>7.408E-005</v>
      </c>
      <c r="U131" s="12" t="n">
        <v>946.5</v>
      </c>
      <c r="V131" s="12" t="n">
        <v>305.7</v>
      </c>
      <c r="W131" s="12" t="n">
        <v>303.2</v>
      </c>
      <c r="X131" s="12" t="n">
        <v>44.7</v>
      </c>
      <c r="Y131" s="72" t="n">
        <v>2340.86799830059</v>
      </c>
      <c r="Z131" s="72" t="n">
        <v>359.89176855869</v>
      </c>
      <c r="AA131" s="72" t="n">
        <v>166.155506924604</v>
      </c>
      <c r="AB131" s="72" t="n">
        <v>33.972709386072</v>
      </c>
      <c r="AC131" s="72" t="n">
        <v>10.6650293498896</v>
      </c>
      <c r="AD131" s="72" t="n">
        <v>12.9251680200648</v>
      </c>
      <c r="AE131" s="0" t="n">
        <v>49629.71021132</v>
      </c>
      <c r="AF131" s="0" t="n">
        <v>7630.21417438919</v>
      </c>
      <c r="AG131" s="0" t="n">
        <v>3522.73159557464</v>
      </c>
      <c r="AH131" s="0" t="n">
        <v>720.269456948524</v>
      </c>
      <c r="AI131" s="0" t="n">
        <v>226.11369646409</v>
      </c>
      <c r="AJ131" s="0" t="n">
        <v>274.031830814095</v>
      </c>
      <c r="AK131" s="13" t="n">
        <v>2.841</v>
      </c>
      <c r="AM131" s="2" t="n">
        <v>68.91396332</v>
      </c>
      <c r="AN131" s="13" t="n">
        <v>0.291</v>
      </c>
      <c r="AP131" s="14" t="n">
        <v>2.716909885</v>
      </c>
      <c r="AQ131" s="15" t="n">
        <v>0.056</v>
      </c>
    </row>
    <row r="132" customFormat="false" ht="12.75" hidden="false" customHeight="false" outlineLevel="0" collapsed="false">
      <c r="A132" s="1" t="n">
        <v>37459</v>
      </c>
      <c r="B132" s="2" t="n">
        <v>203</v>
      </c>
      <c r="C132" s="3" t="n">
        <v>0.535069466</v>
      </c>
      <c r="D132" s="4" t="n">
        <v>0.535069466</v>
      </c>
      <c r="E132" s="5" t="n">
        <v>0</v>
      </c>
      <c r="F132" s="6" t="n">
        <v>39.40275202</v>
      </c>
      <c r="G132" s="6" t="n">
        <v>-76.97649963</v>
      </c>
      <c r="H132" s="7" t="n">
        <v>1006.6</v>
      </c>
      <c r="I132" s="8" t="n">
        <v>982.35</v>
      </c>
      <c r="J132" s="9" t="n">
        <v>257.178399344954</v>
      </c>
      <c r="K132" s="9" t="n">
        <v>492.458399344954</v>
      </c>
      <c r="L132" s="9" t="n">
        <v>491.128399344954</v>
      </c>
      <c r="M132" s="10" t="n">
        <v>491.793399344954</v>
      </c>
      <c r="N132" s="8" t="n">
        <v>24.4</v>
      </c>
      <c r="O132" s="8" t="n">
        <v>74.6</v>
      </c>
      <c r="P132" s="8" t="n">
        <v>35.7</v>
      </c>
      <c r="Q132" s="0" t="n">
        <v>10.531</v>
      </c>
      <c r="Y132" s="72" t="n">
        <v>2272.25160086074</v>
      </c>
      <c r="Z132" s="72" t="n">
        <v>344.988979202222</v>
      </c>
      <c r="AA132" s="72" t="n">
        <v>159.622293581128</v>
      </c>
      <c r="AB132" s="72" t="n">
        <v>32.8426400509844</v>
      </c>
      <c r="AC132" s="72" t="n">
        <v>10.4884560162821</v>
      </c>
      <c r="AD132" s="72" t="n">
        <v>13.1723706871152</v>
      </c>
      <c r="AE132" s="0" t="n">
        <v>48174.9456012878</v>
      </c>
      <c r="AF132" s="0" t="n">
        <v>7314.25397601884</v>
      </c>
      <c r="AG132" s="0" t="n">
        <v>3384.21823846915</v>
      </c>
      <c r="AH132" s="0" t="n">
        <v>696.310389773521</v>
      </c>
      <c r="AI132" s="0" t="n">
        <v>222.370092217995</v>
      </c>
      <c r="AJ132" s="0" t="n">
        <v>279.272876758627</v>
      </c>
      <c r="AK132" s="13" t="n">
        <v>2.87</v>
      </c>
      <c r="AM132" s="2" t="n">
        <v>68.91396332</v>
      </c>
      <c r="AN132" s="13" t="n">
        <v>0.291</v>
      </c>
      <c r="AP132" s="14" t="n">
        <v>2.716909885</v>
      </c>
      <c r="AQ132" s="15" t="n">
        <v>0.054</v>
      </c>
    </row>
    <row r="133" customFormat="false" ht="12.75" hidden="false" customHeight="false" outlineLevel="0" collapsed="false">
      <c r="A133" s="1" t="n">
        <v>37459</v>
      </c>
      <c r="B133" s="2" t="n">
        <v>203</v>
      </c>
      <c r="C133" s="3" t="n">
        <v>0.535185158</v>
      </c>
      <c r="D133" s="4" t="n">
        <v>0.535185158</v>
      </c>
      <c r="E133" s="5" t="n">
        <v>0</v>
      </c>
      <c r="F133" s="6" t="n">
        <v>39.41011877</v>
      </c>
      <c r="G133" s="6" t="n">
        <v>-76.97749376</v>
      </c>
      <c r="H133" s="7" t="n">
        <v>1007.6</v>
      </c>
      <c r="I133" s="8" t="n">
        <v>983.35</v>
      </c>
      <c r="J133" s="9" t="n">
        <v>248.72954948144</v>
      </c>
      <c r="K133" s="9" t="n">
        <v>484.00954948144</v>
      </c>
      <c r="L133" s="9" t="n">
        <v>482.67954948144</v>
      </c>
      <c r="M133" s="10" t="n">
        <v>483.34454948144</v>
      </c>
      <c r="N133" s="8" t="n">
        <v>24.3</v>
      </c>
      <c r="O133" s="8" t="n">
        <v>73.8</v>
      </c>
      <c r="P133" s="8" t="n">
        <v>38.7</v>
      </c>
      <c r="Y133" s="72" t="n">
        <v>2262.68132617922</v>
      </c>
      <c r="Z133" s="72" t="n">
        <v>340.715904528922</v>
      </c>
      <c r="AA133" s="72" t="n">
        <v>161.705858917696</v>
      </c>
      <c r="AB133" s="72" t="n">
        <v>33.7255067190216</v>
      </c>
      <c r="AC133" s="72" t="n">
        <v>9.49964534808043</v>
      </c>
      <c r="AD133" s="72" t="n">
        <v>13.7727200213806</v>
      </c>
      <c r="AE133" s="0" t="n">
        <v>47972.0422511495</v>
      </c>
      <c r="AF133" s="0" t="n">
        <v>7223.65875326336</v>
      </c>
      <c r="AG133" s="0" t="n">
        <v>3428.39276857307</v>
      </c>
      <c r="AH133" s="0" t="n">
        <v>715.028411003992</v>
      </c>
      <c r="AI133" s="0" t="n">
        <v>201.405908439868</v>
      </c>
      <c r="AJ133" s="0" t="n">
        <v>292.001131195347</v>
      </c>
      <c r="AK133" s="13" t="n">
        <v>2.95</v>
      </c>
      <c r="AM133" s="2" t="n">
        <v>69.22811127</v>
      </c>
      <c r="AN133" s="13" t="n">
        <v>0.271</v>
      </c>
      <c r="AP133" s="14" t="n">
        <v>2.710958004</v>
      </c>
      <c r="AQ133" s="15" t="n">
        <v>0.054</v>
      </c>
    </row>
    <row r="134" customFormat="false" ht="12.75" hidden="false" customHeight="false" outlineLevel="0" collapsed="false">
      <c r="A134" s="1" t="n">
        <v>37459</v>
      </c>
      <c r="B134" s="2" t="n">
        <v>203</v>
      </c>
      <c r="C134" s="3" t="n">
        <v>0.53530091</v>
      </c>
      <c r="D134" s="4" t="n">
        <v>0.53530091</v>
      </c>
      <c r="E134" s="5" t="n">
        <v>0</v>
      </c>
      <c r="F134" s="6" t="n">
        <v>39.41755987</v>
      </c>
      <c r="G134" s="6" t="n">
        <v>-76.97756414</v>
      </c>
      <c r="H134" s="7" t="n">
        <v>1008.7</v>
      </c>
      <c r="I134" s="8" t="n">
        <v>984.45</v>
      </c>
      <c r="J134" s="9" t="n">
        <v>239.445732568504</v>
      </c>
      <c r="K134" s="9" t="n">
        <v>474.725732568504</v>
      </c>
      <c r="L134" s="9" t="n">
        <v>473.395732568504</v>
      </c>
      <c r="M134" s="10" t="n">
        <v>474.060732568504</v>
      </c>
      <c r="N134" s="8" t="n">
        <v>24.1</v>
      </c>
      <c r="O134" s="8" t="n">
        <v>74.3</v>
      </c>
      <c r="P134" s="8" t="n">
        <v>39.2</v>
      </c>
      <c r="R134" s="11" t="n">
        <v>0.0001526</v>
      </c>
      <c r="S134" s="11" t="n">
        <v>0.0001128</v>
      </c>
      <c r="T134" s="11" t="n">
        <v>7.516E-005</v>
      </c>
      <c r="U134" s="12" t="n">
        <v>945.8</v>
      </c>
      <c r="V134" s="12" t="n">
        <v>305.8</v>
      </c>
      <c r="W134" s="12" t="n">
        <v>303.2</v>
      </c>
      <c r="X134" s="12" t="n">
        <v>44.5</v>
      </c>
      <c r="Y134" s="72" t="n">
        <v>2280.33865953996</v>
      </c>
      <c r="Z134" s="72" t="n">
        <v>349.120795208636</v>
      </c>
      <c r="AA134" s="72" t="n">
        <v>165.378584256731</v>
      </c>
      <c r="AB134" s="72" t="n">
        <v>35.1734080546026</v>
      </c>
      <c r="AC134" s="72" t="n">
        <v>9.46433068135894</v>
      </c>
      <c r="AD134" s="72" t="n">
        <v>12.9957973535078</v>
      </c>
      <c r="AE134" s="0" t="n">
        <v>48346.4026757589</v>
      </c>
      <c r="AF134" s="0" t="n">
        <v>7401.85431537745</v>
      </c>
      <c r="AG134" s="0" t="n">
        <v>3506.25973689183</v>
      </c>
      <c r="AH134" s="0" t="n">
        <v>745.725965821964</v>
      </c>
      <c r="AI134" s="0" t="n">
        <v>200.657187590649</v>
      </c>
      <c r="AJ134" s="0" t="n">
        <v>275.529272512533</v>
      </c>
      <c r="AK134" s="13" t="n">
        <v>2.921</v>
      </c>
      <c r="AM134" s="2" t="n">
        <v>80.94985199</v>
      </c>
      <c r="AN134" s="13" t="n">
        <v>0.271</v>
      </c>
      <c r="AP134" s="14" t="n">
        <v>2.698051453</v>
      </c>
      <c r="AQ134" s="15" t="n">
        <v>0.059</v>
      </c>
    </row>
    <row r="135" customFormat="false" ht="12.75" hidden="false" customHeight="false" outlineLevel="0" collapsed="false">
      <c r="A135" s="1" t="n">
        <v>37459</v>
      </c>
      <c r="B135" s="2" t="n">
        <v>203</v>
      </c>
      <c r="C135" s="3" t="n">
        <v>0.535416663</v>
      </c>
      <c r="D135" s="4" t="n">
        <v>0.535416663</v>
      </c>
      <c r="E135" s="5" t="n">
        <v>0</v>
      </c>
      <c r="F135" s="6" t="n">
        <v>39.4252384</v>
      </c>
      <c r="G135" s="6" t="n">
        <v>-76.97660123</v>
      </c>
      <c r="H135" s="7" t="n">
        <v>1008.5</v>
      </c>
      <c r="I135" s="8" t="n">
        <v>984.25</v>
      </c>
      <c r="J135" s="9" t="n">
        <v>241.13292744849</v>
      </c>
      <c r="K135" s="9" t="n">
        <v>476.41292744849</v>
      </c>
      <c r="L135" s="9" t="n">
        <v>475.08292744849</v>
      </c>
      <c r="M135" s="10" t="n">
        <v>475.74792744849</v>
      </c>
      <c r="N135" s="8" t="n">
        <v>24</v>
      </c>
      <c r="O135" s="8" t="n">
        <v>75.1</v>
      </c>
      <c r="P135" s="8" t="n">
        <v>44.6</v>
      </c>
      <c r="Y135" s="72" t="n">
        <v>2351.42708365032</v>
      </c>
      <c r="Z135" s="72" t="n">
        <v>367.272533903481</v>
      </c>
      <c r="AA135" s="72" t="n">
        <v>161.458656250646</v>
      </c>
      <c r="AB135" s="72" t="n">
        <v>34.5024293868944</v>
      </c>
      <c r="AC135" s="72" t="n">
        <v>9.92342134873829</v>
      </c>
      <c r="AD135" s="72" t="n">
        <v>12.9957973535078</v>
      </c>
      <c r="AE135" s="0" t="n">
        <v>49853.5777452364</v>
      </c>
      <c r="AF135" s="0" t="n">
        <v>7786.69683187593</v>
      </c>
      <c r="AG135" s="0" t="n">
        <v>3423.15172262853</v>
      </c>
      <c r="AH135" s="0" t="n">
        <v>731.500269686806</v>
      </c>
      <c r="AI135" s="0" t="n">
        <v>210.390558630494</v>
      </c>
      <c r="AJ135" s="0" t="n">
        <v>275.529272512533</v>
      </c>
      <c r="AK135" s="13" t="n">
        <v>2.811</v>
      </c>
      <c r="AM135" s="2" t="n">
        <v>77.175354</v>
      </c>
      <c r="AN135" s="13" t="n">
        <v>0.271</v>
      </c>
      <c r="AP135" s="14" t="n">
        <v>2.657839298</v>
      </c>
      <c r="AQ135" s="15" t="n">
        <v>0.061</v>
      </c>
    </row>
    <row r="136" customFormat="false" ht="12.75" hidden="false" customHeight="false" outlineLevel="0" collapsed="false">
      <c r="A136" s="1" t="n">
        <v>37459</v>
      </c>
      <c r="B136" s="2" t="n">
        <v>203</v>
      </c>
      <c r="C136" s="3" t="n">
        <v>0.535532415</v>
      </c>
      <c r="D136" s="4" t="n">
        <v>0.535532415</v>
      </c>
      <c r="E136" s="5" t="n">
        <v>0</v>
      </c>
      <c r="F136" s="6" t="n">
        <v>39.43284716</v>
      </c>
      <c r="G136" s="6" t="n">
        <v>-76.97614963</v>
      </c>
      <c r="H136" s="7" t="n">
        <v>1008</v>
      </c>
      <c r="I136" s="8" t="n">
        <v>983.75</v>
      </c>
      <c r="J136" s="9" t="n">
        <v>245.35241502505</v>
      </c>
      <c r="K136" s="9" t="n">
        <v>480.63241502505</v>
      </c>
      <c r="L136" s="9" t="n">
        <v>479.30241502505</v>
      </c>
      <c r="M136" s="10" t="n">
        <v>479.96741502505</v>
      </c>
      <c r="N136" s="8" t="n">
        <v>23.9</v>
      </c>
      <c r="O136" s="8" t="n">
        <v>74.9</v>
      </c>
      <c r="P136" s="8" t="n">
        <v>32.3</v>
      </c>
      <c r="Y136" s="72" t="n">
        <v>2357.39526232625</v>
      </c>
      <c r="Z136" s="72" t="n">
        <v>360.951208560335</v>
      </c>
      <c r="AA136" s="72" t="n">
        <v>173.924733603331</v>
      </c>
      <c r="AB136" s="72" t="n">
        <v>35.4206107216531</v>
      </c>
      <c r="AC136" s="72" t="n">
        <v>10.0293653489028</v>
      </c>
      <c r="AD136" s="72" t="n">
        <v>12.3248186857995</v>
      </c>
      <c r="AE136" s="0" t="n">
        <v>49980.1115687544</v>
      </c>
      <c r="AF136" s="0" t="n">
        <v>7652.67579986576</v>
      </c>
      <c r="AG136" s="0" t="n">
        <v>3687.45018240278</v>
      </c>
      <c r="AH136" s="0" t="n">
        <v>750.967011766496</v>
      </c>
      <c r="AI136" s="0" t="n">
        <v>212.63672117815</v>
      </c>
      <c r="AJ136" s="0" t="n">
        <v>261.303576377375</v>
      </c>
      <c r="AK136" s="13" t="n">
        <v>2.951</v>
      </c>
      <c r="AM136" s="2" t="n">
        <v>87.04493713</v>
      </c>
      <c r="AN136" s="13" t="n">
        <v>0.283</v>
      </c>
      <c r="AP136" s="14" t="n">
        <v>2.721355677</v>
      </c>
      <c r="AQ136" s="15" t="n">
        <v>0.061</v>
      </c>
    </row>
    <row r="137" customFormat="false" ht="12.75" hidden="false" customHeight="false" outlineLevel="0" collapsed="false">
      <c r="A137" s="1" t="n">
        <v>37459</v>
      </c>
      <c r="B137" s="2" t="n">
        <v>203</v>
      </c>
      <c r="C137" s="3" t="n">
        <v>0.535648167</v>
      </c>
      <c r="D137" s="4" t="n">
        <v>0.535648167</v>
      </c>
      <c r="E137" s="5" t="n">
        <v>0</v>
      </c>
      <c r="F137" s="6" t="n">
        <v>39.44047037</v>
      </c>
      <c r="G137" s="6" t="n">
        <v>-76.97602174</v>
      </c>
      <c r="H137" s="7" t="n">
        <v>1007</v>
      </c>
      <c r="I137" s="8" t="n">
        <v>982.75</v>
      </c>
      <c r="J137" s="9" t="n">
        <v>253.797827776409</v>
      </c>
      <c r="K137" s="9" t="n">
        <v>489.077827776409</v>
      </c>
      <c r="L137" s="9" t="n">
        <v>487.747827776409</v>
      </c>
      <c r="M137" s="10" t="n">
        <v>488.412827776409</v>
      </c>
      <c r="N137" s="8" t="n">
        <v>23.8</v>
      </c>
      <c r="O137" s="8" t="n">
        <v>75.5</v>
      </c>
      <c r="P137" s="8" t="n">
        <v>34.6</v>
      </c>
      <c r="R137" s="11" t="n">
        <v>0.000153</v>
      </c>
      <c r="S137" s="11" t="n">
        <v>0.0001141</v>
      </c>
      <c r="T137" s="11" t="n">
        <v>7.553E-005</v>
      </c>
      <c r="U137" s="12" t="n">
        <v>946.8</v>
      </c>
      <c r="V137" s="12" t="n">
        <v>305.9</v>
      </c>
      <c r="W137" s="12" t="n">
        <v>303.2</v>
      </c>
      <c r="X137" s="12" t="n">
        <v>44.1</v>
      </c>
      <c r="Y137" s="72" t="n">
        <v>2337.83093696254</v>
      </c>
      <c r="Z137" s="72" t="n">
        <v>360.84526456017</v>
      </c>
      <c r="AA137" s="72" t="n">
        <v>166.932429592477</v>
      </c>
      <c r="AB137" s="72" t="n">
        <v>35.7384427221465</v>
      </c>
      <c r="AC137" s="72" t="n">
        <v>10.8062880167755</v>
      </c>
      <c r="AD137" s="72" t="n">
        <v>13.2076853538367</v>
      </c>
      <c r="AE137" s="0" t="n">
        <v>49565.3202182872</v>
      </c>
      <c r="AF137" s="0" t="n">
        <v>7650.4296373181</v>
      </c>
      <c r="AG137" s="0" t="n">
        <v>3539.20345425745</v>
      </c>
      <c r="AH137" s="0" t="n">
        <v>757.705499409465</v>
      </c>
      <c r="AI137" s="0" t="n">
        <v>229.108579860965</v>
      </c>
      <c r="AJ137" s="0" t="n">
        <v>280.021597607846</v>
      </c>
      <c r="AK137" s="13" t="n">
        <v>2.86</v>
      </c>
      <c r="AM137" s="2" t="n">
        <v>81.75007629</v>
      </c>
      <c r="AN137" s="13" t="n">
        <v>0.261</v>
      </c>
      <c r="AP137" s="14" t="n">
        <v>2.770172358</v>
      </c>
      <c r="AQ137" s="15" t="n">
        <v>0.057</v>
      </c>
    </row>
    <row r="138" customFormat="false" ht="12.75" hidden="false" customHeight="false" outlineLevel="0" collapsed="false">
      <c r="A138" s="1" t="n">
        <v>37459</v>
      </c>
      <c r="B138" s="2" t="n">
        <v>203</v>
      </c>
      <c r="C138" s="3" t="n">
        <v>0.53576386</v>
      </c>
      <c r="D138" s="4" t="n">
        <v>0.53576386</v>
      </c>
      <c r="E138" s="5" t="n">
        <v>0</v>
      </c>
      <c r="F138" s="6" t="n">
        <v>39.44804972</v>
      </c>
      <c r="G138" s="6" t="n">
        <v>-76.97629568</v>
      </c>
      <c r="H138" s="7" t="n">
        <v>1005.9</v>
      </c>
      <c r="I138" s="8" t="n">
        <v>981.65</v>
      </c>
      <c r="J138" s="9" t="n">
        <v>263.097713200898</v>
      </c>
      <c r="K138" s="9" t="n">
        <v>498.377713200898</v>
      </c>
      <c r="L138" s="9" t="n">
        <v>497.047713200898</v>
      </c>
      <c r="M138" s="10" t="n">
        <v>497.712713200898</v>
      </c>
      <c r="N138" s="8" t="n">
        <v>23.5</v>
      </c>
      <c r="O138" s="8" t="n">
        <v>75.9</v>
      </c>
      <c r="P138" s="8" t="n">
        <v>37.2</v>
      </c>
      <c r="Q138" s="0" t="n">
        <v>9.78</v>
      </c>
      <c r="Y138" s="72" t="n">
        <v>2313.67570492505</v>
      </c>
      <c r="Z138" s="72" t="n">
        <v>349.120795208636</v>
      </c>
      <c r="AA138" s="72" t="n">
        <v>159.586978914407</v>
      </c>
      <c r="AB138" s="72" t="n">
        <v>34.1492827196795</v>
      </c>
      <c r="AC138" s="72" t="n">
        <v>10.2765680159532</v>
      </c>
      <c r="AD138" s="72" t="n">
        <v>12.6426506862929</v>
      </c>
      <c r="AE138" s="0" t="n">
        <v>49053.1951574215</v>
      </c>
      <c r="AF138" s="0" t="n">
        <v>7401.85431537745</v>
      </c>
      <c r="AG138" s="0" t="n">
        <v>3383.46951761994</v>
      </c>
      <c r="AH138" s="0" t="n">
        <v>724.013061194618</v>
      </c>
      <c r="AI138" s="0" t="n">
        <v>217.877767122682</v>
      </c>
      <c r="AJ138" s="0" t="n">
        <v>268.042064020345</v>
      </c>
      <c r="AK138" s="13" t="n">
        <v>2.921</v>
      </c>
      <c r="AM138" s="2" t="n">
        <v>84.54481506</v>
      </c>
      <c r="AN138" s="13" t="n">
        <v>0.301</v>
      </c>
      <c r="AP138" s="14" t="n">
        <v>2.857239008</v>
      </c>
      <c r="AQ138" s="15" t="n">
        <v>0.054</v>
      </c>
    </row>
    <row r="139" customFormat="false" ht="12.75" hidden="false" customHeight="false" outlineLevel="0" collapsed="false">
      <c r="A139" s="1" t="n">
        <v>37459</v>
      </c>
      <c r="B139" s="2" t="n">
        <v>203</v>
      </c>
      <c r="C139" s="3" t="n">
        <v>0.535879612</v>
      </c>
      <c r="D139" s="4" t="n">
        <v>0.535879612</v>
      </c>
      <c r="E139" s="5" t="n">
        <v>0</v>
      </c>
      <c r="F139" s="6" t="n">
        <v>39.45555726</v>
      </c>
      <c r="G139" s="6" t="n">
        <v>-76.97666141</v>
      </c>
      <c r="H139" s="7" t="n">
        <v>1004.9</v>
      </c>
      <c r="I139" s="8" t="n">
        <v>980.65</v>
      </c>
      <c r="J139" s="9" t="n">
        <v>271.561202056671</v>
      </c>
      <c r="K139" s="9" t="n">
        <v>506.841202056671</v>
      </c>
      <c r="L139" s="9" t="n">
        <v>505.511202056671</v>
      </c>
      <c r="M139" s="10" t="n">
        <v>506.176202056671</v>
      </c>
      <c r="N139" s="8" t="n">
        <v>23.5</v>
      </c>
      <c r="O139" s="8" t="n">
        <v>76.1</v>
      </c>
      <c r="P139" s="8" t="n">
        <v>40.7</v>
      </c>
      <c r="Y139" s="72" t="n">
        <v>2266.84845685235</v>
      </c>
      <c r="Z139" s="72" t="n">
        <v>336.831291189558</v>
      </c>
      <c r="AA139" s="72" t="n">
        <v>159.975440248343</v>
      </c>
      <c r="AB139" s="72" t="n">
        <v>34.184597386401</v>
      </c>
      <c r="AC139" s="72" t="n">
        <v>9.78216268185234</v>
      </c>
      <c r="AD139" s="72" t="n">
        <v>11.4066373510408</v>
      </c>
      <c r="AE139" s="0" t="n">
        <v>48060.3913113573</v>
      </c>
      <c r="AF139" s="0" t="n">
        <v>7141.29945984929</v>
      </c>
      <c r="AG139" s="0" t="n">
        <v>3391.70544696134</v>
      </c>
      <c r="AH139" s="0" t="n">
        <v>724.761782043837</v>
      </c>
      <c r="AI139" s="0" t="n">
        <v>207.395675233619</v>
      </c>
      <c r="AJ139" s="0" t="n">
        <v>241.836834297685</v>
      </c>
      <c r="AK139" s="13" t="n">
        <v>2.969</v>
      </c>
      <c r="AM139" s="2" t="n">
        <v>90.35734558</v>
      </c>
      <c r="AN139" s="13" t="n">
        <v>0.292</v>
      </c>
      <c r="AP139" s="14" t="n">
        <v>2.921703339</v>
      </c>
      <c r="AQ139" s="15" t="n">
        <v>0.054</v>
      </c>
    </row>
    <row r="140" customFormat="false" ht="12.75" hidden="false" customHeight="false" outlineLevel="0" collapsed="false">
      <c r="A140" s="1" t="n">
        <v>37459</v>
      </c>
      <c r="B140" s="2" t="n">
        <v>203</v>
      </c>
      <c r="C140" s="3" t="n">
        <v>0.535995364</v>
      </c>
      <c r="D140" s="4" t="n">
        <v>0.535995364</v>
      </c>
      <c r="E140" s="5" t="n">
        <v>0</v>
      </c>
      <c r="F140" s="6" t="n">
        <v>39.46289956</v>
      </c>
      <c r="G140" s="6" t="n">
        <v>-76.97697952</v>
      </c>
      <c r="H140" s="7" t="n">
        <v>1003.8</v>
      </c>
      <c r="I140" s="8" t="n">
        <v>979.55</v>
      </c>
      <c r="J140" s="9" t="n">
        <v>280.881013777953</v>
      </c>
      <c r="K140" s="9" t="n">
        <v>516.161013777953</v>
      </c>
      <c r="L140" s="9" t="n">
        <v>514.831013777953</v>
      </c>
      <c r="M140" s="10" t="n">
        <v>515.496013777953</v>
      </c>
      <c r="N140" s="8" t="n">
        <v>23.5</v>
      </c>
      <c r="O140" s="8" t="n">
        <v>76.1</v>
      </c>
      <c r="P140" s="8" t="n">
        <v>37.3</v>
      </c>
      <c r="R140" s="11" t="n">
        <v>0.0001433</v>
      </c>
      <c r="S140" s="11" t="n">
        <v>0.0001074</v>
      </c>
      <c r="T140" s="11" t="n">
        <v>7.037E-005</v>
      </c>
      <c r="U140" s="12" t="n">
        <v>944.4</v>
      </c>
      <c r="V140" s="12" t="n">
        <v>305.9</v>
      </c>
      <c r="W140" s="12" t="n">
        <v>303.2</v>
      </c>
      <c r="X140" s="12" t="n">
        <v>43.6</v>
      </c>
      <c r="Y140" s="72" t="n">
        <v>2210.5568780983</v>
      </c>
      <c r="Z140" s="72" t="n">
        <v>331.569405848056</v>
      </c>
      <c r="AA140" s="72" t="n">
        <v>147.897824229594</v>
      </c>
      <c r="AB140" s="72" t="n">
        <v>32.3129200501621</v>
      </c>
      <c r="AC140" s="72" t="n">
        <v>9.6055893482449</v>
      </c>
      <c r="AD140" s="72" t="n">
        <v>12.6779653530144</v>
      </c>
      <c r="AE140" s="0" t="n">
        <v>46866.9302777025</v>
      </c>
      <c r="AF140" s="0" t="n">
        <v>7029.74005331568</v>
      </c>
      <c r="AG140" s="0" t="n">
        <v>3135.6429165285</v>
      </c>
      <c r="AH140" s="0" t="n">
        <v>685.079577035238</v>
      </c>
      <c r="AI140" s="0" t="n">
        <v>203.652070987524</v>
      </c>
      <c r="AJ140" s="0" t="n">
        <v>268.790784869563</v>
      </c>
      <c r="AK140" s="13" t="n">
        <v>2.891</v>
      </c>
      <c r="AM140" s="2" t="n">
        <v>94.08520508</v>
      </c>
      <c r="AN140" s="13" t="n">
        <v>0.301</v>
      </c>
      <c r="AP140" s="14" t="n">
        <v>2.89721179</v>
      </c>
      <c r="AQ140" s="15" t="n">
        <v>0.056</v>
      </c>
    </row>
    <row r="141" customFormat="false" ht="12.75" hidden="false" customHeight="false" outlineLevel="0" collapsed="false">
      <c r="A141" s="1" t="n">
        <v>37459</v>
      </c>
      <c r="B141" s="2" t="n">
        <v>203</v>
      </c>
      <c r="C141" s="3" t="n">
        <v>0.536111116</v>
      </c>
      <c r="D141" s="4" t="n">
        <v>0.536111116</v>
      </c>
      <c r="E141" s="5" t="n">
        <v>0</v>
      </c>
      <c r="F141" s="6" t="n">
        <v>39.47021731</v>
      </c>
      <c r="G141" s="6" t="n">
        <v>-76.97726451</v>
      </c>
      <c r="H141" s="7" t="n">
        <v>1004.2</v>
      </c>
      <c r="I141" s="8" t="n">
        <v>979.95</v>
      </c>
      <c r="J141" s="9" t="n">
        <v>277.490780968626</v>
      </c>
      <c r="K141" s="9" t="n">
        <v>512.770780968626</v>
      </c>
      <c r="L141" s="9" t="n">
        <v>511.440780968626</v>
      </c>
      <c r="M141" s="10" t="n">
        <v>512.105780968626</v>
      </c>
      <c r="N141" s="8" t="n">
        <v>23.5</v>
      </c>
      <c r="O141" s="8" t="n">
        <v>76</v>
      </c>
      <c r="P141" s="8" t="n">
        <v>43.1</v>
      </c>
      <c r="Y141" s="72" t="n">
        <v>2177.71423804732</v>
      </c>
      <c r="Z141" s="72" t="n">
        <v>317.620112493068</v>
      </c>
      <c r="AA141" s="72" t="n">
        <v>148.250970896809</v>
      </c>
      <c r="AB141" s="72" t="n">
        <v>29.558376045886</v>
      </c>
      <c r="AC141" s="72" t="n">
        <v>9.46433068135894</v>
      </c>
      <c r="AD141" s="72" t="n">
        <v>11.7597840182557</v>
      </c>
      <c r="AE141" s="0" t="n">
        <v>46170.6198879289</v>
      </c>
      <c r="AF141" s="0" t="n">
        <v>6733.99531787424</v>
      </c>
      <c r="AG141" s="0" t="n">
        <v>3143.13012502069</v>
      </c>
      <c r="AH141" s="0" t="n">
        <v>626.679350796169</v>
      </c>
      <c r="AI141" s="0" t="n">
        <v>200.657187590649</v>
      </c>
      <c r="AJ141" s="0" t="n">
        <v>249.324042789874</v>
      </c>
      <c r="AK141" s="13" t="n">
        <v>2.95</v>
      </c>
      <c r="AM141" s="2" t="n">
        <v>107.0226212</v>
      </c>
      <c r="AN141" s="13" t="n">
        <v>0.301</v>
      </c>
      <c r="AP141" s="14" t="n">
        <v>2.948050022</v>
      </c>
      <c r="AQ141" s="15" t="n">
        <v>0.061</v>
      </c>
    </row>
    <row r="142" customFormat="false" ht="12.75" hidden="false" customHeight="false" outlineLevel="0" collapsed="false">
      <c r="A142" s="1" t="n">
        <v>37459</v>
      </c>
      <c r="B142" s="2" t="n">
        <v>203</v>
      </c>
      <c r="C142" s="3" t="n">
        <v>0.536226869</v>
      </c>
      <c r="D142" s="4" t="n">
        <v>0.536226869</v>
      </c>
      <c r="E142" s="5" t="n">
        <v>0</v>
      </c>
      <c r="F142" s="6" t="n">
        <v>39.47756837</v>
      </c>
      <c r="G142" s="6" t="n">
        <v>-76.97751381</v>
      </c>
      <c r="H142" s="7" t="n">
        <v>1003.1</v>
      </c>
      <c r="I142" s="8" t="n">
        <v>978.85</v>
      </c>
      <c r="J142" s="9" t="n">
        <v>286.817253777896</v>
      </c>
      <c r="K142" s="9" t="n">
        <v>522.097253777896</v>
      </c>
      <c r="L142" s="9" t="n">
        <v>520.767253777896</v>
      </c>
      <c r="M142" s="10" t="n">
        <v>521.432253777896</v>
      </c>
      <c r="N142" s="8" t="n">
        <v>23.5</v>
      </c>
      <c r="O142" s="8" t="n">
        <v>75.8</v>
      </c>
      <c r="P142" s="8" t="n">
        <v>39.6</v>
      </c>
      <c r="Y142" s="72" t="n">
        <v>2161.78732335592</v>
      </c>
      <c r="Z142" s="72" t="n">
        <v>311.687248483858</v>
      </c>
      <c r="AA142" s="72" t="n">
        <v>143.871952223345</v>
      </c>
      <c r="AB142" s="72" t="n">
        <v>31.6772560491753</v>
      </c>
      <c r="AC142" s="72" t="n">
        <v>9.21712801430852</v>
      </c>
      <c r="AD142" s="72" t="n">
        <v>12.1482453521921</v>
      </c>
      <c r="AE142" s="0" t="n">
        <v>45832.9467849313</v>
      </c>
      <c r="AF142" s="0" t="n">
        <v>6608.21021520548</v>
      </c>
      <c r="AG142" s="0" t="n">
        <v>3050.28873971755</v>
      </c>
      <c r="AH142" s="0" t="n">
        <v>671.602601749299</v>
      </c>
      <c r="AI142" s="0" t="n">
        <v>195.416141646117</v>
      </c>
      <c r="AJ142" s="0" t="n">
        <v>257.559972131281</v>
      </c>
      <c r="AK142" s="13" t="n">
        <v>2.959</v>
      </c>
      <c r="AM142" s="2" t="n">
        <v>107.7475586</v>
      </c>
      <c r="AN142" s="13" t="n">
        <v>0.281</v>
      </c>
      <c r="AP142" s="14" t="n">
        <v>2.926885128</v>
      </c>
      <c r="AQ142" s="15" t="n">
        <v>0.061</v>
      </c>
    </row>
    <row r="143" customFormat="false" ht="12.75" hidden="false" customHeight="false" outlineLevel="0" collapsed="false">
      <c r="A143" s="1" t="n">
        <v>37459</v>
      </c>
      <c r="B143" s="2" t="n">
        <v>203</v>
      </c>
      <c r="C143" s="3" t="n">
        <v>0.536342621</v>
      </c>
      <c r="D143" s="4" t="n">
        <v>0.536342621</v>
      </c>
      <c r="E143" s="5" t="n">
        <v>0</v>
      </c>
      <c r="F143" s="6" t="n">
        <v>39.48499113</v>
      </c>
      <c r="G143" s="6" t="n">
        <v>-76.97777638</v>
      </c>
      <c r="H143" s="7" t="n">
        <v>1004.7</v>
      </c>
      <c r="I143" s="8" t="n">
        <v>980.45</v>
      </c>
      <c r="J143" s="9" t="n">
        <v>273.254935451354</v>
      </c>
      <c r="K143" s="9" t="n">
        <v>508.534935451354</v>
      </c>
      <c r="L143" s="9" t="n">
        <v>507.204935451354</v>
      </c>
      <c r="M143" s="10" t="n">
        <v>507.869935451354</v>
      </c>
      <c r="N143" s="8" t="n">
        <v>23.7</v>
      </c>
      <c r="O143" s="8" t="n">
        <v>75.6</v>
      </c>
      <c r="P143" s="8" t="n">
        <v>43.6</v>
      </c>
      <c r="R143" s="11" t="n">
        <v>0.0001421</v>
      </c>
      <c r="S143" s="11" t="n">
        <v>0.0001055</v>
      </c>
      <c r="T143" s="11" t="n">
        <v>6.984E-005</v>
      </c>
      <c r="U143" s="12" t="n">
        <v>942.7</v>
      </c>
      <c r="V143" s="12" t="n">
        <v>306</v>
      </c>
      <c r="W143" s="12" t="n">
        <v>303.3</v>
      </c>
      <c r="X143" s="12" t="n">
        <v>43.2</v>
      </c>
      <c r="Y143" s="72" t="n">
        <v>2154.30061401097</v>
      </c>
      <c r="Z143" s="72" t="n">
        <v>320.833747164724</v>
      </c>
      <c r="AA143" s="72" t="n">
        <v>145.602370892697</v>
      </c>
      <c r="AB143" s="72" t="n">
        <v>32.595437383934</v>
      </c>
      <c r="AC143" s="72" t="n">
        <v>9.49964534808043</v>
      </c>
      <c r="AD143" s="72" t="n">
        <v>12.7839093531789</v>
      </c>
      <c r="AE143" s="0" t="n">
        <v>45674.2179648969</v>
      </c>
      <c r="AF143" s="0" t="n">
        <v>6802.12891515316</v>
      </c>
      <c r="AG143" s="0" t="n">
        <v>3086.97606132928</v>
      </c>
      <c r="AH143" s="0" t="n">
        <v>691.069343828989</v>
      </c>
      <c r="AI143" s="0" t="n">
        <v>201.405908439868</v>
      </c>
      <c r="AJ143" s="0" t="n">
        <v>271.03694741722</v>
      </c>
      <c r="AK143" s="13" t="n">
        <v>3.019</v>
      </c>
      <c r="AM143" s="2" t="n">
        <v>103.100502</v>
      </c>
      <c r="AN143" s="13" t="n">
        <v>0.291</v>
      </c>
      <c r="AP143" s="14" t="n">
        <v>2.864426851</v>
      </c>
      <c r="AQ143" s="15" t="n">
        <v>0.057</v>
      </c>
    </row>
    <row r="144" customFormat="false" ht="12.75" hidden="false" customHeight="false" outlineLevel="0" collapsed="false">
      <c r="A144" s="1" t="n">
        <v>37459</v>
      </c>
      <c r="B144" s="2" t="n">
        <v>203</v>
      </c>
      <c r="C144" s="3" t="n">
        <v>0.536458313</v>
      </c>
      <c r="D144" s="4" t="n">
        <v>0.536458313</v>
      </c>
      <c r="E144" s="5" t="n">
        <v>0</v>
      </c>
      <c r="F144" s="6" t="n">
        <v>39.49229333</v>
      </c>
      <c r="G144" s="6" t="n">
        <v>-76.97831909</v>
      </c>
      <c r="H144" s="7" t="n">
        <v>1005.9</v>
      </c>
      <c r="I144" s="8" t="n">
        <v>981.65</v>
      </c>
      <c r="J144" s="9" t="n">
        <v>263.097713200898</v>
      </c>
      <c r="K144" s="9" t="n">
        <v>498.377713200898</v>
      </c>
      <c r="L144" s="9" t="n">
        <v>497.047713200898</v>
      </c>
      <c r="M144" s="10" t="n">
        <v>497.712713200898</v>
      </c>
      <c r="N144" s="8" t="n">
        <v>23.9</v>
      </c>
      <c r="O144" s="8" t="n">
        <v>75.2</v>
      </c>
      <c r="P144" s="8" t="n">
        <v>42.1</v>
      </c>
      <c r="Q144" s="0" t="n">
        <v>9.357</v>
      </c>
      <c r="Y144" s="72" t="n">
        <v>2174.25340070861</v>
      </c>
      <c r="Z144" s="72" t="n">
        <v>320.127453830294</v>
      </c>
      <c r="AA144" s="72" t="n">
        <v>150.228592233212</v>
      </c>
      <c r="AB144" s="72" t="n">
        <v>31.5359973822893</v>
      </c>
      <c r="AC144" s="72" t="n">
        <v>9.04055468070108</v>
      </c>
      <c r="AD144" s="72" t="n">
        <v>11.3713226843193</v>
      </c>
      <c r="AE144" s="0" t="n">
        <v>46097.2452447055</v>
      </c>
      <c r="AF144" s="0" t="n">
        <v>6787.15449816878</v>
      </c>
      <c r="AG144" s="0" t="n">
        <v>3185.05849257694</v>
      </c>
      <c r="AH144" s="0" t="n">
        <v>668.607718352424</v>
      </c>
      <c r="AI144" s="0" t="n">
        <v>191.672537400023</v>
      </c>
      <c r="AJ144" s="0" t="n">
        <v>241.088113448466</v>
      </c>
      <c r="AK144" s="13" t="n">
        <v>2.931</v>
      </c>
      <c r="AM144" s="2" t="n">
        <v>107.7280273</v>
      </c>
      <c r="AN144" s="13" t="n">
        <v>0.281</v>
      </c>
      <c r="AP144" s="14" t="n">
        <v>2.780234814</v>
      </c>
      <c r="AQ144" s="15" t="n">
        <v>0.055</v>
      </c>
    </row>
    <row r="145" customFormat="false" ht="12.75" hidden="false" customHeight="false" outlineLevel="0" collapsed="false">
      <c r="A145" s="1" t="n">
        <v>37459</v>
      </c>
      <c r="B145" s="2" t="n">
        <v>203</v>
      </c>
      <c r="C145" s="3" t="n">
        <v>0.536574066</v>
      </c>
      <c r="D145" s="4" t="n">
        <v>0.536574066</v>
      </c>
      <c r="E145" s="5" t="n">
        <v>0</v>
      </c>
      <c r="F145" s="6" t="n">
        <v>39.49967857</v>
      </c>
      <c r="G145" s="6" t="n">
        <v>-76.9798559</v>
      </c>
      <c r="H145" s="7" t="n">
        <v>1005.8</v>
      </c>
      <c r="I145" s="8" t="n">
        <v>981.55</v>
      </c>
      <c r="J145" s="9" t="n">
        <v>263.943674017848</v>
      </c>
      <c r="K145" s="9" t="n">
        <v>499.223674017848</v>
      </c>
      <c r="L145" s="9" t="n">
        <v>497.893674017848</v>
      </c>
      <c r="M145" s="10" t="n">
        <v>498.558674017848</v>
      </c>
      <c r="N145" s="8" t="n">
        <v>23.9</v>
      </c>
      <c r="O145" s="8" t="n">
        <v>75</v>
      </c>
      <c r="P145" s="8" t="n">
        <v>45.2</v>
      </c>
      <c r="Y145" s="72" t="n">
        <v>2210.16841676436</v>
      </c>
      <c r="Z145" s="72" t="n">
        <v>323.235144501785</v>
      </c>
      <c r="AA145" s="72" t="n">
        <v>153.01845090421</v>
      </c>
      <c r="AB145" s="72" t="n">
        <v>31.006277381467</v>
      </c>
      <c r="AC145" s="72" t="n">
        <v>9.92342134873829</v>
      </c>
      <c r="AD145" s="72" t="n">
        <v>10.4531413495606</v>
      </c>
      <c r="AE145" s="0" t="n">
        <v>46858.6943483611</v>
      </c>
      <c r="AF145" s="0" t="n">
        <v>6853.04193290004</v>
      </c>
      <c r="AG145" s="0" t="n">
        <v>3244.20743966523</v>
      </c>
      <c r="AH145" s="0" t="n">
        <v>657.376905614141</v>
      </c>
      <c r="AI145" s="0" t="n">
        <v>210.390558630494</v>
      </c>
      <c r="AJ145" s="0" t="n">
        <v>221.621371368777</v>
      </c>
      <c r="AK145" s="13" t="n">
        <v>2.911</v>
      </c>
      <c r="AM145" s="2" t="n">
        <v>107.677063</v>
      </c>
      <c r="AN145" s="13" t="n">
        <v>0.261</v>
      </c>
      <c r="AP145" s="14" t="n">
        <v>2.806961298</v>
      </c>
      <c r="AQ145" s="15" t="n">
        <v>0.053</v>
      </c>
    </row>
    <row r="146" customFormat="false" ht="12.75" hidden="false" customHeight="false" outlineLevel="0" collapsed="false">
      <c r="A146" s="1" t="n">
        <v>37459</v>
      </c>
      <c r="B146" s="2" t="n">
        <v>203</v>
      </c>
      <c r="C146" s="3" t="n">
        <v>0.536689818</v>
      </c>
      <c r="D146" s="4" t="n">
        <v>0.536689818</v>
      </c>
      <c r="E146" s="5" t="n">
        <v>0</v>
      </c>
      <c r="F146" s="6" t="n">
        <v>39.5071517</v>
      </c>
      <c r="G146" s="6" t="n">
        <v>-76.98154049</v>
      </c>
      <c r="H146" s="7" t="n">
        <v>1006.2</v>
      </c>
      <c r="I146" s="8" t="n">
        <v>981.95</v>
      </c>
      <c r="J146" s="9" t="n">
        <v>260.560347718129</v>
      </c>
      <c r="K146" s="9" t="n">
        <v>495.840347718129</v>
      </c>
      <c r="L146" s="9" t="n">
        <v>494.510347718129</v>
      </c>
      <c r="M146" s="10" t="n">
        <v>495.175347718129</v>
      </c>
      <c r="N146" s="8" t="n">
        <v>23.9</v>
      </c>
      <c r="O146" s="8" t="n">
        <v>75</v>
      </c>
      <c r="P146" s="8" t="n">
        <v>38.2</v>
      </c>
      <c r="R146" s="11" t="n">
        <v>0.0001429</v>
      </c>
      <c r="S146" s="11" t="n">
        <v>0.0001062</v>
      </c>
      <c r="T146" s="11" t="n">
        <v>7.042E-005</v>
      </c>
      <c r="U146" s="12" t="n">
        <v>944.4</v>
      </c>
      <c r="V146" s="12" t="n">
        <v>306.1</v>
      </c>
      <c r="W146" s="12" t="n">
        <v>303.3</v>
      </c>
      <c r="X146" s="12" t="n">
        <v>43</v>
      </c>
      <c r="Y146" s="72" t="n">
        <v>2214.65337943799</v>
      </c>
      <c r="Z146" s="72" t="n">
        <v>329.874301845425</v>
      </c>
      <c r="AA146" s="72" t="n">
        <v>148.886634897796</v>
      </c>
      <c r="AB146" s="72" t="n">
        <v>31.7478853826182</v>
      </c>
      <c r="AC146" s="72" t="n">
        <v>9.39370134791597</v>
      </c>
      <c r="AD146" s="72" t="n">
        <v>12.1482453521921</v>
      </c>
      <c r="AE146" s="0" t="n">
        <v>46953.7818962119</v>
      </c>
      <c r="AF146" s="0" t="n">
        <v>6993.80145255318</v>
      </c>
      <c r="AG146" s="0" t="n">
        <v>3156.60710030663</v>
      </c>
      <c r="AH146" s="0" t="n">
        <v>673.100043447737</v>
      </c>
      <c r="AI146" s="0" t="n">
        <v>199.159745892211</v>
      </c>
      <c r="AJ146" s="0" t="n">
        <v>257.559972131281</v>
      </c>
      <c r="AK146" s="13" t="n">
        <v>2.931</v>
      </c>
      <c r="AM146" s="2" t="n">
        <v>107.4873047</v>
      </c>
      <c r="AN146" s="13" t="n">
        <v>0.291</v>
      </c>
      <c r="AP146" s="14" t="n">
        <v>2.807451487</v>
      </c>
      <c r="AQ146" s="15" t="n">
        <v>0.054</v>
      </c>
    </row>
    <row r="147" customFormat="false" ht="12.75" hidden="false" customHeight="false" outlineLevel="0" collapsed="false">
      <c r="A147" s="1" t="n">
        <v>37459</v>
      </c>
      <c r="B147" s="2" t="n">
        <v>203</v>
      </c>
      <c r="C147" s="3" t="n">
        <v>0.53680557</v>
      </c>
      <c r="D147" s="4" t="n">
        <v>0.53680557</v>
      </c>
      <c r="E147" s="5" t="n">
        <v>0</v>
      </c>
      <c r="F147" s="6" t="n">
        <v>39.51460228</v>
      </c>
      <c r="G147" s="6" t="n">
        <v>-76.98325097</v>
      </c>
      <c r="H147" s="7" t="n">
        <v>1005.5</v>
      </c>
      <c r="I147" s="8" t="n">
        <v>981.25</v>
      </c>
      <c r="J147" s="9" t="n">
        <v>266.482073682611</v>
      </c>
      <c r="K147" s="9" t="n">
        <v>501.762073682611</v>
      </c>
      <c r="L147" s="9" t="n">
        <v>500.432073682611</v>
      </c>
      <c r="M147" s="10" t="n">
        <v>501.097073682611</v>
      </c>
      <c r="N147" s="8" t="n">
        <v>23.9</v>
      </c>
      <c r="O147" s="8" t="n">
        <v>74.8</v>
      </c>
      <c r="P147" s="8" t="n">
        <v>42.6</v>
      </c>
      <c r="Y147" s="72" t="n">
        <v>2205.08310475647</v>
      </c>
      <c r="Z147" s="72" t="n">
        <v>323.658920502443</v>
      </c>
      <c r="AA147" s="72" t="n">
        <v>149.063208231403</v>
      </c>
      <c r="AB147" s="72" t="n">
        <v>34.0786533862365</v>
      </c>
      <c r="AC147" s="72" t="n">
        <v>9.07586934742257</v>
      </c>
      <c r="AD147" s="72" t="n">
        <v>11.8657280184202</v>
      </c>
      <c r="AE147" s="0" t="n">
        <v>46750.8785460735</v>
      </c>
      <c r="AF147" s="0" t="n">
        <v>6862.02658309066</v>
      </c>
      <c r="AG147" s="0" t="n">
        <v>3160.35070455272</v>
      </c>
      <c r="AH147" s="0" t="n">
        <v>722.51561949618</v>
      </c>
      <c r="AI147" s="0" t="n">
        <v>192.421258249242</v>
      </c>
      <c r="AJ147" s="0" t="n">
        <v>251.57020533753</v>
      </c>
      <c r="AK147" s="13" t="n">
        <v>2.95</v>
      </c>
      <c r="AM147" s="2" t="n">
        <v>101.8922348</v>
      </c>
      <c r="AN147" s="13" t="n">
        <v>0.291</v>
      </c>
      <c r="AP147" s="14" t="n">
        <v>2.788460016</v>
      </c>
      <c r="AQ147" s="15" t="n">
        <v>0.057</v>
      </c>
    </row>
    <row r="148" customFormat="false" ht="12.75" hidden="false" customHeight="false" outlineLevel="0" collapsed="false">
      <c r="A148" s="1" t="n">
        <v>37459</v>
      </c>
      <c r="B148" s="2" t="n">
        <v>203</v>
      </c>
      <c r="C148" s="3" t="n">
        <v>0.536921322</v>
      </c>
      <c r="D148" s="4" t="n">
        <v>0.536921322</v>
      </c>
      <c r="E148" s="5" t="n">
        <v>0</v>
      </c>
      <c r="F148" s="6" t="n">
        <v>39.52195554</v>
      </c>
      <c r="G148" s="6" t="n">
        <v>-76.98487212</v>
      </c>
      <c r="H148" s="7" t="n">
        <v>1002.3</v>
      </c>
      <c r="I148" s="8" t="n">
        <v>978.05</v>
      </c>
      <c r="J148" s="9" t="n">
        <v>293.606728424206</v>
      </c>
      <c r="K148" s="9" t="n">
        <v>528.886728424206</v>
      </c>
      <c r="L148" s="9" t="n">
        <v>527.556728424206</v>
      </c>
      <c r="M148" s="10" t="n">
        <v>528.221728424206</v>
      </c>
      <c r="N148" s="8" t="n">
        <v>23.8</v>
      </c>
      <c r="O148" s="8" t="n">
        <v>74.6</v>
      </c>
      <c r="P148" s="8" t="n">
        <v>39.6</v>
      </c>
      <c r="Y148" s="72" t="n">
        <v>2181.06913138586</v>
      </c>
      <c r="Z148" s="72" t="n">
        <v>319.421160495864</v>
      </c>
      <c r="AA148" s="72" t="n">
        <v>148.49817356386</v>
      </c>
      <c r="AB148" s="72" t="n">
        <v>30.2646693803157</v>
      </c>
      <c r="AC148" s="72" t="n">
        <v>8.79335201365066</v>
      </c>
      <c r="AD148" s="72" t="n">
        <v>11.1594346839904</v>
      </c>
      <c r="AE148" s="0" t="n">
        <v>46241.7483686048</v>
      </c>
      <c r="AF148" s="0" t="n">
        <v>6772.1800811844</v>
      </c>
      <c r="AG148" s="0" t="n">
        <v>3148.37117096522</v>
      </c>
      <c r="AH148" s="0" t="n">
        <v>641.653767780545</v>
      </c>
      <c r="AI148" s="0" t="n">
        <v>186.431491455491</v>
      </c>
      <c r="AJ148" s="0" t="n">
        <v>236.595788353153</v>
      </c>
      <c r="AK148" s="13" t="n">
        <v>2.93</v>
      </c>
      <c r="AM148" s="2" t="n">
        <v>99.61516571</v>
      </c>
      <c r="AN148" s="13" t="n">
        <v>0.282</v>
      </c>
      <c r="AP148" s="14" t="n">
        <v>2.704267979</v>
      </c>
      <c r="AQ148" s="15" t="n">
        <v>0.061</v>
      </c>
    </row>
    <row r="149" customFormat="false" ht="12.75" hidden="false" customHeight="false" outlineLevel="0" collapsed="false">
      <c r="A149" s="1" t="n">
        <v>37459</v>
      </c>
      <c r="B149" s="2" t="n">
        <v>203</v>
      </c>
      <c r="C149" s="3" t="n">
        <v>0.537037015</v>
      </c>
      <c r="D149" s="4" t="n">
        <v>0.537037015</v>
      </c>
      <c r="E149" s="5" t="n">
        <v>0</v>
      </c>
      <c r="F149" s="6" t="n">
        <v>39.52928332</v>
      </c>
      <c r="G149" s="6" t="n">
        <v>-76.98632692</v>
      </c>
      <c r="H149" s="7" t="n">
        <v>998</v>
      </c>
      <c r="I149" s="8" t="n">
        <v>973.75</v>
      </c>
      <c r="J149" s="9" t="n">
        <v>330.195568130349</v>
      </c>
      <c r="K149" s="9" t="n">
        <v>565.475568130349</v>
      </c>
      <c r="L149" s="9" t="n">
        <v>564.145568130349</v>
      </c>
      <c r="M149" s="10" t="n">
        <v>564.810568130348</v>
      </c>
      <c r="N149" s="8" t="n">
        <v>23.9</v>
      </c>
      <c r="O149" s="8" t="n">
        <v>74.2</v>
      </c>
      <c r="P149" s="8" t="n">
        <v>47.5</v>
      </c>
      <c r="R149" s="11" t="n">
        <v>0.0001431</v>
      </c>
      <c r="S149" s="11" t="n">
        <v>0.0001056</v>
      </c>
      <c r="T149" s="11" t="n">
        <v>6.952E-005</v>
      </c>
      <c r="U149" s="12" t="n">
        <v>942</v>
      </c>
      <c r="V149" s="12" t="n">
        <v>306.2</v>
      </c>
      <c r="W149" s="12" t="n">
        <v>303.3</v>
      </c>
      <c r="X149" s="12" t="n">
        <v>42.7</v>
      </c>
      <c r="Y149" s="72" t="n">
        <v>2172.80549937303</v>
      </c>
      <c r="Z149" s="72" t="n">
        <v>309.038648479747</v>
      </c>
      <c r="AA149" s="72" t="n">
        <v>138.468808214957</v>
      </c>
      <c r="AB149" s="72" t="n">
        <v>31.5006827155678</v>
      </c>
      <c r="AC149" s="72" t="n">
        <v>8.54614934660024</v>
      </c>
      <c r="AD149" s="72" t="n">
        <v>11.0888053505474</v>
      </c>
      <c r="AE149" s="0" t="n">
        <v>46066.5476898875</v>
      </c>
      <c r="AF149" s="0" t="n">
        <v>6552.05615151406</v>
      </c>
      <c r="AG149" s="0" t="n">
        <v>2935.73444978707</v>
      </c>
      <c r="AH149" s="0" t="n">
        <v>667.858997503205</v>
      </c>
      <c r="AI149" s="0" t="n">
        <v>181.190445510959</v>
      </c>
      <c r="AJ149" s="0" t="n">
        <v>235.098346654716</v>
      </c>
      <c r="AK149" s="13" t="n">
        <v>2.978</v>
      </c>
      <c r="AM149" s="2" t="n">
        <v>102.8680878</v>
      </c>
      <c r="AN149" s="13" t="n">
        <v>0.28</v>
      </c>
      <c r="AP149" s="14" t="n">
        <v>2.702662945</v>
      </c>
      <c r="AQ149" s="15" t="n">
        <v>0.057</v>
      </c>
    </row>
    <row r="150" customFormat="false" ht="12.75" hidden="false" customHeight="false" outlineLevel="0" collapsed="false">
      <c r="A150" s="1" t="n">
        <v>37459</v>
      </c>
      <c r="B150" s="2" t="n">
        <v>203</v>
      </c>
      <c r="C150" s="3" t="n">
        <v>0.537152767</v>
      </c>
      <c r="D150" s="4" t="n">
        <v>0.537152767</v>
      </c>
      <c r="E150" s="5" t="n">
        <v>0</v>
      </c>
      <c r="F150" s="6" t="n">
        <v>39.53636073</v>
      </c>
      <c r="G150" s="6" t="n">
        <v>-76.9872596</v>
      </c>
      <c r="H150" s="7" t="n">
        <v>993.7</v>
      </c>
      <c r="I150" s="8" t="n">
        <v>969.45</v>
      </c>
      <c r="J150" s="9" t="n">
        <v>366.946339210728</v>
      </c>
      <c r="K150" s="9" t="n">
        <v>602.226339210728</v>
      </c>
      <c r="L150" s="9" t="n">
        <v>600.896339210728</v>
      </c>
      <c r="M150" s="10" t="n">
        <v>601.561339210728</v>
      </c>
      <c r="N150" s="8" t="n">
        <v>24.6</v>
      </c>
      <c r="O150" s="8" t="n">
        <v>73.3</v>
      </c>
      <c r="P150" s="8" t="n">
        <v>44.7</v>
      </c>
      <c r="Q150" s="0" t="n">
        <v>8.859</v>
      </c>
      <c r="Y150" s="72" t="n">
        <v>2161.15165935494</v>
      </c>
      <c r="Z150" s="72" t="n">
        <v>314.547736488299</v>
      </c>
      <c r="AA150" s="72" t="n">
        <v>141.505869553005</v>
      </c>
      <c r="AB150" s="72" t="n">
        <v>30.9709627147455</v>
      </c>
      <c r="AC150" s="72" t="n">
        <v>8.08705867922089</v>
      </c>
      <c r="AD150" s="72" t="n">
        <v>10.5237706830036</v>
      </c>
      <c r="AE150" s="0" t="n">
        <v>45819.4698096453</v>
      </c>
      <c r="AF150" s="0" t="n">
        <v>6668.8566039922</v>
      </c>
      <c r="AG150" s="0" t="n">
        <v>3000.12444281989</v>
      </c>
      <c r="AH150" s="0" t="n">
        <v>656.628184764922</v>
      </c>
      <c r="AI150" s="0" t="n">
        <v>171.457074471114</v>
      </c>
      <c r="AJ150" s="0" t="n">
        <v>223.118813067214</v>
      </c>
      <c r="AK150" s="13" t="n">
        <v>2.931</v>
      </c>
      <c r="AM150" s="2" t="n">
        <v>103.5728989</v>
      </c>
      <c r="AN150" s="13" t="n">
        <v>0.261</v>
      </c>
      <c r="AP150" s="14" t="n">
        <v>2.617824793</v>
      </c>
      <c r="AQ150" s="15" t="n">
        <v>0.055</v>
      </c>
    </row>
    <row r="151" customFormat="false" ht="12.75" hidden="false" customHeight="false" outlineLevel="0" collapsed="false">
      <c r="A151" s="1" t="n">
        <v>37459</v>
      </c>
      <c r="B151" s="2" t="n">
        <v>203</v>
      </c>
      <c r="C151" s="3" t="n">
        <v>0.537268519</v>
      </c>
      <c r="D151" s="4" t="n">
        <v>0.537268519</v>
      </c>
      <c r="E151" s="5" t="n">
        <v>0</v>
      </c>
      <c r="F151" s="6" t="n">
        <v>39.54304985</v>
      </c>
      <c r="G151" s="6" t="n">
        <v>-76.9858527</v>
      </c>
      <c r="H151" s="7" t="n">
        <v>990.9</v>
      </c>
      <c r="I151" s="8" t="n">
        <v>966.65</v>
      </c>
      <c r="J151" s="9" t="n">
        <v>390.964809384362</v>
      </c>
      <c r="K151" s="9" t="n">
        <v>626.244809384362</v>
      </c>
      <c r="L151" s="9" t="n">
        <v>624.914809384362</v>
      </c>
      <c r="M151" s="10" t="n">
        <v>625.579809384362</v>
      </c>
      <c r="N151" s="8" t="n">
        <v>24.8</v>
      </c>
      <c r="O151" s="8" t="n">
        <v>71.4</v>
      </c>
      <c r="P151" s="8" t="n">
        <v>53.1</v>
      </c>
      <c r="Y151" s="72" t="n">
        <v>2221.85757144918</v>
      </c>
      <c r="Z151" s="72" t="n">
        <v>322.63479516752</v>
      </c>
      <c r="AA151" s="72" t="n">
        <v>147.262160228607</v>
      </c>
      <c r="AB151" s="72" t="n">
        <v>29.487746712443</v>
      </c>
      <c r="AC151" s="72" t="n">
        <v>8.82866668037215</v>
      </c>
      <c r="AD151" s="72" t="n">
        <v>11.1594346839904</v>
      </c>
      <c r="AE151" s="0" t="n">
        <v>47106.5209494525</v>
      </c>
      <c r="AF151" s="0" t="n">
        <v>6840.31367846332</v>
      </c>
      <c r="AG151" s="0" t="n">
        <v>3122.16594124256</v>
      </c>
      <c r="AH151" s="0" t="n">
        <v>625.181909097731</v>
      </c>
      <c r="AI151" s="0" t="n">
        <v>187.18021230471</v>
      </c>
      <c r="AJ151" s="0" t="n">
        <v>236.595788353153</v>
      </c>
      <c r="AK151" s="13" t="n">
        <v>2.921</v>
      </c>
      <c r="AM151" s="2" t="n">
        <v>96.97096252</v>
      </c>
      <c r="AN151" s="13" t="n">
        <v>0.261</v>
      </c>
      <c r="AP151" s="14" t="n">
        <v>2.369105101</v>
      </c>
      <c r="AQ151" s="15" t="n">
        <v>0.053</v>
      </c>
    </row>
    <row r="152" customFormat="false" ht="12.75" hidden="false" customHeight="false" outlineLevel="0" collapsed="false">
      <c r="A152" s="1" t="n">
        <v>37459</v>
      </c>
      <c r="B152" s="2" t="n">
        <v>203</v>
      </c>
      <c r="C152" s="3" t="n">
        <v>0.537384272</v>
      </c>
      <c r="D152" s="4" t="n">
        <v>0.537384272</v>
      </c>
      <c r="E152" s="5" t="n">
        <v>0</v>
      </c>
      <c r="F152" s="6" t="n">
        <v>39.54933301</v>
      </c>
      <c r="G152" s="6" t="n">
        <v>-76.98334087</v>
      </c>
      <c r="H152" s="7" t="n">
        <v>987.9</v>
      </c>
      <c r="I152" s="8" t="n">
        <v>963.65</v>
      </c>
      <c r="J152" s="9" t="n">
        <v>416.776210900779</v>
      </c>
      <c r="K152" s="9" t="n">
        <v>652.056210900779</v>
      </c>
      <c r="L152" s="9" t="n">
        <v>650.726210900779</v>
      </c>
      <c r="M152" s="10" t="n">
        <v>651.391210900779</v>
      </c>
      <c r="N152" s="8" t="n">
        <v>24.5</v>
      </c>
      <c r="O152" s="8" t="n">
        <v>70.8</v>
      </c>
      <c r="P152" s="8" t="n">
        <v>48.6</v>
      </c>
      <c r="R152" s="11" t="n">
        <v>0.0001655</v>
      </c>
      <c r="S152" s="11" t="n">
        <v>0.0001227</v>
      </c>
      <c r="T152" s="11" t="n">
        <v>8.229E-005</v>
      </c>
      <c r="U152" s="12" t="n">
        <v>930.3</v>
      </c>
      <c r="V152" s="12" t="n">
        <v>306.3</v>
      </c>
      <c r="W152" s="12" t="n">
        <v>303.4</v>
      </c>
      <c r="X152" s="12" t="n">
        <v>41.8</v>
      </c>
      <c r="Y152" s="72" t="n">
        <v>2303.04599024188</v>
      </c>
      <c r="Z152" s="72" t="n">
        <v>350.321493877167</v>
      </c>
      <c r="AA152" s="72" t="n">
        <v>156.867749576852</v>
      </c>
      <c r="AB152" s="72" t="n">
        <v>32.0657173831116</v>
      </c>
      <c r="AC152" s="72" t="n">
        <v>8.9699253472581</v>
      </c>
      <c r="AD152" s="72" t="n">
        <v>11.3713226843193</v>
      </c>
      <c r="AE152" s="0" t="n">
        <v>48827.8301818066</v>
      </c>
      <c r="AF152" s="0" t="n">
        <v>7427.31082425089</v>
      </c>
      <c r="AG152" s="0" t="n">
        <v>3325.81801223008</v>
      </c>
      <c r="AH152" s="0" t="n">
        <v>679.838531090706</v>
      </c>
      <c r="AI152" s="0" t="n">
        <v>190.175095701585</v>
      </c>
      <c r="AJ152" s="0" t="n">
        <v>241.088113448466</v>
      </c>
      <c r="AK152" s="13" t="n">
        <v>2.95</v>
      </c>
      <c r="AM152" s="2" t="n">
        <v>91.94470215</v>
      </c>
      <c r="AN152" s="13" t="n">
        <v>0.241</v>
      </c>
      <c r="AP152" s="14" t="n">
        <v>2.199718714</v>
      </c>
      <c r="AQ152" s="15" t="n">
        <v>0.051</v>
      </c>
    </row>
    <row r="153" customFormat="false" ht="12.75" hidden="false" customHeight="false" outlineLevel="0" collapsed="false">
      <c r="A153" s="1" t="n">
        <v>37459</v>
      </c>
      <c r="B153" s="2" t="n">
        <v>203</v>
      </c>
      <c r="C153" s="3" t="n">
        <v>0.537500024</v>
      </c>
      <c r="D153" s="4" t="n">
        <v>0.537500024</v>
      </c>
      <c r="E153" s="5" t="n">
        <v>0</v>
      </c>
      <c r="F153" s="6" t="n">
        <v>39.55559678</v>
      </c>
      <c r="G153" s="6" t="n">
        <v>-76.98136411</v>
      </c>
      <c r="H153" s="7" t="n">
        <v>985.4</v>
      </c>
      <c r="I153" s="8" t="n">
        <v>961.15</v>
      </c>
      <c r="J153" s="9" t="n">
        <v>438.347169030263</v>
      </c>
      <c r="K153" s="9" t="n">
        <v>673.627169030263</v>
      </c>
      <c r="L153" s="9" t="n">
        <v>672.297169030263</v>
      </c>
      <c r="M153" s="10" t="n">
        <v>672.962169030263</v>
      </c>
      <c r="N153" s="8" t="n">
        <v>24.3</v>
      </c>
      <c r="O153" s="8" t="n">
        <v>70.7</v>
      </c>
      <c r="P153" s="8" t="n">
        <v>53.1</v>
      </c>
      <c r="Y153" s="72" t="n">
        <v>2424.24592643003</v>
      </c>
      <c r="Z153" s="72" t="n">
        <v>390.509584606221</v>
      </c>
      <c r="AA153" s="72" t="n">
        <v>173.960048270053</v>
      </c>
      <c r="AB153" s="72" t="n">
        <v>37.151029391006</v>
      </c>
      <c r="AC153" s="72" t="n">
        <v>10.2765680159532</v>
      </c>
      <c r="AD153" s="72" t="n">
        <v>12.7485946864574</v>
      </c>
      <c r="AE153" s="0" t="n">
        <v>51397.4401363257</v>
      </c>
      <c r="AF153" s="0" t="n">
        <v>8279.35515066193</v>
      </c>
      <c r="AG153" s="0" t="n">
        <v>3688.198903252</v>
      </c>
      <c r="AH153" s="0" t="n">
        <v>787.654333378219</v>
      </c>
      <c r="AI153" s="0" t="n">
        <v>217.877767122682</v>
      </c>
      <c r="AJ153" s="0" t="n">
        <v>270.288226568001</v>
      </c>
      <c r="AK153" s="13" t="n">
        <v>2.941</v>
      </c>
      <c r="AM153" s="2" t="n">
        <v>96.28785706</v>
      </c>
      <c r="AN153" s="13" t="n">
        <v>0.243</v>
      </c>
      <c r="AP153" s="14" t="n">
        <v>2.205068111</v>
      </c>
      <c r="AQ153" s="15" t="n">
        <v>0.056</v>
      </c>
    </row>
    <row r="154" customFormat="false" ht="12.75" hidden="false" customHeight="false" outlineLevel="0" collapsed="false">
      <c r="A154" s="1" t="n">
        <v>37459</v>
      </c>
      <c r="B154" s="2" t="n">
        <v>203</v>
      </c>
      <c r="C154" s="3" t="n">
        <v>0.537615716</v>
      </c>
      <c r="D154" s="4" t="n">
        <v>0.537615716</v>
      </c>
      <c r="E154" s="5" t="n">
        <v>0</v>
      </c>
      <c r="F154" s="6" t="n">
        <v>39.56187872</v>
      </c>
      <c r="G154" s="6" t="n">
        <v>-76.97979471</v>
      </c>
      <c r="H154" s="7" t="n">
        <v>982</v>
      </c>
      <c r="I154" s="8" t="n">
        <v>957.75</v>
      </c>
      <c r="J154" s="9" t="n">
        <v>467.773886639982</v>
      </c>
      <c r="K154" s="9" t="n">
        <v>703.053886639982</v>
      </c>
      <c r="L154" s="9" t="n">
        <v>701.723886639982</v>
      </c>
      <c r="M154" s="10" t="n">
        <v>702.388886639982</v>
      </c>
      <c r="N154" s="8" t="n">
        <v>24.1</v>
      </c>
      <c r="O154" s="8" t="n">
        <v>70.9</v>
      </c>
      <c r="P154" s="8" t="n">
        <v>54</v>
      </c>
      <c r="Y154" s="72" t="n">
        <v>2597.14653469844</v>
      </c>
      <c r="Z154" s="72" t="n">
        <v>434.476344674474</v>
      </c>
      <c r="AA154" s="72" t="n">
        <v>206.87331765448</v>
      </c>
      <c r="AB154" s="72" t="n">
        <v>42.7307467330012</v>
      </c>
      <c r="AC154" s="72" t="n">
        <v>12.3248186857995</v>
      </c>
      <c r="AD154" s="72" t="n">
        <v>12.6779653530144</v>
      </c>
      <c r="AE154" s="0" t="n">
        <v>55063.1774141011</v>
      </c>
      <c r="AF154" s="0" t="n">
        <v>9211.51260793938</v>
      </c>
      <c r="AG154" s="0" t="n">
        <v>4386.00673472396</v>
      </c>
      <c r="AH154" s="0" t="n">
        <v>905.952227554796</v>
      </c>
      <c r="AI154" s="0" t="n">
        <v>261.303576377375</v>
      </c>
      <c r="AJ154" s="0" t="n">
        <v>268.790784869563</v>
      </c>
      <c r="AK154" s="13" t="n">
        <v>2.87</v>
      </c>
      <c r="AM154" s="2" t="n">
        <v>97.23400879</v>
      </c>
      <c r="AN154" s="13" t="n">
        <v>0.201</v>
      </c>
      <c r="AP154" s="14" t="n">
        <v>2.089580059</v>
      </c>
      <c r="AQ154" s="15" t="n">
        <v>0.06</v>
      </c>
    </row>
    <row r="155" customFormat="false" ht="12.75" hidden="false" customHeight="false" outlineLevel="0" collapsed="false">
      <c r="A155" s="1" t="n">
        <v>37459</v>
      </c>
      <c r="B155" s="2" t="n">
        <v>203</v>
      </c>
      <c r="C155" s="3" t="n">
        <v>0.537731469</v>
      </c>
      <c r="D155" s="4" t="n">
        <v>0.537731469</v>
      </c>
      <c r="E155" s="5" t="n">
        <v>0</v>
      </c>
      <c r="F155" s="6" t="n">
        <v>39.56808593</v>
      </c>
      <c r="G155" s="6" t="n">
        <v>-76.97845721</v>
      </c>
      <c r="H155" s="7" t="n">
        <v>979.5</v>
      </c>
      <c r="I155" s="8" t="n">
        <v>955.25</v>
      </c>
      <c r="J155" s="9" t="n">
        <v>489.477901536243</v>
      </c>
      <c r="K155" s="9" t="n">
        <v>724.757901536243</v>
      </c>
      <c r="L155" s="9" t="n">
        <v>723.427901536243</v>
      </c>
      <c r="M155" s="10" t="n">
        <v>724.092901536243</v>
      </c>
      <c r="N155" s="8" t="n">
        <v>24.1</v>
      </c>
      <c r="O155" s="8" t="n">
        <v>70.9</v>
      </c>
      <c r="P155" s="8" t="n">
        <v>57.1</v>
      </c>
      <c r="R155" s="11" t="n">
        <v>0.0001919</v>
      </c>
      <c r="S155" s="11" t="n">
        <v>0.0001453</v>
      </c>
      <c r="T155" s="11" t="n">
        <v>9.876E-005</v>
      </c>
      <c r="U155" s="12" t="n">
        <v>922</v>
      </c>
      <c r="V155" s="12" t="n">
        <v>306.4</v>
      </c>
      <c r="W155" s="12" t="n">
        <v>303.4</v>
      </c>
      <c r="X155" s="12" t="n">
        <v>41.2</v>
      </c>
      <c r="Y155" s="72" t="n">
        <v>2710.57724420786</v>
      </c>
      <c r="Z155" s="72" t="n">
        <v>477.065832740589</v>
      </c>
      <c r="AA155" s="72" t="n">
        <v>228.203376354259</v>
      </c>
      <c r="AB155" s="72" t="n">
        <v>48.3104640749964</v>
      </c>
      <c r="AC155" s="72" t="n">
        <v>12.6426506862929</v>
      </c>
      <c r="AD155" s="72" t="n">
        <v>14.1964960220384</v>
      </c>
      <c r="AE155" s="0" t="n">
        <v>57468.068781792</v>
      </c>
      <c r="AF155" s="0" t="n">
        <v>10114.4699520973</v>
      </c>
      <c r="AG155" s="0" t="n">
        <v>4838.23412765214</v>
      </c>
      <c r="AH155" s="0" t="n">
        <v>1024.25012173137</v>
      </c>
      <c r="AI155" s="0" t="n">
        <v>268.042064020345</v>
      </c>
      <c r="AJ155" s="0" t="n">
        <v>300.985781385973</v>
      </c>
      <c r="AK155" s="13" t="n">
        <v>2.882</v>
      </c>
      <c r="AM155" s="2" t="n">
        <v>94.3407135</v>
      </c>
      <c r="AN155" s="13" t="n">
        <v>0.232</v>
      </c>
      <c r="AP155" s="14" t="n">
        <v>2.208377838</v>
      </c>
      <c r="AQ155" s="15" t="n">
        <v>0.059</v>
      </c>
    </row>
    <row r="156" customFormat="false" ht="12.75" hidden="false" customHeight="false" outlineLevel="0" collapsed="false">
      <c r="A156" s="1" t="n">
        <v>37459</v>
      </c>
      <c r="B156" s="2" t="n">
        <v>203</v>
      </c>
      <c r="C156" s="3" t="n">
        <v>0.537847221</v>
      </c>
      <c r="D156" s="4" t="n">
        <v>0.537847221</v>
      </c>
      <c r="E156" s="5" t="n">
        <v>0</v>
      </c>
      <c r="F156" s="6" t="n">
        <v>39.57430847</v>
      </c>
      <c r="G156" s="6" t="n">
        <v>-76.97724096</v>
      </c>
      <c r="H156" s="7" t="n">
        <v>976.7</v>
      </c>
      <c r="I156" s="8" t="n">
        <v>952.45</v>
      </c>
      <c r="J156" s="9" t="n">
        <v>513.853936067685</v>
      </c>
      <c r="K156" s="9" t="n">
        <v>749.133936067685</v>
      </c>
      <c r="L156" s="9" t="n">
        <v>747.803936067685</v>
      </c>
      <c r="M156" s="10" t="n">
        <v>748.468936067685</v>
      </c>
      <c r="N156" s="8" t="n">
        <v>23.9</v>
      </c>
      <c r="O156" s="8" t="n">
        <v>71</v>
      </c>
      <c r="P156" s="8" t="n">
        <v>51.6</v>
      </c>
      <c r="Q156" s="0" t="n">
        <v>7.053</v>
      </c>
      <c r="Y156" s="72" t="n">
        <v>2791.05936966613</v>
      </c>
      <c r="Z156" s="72" t="n">
        <v>492.003936763779</v>
      </c>
      <c r="AA156" s="72" t="n">
        <v>242.152669709247</v>
      </c>
      <c r="AB156" s="72" t="n">
        <v>50.3940294115642</v>
      </c>
      <c r="AC156" s="72" t="n">
        <v>13.1723706871152</v>
      </c>
      <c r="AD156" s="72" t="n">
        <v>14.5849573559748</v>
      </c>
      <c r="AE156" s="0" t="n">
        <v>59174.4035971617</v>
      </c>
      <c r="AF156" s="0" t="n">
        <v>10431.1788713169</v>
      </c>
      <c r="AG156" s="0" t="n">
        <v>5133.97886309358</v>
      </c>
      <c r="AH156" s="0" t="n">
        <v>1068.42465183528</v>
      </c>
      <c r="AI156" s="0" t="n">
        <v>279.272876758627</v>
      </c>
      <c r="AJ156" s="0" t="n">
        <v>309.221710727381</v>
      </c>
      <c r="AK156" s="13" t="n">
        <v>3.019</v>
      </c>
      <c r="AM156" s="2" t="n">
        <v>92.7746582</v>
      </c>
      <c r="AN156" s="13" t="n">
        <v>0.252</v>
      </c>
      <c r="AP156" s="14" t="n">
        <v>2.298052549</v>
      </c>
      <c r="AQ156" s="15" t="n">
        <v>0.055</v>
      </c>
    </row>
    <row r="157" customFormat="false" ht="12.75" hidden="false" customHeight="false" outlineLevel="0" collapsed="false">
      <c r="A157" s="1" t="n">
        <v>37459</v>
      </c>
      <c r="B157" s="2" t="n">
        <v>203</v>
      </c>
      <c r="C157" s="3" t="n">
        <v>0.537962973</v>
      </c>
      <c r="D157" s="4" t="n">
        <v>0.537962973</v>
      </c>
      <c r="E157" s="5" t="n">
        <v>0</v>
      </c>
      <c r="F157" s="6" t="n">
        <v>39.58052851</v>
      </c>
      <c r="G157" s="6" t="n">
        <v>-76.97612617</v>
      </c>
      <c r="H157" s="7" t="n">
        <v>974.9</v>
      </c>
      <c r="I157" s="8" t="n">
        <v>950.65</v>
      </c>
      <c r="J157" s="9" t="n">
        <v>529.562114226225</v>
      </c>
      <c r="K157" s="9" t="n">
        <v>764.842114226225</v>
      </c>
      <c r="L157" s="9" t="n">
        <v>763.512114226224</v>
      </c>
      <c r="M157" s="10" t="n">
        <v>764.177114226224</v>
      </c>
      <c r="N157" s="8" t="n">
        <v>23.9</v>
      </c>
      <c r="O157" s="8" t="n">
        <v>71</v>
      </c>
      <c r="P157" s="8" t="n">
        <v>60</v>
      </c>
      <c r="Y157" s="72" t="n">
        <v>2851.41213509315</v>
      </c>
      <c r="Z157" s="72" t="n">
        <v>510.932598126497</v>
      </c>
      <c r="AA157" s="72" t="n">
        <v>255.996019064071</v>
      </c>
      <c r="AB157" s="72" t="n">
        <v>53.9608107504346</v>
      </c>
      <c r="AC157" s="72" t="n">
        <v>14.9381040231897</v>
      </c>
      <c r="AD157" s="72" t="n">
        <v>16.986354693036</v>
      </c>
      <c r="AE157" s="0" t="n">
        <v>60453.9675284768</v>
      </c>
      <c r="AF157" s="0" t="n">
        <v>10832.4932464982</v>
      </c>
      <c r="AG157" s="0" t="n">
        <v>5427.47743598737</v>
      </c>
      <c r="AH157" s="0" t="n">
        <v>1144.04545760639</v>
      </c>
      <c r="AI157" s="0" t="n">
        <v>316.708919219569</v>
      </c>
      <c r="AJ157" s="0" t="n">
        <v>360.134728474262</v>
      </c>
      <c r="AK157" s="13" t="n">
        <v>2.959</v>
      </c>
      <c r="AM157" s="2" t="n">
        <v>96.92819977</v>
      </c>
      <c r="AN157" s="13" t="n">
        <v>0.241</v>
      </c>
      <c r="AP157" s="14" t="n">
        <v>2.453797102</v>
      </c>
      <c r="AQ157" s="15" t="n">
        <v>0.052</v>
      </c>
    </row>
    <row r="158" customFormat="false" ht="12.75" hidden="false" customHeight="false" outlineLevel="0" collapsed="false">
      <c r="A158" s="1" t="n">
        <v>37459</v>
      </c>
      <c r="B158" s="2" t="n">
        <v>203</v>
      </c>
      <c r="C158" s="3" t="n">
        <v>0.538078725</v>
      </c>
      <c r="D158" s="4" t="n">
        <v>0.538078725</v>
      </c>
      <c r="E158" s="5" t="n">
        <v>0</v>
      </c>
      <c r="F158" s="6" t="n">
        <v>39.58674162</v>
      </c>
      <c r="G158" s="6" t="n">
        <v>-76.97501915</v>
      </c>
      <c r="H158" s="7" t="n">
        <v>974.6</v>
      </c>
      <c r="I158" s="8" t="n">
        <v>950.35</v>
      </c>
      <c r="J158" s="9" t="n">
        <v>532.18303524914</v>
      </c>
      <c r="K158" s="9" t="n">
        <v>767.46303524914</v>
      </c>
      <c r="L158" s="9" t="n">
        <v>766.13303524914</v>
      </c>
      <c r="M158" s="10" t="n">
        <v>766.79803524914</v>
      </c>
      <c r="N158" s="8" t="n">
        <v>24.1</v>
      </c>
      <c r="O158" s="8" t="n">
        <v>70.6</v>
      </c>
      <c r="P158" s="8" t="n">
        <v>57</v>
      </c>
      <c r="Y158" s="72" t="n">
        <v>2880.33484713805</v>
      </c>
      <c r="Z158" s="72" t="n">
        <v>543.528035510431</v>
      </c>
      <c r="AA158" s="72" t="n">
        <v>269.804053752173</v>
      </c>
      <c r="AB158" s="72" t="n">
        <v>55.2674534191296</v>
      </c>
      <c r="AC158" s="72" t="n">
        <v>14.1964960220384</v>
      </c>
      <c r="AD158" s="72" t="n">
        <v>15.8562853579484</v>
      </c>
      <c r="AE158" s="0" t="n">
        <v>61067.169903987</v>
      </c>
      <c r="AF158" s="0" t="n">
        <v>11523.5625903272</v>
      </c>
      <c r="AG158" s="0" t="n">
        <v>5720.22728803193</v>
      </c>
      <c r="AH158" s="0" t="n">
        <v>1171.74812902748</v>
      </c>
      <c r="AI158" s="0" t="n">
        <v>300.985781385973</v>
      </c>
      <c r="AJ158" s="0" t="n">
        <v>336.175661299259</v>
      </c>
      <c r="AK158" s="13" t="n">
        <v>2.87</v>
      </c>
      <c r="AM158" s="2" t="n">
        <v>105.7585449</v>
      </c>
      <c r="AN158" s="13" t="n">
        <v>0.28</v>
      </c>
      <c r="AP158" s="14" t="n">
        <v>2.692563295</v>
      </c>
      <c r="AQ158" s="15" t="n">
        <v>0.049</v>
      </c>
    </row>
    <row r="159" customFormat="false" ht="12.75" hidden="false" customHeight="false" outlineLevel="0" collapsed="false">
      <c r="A159" s="1" t="n">
        <v>37459</v>
      </c>
      <c r="B159" s="2" t="n">
        <v>203</v>
      </c>
      <c r="C159" s="3" t="n">
        <v>0.538194418</v>
      </c>
      <c r="D159" s="4" t="n">
        <v>0.538194418</v>
      </c>
      <c r="E159" s="5" t="n">
        <v>0</v>
      </c>
      <c r="F159" s="6" t="n">
        <v>39.59297763</v>
      </c>
      <c r="G159" s="6" t="n">
        <v>-76.97412251</v>
      </c>
      <c r="H159" s="7" t="n">
        <v>973.5</v>
      </c>
      <c r="I159" s="8" t="n">
        <v>949.25</v>
      </c>
      <c r="J159" s="9" t="n">
        <v>541.80016257087</v>
      </c>
      <c r="K159" s="9" t="n">
        <v>777.08016257087</v>
      </c>
      <c r="L159" s="9" t="n">
        <v>775.75016257087</v>
      </c>
      <c r="M159" s="10" t="n">
        <v>776.41516257087</v>
      </c>
      <c r="N159" s="8" t="n">
        <v>24.3</v>
      </c>
      <c r="O159" s="8" t="n">
        <v>69.5</v>
      </c>
      <c r="P159" s="8" t="n">
        <v>60.1</v>
      </c>
      <c r="R159" s="11" t="n">
        <v>0.0002099</v>
      </c>
      <c r="S159" s="11" t="n">
        <v>0.0001585</v>
      </c>
      <c r="T159" s="11" t="n">
        <v>0.0001073</v>
      </c>
      <c r="U159" s="12" t="n">
        <v>914.8</v>
      </c>
      <c r="V159" s="12" t="n">
        <v>306.5</v>
      </c>
      <c r="W159" s="12" t="n">
        <v>303.4</v>
      </c>
      <c r="X159" s="12" t="n">
        <v>40.8</v>
      </c>
      <c r="Y159" s="72" t="n">
        <v>2910.77608985198</v>
      </c>
      <c r="Z159" s="72" t="n">
        <v>552.815792858182</v>
      </c>
      <c r="AA159" s="72" t="n">
        <v>279.69216043419</v>
      </c>
      <c r="AB159" s="72" t="n">
        <v>58.4457734240636</v>
      </c>
      <c r="AC159" s="72" t="n">
        <v>15.4325093572905</v>
      </c>
      <c r="AD159" s="72" t="n">
        <v>16.0328586915558</v>
      </c>
      <c r="AE159" s="0" t="n">
        <v>61712.5672760136</v>
      </c>
      <c r="AF159" s="0" t="n">
        <v>11720.4761736717</v>
      </c>
      <c r="AG159" s="0" t="n">
        <v>5929.86912581321</v>
      </c>
      <c r="AH159" s="0" t="n">
        <v>1239.13300545718</v>
      </c>
      <c r="AI159" s="0" t="n">
        <v>327.191011108633</v>
      </c>
      <c r="AJ159" s="0" t="n">
        <v>339.919265545353</v>
      </c>
      <c r="AK159" s="13" t="n">
        <v>2.931</v>
      </c>
      <c r="AM159" s="2" t="n">
        <v>105.2036591</v>
      </c>
      <c r="AN159" s="13" t="n">
        <v>0.281</v>
      </c>
      <c r="AP159" s="14" t="n">
        <v>2.882211685</v>
      </c>
      <c r="AQ159" s="15" t="n">
        <v>0.053</v>
      </c>
    </row>
    <row r="160" customFormat="false" ht="12.75" hidden="false" customHeight="false" outlineLevel="0" collapsed="false">
      <c r="A160" s="1" t="n">
        <v>37459</v>
      </c>
      <c r="B160" s="2" t="n">
        <v>203</v>
      </c>
      <c r="C160" s="3" t="n">
        <v>0.53831017</v>
      </c>
      <c r="D160" s="4" t="n">
        <v>0.53831017</v>
      </c>
      <c r="E160" s="5" t="n">
        <v>0</v>
      </c>
      <c r="F160" s="6" t="n">
        <v>39.59951739</v>
      </c>
      <c r="G160" s="6" t="n">
        <v>-76.97330614</v>
      </c>
      <c r="H160" s="7" t="n">
        <v>972.1</v>
      </c>
      <c r="I160" s="8" t="n">
        <v>947.85</v>
      </c>
      <c r="J160" s="9" t="n">
        <v>554.056273509897</v>
      </c>
      <c r="K160" s="9" t="n">
        <v>789.336273509897</v>
      </c>
      <c r="L160" s="9" t="n">
        <v>788.006273509897</v>
      </c>
      <c r="M160" s="10" t="n">
        <v>788.671273509897</v>
      </c>
      <c r="N160" s="8" t="n">
        <v>24.3</v>
      </c>
      <c r="O160" s="8" t="n">
        <v>69.1</v>
      </c>
      <c r="P160" s="8" t="n">
        <v>56.6</v>
      </c>
      <c r="Y160" s="72" t="n">
        <v>2931.78831655126</v>
      </c>
      <c r="Z160" s="72" t="n">
        <v>564.257744875945</v>
      </c>
      <c r="AA160" s="72" t="n">
        <v>285.377821776349</v>
      </c>
      <c r="AB160" s="72" t="n">
        <v>61.0237440947323</v>
      </c>
      <c r="AC160" s="72" t="n">
        <v>14.9027893564682</v>
      </c>
      <c r="AD160" s="72" t="n">
        <v>17.8692213610732</v>
      </c>
      <c r="AE160" s="0" t="n">
        <v>62158.0561812988</v>
      </c>
      <c r="AF160" s="0" t="n">
        <v>11963.0617288186</v>
      </c>
      <c r="AG160" s="0" t="n">
        <v>6050.41318253744</v>
      </c>
      <c r="AH160" s="0" t="n">
        <v>1293.78962745015</v>
      </c>
      <c r="AI160" s="0" t="n">
        <v>315.96019837035</v>
      </c>
      <c r="AJ160" s="0" t="n">
        <v>378.852749704733</v>
      </c>
      <c r="AK160" s="13" t="n">
        <v>2.998</v>
      </c>
      <c r="AM160" s="2" t="n">
        <v>104.7593842</v>
      </c>
      <c r="AN160" s="13" t="n">
        <v>0.311</v>
      </c>
      <c r="AP160" s="14" t="n">
        <v>3.019700289</v>
      </c>
      <c r="AQ160" s="15" t="n">
        <v>0.059</v>
      </c>
    </row>
    <row r="161" customFormat="false" ht="12.75" hidden="false" customHeight="false" outlineLevel="0" collapsed="false">
      <c r="A161" s="1" t="n">
        <v>37459</v>
      </c>
      <c r="B161" s="2" t="n">
        <v>203</v>
      </c>
      <c r="C161" s="3" t="n">
        <v>0.538425922</v>
      </c>
      <c r="D161" s="4" t="n">
        <v>0.538425922</v>
      </c>
      <c r="E161" s="5" t="n">
        <v>0</v>
      </c>
      <c r="F161" s="6" t="n">
        <v>39.60609804</v>
      </c>
      <c r="G161" s="6" t="n">
        <v>-76.9734606</v>
      </c>
      <c r="H161" s="7" t="n">
        <v>970.9</v>
      </c>
      <c r="I161" s="8" t="n">
        <v>946.65</v>
      </c>
      <c r="J161" s="9" t="n">
        <v>564.575928277969</v>
      </c>
      <c r="K161" s="9" t="n">
        <v>799.855928277969</v>
      </c>
      <c r="L161" s="9" t="n">
        <v>798.525928277969</v>
      </c>
      <c r="M161" s="10" t="n">
        <v>799.190928277969</v>
      </c>
      <c r="N161" s="8" t="n">
        <v>24.2</v>
      </c>
      <c r="O161" s="8" t="n">
        <v>68.9</v>
      </c>
      <c r="P161" s="8" t="n">
        <v>61.6</v>
      </c>
      <c r="Y161" s="72" t="n">
        <v>2952.7299139171</v>
      </c>
      <c r="Z161" s="72" t="n">
        <v>577.394800896338</v>
      </c>
      <c r="AA161" s="72" t="n">
        <v>301.587253801513</v>
      </c>
      <c r="AB161" s="72" t="n">
        <v>62.2597574299844</v>
      </c>
      <c r="AC161" s="72" t="n">
        <v>15.4325093572905</v>
      </c>
      <c r="AD161" s="72" t="n">
        <v>16.8450960261501</v>
      </c>
      <c r="AE161" s="0" t="n">
        <v>62602.0476448856</v>
      </c>
      <c r="AF161" s="0" t="n">
        <v>12241.585884728</v>
      </c>
      <c r="AG161" s="0" t="n">
        <v>6394.07605232889</v>
      </c>
      <c r="AH161" s="0" t="n">
        <v>1319.99485717281</v>
      </c>
      <c r="AI161" s="0" t="n">
        <v>327.191011108633</v>
      </c>
      <c r="AJ161" s="0" t="n">
        <v>357.139845077386</v>
      </c>
      <c r="AK161" s="13" t="n">
        <v>2.979</v>
      </c>
      <c r="AM161" s="2" t="n">
        <v>105.4649887</v>
      </c>
      <c r="AN161" s="13" t="n">
        <v>0.312</v>
      </c>
      <c r="AP161" s="14" t="n">
        <v>3.157834768</v>
      </c>
      <c r="AQ161" s="15" t="n">
        <v>0.059</v>
      </c>
    </row>
    <row r="162" customFormat="false" ht="12.75" hidden="false" customHeight="false" outlineLevel="0" collapsed="false">
      <c r="A162" s="1" t="n">
        <v>37459</v>
      </c>
      <c r="B162" s="2" t="n">
        <v>203</v>
      </c>
      <c r="C162" s="3" t="n">
        <v>0.538541675</v>
      </c>
      <c r="D162" s="4" t="n">
        <v>0.538541675</v>
      </c>
      <c r="E162" s="5" t="n">
        <v>0</v>
      </c>
      <c r="F162" s="6" t="n">
        <v>39.61248112</v>
      </c>
      <c r="G162" s="6" t="n">
        <v>-76.97431143</v>
      </c>
      <c r="H162" s="7" t="n">
        <v>970.8</v>
      </c>
      <c r="I162" s="8" t="n">
        <v>946.55</v>
      </c>
      <c r="J162" s="9" t="n">
        <v>565.453168018062</v>
      </c>
      <c r="K162" s="9" t="n">
        <v>800.733168018062</v>
      </c>
      <c r="L162" s="9" t="n">
        <v>799.403168018062</v>
      </c>
      <c r="M162" s="10" t="n">
        <v>800.068168018062</v>
      </c>
      <c r="N162" s="8" t="n">
        <v>24.3</v>
      </c>
      <c r="O162" s="8" t="n">
        <v>68.7</v>
      </c>
      <c r="P162" s="8" t="n">
        <v>52.6</v>
      </c>
      <c r="Q162" s="0" t="n">
        <v>7.066</v>
      </c>
      <c r="R162" s="11" t="n">
        <v>0.0002167</v>
      </c>
      <c r="S162" s="11" t="n">
        <v>0.0001641</v>
      </c>
      <c r="T162" s="11" t="n">
        <v>0.0001124</v>
      </c>
      <c r="U162" s="12" t="n">
        <v>911.4</v>
      </c>
      <c r="V162" s="12" t="n">
        <v>306.5</v>
      </c>
      <c r="W162" s="12" t="n">
        <v>303.4</v>
      </c>
      <c r="X162" s="12" t="n">
        <v>40.3</v>
      </c>
      <c r="Y162" s="72" t="n">
        <v>2977.90927128953</v>
      </c>
      <c r="Z162" s="72" t="n">
        <v>581.985707570132</v>
      </c>
      <c r="AA162" s="72" t="n">
        <v>297.914528462478</v>
      </c>
      <c r="AB162" s="72" t="n">
        <v>62.0831840963769</v>
      </c>
      <c r="AC162" s="72" t="n">
        <v>15.9975440248343</v>
      </c>
      <c r="AD162" s="72" t="n">
        <v>16.8450960261501</v>
      </c>
      <c r="AE162" s="0" t="n">
        <v>63135.8856103786</v>
      </c>
      <c r="AF162" s="0" t="n">
        <v>12338.9195951265</v>
      </c>
      <c r="AG162" s="0" t="n">
        <v>6316.20908401013</v>
      </c>
      <c r="AH162" s="0" t="n">
        <v>1316.25125292672</v>
      </c>
      <c r="AI162" s="0" t="n">
        <v>339.170544696134</v>
      </c>
      <c r="AJ162" s="0" t="n">
        <v>357.139845077386</v>
      </c>
      <c r="AK162" s="13" t="n">
        <v>2.959</v>
      </c>
      <c r="AM162" s="2" t="n">
        <v>107.3310776</v>
      </c>
      <c r="AN162" s="13" t="n">
        <v>0.291</v>
      </c>
      <c r="AP162" s="14" t="n">
        <v>3.225130558</v>
      </c>
      <c r="AQ162" s="15" t="n">
        <v>0.055</v>
      </c>
    </row>
    <row r="163" customFormat="false" ht="12.75" hidden="false" customHeight="false" outlineLevel="0" collapsed="false">
      <c r="A163" s="1" t="n">
        <v>37459</v>
      </c>
      <c r="B163" s="2" t="n">
        <v>203</v>
      </c>
      <c r="C163" s="3" t="n">
        <v>0.538657427</v>
      </c>
      <c r="D163" s="4" t="n">
        <v>0.538657427</v>
      </c>
      <c r="E163" s="5" t="n">
        <v>0</v>
      </c>
      <c r="F163" s="6" t="n">
        <v>39.61888669</v>
      </c>
      <c r="G163" s="6" t="n">
        <v>-76.97561217</v>
      </c>
      <c r="H163" s="7" t="n">
        <v>971.6</v>
      </c>
      <c r="I163" s="8" t="n">
        <v>947.35</v>
      </c>
      <c r="J163" s="9" t="n">
        <v>558.43784356301</v>
      </c>
      <c r="K163" s="9" t="n">
        <v>793.71784356301</v>
      </c>
      <c r="L163" s="9" t="n">
        <v>792.38784356301</v>
      </c>
      <c r="M163" s="10" t="n">
        <v>793.05284356301</v>
      </c>
      <c r="N163" s="8" t="n">
        <v>24.8</v>
      </c>
      <c r="O163" s="8" t="n">
        <v>67.4</v>
      </c>
      <c r="P163" s="8" t="n">
        <v>62</v>
      </c>
      <c r="Y163" s="72" t="n">
        <v>2968.93934594227</v>
      </c>
      <c r="Z163" s="72" t="n">
        <v>588.836752914101</v>
      </c>
      <c r="AA163" s="72" t="n">
        <v>294.948096457873</v>
      </c>
      <c r="AB163" s="72" t="n">
        <v>59.5052134257083</v>
      </c>
      <c r="AC163" s="72" t="n">
        <v>16.4919493589352</v>
      </c>
      <c r="AD163" s="72" t="n">
        <v>16.5978933590996</v>
      </c>
      <c r="AE163" s="0" t="n">
        <v>62945.7105146771</v>
      </c>
      <c r="AF163" s="0" t="n">
        <v>12484.1714398749</v>
      </c>
      <c r="AG163" s="0" t="n">
        <v>6253.31653267575</v>
      </c>
      <c r="AH163" s="0" t="n">
        <v>1261.59463093374</v>
      </c>
      <c r="AI163" s="0" t="n">
        <v>349.652636585198</v>
      </c>
      <c r="AJ163" s="0" t="n">
        <v>351.898799132855</v>
      </c>
      <c r="AK163" s="13" t="n">
        <v>2.931</v>
      </c>
      <c r="AM163" s="2" t="n">
        <v>106.1442337</v>
      </c>
      <c r="AN163" s="13" t="n">
        <v>0.341</v>
      </c>
      <c r="AP163" s="14" t="n">
        <v>3.160498857</v>
      </c>
      <c r="AQ163" s="15" t="n">
        <v>0.052</v>
      </c>
    </row>
    <row r="164" customFormat="false" ht="12.75" hidden="false" customHeight="false" outlineLevel="0" collapsed="false">
      <c r="A164" s="1" t="n">
        <v>37459</v>
      </c>
      <c r="B164" s="2" t="n">
        <v>203</v>
      </c>
      <c r="C164" s="3" t="n">
        <v>0.538773119</v>
      </c>
      <c r="D164" s="4" t="n">
        <v>0.538773119</v>
      </c>
      <c r="E164" s="5" t="n">
        <v>0</v>
      </c>
      <c r="F164" s="6" t="n">
        <v>39.62546306</v>
      </c>
      <c r="G164" s="6" t="n">
        <v>-76.97711848</v>
      </c>
      <c r="H164" s="7" t="n">
        <v>972</v>
      </c>
      <c r="I164" s="8" t="n">
        <v>947.75</v>
      </c>
      <c r="J164" s="9" t="n">
        <v>554.93240258562</v>
      </c>
      <c r="K164" s="9" t="n">
        <v>790.21240258562</v>
      </c>
      <c r="L164" s="9" t="n">
        <v>788.88240258562</v>
      </c>
      <c r="M164" s="10" t="n">
        <v>789.54740258562</v>
      </c>
      <c r="N164" s="8" t="n">
        <v>24.9</v>
      </c>
      <c r="O164" s="8" t="n">
        <v>67</v>
      </c>
      <c r="P164" s="8" t="n">
        <v>61.9</v>
      </c>
      <c r="Y164" s="72" t="n">
        <v>2974.73095128459</v>
      </c>
      <c r="Z164" s="72" t="n">
        <v>574.216480891404</v>
      </c>
      <c r="AA164" s="72" t="n">
        <v>299.715576465274</v>
      </c>
      <c r="AB164" s="72" t="n">
        <v>63.389826765072</v>
      </c>
      <c r="AC164" s="72" t="n">
        <v>15.9269146913914</v>
      </c>
      <c r="AD164" s="72" t="n">
        <v>15.9269146913914</v>
      </c>
      <c r="AE164" s="0" t="n">
        <v>63068.5007339489</v>
      </c>
      <c r="AF164" s="0" t="n">
        <v>12174.2010082983</v>
      </c>
      <c r="AG164" s="0" t="n">
        <v>6354.39384732029</v>
      </c>
      <c r="AH164" s="0" t="n">
        <v>1343.95392434782</v>
      </c>
      <c r="AI164" s="0" t="n">
        <v>337.673102997697</v>
      </c>
      <c r="AJ164" s="0" t="n">
        <v>337.673102997697</v>
      </c>
      <c r="AK164" s="13" t="n">
        <v>2.891</v>
      </c>
      <c r="AM164" s="2" t="n">
        <v>97.46816254</v>
      </c>
      <c r="AN164" s="13" t="n">
        <v>0.28</v>
      </c>
      <c r="AP164" s="14" t="n">
        <v>3.108906984</v>
      </c>
      <c r="AQ164" s="15" t="n">
        <v>0.05</v>
      </c>
    </row>
    <row r="165" customFormat="false" ht="12.75" hidden="false" customHeight="false" outlineLevel="0" collapsed="false">
      <c r="A165" s="1" t="n">
        <v>37459</v>
      </c>
      <c r="B165" s="2" t="n">
        <v>203</v>
      </c>
      <c r="C165" s="3" t="n">
        <v>0.538888872</v>
      </c>
      <c r="D165" s="4" t="n">
        <v>0.538888872</v>
      </c>
      <c r="E165" s="5" t="n">
        <v>0</v>
      </c>
      <c r="F165" s="6" t="n">
        <v>39.63212689</v>
      </c>
      <c r="G165" s="6" t="n">
        <v>-76.97892774</v>
      </c>
      <c r="H165" s="7" t="n">
        <v>972.2</v>
      </c>
      <c r="I165" s="8" t="n">
        <v>947.95</v>
      </c>
      <c r="J165" s="9" t="n">
        <v>553.180236862602</v>
      </c>
      <c r="K165" s="9" t="n">
        <v>788.460236862602</v>
      </c>
      <c r="L165" s="9" t="n">
        <v>787.130236862602</v>
      </c>
      <c r="M165" s="10" t="n">
        <v>787.795236862602</v>
      </c>
      <c r="N165" s="8" t="n">
        <v>25</v>
      </c>
      <c r="O165" s="8" t="n">
        <v>66.5</v>
      </c>
      <c r="P165" s="8" t="n">
        <v>62.4</v>
      </c>
      <c r="R165" s="11" t="n">
        <v>0.0002199</v>
      </c>
      <c r="S165" s="11" t="n">
        <v>0.0001678</v>
      </c>
      <c r="T165" s="11" t="n">
        <v>0.0001125</v>
      </c>
      <c r="U165" s="12" t="n">
        <v>910.8</v>
      </c>
      <c r="V165" s="12" t="n">
        <v>306.6</v>
      </c>
      <c r="W165" s="12" t="n">
        <v>303.5</v>
      </c>
      <c r="X165" s="12" t="n">
        <v>39.6</v>
      </c>
      <c r="Y165" s="72" t="n">
        <v>2972.40018328097</v>
      </c>
      <c r="Z165" s="72" t="n">
        <v>588.412976913443</v>
      </c>
      <c r="AA165" s="72" t="n">
        <v>303.105784470537</v>
      </c>
      <c r="AB165" s="72" t="n">
        <v>60.8118560944034</v>
      </c>
      <c r="AC165" s="72" t="n">
        <v>16.4919493589352</v>
      </c>
      <c r="AD165" s="72" t="n">
        <v>16.7391520259856</v>
      </c>
      <c r="AE165" s="0" t="n">
        <v>63019.0851579005</v>
      </c>
      <c r="AF165" s="0" t="n">
        <v>12475.1867896843</v>
      </c>
      <c r="AG165" s="0" t="n">
        <v>6426.2710488453</v>
      </c>
      <c r="AH165" s="0" t="n">
        <v>1289.29730235484</v>
      </c>
      <c r="AI165" s="0" t="n">
        <v>349.652636585198</v>
      </c>
      <c r="AJ165" s="0" t="n">
        <v>354.89368252973</v>
      </c>
      <c r="AK165" s="13" t="n">
        <v>2.95</v>
      </c>
      <c r="AM165" s="2" t="n">
        <v>99.93108368</v>
      </c>
      <c r="AN165" s="13" t="n">
        <v>0.291</v>
      </c>
      <c r="AP165" s="14" t="n">
        <v>3.035581827</v>
      </c>
      <c r="AQ165" s="15" t="n">
        <v>0.052</v>
      </c>
    </row>
    <row r="166" customFormat="false" ht="12.75" hidden="false" customHeight="false" outlineLevel="0" collapsed="false">
      <c r="A166" s="1" t="n">
        <v>37459</v>
      </c>
      <c r="B166" s="2" t="n">
        <v>203</v>
      </c>
      <c r="C166" s="3" t="n">
        <v>0.539004624</v>
      </c>
      <c r="D166" s="4" t="n">
        <v>0.539004624</v>
      </c>
      <c r="E166" s="5" t="n">
        <v>0</v>
      </c>
      <c r="F166" s="6" t="n">
        <v>39.63878375</v>
      </c>
      <c r="G166" s="6" t="n">
        <v>-76.98103491</v>
      </c>
      <c r="H166" s="7" t="n">
        <v>971.9</v>
      </c>
      <c r="I166" s="8" t="n">
        <v>947.65</v>
      </c>
      <c r="J166" s="9" t="n">
        <v>555.808624109278</v>
      </c>
      <c r="K166" s="9" t="n">
        <v>791.088624109278</v>
      </c>
      <c r="L166" s="9" t="n">
        <v>789.758624109278</v>
      </c>
      <c r="M166" s="10" t="n">
        <v>790.423624109278</v>
      </c>
      <c r="N166" s="8" t="n">
        <v>24.9</v>
      </c>
      <c r="O166" s="8" t="n">
        <v>66.6</v>
      </c>
      <c r="P166" s="8" t="n">
        <v>60.5</v>
      </c>
      <c r="Y166" s="72" t="n">
        <v>2972.04703661376</v>
      </c>
      <c r="Z166" s="72" t="n">
        <v>591.273464917883</v>
      </c>
      <c r="AA166" s="72" t="n">
        <v>295.265928458366</v>
      </c>
      <c r="AB166" s="72" t="n">
        <v>62.2950720967059</v>
      </c>
      <c r="AC166" s="72" t="n">
        <v>15.5031386907335</v>
      </c>
      <c r="AD166" s="72" t="n">
        <v>15.5737680241765</v>
      </c>
      <c r="AE166" s="0" t="n">
        <v>63011.5979494083</v>
      </c>
      <c r="AF166" s="0" t="n">
        <v>12535.833178471</v>
      </c>
      <c r="AG166" s="0" t="n">
        <v>6260.05502031872</v>
      </c>
      <c r="AH166" s="0" t="n">
        <v>1320.74357802203</v>
      </c>
      <c r="AI166" s="0" t="n">
        <v>328.68845280707</v>
      </c>
      <c r="AJ166" s="0" t="n">
        <v>330.185894505508</v>
      </c>
      <c r="AK166" s="13" t="n">
        <v>2.939</v>
      </c>
      <c r="AM166" s="2" t="n">
        <v>98.44404602</v>
      </c>
      <c r="AN166" s="13" t="n">
        <v>0.292</v>
      </c>
      <c r="AP166" s="14" t="n">
        <v>2.90444541</v>
      </c>
      <c r="AQ166" s="15" t="n">
        <v>0.059</v>
      </c>
    </row>
    <row r="167" customFormat="false" ht="12.75" hidden="false" customHeight="false" outlineLevel="0" collapsed="false">
      <c r="A167" s="1" t="n">
        <v>37459</v>
      </c>
      <c r="B167" s="2" t="n">
        <v>203</v>
      </c>
      <c r="C167" s="3" t="n">
        <v>0.539120376</v>
      </c>
      <c r="D167" s="4" t="n">
        <v>0.539120376</v>
      </c>
      <c r="E167" s="5" t="n">
        <v>0</v>
      </c>
      <c r="F167" s="6" t="n">
        <v>39.64541716</v>
      </c>
      <c r="G167" s="6" t="n">
        <v>-76.98321259</v>
      </c>
      <c r="H167" s="7" t="n">
        <v>972.6</v>
      </c>
      <c r="I167" s="8" t="n">
        <v>948.35</v>
      </c>
      <c r="J167" s="9" t="n">
        <v>549.677014167813</v>
      </c>
      <c r="K167" s="9" t="n">
        <v>784.957014167813</v>
      </c>
      <c r="L167" s="9" t="n">
        <v>783.627014167813</v>
      </c>
      <c r="M167" s="10" t="n">
        <v>784.292014167813</v>
      </c>
      <c r="N167" s="8" t="n">
        <v>24.9</v>
      </c>
      <c r="O167" s="8" t="n">
        <v>66.4</v>
      </c>
      <c r="P167" s="8" t="n">
        <v>65.6</v>
      </c>
      <c r="Y167" s="72" t="n">
        <v>2958.8040365932</v>
      </c>
      <c r="Z167" s="72" t="n">
        <v>584.846195574573</v>
      </c>
      <c r="AA167" s="72" t="n">
        <v>291.275371118838</v>
      </c>
      <c r="AB167" s="72" t="n">
        <v>58.6576614243925</v>
      </c>
      <c r="AC167" s="72" t="n">
        <v>15.0793626900756</v>
      </c>
      <c r="AD167" s="72" t="n">
        <v>15.8562853579484</v>
      </c>
      <c r="AE167" s="0" t="n">
        <v>62730.8276309512</v>
      </c>
      <c r="AF167" s="0" t="n">
        <v>12399.5659839132</v>
      </c>
      <c r="AG167" s="0" t="n">
        <v>6175.44956435699</v>
      </c>
      <c r="AH167" s="0" t="n">
        <v>1243.62533055249</v>
      </c>
      <c r="AI167" s="0" t="n">
        <v>319.703802616444</v>
      </c>
      <c r="AJ167" s="0" t="n">
        <v>336.175661299259</v>
      </c>
      <c r="AK167" s="13" t="n">
        <v>2.901</v>
      </c>
      <c r="AM167" s="2" t="n">
        <v>110.2131577</v>
      </c>
      <c r="AN167" s="13" t="n">
        <v>0.302</v>
      </c>
      <c r="AP167" s="14" t="n">
        <v>2.9406569</v>
      </c>
      <c r="AQ167" s="15" t="n">
        <v>0.061</v>
      </c>
    </row>
    <row r="168" customFormat="false" ht="12.75" hidden="false" customHeight="false" outlineLevel="0" collapsed="false">
      <c r="A168" s="1" t="n">
        <v>37459</v>
      </c>
      <c r="B168" s="2" t="n">
        <v>203</v>
      </c>
      <c r="C168" s="3" t="n">
        <v>0.539236128</v>
      </c>
      <c r="D168" s="4" t="n">
        <v>0.539236128</v>
      </c>
      <c r="E168" s="5" t="n">
        <v>0</v>
      </c>
      <c r="F168" s="6" t="n">
        <v>39.65229188</v>
      </c>
      <c r="G168" s="6" t="n">
        <v>-76.98517273</v>
      </c>
      <c r="H168" s="7" t="n">
        <v>973.3</v>
      </c>
      <c r="I168" s="8" t="n">
        <v>949.05</v>
      </c>
      <c r="J168" s="9" t="n">
        <v>543.549928446176</v>
      </c>
      <c r="K168" s="9" t="n">
        <v>778.829928446176</v>
      </c>
      <c r="L168" s="9" t="n">
        <v>777.499928446177</v>
      </c>
      <c r="M168" s="10" t="n">
        <v>778.164928446176</v>
      </c>
      <c r="N168" s="8" t="n">
        <v>25</v>
      </c>
      <c r="O168" s="8" t="n">
        <v>66.1</v>
      </c>
      <c r="P168" s="8" t="n">
        <v>61.1</v>
      </c>
      <c r="Q168" s="0" t="n">
        <v>6.973</v>
      </c>
      <c r="R168" s="11" t="n">
        <v>0.0002196</v>
      </c>
      <c r="S168" s="11" t="n">
        <v>0.000166</v>
      </c>
      <c r="T168" s="11" t="n">
        <v>0.0001141</v>
      </c>
      <c r="U168" s="12" t="n">
        <v>911.6</v>
      </c>
      <c r="V168" s="12" t="n">
        <v>306.7</v>
      </c>
      <c r="W168" s="12" t="n">
        <v>303.5</v>
      </c>
      <c r="X168" s="12" t="n">
        <v>39</v>
      </c>
      <c r="Y168" s="72" t="n">
        <v>2948.03306324315</v>
      </c>
      <c r="Z168" s="72" t="n">
        <v>584.281160907029</v>
      </c>
      <c r="AA168" s="72" t="n">
        <v>293.252992455241</v>
      </c>
      <c r="AB168" s="72" t="n">
        <v>57.8101094230768</v>
      </c>
      <c r="AC168" s="72" t="n">
        <v>14.5849573559748</v>
      </c>
      <c r="AD168" s="72" t="n">
        <v>15.1853066902401</v>
      </c>
      <c r="AE168" s="0" t="n">
        <v>62502.4677719395</v>
      </c>
      <c r="AF168" s="0" t="n">
        <v>12387.5864503257</v>
      </c>
      <c r="AG168" s="0" t="n">
        <v>6217.37793191324</v>
      </c>
      <c r="AH168" s="0" t="n">
        <v>1225.65603017124</v>
      </c>
      <c r="AI168" s="0" t="n">
        <v>309.221710727381</v>
      </c>
      <c r="AJ168" s="0" t="n">
        <v>321.949965164101</v>
      </c>
      <c r="AK168" s="13" t="n">
        <v>2.999</v>
      </c>
      <c r="AM168" s="2" t="n">
        <v>102.5008698</v>
      </c>
      <c r="AN168" s="13" t="n">
        <v>0.261</v>
      </c>
      <c r="AP168" s="14" t="n">
        <v>2.806912661</v>
      </c>
      <c r="AQ168" s="15" t="n">
        <v>0.057</v>
      </c>
    </row>
    <row r="169" customFormat="false" ht="12.75" hidden="false" customHeight="false" outlineLevel="0" collapsed="false">
      <c r="A169" s="1" t="n">
        <v>37459</v>
      </c>
      <c r="B169" s="2" t="n">
        <v>203</v>
      </c>
      <c r="C169" s="3" t="n">
        <v>0.539351881</v>
      </c>
      <c r="D169" s="4" t="n">
        <v>0.539351881</v>
      </c>
      <c r="E169" s="5" t="n">
        <v>0</v>
      </c>
      <c r="F169" s="6" t="n">
        <v>39.65935004</v>
      </c>
      <c r="G169" s="6" t="n">
        <v>-76.98660467</v>
      </c>
      <c r="H169" s="7" t="n">
        <v>973.8</v>
      </c>
      <c r="I169" s="8" t="n">
        <v>949.55</v>
      </c>
      <c r="J169" s="9" t="n">
        <v>539.176204879351</v>
      </c>
      <c r="K169" s="9" t="n">
        <v>774.456204879351</v>
      </c>
      <c r="L169" s="9" t="n">
        <v>773.126204879351</v>
      </c>
      <c r="M169" s="10" t="n">
        <v>773.791204879351</v>
      </c>
      <c r="N169" s="8" t="n">
        <v>25</v>
      </c>
      <c r="O169" s="8" t="n">
        <v>66.2</v>
      </c>
      <c r="P169" s="8" t="n">
        <v>65.6</v>
      </c>
      <c r="Y169" s="72" t="n">
        <v>2941.60579389984</v>
      </c>
      <c r="Z169" s="72" t="n">
        <v>573.086411556317</v>
      </c>
      <c r="AA169" s="72" t="n">
        <v>299.39774446478</v>
      </c>
      <c r="AB169" s="72" t="n">
        <v>58.3045147571777</v>
      </c>
      <c r="AC169" s="72" t="n">
        <v>14.1611813553169</v>
      </c>
      <c r="AD169" s="72" t="n">
        <v>14.3024400222029</v>
      </c>
      <c r="AE169" s="0" t="n">
        <v>62366.2005773817</v>
      </c>
      <c r="AF169" s="0" t="n">
        <v>12150.2419411233</v>
      </c>
      <c r="AG169" s="0" t="n">
        <v>6347.65535967732</v>
      </c>
      <c r="AH169" s="0" t="n">
        <v>1236.1381220603</v>
      </c>
      <c r="AI169" s="0" t="n">
        <v>300.237060536755</v>
      </c>
      <c r="AJ169" s="0" t="n">
        <v>303.23194393363</v>
      </c>
      <c r="AK169" s="13" t="n">
        <v>2.998</v>
      </c>
      <c r="AM169" s="2" t="n">
        <v>102.2303696</v>
      </c>
      <c r="AN169" s="13" t="n">
        <v>0.291</v>
      </c>
      <c r="AP169" s="14" t="n">
        <v>2.73010993</v>
      </c>
      <c r="AQ169" s="15" t="n">
        <v>0.055</v>
      </c>
    </row>
    <row r="170" customFormat="false" ht="12.75" hidden="false" customHeight="false" outlineLevel="0" collapsed="false">
      <c r="A170" s="1" t="n">
        <v>37459</v>
      </c>
      <c r="B170" s="2" t="n">
        <v>203</v>
      </c>
      <c r="C170" s="3" t="n">
        <v>0.539467573</v>
      </c>
      <c r="D170" s="4" t="n">
        <v>0.539467573</v>
      </c>
      <c r="E170" s="5" t="n">
        <v>0</v>
      </c>
      <c r="F170" s="6" t="n">
        <v>39.66639268</v>
      </c>
      <c r="G170" s="6" t="n">
        <v>-76.98772873</v>
      </c>
      <c r="H170" s="7" t="n">
        <v>974.1</v>
      </c>
      <c r="I170" s="8" t="n">
        <v>949.85</v>
      </c>
      <c r="J170" s="9" t="n">
        <v>536.553076067815</v>
      </c>
      <c r="K170" s="9" t="n">
        <v>771.833076067815</v>
      </c>
      <c r="L170" s="9" t="n">
        <v>770.503076067815</v>
      </c>
      <c r="M170" s="10" t="n">
        <v>771.168076067815</v>
      </c>
      <c r="N170" s="8" t="n">
        <v>25.2</v>
      </c>
      <c r="O170" s="8" t="n">
        <v>65.8</v>
      </c>
      <c r="P170" s="8" t="n">
        <v>58.1</v>
      </c>
      <c r="Y170" s="72" t="n">
        <v>2933.05964455323</v>
      </c>
      <c r="Z170" s="72" t="n">
        <v>574.498998225176</v>
      </c>
      <c r="AA170" s="72" t="n">
        <v>290.780965784737</v>
      </c>
      <c r="AB170" s="72" t="n">
        <v>59.7524160927587</v>
      </c>
      <c r="AC170" s="72" t="n">
        <v>14.5849573559748</v>
      </c>
      <c r="AD170" s="72" t="n">
        <v>17.127613359922</v>
      </c>
      <c r="AE170" s="0" t="n">
        <v>62185.0101318707</v>
      </c>
      <c r="AF170" s="0" t="n">
        <v>12180.1907750921</v>
      </c>
      <c r="AG170" s="0" t="n">
        <v>6164.96747246792</v>
      </c>
      <c r="AH170" s="0" t="n">
        <v>1266.83567687828</v>
      </c>
      <c r="AI170" s="0" t="n">
        <v>309.221710727381</v>
      </c>
      <c r="AJ170" s="0" t="n">
        <v>363.129611871137</v>
      </c>
      <c r="AK170" s="13" t="n">
        <v>2.949</v>
      </c>
      <c r="AM170" s="2" t="n">
        <v>114.6947174</v>
      </c>
      <c r="AN170" s="13" t="n">
        <v>0.261</v>
      </c>
      <c r="AP170" s="14" t="n">
        <v>2.677648783</v>
      </c>
      <c r="AQ170" s="15" t="n">
        <v>0.053</v>
      </c>
    </row>
    <row r="171" customFormat="false" ht="12.75" hidden="false" customHeight="false" outlineLevel="0" collapsed="false">
      <c r="A171" s="1" t="n">
        <v>37459</v>
      </c>
      <c r="B171" s="2" t="n">
        <v>203</v>
      </c>
      <c r="C171" s="3" t="n">
        <v>0.539583325</v>
      </c>
      <c r="D171" s="4" t="n">
        <v>0.539583325</v>
      </c>
      <c r="E171" s="5" t="n">
        <v>0</v>
      </c>
      <c r="F171" s="6" t="n">
        <v>39.67337065</v>
      </c>
      <c r="G171" s="6" t="n">
        <v>-76.98895472</v>
      </c>
      <c r="H171" s="7" t="n">
        <v>976.3</v>
      </c>
      <c r="I171" s="8" t="n">
        <v>952.05</v>
      </c>
      <c r="J171" s="9" t="n">
        <v>517.342075314355</v>
      </c>
      <c r="K171" s="9" t="n">
        <v>752.622075314355</v>
      </c>
      <c r="L171" s="9" t="n">
        <v>751.292075314355</v>
      </c>
      <c r="M171" s="10" t="n">
        <v>751.957075314355</v>
      </c>
      <c r="N171" s="8" t="n">
        <v>25.2</v>
      </c>
      <c r="O171" s="8" t="n">
        <v>65.8</v>
      </c>
      <c r="P171" s="8" t="n">
        <v>63.9</v>
      </c>
      <c r="R171" s="11" t="n">
        <v>0.00022</v>
      </c>
      <c r="S171" s="11" t="n">
        <v>0.0001682</v>
      </c>
      <c r="T171" s="11" t="n">
        <v>0.0001135</v>
      </c>
      <c r="U171" s="12" t="n">
        <v>913.5</v>
      </c>
      <c r="V171" s="12" t="n">
        <v>306.8</v>
      </c>
      <c r="W171" s="12" t="n">
        <v>303.6</v>
      </c>
      <c r="X171" s="12" t="n">
        <v>38.5</v>
      </c>
      <c r="Y171" s="72" t="n">
        <v>2929.06908721371</v>
      </c>
      <c r="Z171" s="72" t="n">
        <v>580.820323568323</v>
      </c>
      <c r="AA171" s="72" t="n">
        <v>287.708589779968</v>
      </c>
      <c r="AB171" s="72" t="n">
        <v>58.975493424886</v>
      </c>
      <c r="AC171" s="72" t="n">
        <v>15.0087333566327</v>
      </c>
      <c r="AD171" s="72" t="n">
        <v>15.8209706912269</v>
      </c>
      <c r="AE171" s="0" t="n">
        <v>62100.404675909</v>
      </c>
      <c r="AF171" s="0" t="n">
        <v>12314.2118071023</v>
      </c>
      <c r="AG171" s="0" t="n">
        <v>6099.82875858588</v>
      </c>
      <c r="AH171" s="0" t="n">
        <v>1250.36381819546</v>
      </c>
      <c r="AI171" s="0" t="n">
        <v>318.206360918007</v>
      </c>
      <c r="AJ171" s="0" t="n">
        <v>335.42694045004</v>
      </c>
      <c r="AK171" s="13" t="n">
        <v>2.869</v>
      </c>
      <c r="AM171" s="2" t="n">
        <v>118.1372528</v>
      </c>
      <c r="AN171" s="13" t="n">
        <v>0.251</v>
      </c>
      <c r="AP171" s="14" t="n">
        <v>2.607800722</v>
      </c>
      <c r="AQ171" s="15" t="n">
        <v>0.052</v>
      </c>
    </row>
    <row r="172" customFormat="false" ht="12.75" hidden="false" customHeight="false" outlineLevel="0" collapsed="false">
      <c r="A172" s="1" t="n">
        <v>37459</v>
      </c>
      <c r="B172" s="2" t="n">
        <v>203</v>
      </c>
      <c r="C172" s="3" t="n">
        <v>0.539699078</v>
      </c>
      <c r="D172" s="4" t="n">
        <v>0.539699078</v>
      </c>
      <c r="E172" s="5" t="n">
        <v>0</v>
      </c>
      <c r="F172" s="6" t="n">
        <v>39.68043261</v>
      </c>
      <c r="G172" s="6" t="n">
        <v>-76.98997413</v>
      </c>
      <c r="H172" s="7" t="n">
        <v>974.6</v>
      </c>
      <c r="I172" s="8" t="n">
        <v>950.35</v>
      </c>
      <c r="J172" s="9" t="n">
        <v>532.18303524914</v>
      </c>
      <c r="K172" s="9" t="n">
        <v>767.46303524914</v>
      </c>
      <c r="L172" s="9" t="n">
        <v>766.13303524914</v>
      </c>
      <c r="M172" s="10" t="n">
        <v>766.79803524914</v>
      </c>
      <c r="N172" s="8" t="n">
        <v>25.1</v>
      </c>
      <c r="O172" s="8" t="n">
        <v>65.8</v>
      </c>
      <c r="P172" s="8" t="n">
        <v>63.9</v>
      </c>
      <c r="Y172" s="72" t="n">
        <v>2922.28867120318</v>
      </c>
      <c r="Z172" s="72" t="n">
        <v>579.443051566185</v>
      </c>
      <c r="AA172" s="72" t="n">
        <v>286.896352445373</v>
      </c>
      <c r="AB172" s="72" t="n">
        <v>57.17444542209</v>
      </c>
      <c r="AC172" s="72" t="n">
        <v>14.0552373551525</v>
      </c>
      <c r="AD172" s="72" t="n">
        <v>14.7968453563037</v>
      </c>
      <c r="AE172" s="0" t="n">
        <v>61956.650272859</v>
      </c>
      <c r="AF172" s="0" t="n">
        <v>12285.0116939827</v>
      </c>
      <c r="AG172" s="0" t="n">
        <v>6082.60817905385</v>
      </c>
      <c r="AH172" s="0" t="n">
        <v>1212.1790548853</v>
      </c>
      <c r="AI172" s="0" t="n">
        <v>297.990897989098</v>
      </c>
      <c r="AJ172" s="0" t="n">
        <v>313.714035822694</v>
      </c>
      <c r="AK172" s="13" t="n">
        <v>2.987</v>
      </c>
      <c r="AM172" s="2" t="n">
        <v>113.3857803</v>
      </c>
      <c r="AN172" s="13" t="n">
        <v>0.26</v>
      </c>
      <c r="AP172" s="14" t="n">
        <v>2.576716423</v>
      </c>
      <c r="AQ172" s="15" t="n">
        <v>0.056</v>
      </c>
    </row>
    <row r="173" customFormat="false" ht="12.75" hidden="false" customHeight="false" outlineLevel="0" collapsed="false">
      <c r="A173" s="1" t="n">
        <v>37459</v>
      </c>
      <c r="B173" s="2" t="n">
        <v>203</v>
      </c>
      <c r="C173" s="3" t="n">
        <v>0.53981483</v>
      </c>
      <c r="D173" s="4" t="n">
        <v>0.53981483</v>
      </c>
      <c r="E173" s="5" t="n">
        <v>0</v>
      </c>
      <c r="F173" s="6" t="n">
        <v>39.68748761</v>
      </c>
      <c r="G173" s="6" t="n">
        <v>-76.99104142</v>
      </c>
      <c r="H173" s="7" t="n">
        <v>973.6</v>
      </c>
      <c r="I173" s="8" t="n">
        <v>949.35</v>
      </c>
      <c r="J173" s="9" t="n">
        <v>540.92541787692</v>
      </c>
      <c r="K173" s="9" t="n">
        <v>776.20541787692</v>
      </c>
      <c r="L173" s="9" t="n">
        <v>774.87541787692</v>
      </c>
      <c r="M173" s="10" t="n">
        <v>775.54041787692</v>
      </c>
      <c r="N173" s="8" t="n">
        <v>25</v>
      </c>
      <c r="O173" s="8" t="n">
        <v>65.7</v>
      </c>
      <c r="P173" s="8" t="n">
        <v>65.5</v>
      </c>
      <c r="Y173" s="72" t="n">
        <v>2948.49215391053</v>
      </c>
      <c r="Z173" s="72" t="n">
        <v>573.757390224025</v>
      </c>
      <c r="AA173" s="72" t="n">
        <v>297.73795512887</v>
      </c>
      <c r="AB173" s="72" t="n">
        <v>58.2692000904562</v>
      </c>
      <c r="AC173" s="72" t="n">
        <v>15.609082690898</v>
      </c>
      <c r="AD173" s="72" t="n">
        <v>14.6202720226963</v>
      </c>
      <c r="AE173" s="0" t="n">
        <v>62512.2011429793</v>
      </c>
      <c r="AF173" s="0" t="n">
        <v>12164.4676372585</v>
      </c>
      <c r="AG173" s="0" t="n">
        <v>6312.46547976403</v>
      </c>
      <c r="AH173" s="0" t="n">
        <v>1235.38940121109</v>
      </c>
      <c r="AI173" s="0" t="n">
        <v>330.934615354727</v>
      </c>
      <c r="AJ173" s="0" t="n">
        <v>309.9704315766</v>
      </c>
      <c r="AK173" s="13" t="n">
        <v>3.058</v>
      </c>
      <c r="AM173" s="2" t="n">
        <v>115.2895126</v>
      </c>
      <c r="AN173" s="13" t="n">
        <v>0.261</v>
      </c>
      <c r="AP173" s="14" t="n">
        <v>2.272938728</v>
      </c>
      <c r="AQ173" s="15" t="n">
        <v>0.061</v>
      </c>
    </row>
    <row r="174" customFormat="false" ht="12.75" hidden="false" customHeight="false" outlineLevel="0" collapsed="false">
      <c r="A174" s="1" t="n">
        <v>37459</v>
      </c>
      <c r="B174" s="2" t="n">
        <v>203</v>
      </c>
      <c r="C174" s="3" t="n">
        <v>0.539930582</v>
      </c>
      <c r="D174" s="4" t="n">
        <v>0.539930582</v>
      </c>
      <c r="E174" s="5" t="n">
        <v>0</v>
      </c>
      <c r="F174" s="6" t="n">
        <v>39.69444453</v>
      </c>
      <c r="G174" s="6" t="n">
        <v>-76.99210703</v>
      </c>
      <c r="H174" s="7" t="n">
        <v>973.9</v>
      </c>
      <c r="I174" s="8" t="n">
        <v>949.65</v>
      </c>
      <c r="J174" s="9" t="n">
        <v>538.301736536926</v>
      </c>
      <c r="K174" s="9" t="n">
        <v>773.581736536926</v>
      </c>
      <c r="L174" s="9" t="n">
        <v>772.251736536926</v>
      </c>
      <c r="M174" s="10" t="n">
        <v>772.916736536926</v>
      </c>
      <c r="N174" s="8" t="n">
        <v>25</v>
      </c>
      <c r="O174" s="8" t="n">
        <v>65.8</v>
      </c>
      <c r="P174" s="8" t="n">
        <v>61.1</v>
      </c>
      <c r="Q174" s="0" t="n">
        <v>6.891</v>
      </c>
      <c r="R174" s="11" t="n">
        <v>0.0002192</v>
      </c>
      <c r="S174" s="11" t="n">
        <v>0.0001669</v>
      </c>
      <c r="T174" s="11" t="n">
        <v>0.000113</v>
      </c>
      <c r="U174" s="12" t="n">
        <v>913.9</v>
      </c>
      <c r="V174" s="12" t="n">
        <v>306.9</v>
      </c>
      <c r="W174" s="12" t="n">
        <v>303.6</v>
      </c>
      <c r="X174" s="12" t="n">
        <v>38.3</v>
      </c>
      <c r="Y174" s="72" t="n">
        <v>2932.35335121881</v>
      </c>
      <c r="Z174" s="72" t="n">
        <v>575.346550226492</v>
      </c>
      <c r="AA174" s="72" t="n">
        <v>295.795648459188</v>
      </c>
      <c r="AB174" s="72" t="n">
        <v>58.3398294238992</v>
      </c>
      <c r="AC174" s="72" t="n">
        <v>13.3489440207227</v>
      </c>
      <c r="AD174" s="72" t="n">
        <v>14.4083840223673</v>
      </c>
      <c r="AE174" s="0" t="n">
        <v>62170.0357148863</v>
      </c>
      <c r="AF174" s="0" t="n">
        <v>12198.1600754733</v>
      </c>
      <c r="AG174" s="0" t="n">
        <v>6271.285833057</v>
      </c>
      <c r="AH174" s="0" t="n">
        <v>1236.88684290952</v>
      </c>
      <c r="AI174" s="0" t="n">
        <v>283.016481004721</v>
      </c>
      <c r="AJ174" s="0" t="n">
        <v>305.478106481287</v>
      </c>
      <c r="AK174" s="13" t="n">
        <v>2.921</v>
      </c>
      <c r="AM174" s="2" t="n">
        <v>128.1172638</v>
      </c>
      <c r="AN174" s="13" t="n">
        <v>0.252</v>
      </c>
      <c r="AP174" s="14" t="n">
        <v>2.193093538</v>
      </c>
      <c r="AQ174" s="15" t="n">
        <v>0.059</v>
      </c>
    </row>
    <row r="175" customFormat="false" ht="12.75" hidden="false" customHeight="false" outlineLevel="0" collapsed="false">
      <c r="A175" s="1" t="n">
        <v>37459</v>
      </c>
      <c r="B175" s="2" t="n">
        <v>203</v>
      </c>
      <c r="C175" s="3" t="n">
        <v>0.540046275</v>
      </c>
      <c r="D175" s="4" t="n">
        <v>0.540046275</v>
      </c>
      <c r="E175" s="5" t="n">
        <v>0</v>
      </c>
      <c r="F175" s="6" t="n">
        <v>39.70119007</v>
      </c>
      <c r="G175" s="6" t="n">
        <v>-76.99314128</v>
      </c>
      <c r="H175" s="7" t="n">
        <v>973.7</v>
      </c>
      <c r="I175" s="8" t="n">
        <v>949.45</v>
      </c>
      <c r="J175" s="9" t="n">
        <v>540.050765319548</v>
      </c>
      <c r="K175" s="9" t="n">
        <v>775.330765319548</v>
      </c>
      <c r="L175" s="9" t="n">
        <v>774.000765319548</v>
      </c>
      <c r="M175" s="10" t="n">
        <v>774.665765319548</v>
      </c>
      <c r="N175" s="8" t="n">
        <v>25.1</v>
      </c>
      <c r="O175" s="8" t="n">
        <v>65.6</v>
      </c>
      <c r="P175" s="8" t="n">
        <v>62.9</v>
      </c>
      <c r="Y175" s="72" t="n">
        <v>2930.51698854929</v>
      </c>
      <c r="Z175" s="72" t="n">
        <v>578.84270223192</v>
      </c>
      <c r="AA175" s="72" t="n">
        <v>288.061736447182</v>
      </c>
      <c r="AB175" s="72" t="n">
        <v>56.6800400879892</v>
      </c>
      <c r="AC175" s="72" t="n">
        <v>14.3024400222029</v>
      </c>
      <c r="AD175" s="72" t="n">
        <v>14.7262160228607</v>
      </c>
      <c r="AE175" s="0" t="n">
        <v>62131.102230727</v>
      </c>
      <c r="AF175" s="0" t="n">
        <v>12272.283439546</v>
      </c>
      <c r="AG175" s="0" t="n">
        <v>6107.31596707807</v>
      </c>
      <c r="AH175" s="0" t="n">
        <v>1201.69696299624</v>
      </c>
      <c r="AI175" s="0" t="n">
        <v>303.23194393363</v>
      </c>
      <c r="AJ175" s="0" t="n">
        <v>312.216594124256</v>
      </c>
      <c r="AK175" s="13" t="n">
        <v>2.949</v>
      </c>
      <c r="AM175" s="2" t="n">
        <v>126.2984085</v>
      </c>
      <c r="AN175" s="13" t="n">
        <v>0.211</v>
      </c>
      <c r="AP175" s="14" t="n">
        <v>1.978501201</v>
      </c>
      <c r="AQ175" s="15" t="n">
        <v>0.055</v>
      </c>
    </row>
    <row r="176" customFormat="false" ht="12.75" hidden="false" customHeight="false" outlineLevel="0" collapsed="false">
      <c r="A176" s="1" t="n">
        <v>37459</v>
      </c>
      <c r="B176" s="2" t="n">
        <v>203</v>
      </c>
      <c r="C176" s="3" t="n">
        <v>0.540162027</v>
      </c>
      <c r="D176" s="4" t="n">
        <v>0.540162027</v>
      </c>
      <c r="E176" s="5" t="n">
        <v>0</v>
      </c>
      <c r="F176" s="6" t="n">
        <v>39.70802968</v>
      </c>
      <c r="G176" s="6" t="n">
        <v>-76.99422138</v>
      </c>
      <c r="H176" s="7" t="n">
        <v>974.1</v>
      </c>
      <c r="I176" s="8" t="n">
        <v>949.85</v>
      </c>
      <c r="J176" s="9" t="n">
        <v>536.553076067815</v>
      </c>
      <c r="K176" s="9" t="n">
        <v>771.833076067815</v>
      </c>
      <c r="L176" s="9" t="n">
        <v>770.503076067815</v>
      </c>
      <c r="M176" s="10" t="n">
        <v>771.168076067815</v>
      </c>
      <c r="N176" s="8" t="n">
        <v>25.1</v>
      </c>
      <c r="O176" s="8" t="n">
        <v>65.6</v>
      </c>
      <c r="P176" s="8" t="n">
        <v>54.9</v>
      </c>
      <c r="Y176" s="72" t="n">
        <v>2914.20161252396</v>
      </c>
      <c r="Z176" s="72" t="n">
        <v>571.426622220407</v>
      </c>
      <c r="AA176" s="72" t="n">
        <v>285.413136443071</v>
      </c>
      <c r="AB176" s="72" t="n">
        <v>59.3992694255438</v>
      </c>
      <c r="AC176" s="72" t="n">
        <v>14.3024400222029</v>
      </c>
      <c r="AD176" s="72" t="n">
        <v>14.6202720226963</v>
      </c>
      <c r="AE176" s="0" t="n">
        <v>61785.1931983878</v>
      </c>
      <c r="AF176" s="0" t="n">
        <v>12115.05206121</v>
      </c>
      <c r="AG176" s="0" t="n">
        <v>6051.16190338666</v>
      </c>
      <c r="AH176" s="0" t="n">
        <v>1259.34846838609</v>
      </c>
      <c r="AI176" s="0" t="n">
        <v>303.23194393363</v>
      </c>
      <c r="AJ176" s="0" t="n">
        <v>309.9704315766</v>
      </c>
      <c r="AK176" s="13" t="n">
        <v>3.038</v>
      </c>
      <c r="AM176" s="2" t="n">
        <v>118.4755402</v>
      </c>
      <c r="AN176" s="13" t="n">
        <v>0.201</v>
      </c>
      <c r="AP176" s="14" t="n">
        <v>1.751303434</v>
      </c>
      <c r="AQ176" s="15" t="n">
        <v>0.052</v>
      </c>
    </row>
    <row r="177" customFormat="false" ht="12.75" hidden="false" customHeight="false" outlineLevel="0" collapsed="false">
      <c r="A177" s="1" t="n">
        <v>37459</v>
      </c>
      <c r="B177" s="2" t="n">
        <v>203</v>
      </c>
      <c r="C177" s="3" t="n">
        <v>0.540277779</v>
      </c>
      <c r="D177" s="4" t="n">
        <v>0.540277779</v>
      </c>
      <c r="E177" s="5" t="n">
        <v>0</v>
      </c>
      <c r="F177" s="6" t="n">
        <v>39.7149435</v>
      </c>
      <c r="G177" s="6" t="n">
        <v>-76.99538582</v>
      </c>
      <c r="H177" s="7" t="n">
        <v>973.9</v>
      </c>
      <c r="I177" s="8" t="n">
        <v>949.65</v>
      </c>
      <c r="J177" s="9" t="n">
        <v>538.301736536926</v>
      </c>
      <c r="K177" s="9" t="n">
        <v>773.581736536926</v>
      </c>
      <c r="L177" s="9" t="n">
        <v>772.251736536926</v>
      </c>
      <c r="M177" s="10" t="n">
        <v>772.916736536926</v>
      </c>
      <c r="N177" s="8" t="n">
        <v>25.2</v>
      </c>
      <c r="O177" s="8" t="n">
        <v>65.4</v>
      </c>
      <c r="P177" s="8" t="n">
        <v>61.6</v>
      </c>
      <c r="R177" s="11" t="n">
        <v>0.0002151</v>
      </c>
      <c r="S177" s="11" t="n">
        <v>0.0001643</v>
      </c>
      <c r="T177" s="11" t="n">
        <v>0.00011</v>
      </c>
      <c r="U177" s="12" t="n">
        <v>913.2</v>
      </c>
      <c r="V177" s="12" t="n">
        <v>307</v>
      </c>
      <c r="W177" s="12" t="n">
        <v>303.6</v>
      </c>
      <c r="X177" s="12" t="n">
        <v>37.9</v>
      </c>
      <c r="Y177" s="72" t="n">
        <v>2886.86806048153</v>
      </c>
      <c r="Z177" s="72" t="n">
        <v>571.885712887786</v>
      </c>
      <c r="AA177" s="72" t="n">
        <v>287.708589779968</v>
      </c>
      <c r="AB177" s="72" t="n">
        <v>58.1985707570132</v>
      </c>
      <c r="AC177" s="72" t="n">
        <v>14.6555866894178</v>
      </c>
      <c r="AD177" s="72" t="n">
        <v>15.5031386907335</v>
      </c>
      <c r="AE177" s="0" t="n">
        <v>61205.6832610925</v>
      </c>
      <c r="AF177" s="0" t="n">
        <v>12124.7854322499</v>
      </c>
      <c r="AG177" s="0" t="n">
        <v>6099.82875858588</v>
      </c>
      <c r="AH177" s="0" t="n">
        <v>1233.89195951265</v>
      </c>
      <c r="AI177" s="0" t="n">
        <v>310.719152425818</v>
      </c>
      <c r="AJ177" s="0" t="n">
        <v>328.68845280707</v>
      </c>
      <c r="AK177" s="13" t="n">
        <v>3.008</v>
      </c>
      <c r="AM177" s="2" t="n">
        <v>120.7103043</v>
      </c>
      <c r="AN177" s="13" t="n">
        <v>0.192</v>
      </c>
      <c r="AP177" s="14" t="n">
        <v>1.634517193</v>
      </c>
      <c r="AQ177" s="15" t="n">
        <v>0.052</v>
      </c>
    </row>
    <row r="178" customFormat="false" ht="12.75" hidden="false" customHeight="false" outlineLevel="0" collapsed="false">
      <c r="A178" s="1" t="n">
        <v>37459</v>
      </c>
      <c r="B178" s="2" t="n">
        <v>203</v>
      </c>
      <c r="C178" s="3" t="n">
        <v>0.540393531</v>
      </c>
      <c r="D178" s="4" t="n">
        <v>0.540393531</v>
      </c>
      <c r="E178" s="5" t="n">
        <v>0</v>
      </c>
      <c r="F178" s="6" t="n">
        <v>39.72188137</v>
      </c>
      <c r="G178" s="6" t="n">
        <v>-76.99669162</v>
      </c>
      <c r="H178" s="7" t="n">
        <v>973.4</v>
      </c>
      <c r="I178" s="8" t="n">
        <v>949.15</v>
      </c>
      <c r="J178" s="9" t="n">
        <v>542.674999420816</v>
      </c>
      <c r="K178" s="9" t="n">
        <v>777.954999420816</v>
      </c>
      <c r="L178" s="9" t="n">
        <v>776.624999420816</v>
      </c>
      <c r="M178" s="10" t="n">
        <v>777.289999420816</v>
      </c>
      <c r="N178" s="8" t="n">
        <v>25.1</v>
      </c>
      <c r="O178" s="8" t="n">
        <v>65.4</v>
      </c>
      <c r="P178" s="8" t="n">
        <v>59.6</v>
      </c>
      <c r="Y178" s="72" t="n">
        <v>2873.44848712736</v>
      </c>
      <c r="Z178" s="72" t="n">
        <v>569.908091551383</v>
      </c>
      <c r="AA178" s="72" t="n">
        <v>281.740411104036</v>
      </c>
      <c r="AB178" s="72" t="n">
        <v>56.5740960878247</v>
      </c>
      <c r="AC178" s="72" t="n">
        <v>15.397194690569</v>
      </c>
      <c r="AD178" s="72" t="n">
        <v>14.5496426892533</v>
      </c>
      <c r="AE178" s="0" t="n">
        <v>60921.1693383893</v>
      </c>
      <c r="AF178" s="0" t="n">
        <v>12082.8570646936</v>
      </c>
      <c r="AG178" s="0" t="n">
        <v>5973.2949350679</v>
      </c>
      <c r="AH178" s="0" t="n">
        <v>1199.45080044858</v>
      </c>
      <c r="AI178" s="0" t="n">
        <v>326.442290259414</v>
      </c>
      <c r="AJ178" s="0" t="n">
        <v>308.472989878162</v>
      </c>
      <c r="AK178" s="13" t="n">
        <v>2.951</v>
      </c>
      <c r="AM178" s="2" t="n">
        <v>121.995224</v>
      </c>
      <c r="AN178" s="13" t="n">
        <v>0.182</v>
      </c>
      <c r="AP178" s="14" t="n">
        <v>1.334723592</v>
      </c>
      <c r="AQ178" s="15" t="n">
        <v>0.057</v>
      </c>
    </row>
    <row r="179" customFormat="false" ht="12.75" hidden="false" customHeight="false" outlineLevel="0" collapsed="false">
      <c r="A179" s="1" t="n">
        <v>37459</v>
      </c>
      <c r="B179" s="2" t="n">
        <v>203</v>
      </c>
      <c r="C179" s="3" t="n">
        <v>0.540509284</v>
      </c>
      <c r="D179" s="4" t="n">
        <v>0.540509284</v>
      </c>
      <c r="E179" s="5" t="n">
        <v>0</v>
      </c>
      <c r="F179" s="6" t="n">
        <v>39.72869763</v>
      </c>
      <c r="G179" s="6" t="n">
        <v>-76.99820252</v>
      </c>
      <c r="H179" s="7" t="n">
        <v>973</v>
      </c>
      <c r="I179" s="8" t="n">
        <v>948.75</v>
      </c>
      <c r="J179" s="9" t="n">
        <v>546.175268769023</v>
      </c>
      <c r="K179" s="9" t="n">
        <v>781.455268769023</v>
      </c>
      <c r="L179" s="9" t="n">
        <v>780.125268769024</v>
      </c>
      <c r="M179" s="10" t="n">
        <v>780.790268769023</v>
      </c>
      <c r="N179" s="8" t="n">
        <v>25.1</v>
      </c>
      <c r="O179" s="8" t="n">
        <v>65.4</v>
      </c>
      <c r="P179" s="8" t="n">
        <v>60.4</v>
      </c>
      <c r="Y179" s="72" t="n">
        <v>2870.27016712243</v>
      </c>
      <c r="Z179" s="72" t="n">
        <v>563.90459820873</v>
      </c>
      <c r="AA179" s="72" t="n">
        <v>275.91349109499</v>
      </c>
      <c r="AB179" s="72" t="n">
        <v>55.655914753066</v>
      </c>
      <c r="AC179" s="72" t="n">
        <v>16.2447466918848</v>
      </c>
      <c r="AD179" s="72" t="n">
        <v>14.019922688431</v>
      </c>
      <c r="AE179" s="0" t="n">
        <v>60853.7844619596</v>
      </c>
      <c r="AF179" s="0" t="n">
        <v>11955.5745203264</v>
      </c>
      <c r="AG179" s="0" t="n">
        <v>5849.75599494679</v>
      </c>
      <c r="AH179" s="0" t="n">
        <v>1179.98405836889</v>
      </c>
      <c r="AI179" s="0" t="n">
        <v>344.411590640666</v>
      </c>
      <c r="AJ179" s="0" t="n">
        <v>297.242177139879</v>
      </c>
      <c r="AK179" s="13" t="n">
        <v>2.998</v>
      </c>
      <c r="AM179" s="2" t="n">
        <v>118.9439697</v>
      </c>
      <c r="AN179" s="13" t="n">
        <v>0.161</v>
      </c>
      <c r="AP179" s="14" t="n">
        <v>1.178376913</v>
      </c>
      <c r="AQ179" s="15" t="n">
        <v>0.06</v>
      </c>
    </row>
    <row r="180" customFormat="false" ht="12.75" hidden="false" customHeight="false" outlineLevel="0" collapsed="false">
      <c r="A180" s="1" t="n">
        <v>37459</v>
      </c>
      <c r="B180" s="2" t="n">
        <v>203</v>
      </c>
      <c r="C180" s="3" t="n">
        <v>0.540624976</v>
      </c>
      <c r="D180" s="4" t="n">
        <v>0.540624976</v>
      </c>
      <c r="E180" s="5" t="n">
        <v>0</v>
      </c>
      <c r="F180" s="6" t="n">
        <v>39.73551377</v>
      </c>
      <c r="G180" s="6" t="n">
        <v>-76.99975789</v>
      </c>
      <c r="H180" s="7" t="n">
        <v>972.5</v>
      </c>
      <c r="I180" s="8" t="n">
        <v>948.25</v>
      </c>
      <c r="J180" s="9" t="n">
        <v>550.552681296327</v>
      </c>
      <c r="K180" s="9" t="n">
        <v>785.832681296327</v>
      </c>
      <c r="L180" s="9" t="n">
        <v>784.502681296327</v>
      </c>
      <c r="M180" s="10" t="n">
        <v>785.167681296327</v>
      </c>
      <c r="N180" s="8" t="n">
        <v>25.2</v>
      </c>
      <c r="O180" s="8" t="n">
        <v>65.1</v>
      </c>
      <c r="P180" s="8" t="n">
        <v>54.9</v>
      </c>
      <c r="Q180" s="0" t="n">
        <v>6.424</v>
      </c>
      <c r="R180" s="11" t="n">
        <v>0.000211</v>
      </c>
      <c r="S180" s="11" t="n">
        <v>0.0001622</v>
      </c>
      <c r="T180" s="11" t="n">
        <v>0.00011</v>
      </c>
      <c r="U180" s="12" t="n">
        <v>912.4</v>
      </c>
      <c r="V180" s="12" t="n">
        <v>307</v>
      </c>
      <c r="W180" s="12" t="n">
        <v>303.7</v>
      </c>
      <c r="X180" s="12" t="n">
        <v>37.8</v>
      </c>
      <c r="Y180" s="72" t="n">
        <v>2859.64045243926</v>
      </c>
      <c r="Z180" s="72" t="n">
        <v>566.51788354612</v>
      </c>
      <c r="AA180" s="72" t="n">
        <v>276.407896429091</v>
      </c>
      <c r="AB180" s="72" t="n">
        <v>58.6223467576711</v>
      </c>
      <c r="AC180" s="72" t="n">
        <v>14.4436986890888</v>
      </c>
      <c r="AD180" s="72" t="n">
        <v>16.0681733582773</v>
      </c>
      <c r="AE180" s="0" t="n">
        <v>60628.4194863448</v>
      </c>
      <c r="AF180" s="0" t="n">
        <v>12010.9798631686</v>
      </c>
      <c r="AG180" s="0" t="n">
        <v>5860.23808683586</v>
      </c>
      <c r="AH180" s="0" t="n">
        <v>1242.87660970327</v>
      </c>
      <c r="AI180" s="0" t="n">
        <v>306.226827330505</v>
      </c>
      <c r="AJ180" s="0" t="n">
        <v>340.667986394572</v>
      </c>
      <c r="AK180" s="13" t="n">
        <v>3.037</v>
      </c>
      <c r="AM180" s="2" t="n">
        <v>106.3811035</v>
      </c>
      <c r="AN180" s="13" t="n">
        <v>0.181</v>
      </c>
      <c r="AP180" s="14" t="n">
        <v>1.059846044</v>
      </c>
      <c r="AQ180" s="15" t="n">
        <v>0.058</v>
      </c>
    </row>
    <row r="181" customFormat="false" ht="12.75" hidden="false" customHeight="false" outlineLevel="0" collapsed="false">
      <c r="A181" s="1" t="n">
        <v>37459</v>
      </c>
      <c r="B181" s="2" t="n">
        <v>203</v>
      </c>
      <c r="C181" s="3" t="n">
        <v>0.540740728</v>
      </c>
      <c r="D181" s="4" t="n">
        <v>0.540740728</v>
      </c>
      <c r="E181" s="5" t="n">
        <v>0</v>
      </c>
      <c r="F181" s="6" t="n">
        <v>39.74232756</v>
      </c>
      <c r="G181" s="6" t="n">
        <v>-77.0009947</v>
      </c>
      <c r="H181" s="7" t="n">
        <v>971.4</v>
      </c>
      <c r="I181" s="8" t="n">
        <v>947.15</v>
      </c>
      <c r="J181" s="9" t="n">
        <v>560.191119129724</v>
      </c>
      <c r="K181" s="9" t="n">
        <v>795.471119129724</v>
      </c>
      <c r="L181" s="9" t="n">
        <v>794.141119129724</v>
      </c>
      <c r="M181" s="10" t="n">
        <v>794.806119129724</v>
      </c>
      <c r="N181" s="8" t="n">
        <v>25.2</v>
      </c>
      <c r="O181" s="8" t="n">
        <v>64.9</v>
      </c>
      <c r="P181" s="8" t="n">
        <v>60.9</v>
      </c>
      <c r="Y181" s="72" t="n">
        <v>2837.71004440522</v>
      </c>
      <c r="Z181" s="72" t="n">
        <v>563.90459820873</v>
      </c>
      <c r="AA181" s="72" t="n">
        <v>279.480272433861</v>
      </c>
      <c r="AB181" s="72" t="n">
        <v>55.9384320868379</v>
      </c>
      <c r="AC181" s="72" t="n">
        <v>14.2671253554814</v>
      </c>
      <c r="AD181" s="72" t="n">
        <v>14.6555866894178</v>
      </c>
      <c r="AE181" s="0" t="n">
        <v>60163.4638389798</v>
      </c>
      <c r="AF181" s="0" t="n">
        <v>11955.5745203264</v>
      </c>
      <c r="AG181" s="0" t="n">
        <v>5925.3768007179</v>
      </c>
      <c r="AH181" s="0" t="n">
        <v>1185.97382516264</v>
      </c>
      <c r="AI181" s="0" t="n">
        <v>302.483223084411</v>
      </c>
      <c r="AJ181" s="0" t="n">
        <v>310.719152425818</v>
      </c>
      <c r="AK181" s="13" t="n">
        <v>2.879</v>
      </c>
      <c r="AM181" s="2" t="n">
        <v>100.2330322</v>
      </c>
      <c r="AN181" s="13" t="n">
        <v>0.131</v>
      </c>
      <c r="AP181" s="14" t="n">
        <v>0.9069763422</v>
      </c>
      <c r="AQ181" s="15" t="n">
        <v>0.054</v>
      </c>
    </row>
    <row r="182" customFormat="false" ht="12.75" hidden="false" customHeight="false" outlineLevel="0" collapsed="false">
      <c r="A182" s="1" t="n">
        <v>37459</v>
      </c>
      <c r="B182" s="2" t="n">
        <v>203</v>
      </c>
      <c r="C182" s="3" t="n">
        <v>0.540856481</v>
      </c>
      <c r="D182" s="4" t="n">
        <v>0.540856481</v>
      </c>
      <c r="E182" s="5" t="n">
        <v>0</v>
      </c>
      <c r="F182" s="6" t="n">
        <v>39.74904347</v>
      </c>
      <c r="G182" s="6" t="n">
        <v>-77.00218067</v>
      </c>
      <c r="H182" s="7" t="n">
        <v>972.3</v>
      </c>
      <c r="I182" s="8" t="n">
        <v>948.05</v>
      </c>
      <c r="J182" s="9" t="n">
        <v>552.304292624237</v>
      </c>
      <c r="K182" s="9" t="n">
        <v>787.584292624237</v>
      </c>
      <c r="L182" s="9" t="n">
        <v>786.254292624237</v>
      </c>
      <c r="M182" s="10" t="n">
        <v>786.919292624237</v>
      </c>
      <c r="N182" s="8" t="n">
        <v>25.1</v>
      </c>
      <c r="O182" s="8" t="n">
        <v>65</v>
      </c>
      <c r="P182" s="8" t="n">
        <v>55.6</v>
      </c>
      <c r="Y182" s="72" t="n">
        <v>2820.7590043789</v>
      </c>
      <c r="Z182" s="72" t="n">
        <v>565.493758211197</v>
      </c>
      <c r="AA182" s="72" t="n">
        <v>278.420832432216</v>
      </c>
      <c r="AB182" s="72" t="n">
        <v>54.6671040848643</v>
      </c>
      <c r="AC182" s="72" t="n">
        <v>15.0087333566327</v>
      </c>
      <c r="AD182" s="72" t="n">
        <v>15.1499920235186</v>
      </c>
      <c r="AE182" s="0" t="n">
        <v>59804.0778313548</v>
      </c>
      <c r="AF182" s="0" t="n">
        <v>11989.2669585413</v>
      </c>
      <c r="AG182" s="0" t="n">
        <v>5902.91517524133</v>
      </c>
      <c r="AH182" s="0" t="n">
        <v>1159.01987459076</v>
      </c>
      <c r="AI182" s="0" t="n">
        <v>318.206360918007</v>
      </c>
      <c r="AJ182" s="0" t="n">
        <v>321.201244314882</v>
      </c>
      <c r="AK182" s="13" t="n">
        <v>2.861</v>
      </c>
      <c r="AM182" s="2" t="n">
        <v>103.0119781</v>
      </c>
      <c r="AN182" s="13" t="n">
        <v>0.142</v>
      </c>
      <c r="AP182" s="14" t="n">
        <v>0.9110218883</v>
      </c>
      <c r="AQ182" s="15" t="n">
        <v>0.054</v>
      </c>
    </row>
    <row r="183" customFormat="false" ht="12.75" hidden="false" customHeight="false" outlineLevel="0" collapsed="false">
      <c r="A183" s="1" t="n">
        <v>37459</v>
      </c>
      <c r="B183" s="2" t="n">
        <v>203</v>
      </c>
      <c r="C183" s="3" t="n">
        <v>0.540972233</v>
      </c>
      <c r="D183" s="4" t="n">
        <v>0.540972233</v>
      </c>
      <c r="E183" s="5" t="n">
        <v>0</v>
      </c>
      <c r="F183" s="6" t="n">
        <v>39.75578273</v>
      </c>
      <c r="G183" s="6" t="n">
        <v>-77.00345686</v>
      </c>
      <c r="H183" s="7" t="n">
        <v>972.7</v>
      </c>
      <c r="I183" s="8" t="n">
        <v>948.45</v>
      </c>
      <c r="J183" s="9" t="n">
        <v>548.801439370291</v>
      </c>
      <c r="K183" s="9" t="n">
        <v>784.081439370291</v>
      </c>
      <c r="L183" s="9" t="n">
        <v>782.751439370291</v>
      </c>
      <c r="M183" s="10" t="n">
        <v>783.416439370291</v>
      </c>
      <c r="N183" s="8" t="n">
        <v>25.3</v>
      </c>
      <c r="O183" s="8" t="n">
        <v>64.9</v>
      </c>
      <c r="P183" s="8" t="n">
        <v>58.4</v>
      </c>
      <c r="R183" s="11" t="n">
        <v>0.0002043</v>
      </c>
      <c r="S183" s="11" t="n">
        <v>0.0001577</v>
      </c>
      <c r="T183" s="11" t="n">
        <v>0.0001071</v>
      </c>
      <c r="U183" s="12" t="n">
        <v>911.4</v>
      </c>
      <c r="V183" s="12" t="n">
        <v>307.1</v>
      </c>
      <c r="W183" s="12" t="n">
        <v>303.7</v>
      </c>
      <c r="X183" s="12" t="n">
        <v>37.4</v>
      </c>
      <c r="Y183" s="72" t="n">
        <v>2805.43243902178</v>
      </c>
      <c r="Z183" s="72" t="n">
        <v>558.183622199849</v>
      </c>
      <c r="AA183" s="72" t="n">
        <v>277.855797764672</v>
      </c>
      <c r="AB183" s="72" t="n">
        <v>53.0073147489544</v>
      </c>
      <c r="AC183" s="72" t="n">
        <v>13.4195733541657</v>
      </c>
      <c r="AD183" s="72" t="n">
        <v>14.1258666885954</v>
      </c>
      <c r="AE183" s="0" t="n">
        <v>59479.1329827938</v>
      </c>
      <c r="AF183" s="0" t="n">
        <v>11834.281742753</v>
      </c>
      <c r="AG183" s="0" t="n">
        <v>5890.93564165383</v>
      </c>
      <c r="AH183" s="0" t="n">
        <v>1123.82999467748</v>
      </c>
      <c r="AI183" s="0" t="n">
        <v>284.513922703159</v>
      </c>
      <c r="AJ183" s="0" t="n">
        <v>299.488339687536</v>
      </c>
      <c r="AK183" s="13" t="n">
        <v>2.93</v>
      </c>
      <c r="AM183" s="2" t="n">
        <v>102.1569138</v>
      </c>
      <c r="AN183" s="13" t="n">
        <v>0.141</v>
      </c>
      <c r="AP183" s="14" t="n">
        <v>0.8702963591</v>
      </c>
      <c r="AQ183" s="15" t="n">
        <v>0.051</v>
      </c>
    </row>
    <row r="184" customFormat="false" ht="12.75" hidden="false" customHeight="false" outlineLevel="0" collapsed="false">
      <c r="A184" s="1" t="n">
        <v>37459</v>
      </c>
      <c r="B184" s="2" t="n">
        <v>203</v>
      </c>
      <c r="C184" s="3" t="n">
        <v>0.541087985</v>
      </c>
      <c r="D184" s="4" t="n">
        <v>0.541087985</v>
      </c>
      <c r="E184" s="5" t="n">
        <v>0</v>
      </c>
      <c r="F184" s="6" t="n">
        <v>39.76265227</v>
      </c>
      <c r="G184" s="6" t="n">
        <v>-77.00480627</v>
      </c>
      <c r="H184" s="7" t="n">
        <v>972.6</v>
      </c>
      <c r="I184" s="8" t="n">
        <v>948.35</v>
      </c>
      <c r="J184" s="9" t="n">
        <v>549.677014167813</v>
      </c>
      <c r="K184" s="9" t="n">
        <v>784.957014167813</v>
      </c>
      <c r="L184" s="9" t="n">
        <v>783.627014167813</v>
      </c>
      <c r="M184" s="10" t="n">
        <v>784.292014167813</v>
      </c>
      <c r="N184" s="8" t="n">
        <v>25.3</v>
      </c>
      <c r="O184" s="8" t="n">
        <v>64.9</v>
      </c>
      <c r="P184" s="8" t="n">
        <v>55.5</v>
      </c>
      <c r="Y184" s="72" t="n">
        <v>2780.35902564952</v>
      </c>
      <c r="Z184" s="72" t="n">
        <v>555.640966195902</v>
      </c>
      <c r="AA184" s="72" t="n">
        <v>272.523283089727</v>
      </c>
      <c r="AB184" s="72" t="n">
        <v>55.9737467535594</v>
      </c>
      <c r="AC184" s="72" t="n">
        <v>12.6779653530144</v>
      </c>
      <c r="AD184" s="72" t="n">
        <v>13.9139786882665</v>
      </c>
      <c r="AE184" s="0" t="n">
        <v>58947.5411798485</v>
      </c>
      <c r="AF184" s="0" t="n">
        <v>11780.3738416092</v>
      </c>
      <c r="AG184" s="0" t="n">
        <v>5777.87879342178</v>
      </c>
      <c r="AH184" s="0" t="n">
        <v>1186.72254601186</v>
      </c>
      <c r="AI184" s="0" t="n">
        <v>268.790784869563</v>
      </c>
      <c r="AJ184" s="0" t="n">
        <v>294.996014592223</v>
      </c>
      <c r="AK184" s="13" t="n">
        <v>3.007</v>
      </c>
      <c r="AM184" s="2" t="n">
        <v>99.15305328</v>
      </c>
      <c r="AN184" s="13" t="n">
        <v>0.151</v>
      </c>
      <c r="AP184" s="14" t="n">
        <v>0.8269632459</v>
      </c>
      <c r="AQ184" s="15" t="n">
        <v>0.056</v>
      </c>
    </row>
    <row r="185" customFormat="false" ht="12.75" hidden="false" customHeight="false" outlineLevel="0" collapsed="false">
      <c r="A185" s="1" t="n">
        <v>37459</v>
      </c>
      <c r="B185" s="2" t="n">
        <v>203</v>
      </c>
      <c r="C185" s="3" t="n">
        <v>0.541203678</v>
      </c>
      <c r="D185" s="4" t="n">
        <v>0.541203678</v>
      </c>
      <c r="E185" s="5" t="n">
        <v>0</v>
      </c>
      <c r="F185" s="6" t="n">
        <v>39.76949965</v>
      </c>
      <c r="G185" s="6" t="n">
        <v>-77.00616754</v>
      </c>
      <c r="H185" s="7" t="n">
        <v>972.6</v>
      </c>
      <c r="I185" s="8" t="n">
        <v>948.35</v>
      </c>
      <c r="J185" s="9" t="n">
        <v>549.677014167813</v>
      </c>
      <c r="K185" s="9" t="n">
        <v>784.957014167813</v>
      </c>
      <c r="L185" s="9" t="n">
        <v>783.627014167813</v>
      </c>
      <c r="M185" s="10" t="n">
        <v>784.292014167813</v>
      </c>
      <c r="N185" s="8" t="n">
        <v>25.3</v>
      </c>
      <c r="O185" s="8" t="n">
        <v>64.9</v>
      </c>
      <c r="P185" s="8" t="n">
        <v>63</v>
      </c>
      <c r="Y185" s="72" t="n">
        <v>2753.94365494184</v>
      </c>
      <c r="Z185" s="72" t="n">
        <v>550.908800855222</v>
      </c>
      <c r="AA185" s="72" t="n">
        <v>270.545661753324</v>
      </c>
      <c r="AB185" s="72" t="n">
        <v>53.7489227501056</v>
      </c>
      <c r="AC185" s="72" t="n">
        <v>13.4195733541657</v>
      </c>
      <c r="AD185" s="72" t="n">
        <v>12.9251680200648</v>
      </c>
      <c r="AE185" s="0" t="n">
        <v>58387.4979846328</v>
      </c>
      <c r="AF185" s="0" t="n">
        <v>11680.0452478139</v>
      </c>
      <c r="AG185" s="0" t="n">
        <v>5735.95042586553</v>
      </c>
      <c r="AH185" s="0" t="n">
        <v>1139.55313251107</v>
      </c>
      <c r="AI185" s="0" t="n">
        <v>284.513922703159</v>
      </c>
      <c r="AJ185" s="0" t="n">
        <v>274.031830814095</v>
      </c>
      <c r="AK185" s="13" t="n">
        <v>2.911</v>
      </c>
      <c r="AM185" s="2" t="n">
        <v>87.17478943</v>
      </c>
      <c r="AN185" s="13" t="n">
        <v>0.152</v>
      </c>
      <c r="AP185" s="14" t="n">
        <v>0.7888458371</v>
      </c>
      <c r="AQ185" s="15" t="n">
        <v>0.061</v>
      </c>
    </row>
    <row r="186" customFormat="false" ht="12.75" hidden="false" customHeight="false" outlineLevel="0" collapsed="false">
      <c r="A186" s="1" t="n">
        <v>37459</v>
      </c>
      <c r="B186" s="2" t="n">
        <v>203</v>
      </c>
      <c r="C186" s="3" t="n">
        <v>0.54131943</v>
      </c>
      <c r="D186" s="4" t="n">
        <v>0.54131943</v>
      </c>
      <c r="E186" s="5" t="n">
        <v>0</v>
      </c>
      <c r="F186" s="6" t="n">
        <v>39.7763055</v>
      </c>
      <c r="G186" s="6" t="n">
        <v>-77.00744983</v>
      </c>
      <c r="H186" s="7" t="n">
        <v>973.2</v>
      </c>
      <c r="I186" s="8" t="n">
        <v>948.95</v>
      </c>
      <c r="J186" s="9" t="n">
        <v>544.424949666373</v>
      </c>
      <c r="K186" s="9" t="n">
        <v>779.704949666373</v>
      </c>
      <c r="L186" s="9" t="n">
        <v>778.374949666373</v>
      </c>
      <c r="M186" s="10" t="n">
        <v>779.039949666372</v>
      </c>
      <c r="N186" s="8" t="n">
        <v>25.4</v>
      </c>
      <c r="O186" s="8" t="n">
        <v>64.8</v>
      </c>
      <c r="P186" s="8" t="n">
        <v>56.5</v>
      </c>
      <c r="Q186" s="0" t="n">
        <v>5.761</v>
      </c>
      <c r="Y186" s="72" t="n">
        <v>2756.55694027924</v>
      </c>
      <c r="Z186" s="72" t="n">
        <v>545.576286180277</v>
      </c>
      <c r="AA186" s="72" t="n">
        <v>268.250208416427</v>
      </c>
      <c r="AB186" s="72" t="n">
        <v>53.7489227501056</v>
      </c>
      <c r="AC186" s="72" t="n">
        <v>14.2318106887599</v>
      </c>
      <c r="AD186" s="72" t="n">
        <v>13.6667760212161</v>
      </c>
      <c r="AE186" s="0" t="n">
        <v>58442.903327475</v>
      </c>
      <c r="AF186" s="0" t="n">
        <v>11566.9883995818</v>
      </c>
      <c r="AG186" s="0" t="n">
        <v>5687.2835706663</v>
      </c>
      <c r="AH186" s="0" t="n">
        <v>1139.55313251107</v>
      </c>
      <c r="AI186" s="0" t="n">
        <v>301.734502235192</v>
      </c>
      <c r="AJ186" s="0" t="n">
        <v>289.754968647691</v>
      </c>
      <c r="AK186" s="13" t="n">
        <v>2.988</v>
      </c>
      <c r="AM186" s="2" t="n">
        <v>92.05513</v>
      </c>
      <c r="AN186" s="13" t="n">
        <v>0.141</v>
      </c>
      <c r="AP186" s="14" t="n">
        <v>0.7989765406</v>
      </c>
      <c r="AQ186" s="15" t="n">
        <v>0.059</v>
      </c>
    </row>
    <row r="187" customFormat="false" ht="12.75" hidden="false" customHeight="false" outlineLevel="0" collapsed="false">
      <c r="A187" s="1" t="n">
        <v>37459</v>
      </c>
      <c r="B187" s="2" t="n">
        <v>203</v>
      </c>
      <c r="C187" s="3" t="n">
        <v>0.541435182</v>
      </c>
      <c r="D187" s="4" t="n">
        <v>0.541435182</v>
      </c>
      <c r="E187" s="5" t="n">
        <v>0</v>
      </c>
      <c r="F187" s="6" t="n">
        <v>39.78319651</v>
      </c>
      <c r="G187" s="6" t="n">
        <v>-77.00879581</v>
      </c>
      <c r="H187" s="7" t="n">
        <v>973.8</v>
      </c>
      <c r="I187" s="8" t="n">
        <v>949.55</v>
      </c>
      <c r="J187" s="9" t="n">
        <v>539.176204879351</v>
      </c>
      <c r="K187" s="9" t="n">
        <v>774.456204879351</v>
      </c>
      <c r="L187" s="9" t="n">
        <v>773.126204879351</v>
      </c>
      <c r="M187" s="10" t="n">
        <v>773.791204879351</v>
      </c>
      <c r="N187" s="8" t="n">
        <v>25.5</v>
      </c>
      <c r="O187" s="8" t="n">
        <v>64.6</v>
      </c>
      <c r="P187" s="8" t="n">
        <v>59.9</v>
      </c>
      <c r="R187" s="11" t="n">
        <v>0.0002048</v>
      </c>
      <c r="S187" s="11" t="n">
        <v>0.0001567</v>
      </c>
      <c r="T187" s="11" t="n">
        <v>0.0001072</v>
      </c>
      <c r="U187" s="12" t="n">
        <v>912.3</v>
      </c>
      <c r="V187" s="12" t="n">
        <v>307.2</v>
      </c>
      <c r="W187" s="12" t="n">
        <v>303.7</v>
      </c>
      <c r="X187" s="12" t="n">
        <v>37.2</v>
      </c>
      <c r="Y187" s="72" t="n">
        <v>2757.68700961432</v>
      </c>
      <c r="Z187" s="72" t="n">
        <v>551.685723523095</v>
      </c>
      <c r="AA187" s="72" t="n">
        <v>271.887619088741</v>
      </c>
      <c r="AB187" s="72" t="n">
        <v>51.7713014137023</v>
      </c>
      <c r="AC187" s="72" t="n">
        <v>13.5255173543301</v>
      </c>
      <c r="AD187" s="72" t="n">
        <v>14.6909013561393</v>
      </c>
      <c r="AE187" s="0" t="n">
        <v>58466.86239465</v>
      </c>
      <c r="AF187" s="0" t="n">
        <v>11696.5171064967</v>
      </c>
      <c r="AG187" s="0" t="n">
        <v>5764.40181813584</v>
      </c>
      <c r="AH187" s="0" t="n">
        <v>1097.62476495482</v>
      </c>
      <c r="AI187" s="0" t="n">
        <v>286.760085250816</v>
      </c>
      <c r="AJ187" s="0" t="n">
        <v>311.467873275037</v>
      </c>
      <c r="AK187" s="13" t="n">
        <v>2.869</v>
      </c>
      <c r="AM187" s="2" t="n">
        <v>96.99865723</v>
      </c>
      <c r="AN187" s="13" t="n">
        <v>0.141</v>
      </c>
      <c r="AP187" s="14" t="n">
        <v>0.7486885786</v>
      </c>
      <c r="AQ187" s="15" t="n">
        <v>0.056</v>
      </c>
    </row>
    <row r="188" customFormat="false" ht="12.75" hidden="false" customHeight="false" outlineLevel="0" collapsed="false">
      <c r="A188" s="1" t="n">
        <v>37459</v>
      </c>
      <c r="B188" s="2" t="n">
        <v>203</v>
      </c>
      <c r="C188" s="3" t="n">
        <v>0.541550934</v>
      </c>
      <c r="D188" s="4" t="n">
        <v>0.541550934</v>
      </c>
      <c r="E188" s="5" t="n">
        <v>0</v>
      </c>
      <c r="F188" s="6" t="n">
        <v>39.79011117</v>
      </c>
      <c r="G188" s="6" t="n">
        <v>-77.01017546</v>
      </c>
      <c r="H188" s="7" t="n">
        <v>973.4</v>
      </c>
      <c r="I188" s="8" t="n">
        <v>949.15</v>
      </c>
      <c r="J188" s="9" t="n">
        <v>542.674999420816</v>
      </c>
      <c r="K188" s="9" t="n">
        <v>777.954999420816</v>
      </c>
      <c r="L188" s="9" t="n">
        <v>776.624999420816</v>
      </c>
      <c r="M188" s="10" t="n">
        <v>777.289999420816</v>
      </c>
      <c r="N188" s="8" t="n">
        <v>25.3</v>
      </c>
      <c r="O188" s="8" t="n">
        <v>64.8</v>
      </c>
      <c r="P188" s="8" t="n">
        <v>55.4</v>
      </c>
      <c r="Y188" s="72" t="n">
        <v>2740.87722825489</v>
      </c>
      <c r="Z188" s="72" t="n">
        <v>554.758099527864</v>
      </c>
      <c r="AA188" s="72" t="n">
        <v>270.651605753489</v>
      </c>
      <c r="AB188" s="72" t="n">
        <v>56.9978720884826</v>
      </c>
      <c r="AC188" s="72" t="n">
        <v>14.0905520218739</v>
      </c>
      <c r="AD188" s="72" t="n">
        <v>15.0793626900756</v>
      </c>
      <c r="AE188" s="0" t="n">
        <v>58110.4712704218</v>
      </c>
      <c r="AF188" s="0" t="n">
        <v>11761.6558203787</v>
      </c>
      <c r="AG188" s="0" t="n">
        <v>5738.19658841318</v>
      </c>
      <c r="AH188" s="0" t="n">
        <v>1208.43545063921</v>
      </c>
      <c r="AI188" s="0" t="n">
        <v>298.739618838317</v>
      </c>
      <c r="AJ188" s="0" t="n">
        <v>319.703802616444</v>
      </c>
      <c r="AK188" s="13" t="n">
        <v>2.859</v>
      </c>
      <c r="AM188" s="2" t="n">
        <v>89.33022308</v>
      </c>
      <c r="AN188" s="13" t="n">
        <v>0.131</v>
      </c>
      <c r="AP188" s="14" t="n">
        <v>0.6430466771</v>
      </c>
      <c r="AQ188" s="15" t="n">
        <v>0.053</v>
      </c>
    </row>
    <row r="189" customFormat="false" ht="12.75" hidden="false" customHeight="false" outlineLevel="0" collapsed="false">
      <c r="A189" s="1" t="n">
        <v>37459</v>
      </c>
      <c r="B189" s="2" t="n">
        <v>203</v>
      </c>
      <c r="C189" s="3" t="n">
        <v>0.541666687</v>
      </c>
      <c r="D189" s="4" t="n">
        <v>0.541666687</v>
      </c>
      <c r="E189" s="5" t="n">
        <v>0</v>
      </c>
      <c r="F189" s="6" t="n">
        <v>39.79708986</v>
      </c>
      <c r="G189" s="6" t="n">
        <v>-77.01134895</v>
      </c>
      <c r="H189" s="7" t="n">
        <v>973.5</v>
      </c>
      <c r="I189" s="8" t="n">
        <v>949.25</v>
      </c>
      <c r="J189" s="9" t="n">
        <v>541.80016257087</v>
      </c>
      <c r="K189" s="9" t="n">
        <v>777.08016257087</v>
      </c>
      <c r="L189" s="9" t="n">
        <v>775.75016257087</v>
      </c>
      <c r="M189" s="10" t="n">
        <v>776.41516257087</v>
      </c>
      <c r="N189" s="8" t="n">
        <v>25.3</v>
      </c>
      <c r="O189" s="8" t="n">
        <v>64.8</v>
      </c>
      <c r="P189" s="8" t="n">
        <v>61.5</v>
      </c>
      <c r="Y189" s="72" t="n">
        <v>2765.06777495911</v>
      </c>
      <c r="Z189" s="72" t="n">
        <v>545.682230180442</v>
      </c>
      <c r="AA189" s="72" t="n">
        <v>269.486221751679</v>
      </c>
      <c r="AB189" s="72" t="n">
        <v>52.1597627476386</v>
      </c>
      <c r="AC189" s="72" t="n">
        <v>13.7020906879376</v>
      </c>
      <c r="AD189" s="72" t="n">
        <v>13.4548880208872</v>
      </c>
      <c r="AE189" s="0" t="n">
        <v>58623.3450521367</v>
      </c>
      <c r="AF189" s="0" t="n">
        <v>11569.2345621295</v>
      </c>
      <c r="AG189" s="0" t="n">
        <v>5713.48880038896</v>
      </c>
      <c r="AH189" s="0" t="n">
        <v>1105.86069429623</v>
      </c>
      <c r="AI189" s="0" t="n">
        <v>290.50368949691</v>
      </c>
      <c r="AJ189" s="0" t="n">
        <v>285.262643552378</v>
      </c>
      <c r="AK189" s="13" t="n">
        <v>2.959</v>
      </c>
      <c r="AM189" s="2" t="n">
        <v>82.01652527</v>
      </c>
      <c r="AN189" s="13" t="n">
        <v>0.131</v>
      </c>
      <c r="AP189" s="14" t="n">
        <v>0.6185547709</v>
      </c>
      <c r="AQ189" s="15" t="n">
        <v>0.052</v>
      </c>
    </row>
    <row r="190" customFormat="false" ht="12.75" hidden="false" customHeight="false" outlineLevel="0" collapsed="false">
      <c r="A190" s="1" t="n">
        <v>37459</v>
      </c>
      <c r="B190" s="2" t="n">
        <v>203</v>
      </c>
      <c r="C190" s="3" t="n">
        <v>0.541782379</v>
      </c>
      <c r="D190" s="4" t="n">
        <v>0.541782379</v>
      </c>
      <c r="E190" s="5" t="n">
        <v>0</v>
      </c>
      <c r="F190" s="6" t="n">
        <v>39.80407308</v>
      </c>
      <c r="G190" s="6" t="n">
        <v>-77.01216336</v>
      </c>
      <c r="H190" s="7" t="n">
        <v>973.3</v>
      </c>
      <c r="I190" s="8" t="n">
        <v>949.05</v>
      </c>
      <c r="J190" s="9" t="n">
        <v>543.549928446176</v>
      </c>
      <c r="K190" s="9" t="n">
        <v>778.829928446176</v>
      </c>
      <c r="L190" s="9" t="n">
        <v>777.499928446177</v>
      </c>
      <c r="M190" s="10" t="n">
        <v>778.164928446176</v>
      </c>
      <c r="N190" s="8" t="n">
        <v>25.4</v>
      </c>
      <c r="O190" s="8" t="n">
        <v>64.7</v>
      </c>
      <c r="P190" s="8" t="n">
        <v>55.9</v>
      </c>
      <c r="R190" s="11" t="n">
        <v>0.0002075</v>
      </c>
      <c r="S190" s="11" t="n">
        <v>0.0001583</v>
      </c>
      <c r="T190" s="11" t="n">
        <v>0.0001074</v>
      </c>
      <c r="U190" s="12" t="n">
        <v>913.1</v>
      </c>
      <c r="V190" s="12" t="n">
        <v>307.3</v>
      </c>
      <c r="W190" s="12" t="n">
        <v>303.8</v>
      </c>
      <c r="X190" s="12" t="n">
        <v>37.2</v>
      </c>
      <c r="Y190" s="72" t="n">
        <v>2766.58630562814</v>
      </c>
      <c r="Z190" s="72" t="n">
        <v>552.957051525068</v>
      </c>
      <c r="AA190" s="72" t="n">
        <v>272.699856423335</v>
      </c>
      <c r="AB190" s="72" t="n">
        <v>56.3622080874958</v>
      </c>
      <c r="AC190" s="72" t="n">
        <v>13.4548880208872</v>
      </c>
      <c r="AD190" s="72" t="n">
        <v>13.3489440207227</v>
      </c>
      <c r="AE190" s="0" t="n">
        <v>58655.5400486531</v>
      </c>
      <c r="AF190" s="0" t="n">
        <v>11723.4710570686</v>
      </c>
      <c r="AG190" s="0" t="n">
        <v>5781.62239766788</v>
      </c>
      <c r="AH190" s="0" t="n">
        <v>1194.95847535327</v>
      </c>
      <c r="AI190" s="0" t="n">
        <v>285.262643552378</v>
      </c>
      <c r="AJ190" s="0" t="n">
        <v>283.016481004721</v>
      </c>
      <c r="AK190" s="13" t="n">
        <v>2.958</v>
      </c>
      <c r="AM190" s="2" t="n">
        <v>86.0594635</v>
      </c>
      <c r="AN190" s="13" t="n">
        <v>0.131</v>
      </c>
      <c r="AP190" s="14" t="n">
        <v>0.6308589578</v>
      </c>
      <c r="AQ190" s="15" t="n">
        <v>0.054</v>
      </c>
    </row>
    <row r="191" customFormat="false" ht="12.75" hidden="false" customHeight="false" outlineLevel="0" collapsed="false">
      <c r="A191" s="1" t="n">
        <v>37459</v>
      </c>
      <c r="B191" s="2" t="n">
        <v>203</v>
      </c>
      <c r="C191" s="3" t="n">
        <v>0.541898131</v>
      </c>
      <c r="D191" s="4" t="n">
        <v>0.541898131</v>
      </c>
      <c r="E191" s="5" t="n">
        <v>0</v>
      </c>
      <c r="F191" s="6" t="n">
        <v>39.81107317</v>
      </c>
      <c r="G191" s="6" t="n">
        <v>-77.012848</v>
      </c>
      <c r="H191" s="7" t="n">
        <v>974.2</v>
      </c>
      <c r="I191" s="8" t="n">
        <v>949.95</v>
      </c>
      <c r="J191" s="9" t="n">
        <v>535.67888390236</v>
      </c>
      <c r="K191" s="9" t="n">
        <v>770.95888390236</v>
      </c>
      <c r="L191" s="9" t="n">
        <v>769.62888390236</v>
      </c>
      <c r="M191" s="10" t="n">
        <v>770.29388390236</v>
      </c>
      <c r="N191" s="8" t="n">
        <v>25.6</v>
      </c>
      <c r="O191" s="8" t="n">
        <v>64.3</v>
      </c>
      <c r="P191" s="8" t="n">
        <v>57.9</v>
      </c>
      <c r="Y191" s="72" t="n">
        <v>2753.80239627496</v>
      </c>
      <c r="Z191" s="72" t="n">
        <v>551.191318188994</v>
      </c>
      <c r="AA191" s="72" t="n">
        <v>276.054749761876</v>
      </c>
      <c r="AB191" s="72" t="n">
        <v>52.9366854155114</v>
      </c>
      <c r="AC191" s="72" t="n">
        <v>13.5255173543301</v>
      </c>
      <c r="AD191" s="72" t="n">
        <v>14.7615306895822</v>
      </c>
      <c r="AE191" s="0" t="n">
        <v>58384.5031012359</v>
      </c>
      <c r="AF191" s="0" t="n">
        <v>11686.0350146076</v>
      </c>
      <c r="AG191" s="0" t="n">
        <v>5852.75087834367</v>
      </c>
      <c r="AH191" s="0" t="n">
        <v>1122.33255297904</v>
      </c>
      <c r="AI191" s="0" t="n">
        <v>286.760085250816</v>
      </c>
      <c r="AJ191" s="0" t="n">
        <v>312.965314973475</v>
      </c>
      <c r="AK191" s="13" t="n">
        <v>2.9</v>
      </c>
      <c r="AM191" s="2" t="n">
        <v>97.59159851</v>
      </c>
      <c r="AN191" s="13" t="n">
        <v>0.12</v>
      </c>
      <c r="AP191" s="14" t="n">
        <v>0.6057816148</v>
      </c>
      <c r="AQ191" s="15" t="n">
        <v>0.059</v>
      </c>
    </row>
    <row r="192" customFormat="false" ht="12.75" hidden="false" customHeight="false" outlineLevel="0" collapsed="false">
      <c r="A192" s="1" t="n">
        <v>37459</v>
      </c>
      <c r="B192" s="2" t="n">
        <v>203</v>
      </c>
      <c r="C192" s="3" t="n">
        <v>0.542013884</v>
      </c>
      <c r="D192" s="4" t="n">
        <v>0.542013884</v>
      </c>
      <c r="E192" s="5" t="n">
        <v>0</v>
      </c>
      <c r="F192" s="6" t="n">
        <v>39.81800456</v>
      </c>
      <c r="G192" s="6" t="n">
        <v>-77.01374174</v>
      </c>
      <c r="H192" s="7" t="n">
        <v>973.9</v>
      </c>
      <c r="I192" s="8" t="n">
        <v>949.65</v>
      </c>
      <c r="J192" s="9" t="n">
        <v>538.301736536926</v>
      </c>
      <c r="K192" s="9" t="n">
        <v>773.581736536926</v>
      </c>
      <c r="L192" s="9" t="n">
        <v>772.251736536926</v>
      </c>
      <c r="M192" s="10" t="n">
        <v>772.916736536926</v>
      </c>
      <c r="N192" s="8" t="n">
        <v>25.6</v>
      </c>
      <c r="O192" s="8" t="n">
        <v>64</v>
      </c>
      <c r="P192" s="8" t="n">
        <v>55.1</v>
      </c>
      <c r="Q192" s="0" t="n">
        <v>4.453</v>
      </c>
      <c r="Y192" s="72" t="n">
        <v>2752.70764160659</v>
      </c>
      <c r="Z192" s="72" t="n">
        <v>551.862296856702</v>
      </c>
      <c r="AA192" s="72" t="n">
        <v>278.526776432381</v>
      </c>
      <c r="AB192" s="72" t="n">
        <v>53.4664054163337</v>
      </c>
      <c r="AC192" s="72" t="n">
        <v>13.0311120202293</v>
      </c>
      <c r="AD192" s="72" t="n">
        <v>13.7727200213806</v>
      </c>
      <c r="AE192" s="0" t="n">
        <v>58361.2927549101</v>
      </c>
      <c r="AF192" s="0" t="n">
        <v>11700.2607107428</v>
      </c>
      <c r="AG192" s="0" t="n">
        <v>5905.16133778899</v>
      </c>
      <c r="AH192" s="0" t="n">
        <v>1133.56336571732</v>
      </c>
      <c r="AI192" s="0" t="n">
        <v>276.277993361752</v>
      </c>
      <c r="AJ192" s="0" t="n">
        <v>292.001131195347</v>
      </c>
      <c r="AK192" s="13" t="n">
        <v>2.911</v>
      </c>
      <c r="AM192" s="2" t="n">
        <v>93.75032806</v>
      </c>
      <c r="AN192" s="13" t="n">
        <v>0.133</v>
      </c>
      <c r="AP192" s="14" t="n">
        <v>0.5711416602</v>
      </c>
      <c r="AQ192" s="15" t="n">
        <v>0.059</v>
      </c>
    </row>
    <row r="193" customFormat="false" ht="12.75" hidden="false" customHeight="false" outlineLevel="0" collapsed="false">
      <c r="A193" s="1" t="n">
        <v>37459</v>
      </c>
      <c r="B193" s="2" t="n">
        <v>203</v>
      </c>
      <c r="C193" s="3" t="n">
        <v>0.542129636</v>
      </c>
      <c r="D193" s="4" t="n">
        <v>0.542129636</v>
      </c>
      <c r="E193" s="5" t="n">
        <v>0</v>
      </c>
      <c r="F193" s="6" t="n">
        <v>39.82493592</v>
      </c>
      <c r="G193" s="6" t="n">
        <v>-77.01497093</v>
      </c>
      <c r="H193" s="7" t="n">
        <v>974</v>
      </c>
      <c r="I193" s="8" t="n">
        <v>949.75</v>
      </c>
      <c r="J193" s="9" t="n">
        <v>537.427360272877</v>
      </c>
      <c r="K193" s="9" t="n">
        <v>772.707360272877</v>
      </c>
      <c r="L193" s="9" t="n">
        <v>771.377360272877</v>
      </c>
      <c r="M193" s="10" t="n">
        <v>772.042360272877</v>
      </c>
      <c r="N193" s="8" t="n">
        <v>25.7</v>
      </c>
      <c r="O193" s="8" t="n">
        <v>63.6</v>
      </c>
      <c r="P193" s="8" t="n">
        <v>57.1</v>
      </c>
      <c r="R193" s="11" t="n">
        <v>0.0002015</v>
      </c>
      <c r="S193" s="11" t="n">
        <v>0.0001538</v>
      </c>
      <c r="T193" s="11" t="n">
        <v>0.0001046</v>
      </c>
      <c r="U193" s="12" t="n">
        <v>913.1</v>
      </c>
      <c r="V193" s="12" t="n">
        <v>307.4</v>
      </c>
      <c r="W193" s="12" t="n">
        <v>303.8</v>
      </c>
      <c r="X193" s="12" t="n">
        <v>37</v>
      </c>
      <c r="Y193" s="72" t="n">
        <v>2725.62129223121</v>
      </c>
      <c r="Z193" s="72" t="n">
        <v>542.186078175014</v>
      </c>
      <c r="AA193" s="72" t="n">
        <v>274.324331092523</v>
      </c>
      <c r="AB193" s="72" t="n">
        <v>55.2674534191296</v>
      </c>
      <c r="AC193" s="72" t="n">
        <v>13.0664266869508</v>
      </c>
      <c r="AD193" s="72" t="n">
        <v>14.1258666885954</v>
      </c>
      <c r="AE193" s="0" t="n">
        <v>57787.0238635592</v>
      </c>
      <c r="AF193" s="0" t="n">
        <v>11495.1111980568</v>
      </c>
      <c r="AG193" s="0" t="n">
        <v>5816.06355673195</v>
      </c>
      <c r="AH193" s="0" t="n">
        <v>1171.74812902748</v>
      </c>
      <c r="AI193" s="0" t="n">
        <v>277.026714210971</v>
      </c>
      <c r="AJ193" s="0" t="n">
        <v>299.488339687536</v>
      </c>
      <c r="AK193" s="13" t="n">
        <v>2.959</v>
      </c>
      <c r="AM193" s="2" t="n">
        <v>83.93572998</v>
      </c>
      <c r="AN193" s="13" t="n">
        <v>0.133</v>
      </c>
      <c r="AP193" s="14" t="n">
        <v>0.5172978044</v>
      </c>
      <c r="AQ193" s="15" t="n">
        <v>0.058</v>
      </c>
    </row>
    <row r="194" customFormat="false" ht="12.75" hidden="false" customHeight="false" outlineLevel="0" collapsed="false">
      <c r="A194" s="1" t="n">
        <v>37459</v>
      </c>
      <c r="B194" s="2" t="n">
        <v>203</v>
      </c>
      <c r="C194" s="3" t="n">
        <v>0.542245388</v>
      </c>
      <c r="D194" s="4" t="n">
        <v>0.542245388</v>
      </c>
      <c r="E194" s="5" t="n">
        <v>0</v>
      </c>
      <c r="F194" s="6" t="n">
        <v>39.83176056</v>
      </c>
      <c r="G194" s="6" t="n">
        <v>-77.01642659</v>
      </c>
      <c r="H194" s="7" t="n">
        <v>975.2</v>
      </c>
      <c r="I194" s="8" t="n">
        <v>950.95</v>
      </c>
      <c r="J194" s="9" t="n">
        <v>526.942020166204</v>
      </c>
      <c r="K194" s="9" t="n">
        <v>762.222020166204</v>
      </c>
      <c r="L194" s="9" t="n">
        <v>760.892020166204</v>
      </c>
      <c r="M194" s="10" t="n">
        <v>761.557020166204</v>
      </c>
      <c r="N194" s="8" t="n">
        <v>25.6</v>
      </c>
      <c r="O194" s="8" t="n">
        <v>64</v>
      </c>
      <c r="P194" s="8" t="n">
        <v>53</v>
      </c>
      <c r="Y194" s="72" t="n">
        <v>2700.65382285912</v>
      </c>
      <c r="Z194" s="72" t="n">
        <v>535.44097683121</v>
      </c>
      <c r="AA194" s="72" t="n">
        <v>262.352659073939</v>
      </c>
      <c r="AB194" s="72" t="n">
        <v>51.5594134133733</v>
      </c>
      <c r="AC194" s="72" t="n">
        <v>12.430762685964</v>
      </c>
      <c r="AD194" s="72" t="n">
        <v>12.6779653530144</v>
      </c>
      <c r="AE194" s="0" t="n">
        <v>57257.6782231615</v>
      </c>
      <c r="AF194" s="0" t="n">
        <v>11352.105515856</v>
      </c>
      <c r="AG194" s="0" t="n">
        <v>5562.24718884676</v>
      </c>
      <c r="AH194" s="0" t="n">
        <v>1093.13243985951</v>
      </c>
      <c r="AI194" s="0" t="n">
        <v>263.549738925032</v>
      </c>
      <c r="AJ194" s="0" t="n">
        <v>268.790784869563</v>
      </c>
      <c r="AK194" s="13" t="n">
        <v>2.977</v>
      </c>
      <c r="AM194" s="2" t="n">
        <v>85.34098816</v>
      </c>
      <c r="AN194" s="13" t="n">
        <v>0.111</v>
      </c>
      <c r="AP194" s="14" t="n">
        <v>0.5288109183</v>
      </c>
      <c r="AQ194" s="15" t="n">
        <v>0.054</v>
      </c>
    </row>
    <row r="195" customFormat="false" ht="12.75" hidden="false" customHeight="false" outlineLevel="0" collapsed="false">
      <c r="A195" s="1" t="n">
        <v>37459</v>
      </c>
      <c r="B195" s="2" t="n">
        <v>203</v>
      </c>
      <c r="C195" s="3" t="n">
        <v>0.54236114</v>
      </c>
      <c r="D195" s="4" t="n">
        <v>0.54236114</v>
      </c>
      <c r="E195" s="5" t="n">
        <v>0</v>
      </c>
      <c r="F195" s="6" t="n">
        <v>39.83863257</v>
      </c>
      <c r="G195" s="6" t="n">
        <v>-77.01791723</v>
      </c>
      <c r="H195" s="7" t="n">
        <v>976.1</v>
      </c>
      <c r="I195" s="8" t="n">
        <v>951.85</v>
      </c>
      <c r="J195" s="9" t="n">
        <v>519.086694549092</v>
      </c>
      <c r="K195" s="9" t="n">
        <v>754.366694549092</v>
      </c>
      <c r="L195" s="9" t="n">
        <v>753.036694549092</v>
      </c>
      <c r="M195" s="10" t="n">
        <v>753.701694549092</v>
      </c>
      <c r="N195" s="8" t="n">
        <v>25.7</v>
      </c>
      <c r="O195" s="8" t="n">
        <v>64.1</v>
      </c>
      <c r="P195" s="8" t="n">
        <v>57.4</v>
      </c>
      <c r="Y195" s="72" t="n">
        <v>2646.41049477491</v>
      </c>
      <c r="Z195" s="72" t="n">
        <v>515.382246133405</v>
      </c>
      <c r="AA195" s="72" t="n">
        <v>249.886581721253</v>
      </c>
      <c r="AB195" s="72" t="n">
        <v>48.9461280759832</v>
      </c>
      <c r="AC195" s="72" t="n">
        <v>12.7132800197359</v>
      </c>
      <c r="AD195" s="72" t="n">
        <v>12.501392019407</v>
      </c>
      <c r="AE195" s="0" t="n">
        <v>56107.6429987614</v>
      </c>
      <c r="AF195" s="0" t="n">
        <v>10926.8320734997</v>
      </c>
      <c r="AG195" s="0" t="n">
        <v>5297.94872907251</v>
      </c>
      <c r="AH195" s="0" t="n">
        <v>1037.72709701731</v>
      </c>
      <c r="AI195" s="0" t="n">
        <v>269.539505718782</v>
      </c>
      <c r="AJ195" s="0" t="n">
        <v>265.047180623469</v>
      </c>
      <c r="AK195" s="13" t="n">
        <v>2.85</v>
      </c>
      <c r="AM195" s="2" t="n">
        <v>84.54914093</v>
      </c>
      <c r="AN195" s="13" t="n">
        <v>0.131</v>
      </c>
      <c r="AP195" s="14" t="n">
        <v>0.5858858824</v>
      </c>
      <c r="AQ195" s="15" t="n">
        <v>0.051</v>
      </c>
    </row>
    <row r="196" customFormat="false" ht="12.75" hidden="false" customHeight="false" outlineLevel="0" collapsed="false">
      <c r="A196" s="1" t="n">
        <v>37459</v>
      </c>
      <c r="B196" s="2" t="n">
        <v>203</v>
      </c>
      <c r="C196" s="3" t="n">
        <v>0.542476833</v>
      </c>
      <c r="D196" s="4" t="n">
        <v>0.542476833</v>
      </c>
      <c r="E196" s="5" t="n">
        <v>0</v>
      </c>
      <c r="F196" s="6" t="n">
        <v>39.84562212</v>
      </c>
      <c r="G196" s="6" t="n">
        <v>-77.01899368</v>
      </c>
      <c r="H196" s="7" t="n">
        <v>974.9</v>
      </c>
      <c r="I196" s="8" t="n">
        <v>950.65</v>
      </c>
      <c r="J196" s="9" t="n">
        <v>529.562114226225</v>
      </c>
      <c r="K196" s="9" t="n">
        <v>764.842114226225</v>
      </c>
      <c r="L196" s="9" t="n">
        <v>763.512114226224</v>
      </c>
      <c r="M196" s="10" t="n">
        <v>764.177114226224</v>
      </c>
      <c r="N196" s="8" t="n">
        <v>25.6</v>
      </c>
      <c r="O196" s="8" t="n">
        <v>64.2</v>
      </c>
      <c r="P196" s="8" t="n">
        <v>55</v>
      </c>
      <c r="R196" s="11" t="n">
        <v>0.0001904</v>
      </c>
      <c r="S196" s="11" t="n">
        <v>0.0001461</v>
      </c>
      <c r="T196" s="11" t="n">
        <v>9.861E-005</v>
      </c>
      <c r="U196" s="12" t="n">
        <v>914.3</v>
      </c>
      <c r="V196" s="12" t="n">
        <v>307.5</v>
      </c>
      <c r="W196" s="12" t="n">
        <v>303.9</v>
      </c>
      <c r="X196" s="12" t="n">
        <v>36.9</v>
      </c>
      <c r="Y196" s="72" t="n">
        <v>2590.22486002102</v>
      </c>
      <c r="Z196" s="72" t="n">
        <v>515.099728799633</v>
      </c>
      <c r="AA196" s="72" t="n">
        <v>247.379240384028</v>
      </c>
      <c r="AB196" s="72" t="n">
        <v>47.3922827402377</v>
      </c>
      <c r="AC196" s="72" t="n">
        <v>12.8192240199004</v>
      </c>
      <c r="AD196" s="72" t="n">
        <v>12.5367066861284</v>
      </c>
      <c r="AE196" s="0" t="n">
        <v>54916.4281276542</v>
      </c>
      <c r="AF196" s="0" t="n">
        <v>10920.842306706</v>
      </c>
      <c r="AG196" s="0" t="n">
        <v>5244.78954877797</v>
      </c>
      <c r="AH196" s="0" t="n">
        <v>1004.78337965168</v>
      </c>
      <c r="AI196" s="0" t="n">
        <v>271.785668266439</v>
      </c>
      <c r="AJ196" s="0" t="n">
        <v>265.795901472688</v>
      </c>
      <c r="AK196" s="13" t="n">
        <v>2.881</v>
      </c>
      <c r="AM196" s="2" t="n">
        <v>79.90207672</v>
      </c>
      <c r="AN196" s="13" t="n">
        <v>0.112</v>
      </c>
      <c r="AP196" s="14" t="n">
        <v>0.5555925369</v>
      </c>
      <c r="AQ196" s="15" t="n">
        <v>0.056</v>
      </c>
    </row>
    <row r="197" customFormat="false" ht="12.75" hidden="false" customHeight="false" outlineLevel="0" collapsed="false">
      <c r="A197" s="1" t="n">
        <v>37459</v>
      </c>
      <c r="B197" s="2" t="n">
        <v>203</v>
      </c>
      <c r="C197" s="3" t="n">
        <v>0.542592585</v>
      </c>
      <c r="D197" s="4" t="n">
        <v>0.542592585</v>
      </c>
      <c r="E197" s="5" t="n">
        <v>0</v>
      </c>
      <c r="F197" s="6" t="n">
        <v>39.8526564</v>
      </c>
      <c r="G197" s="6" t="n">
        <v>-77.01991983</v>
      </c>
      <c r="H197" s="7" t="n">
        <v>973.9</v>
      </c>
      <c r="I197" s="8" t="n">
        <v>949.65</v>
      </c>
      <c r="J197" s="9" t="n">
        <v>538.301736536926</v>
      </c>
      <c r="K197" s="9" t="n">
        <v>773.581736536926</v>
      </c>
      <c r="L197" s="9" t="n">
        <v>772.251736536926</v>
      </c>
      <c r="M197" s="10" t="n">
        <v>772.916736536926</v>
      </c>
      <c r="N197" s="8" t="n">
        <v>26</v>
      </c>
      <c r="O197" s="8" t="n">
        <v>62.2</v>
      </c>
      <c r="P197" s="8" t="n">
        <v>60.1</v>
      </c>
      <c r="Y197" s="72" t="n">
        <v>2594.28604669399</v>
      </c>
      <c r="Z197" s="72" t="n">
        <v>509.025606123537</v>
      </c>
      <c r="AA197" s="72" t="n">
        <v>245.083787047131</v>
      </c>
      <c r="AB197" s="72" t="n">
        <v>48.8048694090972</v>
      </c>
      <c r="AC197" s="72" t="n">
        <v>12.0776160187491</v>
      </c>
      <c r="AD197" s="72" t="n">
        <v>13.1370560203938</v>
      </c>
      <c r="AE197" s="0" t="n">
        <v>55002.5310253144</v>
      </c>
      <c r="AF197" s="0" t="n">
        <v>10792.0623206404</v>
      </c>
      <c r="AG197" s="0" t="n">
        <v>5196.12269357875</v>
      </c>
      <c r="AH197" s="0" t="n">
        <v>1034.73221362044</v>
      </c>
      <c r="AI197" s="0" t="n">
        <v>256.062530432843</v>
      </c>
      <c r="AJ197" s="0" t="n">
        <v>278.524155909408</v>
      </c>
      <c r="AK197" s="13" t="n">
        <v>2.911</v>
      </c>
      <c r="AM197" s="2" t="n">
        <v>84.34000397</v>
      </c>
      <c r="AN197" s="13" t="n">
        <v>0.152</v>
      </c>
      <c r="AP197" s="14" t="n">
        <v>0.6044089198</v>
      </c>
      <c r="AQ197" s="15" t="n">
        <v>0.061</v>
      </c>
    </row>
    <row r="198" customFormat="false" ht="12.75" hidden="false" customHeight="false" outlineLevel="0" collapsed="false">
      <c r="A198" s="1" t="n">
        <v>37459</v>
      </c>
      <c r="B198" s="2" t="n">
        <v>203</v>
      </c>
      <c r="C198" s="3" t="n">
        <v>0.542708337</v>
      </c>
      <c r="D198" s="4" t="n">
        <v>0.542708337</v>
      </c>
      <c r="E198" s="5" t="n">
        <v>0</v>
      </c>
      <c r="F198" s="6" t="n">
        <v>39.85960685</v>
      </c>
      <c r="G198" s="6" t="n">
        <v>-77.02092193</v>
      </c>
      <c r="H198" s="7" t="n">
        <v>974</v>
      </c>
      <c r="I198" s="8" t="n">
        <v>949.75</v>
      </c>
      <c r="J198" s="9" t="n">
        <v>537.427360272877</v>
      </c>
      <c r="K198" s="9" t="n">
        <v>772.707360272877</v>
      </c>
      <c r="L198" s="9" t="n">
        <v>771.377360272877</v>
      </c>
      <c r="M198" s="10" t="n">
        <v>772.042360272877</v>
      </c>
      <c r="N198" s="8" t="n">
        <v>25.9</v>
      </c>
      <c r="O198" s="8" t="n">
        <v>61.7</v>
      </c>
      <c r="P198" s="8" t="n">
        <v>49.6</v>
      </c>
      <c r="Q198" s="0" t="n">
        <v>5.441</v>
      </c>
      <c r="Y198" s="72" t="n">
        <v>2596.58150003089</v>
      </c>
      <c r="Z198" s="72" t="n">
        <v>506.694838119918</v>
      </c>
      <c r="AA198" s="72" t="n">
        <v>247.414555050749</v>
      </c>
      <c r="AB198" s="72" t="n">
        <v>49.8289947440204</v>
      </c>
      <c r="AC198" s="72" t="n">
        <v>13.3136293540012</v>
      </c>
      <c r="AD198" s="72" t="n">
        <v>13.5608320210516</v>
      </c>
      <c r="AE198" s="0" t="n">
        <v>55051.1978805136</v>
      </c>
      <c r="AF198" s="0" t="n">
        <v>10742.6467445919</v>
      </c>
      <c r="AG198" s="0" t="n">
        <v>5245.53826962719</v>
      </c>
      <c r="AH198" s="0" t="n">
        <v>1056.44511824778</v>
      </c>
      <c r="AI198" s="0" t="n">
        <v>282.267760155503</v>
      </c>
      <c r="AJ198" s="0" t="n">
        <v>287.508806100034</v>
      </c>
      <c r="AK198" s="13" t="n">
        <v>2.911</v>
      </c>
      <c r="AM198" s="2" t="n">
        <v>84.163414</v>
      </c>
      <c r="AN198" s="13" t="n">
        <v>0.121</v>
      </c>
      <c r="AP198" s="14" t="n">
        <v>0.7237078547</v>
      </c>
      <c r="AQ198" s="15" t="n">
        <v>0.059</v>
      </c>
    </row>
    <row r="199" customFormat="false" ht="12.75" hidden="false" customHeight="false" outlineLevel="0" collapsed="false">
      <c r="A199" s="1" t="n">
        <v>37459</v>
      </c>
      <c r="B199" s="2" t="n">
        <v>203</v>
      </c>
      <c r="C199" s="3" t="n">
        <v>0.54282409</v>
      </c>
      <c r="D199" s="4" t="n">
        <v>0.54282409</v>
      </c>
      <c r="E199" s="5" t="n">
        <v>0</v>
      </c>
      <c r="F199" s="6" t="n">
        <v>39.86638184</v>
      </c>
      <c r="G199" s="6" t="n">
        <v>-77.02219002</v>
      </c>
      <c r="H199" s="7" t="n">
        <v>974.5</v>
      </c>
      <c r="I199" s="8" t="n">
        <v>950.25</v>
      </c>
      <c r="J199" s="9" t="n">
        <v>533.056859449883</v>
      </c>
      <c r="K199" s="9" t="n">
        <v>768.336859449883</v>
      </c>
      <c r="L199" s="9" t="n">
        <v>767.006859449883</v>
      </c>
      <c r="M199" s="10" t="n">
        <v>767.671859449883</v>
      </c>
      <c r="N199" s="8" t="n">
        <v>25.9</v>
      </c>
      <c r="O199" s="8" t="n">
        <v>61.9</v>
      </c>
      <c r="P199" s="8" t="n">
        <v>49.5</v>
      </c>
      <c r="R199" s="11" t="n">
        <v>0.0001847</v>
      </c>
      <c r="S199" s="11" t="n">
        <v>0.0001413</v>
      </c>
      <c r="T199" s="11" t="n">
        <v>9.586E-005</v>
      </c>
      <c r="U199" s="12" t="n">
        <v>913.6</v>
      </c>
      <c r="V199" s="12" t="n">
        <v>307.5</v>
      </c>
      <c r="W199" s="12" t="n">
        <v>303.9</v>
      </c>
      <c r="X199" s="12" t="n">
        <v>36.5</v>
      </c>
      <c r="Y199" s="72" t="n">
        <v>2572.21437999306</v>
      </c>
      <c r="Z199" s="72" t="n">
        <v>497.371766105445</v>
      </c>
      <c r="AA199" s="72" t="n">
        <v>245.613507047953</v>
      </c>
      <c r="AB199" s="72" t="n">
        <v>49.1933307430336</v>
      </c>
      <c r="AC199" s="72" t="n">
        <v>12.430762685964</v>
      </c>
      <c r="AD199" s="72" t="n">
        <v>12.0423013520276</v>
      </c>
      <c r="AE199" s="0" t="n">
        <v>54534.5804945526</v>
      </c>
      <c r="AF199" s="0" t="n">
        <v>10544.9844403981</v>
      </c>
      <c r="AG199" s="0" t="n">
        <v>5207.35350631703</v>
      </c>
      <c r="AH199" s="0" t="n">
        <v>1042.96814296184</v>
      </c>
      <c r="AI199" s="0" t="n">
        <v>263.549738925032</v>
      </c>
      <c r="AJ199" s="0" t="n">
        <v>255.313809583624</v>
      </c>
      <c r="AK199" s="13" t="n">
        <v>2.92</v>
      </c>
      <c r="AM199" s="2" t="n">
        <v>87.78068542</v>
      </c>
      <c r="AN199" s="13" t="n">
        <v>0.131</v>
      </c>
      <c r="AP199" s="14" t="n">
        <v>0.7981029749</v>
      </c>
      <c r="AQ199" s="15" t="n">
        <v>0.056</v>
      </c>
    </row>
    <row r="200" customFormat="false" ht="12.75" hidden="false" customHeight="false" outlineLevel="0" collapsed="false">
      <c r="A200" s="1" t="n">
        <v>37459</v>
      </c>
      <c r="B200" s="2" t="n">
        <v>203</v>
      </c>
      <c r="C200" s="3" t="n">
        <v>0.542939842</v>
      </c>
      <c r="D200" s="4" t="n">
        <v>0.542939842</v>
      </c>
      <c r="E200" s="5" t="n">
        <v>0</v>
      </c>
      <c r="F200" s="6" t="n">
        <v>39.87315197</v>
      </c>
      <c r="G200" s="6" t="n">
        <v>-77.02343076</v>
      </c>
      <c r="H200" s="7" t="n">
        <v>974.1</v>
      </c>
      <c r="I200" s="8" t="n">
        <v>949.85</v>
      </c>
      <c r="J200" s="9" t="n">
        <v>536.553076067815</v>
      </c>
      <c r="K200" s="9" t="n">
        <v>771.833076067815</v>
      </c>
      <c r="L200" s="9" t="n">
        <v>770.503076067815</v>
      </c>
      <c r="M200" s="10" t="n">
        <v>771.168076067815</v>
      </c>
      <c r="N200" s="8" t="n">
        <v>26.1</v>
      </c>
      <c r="O200" s="8" t="n">
        <v>61.3</v>
      </c>
      <c r="P200" s="8" t="n">
        <v>46.1</v>
      </c>
      <c r="Y200" s="72" t="n">
        <v>2479.26617718211</v>
      </c>
      <c r="Z200" s="72" t="n">
        <v>474.841008737136</v>
      </c>
      <c r="AA200" s="72" t="n">
        <v>234.771904364456</v>
      </c>
      <c r="AB200" s="72" t="n">
        <v>47.9573174077815</v>
      </c>
      <c r="AC200" s="72" t="n">
        <v>12.0069866853061</v>
      </c>
      <c r="AD200" s="72" t="n">
        <v>12.9251680200648</v>
      </c>
      <c r="AE200" s="0" t="n">
        <v>52563.9472194086</v>
      </c>
      <c r="AF200" s="0" t="n">
        <v>10067.3005385965</v>
      </c>
      <c r="AG200" s="0" t="n">
        <v>4977.49620560684</v>
      </c>
      <c r="AH200" s="0" t="n">
        <v>1016.76291323918</v>
      </c>
      <c r="AI200" s="0" t="n">
        <v>254.565088734405</v>
      </c>
      <c r="AJ200" s="0" t="n">
        <v>274.031830814095</v>
      </c>
      <c r="AK200" s="13" t="n">
        <v>2.949</v>
      </c>
      <c r="AM200" s="2" t="n">
        <v>89.91182709</v>
      </c>
      <c r="AN200" s="13" t="n">
        <v>0.141</v>
      </c>
      <c r="AP200" s="14" t="n">
        <v>0.8169270754</v>
      </c>
      <c r="AQ200" s="15" t="n">
        <v>0.054</v>
      </c>
    </row>
    <row r="201" customFormat="false" ht="12.75" hidden="false" customHeight="false" outlineLevel="0" collapsed="false">
      <c r="A201" s="1" t="n">
        <v>37459</v>
      </c>
      <c r="B201" s="2" t="n">
        <v>203</v>
      </c>
      <c r="C201" s="3" t="n">
        <v>0.543055534</v>
      </c>
      <c r="D201" s="4" t="n">
        <v>0.543055534</v>
      </c>
      <c r="E201" s="5" t="n">
        <v>0</v>
      </c>
      <c r="F201" s="6" t="n">
        <v>39.8799285</v>
      </c>
      <c r="G201" s="6" t="n">
        <v>-77.02478181</v>
      </c>
      <c r="H201" s="7" t="n">
        <v>974.1</v>
      </c>
      <c r="I201" s="8" t="n">
        <v>949.85</v>
      </c>
      <c r="J201" s="9" t="n">
        <v>536.553076067815</v>
      </c>
      <c r="K201" s="9" t="n">
        <v>771.833076067815</v>
      </c>
      <c r="L201" s="9" t="n">
        <v>770.503076067815</v>
      </c>
      <c r="M201" s="10" t="n">
        <v>771.168076067815</v>
      </c>
      <c r="N201" s="8" t="n">
        <v>26.2</v>
      </c>
      <c r="O201" s="8" t="n">
        <v>59.1</v>
      </c>
      <c r="P201" s="8" t="n">
        <v>51.9</v>
      </c>
      <c r="Y201" s="72" t="n">
        <v>2382.04489969785</v>
      </c>
      <c r="Z201" s="72" t="n">
        <v>455.02948070638</v>
      </c>
      <c r="AA201" s="72" t="n">
        <v>226.578901685071</v>
      </c>
      <c r="AB201" s="72" t="n">
        <v>46.2975280718715</v>
      </c>
      <c r="AC201" s="72" t="n">
        <v>12.0776160187491</v>
      </c>
      <c r="AD201" s="72" t="n">
        <v>12.360133352521</v>
      </c>
      <c r="AE201" s="0" t="n">
        <v>50502.7187215092</v>
      </c>
      <c r="AF201" s="0" t="n">
        <v>9647.26814218475</v>
      </c>
      <c r="AG201" s="0" t="n">
        <v>4803.79296858807</v>
      </c>
      <c r="AH201" s="0" t="n">
        <v>981.573033325899</v>
      </c>
      <c r="AI201" s="0" t="n">
        <v>256.062530432843</v>
      </c>
      <c r="AJ201" s="0" t="n">
        <v>262.052297226594</v>
      </c>
      <c r="AK201" s="13" t="n">
        <v>2.912</v>
      </c>
      <c r="AM201" s="2" t="n">
        <v>92.84875488</v>
      </c>
      <c r="AN201" s="13" t="n">
        <v>0.159</v>
      </c>
      <c r="AP201" s="14" t="n">
        <v>0.8522685766</v>
      </c>
      <c r="AQ201" s="15" t="n">
        <v>0.051</v>
      </c>
    </row>
    <row r="202" customFormat="false" ht="12.75" hidden="false" customHeight="false" outlineLevel="0" collapsed="false">
      <c r="A202" s="1" t="n">
        <v>37459</v>
      </c>
      <c r="B202" s="2" t="n">
        <v>203</v>
      </c>
      <c r="C202" s="3" t="n">
        <v>0.543171287</v>
      </c>
      <c r="D202" s="4" t="n">
        <v>0.543171287</v>
      </c>
      <c r="E202" s="5" t="n">
        <v>0</v>
      </c>
      <c r="F202" s="6" t="n">
        <v>39.88664387</v>
      </c>
      <c r="G202" s="6" t="n">
        <v>-77.02627117</v>
      </c>
      <c r="H202" s="7" t="n">
        <v>975.5</v>
      </c>
      <c r="I202" s="8" t="n">
        <v>951.25</v>
      </c>
      <c r="J202" s="9" t="n">
        <v>524.32275254739</v>
      </c>
      <c r="K202" s="9" t="n">
        <v>759.60275254739</v>
      </c>
      <c r="L202" s="9" t="n">
        <v>758.27275254739</v>
      </c>
      <c r="M202" s="10" t="n">
        <v>758.93775254739</v>
      </c>
      <c r="N202" s="8" t="n">
        <v>26.2</v>
      </c>
      <c r="O202" s="8" t="n">
        <v>60.7</v>
      </c>
      <c r="P202" s="8" t="n">
        <v>47.4</v>
      </c>
      <c r="R202" s="11" t="n">
        <v>0.0001688</v>
      </c>
      <c r="S202" s="11" t="n">
        <v>0.000129</v>
      </c>
      <c r="T202" s="11" t="n">
        <v>8.821E-005</v>
      </c>
      <c r="U202" s="12" t="n">
        <v>913.8</v>
      </c>
      <c r="V202" s="12" t="n">
        <v>307.6</v>
      </c>
      <c r="W202" s="12" t="n">
        <v>303.9</v>
      </c>
      <c r="X202" s="12" t="n">
        <v>36.1</v>
      </c>
      <c r="Y202" s="72" t="n">
        <v>2329.60261961644</v>
      </c>
      <c r="Z202" s="72" t="n">
        <v>440.797670017621</v>
      </c>
      <c r="AA202" s="72" t="n">
        <v>215.843243001738</v>
      </c>
      <c r="AB202" s="72" t="n">
        <v>46.8978774061369</v>
      </c>
      <c r="AC202" s="72" t="n">
        <v>12.1835600189136</v>
      </c>
      <c r="AD202" s="72" t="n">
        <v>11.5478960179268</v>
      </c>
      <c r="AE202" s="0" t="n">
        <v>49390.8682604192</v>
      </c>
      <c r="AF202" s="0" t="n">
        <v>9345.53363994955</v>
      </c>
      <c r="AG202" s="0" t="n">
        <v>4576.18183042555</v>
      </c>
      <c r="AH202" s="0" t="n">
        <v>994.301287762619</v>
      </c>
      <c r="AI202" s="0" t="n">
        <v>258.3086929805</v>
      </c>
      <c r="AJ202" s="0" t="n">
        <v>244.831717694561</v>
      </c>
      <c r="AK202" s="13" t="n">
        <v>2.958</v>
      </c>
      <c r="AM202" s="2" t="n">
        <v>91.91468811</v>
      </c>
      <c r="AN202" s="13" t="n">
        <v>0.14</v>
      </c>
      <c r="AP202" s="14" t="n">
        <v>0.7854632735</v>
      </c>
      <c r="AQ202" s="15" t="n">
        <v>0.054</v>
      </c>
    </row>
    <row r="203" customFormat="false" ht="12.75" hidden="false" customHeight="false" outlineLevel="0" collapsed="false">
      <c r="A203" s="1" t="n">
        <v>37459</v>
      </c>
      <c r="B203" s="2" t="n">
        <v>203</v>
      </c>
      <c r="C203" s="3" t="n">
        <v>0.543287039</v>
      </c>
      <c r="D203" s="4" t="n">
        <v>0.543287039</v>
      </c>
      <c r="E203" s="5" t="n">
        <v>0</v>
      </c>
      <c r="F203" s="6" t="n">
        <v>39.89346079</v>
      </c>
      <c r="G203" s="6" t="n">
        <v>-77.02782835</v>
      </c>
      <c r="H203" s="7" t="n">
        <v>973.6</v>
      </c>
      <c r="I203" s="8" t="n">
        <v>949.35</v>
      </c>
      <c r="J203" s="9" t="n">
        <v>540.92541787692</v>
      </c>
      <c r="K203" s="9" t="n">
        <v>776.20541787692</v>
      </c>
      <c r="L203" s="9" t="n">
        <v>774.87541787692</v>
      </c>
      <c r="M203" s="10" t="n">
        <v>775.54041787692</v>
      </c>
      <c r="N203" s="8" t="n">
        <v>26.1</v>
      </c>
      <c r="O203" s="8" t="n">
        <v>59.5</v>
      </c>
      <c r="P203" s="8" t="n">
        <v>52.9</v>
      </c>
      <c r="Y203" s="72" t="n">
        <v>2313.1106702575</v>
      </c>
      <c r="Z203" s="72" t="n">
        <v>428.755368665593</v>
      </c>
      <c r="AA203" s="72" t="n">
        <v>213.088698997462</v>
      </c>
      <c r="AB203" s="72" t="n">
        <v>45.5912347374418</v>
      </c>
      <c r="AC203" s="72" t="n">
        <v>11.0181760171044</v>
      </c>
      <c r="AD203" s="72" t="n">
        <v>13.5255173543301</v>
      </c>
      <c r="AE203" s="0" t="n">
        <v>49041.215623834</v>
      </c>
      <c r="AF203" s="0" t="n">
        <v>9090.21983036593</v>
      </c>
      <c r="AG203" s="0" t="n">
        <v>4517.78160418648</v>
      </c>
      <c r="AH203" s="0" t="n">
        <v>966.598616341522</v>
      </c>
      <c r="AI203" s="0" t="n">
        <v>233.600904956278</v>
      </c>
      <c r="AJ203" s="0" t="n">
        <v>286.760085250816</v>
      </c>
      <c r="AK203" s="13" t="n">
        <v>2.911</v>
      </c>
      <c r="AM203" s="2" t="n">
        <v>99.7829361</v>
      </c>
      <c r="AN203" s="13" t="n">
        <v>0.149</v>
      </c>
      <c r="AP203" s="14" t="n">
        <v>0.8388376236</v>
      </c>
      <c r="AQ203" s="15" t="n">
        <v>0.059</v>
      </c>
    </row>
    <row r="204" customFormat="false" ht="12.75" hidden="false" customHeight="false" outlineLevel="0" collapsed="false">
      <c r="A204" s="1" t="n">
        <v>37459</v>
      </c>
      <c r="B204" s="2" t="n">
        <v>203</v>
      </c>
      <c r="C204" s="3" t="n">
        <v>0.543402791</v>
      </c>
      <c r="D204" s="4" t="n">
        <v>0.543402791</v>
      </c>
      <c r="E204" s="5" t="n">
        <v>0</v>
      </c>
      <c r="F204" s="6" t="n">
        <v>39.90037845</v>
      </c>
      <c r="G204" s="6" t="n">
        <v>-77.02932641</v>
      </c>
      <c r="H204" s="7" t="n">
        <v>973.2</v>
      </c>
      <c r="I204" s="8" t="n">
        <v>948.95</v>
      </c>
      <c r="J204" s="9" t="n">
        <v>544.424949666373</v>
      </c>
      <c r="K204" s="9" t="n">
        <v>779.704949666373</v>
      </c>
      <c r="L204" s="9" t="n">
        <v>778.374949666373</v>
      </c>
      <c r="M204" s="10" t="n">
        <v>779.039949666372</v>
      </c>
      <c r="N204" s="8" t="n">
        <v>26</v>
      </c>
      <c r="O204" s="8" t="n">
        <v>60.8</v>
      </c>
      <c r="P204" s="8" t="n">
        <v>47.6</v>
      </c>
      <c r="Q204" s="0" t="n">
        <v>6.469</v>
      </c>
      <c r="Y204" s="72" t="n">
        <v>2277.30159820191</v>
      </c>
      <c r="Z204" s="72" t="n">
        <v>431.686486003477</v>
      </c>
      <c r="AA204" s="72" t="n">
        <v>212.664922996804</v>
      </c>
      <c r="AB204" s="72" t="n">
        <v>45.0968294033409</v>
      </c>
      <c r="AC204" s="72" t="n">
        <v>11.6891546848127</v>
      </c>
      <c r="AD204" s="72" t="n">
        <v>12.6779653530144</v>
      </c>
      <c r="AE204" s="0" t="n">
        <v>48282.0126827261</v>
      </c>
      <c r="AF204" s="0" t="n">
        <v>9152.36366085109</v>
      </c>
      <c r="AG204" s="0" t="n">
        <v>4508.79695399585</v>
      </c>
      <c r="AH204" s="0" t="n">
        <v>956.116524452458</v>
      </c>
      <c r="AI204" s="0" t="n">
        <v>247.826601091436</v>
      </c>
      <c r="AJ204" s="0" t="n">
        <v>268.790784869563</v>
      </c>
      <c r="AK204" s="13" t="n">
        <v>2.891</v>
      </c>
      <c r="AM204" s="2" t="n">
        <v>103.1605682</v>
      </c>
      <c r="AN204" s="13" t="n">
        <v>0.131</v>
      </c>
      <c r="AP204" s="14" t="n">
        <v>0.7905114293</v>
      </c>
      <c r="AQ204" s="15" t="n">
        <v>0.061</v>
      </c>
    </row>
    <row r="205" customFormat="false" ht="12.75" hidden="false" customHeight="false" outlineLevel="0" collapsed="false">
      <c r="A205" s="1" t="n">
        <v>37459</v>
      </c>
      <c r="B205" s="2" t="n">
        <v>203</v>
      </c>
      <c r="C205" s="3" t="n">
        <v>0.543518543</v>
      </c>
      <c r="D205" s="4" t="n">
        <v>0.543518543</v>
      </c>
      <c r="E205" s="5" t="n">
        <v>0</v>
      </c>
      <c r="F205" s="6" t="n">
        <v>39.90720961</v>
      </c>
      <c r="G205" s="6" t="n">
        <v>-77.0306018</v>
      </c>
      <c r="H205" s="7" t="n">
        <v>972.5</v>
      </c>
      <c r="I205" s="8" t="n">
        <v>948.25</v>
      </c>
      <c r="J205" s="9" t="n">
        <v>550.552681296327</v>
      </c>
      <c r="K205" s="9" t="n">
        <v>785.832681296327</v>
      </c>
      <c r="L205" s="9" t="n">
        <v>784.502681296327</v>
      </c>
      <c r="M205" s="10" t="n">
        <v>785.167681296327</v>
      </c>
      <c r="N205" s="8" t="n">
        <v>25.7</v>
      </c>
      <c r="O205" s="8" t="n">
        <v>59.9</v>
      </c>
      <c r="P205" s="8" t="n">
        <v>52.1</v>
      </c>
      <c r="R205" s="11" t="n">
        <v>0.0001655</v>
      </c>
      <c r="S205" s="11" t="n">
        <v>0.0001274</v>
      </c>
      <c r="T205" s="11" t="n">
        <v>8.71E-005</v>
      </c>
      <c r="U205" s="12" t="n">
        <v>913.5</v>
      </c>
      <c r="V205" s="12" t="n">
        <v>307.7</v>
      </c>
      <c r="W205" s="12" t="n">
        <v>304</v>
      </c>
      <c r="X205" s="12" t="n">
        <v>35.8</v>
      </c>
      <c r="Y205" s="72" t="n">
        <v>2262.75195551266</v>
      </c>
      <c r="Z205" s="72" t="n">
        <v>417.419360647995</v>
      </c>
      <c r="AA205" s="72" t="n">
        <v>209.48660299187</v>
      </c>
      <c r="AB205" s="72" t="n">
        <v>45.8031227377707</v>
      </c>
      <c r="AC205" s="72" t="n">
        <v>11.0534906838259</v>
      </c>
      <c r="AD205" s="72" t="n">
        <v>13.4902026876086</v>
      </c>
      <c r="AE205" s="0" t="n">
        <v>47973.5396928479</v>
      </c>
      <c r="AF205" s="0" t="n">
        <v>8849.88043776668</v>
      </c>
      <c r="AG205" s="0" t="n">
        <v>4441.41207756616</v>
      </c>
      <c r="AH205" s="0" t="n">
        <v>971.090941436835</v>
      </c>
      <c r="AI205" s="0" t="n">
        <v>234.349625805497</v>
      </c>
      <c r="AJ205" s="0" t="n">
        <v>286.011364401597</v>
      </c>
      <c r="AK205" s="13" t="n">
        <v>2.958</v>
      </c>
      <c r="AM205" s="2" t="n">
        <v>112.4964981</v>
      </c>
      <c r="AN205" s="13" t="n">
        <v>0.125</v>
      </c>
      <c r="AP205" s="14" t="n">
        <v>0.7784741521</v>
      </c>
      <c r="AQ205" s="15" t="n">
        <v>0.053</v>
      </c>
    </row>
    <row r="206" customFormat="false" ht="12.75" hidden="false" customHeight="false" outlineLevel="0" collapsed="false">
      <c r="A206" s="1" t="n">
        <v>37459</v>
      </c>
      <c r="B206" s="2" t="n">
        <v>203</v>
      </c>
      <c r="C206" s="3" t="n">
        <v>0.543634236</v>
      </c>
      <c r="D206" s="4" t="n">
        <v>0.543634236</v>
      </c>
      <c r="E206" s="5" t="n">
        <v>0</v>
      </c>
      <c r="F206" s="6" t="n">
        <v>39.91391668</v>
      </c>
      <c r="G206" s="6" t="n">
        <v>-77.0318765</v>
      </c>
      <c r="H206" s="7" t="n">
        <v>974.3</v>
      </c>
      <c r="I206" s="8" t="n">
        <v>950.05</v>
      </c>
      <c r="J206" s="9" t="n">
        <v>534.804783757133</v>
      </c>
      <c r="K206" s="9" t="n">
        <v>770.084783757133</v>
      </c>
      <c r="L206" s="9" t="n">
        <v>768.754783757133</v>
      </c>
      <c r="M206" s="10" t="n">
        <v>769.419783757133</v>
      </c>
      <c r="N206" s="8" t="n">
        <v>26</v>
      </c>
      <c r="O206" s="8" t="n">
        <v>61.3</v>
      </c>
      <c r="P206" s="8" t="n">
        <v>47</v>
      </c>
      <c r="Y206" s="72" t="n">
        <v>2255.37119016787</v>
      </c>
      <c r="Z206" s="72" t="n">
        <v>420.774253986537</v>
      </c>
      <c r="AA206" s="72" t="n">
        <v>214.148138999107</v>
      </c>
      <c r="AB206" s="72" t="n">
        <v>46.5800454056434</v>
      </c>
      <c r="AC206" s="72" t="n">
        <v>11.8657280184202</v>
      </c>
      <c r="AD206" s="72" t="n">
        <v>14.2318106887599</v>
      </c>
      <c r="AE206" s="0" t="n">
        <v>47817.0570353612</v>
      </c>
      <c r="AF206" s="0" t="n">
        <v>8921.00891844247</v>
      </c>
      <c r="AG206" s="0" t="n">
        <v>4540.24322966304</v>
      </c>
      <c r="AH206" s="0" t="n">
        <v>987.562800119649</v>
      </c>
      <c r="AI206" s="0" t="n">
        <v>251.57020533753</v>
      </c>
      <c r="AJ206" s="0" t="n">
        <v>301.734502235192</v>
      </c>
      <c r="AK206" s="13" t="n">
        <v>3.027</v>
      </c>
      <c r="AM206" s="2" t="n">
        <v>119.3992157</v>
      </c>
      <c r="AN206" s="13" t="n">
        <v>0.152</v>
      </c>
      <c r="AP206" s="14" t="n">
        <v>0.7442687154</v>
      </c>
      <c r="AQ206" s="15" t="n">
        <v>0.054</v>
      </c>
    </row>
    <row r="207" customFormat="false" ht="12.75" hidden="false" customHeight="false" outlineLevel="0" collapsed="false">
      <c r="A207" s="1" t="n">
        <v>37459</v>
      </c>
      <c r="B207" s="2" t="n">
        <v>203</v>
      </c>
      <c r="C207" s="3" t="n">
        <v>0.543749988</v>
      </c>
      <c r="D207" s="4" t="n">
        <v>0.543749988</v>
      </c>
      <c r="E207" s="5" t="n">
        <v>0</v>
      </c>
      <c r="F207" s="6" t="n">
        <v>39.92079871</v>
      </c>
      <c r="G207" s="6" t="n">
        <v>-77.03282042</v>
      </c>
      <c r="H207" s="7" t="n">
        <v>973.4</v>
      </c>
      <c r="I207" s="8" t="n">
        <v>949.15</v>
      </c>
      <c r="J207" s="9" t="n">
        <v>542.674999420816</v>
      </c>
      <c r="K207" s="9" t="n">
        <v>777.954999420816</v>
      </c>
      <c r="L207" s="9" t="n">
        <v>776.624999420816</v>
      </c>
      <c r="M207" s="10" t="n">
        <v>777.289999420816</v>
      </c>
      <c r="N207" s="8" t="n">
        <v>26</v>
      </c>
      <c r="O207" s="8" t="n">
        <v>61.3</v>
      </c>
      <c r="P207" s="8" t="n">
        <v>50.5</v>
      </c>
      <c r="Y207" s="72" t="n">
        <v>2263.06978751315</v>
      </c>
      <c r="Z207" s="72" t="n">
        <v>428.084389997885</v>
      </c>
      <c r="AA207" s="72" t="n">
        <v>210.334154993186</v>
      </c>
      <c r="AB207" s="72" t="n">
        <v>45.026200069898</v>
      </c>
      <c r="AC207" s="72" t="n">
        <v>11.7244693515342</v>
      </c>
      <c r="AD207" s="72" t="n">
        <v>13.7374053546591</v>
      </c>
      <c r="AE207" s="0" t="n">
        <v>47980.2781804909</v>
      </c>
      <c r="AF207" s="0" t="n">
        <v>9075.99413423077</v>
      </c>
      <c r="AG207" s="0" t="n">
        <v>4459.38137794741</v>
      </c>
      <c r="AH207" s="0" t="n">
        <v>954.61908275402</v>
      </c>
      <c r="AI207" s="0" t="n">
        <v>248.575321940655</v>
      </c>
      <c r="AJ207" s="0" t="n">
        <v>291.252410346129</v>
      </c>
      <c r="AK207" s="13" t="n">
        <v>3.096</v>
      </c>
      <c r="AM207" s="2" t="n">
        <v>110.786377</v>
      </c>
      <c r="AN207" s="13" t="n">
        <v>0.141</v>
      </c>
      <c r="AP207" s="14" t="n">
        <v>0.7687436938</v>
      </c>
      <c r="AQ207" s="15" t="n">
        <v>0.053</v>
      </c>
    </row>
    <row r="208" customFormat="false" ht="12.75" hidden="false" customHeight="false" outlineLevel="0" collapsed="false">
      <c r="A208" s="1" t="n">
        <v>37459</v>
      </c>
      <c r="B208" s="2" t="n">
        <v>203</v>
      </c>
      <c r="C208" s="3" t="n">
        <v>0.54386574</v>
      </c>
      <c r="D208" s="4" t="n">
        <v>0.54386574</v>
      </c>
      <c r="E208" s="5" t="n">
        <v>0</v>
      </c>
      <c r="F208" s="6" t="n">
        <v>39.9277394</v>
      </c>
      <c r="G208" s="6" t="n">
        <v>-77.03371803</v>
      </c>
      <c r="H208" s="7" t="n">
        <v>972.4</v>
      </c>
      <c r="I208" s="8" t="n">
        <v>948.15</v>
      </c>
      <c r="J208" s="9" t="n">
        <v>551.428440775307</v>
      </c>
      <c r="K208" s="9" t="n">
        <v>786.708440775307</v>
      </c>
      <c r="L208" s="9" t="n">
        <v>785.378440775307</v>
      </c>
      <c r="M208" s="10" t="n">
        <v>786.043440775307</v>
      </c>
      <c r="N208" s="8" t="n">
        <v>25.9</v>
      </c>
      <c r="O208" s="8" t="n">
        <v>61.4</v>
      </c>
      <c r="P208" s="8" t="n">
        <v>47.6</v>
      </c>
      <c r="R208" s="11" t="n">
        <v>0.0001636</v>
      </c>
      <c r="S208" s="11" t="n">
        <v>0.0001274</v>
      </c>
      <c r="T208" s="11" t="n">
        <v>8.68E-005</v>
      </c>
      <c r="U208" s="12" t="n">
        <v>912.8</v>
      </c>
      <c r="V208" s="12" t="n">
        <v>307.7</v>
      </c>
      <c r="W208" s="12" t="n">
        <v>304</v>
      </c>
      <c r="X208" s="12" t="n">
        <v>35.4</v>
      </c>
      <c r="Y208" s="72" t="n">
        <v>2259.0439155069</v>
      </c>
      <c r="Z208" s="72" t="n">
        <v>421.833693988181</v>
      </c>
      <c r="AA208" s="72" t="n">
        <v>210.793245660565</v>
      </c>
      <c r="AB208" s="72" t="n">
        <v>42.6601173995582</v>
      </c>
      <c r="AC208" s="72" t="n">
        <v>11.9716720185846</v>
      </c>
      <c r="AD208" s="72" t="n">
        <v>14.019922688431</v>
      </c>
      <c r="AE208" s="0" t="n">
        <v>47894.9240036799</v>
      </c>
      <c r="AF208" s="0" t="n">
        <v>8943.47054391904</v>
      </c>
      <c r="AG208" s="0" t="n">
        <v>4469.11474898725</v>
      </c>
      <c r="AH208" s="0" t="n">
        <v>904.454785856358</v>
      </c>
      <c r="AI208" s="0" t="n">
        <v>253.816367885187</v>
      </c>
      <c r="AJ208" s="0" t="n">
        <v>297.242177139879</v>
      </c>
      <c r="AK208" s="13" t="n">
        <v>2.921</v>
      </c>
      <c r="AM208" s="2" t="n">
        <v>120.932457</v>
      </c>
      <c r="AN208" s="13" t="n">
        <v>0.131</v>
      </c>
      <c r="AP208" s="14" t="n">
        <v>0.806904614</v>
      </c>
      <c r="AQ208" s="15" t="n">
        <v>0.055</v>
      </c>
    </row>
    <row r="209" customFormat="false" ht="12.75" hidden="false" customHeight="false" outlineLevel="0" collapsed="false">
      <c r="A209" s="1" t="n">
        <v>37459</v>
      </c>
      <c r="B209" s="2" t="n">
        <v>203</v>
      </c>
      <c r="C209" s="3" t="n">
        <v>0.543981493</v>
      </c>
      <c r="D209" s="4" t="n">
        <v>0.543981493</v>
      </c>
      <c r="E209" s="5" t="n">
        <v>0</v>
      </c>
      <c r="F209" s="6" t="n">
        <v>39.93451736</v>
      </c>
      <c r="G209" s="6" t="n">
        <v>-77.03475009</v>
      </c>
      <c r="H209" s="7" t="n">
        <v>972</v>
      </c>
      <c r="I209" s="8" t="n">
        <v>947.75</v>
      </c>
      <c r="J209" s="9" t="n">
        <v>554.93240258562</v>
      </c>
      <c r="K209" s="9" t="n">
        <v>790.21240258562</v>
      </c>
      <c r="L209" s="9" t="n">
        <v>788.88240258562</v>
      </c>
      <c r="M209" s="10" t="n">
        <v>789.54740258562</v>
      </c>
      <c r="N209" s="8" t="n">
        <v>25.9</v>
      </c>
      <c r="O209" s="8" t="n">
        <v>61.4</v>
      </c>
      <c r="P209" s="8" t="n">
        <v>51.6</v>
      </c>
      <c r="Y209" s="72" t="n">
        <v>2256.32468616935</v>
      </c>
      <c r="Z209" s="72" t="n">
        <v>429.744179333795</v>
      </c>
      <c r="AA209" s="72" t="n">
        <v>207.049890988088</v>
      </c>
      <c r="AB209" s="72" t="n">
        <v>46.403472072036</v>
      </c>
      <c r="AC209" s="72" t="n">
        <v>12.3248186857995</v>
      </c>
      <c r="AD209" s="72" t="n">
        <v>13.0311120202293</v>
      </c>
      <c r="AE209" s="0" t="n">
        <v>47837.2724982901</v>
      </c>
      <c r="AF209" s="0" t="n">
        <v>9111.18401414406</v>
      </c>
      <c r="AG209" s="0" t="n">
        <v>4389.75033897006</v>
      </c>
      <c r="AH209" s="0" t="n">
        <v>983.819195873555</v>
      </c>
      <c r="AI209" s="0" t="n">
        <v>261.303576377375</v>
      </c>
      <c r="AJ209" s="0" t="n">
        <v>276.277993361752</v>
      </c>
      <c r="AK209" s="13" t="n">
        <v>2.91</v>
      </c>
      <c r="AM209" s="2" t="n">
        <v>117.2728882</v>
      </c>
      <c r="AN209" s="13" t="n">
        <v>0.151</v>
      </c>
      <c r="AP209" s="14" t="n">
        <v>0.7563993335</v>
      </c>
      <c r="AQ209" s="15" t="n">
        <v>0.061</v>
      </c>
    </row>
    <row r="210" customFormat="false" ht="12.75" hidden="false" customHeight="false" outlineLevel="0" collapsed="false">
      <c r="A210" s="1" t="n">
        <v>37459</v>
      </c>
      <c r="B210" s="2" t="n">
        <v>203</v>
      </c>
      <c r="C210" s="3" t="n">
        <v>0.544097245</v>
      </c>
      <c r="D210" s="4" t="n">
        <v>0.544097245</v>
      </c>
      <c r="E210" s="5" t="n">
        <v>0</v>
      </c>
      <c r="F210" s="6" t="n">
        <v>39.94128003</v>
      </c>
      <c r="G210" s="6" t="n">
        <v>-77.03586093</v>
      </c>
      <c r="H210" s="7" t="n">
        <v>972.2</v>
      </c>
      <c r="I210" s="8" t="n">
        <v>947.95</v>
      </c>
      <c r="J210" s="9" t="n">
        <v>553.180236862602</v>
      </c>
      <c r="K210" s="9" t="n">
        <v>788.460236862602</v>
      </c>
      <c r="L210" s="9" t="n">
        <v>787.130236862602</v>
      </c>
      <c r="M210" s="10" t="n">
        <v>787.795236862602</v>
      </c>
      <c r="N210" s="8" t="n">
        <v>25.9</v>
      </c>
      <c r="O210" s="8" t="n">
        <v>61.7</v>
      </c>
      <c r="P210" s="8" t="n">
        <v>45.9</v>
      </c>
      <c r="Q210" s="0" t="n">
        <v>6.145</v>
      </c>
      <c r="Y210" s="72" t="n">
        <v>2269.3911128563</v>
      </c>
      <c r="Z210" s="72" t="n">
        <v>423.069707323433</v>
      </c>
      <c r="AA210" s="72" t="n">
        <v>211.252336327945</v>
      </c>
      <c r="AB210" s="72" t="n">
        <v>44.3199067354682</v>
      </c>
      <c r="AC210" s="72" t="n">
        <v>12.2188746856351</v>
      </c>
      <c r="AD210" s="72" t="n">
        <v>13.949293354988</v>
      </c>
      <c r="AE210" s="0" t="n">
        <v>48114.2992125011</v>
      </c>
      <c r="AF210" s="0" t="n">
        <v>8969.6757736417</v>
      </c>
      <c r="AG210" s="0" t="n">
        <v>4478.8481200271</v>
      </c>
      <c r="AH210" s="0" t="n">
        <v>939.644665769644</v>
      </c>
      <c r="AI210" s="0" t="n">
        <v>259.057413829719</v>
      </c>
      <c r="AJ210" s="0" t="n">
        <v>295.744735441442</v>
      </c>
      <c r="AK210" s="13" t="n">
        <v>2.939</v>
      </c>
      <c r="AM210" s="2" t="n">
        <v>115.8841934</v>
      </c>
      <c r="AN210" s="13" t="n">
        <v>0.131</v>
      </c>
      <c r="AP210" s="14" t="n">
        <v>0.72480762</v>
      </c>
      <c r="AQ210" s="15" t="n">
        <v>0.06</v>
      </c>
    </row>
    <row r="211" customFormat="false" ht="12.75" hidden="false" customHeight="false" outlineLevel="0" collapsed="false">
      <c r="A211" s="1" t="n">
        <v>37459</v>
      </c>
      <c r="B211" s="2" t="n">
        <v>203</v>
      </c>
      <c r="C211" s="3" t="n">
        <v>0.544212937</v>
      </c>
      <c r="D211" s="4" t="n">
        <v>0.544212937</v>
      </c>
      <c r="E211" s="5" t="n">
        <v>0</v>
      </c>
      <c r="F211" s="6" t="n">
        <v>39.94805083</v>
      </c>
      <c r="G211" s="6" t="n">
        <v>-77.03694335</v>
      </c>
      <c r="H211" s="7" t="n">
        <v>972.9</v>
      </c>
      <c r="I211" s="8" t="n">
        <v>948.65</v>
      </c>
      <c r="J211" s="9" t="n">
        <v>547.050566690356</v>
      </c>
      <c r="K211" s="9" t="n">
        <v>782.330566690356</v>
      </c>
      <c r="L211" s="9" t="n">
        <v>781.000566690356</v>
      </c>
      <c r="M211" s="10" t="n">
        <v>781.665566690356</v>
      </c>
      <c r="N211" s="8" t="n">
        <v>26</v>
      </c>
      <c r="O211" s="8" t="n">
        <v>61.7</v>
      </c>
      <c r="P211" s="8" t="n">
        <v>52</v>
      </c>
      <c r="R211" s="11" t="n">
        <v>0.0001674</v>
      </c>
      <c r="S211" s="11" t="n">
        <v>0.0001274</v>
      </c>
      <c r="T211" s="11" t="n">
        <v>8.82E-005</v>
      </c>
      <c r="U211" s="12" t="n">
        <v>911.6</v>
      </c>
      <c r="V211" s="12" t="n">
        <v>307.8</v>
      </c>
      <c r="W211" s="12" t="n">
        <v>304.1</v>
      </c>
      <c r="X211" s="12" t="n">
        <v>35.4</v>
      </c>
      <c r="Y211" s="72" t="n">
        <v>2273.62887286288</v>
      </c>
      <c r="Z211" s="72" t="n">
        <v>425.400475327052</v>
      </c>
      <c r="AA211" s="72" t="n">
        <v>219.268765673723</v>
      </c>
      <c r="AB211" s="72" t="n">
        <v>46.403472072036</v>
      </c>
      <c r="AC211" s="72" t="n">
        <v>11.5125813512053</v>
      </c>
      <c r="AD211" s="72" t="n">
        <v>12.9604826867863</v>
      </c>
      <c r="AE211" s="0" t="n">
        <v>48204.1457144073</v>
      </c>
      <c r="AF211" s="0" t="n">
        <v>9019.09134969014</v>
      </c>
      <c r="AG211" s="0" t="n">
        <v>4648.80775279977</v>
      </c>
      <c r="AH211" s="0" t="n">
        <v>983.819195873555</v>
      </c>
      <c r="AI211" s="0" t="n">
        <v>244.082996845342</v>
      </c>
      <c r="AJ211" s="0" t="n">
        <v>274.780551663314</v>
      </c>
      <c r="AK211" s="13" t="n">
        <v>2.997</v>
      </c>
      <c r="AM211" s="2" t="n">
        <v>107.9033432</v>
      </c>
      <c r="AN211" s="13" t="n">
        <v>0.132</v>
      </c>
      <c r="AP211" s="14" t="n">
        <v>0.7153783441</v>
      </c>
      <c r="AQ211" s="15" t="n">
        <v>0.057</v>
      </c>
    </row>
    <row r="212" customFormat="false" ht="12.75" hidden="false" customHeight="false" outlineLevel="0" collapsed="false">
      <c r="A212" s="1" t="n">
        <v>37459</v>
      </c>
      <c r="B212" s="2" t="n">
        <v>203</v>
      </c>
      <c r="C212" s="3" t="n">
        <v>0.54432869</v>
      </c>
      <c r="D212" s="4" t="n">
        <v>0.54432869</v>
      </c>
      <c r="E212" s="5" t="n">
        <v>0</v>
      </c>
      <c r="F212" s="6" t="n">
        <v>39.95474978</v>
      </c>
      <c r="G212" s="6" t="n">
        <v>-77.03821759</v>
      </c>
      <c r="H212" s="7" t="n">
        <v>973</v>
      </c>
      <c r="I212" s="8" t="n">
        <v>948.75</v>
      </c>
      <c r="J212" s="9" t="n">
        <v>546.175268769023</v>
      </c>
      <c r="K212" s="9" t="n">
        <v>781.455268769023</v>
      </c>
      <c r="L212" s="9" t="n">
        <v>780.125268769024</v>
      </c>
      <c r="M212" s="10" t="n">
        <v>780.790268769023</v>
      </c>
      <c r="N212" s="8" t="n">
        <v>26</v>
      </c>
      <c r="O212" s="8" t="n">
        <v>61.6</v>
      </c>
      <c r="P212" s="8" t="n">
        <v>49</v>
      </c>
      <c r="Y212" s="72" t="n">
        <v>2286.65998488311</v>
      </c>
      <c r="Z212" s="72" t="n">
        <v>437.266203345472</v>
      </c>
      <c r="AA212" s="72" t="n">
        <v>220.257576341924</v>
      </c>
      <c r="AB212" s="72" t="n">
        <v>48.4870374086038</v>
      </c>
      <c r="AC212" s="72" t="n">
        <v>12.0776160187491</v>
      </c>
      <c r="AD212" s="72" t="n">
        <v>14.3730693556459</v>
      </c>
      <c r="AE212" s="0" t="n">
        <v>48480.4237077691</v>
      </c>
      <c r="AF212" s="0" t="n">
        <v>9270.66155502767</v>
      </c>
      <c r="AG212" s="0" t="n">
        <v>4669.7719365779</v>
      </c>
      <c r="AH212" s="0" t="n">
        <v>1027.99372597747</v>
      </c>
      <c r="AI212" s="0" t="n">
        <v>256.062530432843</v>
      </c>
      <c r="AJ212" s="0" t="n">
        <v>304.729385632068</v>
      </c>
      <c r="AK212" s="13" t="n">
        <v>2.988</v>
      </c>
      <c r="AM212" s="2" t="n">
        <v>116.623085</v>
      </c>
      <c r="AN212" s="13" t="n">
        <v>0.131</v>
      </c>
      <c r="AP212" s="14" t="n">
        <v>0.7107305527</v>
      </c>
      <c r="AQ212" s="15" t="n">
        <v>0.054</v>
      </c>
    </row>
    <row r="213" customFormat="false" ht="12.75" hidden="false" customHeight="false" outlineLevel="0" collapsed="false">
      <c r="A213" s="1" t="n">
        <v>37459</v>
      </c>
      <c r="B213" s="2" t="n">
        <v>203</v>
      </c>
      <c r="C213" s="3" t="n">
        <v>0.544444442</v>
      </c>
      <c r="D213" s="4" t="n">
        <v>0.544444442</v>
      </c>
      <c r="E213" s="5" t="n">
        <v>0</v>
      </c>
      <c r="F213" s="6" t="n">
        <v>39.96150474</v>
      </c>
      <c r="G213" s="6" t="n">
        <v>-77.03992441</v>
      </c>
      <c r="H213" s="7" t="n">
        <v>972.3</v>
      </c>
      <c r="I213" s="8" t="n">
        <v>948.05</v>
      </c>
      <c r="J213" s="9" t="n">
        <v>552.304292624237</v>
      </c>
      <c r="K213" s="9" t="n">
        <v>787.584292624237</v>
      </c>
      <c r="L213" s="9" t="n">
        <v>786.254292624237</v>
      </c>
      <c r="M213" s="10" t="n">
        <v>786.919292624237</v>
      </c>
      <c r="N213" s="8" t="n">
        <v>26</v>
      </c>
      <c r="O213" s="8" t="n">
        <v>61.6</v>
      </c>
      <c r="P213" s="8" t="n">
        <v>54.1</v>
      </c>
      <c r="Y213" s="72" t="n">
        <v>2297.53690223333</v>
      </c>
      <c r="Z213" s="72" t="n">
        <v>430.34452866806</v>
      </c>
      <c r="AA213" s="72" t="n">
        <v>228.026803020652</v>
      </c>
      <c r="AB213" s="72" t="n">
        <v>48.9108134092617</v>
      </c>
      <c r="AC213" s="72" t="n">
        <v>13.1370560203938</v>
      </c>
      <c r="AD213" s="72" t="n">
        <v>14.1258666885954</v>
      </c>
      <c r="AE213" s="0" t="n">
        <v>48711.0297293285</v>
      </c>
      <c r="AF213" s="0" t="n">
        <v>9123.91226858078</v>
      </c>
      <c r="AG213" s="0" t="n">
        <v>4834.49052340605</v>
      </c>
      <c r="AH213" s="0" t="n">
        <v>1036.97837616809</v>
      </c>
      <c r="AI213" s="0" t="n">
        <v>278.524155909408</v>
      </c>
      <c r="AJ213" s="0" t="n">
        <v>299.488339687536</v>
      </c>
      <c r="AK213" s="13" t="n">
        <v>2.958</v>
      </c>
      <c r="AM213" s="2" t="n">
        <v>132.5888062</v>
      </c>
      <c r="AN213" s="13" t="n">
        <v>0.121</v>
      </c>
      <c r="AP213" s="14" t="n">
        <v>0.6938334107</v>
      </c>
      <c r="AQ213" s="15" t="n">
        <v>0.053</v>
      </c>
    </row>
    <row r="214" customFormat="false" ht="12.75" hidden="false" customHeight="false" outlineLevel="0" collapsed="false">
      <c r="A214" s="1" t="n">
        <v>37459</v>
      </c>
      <c r="B214" s="2" t="n">
        <v>203</v>
      </c>
      <c r="C214" s="3" t="n">
        <v>0.544560194</v>
      </c>
      <c r="D214" s="4" t="n">
        <v>0.544560194</v>
      </c>
      <c r="E214" s="5" t="n">
        <v>0</v>
      </c>
      <c r="F214" s="6" t="n">
        <v>39.96825902</v>
      </c>
      <c r="G214" s="6" t="n">
        <v>-77.04206255</v>
      </c>
      <c r="H214" s="7" t="n">
        <v>972.4</v>
      </c>
      <c r="I214" s="8" t="n">
        <v>948.15</v>
      </c>
      <c r="J214" s="9" t="n">
        <v>551.428440775307</v>
      </c>
      <c r="K214" s="9" t="n">
        <v>786.708440775307</v>
      </c>
      <c r="L214" s="9" t="n">
        <v>785.378440775307</v>
      </c>
      <c r="M214" s="10" t="n">
        <v>786.043440775307</v>
      </c>
      <c r="N214" s="8" t="n">
        <v>26</v>
      </c>
      <c r="O214" s="8" t="n">
        <v>61.6</v>
      </c>
      <c r="P214" s="8" t="n">
        <v>49.6</v>
      </c>
      <c r="R214" s="11" t="n">
        <v>0.000173</v>
      </c>
      <c r="S214" s="11" t="n">
        <v>0.0001327</v>
      </c>
      <c r="T214" s="11" t="n">
        <v>9.189E-005</v>
      </c>
      <c r="U214" s="12" t="n">
        <v>912</v>
      </c>
      <c r="V214" s="12" t="n">
        <v>307.9</v>
      </c>
      <c r="W214" s="12" t="n">
        <v>304.1</v>
      </c>
      <c r="X214" s="12" t="n">
        <v>35.4</v>
      </c>
      <c r="Y214" s="72" t="n">
        <v>2302.51627024106</v>
      </c>
      <c r="Z214" s="72" t="n">
        <v>447.789974028475</v>
      </c>
      <c r="AA214" s="72" t="n">
        <v>227.320509686222</v>
      </c>
      <c r="AB214" s="72" t="n">
        <v>48.2045200748319</v>
      </c>
      <c r="AC214" s="72" t="n">
        <v>13.0664266869508</v>
      </c>
      <c r="AD214" s="72" t="n">
        <v>14.6909013561393</v>
      </c>
      <c r="AE214" s="0" t="n">
        <v>48816.5993690683</v>
      </c>
      <c r="AF214" s="0" t="n">
        <v>9493.78036809488</v>
      </c>
      <c r="AG214" s="0" t="n">
        <v>4819.51610642167</v>
      </c>
      <c r="AH214" s="0" t="n">
        <v>1022.00395918372</v>
      </c>
      <c r="AI214" s="0" t="n">
        <v>277.026714210971</v>
      </c>
      <c r="AJ214" s="0" t="n">
        <v>311.467873275037</v>
      </c>
      <c r="AK214" s="13" t="n">
        <v>2.899</v>
      </c>
      <c r="AM214" s="2" t="n">
        <v>128.0997314</v>
      </c>
      <c r="AN214" s="13" t="n">
        <v>0.131</v>
      </c>
      <c r="AP214" s="14" t="n">
        <v>0.744750917</v>
      </c>
      <c r="AQ214" s="15" t="n">
        <v>0.054</v>
      </c>
    </row>
    <row r="215" customFormat="false" ht="12.75" hidden="false" customHeight="false" outlineLevel="0" collapsed="false">
      <c r="A215" s="1" t="n">
        <v>37459</v>
      </c>
      <c r="B215" s="2" t="n">
        <v>203</v>
      </c>
      <c r="C215" s="3" t="n">
        <v>0.544675946</v>
      </c>
      <c r="D215" s="4" t="n">
        <v>0.544675946</v>
      </c>
      <c r="E215" s="5" t="n">
        <v>0</v>
      </c>
      <c r="F215" s="6" t="n">
        <v>39.97504918</v>
      </c>
      <c r="G215" s="6" t="n">
        <v>-77.04381732</v>
      </c>
      <c r="H215" s="7" t="n">
        <v>971.9</v>
      </c>
      <c r="I215" s="8" t="n">
        <v>947.65</v>
      </c>
      <c r="J215" s="9" t="n">
        <v>555.808624109278</v>
      </c>
      <c r="K215" s="9" t="n">
        <v>791.088624109278</v>
      </c>
      <c r="L215" s="9" t="n">
        <v>789.758624109278</v>
      </c>
      <c r="M215" s="10" t="n">
        <v>790.423624109278</v>
      </c>
      <c r="N215" s="8" t="n">
        <v>25.9</v>
      </c>
      <c r="O215" s="8" t="n">
        <v>61.8</v>
      </c>
      <c r="P215" s="8" t="n">
        <v>53</v>
      </c>
      <c r="Y215" s="72" t="n">
        <v>2326.49492894495</v>
      </c>
      <c r="Z215" s="72" t="n">
        <v>453.475635370635</v>
      </c>
      <c r="AA215" s="72" t="n">
        <v>224.495336348503</v>
      </c>
      <c r="AB215" s="72" t="n">
        <v>46.403472072036</v>
      </c>
      <c r="AC215" s="72" t="n">
        <v>12.6426506862929</v>
      </c>
      <c r="AD215" s="72" t="n">
        <v>15.0793626900756</v>
      </c>
      <c r="AE215" s="0" t="n">
        <v>49324.9808256879</v>
      </c>
      <c r="AF215" s="0" t="n">
        <v>9614.32442481912</v>
      </c>
      <c r="AG215" s="0" t="n">
        <v>4759.61843848416</v>
      </c>
      <c r="AH215" s="0" t="n">
        <v>983.819195873555</v>
      </c>
      <c r="AI215" s="0" t="n">
        <v>268.042064020345</v>
      </c>
      <c r="AJ215" s="0" t="n">
        <v>319.703802616444</v>
      </c>
      <c r="AK215" s="13" t="n">
        <v>3.129</v>
      </c>
      <c r="AM215" s="2" t="n">
        <v>127.2051773</v>
      </c>
      <c r="AN215" s="13" t="n">
        <v>0.132</v>
      </c>
      <c r="AP215" s="14" t="n">
        <v>0.7753834724</v>
      </c>
      <c r="AQ215" s="15" t="n">
        <v>0.061</v>
      </c>
    </row>
    <row r="216" customFormat="false" ht="12.75" hidden="false" customHeight="false" outlineLevel="0" collapsed="false">
      <c r="A216" s="1" t="n">
        <v>37459</v>
      </c>
      <c r="B216" s="2" t="n">
        <v>203</v>
      </c>
      <c r="C216" s="3" t="n">
        <v>0.544791639</v>
      </c>
      <c r="D216" s="4" t="n">
        <v>0.544791639</v>
      </c>
      <c r="E216" s="5" t="n">
        <v>0</v>
      </c>
      <c r="F216" s="6" t="n">
        <v>39.9819077</v>
      </c>
      <c r="G216" s="6" t="n">
        <v>-77.04519217</v>
      </c>
      <c r="H216" s="7" t="n">
        <v>971.7</v>
      </c>
      <c r="I216" s="8" t="n">
        <v>947.45</v>
      </c>
      <c r="J216" s="9" t="n">
        <v>557.56134457845</v>
      </c>
      <c r="K216" s="9" t="n">
        <v>792.84134457845</v>
      </c>
      <c r="L216" s="9" t="n">
        <v>791.51134457845</v>
      </c>
      <c r="M216" s="10" t="n">
        <v>792.17634457845</v>
      </c>
      <c r="N216" s="8" t="n">
        <v>25.8</v>
      </c>
      <c r="O216" s="8" t="n">
        <v>61.9</v>
      </c>
      <c r="P216" s="8" t="n">
        <v>49.9</v>
      </c>
      <c r="Q216" s="0" t="n">
        <v>5.595</v>
      </c>
      <c r="Y216" s="72" t="n">
        <v>2320.56206493574</v>
      </c>
      <c r="Z216" s="72" t="n">
        <v>450.50920336603</v>
      </c>
      <c r="AA216" s="72" t="n">
        <v>232.229248360509</v>
      </c>
      <c r="AB216" s="72" t="n">
        <v>47.2863387400732</v>
      </c>
      <c r="AC216" s="72" t="n">
        <v>13.5961466877731</v>
      </c>
      <c r="AD216" s="72" t="n">
        <v>13.5608320210516</v>
      </c>
      <c r="AE216" s="0" t="n">
        <v>49199.1957230192</v>
      </c>
      <c r="AF216" s="0" t="n">
        <v>9551.43187348473</v>
      </c>
      <c r="AG216" s="0" t="n">
        <v>4923.58830446309</v>
      </c>
      <c r="AH216" s="0" t="n">
        <v>1002.53721710403</v>
      </c>
      <c r="AI216" s="0" t="n">
        <v>288.257526949253</v>
      </c>
      <c r="AJ216" s="0" t="n">
        <v>287.508806100034</v>
      </c>
      <c r="AK216" s="13" t="n">
        <v>3.049</v>
      </c>
      <c r="AM216" s="2" t="n">
        <v>131.1358185</v>
      </c>
      <c r="AN216" s="13" t="n">
        <v>0.141</v>
      </c>
      <c r="AP216" s="14" t="n">
        <v>0.8234087229</v>
      </c>
      <c r="AQ216" s="15" t="n">
        <v>0.061</v>
      </c>
    </row>
    <row r="217" customFormat="false" ht="12.75" hidden="false" customHeight="false" outlineLevel="0" collapsed="false">
      <c r="A217" s="1" t="n">
        <v>37459</v>
      </c>
      <c r="B217" s="2" t="n">
        <v>203</v>
      </c>
      <c r="C217" s="3" t="n">
        <v>0.544907391</v>
      </c>
      <c r="D217" s="4" t="n">
        <v>0.544907391</v>
      </c>
      <c r="E217" s="5" t="n">
        <v>0</v>
      </c>
      <c r="F217" s="6" t="n">
        <v>39.98874472</v>
      </c>
      <c r="G217" s="6" t="n">
        <v>-77.04641085</v>
      </c>
      <c r="H217" s="7" t="n">
        <v>971.8</v>
      </c>
      <c r="I217" s="8" t="n">
        <v>947.55</v>
      </c>
      <c r="J217" s="9" t="n">
        <v>556.684938100382</v>
      </c>
      <c r="K217" s="9" t="n">
        <v>791.964938100382</v>
      </c>
      <c r="L217" s="9" t="n">
        <v>790.634938100382</v>
      </c>
      <c r="M217" s="10" t="n">
        <v>791.299938100382</v>
      </c>
      <c r="N217" s="8" t="n">
        <v>25.7</v>
      </c>
      <c r="O217" s="8" t="n">
        <v>62.2</v>
      </c>
      <c r="P217" s="8" t="n">
        <v>54</v>
      </c>
      <c r="R217" s="11" t="n">
        <v>0.0001766</v>
      </c>
      <c r="S217" s="11" t="n">
        <v>0.0001366</v>
      </c>
      <c r="T217" s="11" t="n">
        <v>9.369E-005</v>
      </c>
      <c r="U217" s="12" t="n">
        <v>911.3</v>
      </c>
      <c r="V217" s="12" t="n">
        <v>308</v>
      </c>
      <c r="W217" s="12" t="n">
        <v>304.2</v>
      </c>
      <c r="X217" s="12" t="n">
        <v>35.2</v>
      </c>
      <c r="Y217" s="72" t="n">
        <v>2318.93759026655</v>
      </c>
      <c r="Z217" s="72" t="n">
        <v>447.789974028475</v>
      </c>
      <c r="AA217" s="72" t="n">
        <v>236.29043503348</v>
      </c>
      <c r="AB217" s="72" t="n">
        <v>50.3587147448427</v>
      </c>
      <c r="AC217" s="72" t="n">
        <v>12.0423013520276</v>
      </c>
      <c r="AD217" s="72" t="n">
        <v>12.9604826867863</v>
      </c>
      <c r="AE217" s="0" t="n">
        <v>49164.7545639551</v>
      </c>
      <c r="AF217" s="0" t="n">
        <v>9493.78036809488</v>
      </c>
      <c r="AG217" s="0" t="n">
        <v>5009.69120212326</v>
      </c>
      <c r="AH217" s="0" t="n">
        <v>1067.67593098607</v>
      </c>
      <c r="AI217" s="0" t="n">
        <v>255.313809583624</v>
      </c>
      <c r="AJ217" s="0" t="n">
        <v>274.780551663314</v>
      </c>
      <c r="AK217" s="13" t="n">
        <v>2.949</v>
      </c>
      <c r="AM217" s="2" t="n">
        <v>126.567749</v>
      </c>
      <c r="AN217" s="13" t="n">
        <v>0.151</v>
      </c>
      <c r="AP217" s="14" t="n">
        <v>0.7461711764</v>
      </c>
      <c r="AQ217" s="15" t="n">
        <v>0.058</v>
      </c>
    </row>
    <row r="218" customFormat="false" ht="12.75" hidden="false" customHeight="false" outlineLevel="0" collapsed="false">
      <c r="A218" s="1" t="n">
        <v>37459</v>
      </c>
      <c r="B218" s="2" t="n">
        <v>203</v>
      </c>
      <c r="C218" s="3" t="n">
        <v>0.545023143</v>
      </c>
      <c r="D218" s="4" t="n">
        <v>0.545023143</v>
      </c>
      <c r="E218" s="5" t="n">
        <v>0</v>
      </c>
      <c r="F218" s="6" t="n">
        <v>39.9956062</v>
      </c>
      <c r="G218" s="6" t="n">
        <v>-77.04765059</v>
      </c>
      <c r="H218" s="7" t="n">
        <v>971.8</v>
      </c>
      <c r="I218" s="8" t="n">
        <v>947.55</v>
      </c>
      <c r="J218" s="9" t="n">
        <v>556.684938100382</v>
      </c>
      <c r="K218" s="9" t="n">
        <v>791.964938100382</v>
      </c>
      <c r="L218" s="9" t="n">
        <v>790.634938100382</v>
      </c>
      <c r="M218" s="10" t="n">
        <v>791.299938100382</v>
      </c>
      <c r="N218" s="8" t="n">
        <v>25.6</v>
      </c>
      <c r="O218" s="8" t="n">
        <v>62.5</v>
      </c>
      <c r="P218" s="8" t="n">
        <v>49.1</v>
      </c>
      <c r="Y218" s="72" t="n">
        <v>2360.78547033151</v>
      </c>
      <c r="Z218" s="72" t="n">
        <v>462.057099383957</v>
      </c>
      <c r="AA218" s="72" t="n">
        <v>228.344635021145</v>
      </c>
      <c r="AB218" s="72" t="n">
        <v>50.5352880784502</v>
      </c>
      <c r="AC218" s="72" t="n">
        <v>12.7485946864574</v>
      </c>
      <c r="AD218" s="72" t="n">
        <v>14.5496426892533</v>
      </c>
      <c r="AE218" s="0" t="n">
        <v>50051.9887702794</v>
      </c>
      <c r="AF218" s="0" t="n">
        <v>9796.2635911793</v>
      </c>
      <c r="AG218" s="0" t="n">
        <v>4841.22901104902</v>
      </c>
      <c r="AH218" s="0" t="n">
        <v>1071.41953523216</v>
      </c>
      <c r="AI218" s="0" t="n">
        <v>270.288226568001</v>
      </c>
      <c r="AJ218" s="0" t="n">
        <v>308.472989878162</v>
      </c>
      <c r="AK218" s="13" t="n">
        <v>2.979</v>
      </c>
      <c r="AM218" s="2" t="n">
        <v>121.825882</v>
      </c>
      <c r="AN218" s="13" t="n">
        <v>0.142</v>
      </c>
      <c r="AP218" s="14" t="n">
        <v>0.7649952173</v>
      </c>
      <c r="AQ218" s="15" t="n">
        <v>0.055</v>
      </c>
    </row>
    <row r="219" customFormat="false" ht="12.75" hidden="false" customHeight="false" outlineLevel="0" collapsed="false">
      <c r="A219" s="1" t="n">
        <v>37459</v>
      </c>
      <c r="B219" s="2" t="n">
        <v>203</v>
      </c>
      <c r="C219" s="3" t="n">
        <v>0.545138896</v>
      </c>
      <c r="D219" s="4" t="n">
        <v>0.545138896</v>
      </c>
      <c r="E219" s="5" t="n">
        <v>0</v>
      </c>
      <c r="F219" s="6" t="n">
        <v>40.00241636</v>
      </c>
      <c r="G219" s="6" t="n">
        <v>-77.04891576</v>
      </c>
      <c r="H219" s="7" t="n">
        <v>971.2</v>
      </c>
      <c r="I219" s="8" t="n">
        <v>946.95</v>
      </c>
      <c r="J219" s="9" t="n">
        <v>561.944764956841</v>
      </c>
      <c r="K219" s="9" t="n">
        <v>797.224764956841</v>
      </c>
      <c r="L219" s="9" t="n">
        <v>795.894764956841</v>
      </c>
      <c r="M219" s="10" t="n">
        <v>796.559764956841</v>
      </c>
      <c r="N219" s="8" t="n">
        <v>25.5</v>
      </c>
      <c r="O219" s="8" t="n">
        <v>62.7</v>
      </c>
      <c r="P219" s="8" t="n">
        <v>53.6</v>
      </c>
      <c r="Y219" s="72" t="n">
        <v>2346.44771564259</v>
      </c>
      <c r="Z219" s="72" t="n">
        <v>452.16899270194</v>
      </c>
      <c r="AA219" s="72" t="n">
        <v>236.784840367581</v>
      </c>
      <c r="AB219" s="72" t="n">
        <v>51.5240987466519</v>
      </c>
      <c r="AC219" s="72" t="n">
        <v>13.7727200213806</v>
      </c>
      <c r="AD219" s="72" t="n">
        <v>13.808034688102</v>
      </c>
      <c r="AE219" s="0" t="n">
        <v>49748.0081054966</v>
      </c>
      <c r="AF219" s="0" t="n">
        <v>9586.62175339802</v>
      </c>
      <c r="AG219" s="0" t="n">
        <v>5020.17329401232</v>
      </c>
      <c r="AH219" s="0" t="n">
        <v>1092.38371901029</v>
      </c>
      <c r="AI219" s="0" t="n">
        <v>292.001131195347</v>
      </c>
      <c r="AJ219" s="0" t="n">
        <v>292.749852044566</v>
      </c>
      <c r="AK219" s="13" t="n">
        <v>2.959</v>
      </c>
      <c r="AM219" s="2" t="n">
        <v>106.668251</v>
      </c>
      <c r="AN219" s="13" t="n">
        <v>0.111</v>
      </c>
      <c r="AP219" s="14" t="n">
        <v>0.7077470422</v>
      </c>
      <c r="AQ219" s="15" t="n">
        <v>0.053</v>
      </c>
    </row>
    <row r="220" customFormat="false" ht="12.75" hidden="false" customHeight="false" outlineLevel="0" collapsed="false">
      <c r="A220" s="1" t="n">
        <v>37459</v>
      </c>
      <c r="B220" s="2" t="n">
        <v>203</v>
      </c>
      <c r="C220" s="3" t="n">
        <v>0.545254648</v>
      </c>
      <c r="D220" s="4" t="n">
        <v>0.545254648</v>
      </c>
      <c r="E220" s="5" t="n">
        <v>0</v>
      </c>
      <c r="F220" s="6" t="n">
        <v>40.00926236</v>
      </c>
      <c r="G220" s="6" t="n">
        <v>-77.0501165</v>
      </c>
      <c r="H220" s="7" t="n">
        <v>971.5</v>
      </c>
      <c r="I220" s="8" t="n">
        <v>947.25</v>
      </c>
      <c r="J220" s="9" t="n">
        <v>559.314435073588</v>
      </c>
      <c r="K220" s="9" t="n">
        <v>794.594435073588</v>
      </c>
      <c r="L220" s="9" t="n">
        <v>793.264435073588</v>
      </c>
      <c r="M220" s="10" t="n">
        <v>793.929435073588</v>
      </c>
      <c r="N220" s="8" t="n">
        <v>25.5</v>
      </c>
      <c r="O220" s="8" t="n">
        <v>62.9</v>
      </c>
      <c r="P220" s="8" t="n">
        <v>49.4</v>
      </c>
      <c r="Y220" s="72" t="n">
        <v>2343.3400249711</v>
      </c>
      <c r="Z220" s="72" t="n">
        <v>462.586819384779</v>
      </c>
      <c r="AA220" s="72" t="n">
        <v>230.216312357384</v>
      </c>
      <c r="AB220" s="72" t="n">
        <v>50.5706027451717</v>
      </c>
      <c r="AC220" s="72" t="n">
        <v>14.5143280225318</v>
      </c>
      <c r="AD220" s="72" t="n">
        <v>13.4195733541657</v>
      </c>
      <c r="AE220" s="0" t="n">
        <v>49682.1206707653</v>
      </c>
      <c r="AF220" s="0" t="n">
        <v>9807.49440391758</v>
      </c>
      <c r="AG220" s="0" t="n">
        <v>4880.91121605761</v>
      </c>
      <c r="AH220" s="0" t="n">
        <v>1072.16825608138</v>
      </c>
      <c r="AI220" s="0" t="n">
        <v>307.724269028943</v>
      </c>
      <c r="AJ220" s="0" t="n">
        <v>284.513922703159</v>
      </c>
      <c r="AK220" s="13" t="n">
        <v>2.986</v>
      </c>
      <c r="AM220" s="2" t="n">
        <v>109.2760239</v>
      </c>
      <c r="AN220" s="13" t="n">
        <v>0.131</v>
      </c>
      <c r="AP220" s="14" t="n">
        <v>0.659776926</v>
      </c>
      <c r="AQ220" s="15" t="n">
        <v>0.054</v>
      </c>
    </row>
    <row r="221" customFormat="false" ht="12.75" hidden="false" customHeight="false" outlineLevel="0" collapsed="false">
      <c r="A221" s="1" t="n">
        <v>37459</v>
      </c>
      <c r="B221" s="2" t="n">
        <v>203</v>
      </c>
      <c r="C221" s="3" t="n">
        <v>0.5453704</v>
      </c>
      <c r="D221" s="4" t="n">
        <v>0.5453704</v>
      </c>
      <c r="E221" s="5" t="n">
        <v>0</v>
      </c>
      <c r="F221" s="6" t="n">
        <v>40.01602674</v>
      </c>
      <c r="G221" s="6" t="n">
        <v>-77.05123074</v>
      </c>
      <c r="H221" s="7" t="n">
        <v>972.2</v>
      </c>
      <c r="I221" s="8" t="n">
        <v>947.95</v>
      </c>
      <c r="J221" s="9" t="n">
        <v>553.180236862602</v>
      </c>
      <c r="K221" s="9" t="n">
        <v>788.460236862602</v>
      </c>
      <c r="L221" s="9" t="n">
        <v>787.130236862602</v>
      </c>
      <c r="M221" s="10" t="n">
        <v>787.795236862602</v>
      </c>
      <c r="N221" s="8" t="n">
        <v>25.6</v>
      </c>
      <c r="O221" s="8" t="n">
        <v>62.9</v>
      </c>
      <c r="P221" s="8" t="n">
        <v>52.9</v>
      </c>
      <c r="R221" s="11" t="n">
        <v>0.0001735</v>
      </c>
      <c r="S221" s="11" t="n">
        <v>0.0001349</v>
      </c>
      <c r="T221" s="11" t="n">
        <v>9.358E-005</v>
      </c>
      <c r="U221" s="12" t="n">
        <v>910.9</v>
      </c>
      <c r="V221" s="12" t="n">
        <v>308.1</v>
      </c>
      <c r="W221" s="12" t="n">
        <v>304.2</v>
      </c>
      <c r="X221" s="12" t="n">
        <v>35.2</v>
      </c>
      <c r="Y221" s="72" t="n">
        <v>2351.46239831704</v>
      </c>
      <c r="Z221" s="72" t="n">
        <v>463.293112719209</v>
      </c>
      <c r="AA221" s="72" t="n">
        <v>230.11036835722</v>
      </c>
      <c r="AB221" s="72" t="n">
        <v>48.6282960754898</v>
      </c>
      <c r="AC221" s="72" t="n">
        <v>11.6891546848127</v>
      </c>
      <c r="AD221" s="72" t="n">
        <v>13.3489440207227</v>
      </c>
      <c r="AE221" s="0" t="n">
        <v>49854.3264660856</v>
      </c>
      <c r="AF221" s="0" t="n">
        <v>9822.46882090196</v>
      </c>
      <c r="AG221" s="0" t="n">
        <v>4878.66505350996</v>
      </c>
      <c r="AH221" s="0" t="n">
        <v>1030.98860937434</v>
      </c>
      <c r="AI221" s="0" t="n">
        <v>247.826601091436</v>
      </c>
      <c r="AJ221" s="0" t="n">
        <v>283.016481004721</v>
      </c>
      <c r="AK221" s="13" t="n">
        <v>2.92</v>
      </c>
      <c r="AM221" s="2" t="n">
        <v>107.3632812</v>
      </c>
      <c r="AN221" s="13" t="n">
        <v>0.121</v>
      </c>
      <c r="AP221" s="14" t="n">
        <v>0.6180430651</v>
      </c>
      <c r="AQ221" s="15" t="n">
        <v>0.06</v>
      </c>
    </row>
    <row r="222" customFormat="false" ht="12.75" hidden="false" customHeight="false" outlineLevel="0" collapsed="false">
      <c r="A222" s="1" t="n">
        <v>37459</v>
      </c>
      <c r="B222" s="2" t="n">
        <v>203</v>
      </c>
      <c r="C222" s="3" t="n">
        <v>0.545486093</v>
      </c>
      <c r="D222" s="4" t="n">
        <v>0.545486093</v>
      </c>
      <c r="E222" s="5" t="n">
        <v>0</v>
      </c>
      <c r="F222" s="6" t="n">
        <v>40.02289765</v>
      </c>
      <c r="G222" s="6" t="n">
        <v>-77.05239298</v>
      </c>
      <c r="H222" s="7" t="n">
        <v>971.9</v>
      </c>
      <c r="I222" s="8" t="n">
        <v>947.65</v>
      </c>
      <c r="J222" s="9" t="n">
        <v>555.808624109278</v>
      </c>
      <c r="K222" s="9" t="n">
        <v>791.088624109278</v>
      </c>
      <c r="L222" s="9" t="n">
        <v>789.758624109278</v>
      </c>
      <c r="M222" s="10" t="n">
        <v>790.423624109278</v>
      </c>
      <c r="N222" s="8" t="n">
        <v>25.5</v>
      </c>
      <c r="O222" s="8" t="n">
        <v>63</v>
      </c>
      <c r="P222" s="8" t="n">
        <v>47.6</v>
      </c>
      <c r="Q222" s="0" t="n">
        <v>5.345</v>
      </c>
      <c r="Y222" s="72" t="n">
        <v>2350.19107031507</v>
      </c>
      <c r="Z222" s="72" t="n">
        <v>456.124235374747</v>
      </c>
      <c r="AA222" s="72" t="n">
        <v>225.060371016047</v>
      </c>
      <c r="AB222" s="72" t="n">
        <v>46.9685067395798</v>
      </c>
      <c r="AC222" s="72" t="n">
        <v>13.3136293540012</v>
      </c>
      <c r="AD222" s="72" t="n">
        <v>14.6555866894178</v>
      </c>
      <c r="AE222" s="0" t="n">
        <v>49827.3725155138</v>
      </c>
      <c r="AF222" s="0" t="n">
        <v>9670.47848851053</v>
      </c>
      <c r="AG222" s="0" t="n">
        <v>4771.59797207166</v>
      </c>
      <c r="AH222" s="0" t="n">
        <v>995.798729461056</v>
      </c>
      <c r="AI222" s="0" t="n">
        <v>282.267760155503</v>
      </c>
      <c r="AJ222" s="0" t="n">
        <v>310.719152425818</v>
      </c>
      <c r="AK222" s="13" t="n">
        <v>2.95</v>
      </c>
      <c r="AM222" s="2" t="n">
        <v>113.9974213</v>
      </c>
      <c r="AN222" s="13" t="n">
        <v>0.131</v>
      </c>
      <c r="AP222" s="14" t="n">
        <v>0.6229578257</v>
      </c>
      <c r="AQ222" s="15" t="n">
        <v>0.061</v>
      </c>
    </row>
    <row r="223" customFormat="false" ht="12.75" hidden="false" customHeight="false" outlineLevel="0" collapsed="false">
      <c r="A223" s="1" t="n">
        <v>37459</v>
      </c>
      <c r="B223" s="2" t="n">
        <v>203</v>
      </c>
      <c r="C223" s="3" t="n">
        <v>0.545601845</v>
      </c>
      <c r="D223" s="4" t="n">
        <v>0.545601845</v>
      </c>
      <c r="E223" s="5" t="n">
        <v>0</v>
      </c>
      <c r="F223" s="6" t="n">
        <v>40.02991594</v>
      </c>
      <c r="G223" s="6" t="n">
        <v>-77.05358628</v>
      </c>
      <c r="H223" s="7" t="n">
        <v>971.4</v>
      </c>
      <c r="I223" s="8" t="n">
        <v>947.15</v>
      </c>
      <c r="J223" s="9" t="n">
        <v>560.191119129724</v>
      </c>
      <c r="K223" s="9" t="n">
        <v>795.471119129724</v>
      </c>
      <c r="L223" s="9" t="n">
        <v>794.141119129724</v>
      </c>
      <c r="M223" s="10" t="n">
        <v>794.806119129724</v>
      </c>
      <c r="N223" s="8" t="n">
        <v>25.6</v>
      </c>
      <c r="O223" s="8" t="n">
        <v>63.1</v>
      </c>
      <c r="P223" s="8" t="n">
        <v>52</v>
      </c>
      <c r="Y223" s="72" t="n">
        <v>2335.7826862927</v>
      </c>
      <c r="Z223" s="72" t="n">
        <v>457.183675376391</v>
      </c>
      <c r="AA223" s="72" t="n">
        <v>232.087989693623</v>
      </c>
      <c r="AB223" s="72" t="n">
        <v>47.2157094066302</v>
      </c>
      <c r="AC223" s="72" t="n">
        <v>11.7597840182557</v>
      </c>
      <c r="AD223" s="72" t="n">
        <v>14.4083840223673</v>
      </c>
      <c r="AE223" s="0" t="n">
        <v>49521.8944090325</v>
      </c>
      <c r="AF223" s="0" t="n">
        <v>9692.9401139871</v>
      </c>
      <c r="AG223" s="0" t="n">
        <v>4920.59342106621</v>
      </c>
      <c r="AH223" s="0" t="n">
        <v>1001.03977540559</v>
      </c>
      <c r="AI223" s="0" t="n">
        <v>249.324042789874</v>
      </c>
      <c r="AJ223" s="0" t="n">
        <v>305.478106481287</v>
      </c>
      <c r="AK223" s="13" t="n">
        <v>2.978</v>
      </c>
      <c r="AM223" s="2" t="n">
        <v>113.5373535</v>
      </c>
      <c r="AN223" s="13" t="n">
        <v>0.131</v>
      </c>
      <c r="AP223" s="14" t="n">
        <v>0.6509100199</v>
      </c>
      <c r="AQ223" s="15" t="n">
        <v>0.057</v>
      </c>
    </row>
    <row r="224" customFormat="false" ht="12.75" hidden="false" customHeight="false" outlineLevel="0" collapsed="false">
      <c r="A224" s="1" t="n">
        <v>37459</v>
      </c>
      <c r="B224" s="2" t="n">
        <v>203</v>
      </c>
      <c r="C224" s="3" t="n">
        <v>0.545717597</v>
      </c>
      <c r="D224" s="4" t="n">
        <v>0.545717597</v>
      </c>
      <c r="E224" s="5" t="n">
        <v>0</v>
      </c>
      <c r="F224" s="6" t="n">
        <v>40.03684314</v>
      </c>
      <c r="G224" s="6" t="n">
        <v>-77.05473537</v>
      </c>
      <c r="H224" s="7" t="n">
        <v>970.9</v>
      </c>
      <c r="I224" s="8" t="n">
        <v>946.65</v>
      </c>
      <c r="J224" s="9" t="n">
        <v>564.575928277969</v>
      </c>
      <c r="K224" s="9" t="n">
        <v>799.855928277969</v>
      </c>
      <c r="L224" s="9" t="n">
        <v>798.525928277969</v>
      </c>
      <c r="M224" s="10" t="n">
        <v>799.190928277969</v>
      </c>
      <c r="N224" s="8" t="n">
        <v>25.4</v>
      </c>
      <c r="O224" s="8" t="n">
        <v>63.3</v>
      </c>
      <c r="P224" s="8" t="n">
        <v>46</v>
      </c>
      <c r="R224" s="11" t="n">
        <v>0.0001764</v>
      </c>
      <c r="S224" s="11" t="n">
        <v>0.0001343</v>
      </c>
      <c r="T224" s="11" t="n">
        <v>9.242E-005</v>
      </c>
      <c r="U224" s="12" t="n">
        <v>911</v>
      </c>
      <c r="V224" s="12" t="n">
        <v>308.1</v>
      </c>
      <c r="W224" s="12" t="n">
        <v>304.3</v>
      </c>
      <c r="X224" s="12" t="n">
        <v>35.2</v>
      </c>
      <c r="Y224" s="72" t="n">
        <v>2342.38652896962</v>
      </c>
      <c r="Z224" s="72" t="n">
        <v>464.175979387246</v>
      </c>
      <c r="AA224" s="72" t="n">
        <v>227.143936352615</v>
      </c>
      <c r="AB224" s="72" t="n">
        <v>50.4999734117287</v>
      </c>
      <c r="AC224" s="72" t="n">
        <v>12.7485946864574</v>
      </c>
      <c r="AD224" s="72" t="n">
        <v>13.2783146872797</v>
      </c>
      <c r="AE224" s="0" t="n">
        <v>49661.9052078364</v>
      </c>
      <c r="AF224" s="0" t="n">
        <v>9841.18684213243</v>
      </c>
      <c r="AG224" s="0" t="n">
        <v>4815.77250217558</v>
      </c>
      <c r="AH224" s="0" t="n">
        <v>1070.67081438294</v>
      </c>
      <c r="AI224" s="0" t="n">
        <v>270.288226568001</v>
      </c>
      <c r="AJ224" s="0" t="n">
        <v>281.519039306284</v>
      </c>
      <c r="AK224" s="13" t="n">
        <v>2.976</v>
      </c>
      <c r="AM224" s="2" t="n">
        <v>116.9482956</v>
      </c>
      <c r="AN224" s="13" t="n">
        <v>0.13</v>
      </c>
      <c r="AP224" s="14" t="n">
        <v>0.6545209885</v>
      </c>
      <c r="AQ224" s="15" t="n">
        <v>0.054</v>
      </c>
    </row>
    <row r="225" customFormat="false" ht="12.75" hidden="false" customHeight="false" outlineLevel="0" collapsed="false">
      <c r="A225" s="1" t="n">
        <v>37459</v>
      </c>
      <c r="B225" s="2" t="n">
        <v>203</v>
      </c>
      <c r="C225" s="3" t="n">
        <v>0.545833349</v>
      </c>
      <c r="D225" s="4" t="n">
        <v>0.545833349</v>
      </c>
      <c r="E225" s="5" t="n">
        <v>0</v>
      </c>
      <c r="F225" s="6" t="n">
        <v>40.04373351</v>
      </c>
      <c r="G225" s="6" t="n">
        <v>-77.05577228</v>
      </c>
      <c r="H225" s="7" t="n">
        <v>971.2</v>
      </c>
      <c r="I225" s="8" t="n">
        <v>946.95</v>
      </c>
      <c r="J225" s="9" t="n">
        <v>561.944764956841</v>
      </c>
      <c r="K225" s="9" t="n">
        <v>797.224764956841</v>
      </c>
      <c r="L225" s="9" t="n">
        <v>795.894764956841</v>
      </c>
      <c r="M225" s="10" t="n">
        <v>796.559764956841</v>
      </c>
      <c r="N225" s="8" t="n">
        <v>25.3</v>
      </c>
      <c r="O225" s="8" t="n">
        <v>63.7</v>
      </c>
      <c r="P225" s="8" t="n">
        <v>51.5</v>
      </c>
      <c r="Y225" s="72" t="n">
        <v>2348.53128097916</v>
      </c>
      <c r="Z225" s="72" t="n">
        <v>461.032974049034</v>
      </c>
      <c r="AA225" s="72" t="n">
        <v>231.982045693459</v>
      </c>
      <c r="AB225" s="72" t="n">
        <v>50.0761974110708</v>
      </c>
      <c r="AC225" s="72" t="n">
        <v>12.7485946864574</v>
      </c>
      <c r="AD225" s="72" t="n">
        <v>13.5961466877731</v>
      </c>
      <c r="AE225" s="0" t="n">
        <v>49792.1826356005</v>
      </c>
      <c r="AF225" s="0" t="n">
        <v>9774.55068655195</v>
      </c>
      <c r="AG225" s="0" t="n">
        <v>4918.34725851856</v>
      </c>
      <c r="AH225" s="0" t="n">
        <v>1061.68616419231</v>
      </c>
      <c r="AI225" s="0" t="n">
        <v>270.288226568001</v>
      </c>
      <c r="AJ225" s="0" t="n">
        <v>288.257526949253</v>
      </c>
      <c r="AK225" s="13" t="n">
        <v>3.026</v>
      </c>
      <c r="AM225" s="2" t="n">
        <v>126.278038</v>
      </c>
      <c r="AN225" s="13" t="n">
        <v>0.121</v>
      </c>
      <c r="AP225" s="14" t="n">
        <v>0.5974169374</v>
      </c>
      <c r="AQ225" s="15" t="n">
        <v>0.052</v>
      </c>
    </row>
    <row r="226" customFormat="false" ht="12.75" hidden="false" customHeight="false" outlineLevel="0" collapsed="false">
      <c r="A226" s="1" t="n">
        <v>37459</v>
      </c>
      <c r="B226" s="2" t="n">
        <v>203</v>
      </c>
      <c r="C226" s="3" t="n">
        <v>0.545949101</v>
      </c>
      <c r="D226" s="4" t="n">
        <v>0.545949101</v>
      </c>
      <c r="E226" s="5" t="n">
        <v>0</v>
      </c>
      <c r="F226" s="6" t="n">
        <v>40.050723</v>
      </c>
      <c r="G226" s="6" t="n">
        <v>-77.05682861</v>
      </c>
      <c r="H226" s="7" t="n">
        <v>970.5</v>
      </c>
      <c r="I226" s="8" t="n">
        <v>946.25</v>
      </c>
      <c r="J226" s="9" t="n">
        <v>568.085443411617</v>
      </c>
      <c r="K226" s="9" t="n">
        <v>803.365443411617</v>
      </c>
      <c r="L226" s="9" t="n">
        <v>802.035443411617</v>
      </c>
      <c r="M226" s="10" t="n">
        <v>802.700443411617</v>
      </c>
      <c r="N226" s="8" t="n">
        <v>25.4</v>
      </c>
      <c r="O226" s="8" t="n">
        <v>63.6</v>
      </c>
      <c r="P226" s="8" t="n">
        <v>50.1</v>
      </c>
      <c r="Y226" s="72" t="n">
        <v>2366.29455834006</v>
      </c>
      <c r="Z226" s="72" t="n">
        <v>465.765139389713</v>
      </c>
      <c r="AA226" s="72" t="n">
        <v>235.796029699379</v>
      </c>
      <c r="AB226" s="72" t="n">
        <v>50.1468267445138</v>
      </c>
      <c r="AC226" s="72" t="n">
        <v>13.3489440207227</v>
      </c>
      <c r="AD226" s="72" t="n">
        <v>14.6202720226963</v>
      </c>
      <c r="AE226" s="0" t="n">
        <v>50168.7892227576</v>
      </c>
      <c r="AF226" s="0" t="n">
        <v>9874.87928034727</v>
      </c>
      <c r="AG226" s="0" t="n">
        <v>4999.20911023419</v>
      </c>
      <c r="AH226" s="0" t="n">
        <v>1063.18360589075</v>
      </c>
      <c r="AI226" s="0" t="n">
        <v>283.016481004721</v>
      </c>
      <c r="AJ226" s="0" t="n">
        <v>309.9704315766</v>
      </c>
      <c r="AK226" s="13" t="n">
        <v>2.958</v>
      </c>
      <c r="AM226" s="2" t="n">
        <v>127.9413834</v>
      </c>
      <c r="AN226" s="13" t="n">
        <v>0.123</v>
      </c>
      <c r="AP226" s="14" t="n">
        <v>0.5739392042</v>
      </c>
      <c r="AQ226" s="15" t="n">
        <v>0.056</v>
      </c>
    </row>
    <row r="227" customFormat="false" ht="12.75" hidden="false" customHeight="false" outlineLevel="0" collapsed="false">
      <c r="A227" s="1" t="n">
        <v>37459</v>
      </c>
      <c r="B227" s="2" t="n">
        <v>203</v>
      </c>
      <c r="C227" s="3" t="n">
        <v>0.546064794</v>
      </c>
      <c r="D227" s="4" t="n">
        <v>0.546064794</v>
      </c>
      <c r="E227" s="5" t="n">
        <v>0</v>
      </c>
      <c r="F227" s="6" t="n">
        <v>40.05765517</v>
      </c>
      <c r="G227" s="6" t="n">
        <v>-77.05803631</v>
      </c>
      <c r="H227" s="7" t="n">
        <v>970.9</v>
      </c>
      <c r="I227" s="8" t="n">
        <v>946.65</v>
      </c>
      <c r="J227" s="9" t="n">
        <v>564.575928277969</v>
      </c>
      <c r="K227" s="9" t="n">
        <v>799.855928277969</v>
      </c>
      <c r="L227" s="9" t="n">
        <v>798.525928277969</v>
      </c>
      <c r="M227" s="10" t="n">
        <v>799.190928277969</v>
      </c>
      <c r="N227" s="8" t="n">
        <v>25.3</v>
      </c>
      <c r="O227" s="8" t="n">
        <v>63.8</v>
      </c>
      <c r="P227" s="8" t="n">
        <v>54.5</v>
      </c>
      <c r="R227" s="11" t="n">
        <v>0.0001781</v>
      </c>
      <c r="S227" s="11" t="n">
        <v>0.0001374</v>
      </c>
      <c r="T227" s="11" t="n">
        <v>9.474E-005</v>
      </c>
      <c r="U227" s="12" t="n">
        <v>910.2</v>
      </c>
      <c r="V227" s="12" t="n">
        <v>308.2</v>
      </c>
      <c r="W227" s="12" t="n">
        <v>304.3</v>
      </c>
      <c r="X227" s="12" t="n">
        <v>35.2</v>
      </c>
      <c r="Y227" s="72" t="n">
        <v>2385.04664636918</v>
      </c>
      <c r="Z227" s="72" t="n">
        <v>471.344856731708</v>
      </c>
      <c r="AA227" s="72" t="n">
        <v>234.454072363963</v>
      </c>
      <c r="AB227" s="72" t="n">
        <v>48.2398347415534</v>
      </c>
      <c r="AC227" s="72" t="n">
        <v>13.5255173543301</v>
      </c>
      <c r="AD227" s="72" t="n">
        <v>14.1611813553169</v>
      </c>
      <c r="AE227" s="0" t="n">
        <v>50566.3599936928</v>
      </c>
      <c r="AF227" s="0" t="n">
        <v>9993.17717452385</v>
      </c>
      <c r="AG227" s="0" t="n">
        <v>4970.75771796388</v>
      </c>
      <c r="AH227" s="0" t="n">
        <v>1022.75268003293</v>
      </c>
      <c r="AI227" s="0" t="n">
        <v>286.760085250816</v>
      </c>
      <c r="AJ227" s="0" t="n">
        <v>300.237060536755</v>
      </c>
      <c r="AK227" s="13" t="n">
        <v>3.026</v>
      </c>
      <c r="AM227" s="2" t="n">
        <v>133.4941406</v>
      </c>
      <c r="AN227" s="13" t="n">
        <v>0.131</v>
      </c>
      <c r="AP227" s="14" t="n">
        <v>0.605229795</v>
      </c>
      <c r="AQ227" s="15" t="n">
        <v>0.061</v>
      </c>
    </row>
    <row r="228" customFormat="false" ht="12.75" hidden="false" customHeight="false" outlineLevel="0" collapsed="false">
      <c r="A228" s="1" t="n">
        <v>37459</v>
      </c>
      <c r="B228" s="2" t="n">
        <v>203</v>
      </c>
      <c r="C228" s="3" t="n">
        <v>0.546180546</v>
      </c>
      <c r="D228" s="4" t="n">
        <v>0.546180546</v>
      </c>
      <c r="E228" s="5" t="n">
        <v>0</v>
      </c>
      <c r="F228" s="6" t="n">
        <v>40.06459341</v>
      </c>
      <c r="G228" s="6" t="n">
        <v>-77.05914079</v>
      </c>
      <c r="H228" s="7" t="n">
        <v>971.4</v>
      </c>
      <c r="I228" s="8" t="n">
        <v>947.15</v>
      </c>
      <c r="J228" s="9" t="n">
        <v>560.191119129724</v>
      </c>
      <c r="K228" s="9" t="n">
        <v>795.471119129724</v>
      </c>
      <c r="L228" s="9" t="n">
        <v>794.141119129724</v>
      </c>
      <c r="M228" s="10" t="n">
        <v>794.806119129724</v>
      </c>
      <c r="N228" s="8" t="n">
        <v>25.6</v>
      </c>
      <c r="O228" s="8" t="n">
        <v>63.5</v>
      </c>
      <c r="P228" s="8" t="n">
        <v>48.5</v>
      </c>
      <c r="Q228" s="0" t="n">
        <v>6.219</v>
      </c>
      <c r="Y228" s="72" t="n">
        <v>2385.43510770311</v>
      </c>
      <c r="Z228" s="72" t="n">
        <v>463.78751805331</v>
      </c>
      <c r="AA228" s="72" t="n">
        <v>234.065611030026</v>
      </c>
      <c r="AB228" s="72" t="n">
        <v>49.4758480768055</v>
      </c>
      <c r="AC228" s="72" t="n">
        <v>14.1611813553169</v>
      </c>
      <c r="AD228" s="72" t="n">
        <v>14.3730693556459</v>
      </c>
      <c r="AE228" s="0" t="n">
        <v>50574.5959230342</v>
      </c>
      <c r="AF228" s="0" t="n">
        <v>9832.95091279102</v>
      </c>
      <c r="AG228" s="0" t="n">
        <v>4962.52178862247</v>
      </c>
      <c r="AH228" s="0" t="n">
        <v>1048.95790975559</v>
      </c>
      <c r="AI228" s="0" t="n">
        <v>300.237060536755</v>
      </c>
      <c r="AJ228" s="0" t="n">
        <v>304.729385632068</v>
      </c>
      <c r="AK228" s="13" t="n">
        <v>2.996</v>
      </c>
      <c r="AM228" s="2" t="n">
        <v>136.8804474</v>
      </c>
      <c r="AN228" s="13" t="n">
        <v>0.101</v>
      </c>
      <c r="AP228" s="14" t="n">
        <v>0.5915933251</v>
      </c>
      <c r="AQ228" s="15" t="n">
        <v>0.06</v>
      </c>
    </row>
    <row r="229" customFormat="false" ht="12.75" hidden="false" customHeight="false" outlineLevel="0" collapsed="false">
      <c r="A229" s="1" t="n">
        <v>37459</v>
      </c>
      <c r="B229" s="2" t="n">
        <v>203</v>
      </c>
      <c r="C229" s="3" t="n">
        <v>0.546296299</v>
      </c>
      <c r="D229" s="4" t="n">
        <v>0.546296299</v>
      </c>
      <c r="E229" s="5" t="n">
        <v>0</v>
      </c>
      <c r="F229" s="6" t="n">
        <v>40.07161493</v>
      </c>
      <c r="G229" s="6" t="n">
        <v>-77.0596891</v>
      </c>
      <c r="H229" s="7" t="n">
        <v>971.5</v>
      </c>
      <c r="I229" s="8" t="n">
        <v>947.25</v>
      </c>
      <c r="J229" s="9" t="n">
        <v>559.314435073588</v>
      </c>
      <c r="K229" s="9" t="n">
        <v>794.594435073588</v>
      </c>
      <c r="L229" s="9" t="n">
        <v>793.264435073588</v>
      </c>
      <c r="M229" s="10" t="n">
        <v>793.929435073588</v>
      </c>
      <c r="N229" s="8" t="n">
        <v>25.7</v>
      </c>
      <c r="O229" s="8" t="n">
        <v>63.4</v>
      </c>
      <c r="P229" s="8" t="n">
        <v>54.7</v>
      </c>
      <c r="Y229" s="72" t="n">
        <v>2368.13092100958</v>
      </c>
      <c r="Z229" s="72" t="n">
        <v>466.789264724636</v>
      </c>
      <c r="AA229" s="72" t="n">
        <v>230.993235025257</v>
      </c>
      <c r="AB229" s="72" t="n">
        <v>50.0761974110708</v>
      </c>
      <c r="AC229" s="72" t="n">
        <v>12.289504019078</v>
      </c>
      <c r="AD229" s="72" t="n">
        <v>14.1611813553169</v>
      </c>
      <c r="AE229" s="0" t="n">
        <v>50207.7227069169</v>
      </c>
      <c r="AF229" s="0" t="n">
        <v>9896.59218497462</v>
      </c>
      <c r="AG229" s="0" t="n">
        <v>4897.38307474043</v>
      </c>
      <c r="AH229" s="0" t="n">
        <v>1061.68616419231</v>
      </c>
      <c r="AI229" s="0" t="n">
        <v>260.554855528156</v>
      </c>
      <c r="AJ229" s="0" t="n">
        <v>300.237060536755</v>
      </c>
      <c r="AK229" s="13" t="n">
        <v>3.057</v>
      </c>
      <c r="AM229" s="2" t="n">
        <v>138.1899719</v>
      </c>
      <c r="AN229" s="13" t="n">
        <v>0.133</v>
      </c>
      <c r="AP229" s="14" t="n">
        <v>0.6117214561</v>
      </c>
      <c r="AQ229" s="15" t="n">
        <v>0.059</v>
      </c>
    </row>
    <row r="230" customFormat="false" ht="12.75" hidden="false" customHeight="false" outlineLevel="0" collapsed="false">
      <c r="A230" s="1" t="n">
        <v>37459</v>
      </c>
      <c r="B230" s="2" t="n">
        <v>203</v>
      </c>
      <c r="C230" s="3" t="n">
        <v>0.546412051</v>
      </c>
      <c r="D230" s="4" t="n">
        <v>0.546412051</v>
      </c>
      <c r="E230" s="5" t="n">
        <v>0</v>
      </c>
      <c r="F230" s="6" t="n">
        <v>40.07870084</v>
      </c>
      <c r="G230" s="6" t="n">
        <v>-77.0597641</v>
      </c>
      <c r="H230" s="7" t="n">
        <v>972.1</v>
      </c>
      <c r="I230" s="8" t="n">
        <v>947.85</v>
      </c>
      <c r="J230" s="9" t="n">
        <v>554.056273509897</v>
      </c>
      <c r="K230" s="9" t="n">
        <v>789.336273509897</v>
      </c>
      <c r="L230" s="9" t="n">
        <v>788.006273509897</v>
      </c>
      <c r="M230" s="10" t="n">
        <v>788.671273509897</v>
      </c>
      <c r="N230" s="8" t="n">
        <v>25.7</v>
      </c>
      <c r="O230" s="8" t="n">
        <v>63.2</v>
      </c>
      <c r="P230" s="8" t="n">
        <v>51.6</v>
      </c>
      <c r="R230" s="11" t="n">
        <v>0.0001805</v>
      </c>
      <c r="S230" s="11" t="n">
        <v>0.0001396</v>
      </c>
      <c r="T230" s="11" t="n">
        <v>9.6E-005</v>
      </c>
      <c r="U230" s="12" t="n">
        <v>910.8</v>
      </c>
      <c r="V230" s="12" t="n">
        <v>308.3</v>
      </c>
      <c r="W230" s="12" t="n">
        <v>304.4</v>
      </c>
      <c r="X230" s="12" t="n">
        <v>35</v>
      </c>
      <c r="Y230" s="72" t="n">
        <v>2369.75539567877</v>
      </c>
      <c r="Z230" s="72" t="n">
        <v>477.348350074361</v>
      </c>
      <c r="AA230" s="72" t="n">
        <v>232.829597694774</v>
      </c>
      <c r="AB230" s="72" t="n">
        <v>47.6041707405666</v>
      </c>
      <c r="AC230" s="72" t="n">
        <v>13.4195733541657</v>
      </c>
      <c r="AD230" s="72" t="n">
        <v>13.878664021545</v>
      </c>
      <c r="AE230" s="0" t="n">
        <v>50242.163865981</v>
      </c>
      <c r="AF230" s="0" t="n">
        <v>10120.4597188911</v>
      </c>
      <c r="AG230" s="0" t="n">
        <v>4936.31655889981</v>
      </c>
      <c r="AH230" s="0" t="n">
        <v>1009.275704747</v>
      </c>
      <c r="AI230" s="0" t="n">
        <v>284.513922703159</v>
      </c>
      <c r="AJ230" s="0" t="n">
        <v>294.247293743004</v>
      </c>
      <c r="AK230" s="13" t="n">
        <v>3.027</v>
      </c>
      <c r="AM230" s="2" t="n">
        <v>138.1187134</v>
      </c>
      <c r="AN230" s="13" t="n">
        <v>0.122</v>
      </c>
      <c r="AP230" s="14" t="n">
        <v>0.6187311411</v>
      </c>
      <c r="AQ230" s="15" t="n">
        <v>0.056</v>
      </c>
    </row>
    <row r="231" customFormat="false" ht="12.75" hidden="false" customHeight="false" outlineLevel="0" collapsed="false">
      <c r="A231" s="1" t="n">
        <v>37459</v>
      </c>
      <c r="B231" s="2" t="n">
        <v>203</v>
      </c>
      <c r="C231" s="3" t="n">
        <v>0.546527803</v>
      </c>
      <c r="D231" s="4" t="n">
        <v>0.546527803</v>
      </c>
      <c r="E231" s="5" t="n">
        <v>0</v>
      </c>
      <c r="F231" s="6" t="n">
        <v>40.08578431</v>
      </c>
      <c r="G231" s="6" t="n">
        <v>-77.05993434</v>
      </c>
      <c r="H231" s="7" t="n">
        <v>972.8</v>
      </c>
      <c r="I231" s="8" t="n">
        <v>948.55</v>
      </c>
      <c r="J231" s="9" t="n">
        <v>547.925956884294</v>
      </c>
      <c r="K231" s="9" t="n">
        <v>783.205956884294</v>
      </c>
      <c r="L231" s="9" t="n">
        <v>781.875956884294</v>
      </c>
      <c r="M231" s="10" t="n">
        <v>782.540956884294</v>
      </c>
      <c r="N231" s="8" t="n">
        <v>25.9</v>
      </c>
      <c r="O231" s="8" t="n">
        <v>63.3</v>
      </c>
      <c r="P231" s="8" t="n">
        <v>56.6</v>
      </c>
      <c r="Y231" s="72" t="n">
        <v>2390.66167837789</v>
      </c>
      <c r="Z231" s="72" t="n">
        <v>471.203598064822</v>
      </c>
      <c r="AA231" s="72" t="n">
        <v>233.394632362318</v>
      </c>
      <c r="AB231" s="72" t="n">
        <v>47.3216534067947</v>
      </c>
      <c r="AC231" s="72" t="n">
        <v>12.9251680200648</v>
      </c>
      <c r="AD231" s="72" t="n">
        <v>14.4436986890888</v>
      </c>
      <c r="AE231" s="0" t="n">
        <v>50685.4066087186</v>
      </c>
      <c r="AF231" s="0" t="n">
        <v>9990.18229112697</v>
      </c>
      <c r="AG231" s="0" t="n">
        <v>4948.29609248731</v>
      </c>
      <c r="AH231" s="0" t="n">
        <v>1003.28593795324</v>
      </c>
      <c r="AI231" s="0" t="n">
        <v>274.031830814095</v>
      </c>
      <c r="AJ231" s="0" t="n">
        <v>306.226827330505</v>
      </c>
      <c r="AK231" s="13" t="n">
        <v>2.987</v>
      </c>
      <c r="AM231" s="2" t="n">
        <v>140.2244415</v>
      </c>
      <c r="AN231" s="13" t="n">
        <v>0.121</v>
      </c>
      <c r="AP231" s="14" t="n">
        <v>0.6880553961</v>
      </c>
      <c r="AQ231" s="15" t="n">
        <v>0.052</v>
      </c>
    </row>
    <row r="232" customFormat="false" ht="12.75" hidden="false" customHeight="false" outlineLevel="0" collapsed="false">
      <c r="A232" s="1" t="n">
        <v>37459</v>
      </c>
      <c r="B232" s="2" t="n">
        <v>203</v>
      </c>
      <c r="C232" s="3" t="n">
        <v>0.546643496</v>
      </c>
      <c r="D232" s="4" t="n">
        <v>0.546643496</v>
      </c>
      <c r="E232" s="5" t="n">
        <v>0</v>
      </c>
      <c r="F232" s="6" t="n">
        <v>40.09287475</v>
      </c>
      <c r="G232" s="6" t="n">
        <v>-77.05985088</v>
      </c>
      <c r="H232" s="7" t="n">
        <v>972.9</v>
      </c>
      <c r="I232" s="8" t="n">
        <v>948.65</v>
      </c>
      <c r="J232" s="9" t="n">
        <v>547.050566690356</v>
      </c>
      <c r="K232" s="9" t="n">
        <v>782.330566690356</v>
      </c>
      <c r="L232" s="9" t="n">
        <v>781.000566690356</v>
      </c>
      <c r="M232" s="10" t="n">
        <v>781.665566690356</v>
      </c>
      <c r="N232" s="8" t="n">
        <v>26</v>
      </c>
      <c r="O232" s="8" t="n">
        <v>62.9</v>
      </c>
      <c r="P232" s="8" t="n">
        <v>51.6</v>
      </c>
      <c r="Y232" s="72" t="n">
        <v>2408.53089973896</v>
      </c>
      <c r="Z232" s="72" t="n">
        <v>481.515480747497</v>
      </c>
      <c r="AA232" s="72" t="n">
        <v>243.671200378271</v>
      </c>
      <c r="AB232" s="72" t="n">
        <v>50.7824907455006</v>
      </c>
      <c r="AC232" s="72" t="n">
        <v>11.9363573518631</v>
      </c>
      <c r="AD232" s="72" t="n">
        <v>15.7856560245054</v>
      </c>
      <c r="AE232" s="0" t="n">
        <v>51064.2593584233</v>
      </c>
      <c r="AF232" s="0" t="n">
        <v>10208.8087790989</v>
      </c>
      <c r="AG232" s="0" t="n">
        <v>5166.17385960999</v>
      </c>
      <c r="AH232" s="0" t="n">
        <v>1076.66058117669</v>
      </c>
      <c r="AI232" s="0" t="n">
        <v>253.067647035968</v>
      </c>
      <c r="AJ232" s="0" t="n">
        <v>334.678219600821</v>
      </c>
      <c r="AK232" s="13" t="n">
        <v>3.056</v>
      </c>
      <c r="AM232" s="2" t="n">
        <v>136.302475</v>
      </c>
      <c r="AN232" s="13" t="n">
        <v>0.131</v>
      </c>
      <c r="AP232" s="14" t="n">
        <v>0.6772553325</v>
      </c>
      <c r="AQ232" s="15" t="n">
        <v>0.055</v>
      </c>
    </row>
    <row r="233" customFormat="false" ht="12.75" hidden="false" customHeight="false" outlineLevel="0" collapsed="false">
      <c r="A233" s="1" t="n">
        <v>37459</v>
      </c>
      <c r="B233" s="2" t="n">
        <v>203</v>
      </c>
      <c r="C233" s="3" t="n">
        <v>0.546759248</v>
      </c>
      <c r="D233" s="4" t="n">
        <v>0.546759248</v>
      </c>
      <c r="E233" s="5" t="n">
        <v>0</v>
      </c>
      <c r="F233" s="6" t="n">
        <v>40.10007571</v>
      </c>
      <c r="G233" s="6" t="n">
        <v>-77.05953784</v>
      </c>
      <c r="H233" s="7" t="n">
        <v>972.9</v>
      </c>
      <c r="I233" s="8" t="n">
        <v>948.65</v>
      </c>
      <c r="J233" s="9" t="n">
        <v>547.050566690356</v>
      </c>
      <c r="K233" s="9" t="n">
        <v>782.330566690356</v>
      </c>
      <c r="L233" s="9" t="n">
        <v>781.000566690356</v>
      </c>
      <c r="M233" s="10" t="n">
        <v>781.665566690356</v>
      </c>
      <c r="N233" s="8" t="n">
        <v>25.7</v>
      </c>
      <c r="O233" s="8" t="n">
        <v>63</v>
      </c>
      <c r="P233" s="8" t="n">
        <v>56.1</v>
      </c>
      <c r="R233" s="11" t="n">
        <v>0.0001872</v>
      </c>
      <c r="S233" s="11" t="n">
        <v>0.0001434</v>
      </c>
      <c r="T233" s="11" t="n">
        <v>9.891E-005</v>
      </c>
      <c r="U233" s="12" t="n">
        <v>912.2</v>
      </c>
      <c r="V233" s="12" t="n">
        <v>308.3</v>
      </c>
      <c r="W233" s="12" t="n">
        <v>304.5</v>
      </c>
      <c r="X233" s="12" t="n">
        <v>35</v>
      </c>
      <c r="Y233" s="72" t="n">
        <v>2436.00571044828</v>
      </c>
      <c r="Z233" s="72" t="n">
        <v>479.855691411587</v>
      </c>
      <c r="AA233" s="72" t="n">
        <v>242.011411042361</v>
      </c>
      <c r="AB233" s="72" t="n">
        <v>53.7842374168271</v>
      </c>
      <c r="AC233" s="72" t="n">
        <v>13.7374053546591</v>
      </c>
      <c r="AD233" s="72" t="n">
        <v>14.0905520218739</v>
      </c>
      <c r="AE233" s="0" t="n">
        <v>51646.7641791156</v>
      </c>
      <c r="AF233" s="0" t="n">
        <v>10173.6188991856</v>
      </c>
      <c r="AG233" s="0" t="n">
        <v>5130.98397969671</v>
      </c>
      <c r="AH233" s="0" t="n">
        <v>1140.30185336029</v>
      </c>
      <c r="AI233" s="0" t="n">
        <v>291.252410346129</v>
      </c>
      <c r="AJ233" s="0" t="n">
        <v>298.739618838317</v>
      </c>
      <c r="AK233" s="13" t="n">
        <v>2.969</v>
      </c>
      <c r="AM233" s="2" t="n">
        <v>137.1590729</v>
      </c>
      <c r="AN233" s="13" t="n">
        <v>0.132</v>
      </c>
      <c r="AP233" s="14" t="n">
        <v>0.6495701671</v>
      </c>
      <c r="AQ233" s="15" t="n">
        <v>0.061</v>
      </c>
    </row>
    <row r="234" customFormat="false" ht="12.75" hidden="false" customHeight="false" outlineLevel="0" collapsed="false">
      <c r="A234" s="1" t="n">
        <v>37459</v>
      </c>
      <c r="B234" s="2" t="n">
        <v>203</v>
      </c>
      <c r="C234" s="3" t="n">
        <v>0.546875</v>
      </c>
      <c r="D234" s="4" t="n">
        <v>0.546875</v>
      </c>
      <c r="E234" s="5" t="n">
        <v>0</v>
      </c>
      <c r="F234" s="6" t="n">
        <v>40.10722164</v>
      </c>
      <c r="G234" s="6" t="n">
        <v>-77.05830609</v>
      </c>
      <c r="H234" s="7" t="n">
        <v>973.8</v>
      </c>
      <c r="I234" s="8" t="n">
        <v>949.55</v>
      </c>
      <c r="J234" s="9" t="n">
        <v>539.176204879351</v>
      </c>
      <c r="K234" s="9" t="n">
        <v>774.456204879351</v>
      </c>
      <c r="L234" s="9" t="n">
        <v>773.126204879351</v>
      </c>
      <c r="M234" s="10" t="n">
        <v>773.791204879351</v>
      </c>
      <c r="N234" s="8" t="n">
        <v>25.7</v>
      </c>
      <c r="O234" s="8" t="n">
        <v>63.3</v>
      </c>
      <c r="P234" s="8" t="n">
        <v>51.8</v>
      </c>
      <c r="Q234" s="0" t="n">
        <v>5.444</v>
      </c>
      <c r="Y234" s="72" t="n">
        <v>2433.88683044499</v>
      </c>
      <c r="Z234" s="72" t="n">
        <v>486.318275421619</v>
      </c>
      <c r="AA234" s="72" t="n">
        <v>242.364557709576</v>
      </c>
      <c r="AB234" s="72" t="n">
        <v>50.7824907455006</v>
      </c>
      <c r="AC234" s="72" t="n">
        <v>14.3730693556459</v>
      </c>
      <c r="AD234" s="72" t="n">
        <v>14.3024400222029</v>
      </c>
      <c r="AE234" s="0" t="n">
        <v>51601.8409281624</v>
      </c>
      <c r="AF234" s="0" t="n">
        <v>10310.6348145926</v>
      </c>
      <c r="AG234" s="0" t="n">
        <v>5138.4711881889</v>
      </c>
      <c r="AH234" s="0" t="n">
        <v>1076.66058117669</v>
      </c>
      <c r="AI234" s="0" t="n">
        <v>304.729385632068</v>
      </c>
      <c r="AJ234" s="0" t="n">
        <v>303.23194393363</v>
      </c>
      <c r="AK234" s="13" t="n">
        <v>2.977</v>
      </c>
      <c r="AM234" s="2" t="n">
        <v>135.6526642</v>
      </c>
      <c r="AN234" s="13" t="n">
        <v>0.123</v>
      </c>
      <c r="AP234" s="14" t="n">
        <v>0.6862822175</v>
      </c>
      <c r="AQ234" s="15" t="n">
        <v>0.061</v>
      </c>
    </row>
    <row r="235" customFormat="false" ht="12.75" hidden="false" customHeight="false" outlineLevel="0" collapsed="false">
      <c r="A235" s="1" t="n">
        <v>37459</v>
      </c>
      <c r="B235" s="2" t="n">
        <v>203</v>
      </c>
      <c r="C235" s="3" t="n">
        <v>0.546990752</v>
      </c>
      <c r="D235" s="4" t="n">
        <v>0.546990752</v>
      </c>
      <c r="E235" s="5" t="n">
        <v>0</v>
      </c>
      <c r="F235" s="6" t="n">
        <v>40.11426243</v>
      </c>
      <c r="G235" s="6" t="n">
        <v>-77.05605308</v>
      </c>
      <c r="H235" s="7" t="n">
        <v>973.8</v>
      </c>
      <c r="I235" s="8" t="n">
        <v>949.55</v>
      </c>
      <c r="J235" s="9" t="n">
        <v>539.176204879351</v>
      </c>
      <c r="K235" s="9" t="n">
        <v>774.456204879351</v>
      </c>
      <c r="L235" s="9" t="n">
        <v>773.126204879351</v>
      </c>
      <c r="M235" s="10" t="n">
        <v>773.791204879351</v>
      </c>
      <c r="N235" s="8" t="n">
        <v>25.7</v>
      </c>
      <c r="O235" s="8" t="n">
        <v>63.6</v>
      </c>
      <c r="P235" s="8" t="n">
        <v>56.1</v>
      </c>
      <c r="Y235" s="72" t="n">
        <v>2592.4849986912</v>
      </c>
      <c r="Z235" s="72" t="n">
        <v>495.959179436586</v>
      </c>
      <c r="AA235" s="72" t="n">
        <v>251.087280389784</v>
      </c>
      <c r="AB235" s="72" t="n">
        <v>52.689482748461</v>
      </c>
      <c r="AC235" s="72" t="n">
        <v>13.7374053546591</v>
      </c>
      <c r="AD235" s="72" t="n">
        <v>15.538453357455</v>
      </c>
      <c r="AE235" s="0" t="n">
        <v>54964.3462620042</v>
      </c>
      <c r="AF235" s="0" t="n">
        <v>10515.0356064294</v>
      </c>
      <c r="AG235" s="0" t="n">
        <v>5323.40523794595</v>
      </c>
      <c r="AH235" s="0" t="n">
        <v>1117.09150703451</v>
      </c>
      <c r="AI235" s="0" t="n">
        <v>291.252410346129</v>
      </c>
      <c r="AJ235" s="0" t="n">
        <v>329.437173656289</v>
      </c>
      <c r="AK235" s="13" t="n">
        <v>3.067</v>
      </c>
      <c r="AM235" s="2" t="n">
        <v>135.0283966</v>
      </c>
      <c r="AN235" s="13" t="n">
        <v>0.121</v>
      </c>
      <c r="AP235" s="14" t="n">
        <v>0.6577939391</v>
      </c>
      <c r="AQ235" s="15" t="n">
        <v>0.058</v>
      </c>
    </row>
    <row r="236" customFormat="false" ht="12.75" hidden="false" customHeight="false" outlineLevel="0" collapsed="false">
      <c r="A236" s="1" t="n">
        <v>37459</v>
      </c>
      <c r="B236" s="2" t="n">
        <v>203</v>
      </c>
      <c r="C236" s="3" t="n">
        <v>0.547106504</v>
      </c>
      <c r="D236" s="4" t="n">
        <v>0.547106504</v>
      </c>
      <c r="E236" s="5" t="n">
        <v>0</v>
      </c>
      <c r="F236" s="6" t="n">
        <v>40.12120267</v>
      </c>
      <c r="G236" s="6" t="n">
        <v>-77.05292591</v>
      </c>
      <c r="H236" s="7" t="n">
        <v>974.1</v>
      </c>
      <c r="I236" s="8" t="n">
        <v>949.85</v>
      </c>
      <c r="J236" s="9" t="n">
        <v>536.553076067815</v>
      </c>
      <c r="K236" s="9" t="n">
        <v>771.833076067815</v>
      </c>
      <c r="L236" s="9" t="n">
        <v>770.503076067815</v>
      </c>
      <c r="M236" s="10" t="n">
        <v>771.168076067815</v>
      </c>
      <c r="N236" s="8" t="n">
        <v>25.3</v>
      </c>
      <c r="O236" s="8" t="n">
        <v>64.1</v>
      </c>
      <c r="P236" s="8" t="n">
        <v>50.5</v>
      </c>
      <c r="R236" s="11" t="n">
        <v>0.0001899</v>
      </c>
      <c r="S236" s="11" t="n">
        <v>0.0001468</v>
      </c>
      <c r="T236" s="11" t="n">
        <v>0.0001012</v>
      </c>
      <c r="U236" s="12" t="n">
        <v>913</v>
      </c>
      <c r="V236" s="12" t="n">
        <v>308.4</v>
      </c>
      <c r="W236" s="12" t="n">
        <v>304.5</v>
      </c>
      <c r="X236" s="12" t="n">
        <v>35</v>
      </c>
      <c r="Y236" s="72" t="n">
        <v>2496.21721720842</v>
      </c>
      <c r="Z236" s="72" t="n">
        <v>499.631904775621</v>
      </c>
      <c r="AA236" s="72" t="n">
        <v>251.546371057163</v>
      </c>
      <c r="AB236" s="72" t="n">
        <v>49.9349387441849</v>
      </c>
      <c r="AC236" s="72" t="n">
        <v>14.0552373551525</v>
      </c>
      <c r="AD236" s="72" t="n">
        <v>14.6555866894178</v>
      </c>
      <c r="AE236" s="0" t="n">
        <v>52923.3332270337</v>
      </c>
      <c r="AF236" s="0" t="n">
        <v>10592.9025747481</v>
      </c>
      <c r="AG236" s="0" t="n">
        <v>5333.13860898579</v>
      </c>
      <c r="AH236" s="0" t="n">
        <v>1058.69128079544</v>
      </c>
      <c r="AI236" s="0" t="n">
        <v>297.990897989098</v>
      </c>
      <c r="AJ236" s="0" t="n">
        <v>310.719152425818</v>
      </c>
      <c r="AK236" s="13" t="n">
        <v>2.997</v>
      </c>
      <c r="AM236" s="2" t="n">
        <v>133.8573456</v>
      </c>
      <c r="AN236" s="13" t="n">
        <v>0.131</v>
      </c>
      <c r="AP236" s="14" t="n">
        <v>0.607288599</v>
      </c>
      <c r="AQ236" s="15" t="n">
        <v>0.054</v>
      </c>
    </row>
    <row r="237" customFormat="false" ht="12.75" hidden="false" customHeight="false" outlineLevel="0" collapsed="false">
      <c r="A237" s="1" t="n">
        <v>37459</v>
      </c>
      <c r="B237" s="2" t="n">
        <v>203</v>
      </c>
      <c r="C237" s="3" t="n">
        <v>0.547222197</v>
      </c>
      <c r="D237" s="4" t="n">
        <v>0.547222197</v>
      </c>
      <c r="E237" s="5" t="n">
        <v>0</v>
      </c>
      <c r="F237" s="6" t="n">
        <v>40.12791678</v>
      </c>
      <c r="G237" s="6" t="n">
        <v>-77.04877062</v>
      </c>
      <c r="H237" s="7" t="n">
        <v>974.3</v>
      </c>
      <c r="I237" s="8" t="n">
        <v>950.05</v>
      </c>
      <c r="J237" s="9" t="n">
        <v>534.804783757133</v>
      </c>
      <c r="K237" s="9" t="n">
        <v>770.084783757133</v>
      </c>
      <c r="L237" s="9" t="n">
        <v>768.754783757133</v>
      </c>
      <c r="M237" s="10" t="n">
        <v>769.419783757133</v>
      </c>
      <c r="N237" s="8" t="n">
        <v>25.7</v>
      </c>
      <c r="O237" s="8" t="n">
        <v>64</v>
      </c>
      <c r="P237" s="8" t="n">
        <v>56</v>
      </c>
      <c r="Y237" s="72" t="n">
        <v>2446.63542513145</v>
      </c>
      <c r="Z237" s="72" t="n">
        <v>502.880854113998</v>
      </c>
      <c r="AA237" s="72" t="n">
        <v>248.968400386495</v>
      </c>
      <c r="AB237" s="72" t="n">
        <v>51.7006720802593</v>
      </c>
      <c r="AC237" s="72" t="n">
        <v>14.3024400222029</v>
      </c>
      <c r="AD237" s="72" t="n">
        <v>13.949293354988</v>
      </c>
      <c r="AE237" s="0" t="n">
        <v>51872.1291547304</v>
      </c>
      <c r="AF237" s="0" t="n">
        <v>10661.7848928763</v>
      </c>
      <c r="AG237" s="0" t="n">
        <v>5278.48198699282</v>
      </c>
      <c r="AH237" s="0" t="n">
        <v>1096.12732325638</v>
      </c>
      <c r="AI237" s="0" t="n">
        <v>303.23194393363</v>
      </c>
      <c r="AJ237" s="0" t="n">
        <v>295.744735441442</v>
      </c>
      <c r="AK237" s="13" t="n">
        <v>3.026</v>
      </c>
      <c r="AM237" s="2" t="n">
        <v>133.8573456</v>
      </c>
      <c r="AN237" s="13" t="n">
        <v>0.131</v>
      </c>
      <c r="AP237" s="14" t="n">
        <v>0.607288599</v>
      </c>
      <c r="AQ237" s="15" t="n">
        <v>0.053</v>
      </c>
    </row>
    <row r="238" customFormat="false" ht="12.75" hidden="false" customHeight="false" outlineLevel="0" collapsed="false">
      <c r="A238" s="1" t="n">
        <v>37459</v>
      </c>
      <c r="B238" s="2" t="n">
        <v>203</v>
      </c>
      <c r="C238" s="3" t="n">
        <v>0.547337949</v>
      </c>
      <c r="D238" s="4" t="n">
        <v>0.547337949</v>
      </c>
      <c r="E238" s="5" t="n">
        <v>0</v>
      </c>
      <c r="F238" s="6" t="n">
        <v>40.13442675</v>
      </c>
      <c r="G238" s="6" t="n">
        <v>-77.04409767</v>
      </c>
      <c r="H238" s="7" t="n">
        <v>974.5</v>
      </c>
      <c r="I238" s="8" t="n">
        <v>950.25</v>
      </c>
      <c r="J238" s="9" t="n">
        <v>533.056859449883</v>
      </c>
      <c r="K238" s="9" t="n">
        <v>768.336859449883</v>
      </c>
      <c r="L238" s="9" t="n">
        <v>767.006859449883</v>
      </c>
      <c r="M238" s="10" t="n">
        <v>767.671859449883</v>
      </c>
      <c r="N238" s="8" t="n">
        <v>25.3</v>
      </c>
      <c r="O238" s="8" t="n">
        <v>64.2</v>
      </c>
      <c r="P238" s="8" t="n">
        <v>51.1</v>
      </c>
      <c r="Y238" s="72" t="n">
        <v>2463.37457715744</v>
      </c>
      <c r="Z238" s="72" t="n">
        <v>493.804984766575</v>
      </c>
      <c r="AA238" s="72" t="n">
        <v>251.546371057163</v>
      </c>
      <c r="AB238" s="72" t="n">
        <v>52.5835387482965</v>
      </c>
      <c r="AC238" s="72" t="n">
        <v>12.9251680200648</v>
      </c>
      <c r="AD238" s="72" t="n">
        <v>14.1611813553169</v>
      </c>
      <c r="AE238" s="0" t="n">
        <v>52227.0228372601</v>
      </c>
      <c r="AF238" s="0" t="n">
        <v>10469.363634627</v>
      </c>
      <c r="AG238" s="0" t="n">
        <v>5333.13860898579</v>
      </c>
      <c r="AH238" s="0" t="n">
        <v>1114.84534448685</v>
      </c>
      <c r="AI238" s="0" t="n">
        <v>274.031830814095</v>
      </c>
      <c r="AJ238" s="0" t="n">
        <v>300.237060536755</v>
      </c>
      <c r="AK238" s="13" t="n">
        <v>3.026</v>
      </c>
      <c r="AM238" s="2" t="n">
        <v>136.4651031</v>
      </c>
      <c r="AN238" s="13" t="n">
        <v>0.112</v>
      </c>
      <c r="AP238" s="14" t="n">
        <v>0.630314827</v>
      </c>
      <c r="AQ238" s="15" t="n">
        <v>0.057</v>
      </c>
    </row>
    <row r="239" customFormat="false" ht="12.75" hidden="false" customHeight="false" outlineLevel="0" collapsed="false">
      <c r="A239" s="1" t="n">
        <v>37459</v>
      </c>
      <c r="B239" s="2" t="n">
        <v>203</v>
      </c>
      <c r="C239" s="3" t="n">
        <v>0.547453701</v>
      </c>
      <c r="D239" s="4" t="n">
        <v>0.547453701</v>
      </c>
      <c r="E239" s="5" t="n">
        <v>0</v>
      </c>
      <c r="F239" s="6" t="n">
        <v>40.14103974</v>
      </c>
      <c r="G239" s="6" t="n">
        <v>-77.03998244</v>
      </c>
      <c r="H239" s="7" t="n">
        <v>973.6</v>
      </c>
      <c r="I239" s="8" t="n">
        <v>949.35</v>
      </c>
      <c r="J239" s="9" t="n">
        <v>540.92541787692</v>
      </c>
      <c r="K239" s="9" t="n">
        <v>776.20541787692</v>
      </c>
      <c r="L239" s="9" t="n">
        <v>774.87541787692</v>
      </c>
      <c r="M239" s="10" t="n">
        <v>775.54041787692</v>
      </c>
      <c r="N239" s="8" t="n">
        <v>25.4</v>
      </c>
      <c r="O239" s="8" t="n">
        <v>64.4</v>
      </c>
      <c r="P239" s="8" t="n">
        <v>55.9</v>
      </c>
      <c r="R239" s="11" t="n">
        <v>0.0001911</v>
      </c>
      <c r="S239" s="11" t="n">
        <v>0.0001471</v>
      </c>
      <c r="T239" s="11" t="n">
        <v>0.0001008</v>
      </c>
      <c r="U239" s="12" t="n">
        <v>913.5</v>
      </c>
      <c r="V239" s="12" t="n">
        <v>308.5</v>
      </c>
      <c r="W239" s="12" t="n">
        <v>304.6</v>
      </c>
      <c r="X239" s="12" t="n">
        <v>34.9</v>
      </c>
      <c r="Y239" s="72" t="n">
        <v>2477.2885558457</v>
      </c>
      <c r="Z239" s="72" t="n">
        <v>497.901486106268</v>
      </c>
      <c r="AA239" s="72" t="n">
        <v>239.821901705629</v>
      </c>
      <c r="AB239" s="72" t="n">
        <v>53.9961254171561</v>
      </c>
      <c r="AC239" s="72" t="n">
        <v>11.9363573518631</v>
      </c>
      <c r="AD239" s="72" t="n">
        <v>13.0311120202293</v>
      </c>
      <c r="AE239" s="0" t="n">
        <v>52522.0188518524</v>
      </c>
      <c r="AF239" s="0" t="n">
        <v>10556.2152531364</v>
      </c>
      <c r="AG239" s="0" t="n">
        <v>5084.56328704514</v>
      </c>
      <c r="AH239" s="0" t="n">
        <v>1144.79417845561</v>
      </c>
      <c r="AI239" s="0" t="n">
        <v>253.067647035968</v>
      </c>
      <c r="AJ239" s="0" t="n">
        <v>276.277993361752</v>
      </c>
      <c r="AK239" s="13" t="n">
        <v>2.957</v>
      </c>
      <c r="AM239" s="2" t="n">
        <v>140.6203461</v>
      </c>
      <c r="AN239" s="13" t="n">
        <v>0.111</v>
      </c>
      <c r="AP239" s="14" t="n">
        <v>0.6304422021</v>
      </c>
      <c r="AQ239" s="15" t="n">
        <v>0.061</v>
      </c>
    </row>
    <row r="240" customFormat="false" ht="12.75" hidden="false" customHeight="false" outlineLevel="0" collapsed="false">
      <c r="A240" s="1" t="n">
        <v>37459</v>
      </c>
      <c r="B240" s="2" t="n">
        <v>203</v>
      </c>
      <c r="C240" s="3" t="n">
        <v>0.547569454</v>
      </c>
      <c r="D240" s="4" t="n">
        <v>0.547569454</v>
      </c>
      <c r="E240" s="5" t="n">
        <v>0</v>
      </c>
      <c r="F240" s="6" t="n">
        <v>40.14782734</v>
      </c>
      <c r="G240" s="6" t="n">
        <v>-77.03649683</v>
      </c>
      <c r="H240" s="7" t="n">
        <v>973.6</v>
      </c>
      <c r="I240" s="8" t="n">
        <v>949.35</v>
      </c>
      <c r="J240" s="9" t="n">
        <v>540.92541787692</v>
      </c>
      <c r="K240" s="9" t="n">
        <v>776.20541787692</v>
      </c>
      <c r="L240" s="9" t="n">
        <v>774.87541787692</v>
      </c>
      <c r="M240" s="10" t="n">
        <v>775.54041787692</v>
      </c>
      <c r="N240" s="8" t="n">
        <v>24.8</v>
      </c>
      <c r="O240" s="8" t="n">
        <v>65</v>
      </c>
      <c r="P240" s="8" t="n">
        <v>53.1</v>
      </c>
      <c r="Q240" s="0" t="n">
        <v>5.5</v>
      </c>
      <c r="Y240" s="72" t="n">
        <v>2481.80883318605</v>
      </c>
      <c r="Z240" s="72" t="n">
        <v>499.172814108241</v>
      </c>
      <c r="AA240" s="72" t="n">
        <v>242.717704376791</v>
      </c>
      <c r="AB240" s="72" t="n">
        <v>47.4275974069592</v>
      </c>
      <c r="AC240" s="72" t="n">
        <v>14.2318106887599</v>
      </c>
      <c r="AD240" s="72" t="n">
        <v>13.7374053546591</v>
      </c>
      <c r="AE240" s="0" t="n">
        <v>52617.8551205524</v>
      </c>
      <c r="AF240" s="0" t="n">
        <v>10583.1692037083</v>
      </c>
      <c r="AG240" s="0" t="n">
        <v>5145.95839668108</v>
      </c>
      <c r="AH240" s="0" t="n">
        <v>1005.5321005009</v>
      </c>
      <c r="AI240" s="0" t="n">
        <v>301.734502235192</v>
      </c>
      <c r="AJ240" s="0" t="n">
        <v>291.252410346129</v>
      </c>
      <c r="AK240" s="13" t="n">
        <v>3.006</v>
      </c>
      <c r="AM240" s="2" t="n">
        <v>142.6250763</v>
      </c>
      <c r="AN240" s="13" t="n">
        <v>0.131</v>
      </c>
      <c r="AP240" s="14" t="n">
        <v>0.5818927288</v>
      </c>
      <c r="AQ240" s="15" t="n">
        <v>0.06</v>
      </c>
    </row>
    <row r="241" customFormat="false" ht="12.75" hidden="false" customHeight="false" outlineLevel="0" collapsed="false">
      <c r="A241" s="1" t="n">
        <v>37459</v>
      </c>
      <c r="B241" s="2" t="n">
        <v>203</v>
      </c>
      <c r="C241" s="3" t="n">
        <v>0.547685206</v>
      </c>
      <c r="D241" s="4" t="n">
        <v>0.547685206</v>
      </c>
      <c r="E241" s="5" t="n">
        <v>0</v>
      </c>
      <c r="F241" s="6" t="n">
        <v>40.15479284</v>
      </c>
      <c r="G241" s="6" t="n">
        <v>-77.03346434</v>
      </c>
      <c r="H241" s="7" t="n">
        <v>974</v>
      </c>
      <c r="I241" s="8" t="n">
        <v>949.75</v>
      </c>
      <c r="J241" s="9" t="n">
        <v>537.427360272877</v>
      </c>
      <c r="K241" s="9" t="n">
        <v>772.707360272877</v>
      </c>
      <c r="L241" s="9" t="n">
        <v>771.377360272877</v>
      </c>
      <c r="M241" s="10" t="n">
        <v>772.042360272877</v>
      </c>
      <c r="N241" s="8" t="n">
        <v>24.8</v>
      </c>
      <c r="O241" s="8" t="n">
        <v>65.7</v>
      </c>
      <c r="P241" s="8" t="n">
        <v>58</v>
      </c>
      <c r="Y241" s="72" t="n">
        <v>2485.58750252525</v>
      </c>
      <c r="Z241" s="72" t="n">
        <v>499.172814108241</v>
      </c>
      <c r="AA241" s="72" t="n">
        <v>248.085533718457</v>
      </c>
      <c r="AB241" s="72" t="n">
        <v>51.7359867469808</v>
      </c>
      <c r="AC241" s="72" t="n">
        <v>13.0664266869508</v>
      </c>
      <c r="AD241" s="72" t="n">
        <v>13.808034688102</v>
      </c>
      <c r="AE241" s="0" t="n">
        <v>52697.9682514188</v>
      </c>
      <c r="AF241" s="0" t="n">
        <v>10583.1692037083</v>
      </c>
      <c r="AG241" s="0" t="n">
        <v>5259.76396576235</v>
      </c>
      <c r="AH241" s="0" t="n">
        <v>1096.8760441056</v>
      </c>
      <c r="AI241" s="0" t="n">
        <v>277.026714210971</v>
      </c>
      <c r="AJ241" s="0" t="n">
        <v>292.749852044566</v>
      </c>
      <c r="AK241" s="13" t="n">
        <v>2.988</v>
      </c>
      <c r="AM241" s="2" t="n">
        <v>156.5736694</v>
      </c>
      <c r="AN241" s="13" t="n">
        <v>0.121</v>
      </c>
      <c r="AP241" s="14" t="n">
        <v>0.6362095475</v>
      </c>
      <c r="AQ241" s="15" t="n">
        <v>0.057</v>
      </c>
    </row>
    <row r="242" customFormat="false" ht="12.75" hidden="false" customHeight="false" outlineLevel="0" collapsed="false">
      <c r="A242" s="1" t="n">
        <v>37459</v>
      </c>
      <c r="B242" s="2" t="n">
        <v>203</v>
      </c>
      <c r="C242" s="3" t="n">
        <v>0.547800899</v>
      </c>
      <c r="D242" s="4" t="n">
        <v>0.547800899</v>
      </c>
      <c r="E242" s="5" t="n">
        <v>0</v>
      </c>
      <c r="F242" s="6" t="n">
        <v>40.16184128</v>
      </c>
      <c r="G242" s="6" t="n">
        <v>-77.03105151</v>
      </c>
      <c r="H242" s="7" t="n">
        <v>975.2</v>
      </c>
      <c r="I242" s="8" t="n">
        <v>950.95</v>
      </c>
      <c r="J242" s="9" t="n">
        <v>526.942020166204</v>
      </c>
      <c r="K242" s="9" t="n">
        <v>762.222020166204</v>
      </c>
      <c r="L242" s="9" t="n">
        <v>760.892020166204</v>
      </c>
      <c r="M242" s="10" t="n">
        <v>761.557020166204</v>
      </c>
      <c r="N242" s="8" t="n">
        <v>24.9</v>
      </c>
      <c r="O242" s="8" t="n">
        <v>65.9</v>
      </c>
      <c r="P242" s="8" t="n">
        <v>53.9</v>
      </c>
      <c r="R242" s="11" t="n">
        <v>0.0001982</v>
      </c>
      <c r="S242" s="11" t="n">
        <v>0.0001542</v>
      </c>
      <c r="T242" s="11" t="n">
        <v>0.0001041</v>
      </c>
      <c r="U242" s="12" t="n">
        <v>913.3</v>
      </c>
      <c r="V242" s="12" t="n">
        <v>308.6</v>
      </c>
      <c r="W242" s="12" t="n">
        <v>304.6</v>
      </c>
      <c r="X242" s="12" t="n">
        <v>34.7</v>
      </c>
      <c r="Y242" s="72" t="n">
        <v>2509.42490256226</v>
      </c>
      <c r="Z242" s="72" t="n">
        <v>502.033302112682</v>
      </c>
      <c r="AA242" s="72" t="n">
        <v>247.732387051242</v>
      </c>
      <c r="AB242" s="72" t="n">
        <v>50.3234000781212</v>
      </c>
      <c r="AC242" s="72" t="n">
        <v>12.9957973535078</v>
      </c>
      <c r="AD242" s="72" t="n">
        <v>13.3136293540012</v>
      </c>
      <c r="AE242" s="0" t="n">
        <v>53203.3548246415</v>
      </c>
      <c r="AF242" s="0" t="n">
        <v>10643.815592495</v>
      </c>
      <c r="AG242" s="0" t="n">
        <v>5252.27675727016</v>
      </c>
      <c r="AH242" s="0" t="n">
        <v>1066.92721013685</v>
      </c>
      <c r="AI242" s="0" t="n">
        <v>275.529272512533</v>
      </c>
      <c r="AJ242" s="0" t="n">
        <v>282.267760155503</v>
      </c>
      <c r="AK242" s="13" t="n">
        <v>3.146</v>
      </c>
      <c r="AM242" s="2" t="n">
        <v>166.8269348</v>
      </c>
      <c r="AN242" s="13" t="n">
        <v>0.121</v>
      </c>
      <c r="AP242" s="14" t="n">
        <v>0.6725712419</v>
      </c>
      <c r="AQ242" s="15" t="n">
        <v>0.055</v>
      </c>
    </row>
    <row r="243" customFormat="false" ht="12.75" hidden="false" customHeight="false" outlineLevel="0" collapsed="false">
      <c r="A243" s="1" t="n">
        <v>37459</v>
      </c>
      <c r="B243" s="2" t="n">
        <v>203</v>
      </c>
      <c r="C243" s="3" t="n">
        <v>0.547916651</v>
      </c>
      <c r="D243" s="4" t="n">
        <v>0.547916651</v>
      </c>
      <c r="E243" s="5" t="n">
        <v>0</v>
      </c>
      <c r="F243" s="6" t="n">
        <v>40.16896425</v>
      </c>
      <c r="G243" s="6" t="n">
        <v>-77.02905332</v>
      </c>
      <c r="H243" s="7" t="n">
        <v>974.8</v>
      </c>
      <c r="I243" s="8" t="n">
        <v>950.55</v>
      </c>
      <c r="J243" s="9" t="n">
        <v>530.435662656653</v>
      </c>
      <c r="K243" s="9" t="n">
        <v>765.715662656653</v>
      </c>
      <c r="L243" s="9" t="n">
        <v>764.385662656654</v>
      </c>
      <c r="M243" s="10" t="n">
        <v>765.050662656654</v>
      </c>
      <c r="N243" s="8" t="n">
        <v>24.8</v>
      </c>
      <c r="O243" s="8" t="n">
        <v>66.1</v>
      </c>
      <c r="P243" s="8" t="n">
        <v>58.9</v>
      </c>
      <c r="Y243" s="72" t="n">
        <v>2597.04059069827</v>
      </c>
      <c r="Z243" s="72" t="n">
        <v>514.287491465038</v>
      </c>
      <c r="AA243" s="72" t="n">
        <v>248.332736385508</v>
      </c>
      <c r="AB243" s="72" t="n">
        <v>52.3716507479676</v>
      </c>
      <c r="AC243" s="72" t="n">
        <v>13.4195733541657</v>
      </c>
      <c r="AD243" s="72" t="n">
        <v>13.7727200213806</v>
      </c>
      <c r="AE243" s="0" t="n">
        <v>55060.9312515535</v>
      </c>
      <c r="AF243" s="0" t="n">
        <v>10903.621727174</v>
      </c>
      <c r="AG243" s="0" t="n">
        <v>5265.00501170688</v>
      </c>
      <c r="AH243" s="0" t="n">
        <v>1110.35301939154</v>
      </c>
      <c r="AI243" s="0" t="n">
        <v>284.513922703159</v>
      </c>
      <c r="AJ243" s="0" t="n">
        <v>292.001131195347</v>
      </c>
      <c r="AK243" s="13" t="n">
        <v>3.046</v>
      </c>
      <c r="AM243" s="2" t="n">
        <v>162.868103</v>
      </c>
      <c r="AN243" s="13" t="n">
        <v>0.11</v>
      </c>
      <c r="AP243" s="14" t="n">
        <v>0.6921982169</v>
      </c>
      <c r="AQ243" s="15" t="n">
        <v>0.052</v>
      </c>
    </row>
    <row r="244" customFormat="false" ht="12.75" hidden="false" customHeight="false" outlineLevel="0" collapsed="false">
      <c r="A244" s="1" t="n">
        <v>37459</v>
      </c>
      <c r="B244" s="2" t="n">
        <v>203</v>
      </c>
      <c r="C244" s="3" t="n">
        <v>0.548032403</v>
      </c>
      <c r="D244" s="4" t="n">
        <v>0.548032403</v>
      </c>
      <c r="E244" s="5" t="n">
        <v>0</v>
      </c>
      <c r="F244" s="6" t="n">
        <v>40.1761055</v>
      </c>
      <c r="G244" s="6" t="n">
        <v>-77.02718441</v>
      </c>
      <c r="H244" s="7" t="n">
        <v>973.8</v>
      </c>
      <c r="I244" s="8" t="n">
        <v>949.55</v>
      </c>
      <c r="J244" s="9" t="n">
        <v>539.176204879351</v>
      </c>
      <c r="K244" s="9" t="n">
        <v>774.456204879351</v>
      </c>
      <c r="L244" s="9" t="n">
        <v>773.126204879351</v>
      </c>
      <c r="M244" s="10" t="n">
        <v>773.791204879351</v>
      </c>
      <c r="N244" s="8" t="n">
        <v>24.7</v>
      </c>
      <c r="O244" s="8" t="n">
        <v>66.2</v>
      </c>
      <c r="P244" s="8" t="n">
        <v>54.6</v>
      </c>
      <c r="Y244" s="72" t="n">
        <v>2650.40105211444</v>
      </c>
      <c r="Z244" s="72" t="n">
        <v>544.905307512569</v>
      </c>
      <c r="AA244" s="72" t="n">
        <v>266.802307080846</v>
      </c>
      <c r="AB244" s="72" t="n">
        <v>54.1726987507635</v>
      </c>
      <c r="AC244" s="72" t="n">
        <v>12.3248186857995</v>
      </c>
      <c r="AD244" s="72" t="n">
        <v>13.4548880208872</v>
      </c>
      <c r="AE244" s="0" t="n">
        <v>56192.2484547231</v>
      </c>
      <c r="AF244" s="0" t="n">
        <v>11552.7627034467</v>
      </c>
      <c r="AG244" s="0" t="n">
        <v>5656.58601584833</v>
      </c>
      <c r="AH244" s="0" t="n">
        <v>1148.5377827017</v>
      </c>
      <c r="AI244" s="0" t="n">
        <v>261.303576377375</v>
      </c>
      <c r="AJ244" s="0" t="n">
        <v>285.262643552378</v>
      </c>
      <c r="AK244" s="13" t="n">
        <v>3.157</v>
      </c>
      <c r="AM244" s="2" t="n">
        <v>169.5250244</v>
      </c>
      <c r="AN244" s="13" t="n">
        <v>0.141</v>
      </c>
      <c r="AP244" s="14" t="n">
        <v>0.728910327</v>
      </c>
      <c r="AQ244" s="15" t="n">
        <v>0.057</v>
      </c>
    </row>
    <row r="245" customFormat="false" ht="12.75" hidden="false" customHeight="false" outlineLevel="0" collapsed="false">
      <c r="A245" s="1" t="n">
        <v>37459</v>
      </c>
      <c r="B245" s="2" t="n">
        <v>203</v>
      </c>
      <c r="C245" s="3" t="n">
        <v>0.548148155</v>
      </c>
      <c r="D245" s="4" t="n">
        <v>0.548148155</v>
      </c>
      <c r="E245" s="5" t="n">
        <v>0</v>
      </c>
      <c r="F245" s="6" t="n">
        <v>40.1833752</v>
      </c>
      <c r="G245" s="6" t="n">
        <v>-77.02531416</v>
      </c>
      <c r="H245" s="7" t="n">
        <v>973.3</v>
      </c>
      <c r="I245" s="8" t="n">
        <v>949.05</v>
      </c>
      <c r="J245" s="9" t="n">
        <v>543.549928446176</v>
      </c>
      <c r="K245" s="9" t="n">
        <v>778.829928446176</v>
      </c>
      <c r="L245" s="9" t="n">
        <v>777.499928446177</v>
      </c>
      <c r="M245" s="10" t="n">
        <v>778.164928446176</v>
      </c>
      <c r="N245" s="8" t="n">
        <v>24.5</v>
      </c>
      <c r="O245" s="8" t="n">
        <v>66.6</v>
      </c>
      <c r="P245" s="8" t="n">
        <v>57</v>
      </c>
      <c r="R245" s="11" t="n">
        <v>0.0002139</v>
      </c>
      <c r="S245" s="11" t="n">
        <v>0.0001643</v>
      </c>
      <c r="T245" s="11" t="n">
        <v>0.0001122</v>
      </c>
      <c r="U245" s="12" t="n">
        <v>913.6</v>
      </c>
      <c r="V245" s="12" t="n">
        <v>308.7</v>
      </c>
      <c r="W245" s="12" t="n">
        <v>304.7</v>
      </c>
      <c r="X245" s="12" t="n">
        <v>34.7</v>
      </c>
      <c r="Y245" s="72" t="n">
        <v>2726.92793489991</v>
      </c>
      <c r="Z245" s="72" t="n">
        <v>545.964747514214</v>
      </c>
      <c r="AA245" s="72" t="n">
        <v>269.698109752008</v>
      </c>
      <c r="AB245" s="72" t="n">
        <v>54.3845867510924</v>
      </c>
      <c r="AC245" s="72" t="n">
        <v>13.3489440207227</v>
      </c>
      <c r="AD245" s="72" t="n">
        <v>15.2206213569616</v>
      </c>
      <c r="AE245" s="0" t="n">
        <v>57814.7265349803</v>
      </c>
      <c r="AF245" s="0" t="n">
        <v>11575.2243289233</v>
      </c>
      <c r="AG245" s="0" t="n">
        <v>5717.98112548428</v>
      </c>
      <c r="AH245" s="0" t="n">
        <v>1153.03010779701</v>
      </c>
      <c r="AI245" s="0" t="n">
        <v>283.016481004721</v>
      </c>
      <c r="AJ245" s="0" t="n">
        <v>322.69868601332</v>
      </c>
      <c r="AK245" s="13" t="n">
        <v>3.026</v>
      </c>
      <c r="AM245" s="2" t="n">
        <v>170.9451599</v>
      </c>
      <c r="AN245" s="13" t="n">
        <v>0.132</v>
      </c>
      <c r="AP245" s="14" t="n">
        <v>0.7751187682</v>
      </c>
      <c r="AQ245" s="15" t="n">
        <v>0.063</v>
      </c>
    </row>
    <row r="246" customFormat="false" ht="12.75" hidden="false" customHeight="false" outlineLevel="0" collapsed="false">
      <c r="A246" s="1" t="n">
        <v>37459</v>
      </c>
      <c r="B246" s="2" t="n">
        <v>203</v>
      </c>
      <c r="C246" s="3" t="n">
        <v>0.548263907</v>
      </c>
      <c r="D246" s="4" t="n">
        <v>0.548263907</v>
      </c>
      <c r="E246" s="5" t="n">
        <v>0</v>
      </c>
      <c r="F246" s="6" t="n">
        <v>40.19037096</v>
      </c>
      <c r="G246" s="6" t="n">
        <v>-77.02368404</v>
      </c>
      <c r="H246" s="7" t="n">
        <v>973.6</v>
      </c>
      <c r="I246" s="8" t="n">
        <v>949.35</v>
      </c>
      <c r="J246" s="9" t="n">
        <v>540.92541787692</v>
      </c>
      <c r="K246" s="9" t="n">
        <v>776.20541787692</v>
      </c>
      <c r="L246" s="9" t="n">
        <v>774.87541787692</v>
      </c>
      <c r="M246" s="10" t="n">
        <v>775.54041787692</v>
      </c>
      <c r="N246" s="8" t="n">
        <v>24.4</v>
      </c>
      <c r="O246" s="8" t="n">
        <v>66.9</v>
      </c>
      <c r="P246" s="8" t="n">
        <v>57.4</v>
      </c>
      <c r="Q246" s="0" t="n">
        <v>5.698</v>
      </c>
      <c r="Y246" s="72" t="n">
        <v>2748.29330826641</v>
      </c>
      <c r="Z246" s="72" t="n">
        <v>559.490264868544</v>
      </c>
      <c r="AA246" s="72" t="n">
        <v>268.638669750364</v>
      </c>
      <c r="AB246" s="72" t="n">
        <v>55.8324880866735</v>
      </c>
      <c r="AC246" s="72" t="n">
        <v>14.1611813553169</v>
      </c>
      <c r="AD246" s="72" t="n">
        <v>13.949293354988</v>
      </c>
      <c r="AE246" s="0" t="n">
        <v>58267.7026487577</v>
      </c>
      <c r="AF246" s="0" t="n">
        <v>11861.9844141741</v>
      </c>
      <c r="AG246" s="0" t="n">
        <v>5695.51950000771</v>
      </c>
      <c r="AH246" s="0" t="n">
        <v>1183.72766261499</v>
      </c>
      <c r="AI246" s="0" t="n">
        <v>300.237060536755</v>
      </c>
      <c r="AJ246" s="0" t="n">
        <v>295.744735441442</v>
      </c>
      <c r="AK246" s="13" t="n">
        <v>3.047</v>
      </c>
      <c r="AM246" s="2" t="n">
        <v>156.1229095</v>
      </c>
      <c r="AN246" s="13" t="n">
        <v>0.131</v>
      </c>
      <c r="AP246" s="14" t="n">
        <v>0.7430866957</v>
      </c>
      <c r="AQ246" s="15" t="n">
        <v>0.06</v>
      </c>
    </row>
    <row r="247" customFormat="false" ht="12.75" hidden="false" customHeight="false" outlineLevel="0" collapsed="false">
      <c r="A247" s="1" t="n">
        <v>37459</v>
      </c>
      <c r="B247" s="2" t="n">
        <v>203</v>
      </c>
      <c r="C247" s="3" t="n">
        <v>0.5483796</v>
      </c>
      <c r="D247" s="4" t="n">
        <v>0.5483796</v>
      </c>
      <c r="E247" s="5" t="n">
        <v>0</v>
      </c>
      <c r="F247" s="6" t="n">
        <v>40.1973633</v>
      </c>
      <c r="G247" s="6" t="n">
        <v>-77.02222975</v>
      </c>
      <c r="H247" s="7" t="n">
        <v>973.3</v>
      </c>
      <c r="I247" s="8" t="n">
        <v>949.05</v>
      </c>
      <c r="J247" s="9" t="n">
        <v>543.549928446176</v>
      </c>
      <c r="K247" s="9" t="n">
        <v>778.829928446176</v>
      </c>
      <c r="L247" s="9" t="n">
        <v>777.499928446177</v>
      </c>
      <c r="M247" s="10" t="n">
        <v>778.164928446176</v>
      </c>
      <c r="N247" s="8" t="n">
        <v>24.6</v>
      </c>
      <c r="O247" s="8" t="n">
        <v>67</v>
      </c>
      <c r="P247" s="8" t="n">
        <v>67.9</v>
      </c>
      <c r="Y247" s="72" t="n">
        <v>2809.14047902753</v>
      </c>
      <c r="Z247" s="72" t="n">
        <v>569.802147551218</v>
      </c>
      <c r="AA247" s="72" t="n">
        <v>279.162440433367</v>
      </c>
      <c r="AB247" s="72" t="n">
        <v>56.1503200871669</v>
      </c>
      <c r="AC247" s="72" t="n">
        <v>15.2912506904046</v>
      </c>
      <c r="AD247" s="72" t="n">
        <v>13.4195733541657</v>
      </c>
      <c r="AE247" s="0" t="n">
        <v>59557.7486719618</v>
      </c>
      <c r="AF247" s="0" t="n">
        <v>12080.610902146</v>
      </c>
      <c r="AG247" s="0" t="n">
        <v>5918.63831307493</v>
      </c>
      <c r="AH247" s="0" t="n">
        <v>1190.46615025795</v>
      </c>
      <c r="AI247" s="0" t="n">
        <v>324.196127711757</v>
      </c>
      <c r="AJ247" s="0" t="n">
        <v>284.513922703159</v>
      </c>
      <c r="AK247" s="13" t="n">
        <v>3.106</v>
      </c>
      <c r="AM247" s="2" t="n">
        <v>144.6028595</v>
      </c>
      <c r="AN247" s="13" t="n">
        <v>0.141</v>
      </c>
      <c r="AP247" s="14" t="n">
        <v>0.7653882504</v>
      </c>
      <c r="AQ247" s="15" t="n">
        <v>0.057</v>
      </c>
    </row>
    <row r="248" customFormat="false" ht="12.75" hidden="false" customHeight="false" outlineLevel="0" collapsed="false">
      <c r="A248" s="1" t="n">
        <v>37459</v>
      </c>
      <c r="B248" s="2" t="n">
        <v>203</v>
      </c>
      <c r="C248" s="3" t="n">
        <v>0.548495352</v>
      </c>
      <c r="D248" s="4" t="n">
        <v>0.548495352</v>
      </c>
      <c r="E248" s="5" t="n">
        <v>0</v>
      </c>
      <c r="F248" s="6" t="n">
        <v>40.20437004</v>
      </c>
      <c r="G248" s="6" t="n">
        <v>-77.02073716</v>
      </c>
      <c r="H248" s="7" t="n">
        <v>971.9</v>
      </c>
      <c r="I248" s="8" t="n">
        <v>947.65</v>
      </c>
      <c r="J248" s="9" t="n">
        <v>555.808624109278</v>
      </c>
      <c r="K248" s="9" t="n">
        <v>791.088624109278</v>
      </c>
      <c r="L248" s="9" t="n">
        <v>789.758624109278</v>
      </c>
      <c r="M248" s="10" t="n">
        <v>790.423624109278</v>
      </c>
      <c r="N248" s="8" t="n">
        <v>24.6</v>
      </c>
      <c r="O248" s="8" t="n">
        <v>66.9</v>
      </c>
      <c r="P248" s="8" t="n">
        <v>65</v>
      </c>
      <c r="R248" s="11" t="n">
        <v>0.0002187</v>
      </c>
      <c r="S248" s="11" t="n">
        <v>0.0001692</v>
      </c>
      <c r="T248" s="11" t="n">
        <v>0.0001161</v>
      </c>
      <c r="U248" s="12" t="n">
        <v>912.5</v>
      </c>
      <c r="V248" s="12" t="n">
        <v>308.8</v>
      </c>
      <c r="W248" s="12" t="n">
        <v>304.7</v>
      </c>
      <c r="X248" s="12" t="n">
        <v>34.5</v>
      </c>
      <c r="Y248" s="72" t="n">
        <v>2816.13278303839</v>
      </c>
      <c r="Z248" s="72" t="n">
        <v>569.307742217118</v>
      </c>
      <c r="AA248" s="72" t="n">
        <v>281.493208436986</v>
      </c>
      <c r="AB248" s="72" t="n">
        <v>57.8101094230768</v>
      </c>
      <c r="AC248" s="72" t="n">
        <v>12.7485946864574</v>
      </c>
      <c r="AD248" s="72" t="n">
        <v>14.4083840223673</v>
      </c>
      <c r="AE248" s="0" t="n">
        <v>59705.9954001071</v>
      </c>
      <c r="AF248" s="0" t="n">
        <v>12070.1288102569</v>
      </c>
      <c r="AG248" s="0" t="n">
        <v>5968.05388912337</v>
      </c>
      <c r="AH248" s="0" t="n">
        <v>1225.65603017124</v>
      </c>
      <c r="AI248" s="0" t="n">
        <v>270.288226568001</v>
      </c>
      <c r="AJ248" s="0" t="n">
        <v>305.478106481287</v>
      </c>
      <c r="AK248" s="13" t="n">
        <v>2.997</v>
      </c>
      <c r="AM248" s="2" t="n">
        <v>149.8238068</v>
      </c>
      <c r="AN248" s="13" t="n">
        <v>0.133</v>
      </c>
      <c r="AP248" s="14" t="n">
        <v>0.7439389229</v>
      </c>
      <c r="AQ248" s="15" t="n">
        <v>0.056</v>
      </c>
    </row>
    <row r="249" customFormat="false" ht="12.75" hidden="false" customHeight="false" outlineLevel="0" collapsed="false">
      <c r="A249" s="1" t="n">
        <v>37459</v>
      </c>
      <c r="B249" s="2" t="n">
        <v>203</v>
      </c>
      <c r="C249" s="3" t="n">
        <v>0.548611104</v>
      </c>
      <c r="D249" s="4" t="n">
        <v>0.548611104</v>
      </c>
      <c r="E249" s="5" t="n">
        <v>0</v>
      </c>
      <c r="F249" s="6" t="n">
        <v>40.21145446</v>
      </c>
      <c r="G249" s="6" t="n">
        <v>-77.01894225</v>
      </c>
      <c r="H249" s="7" t="n">
        <v>971.7</v>
      </c>
      <c r="I249" s="8" t="n">
        <v>947.45</v>
      </c>
      <c r="J249" s="9" t="n">
        <v>557.56134457845</v>
      </c>
      <c r="K249" s="9" t="n">
        <v>792.84134457845</v>
      </c>
      <c r="L249" s="9" t="n">
        <v>791.51134457845</v>
      </c>
      <c r="M249" s="10" t="n">
        <v>792.17634457845</v>
      </c>
      <c r="N249" s="8" t="n">
        <v>24.2</v>
      </c>
      <c r="O249" s="8" t="n">
        <v>67.1</v>
      </c>
      <c r="P249" s="8" t="n">
        <v>64.5</v>
      </c>
      <c r="Y249" s="72" t="n">
        <v>2814.40236436903</v>
      </c>
      <c r="Z249" s="72" t="n">
        <v>566.235366212348</v>
      </c>
      <c r="AA249" s="72" t="n">
        <v>288.026421780461</v>
      </c>
      <c r="AB249" s="72" t="n">
        <v>57.17444542209</v>
      </c>
      <c r="AC249" s="72" t="n">
        <v>13.7020906879376</v>
      </c>
      <c r="AD249" s="72" t="n">
        <v>15.6443973576194</v>
      </c>
      <c r="AE249" s="0" t="n">
        <v>59669.3080784954</v>
      </c>
      <c r="AF249" s="0" t="n">
        <v>12004.9900963749</v>
      </c>
      <c r="AG249" s="0" t="n">
        <v>6106.56724622886</v>
      </c>
      <c r="AH249" s="0" t="n">
        <v>1212.1790548853</v>
      </c>
      <c r="AI249" s="0" t="n">
        <v>290.50368949691</v>
      </c>
      <c r="AJ249" s="0" t="n">
        <v>331.683336203946</v>
      </c>
      <c r="AK249" s="13" t="n">
        <v>2.969</v>
      </c>
      <c r="AM249" s="2" t="n">
        <v>154.3670807</v>
      </c>
      <c r="AN249" s="13" t="n">
        <v>0.113</v>
      </c>
      <c r="AP249" s="14" t="n">
        <v>0.6680774689</v>
      </c>
      <c r="AQ249" s="15" t="n">
        <v>0.054</v>
      </c>
    </row>
    <row r="250" customFormat="false" ht="12.75" hidden="false" customHeight="false" outlineLevel="0" collapsed="false">
      <c r="A250" s="1" t="n">
        <v>37459</v>
      </c>
      <c r="B250" s="2" t="n">
        <v>203</v>
      </c>
      <c r="C250" s="3" t="n">
        <v>0.548726857</v>
      </c>
      <c r="D250" s="4" t="n">
        <v>0.548726857</v>
      </c>
      <c r="E250" s="5" t="n">
        <v>0</v>
      </c>
      <c r="F250" s="6" t="n">
        <v>40.21845683</v>
      </c>
      <c r="G250" s="6" t="n">
        <v>-77.01682199</v>
      </c>
      <c r="H250" s="7" t="n">
        <v>971.4</v>
      </c>
      <c r="I250" s="8" t="n">
        <v>947.15</v>
      </c>
      <c r="J250" s="9" t="n">
        <v>560.191119129724</v>
      </c>
      <c r="K250" s="9" t="n">
        <v>795.471119129724</v>
      </c>
      <c r="L250" s="9" t="n">
        <v>794.141119129724</v>
      </c>
      <c r="M250" s="10" t="n">
        <v>794.806119129724</v>
      </c>
      <c r="N250" s="8" t="n">
        <v>24.2</v>
      </c>
      <c r="O250" s="8" t="n">
        <v>67.4</v>
      </c>
      <c r="P250" s="8" t="n">
        <v>60</v>
      </c>
      <c r="Y250" s="72" t="n">
        <v>2828.06914039025</v>
      </c>
      <c r="Z250" s="72" t="n">
        <v>578.630814231591</v>
      </c>
      <c r="AA250" s="72" t="n">
        <v>286.57852044488</v>
      </c>
      <c r="AB250" s="72" t="n">
        <v>58.5517174242281</v>
      </c>
      <c r="AC250" s="72" t="n">
        <v>13.5608320210516</v>
      </c>
      <c r="AD250" s="72" t="n">
        <v>14.0905520218739</v>
      </c>
      <c r="AE250" s="0" t="n">
        <v>59959.0630471431</v>
      </c>
      <c r="AF250" s="0" t="n">
        <v>12267.7911144507</v>
      </c>
      <c r="AG250" s="0" t="n">
        <v>6075.86969141088</v>
      </c>
      <c r="AH250" s="0" t="n">
        <v>1241.37916800484</v>
      </c>
      <c r="AI250" s="0" t="n">
        <v>287.508806100034</v>
      </c>
      <c r="AJ250" s="0" t="n">
        <v>298.739618838317</v>
      </c>
      <c r="AK250" s="13" t="n">
        <v>3.086</v>
      </c>
      <c r="AM250" s="2" t="n">
        <v>151.1542511</v>
      </c>
      <c r="AN250" s="13" t="n">
        <v>0.121</v>
      </c>
      <c r="AP250" s="14" t="n">
        <v>0.6488627791</v>
      </c>
      <c r="AQ250" s="15" t="n">
        <v>0.059</v>
      </c>
    </row>
    <row r="251" customFormat="false" ht="12.75" hidden="false" customHeight="false" outlineLevel="0" collapsed="false">
      <c r="A251" s="1" t="n">
        <v>37459</v>
      </c>
      <c r="B251" s="2" t="n">
        <v>203</v>
      </c>
      <c r="C251" s="3" t="n">
        <v>0.548842609</v>
      </c>
      <c r="D251" s="4" t="n">
        <v>0.548842609</v>
      </c>
      <c r="E251" s="5" t="n">
        <v>0</v>
      </c>
      <c r="F251" s="6" t="n">
        <v>40.22539196</v>
      </c>
      <c r="G251" s="6" t="n">
        <v>-77.01446848</v>
      </c>
      <c r="H251" s="7" t="n">
        <v>971.9</v>
      </c>
      <c r="I251" s="8" t="n">
        <v>947.65</v>
      </c>
      <c r="J251" s="9" t="n">
        <v>555.808624109278</v>
      </c>
      <c r="K251" s="9" t="n">
        <v>791.088624109278</v>
      </c>
      <c r="L251" s="9" t="n">
        <v>789.758624109278</v>
      </c>
      <c r="M251" s="10" t="n">
        <v>790.423624109278</v>
      </c>
      <c r="N251" s="8" t="n">
        <v>24.3</v>
      </c>
      <c r="O251" s="8" t="n">
        <v>67.5</v>
      </c>
      <c r="P251" s="8" t="n">
        <v>62.4</v>
      </c>
      <c r="Y251" s="72" t="n">
        <v>2840.25270040916</v>
      </c>
      <c r="Z251" s="72" t="n">
        <v>566.200051545627</v>
      </c>
      <c r="AA251" s="72" t="n">
        <v>281.59915243715</v>
      </c>
      <c r="AB251" s="72" t="n">
        <v>57.1391307553685</v>
      </c>
      <c r="AC251" s="72" t="n">
        <v>14.9734186899112</v>
      </c>
      <c r="AD251" s="72" t="n">
        <v>14.7968453563037</v>
      </c>
      <c r="AE251" s="0" t="n">
        <v>60217.3717401236</v>
      </c>
      <c r="AF251" s="0" t="n">
        <v>12004.2413755257</v>
      </c>
      <c r="AG251" s="0" t="n">
        <v>5970.30005167103</v>
      </c>
      <c r="AH251" s="0" t="n">
        <v>1211.43033403608</v>
      </c>
      <c r="AI251" s="0" t="n">
        <v>317.457640068788</v>
      </c>
      <c r="AJ251" s="0" t="n">
        <v>313.714035822694</v>
      </c>
      <c r="AK251" s="13" t="n">
        <v>3.076</v>
      </c>
      <c r="AM251" s="2" t="n">
        <v>160.7745819</v>
      </c>
      <c r="AN251" s="13" t="n">
        <v>0.101</v>
      </c>
      <c r="AP251" s="14" t="n">
        <v>0.6915937066</v>
      </c>
      <c r="AQ251" s="15" t="n">
        <v>0.064</v>
      </c>
    </row>
    <row r="252" customFormat="false" ht="12.75" hidden="false" customHeight="false" outlineLevel="0" collapsed="false">
      <c r="A252" s="1" t="n">
        <v>37459</v>
      </c>
      <c r="B252" s="2" t="n">
        <v>203</v>
      </c>
      <c r="C252" s="3" t="n">
        <v>0.548958361</v>
      </c>
      <c r="D252" s="4" t="n">
        <v>0.548958361</v>
      </c>
      <c r="E252" s="5" t="n">
        <v>0</v>
      </c>
      <c r="F252" s="6" t="n">
        <v>40.23230824</v>
      </c>
      <c r="G252" s="6" t="n">
        <v>-77.01209044</v>
      </c>
      <c r="H252" s="7" t="n">
        <v>971.5</v>
      </c>
      <c r="I252" s="8" t="n">
        <v>947.25</v>
      </c>
      <c r="J252" s="9" t="n">
        <v>559.314435073588</v>
      </c>
      <c r="K252" s="9" t="n">
        <v>794.594435073588</v>
      </c>
      <c r="L252" s="9" t="n">
        <v>793.264435073588</v>
      </c>
      <c r="M252" s="10" t="n">
        <v>793.929435073588</v>
      </c>
      <c r="N252" s="8" t="n">
        <v>24.6</v>
      </c>
      <c r="O252" s="8" t="n">
        <v>67.3</v>
      </c>
      <c r="P252" s="8" t="n">
        <v>59.6</v>
      </c>
      <c r="Q252" s="0" t="n">
        <v>5.703</v>
      </c>
      <c r="R252" s="11" t="n">
        <v>0.0002202</v>
      </c>
      <c r="S252" s="11" t="n">
        <v>0.0001676</v>
      </c>
      <c r="T252" s="11" t="n">
        <v>0.000116</v>
      </c>
      <c r="U252" s="12" t="n">
        <v>911</v>
      </c>
      <c r="V252" s="12" t="n">
        <v>308.8</v>
      </c>
      <c r="W252" s="12" t="n">
        <v>304.8</v>
      </c>
      <c r="X252" s="12" t="n">
        <v>34.3</v>
      </c>
      <c r="Y252" s="72" t="n">
        <v>2842.90130041327</v>
      </c>
      <c r="Z252" s="72" t="n">
        <v>566.27068087907</v>
      </c>
      <c r="AA252" s="72" t="n">
        <v>282.870480439124</v>
      </c>
      <c r="AB252" s="72" t="n">
        <v>57.5275920893049</v>
      </c>
      <c r="AC252" s="72" t="n">
        <v>14.2671253554814</v>
      </c>
      <c r="AD252" s="72" t="n">
        <v>14.2318106887599</v>
      </c>
      <c r="AE252" s="0" t="n">
        <v>60273.525803815</v>
      </c>
      <c r="AF252" s="0" t="n">
        <v>12005.7388172241</v>
      </c>
      <c r="AG252" s="0" t="n">
        <v>5997.2540022429</v>
      </c>
      <c r="AH252" s="0" t="n">
        <v>1219.66626337749</v>
      </c>
      <c r="AI252" s="0" t="n">
        <v>302.483223084411</v>
      </c>
      <c r="AJ252" s="0" t="n">
        <v>301.734502235192</v>
      </c>
      <c r="AK252" s="13" t="n">
        <v>3.078</v>
      </c>
      <c r="AM252" s="2" t="n">
        <v>177.4575195</v>
      </c>
      <c r="AN252" s="13" t="n">
        <v>0.141</v>
      </c>
      <c r="AP252" s="14" t="n">
        <v>0.7030285597</v>
      </c>
      <c r="AQ252" s="15" t="n">
        <v>0.061</v>
      </c>
    </row>
    <row r="253" customFormat="false" ht="12.75" hidden="false" customHeight="false" outlineLevel="0" collapsed="false">
      <c r="A253" s="1" t="n">
        <v>37459</v>
      </c>
      <c r="B253" s="2" t="n">
        <v>203</v>
      </c>
      <c r="C253" s="3" t="n">
        <v>0.549074054</v>
      </c>
      <c r="D253" s="4" t="n">
        <v>0.549074054</v>
      </c>
      <c r="E253" s="5" t="n">
        <v>0</v>
      </c>
      <c r="F253" s="6" t="n">
        <v>40.23940256</v>
      </c>
      <c r="G253" s="6" t="n">
        <v>-77.0096735</v>
      </c>
      <c r="H253" s="7" t="n">
        <v>971.3</v>
      </c>
      <c r="I253" s="8" t="n">
        <v>947.05</v>
      </c>
      <c r="J253" s="9" t="n">
        <v>561.067895750959</v>
      </c>
      <c r="K253" s="9" t="n">
        <v>796.347895750959</v>
      </c>
      <c r="L253" s="9" t="n">
        <v>795.017895750959</v>
      </c>
      <c r="M253" s="10" t="n">
        <v>795.682895750959</v>
      </c>
      <c r="N253" s="8" t="n">
        <v>25</v>
      </c>
      <c r="O253" s="8" t="n">
        <v>66.6</v>
      </c>
      <c r="P253" s="8" t="n">
        <v>63.1</v>
      </c>
      <c r="Y253" s="72" t="n">
        <v>2858.36912443729</v>
      </c>
      <c r="Z253" s="72" t="n">
        <v>579.725568899957</v>
      </c>
      <c r="AA253" s="72" t="n">
        <v>288.450197781119</v>
      </c>
      <c r="AB253" s="72" t="n">
        <v>55.1968240856867</v>
      </c>
      <c r="AC253" s="72" t="n">
        <v>13.5255173543301</v>
      </c>
      <c r="AD253" s="72" t="n">
        <v>16.2094320251633</v>
      </c>
      <c r="AE253" s="0" t="n">
        <v>60601.4655357729</v>
      </c>
      <c r="AF253" s="0" t="n">
        <v>12291.0014607765</v>
      </c>
      <c r="AG253" s="0" t="n">
        <v>6115.55189641948</v>
      </c>
      <c r="AH253" s="0" t="n">
        <v>1170.25068732905</v>
      </c>
      <c r="AI253" s="0" t="n">
        <v>286.760085250816</v>
      </c>
      <c r="AJ253" s="0" t="n">
        <v>343.662869791447</v>
      </c>
      <c r="AK253" s="13" t="n">
        <v>3.048</v>
      </c>
      <c r="AM253" s="2" t="n">
        <v>171.8949738</v>
      </c>
      <c r="AN253" s="13" t="n">
        <v>0.141</v>
      </c>
      <c r="AP253" s="14" t="n">
        <v>0.6967926621</v>
      </c>
      <c r="AQ253" s="15" t="n">
        <v>0.058</v>
      </c>
    </row>
    <row r="254" customFormat="false" ht="12.75" hidden="false" customHeight="false" outlineLevel="0" collapsed="false">
      <c r="A254" s="1" t="n">
        <v>37459</v>
      </c>
      <c r="B254" s="2" t="n">
        <v>203</v>
      </c>
      <c r="C254" s="3" t="n">
        <v>0.549189806</v>
      </c>
      <c r="D254" s="4" t="n">
        <v>0.549189806</v>
      </c>
      <c r="E254" s="5" t="n">
        <v>0</v>
      </c>
      <c r="F254" s="6" t="n">
        <v>40.24656151</v>
      </c>
      <c r="G254" s="6" t="n">
        <v>-77.00781241</v>
      </c>
      <c r="H254" s="7" t="n">
        <v>971.9</v>
      </c>
      <c r="I254" s="8" t="n">
        <v>947.65</v>
      </c>
      <c r="J254" s="9" t="n">
        <v>555.808624109278</v>
      </c>
      <c r="K254" s="9" t="n">
        <v>791.088624109278</v>
      </c>
      <c r="L254" s="9" t="n">
        <v>789.758624109278</v>
      </c>
      <c r="M254" s="10" t="n">
        <v>790.423624109278</v>
      </c>
      <c r="N254" s="8" t="n">
        <v>25.1</v>
      </c>
      <c r="O254" s="8" t="n">
        <v>66</v>
      </c>
      <c r="P254" s="8" t="n">
        <v>55.4</v>
      </c>
      <c r="Y254" s="72" t="n">
        <v>2825.20865238581</v>
      </c>
      <c r="Z254" s="72" t="n">
        <v>573.898648890911</v>
      </c>
      <c r="AA254" s="72" t="n">
        <v>284.141808441097</v>
      </c>
      <c r="AB254" s="72" t="n">
        <v>54.7730480850288</v>
      </c>
      <c r="AC254" s="72" t="n">
        <v>15.2559360236831</v>
      </c>
      <c r="AD254" s="72" t="n">
        <v>15.6443973576194</v>
      </c>
      <c r="AE254" s="0" t="n">
        <v>59898.4166583564</v>
      </c>
      <c r="AF254" s="0" t="n">
        <v>12167.4625206554</v>
      </c>
      <c r="AG254" s="0" t="n">
        <v>6024.20795281478</v>
      </c>
      <c r="AH254" s="0" t="n">
        <v>1161.26603713842</v>
      </c>
      <c r="AI254" s="0" t="n">
        <v>323.447406862539</v>
      </c>
      <c r="AJ254" s="0" t="n">
        <v>331.683336203946</v>
      </c>
      <c r="AK254" s="13" t="n">
        <v>3.157</v>
      </c>
      <c r="AM254" s="2" t="n">
        <v>170.1709137</v>
      </c>
      <c r="AN254" s="13" t="n">
        <v>0.121</v>
      </c>
      <c r="AP254" s="14" t="n">
        <v>0.702069521</v>
      </c>
      <c r="AQ254" s="15" t="n">
        <v>0.054</v>
      </c>
    </row>
    <row r="255" customFormat="false" ht="12.75" hidden="false" customHeight="false" outlineLevel="0" collapsed="false">
      <c r="A255" s="1" t="n">
        <v>37459</v>
      </c>
      <c r="B255" s="2" t="n">
        <v>203</v>
      </c>
      <c r="C255" s="3" t="n">
        <v>0.549305558</v>
      </c>
      <c r="D255" s="4" t="n">
        <v>0.549305558</v>
      </c>
      <c r="E255" s="5" t="n">
        <v>0</v>
      </c>
      <c r="F255" s="6" t="n">
        <v>40.25375252</v>
      </c>
      <c r="G255" s="6" t="n">
        <v>-77.00627977</v>
      </c>
      <c r="H255" s="7" t="n">
        <v>972.1</v>
      </c>
      <c r="I255" s="8" t="n">
        <v>947.85</v>
      </c>
      <c r="J255" s="9" t="n">
        <v>554.056273509897</v>
      </c>
      <c r="K255" s="9" t="n">
        <v>789.336273509897</v>
      </c>
      <c r="L255" s="9" t="n">
        <v>788.006273509897</v>
      </c>
      <c r="M255" s="10" t="n">
        <v>788.671273509897</v>
      </c>
      <c r="N255" s="8" t="n">
        <v>25.1</v>
      </c>
      <c r="O255" s="8" t="n">
        <v>65.8</v>
      </c>
      <c r="P255" s="8" t="n">
        <v>67.6</v>
      </c>
      <c r="R255" s="11" t="n">
        <v>0.0002174</v>
      </c>
      <c r="S255" s="11" t="n">
        <v>0.0001669</v>
      </c>
      <c r="T255" s="11" t="n">
        <v>0.0001145</v>
      </c>
      <c r="U255" s="12" t="n">
        <v>910.9</v>
      </c>
      <c r="V255" s="12" t="n">
        <v>308.9</v>
      </c>
      <c r="W255" s="12" t="n">
        <v>304.9</v>
      </c>
      <c r="X255" s="12" t="n">
        <v>34.1</v>
      </c>
      <c r="Y255" s="72" t="n">
        <v>2825.63242838647</v>
      </c>
      <c r="Z255" s="72" t="n">
        <v>568.17767288203</v>
      </c>
      <c r="AA255" s="72" t="n">
        <v>279.444957767139</v>
      </c>
      <c r="AB255" s="72" t="n">
        <v>55.7618587532305</v>
      </c>
      <c r="AC255" s="72" t="n">
        <v>13.3842586874442</v>
      </c>
      <c r="AD255" s="72" t="n">
        <v>14.4083840223673</v>
      </c>
      <c r="AE255" s="0" t="n">
        <v>59907.401308547</v>
      </c>
      <c r="AF255" s="0" t="n">
        <v>12046.1697430819</v>
      </c>
      <c r="AG255" s="0" t="n">
        <v>5924.62807986868</v>
      </c>
      <c r="AH255" s="0" t="n">
        <v>1182.23022091655</v>
      </c>
      <c r="AI255" s="0" t="n">
        <v>283.76520185394</v>
      </c>
      <c r="AJ255" s="0" t="n">
        <v>305.478106481287</v>
      </c>
      <c r="AK255" s="13" t="n">
        <v>3.029</v>
      </c>
      <c r="AM255" s="2" t="n">
        <v>171.949173</v>
      </c>
      <c r="AN255" s="13" t="n">
        <v>0.122</v>
      </c>
      <c r="AP255" s="14" t="n">
        <v>0.7276313305</v>
      </c>
      <c r="AQ255" s="15" t="n">
        <v>0.054</v>
      </c>
    </row>
    <row r="256" customFormat="false" ht="12.75" hidden="false" customHeight="false" outlineLevel="0" collapsed="false">
      <c r="A256" s="1" t="n">
        <v>37459</v>
      </c>
      <c r="B256" s="2" t="n">
        <v>203</v>
      </c>
      <c r="C256" s="3" t="n">
        <v>0.54942131</v>
      </c>
      <c r="D256" s="4" t="n">
        <v>0.54942131</v>
      </c>
      <c r="E256" s="5" t="n">
        <v>0</v>
      </c>
      <c r="F256" s="6" t="n">
        <v>40.26096384</v>
      </c>
      <c r="G256" s="6" t="n">
        <v>-77.0050507</v>
      </c>
      <c r="H256" s="7" t="n">
        <v>973.4</v>
      </c>
      <c r="I256" s="8" t="n">
        <v>949.15</v>
      </c>
      <c r="J256" s="9" t="n">
        <v>542.674999420816</v>
      </c>
      <c r="K256" s="9" t="n">
        <v>777.954999420816</v>
      </c>
      <c r="L256" s="9" t="n">
        <v>776.624999420816</v>
      </c>
      <c r="M256" s="10" t="n">
        <v>777.289999420816</v>
      </c>
      <c r="N256" s="8" t="n">
        <v>24.7</v>
      </c>
      <c r="O256" s="8" t="n">
        <v>66.2</v>
      </c>
      <c r="P256" s="8" t="n">
        <v>59.6</v>
      </c>
      <c r="Y256" s="72" t="n">
        <v>2775.66217497556</v>
      </c>
      <c r="Z256" s="72" t="n">
        <v>562.350752872984</v>
      </c>
      <c r="AA256" s="72" t="n">
        <v>280.857544435999</v>
      </c>
      <c r="AB256" s="72" t="n">
        <v>55.2321387524082</v>
      </c>
      <c r="AC256" s="72" t="n">
        <v>13.7020906879376</v>
      </c>
      <c r="AD256" s="72" t="n">
        <v>15.6443973576194</v>
      </c>
      <c r="AE256" s="0" t="n">
        <v>58847.9613069023</v>
      </c>
      <c r="AF256" s="0" t="n">
        <v>11922.6308029608</v>
      </c>
      <c r="AG256" s="0" t="n">
        <v>5954.57691383743</v>
      </c>
      <c r="AH256" s="0" t="n">
        <v>1170.99940817827</v>
      </c>
      <c r="AI256" s="0" t="n">
        <v>290.50368949691</v>
      </c>
      <c r="AJ256" s="0" t="n">
        <v>331.683336203946</v>
      </c>
      <c r="AK256" s="13" t="n">
        <v>3.068</v>
      </c>
      <c r="AM256" s="2" t="n">
        <v>171.6672516</v>
      </c>
      <c r="AN256" s="13" t="n">
        <v>0.122</v>
      </c>
      <c r="AP256" s="14" t="n">
        <v>0.7205141783</v>
      </c>
      <c r="AQ256" s="15" t="n">
        <v>0.06</v>
      </c>
    </row>
    <row r="257" customFormat="false" ht="12.75" hidden="false" customHeight="false" outlineLevel="0" collapsed="false">
      <c r="A257" s="1" t="n">
        <v>37459</v>
      </c>
      <c r="B257" s="2" t="n">
        <v>203</v>
      </c>
      <c r="C257" s="3" t="n">
        <v>0.549537063</v>
      </c>
      <c r="D257" s="4" t="n">
        <v>0.549537063</v>
      </c>
      <c r="E257" s="5" t="n">
        <v>0</v>
      </c>
      <c r="F257" s="6" t="n">
        <v>40.26831051</v>
      </c>
      <c r="G257" s="6" t="n">
        <v>-77.00391329</v>
      </c>
      <c r="H257" s="7" t="n">
        <v>973.6</v>
      </c>
      <c r="I257" s="8" t="n">
        <v>949.35</v>
      </c>
      <c r="J257" s="9" t="n">
        <v>540.92541787692</v>
      </c>
      <c r="K257" s="9" t="n">
        <v>776.20541787692</v>
      </c>
      <c r="L257" s="9" t="n">
        <v>774.87541787692</v>
      </c>
      <c r="M257" s="10" t="n">
        <v>775.54041787692</v>
      </c>
      <c r="N257" s="8" t="n">
        <v>24.6</v>
      </c>
      <c r="O257" s="8" t="n">
        <v>66.5</v>
      </c>
      <c r="P257" s="8" t="n">
        <v>57.8</v>
      </c>
      <c r="Y257" s="72" t="n">
        <v>2734.8031055788</v>
      </c>
      <c r="Z257" s="72" t="n">
        <v>562.633270206756</v>
      </c>
      <c r="AA257" s="72" t="n">
        <v>269.203704417908</v>
      </c>
      <c r="AB257" s="72" t="n">
        <v>53.5017200830552</v>
      </c>
      <c r="AC257" s="72" t="n">
        <v>13.4195733541657</v>
      </c>
      <c r="AD257" s="72" t="n">
        <v>14.8674746897467</v>
      </c>
      <c r="AE257" s="0" t="n">
        <v>57981.6912843561</v>
      </c>
      <c r="AF257" s="0" t="n">
        <v>11928.6205697545</v>
      </c>
      <c r="AG257" s="0" t="n">
        <v>5707.49903359521</v>
      </c>
      <c r="AH257" s="0" t="n">
        <v>1134.31208656654</v>
      </c>
      <c r="AI257" s="0" t="n">
        <v>284.513922703159</v>
      </c>
      <c r="AJ257" s="0" t="n">
        <v>315.211477521131</v>
      </c>
      <c r="AK257" s="13" t="n">
        <v>3.096</v>
      </c>
      <c r="AM257" s="2" t="n">
        <v>166.4039764</v>
      </c>
      <c r="AN257" s="13" t="n">
        <v>0.11</v>
      </c>
      <c r="AP257" s="14" t="n">
        <v>0.6893514395</v>
      </c>
      <c r="AQ257" s="15" t="n">
        <v>0.062</v>
      </c>
    </row>
    <row r="258" customFormat="false" ht="12.75" hidden="false" customHeight="false" outlineLevel="0" collapsed="false">
      <c r="A258" s="1" t="n">
        <v>37459</v>
      </c>
      <c r="B258" s="2" t="n">
        <v>203</v>
      </c>
      <c r="C258" s="3" t="n">
        <v>0.549652755</v>
      </c>
      <c r="D258" s="4" t="n">
        <v>0.549652755</v>
      </c>
      <c r="E258" s="5" t="n">
        <v>0</v>
      </c>
      <c r="F258" s="6" t="n">
        <v>40.27569994</v>
      </c>
      <c r="G258" s="6" t="n">
        <v>-77.00293363</v>
      </c>
      <c r="H258" s="7" t="n">
        <v>972.9</v>
      </c>
      <c r="I258" s="8" t="n">
        <v>948.65</v>
      </c>
      <c r="J258" s="9" t="n">
        <v>547.050566690356</v>
      </c>
      <c r="K258" s="9" t="n">
        <v>782.330566690356</v>
      </c>
      <c r="L258" s="9" t="n">
        <v>781.000566690356</v>
      </c>
      <c r="M258" s="10" t="n">
        <v>781.665566690356</v>
      </c>
      <c r="N258" s="8" t="n">
        <v>24.4</v>
      </c>
      <c r="O258" s="8" t="n">
        <v>67.1</v>
      </c>
      <c r="P258" s="8" t="n">
        <v>59</v>
      </c>
      <c r="Q258" s="0" t="n">
        <v>5.307</v>
      </c>
      <c r="R258" s="11" t="n">
        <v>0.0002144</v>
      </c>
      <c r="S258" s="11" t="n">
        <v>0.0001653</v>
      </c>
      <c r="T258" s="11" t="n">
        <v>0.0001133</v>
      </c>
      <c r="U258" s="12" t="n">
        <v>912.5</v>
      </c>
      <c r="V258" s="12" t="n">
        <v>309</v>
      </c>
      <c r="W258" s="12" t="n">
        <v>304.9</v>
      </c>
      <c r="X258" s="12" t="n">
        <v>33.9</v>
      </c>
      <c r="Y258" s="72" t="n">
        <v>2731.23632423993</v>
      </c>
      <c r="Z258" s="72" t="n">
        <v>548.436774184718</v>
      </c>
      <c r="AA258" s="72" t="n">
        <v>274.783421759903</v>
      </c>
      <c r="AB258" s="72" t="n">
        <v>55.585285419623</v>
      </c>
      <c r="AC258" s="72" t="n">
        <v>13.7374053546591</v>
      </c>
      <c r="AD258" s="72" t="n">
        <v>14.1964960220384</v>
      </c>
      <c r="AE258" s="0" t="n">
        <v>57906.070478585</v>
      </c>
      <c r="AF258" s="0" t="n">
        <v>11627.6347883686</v>
      </c>
      <c r="AG258" s="0" t="n">
        <v>5825.79692777179</v>
      </c>
      <c r="AH258" s="0" t="n">
        <v>1178.48661667045</v>
      </c>
      <c r="AI258" s="0" t="n">
        <v>291.252410346129</v>
      </c>
      <c r="AJ258" s="0" t="n">
        <v>300.985781385973</v>
      </c>
      <c r="AK258" s="13" t="n">
        <v>3.048</v>
      </c>
      <c r="AM258" s="2" t="n">
        <v>175.5328217</v>
      </c>
      <c r="AN258" s="13" t="n">
        <v>0.131</v>
      </c>
      <c r="AP258" s="14" t="n">
        <v>0.6902151108</v>
      </c>
      <c r="AQ258" s="15" t="n">
        <v>0.06</v>
      </c>
    </row>
    <row r="259" customFormat="false" ht="12.75" hidden="false" customHeight="false" outlineLevel="0" collapsed="false">
      <c r="A259" s="1" t="n">
        <v>37459</v>
      </c>
      <c r="B259" s="2" t="n">
        <v>203</v>
      </c>
      <c r="C259" s="3" t="n">
        <v>0.549768507</v>
      </c>
      <c r="D259" s="4" t="n">
        <v>0.549768507</v>
      </c>
      <c r="E259" s="5" t="n">
        <v>0</v>
      </c>
      <c r="F259" s="6" t="n">
        <v>40.28306495</v>
      </c>
      <c r="G259" s="6" t="n">
        <v>-77.00223879</v>
      </c>
      <c r="H259" s="7" t="n">
        <v>973.4</v>
      </c>
      <c r="I259" s="8" t="n">
        <v>949.15</v>
      </c>
      <c r="J259" s="9" t="n">
        <v>542.674999420816</v>
      </c>
      <c r="K259" s="9" t="n">
        <v>777.954999420816</v>
      </c>
      <c r="L259" s="9" t="n">
        <v>776.624999420816</v>
      </c>
      <c r="M259" s="10" t="n">
        <v>777.289999420816</v>
      </c>
      <c r="N259" s="8" t="n">
        <v>24.1</v>
      </c>
      <c r="O259" s="8" t="n">
        <v>67.7</v>
      </c>
      <c r="P259" s="8" t="n">
        <v>64.1</v>
      </c>
      <c r="Y259" s="72" t="n">
        <v>2751.43631360462</v>
      </c>
      <c r="Z259" s="72" t="n">
        <v>563.445507541351</v>
      </c>
      <c r="AA259" s="72" t="n">
        <v>277.679224431065</v>
      </c>
      <c r="AB259" s="72" t="n">
        <v>55.0555654188007</v>
      </c>
      <c r="AC259" s="72" t="n">
        <v>14.5143280225318</v>
      </c>
      <c r="AD259" s="72" t="n">
        <v>14.6909013561393</v>
      </c>
      <c r="AE259" s="0" t="n">
        <v>58334.3388043382</v>
      </c>
      <c r="AF259" s="0" t="n">
        <v>11945.8411492866</v>
      </c>
      <c r="AG259" s="0" t="n">
        <v>5887.19203740773</v>
      </c>
      <c r="AH259" s="0" t="n">
        <v>1167.25580393217</v>
      </c>
      <c r="AI259" s="0" t="n">
        <v>307.724269028943</v>
      </c>
      <c r="AJ259" s="0" t="n">
        <v>311.467873275037</v>
      </c>
      <c r="AK259" s="13" t="n">
        <v>3.107</v>
      </c>
      <c r="AM259" s="2" t="n">
        <v>188.9240875</v>
      </c>
      <c r="AN259" s="13" t="n">
        <v>0.131</v>
      </c>
      <c r="AP259" s="14" t="n">
        <v>0.7183120847</v>
      </c>
      <c r="AQ259" s="15" t="n">
        <v>0.059</v>
      </c>
    </row>
    <row r="260" customFormat="false" ht="12.75" hidden="false" customHeight="false" outlineLevel="0" collapsed="false">
      <c r="A260" s="1" t="n">
        <v>37459</v>
      </c>
      <c r="B260" s="2" t="n">
        <v>203</v>
      </c>
      <c r="C260" s="3" t="n">
        <v>0.54988426</v>
      </c>
      <c r="D260" s="4" t="n">
        <v>0.54988426</v>
      </c>
      <c r="E260" s="5" t="n">
        <v>0</v>
      </c>
      <c r="F260" s="6" t="n">
        <v>40.29029839</v>
      </c>
      <c r="G260" s="6" t="n">
        <v>-77.00185466</v>
      </c>
      <c r="H260" s="7" t="n">
        <v>974.1</v>
      </c>
      <c r="I260" s="8" t="n">
        <v>949.85</v>
      </c>
      <c r="J260" s="9" t="n">
        <v>536.553076067815</v>
      </c>
      <c r="K260" s="9" t="n">
        <v>771.833076067815</v>
      </c>
      <c r="L260" s="9" t="n">
        <v>770.503076067815</v>
      </c>
      <c r="M260" s="10" t="n">
        <v>771.168076067815</v>
      </c>
      <c r="N260" s="8" t="n">
        <v>24.2</v>
      </c>
      <c r="O260" s="8" t="n">
        <v>68.2</v>
      </c>
      <c r="P260" s="8" t="n">
        <v>59</v>
      </c>
      <c r="Y260" s="72" t="n">
        <v>2786.85692432627</v>
      </c>
      <c r="Z260" s="72" t="n">
        <v>555.464392862294</v>
      </c>
      <c r="AA260" s="72" t="n">
        <v>277.961741764837</v>
      </c>
      <c r="AB260" s="72" t="n">
        <v>56.9272427550396</v>
      </c>
      <c r="AC260" s="72" t="n">
        <v>13.7020906879376</v>
      </c>
      <c r="AD260" s="72" t="n">
        <v>14.6202720226963</v>
      </c>
      <c r="AE260" s="0" t="n">
        <v>59085.3058161047</v>
      </c>
      <c r="AF260" s="0" t="n">
        <v>11776.6302373631</v>
      </c>
      <c r="AG260" s="0" t="n">
        <v>5893.18180420149</v>
      </c>
      <c r="AH260" s="0" t="n">
        <v>1206.93800894077</v>
      </c>
      <c r="AI260" s="0" t="n">
        <v>290.50368949691</v>
      </c>
      <c r="AJ260" s="0" t="n">
        <v>309.9704315766</v>
      </c>
      <c r="AK260" s="13" t="n">
        <v>3.169</v>
      </c>
      <c r="AM260" s="2" t="n">
        <v>191.4396973</v>
      </c>
      <c r="AN260" s="13" t="n">
        <v>0.123</v>
      </c>
      <c r="AP260" s="14" t="n">
        <v>0.7210537791</v>
      </c>
      <c r="AQ260" s="15" t="n">
        <v>0.057</v>
      </c>
    </row>
    <row r="261" customFormat="false" ht="12.75" hidden="false" customHeight="false" outlineLevel="0" collapsed="false">
      <c r="A261" s="1" t="n">
        <v>37459</v>
      </c>
      <c r="B261" s="2" t="n">
        <v>203</v>
      </c>
      <c r="C261" s="3" t="n">
        <v>0.550000012</v>
      </c>
      <c r="D261" s="4" t="n">
        <v>0.550000012</v>
      </c>
      <c r="E261" s="5" t="n">
        <v>0</v>
      </c>
      <c r="F261" s="6" t="n">
        <v>40.29759122</v>
      </c>
      <c r="G261" s="6" t="n">
        <v>-77.00171405</v>
      </c>
      <c r="H261" s="7" t="n">
        <v>974.6</v>
      </c>
      <c r="I261" s="8" t="n">
        <v>950.35</v>
      </c>
      <c r="J261" s="9" t="n">
        <v>532.18303524914</v>
      </c>
      <c r="K261" s="9" t="n">
        <v>767.46303524914</v>
      </c>
      <c r="L261" s="9" t="n">
        <v>766.13303524914</v>
      </c>
      <c r="M261" s="10" t="n">
        <v>766.79803524914</v>
      </c>
      <c r="N261" s="8" t="n">
        <v>24.7</v>
      </c>
      <c r="O261" s="8" t="n">
        <v>67.8</v>
      </c>
      <c r="P261" s="8" t="n">
        <v>63</v>
      </c>
      <c r="R261" s="11" t="n">
        <v>0.0002198</v>
      </c>
      <c r="S261" s="11" t="n">
        <v>0.000169</v>
      </c>
      <c r="T261" s="11" t="n">
        <v>0.0001156</v>
      </c>
      <c r="U261" s="12" t="n">
        <v>913.1</v>
      </c>
      <c r="V261" s="12" t="n">
        <v>309</v>
      </c>
      <c r="W261" s="12" t="n">
        <v>304.9</v>
      </c>
      <c r="X261" s="12" t="n">
        <v>33.9</v>
      </c>
      <c r="Y261" s="72" t="n">
        <v>2813.0250923669</v>
      </c>
      <c r="Z261" s="72" t="n">
        <v>564.646206209881</v>
      </c>
      <c r="AA261" s="72" t="n">
        <v>272.699856423335</v>
      </c>
      <c r="AB261" s="72" t="n">
        <v>55.8324880866735</v>
      </c>
      <c r="AC261" s="72" t="n">
        <v>13.5608320210516</v>
      </c>
      <c r="AD261" s="72" t="n">
        <v>13.949293354988</v>
      </c>
      <c r="AE261" s="0" t="n">
        <v>59640.1079653759</v>
      </c>
      <c r="AF261" s="0" t="n">
        <v>11971.29765816</v>
      </c>
      <c r="AG261" s="0" t="n">
        <v>5781.62239766788</v>
      </c>
      <c r="AH261" s="0" t="n">
        <v>1183.72766261499</v>
      </c>
      <c r="AI261" s="0" t="n">
        <v>287.508806100034</v>
      </c>
      <c r="AJ261" s="0" t="n">
        <v>295.744735441442</v>
      </c>
      <c r="AK261" s="13" t="n">
        <v>3.175</v>
      </c>
      <c r="AM261" s="2" t="n">
        <v>192.4349365</v>
      </c>
      <c r="AN261" s="13" t="n">
        <v>0.132</v>
      </c>
      <c r="AP261" s="14" t="n">
        <v>0.8993958235</v>
      </c>
      <c r="AQ261" s="15" t="n">
        <v>0.054</v>
      </c>
    </row>
    <row r="262" customFormat="false" ht="12.75" hidden="false" customHeight="false" outlineLevel="0" collapsed="false">
      <c r="A262" s="1" t="n">
        <v>37459</v>
      </c>
      <c r="B262" s="2" t="n">
        <v>203</v>
      </c>
      <c r="C262" s="3" t="n">
        <v>0.550115764</v>
      </c>
      <c r="D262" s="4" t="n">
        <v>0.550115764</v>
      </c>
      <c r="E262" s="5" t="n">
        <v>0</v>
      </c>
      <c r="F262" s="6" t="n">
        <v>40.30502308</v>
      </c>
      <c r="G262" s="6" t="n">
        <v>-77.00160239</v>
      </c>
      <c r="H262" s="7" t="n">
        <v>974.8</v>
      </c>
      <c r="I262" s="8" t="n">
        <v>950.55</v>
      </c>
      <c r="J262" s="9" t="n">
        <v>530.435662656653</v>
      </c>
      <c r="K262" s="9" t="n">
        <v>765.715662656653</v>
      </c>
      <c r="L262" s="9" t="n">
        <v>764.385662656654</v>
      </c>
      <c r="M262" s="10" t="n">
        <v>765.050662656654</v>
      </c>
      <c r="N262" s="8" t="n">
        <v>24.7</v>
      </c>
      <c r="O262" s="8" t="n">
        <v>67.3</v>
      </c>
      <c r="P262" s="8" t="n">
        <v>59.1</v>
      </c>
      <c r="Y262" s="72" t="n">
        <v>2855.82646843334</v>
      </c>
      <c r="Z262" s="72" t="n">
        <v>559.737467535594</v>
      </c>
      <c r="AA262" s="72" t="n">
        <v>281.104747103049</v>
      </c>
      <c r="AB262" s="72" t="n">
        <v>55.1261947522437</v>
      </c>
      <c r="AC262" s="72" t="n">
        <v>15.0087333566327</v>
      </c>
      <c r="AD262" s="72" t="n">
        <v>14.9027893564682</v>
      </c>
      <c r="AE262" s="0" t="n">
        <v>60547.5576346291</v>
      </c>
      <c r="AF262" s="0" t="n">
        <v>11867.2254601186</v>
      </c>
      <c r="AG262" s="0" t="n">
        <v>5959.81795978196</v>
      </c>
      <c r="AH262" s="0" t="n">
        <v>1168.75324563061</v>
      </c>
      <c r="AI262" s="0" t="n">
        <v>318.206360918007</v>
      </c>
      <c r="AJ262" s="0" t="n">
        <v>315.96019837035</v>
      </c>
      <c r="AK262" s="13" t="n">
        <v>3.096</v>
      </c>
      <c r="AM262" s="2" t="n">
        <v>201.1388702</v>
      </c>
      <c r="AN262" s="13" t="n">
        <v>0.122</v>
      </c>
      <c r="AP262" s="14" t="n">
        <v>0.9343029857</v>
      </c>
      <c r="AQ262" s="15" t="n">
        <v>0.061</v>
      </c>
    </row>
    <row r="263" customFormat="false" ht="12.75" hidden="false" customHeight="false" outlineLevel="0" collapsed="false">
      <c r="A263" s="1" t="n">
        <v>37459</v>
      </c>
      <c r="B263" s="2" t="n">
        <v>203</v>
      </c>
      <c r="C263" s="3" t="n">
        <v>0.550231457</v>
      </c>
      <c r="D263" s="4" t="n">
        <v>0.550231457</v>
      </c>
      <c r="E263" s="5" t="n">
        <v>0</v>
      </c>
      <c r="F263" s="6" t="n">
        <v>40.31231424</v>
      </c>
      <c r="G263" s="6" t="n">
        <v>-77.00149974</v>
      </c>
      <c r="H263" s="7" t="n">
        <v>975.5</v>
      </c>
      <c r="I263" s="8" t="n">
        <v>951.25</v>
      </c>
      <c r="J263" s="9" t="n">
        <v>524.32275254739</v>
      </c>
      <c r="K263" s="9" t="n">
        <v>759.60275254739</v>
      </c>
      <c r="L263" s="9" t="n">
        <v>758.27275254739</v>
      </c>
      <c r="M263" s="10" t="n">
        <v>758.93775254739</v>
      </c>
      <c r="N263" s="8" t="n">
        <v>24.6</v>
      </c>
      <c r="O263" s="8" t="n">
        <v>67.2</v>
      </c>
      <c r="P263" s="8" t="n">
        <v>63</v>
      </c>
      <c r="Y263" s="72" t="n">
        <v>2848.37507375511</v>
      </c>
      <c r="Z263" s="72" t="n">
        <v>563.90459820873</v>
      </c>
      <c r="AA263" s="72" t="n">
        <v>276.655099096142</v>
      </c>
      <c r="AB263" s="72" t="n">
        <v>58.5870320909496</v>
      </c>
      <c r="AC263" s="72" t="n">
        <v>14.4083840223673</v>
      </c>
      <c r="AD263" s="72" t="n">
        <v>15.8209706912269</v>
      </c>
      <c r="AE263" s="0" t="n">
        <v>60389.5775354439</v>
      </c>
      <c r="AF263" s="0" t="n">
        <v>11955.5745203264</v>
      </c>
      <c r="AG263" s="0" t="n">
        <v>5865.47913278039</v>
      </c>
      <c r="AH263" s="0" t="n">
        <v>1242.12788885405</v>
      </c>
      <c r="AI263" s="0" t="n">
        <v>305.478106481287</v>
      </c>
      <c r="AJ263" s="0" t="n">
        <v>335.42694045004</v>
      </c>
      <c r="AK263" s="13" t="n">
        <v>3.186</v>
      </c>
      <c r="AM263" s="2" t="n">
        <v>193.9638214</v>
      </c>
      <c r="AN263" s="13" t="n">
        <v>0.171</v>
      </c>
      <c r="AP263" s="14" t="n">
        <v>0.9961594939</v>
      </c>
      <c r="AQ263" s="15" t="n">
        <v>0.064</v>
      </c>
    </row>
    <row r="264" customFormat="false" ht="12.75" hidden="false" customHeight="false" outlineLevel="0" collapsed="false">
      <c r="A264" s="1" t="n">
        <v>37459</v>
      </c>
      <c r="B264" s="2" t="n">
        <v>203</v>
      </c>
      <c r="C264" s="3" t="n">
        <v>0.550347209</v>
      </c>
      <c r="D264" s="4" t="n">
        <v>0.550347209</v>
      </c>
      <c r="E264" s="5" t="n">
        <v>0</v>
      </c>
      <c r="F264" s="6" t="n">
        <v>40.31959043</v>
      </c>
      <c r="G264" s="6" t="n">
        <v>-77.00140745</v>
      </c>
      <c r="H264" s="7" t="n">
        <v>974.4</v>
      </c>
      <c r="I264" s="8" t="n">
        <v>950.15</v>
      </c>
      <c r="J264" s="9" t="n">
        <v>533.930775612761</v>
      </c>
      <c r="K264" s="9" t="n">
        <v>769.210775612761</v>
      </c>
      <c r="L264" s="9" t="n">
        <v>767.880775612761</v>
      </c>
      <c r="M264" s="10" t="n">
        <v>768.545775612761</v>
      </c>
      <c r="N264" s="8" t="n">
        <v>24.3</v>
      </c>
      <c r="O264" s="8" t="n">
        <v>67.8</v>
      </c>
      <c r="P264" s="8" t="n">
        <v>58.1</v>
      </c>
      <c r="Q264" s="0" t="n">
        <v>4.539</v>
      </c>
      <c r="R264" s="11" t="n">
        <v>0.0002209</v>
      </c>
      <c r="S264" s="11" t="n">
        <v>0.0001681</v>
      </c>
      <c r="T264" s="11" t="n">
        <v>0.0001154</v>
      </c>
      <c r="U264" s="12" t="n">
        <v>914.3</v>
      </c>
      <c r="V264" s="12" t="n">
        <v>309.1</v>
      </c>
      <c r="W264" s="12" t="n">
        <v>305</v>
      </c>
      <c r="X264" s="12" t="n">
        <v>33.8</v>
      </c>
      <c r="Y264" s="72" t="n">
        <v>2852.61283376168</v>
      </c>
      <c r="Z264" s="72" t="n">
        <v>556.806350197711</v>
      </c>
      <c r="AA264" s="72" t="n">
        <v>274.854051093346</v>
      </c>
      <c r="AB264" s="72" t="n">
        <v>55.1968240856867</v>
      </c>
      <c r="AC264" s="72" t="n">
        <v>14.5849573559748</v>
      </c>
      <c r="AD264" s="72" t="n">
        <v>16.0681733582773</v>
      </c>
      <c r="AE264" s="0" t="n">
        <v>60479.4240373502</v>
      </c>
      <c r="AF264" s="0" t="n">
        <v>11805.0816296334</v>
      </c>
      <c r="AG264" s="0" t="n">
        <v>5827.29436947023</v>
      </c>
      <c r="AH264" s="0" t="n">
        <v>1170.25068732905</v>
      </c>
      <c r="AI264" s="0" t="n">
        <v>309.221710727381</v>
      </c>
      <c r="AJ264" s="0" t="n">
        <v>340.667986394572</v>
      </c>
      <c r="AK264" s="13" t="n">
        <v>3.039</v>
      </c>
      <c r="AM264" s="2" t="n">
        <v>189.4282837</v>
      </c>
      <c r="AN264" s="13" t="n">
        <v>0.144</v>
      </c>
      <c r="AP264" s="14" t="n">
        <v>1.046430469</v>
      </c>
      <c r="AQ264" s="15" t="n">
        <v>0.061</v>
      </c>
    </row>
    <row r="265" customFormat="false" ht="12.75" hidden="false" customHeight="false" outlineLevel="0" collapsed="false">
      <c r="A265" s="1" t="n">
        <v>37459</v>
      </c>
      <c r="B265" s="2" t="n">
        <v>203</v>
      </c>
      <c r="C265" s="3" t="n">
        <v>0.550462961</v>
      </c>
      <c r="D265" s="4" t="n">
        <v>0.550462961</v>
      </c>
      <c r="E265" s="5" t="n">
        <v>0</v>
      </c>
      <c r="F265" s="6" t="n">
        <v>40.32685158</v>
      </c>
      <c r="G265" s="6" t="n">
        <v>-77.00098211</v>
      </c>
      <c r="H265" s="7" t="n">
        <v>974</v>
      </c>
      <c r="I265" s="8" t="n">
        <v>949.75</v>
      </c>
      <c r="J265" s="9" t="n">
        <v>537.427360272877</v>
      </c>
      <c r="K265" s="9" t="n">
        <v>772.707360272877</v>
      </c>
      <c r="L265" s="9" t="n">
        <v>771.377360272877</v>
      </c>
      <c r="M265" s="10" t="n">
        <v>772.042360272877</v>
      </c>
      <c r="N265" s="8" t="n">
        <v>24.4</v>
      </c>
      <c r="O265" s="8" t="n">
        <v>68</v>
      </c>
      <c r="P265" s="8" t="n">
        <v>63</v>
      </c>
      <c r="Y265" s="72" t="n">
        <v>2848.72822042232</v>
      </c>
      <c r="Z265" s="72" t="n">
        <v>560.973480870846</v>
      </c>
      <c r="AA265" s="72" t="n">
        <v>275.171883093839</v>
      </c>
      <c r="AB265" s="72" t="n">
        <v>55.9737467535594</v>
      </c>
      <c r="AC265" s="72" t="n">
        <v>14.6555866894178</v>
      </c>
      <c r="AD265" s="72" t="n">
        <v>14.1258666885954</v>
      </c>
      <c r="AE265" s="0" t="n">
        <v>60397.0647439361</v>
      </c>
      <c r="AF265" s="0" t="n">
        <v>11893.4306898413</v>
      </c>
      <c r="AG265" s="0" t="n">
        <v>5834.0328571132</v>
      </c>
      <c r="AH265" s="0" t="n">
        <v>1186.72254601186</v>
      </c>
      <c r="AI265" s="0" t="n">
        <v>310.719152425818</v>
      </c>
      <c r="AJ265" s="0" t="n">
        <v>299.488339687536</v>
      </c>
      <c r="AK265" s="13" t="n">
        <v>3.167</v>
      </c>
      <c r="AM265" s="2" t="n">
        <v>181.3447266</v>
      </c>
      <c r="AN265" s="13" t="n">
        <v>0.151</v>
      </c>
      <c r="AP265" s="14" t="n">
        <v>1.127774954</v>
      </c>
      <c r="AQ265" s="15" t="n">
        <v>0.056</v>
      </c>
    </row>
    <row r="266" customFormat="false" ht="12.75" hidden="false" customHeight="false" outlineLevel="0" collapsed="false">
      <c r="A266" s="1" t="n">
        <v>37459</v>
      </c>
      <c r="B266" s="2" t="n">
        <v>203</v>
      </c>
      <c r="C266" s="3" t="n">
        <v>0.550578713</v>
      </c>
      <c r="D266" s="4" t="n">
        <v>0.550578713</v>
      </c>
      <c r="E266" s="5" t="n">
        <v>0</v>
      </c>
      <c r="F266" s="6" t="n">
        <v>40.33405577</v>
      </c>
      <c r="G266" s="6" t="n">
        <v>-77.00006985</v>
      </c>
      <c r="H266" s="7" t="n">
        <v>973.1</v>
      </c>
      <c r="I266" s="8" t="n">
        <v>948.85</v>
      </c>
      <c r="J266" s="9" t="n">
        <v>545.300063100843</v>
      </c>
      <c r="K266" s="9" t="n">
        <v>780.580063100843</v>
      </c>
      <c r="L266" s="9" t="n">
        <v>779.250063100843</v>
      </c>
      <c r="M266" s="10" t="n">
        <v>779.915063100843</v>
      </c>
      <c r="N266" s="8" t="n">
        <v>25.1</v>
      </c>
      <c r="O266" s="8" t="n">
        <v>66.6</v>
      </c>
      <c r="P266" s="8" t="n">
        <v>57.6</v>
      </c>
      <c r="Y266" s="72" t="n">
        <v>2835.20270306799</v>
      </c>
      <c r="Z266" s="72" t="n">
        <v>563.339563541186</v>
      </c>
      <c r="AA266" s="72" t="n">
        <v>277.820483097951</v>
      </c>
      <c r="AB266" s="72" t="n">
        <v>55.6206000863445</v>
      </c>
      <c r="AC266" s="72" t="n">
        <v>12.289504019078</v>
      </c>
      <c r="AD266" s="72" t="n">
        <v>15.2206213569616</v>
      </c>
      <c r="AE266" s="0" t="n">
        <v>60110.3046586853</v>
      </c>
      <c r="AF266" s="0" t="n">
        <v>11943.5949867389</v>
      </c>
      <c r="AG266" s="0" t="n">
        <v>5890.18692080461</v>
      </c>
      <c r="AH266" s="0" t="n">
        <v>1179.23533751967</v>
      </c>
      <c r="AI266" s="0" t="n">
        <v>260.554855528156</v>
      </c>
      <c r="AJ266" s="0" t="n">
        <v>322.69868601332</v>
      </c>
      <c r="AK266" s="13" t="n">
        <v>3.009</v>
      </c>
      <c r="AM266" s="2" t="n">
        <v>178.0476379</v>
      </c>
      <c r="AN266" s="13" t="n">
        <v>0.153</v>
      </c>
      <c r="AP266" s="14" t="n">
        <v>1.195638418</v>
      </c>
      <c r="AQ266" s="15" t="n">
        <v>0.057</v>
      </c>
    </row>
    <row r="267" customFormat="false" ht="12.75" hidden="false" customHeight="false" outlineLevel="0" collapsed="false">
      <c r="A267" s="1" t="n">
        <v>37459</v>
      </c>
      <c r="B267" s="2" t="n">
        <v>203</v>
      </c>
      <c r="C267" s="3" t="n">
        <v>0.550694466</v>
      </c>
      <c r="D267" s="4" t="n">
        <v>0.550694466</v>
      </c>
      <c r="E267" s="5" t="n">
        <v>0</v>
      </c>
      <c r="F267" s="6" t="n">
        <v>40.34113758</v>
      </c>
      <c r="G267" s="6" t="n">
        <v>-76.99899022</v>
      </c>
      <c r="H267" s="7" t="n">
        <v>972.1</v>
      </c>
      <c r="I267" s="8" t="n">
        <v>947.85</v>
      </c>
      <c r="J267" s="9" t="n">
        <v>554.056273509897</v>
      </c>
      <c r="K267" s="9" t="n">
        <v>789.336273509897</v>
      </c>
      <c r="L267" s="9" t="n">
        <v>788.006273509897</v>
      </c>
      <c r="M267" s="10" t="n">
        <v>788.671273509897</v>
      </c>
      <c r="N267" s="8" t="n">
        <v>25</v>
      </c>
      <c r="O267" s="8" t="n">
        <v>66</v>
      </c>
      <c r="P267" s="8" t="n">
        <v>62.6</v>
      </c>
      <c r="R267" s="11" t="n">
        <v>0.000219</v>
      </c>
      <c r="S267" s="11" t="n">
        <v>0.0001688</v>
      </c>
      <c r="T267" s="11" t="n">
        <v>0.000115</v>
      </c>
      <c r="U267" s="12" t="n">
        <v>913</v>
      </c>
      <c r="V267" s="12" t="n">
        <v>309.1</v>
      </c>
      <c r="W267" s="12" t="n">
        <v>305</v>
      </c>
      <c r="X267" s="12" t="n">
        <v>33.6</v>
      </c>
      <c r="Y267" s="72" t="n">
        <v>2859.56982310582</v>
      </c>
      <c r="Z267" s="72" t="n">
        <v>555.782224862787</v>
      </c>
      <c r="AA267" s="72" t="n">
        <v>274.147757758916</v>
      </c>
      <c r="AB267" s="72" t="n">
        <v>55.1968240856867</v>
      </c>
      <c r="AC267" s="72" t="n">
        <v>14.4083840223673</v>
      </c>
      <c r="AD267" s="72" t="n">
        <v>13.8433493548235</v>
      </c>
      <c r="AE267" s="0" t="n">
        <v>60626.9220446463</v>
      </c>
      <c r="AF267" s="0" t="n">
        <v>11783.3687250061</v>
      </c>
      <c r="AG267" s="0" t="n">
        <v>5812.31995248585</v>
      </c>
      <c r="AH267" s="0" t="n">
        <v>1170.25068732905</v>
      </c>
      <c r="AI267" s="0" t="n">
        <v>305.478106481287</v>
      </c>
      <c r="AJ267" s="0" t="n">
        <v>293.498572893785</v>
      </c>
      <c r="AK267" s="13" t="n">
        <v>3.088</v>
      </c>
      <c r="AM267" s="2" t="n">
        <v>173.3847961</v>
      </c>
      <c r="AN267" s="13" t="n">
        <v>0.163</v>
      </c>
      <c r="AP267" s="14" t="n">
        <v>1.18229723</v>
      </c>
      <c r="AQ267" s="15" t="n">
        <v>0.055</v>
      </c>
    </row>
    <row r="268" customFormat="false" ht="12.75" hidden="false" customHeight="false" outlineLevel="0" collapsed="false">
      <c r="A268" s="1" t="n">
        <v>37459</v>
      </c>
      <c r="B268" s="2" t="n">
        <v>203</v>
      </c>
      <c r="C268" s="3" t="n">
        <v>0.550810158</v>
      </c>
      <c r="D268" s="4" t="n">
        <v>0.550810158</v>
      </c>
      <c r="E268" s="5" t="n">
        <v>0</v>
      </c>
      <c r="F268" s="6" t="n">
        <v>40.3482284</v>
      </c>
      <c r="G268" s="6" t="n">
        <v>-76.99824367</v>
      </c>
      <c r="H268" s="7" t="n">
        <v>971.5</v>
      </c>
      <c r="I268" s="8" t="n">
        <v>947.25</v>
      </c>
      <c r="J268" s="9" t="n">
        <v>559.314435073588</v>
      </c>
      <c r="K268" s="9" t="n">
        <v>794.594435073588</v>
      </c>
      <c r="L268" s="9" t="n">
        <v>793.264435073588</v>
      </c>
      <c r="M268" s="10" t="n">
        <v>793.929435073588</v>
      </c>
      <c r="N268" s="8" t="n">
        <v>25</v>
      </c>
      <c r="O268" s="8" t="n">
        <v>65.9</v>
      </c>
      <c r="P268" s="8" t="n">
        <v>49.9</v>
      </c>
      <c r="Y268" s="72" t="n">
        <v>2838.45165240637</v>
      </c>
      <c r="Z268" s="72" t="n">
        <v>551.473835522766</v>
      </c>
      <c r="AA268" s="72" t="n">
        <v>269.945312419059</v>
      </c>
      <c r="AB268" s="72" t="n">
        <v>52.9366854155114</v>
      </c>
      <c r="AC268" s="72" t="n">
        <v>14.0552373551525</v>
      </c>
      <c r="AD268" s="72" t="n">
        <v>14.6909013561393</v>
      </c>
      <c r="AE268" s="0" t="n">
        <v>60179.1869768134</v>
      </c>
      <c r="AF268" s="0" t="n">
        <v>11692.0247814014</v>
      </c>
      <c r="AG268" s="0" t="n">
        <v>5723.22217142881</v>
      </c>
      <c r="AH268" s="0" t="n">
        <v>1122.33255297904</v>
      </c>
      <c r="AI268" s="0" t="n">
        <v>297.990897989098</v>
      </c>
      <c r="AJ268" s="0" t="n">
        <v>311.467873275037</v>
      </c>
      <c r="AK268" s="13" t="n">
        <v>3.106</v>
      </c>
      <c r="AM268" s="2" t="n">
        <v>173.3847961</v>
      </c>
      <c r="AN268" s="13" t="n">
        <v>0.151</v>
      </c>
      <c r="AP268" s="14" t="n">
        <v>1.18229723</v>
      </c>
      <c r="AQ268" s="15" t="n">
        <v>0.06</v>
      </c>
    </row>
    <row r="269" customFormat="false" ht="12.75" hidden="false" customHeight="false" outlineLevel="0" collapsed="false">
      <c r="A269" s="1" t="n">
        <v>37459</v>
      </c>
      <c r="B269" s="2" t="n">
        <v>203</v>
      </c>
      <c r="C269" s="3" t="n">
        <v>0.55092591</v>
      </c>
      <c r="D269" s="4" t="n">
        <v>0.55092591</v>
      </c>
      <c r="E269" s="5" t="n">
        <v>0</v>
      </c>
      <c r="F269" s="6" t="n">
        <v>40.35521065</v>
      </c>
      <c r="G269" s="6" t="n">
        <v>-76.99802066</v>
      </c>
      <c r="H269" s="7" t="n">
        <v>971.2</v>
      </c>
      <c r="I269" s="8" t="n">
        <v>946.95</v>
      </c>
      <c r="J269" s="9" t="n">
        <v>561.944764956841</v>
      </c>
      <c r="K269" s="9" t="n">
        <v>797.224764956841</v>
      </c>
      <c r="L269" s="9" t="n">
        <v>795.894764956841</v>
      </c>
      <c r="M269" s="10" t="n">
        <v>796.559764956841</v>
      </c>
      <c r="N269" s="8" t="n">
        <v>25</v>
      </c>
      <c r="O269" s="8" t="n">
        <v>65.8</v>
      </c>
      <c r="P269" s="8" t="n">
        <v>62.6</v>
      </c>
      <c r="Y269" s="72" t="n">
        <v>2804.93803368767</v>
      </c>
      <c r="Z269" s="72" t="n">
        <v>548.507403518161</v>
      </c>
      <c r="AA269" s="72" t="n">
        <v>267.967691082655</v>
      </c>
      <c r="AB269" s="72" t="n">
        <v>57.17444542209</v>
      </c>
      <c r="AC269" s="72" t="n">
        <v>13.7374053546591</v>
      </c>
      <c r="AD269" s="72" t="n">
        <v>15.2912506904046</v>
      </c>
      <c r="AE269" s="0" t="n">
        <v>59468.6508909048</v>
      </c>
      <c r="AF269" s="0" t="n">
        <v>11629.132230067</v>
      </c>
      <c r="AG269" s="0" t="n">
        <v>5681.29380387255</v>
      </c>
      <c r="AH269" s="0" t="n">
        <v>1212.1790548853</v>
      </c>
      <c r="AI269" s="0" t="n">
        <v>291.252410346129</v>
      </c>
      <c r="AJ269" s="0" t="n">
        <v>324.196127711757</v>
      </c>
      <c r="AK269" s="13" t="n">
        <v>3.047</v>
      </c>
      <c r="AM269" s="2" t="n">
        <v>171.6238556</v>
      </c>
      <c r="AN269" s="13" t="n">
        <v>0.151</v>
      </c>
      <c r="AP269" s="14" t="n">
        <v>1.203294873</v>
      </c>
      <c r="AQ269" s="15" t="n">
        <v>0.064</v>
      </c>
    </row>
    <row r="270" customFormat="false" ht="12.75" hidden="false" customHeight="false" outlineLevel="0" collapsed="false">
      <c r="A270" s="1" t="n">
        <v>37459</v>
      </c>
      <c r="B270" s="2" t="n">
        <v>203</v>
      </c>
      <c r="C270" s="3" t="n">
        <v>0.551041663</v>
      </c>
      <c r="D270" s="4" t="n">
        <v>0.551041663</v>
      </c>
      <c r="E270" s="5" t="n">
        <v>0</v>
      </c>
      <c r="F270" s="6" t="n">
        <v>40.36216167</v>
      </c>
      <c r="G270" s="6" t="n">
        <v>-76.99796718</v>
      </c>
      <c r="H270" s="7" t="n">
        <v>971.6</v>
      </c>
      <c r="I270" s="8" t="n">
        <v>947.35</v>
      </c>
      <c r="J270" s="9" t="n">
        <v>558.43784356301</v>
      </c>
      <c r="K270" s="9" t="n">
        <v>793.71784356301</v>
      </c>
      <c r="L270" s="9" t="n">
        <v>792.38784356301</v>
      </c>
      <c r="M270" s="10" t="n">
        <v>793.05284356301</v>
      </c>
      <c r="N270" s="8" t="n">
        <v>25</v>
      </c>
      <c r="O270" s="8" t="n">
        <v>65.8</v>
      </c>
      <c r="P270" s="8" t="n">
        <v>58.1</v>
      </c>
      <c r="Q270" s="0" t="n">
        <v>4.821</v>
      </c>
      <c r="R270" s="11" t="n">
        <v>0.000216</v>
      </c>
      <c r="S270" s="11" t="n">
        <v>0.0001672</v>
      </c>
      <c r="T270" s="11" t="n">
        <v>0.0001138</v>
      </c>
      <c r="U270" s="12" t="n">
        <v>910.8</v>
      </c>
      <c r="V270" s="12" t="n">
        <v>309.2</v>
      </c>
      <c r="W270" s="12" t="n">
        <v>305</v>
      </c>
      <c r="X270" s="12" t="n">
        <v>33.4</v>
      </c>
      <c r="Y270" s="72" t="n">
        <v>2770.36497496734</v>
      </c>
      <c r="Z270" s="72" t="n">
        <v>552.392016857525</v>
      </c>
      <c r="AA270" s="72" t="n">
        <v>273.723981758258</v>
      </c>
      <c r="AB270" s="72" t="n">
        <v>58.763605424557</v>
      </c>
      <c r="AC270" s="72" t="n">
        <v>14.0905520218739</v>
      </c>
      <c r="AD270" s="72" t="n">
        <v>15.8916000246699</v>
      </c>
      <c r="AE270" s="0" t="n">
        <v>58735.6531795195</v>
      </c>
      <c r="AF270" s="0" t="n">
        <v>11711.4915234811</v>
      </c>
      <c r="AG270" s="0" t="n">
        <v>5803.33530229522</v>
      </c>
      <c r="AH270" s="0" t="n">
        <v>1245.87149310015</v>
      </c>
      <c r="AI270" s="0" t="n">
        <v>298.739618838317</v>
      </c>
      <c r="AJ270" s="0" t="n">
        <v>336.924382148478</v>
      </c>
      <c r="AK270" s="13" t="n">
        <v>3.117</v>
      </c>
      <c r="AM270" s="2" t="n">
        <v>171.6238556</v>
      </c>
      <c r="AN270" s="13" t="n">
        <v>0.172</v>
      </c>
      <c r="AP270" s="14" t="n">
        <v>1.203294873</v>
      </c>
      <c r="AQ270" s="15" t="n">
        <v>5.049</v>
      </c>
    </row>
    <row r="271" customFormat="false" ht="12.75" hidden="false" customHeight="false" outlineLevel="0" collapsed="false">
      <c r="A271" s="1" t="n">
        <v>37459</v>
      </c>
      <c r="B271" s="2" t="n">
        <v>203</v>
      </c>
      <c r="C271" s="3" t="n">
        <v>0.551157415</v>
      </c>
      <c r="D271" s="4" t="n">
        <v>0.551157415</v>
      </c>
      <c r="E271" s="5" t="n">
        <v>0</v>
      </c>
      <c r="F271" s="6" t="n">
        <v>40.36913081</v>
      </c>
      <c r="G271" s="6" t="n">
        <v>-76.99742525</v>
      </c>
      <c r="H271" s="7" t="n">
        <v>971.5</v>
      </c>
      <c r="I271" s="8" t="n">
        <v>947.25</v>
      </c>
      <c r="J271" s="9" t="n">
        <v>559.314435073588</v>
      </c>
      <c r="K271" s="9" t="n">
        <v>794.594435073588</v>
      </c>
      <c r="L271" s="9" t="n">
        <v>793.264435073588</v>
      </c>
      <c r="M271" s="10" t="n">
        <v>793.929435073588</v>
      </c>
      <c r="N271" s="8" t="n">
        <v>25.1</v>
      </c>
      <c r="O271" s="8" t="n">
        <v>65.7</v>
      </c>
      <c r="P271" s="8" t="n">
        <v>62</v>
      </c>
      <c r="Y271" s="72" t="n">
        <v>2742.07792692342</v>
      </c>
      <c r="Z271" s="72" t="n">
        <v>556.241315530167</v>
      </c>
      <c r="AA271" s="72" t="n">
        <v>275.030624426953</v>
      </c>
      <c r="AB271" s="72" t="n">
        <v>58.5870320909496</v>
      </c>
      <c r="AC271" s="72" t="n">
        <v>15.7856560245054</v>
      </c>
      <c r="AD271" s="72" t="n">
        <v>17.0216693597575</v>
      </c>
      <c r="AE271" s="0" t="n">
        <v>58135.9277792952</v>
      </c>
      <c r="AF271" s="0" t="n">
        <v>11793.1020960459</v>
      </c>
      <c r="AG271" s="0" t="n">
        <v>5831.03797371632</v>
      </c>
      <c r="AH271" s="0" t="n">
        <v>1242.12788885405</v>
      </c>
      <c r="AI271" s="0" t="n">
        <v>334.678219600821</v>
      </c>
      <c r="AJ271" s="0" t="n">
        <v>360.883449323481</v>
      </c>
      <c r="AK271" s="13" t="n">
        <v>3.107</v>
      </c>
      <c r="AM271" s="2" t="n">
        <v>169.4714966</v>
      </c>
      <c r="AN271" s="13" t="n">
        <v>0.182</v>
      </c>
      <c r="AP271" s="14" t="n">
        <v>1.143811345</v>
      </c>
      <c r="AQ271" s="15" t="n">
        <v>5.047</v>
      </c>
    </row>
    <row r="272" customFormat="false" ht="12.75" hidden="false" customHeight="false" outlineLevel="0" collapsed="false">
      <c r="A272" s="1" t="n">
        <v>37459</v>
      </c>
      <c r="B272" s="2" t="n">
        <v>203</v>
      </c>
      <c r="C272" s="3" t="n">
        <v>0.551273167</v>
      </c>
      <c r="D272" s="4" t="n">
        <v>0.551273167</v>
      </c>
      <c r="E272" s="5" t="n">
        <v>0</v>
      </c>
      <c r="F272" s="6" t="n">
        <v>40.37618361</v>
      </c>
      <c r="G272" s="6" t="n">
        <v>-76.99641508</v>
      </c>
      <c r="H272" s="7" t="n">
        <v>972.1</v>
      </c>
      <c r="I272" s="8" t="n">
        <v>947.85</v>
      </c>
      <c r="J272" s="9" t="n">
        <v>554.056273509897</v>
      </c>
      <c r="K272" s="9" t="n">
        <v>789.336273509897</v>
      </c>
      <c r="L272" s="9" t="n">
        <v>788.006273509897</v>
      </c>
      <c r="M272" s="10" t="n">
        <v>788.671273509897</v>
      </c>
      <c r="N272" s="8" t="n">
        <v>25</v>
      </c>
      <c r="O272" s="8" t="n">
        <v>65.5</v>
      </c>
      <c r="P272" s="8" t="n">
        <v>56.9</v>
      </c>
      <c r="Y272" s="72" t="n">
        <v>2773.29609230522</v>
      </c>
      <c r="Z272" s="72" t="n">
        <v>558.148307533127</v>
      </c>
      <c r="AA272" s="72" t="n">
        <v>279.021181766481</v>
      </c>
      <c r="AB272" s="72" t="n">
        <v>57.2803894222545</v>
      </c>
      <c r="AC272" s="72" t="n">
        <v>14.5143280225318</v>
      </c>
      <c r="AD272" s="72" t="n">
        <v>16.6685226925426</v>
      </c>
      <c r="AE272" s="0" t="n">
        <v>58797.7970100047</v>
      </c>
      <c r="AF272" s="0" t="n">
        <v>11833.5330219038</v>
      </c>
      <c r="AG272" s="0" t="n">
        <v>5915.64342967805</v>
      </c>
      <c r="AH272" s="0" t="n">
        <v>1214.42521743296</v>
      </c>
      <c r="AI272" s="0" t="n">
        <v>307.724269028943</v>
      </c>
      <c r="AJ272" s="0" t="n">
        <v>353.396240831292</v>
      </c>
      <c r="AK272" s="13" t="n">
        <v>3.007</v>
      </c>
      <c r="AN272" s="13" t="n">
        <v>0.141</v>
      </c>
      <c r="AQ272" s="15" t="n">
        <v>5.049</v>
      </c>
    </row>
    <row r="273" customFormat="false" ht="12.75" hidden="false" customHeight="false" outlineLevel="0" collapsed="false">
      <c r="A273" s="1" t="n">
        <v>37459</v>
      </c>
      <c r="B273" s="2" t="n">
        <v>203</v>
      </c>
      <c r="C273" s="3" t="n">
        <v>0.55138886</v>
      </c>
      <c r="D273" s="4" t="n">
        <v>0.55138886</v>
      </c>
      <c r="E273" s="5" t="n">
        <v>0</v>
      </c>
      <c r="F273" s="6" t="n">
        <v>40.38334858</v>
      </c>
      <c r="G273" s="6" t="n">
        <v>-76.99485891</v>
      </c>
      <c r="H273" s="7" t="n">
        <v>972.1</v>
      </c>
      <c r="I273" s="8" t="n">
        <v>947.85</v>
      </c>
      <c r="J273" s="9" t="n">
        <v>554.056273509897</v>
      </c>
      <c r="K273" s="9" t="n">
        <v>789.336273509897</v>
      </c>
      <c r="L273" s="9" t="n">
        <v>788.006273509897</v>
      </c>
      <c r="M273" s="10" t="n">
        <v>788.671273509897</v>
      </c>
      <c r="N273" s="8" t="n">
        <v>25.2</v>
      </c>
      <c r="O273" s="8" t="n">
        <v>65.5</v>
      </c>
      <c r="P273" s="8" t="n">
        <v>64</v>
      </c>
      <c r="R273" s="11" t="n">
        <v>0.0002195</v>
      </c>
      <c r="S273" s="11" t="n">
        <v>0.0001677</v>
      </c>
      <c r="T273" s="11" t="n">
        <v>0.0001167</v>
      </c>
      <c r="U273" s="12" t="n">
        <v>911.4</v>
      </c>
      <c r="V273" s="12" t="n">
        <v>309.3</v>
      </c>
      <c r="W273" s="12" t="n">
        <v>305.1</v>
      </c>
      <c r="X273" s="12" t="n">
        <v>33.2</v>
      </c>
      <c r="Y273" s="72" t="n">
        <v>2738.40520158439</v>
      </c>
      <c r="Z273" s="72" t="n">
        <v>560.620334203631</v>
      </c>
      <c r="AA273" s="72" t="n">
        <v>275.630973761218</v>
      </c>
      <c r="AB273" s="72" t="n">
        <v>58.5164027575066</v>
      </c>
      <c r="AC273" s="72" t="n">
        <v>13.9846080217095</v>
      </c>
      <c r="AD273" s="72" t="n">
        <v>15.0793626900756</v>
      </c>
      <c r="AE273" s="0" t="n">
        <v>58058.0608109765</v>
      </c>
      <c r="AF273" s="0" t="n">
        <v>11885.9434813491</v>
      </c>
      <c r="AG273" s="0" t="n">
        <v>5843.76622815304</v>
      </c>
      <c r="AH273" s="0" t="n">
        <v>1240.63044715562</v>
      </c>
      <c r="AI273" s="0" t="n">
        <v>296.49345629066</v>
      </c>
      <c r="AJ273" s="0" t="n">
        <v>319.703802616444</v>
      </c>
      <c r="AK273" s="13" t="n">
        <v>3.007</v>
      </c>
      <c r="AN273" s="13" t="n">
        <v>0.111</v>
      </c>
      <c r="AQ273" s="15" t="n">
        <v>5.047</v>
      </c>
    </row>
    <row r="274" customFormat="false" ht="12.75" hidden="false" customHeight="false" outlineLevel="0" collapsed="false">
      <c r="A274" s="1" t="n">
        <v>37459</v>
      </c>
      <c r="B274" s="2" t="n">
        <v>203</v>
      </c>
      <c r="C274" s="3" t="n">
        <v>0.551504612</v>
      </c>
      <c r="D274" s="4" t="n">
        <v>0.551504612</v>
      </c>
      <c r="E274" s="5" t="n">
        <v>0</v>
      </c>
      <c r="F274" s="6" t="n">
        <v>40.39048662</v>
      </c>
      <c r="G274" s="6" t="n">
        <v>-76.99289141</v>
      </c>
      <c r="H274" s="7" t="n">
        <v>972.4</v>
      </c>
      <c r="I274" s="8" t="n">
        <v>948.15</v>
      </c>
      <c r="J274" s="9" t="n">
        <v>551.428440775307</v>
      </c>
      <c r="K274" s="9" t="n">
        <v>786.708440775307</v>
      </c>
      <c r="L274" s="9" t="n">
        <v>785.378440775307</v>
      </c>
      <c r="M274" s="10" t="n">
        <v>786.043440775307</v>
      </c>
      <c r="N274" s="8" t="n">
        <v>25.2</v>
      </c>
      <c r="O274" s="8" t="n">
        <v>65.6</v>
      </c>
      <c r="P274" s="8" t="n">
        <v>61</v>
      </c>
      <c r="Y274" s="72" t="n">
        <v>2741.30100425555</v>
      </c>
      <c r="Z274" s="72" t="n">
        <v>564.893408876932</v>
      </c>
      <c r="AA274" s="72" t="n">
        <v>281.916984437643</v>
      </c>
      <c r="AB274" s="72" t="n">
        <v>59.6111574258727</v>
      </c>
      <c r="AC274" s="72" t="n">
        <v>13.3136293540012</v>
      </c>
      <c r="AD274" s="72" t="n">
        <v>15.3618800238475</v>
      </c>
      <c r="AE274" s="0" t="n">
        <v>58119.4559206124</v>
      </c>
      <c r="AF274" s="0" t="n">
        <v>11976.5387041046</v>
      </c>
      <c r="AG274" s="0" t="n">
        <v>5977.03853931399</v>
      </c>
      <c r="AH274" s="0" t="n">
        <v>1263.8407934814</v>
      </c>
      <c r="AI274" s="0" t="n">
        <v>282.267760155503</v>
      </c>
      <c r="AJ274" s="0" t="n">
        <v>325.693569410195</v>
      </c>
      <c r="AK274" s="13" t="n">
        <v>2.92</v>
      </c>
      <c r="AN274" s="13" t="n">
        <v>0.112</v>
      </c>
      <c r="AQ274" s="15" t="n">
        <v>5.047</v>
      </c>
    </row>
    <row r="275" customFormat="false" ht="12.75" hidden="false" customHeight="false" outlineLevel="0" collapsed="false">
      <c r="A275" s="1" t="n">
        <v>37459</v>
      </c>
      <c r="B275" s="2" t="n">
        <v>203</v>
      </c>
      <c r="C275" s="3" t="n">
        <v>0.551620364</v>
      </c>
      <c r="D275" s="4" t="n">
        <v>0.551620364</v>
      </c>
      <c r="E275" s="5" t="n">
        <v>0</v>
      </c>
      <c r="F275" s="6" t="n">
        <v>40.39754672</v>
      </c>
      <c r="G275" s="6" t="n">
        <v>-76.99076059</v>
      </c>
      <c r="H275" s="7" t="n">
        <v>971.9</v>
      </c>
      <c r="I275" s="8" t="n">
        <v>947.65</v>
      </c>
      <c r="J275" s="9" t="n">
        <v>555.808624109278</v>
      </c>
      <c r="K275" s="9" t="n">
        <v>791.088624109278</v>
      </c>
      <c r="L275" s="9" t="n">
        <v>789.758624109278</v>
      </c>
      <c r="M275" s="10" t="n">
        <v>790.423624109278</v>
      </c>
      <c r="N275" s="8" t="n">
        <v>25.2</v>
      </c>
      <c r="O275" s="8" t="n">
        <v>65.5</v>
      </c>
      <c r="P275" s="8" t="n">
        <v>63.6</v>
      </c>
      <c r="Y275" s="72" t="n">
        <v>2735.68597224684</v>
      </c>
      <c r="Z275" s="72" t="n">
        <v>559.63152353543</v>
      </c>
      <c r="AA275" s="72" t="n">
        <v>283.01173910601</v>
      </c>
      <c r="AB275" s="72" t="n">
        <v>58.0573120901272</v>
      </c>
      <c r="AC275" s="72" t="n">
        <v>14.2318106887599</v>
      </c>
      <c r="AD275" s="72" t="n">
        <v>14.7968453563037</v>
      </c>
      <c r="AE275" s="0" t="n">
        <v>58000.4093055866</v>
      </c>
      <c r="AF275" s="0" t="n">
        <v>11864.9792975709</v>
      </c>
      <c r="AG275" s="0" t="n">
        <v>6000.24888563978</v>
      </c>
      <c r="AH275" s="0" t="n">
        <v>1230.89707611577</v>
      </c>
      <c r="AI275" s="0" t="n">
        <v>301.734502235192</v>
      </c>
      <c r="AJ275" s="0" t="n">
        <v>313.714035822694</v>
      </c>
      <c r="AK275" s="13" t="n">
        <v>2.899</v>
      </c>
      <c r="AN275" s="13" t="n">
        <v>0.102</v>
      </c>
      <c r="AQ275" s="15" t="n">
        <v>5.049</v>
      </c>
    </row>
    <row r="276" customFormat="false" ht="12.75" hidden="false" customHeight="false" outlineLevel="0" collapsed="false">
      <c r="A276" s="1" t="n">
        <v>37459</v>
      </c>
      <c r="B276" s="2" t="n">
        <v>203</v>
      </c>
      <c r="C276" s="3" t="n">
        <v>0.551736116</v>
      </c>
      <c r="D276" s="4" t="n">
        <v>0.551736116</v>
      </c>
      <c r="E276" s="5" t="n">
        <v>0</v>
      </c>
      <c r="F276" s="6" t="n">
        <v>40.40465169</v>
      </c>
      <c r="G276" s="6" t="n">
        <v>-76.98855274</v>
      </c>
      <c r="H276" s="7" t="n">
        <v>971.6</v>
      </c>
      <c r="I276" s="8" t="n">
        <v>947.35</v>
      </c>
      <c r="J276" s="9" t="n">
        <v>558.43784356301</v>
      </c>
      <c r="K276" s="9" t="n">
        <v>793.71784356301</v>
      </c>
      <c r="L276" s="9" t="n">
        <v>792.38784356301</v>
      </c>
      <c r="M276" s="10" t="n">
        <v>793.05284356301</v>
      </c>
      <c r="N276" s="8" t="n">
        <v>25.6</v>
      </c>
      <c r="O276" s="8" t="n">
        <v>64.6</v>
      </c>
      <c r="P276" s="8" t="n">
        <v>57.5</v>
      </c>
      <c r="Q276" s="0" t="n">
        <v>5.075</v>
      </c>
      <c r="R276" s="11" t="n">
        <v>0.0002166</v>
      </c>
      <c r="S276" s="11" t="n">
        <v>0.000168</v>
      </c>
      <c r="T276" s="11" t="n">
        <v>0.0001156</v>
      </c>
      <c r="U276" s="12" t="n">
        <v>911.6</v>
      </c>
      <c r="V276" s="12" t="n">
        <v>309.3</v>
      </c>
      <c r="W276" s="12" t="n">
        <v>305.1</v>
      </c>
      <c r="X276" s="12" t="n">
        <v>33.2</v>
      </c>
      <c r="Y276" s="72" t="n">
        <v>2743.27862559196</v>
      </c>
      <c r="Z276" s="72" t="n">
        <v>555.217190195244</v>
      </c>
      <c r="AA276" s="72" t="n">
        <v>283.400200439946</v>
      </c>
      <c r="AB276" s="72" t="n">
        <v>54.5258454179784</v>
      </c>
      <c r="AC276" s="72" t="n">
        <v>14.3377546889244</v>
      </c>
      <c r="AD276" s="72" t="n">
        <v>14.5496426892533</v>
      </c>
      <c r="AE276" s="0" t="n">
        <v>58161.3842881687</v>
      </c>
      <c r="AF276" s="0" t="n">
        <v>11771.3891914186</v>
      </c>
      <c r="AG276" s="0" t="n">
        <v>6008.48481498119</v>
      </c>
      <c r="AH276" s="0" t="n">
        <v>1156.02499119389</v>
      </c>
      <c r="AI276" s="0" t="n">
        <v>303.980664782849</v>
      </c>
      <c r="AJ276" s="0" t="n">
        <v>308.472989878162</v>
      </c>
      <c r="AK276" s="13" t="n">
        <v>2.769</v>
      </c>
      <c r="AN276" s="13" t="n">
        <v>0.081</v>
      </c>
      <c r="AQ276" s="15" t="n">
        <v>5.049</v>
      </c>
    </row>
    <row r="277" customFormat="false" ht="12.75" hidden="false" customHeight="false" outlineLevel="0" collapsed="false">
      <c r="A277" s="1" t="n">
        <v>37459</v>
      </c>
      <c r="B277" s="2" t="n">
        <v>203</v>
      </c>
      <c r="C277" s="3" t="n">
        <v>0.551851869</v>
      </c>
      <c r="D277" s="4" t="n">
        <v>0.551851869</v>
      </c>
      <c r="E277" s="5" t="n">
        <v>0</v>
      </c>
      <c r="F277" s="6" t="n">
        <v>40.41172</v>
      </c>
      <c r="G277" s="6" t="n">
        <v>-76.98625309</v>
      </c>
      <c r="H277" s="7" t="n">
        <v>970.7</v>
      </c>
      <c r="I277" s="8" t="n">
        <v>946.45</v>
      </c>
      <c r="J277" s="9" t="n">
        <v>566.330500440641</v>
      </c>
      <c r="K277" s="9" t="n">
        <v>801.610500440641</v>
      </c>
      <c r="L277" s="9" t="n">
        <v>800.280500440641</v>
      </c>
      <c r="M277" s="10" t="n">
        <v>800.945500440641</v>
      </c>
      <c r="N277" s="8" t="n">
        <v>25.3</v>
      </c>
      <c r="O277" s="8" t="n">
        <v>64.6</v>
      </c>
      <c r="P277" s="8" t="n">
        <v>62.9</v>
      </c>
      <c r="Y277" s="72" t="n">
        <v>2740.24156425391</v>
      </c>
      <c r="Z277" s="72" t="n">
        <v>557.477328865419</v>
      </c>
      <c r="AA277" s="72" t="n">
        <v>275.313141760725</v>
      </c>
      <c r="AB277" s="72" t="n">
        <v>54.7730480850288</v>
      </c>
      <c r="AC277" s="72" t="n">
        <v>15.8209706912269</v>
      </c>
      <c r="AD277" s="72" t="n">
        <v>14.8321600230252</v>
      </c>
      <c r="AE277" s="0" t="n">
        <v>58096.9942951359</v>
      </c>
      <c r="AF277" s="0" t="n">
        <v>11819.3073257686</v>
      </c>
      <c r="AG277" s="0" t="n">
        <v>5837.02774051007</v>
      </c>
      <c r="AH277" s="0" t="n">
        <v>1161.26603713842</v>
      </c>
      <c r="AI277" s="0" t="n">
        <v>335.42694045004</v>
      </c>
      <c r="AJ277" s="0" t="n">
        <v>314.462756671913</v>
      </c>
      <c r="AK277" s="13" t="n">
        <v>2.749</v>
      </c>
      <c r="AN277" s="13" t="n">
        <v>0.071</v>
      </c>
      <c r="AQ277" s="15" t="n">
        <v>5.048</v>
      </c>
    </row>
    <row r="278" customFormat="false" ht="12.75" hidden="false" customHeight="false" outlineLevel="0" collapsed="false">
      <c r="A278" s="1" t="n">
        <v>37459</v>
      </c>
      <c r="B278" s="2" t="n">
        <v>203</v>
      </c>
      <c r="C278" s="3" t="n">
        <v>0.551967621</v>
      </c>
      <c r="D278" s="4" t="n">
        <v>0.551967621</v>
      </c>
      <c r="E278" s="5" t="n">
        <v>0</v>
      </c>
      <c r="F278" s="6" t="n">
        <v>40.41881191</v>
      </c>
      <c r="G278" s="6" t="n">
        <v>-76.98390208</v>
      </c>
      <c r="H278" s="7" t="n">
        <v>970.7</v>
      </c>
      <c r="I278" s="8" t="n">
        <v>946.45</v>
      </c>
      <c r="J278" s="9" t="n">
        <v>566.330500440641</v>
      </c>
      <c r="K278" s="9" t="n">
        <v>801.610500440641</v>
      </c>
      <c r="L278" s="9" t="n">
        <v>800.280500440641</v>
      </c>
      <c r="M278" s="10" t="n">
        <v>800.945500440641</v>
      </c>
      <c r="N278" s="8" t="n">
        <v>25.1</v>
      </c>
      <c r="O278" s="8" t="n">
        <v>65.2</v>
      </c>
      <c r="P278" s="8" t="n">
        <v>59.1</v>
      </c>
      <c r="Y278" s="72" t="n">
        <v>2765.13840429256</v>
      </c>
      <c r="Z278" s="72" t="n">
        <v>560.408446203302</v>
      </c>
      <c r="AA278" s="72" t="n">
        <v>283.294256439781</v>
      </c>
      <c r="AB278" s="72" t="n">
        <v>60.0349334265306</v>
      </c>
      <c r="AC278" s="72" t="n">
        <v>14.7968453563037</v>
      </c>
      <c r="AD278" s="72" t="n">
        <v>14.7262160228607</v>
      </c>
      <c r="AE278" s="0" t="n">
        <v>58624.8424938351</v>
      </c>
      <c r="AF278" s="0" t="n">
        <v>11881.4511562538</v>
      </c>
      <c r="AG278" s="0" t="n">
        <v>6006.23865243353</v>
      </c>
      <c r="AH278" s="0" t="n">
        <v>1272.82544367203</v>
      </c>
      <c r="AI278" s="0" t="n">
        <v>313.714035822694</v>
      </c>
      <c r="AJ278" s="0" t="n">
        <v>312.216594124256</v>
      </c>
      <c r="AK278" s="13" t="n">
        <v>2.77</v>
      </c>
      <c r="AN278" s="13" t="n">
        <v>0.081</v>
      </c>
      <c r="AQ278" s="15" t="n">
        <v>5.046</v>
      </c>
    </row>
    <row r="279" customFormat="false" ht="12.75" hidden="false" customHeight="false" outlineLevel="0" collapsed="false">
      <c r="A279" s="1" t="n">
        <v>37459</v>
      </c>
      <c r="B279" s="2" t="n">
        <v>203</v>
      </c>
      <c r="C279" s="3" t="n">
        <v>0.552083313</v>
      </c>
      <c r="D279" s="4" t="n">
        <v>0.552083313</v>
      </c>
      <c r="E279" s="5" t="n">
        <v>0</v>
      </c>
      <c r="F279" s="6" t="n">
        <v>40.42579412</v>
      </c>
      <c r="G279" s="6" t="n">
        <v>-76.98174852</v>
      </c>
      <c r="H279" s="7" t="n">
        <v>971</v>
      </c>
      <c r="I279" s="8" t="n">
        <v>946.75</v>
      </c>
      <c r="J279" s="9" t="n">
        <v>563.698781200782</v>
      </c>
      <c r="K279" s="9" t="n">
        <v>798.978781200782</v>
      </c>
      <c r="L279" s="9" t="n">
        <v>797.648781200782</v>
      </c>
      <c r="M279" s="10" t="n">
        <v>798.313781200782</v>
      </c>
      <c r="N279" s="8" t="n">
        <v>24.9</v>
      </c>
      <c r="O279" s="8" t="n">
        <v>65.5</v>
      </c>
      <c r="P279" s="8" t="n">
        <v>62.4</v>
      </c>
      <c r="Y279" s="72" t="n">
        <v>2734.16744157781</v>
      </c>
      <c r="Z279" s="72" t="n">
        <v>556.665091530825</v>
      </c>
      <c r="AA279" s="72" t="n">
        <v>274.500904426131</v>
      </c>
      <c r="AB279" s="72" t="n">
        <v>57.5629067560264</v>
      </c>
      <c r="AC279" s="72" t="n">
        <v>13.5255173543301</v>
      </c>
      <c r="AD279" s="72" t="n">
        <v>15.0793626900756</v>
      </c>
      <c r="AE279" s="0" t="n">
        <v>57968.2143090702</v>
      </c>
      <c r="AF279" s="0" t="n">
        <v>11802.0867462366</v>
      </c>
      <c r="AG279" s="0" t="n">
        <v>5819.80716097804</v>
      </c>
      <c r="AH279" s="0" t="n">
        <v>1220.41498422671</v>
      </c>
      <c r="AI279" s="0" t="n">
        <v>286.760085250816</v>
      </c>
      <c r="AJ279" s="0" t="n">
        <v>319.703802616444</v>
      </c>
      <c r="AK279" s="13" t="n">
        <v>2.739</v>
      </c>
      <c r="AN279" s="13" t="n">
        <v>0.081</v>
      </c>
      <c r="AQ279" s="15" t="n">
        <v>5.048</v>
      </c>
    </row>
    <row r="280" customFormat="false" ht="12.75" hidden="false" customHeight="false" outlineLevel="0" collapsed="false">
      <c r="A280" s="1" t="n">
        <v>37459</v>
      </c>
      <c r="B280" s="2" t="n">
        <v>203</v>
      </c>
      <c r="C280" s="3" t="n">
        <v>0.552199066</v>
      </c>
      <c r="D280" s="4" t="n">
        <v>0.552199066</v>
      </c>
      <c r="E280" s="5" t="n">
        <v>0</v>
      </c>
      <c r="F280" s="6" t="n">
        <v>40.43279437</v>
      </c>
      <c r="G280" s="6" t="n">
        <v>-76.97970417</v>
      </c>
      <c r="H280" s="7" t="n">
        <v>970.9</v>
      </c>
      <c r="I280" s="8" t="n">
        <v>946.65</v>
      </c>
      <c r="J280" s="9" t="n">
        <v>564.575928277969</v>
      </c>
      <c r="K280" s="9" t="n">
        <v>799.855928277969</v>
      </c>
      <c r="L280" s="9" t="n">
        <v>798.525928277969</v>
      </c>
      <c r="M280" s="10" t="n">
        <v>799.190928277969</v>
      </c>
      <c r="N280" s="8" t="n">
        <v>25.2</v>
      </c>
      <c r="O280" s="8" t="n">
        <v>65.5</v>
      </c>
      <c r="P280" s="8" t="n">
        <v>56.9</v>
      </c>
      <c r="R280" s="11" t="n">
        <v>0.0002177</v>
      </c>
      <c r="S280" s="11" t="n">
        <v>0.0001686</v>
      </c>
      <c r="T280" s="11" t="n">
        <v>0.0001155</v>
      </c>
      <c r="U280" s="12" t="n">
        <v>910.3</v>
      </c>
      <c r="V280" s="12" t="n">
        <v>309.4</v>
      </c>
      <c r="W280" s="12" t="n">
        <v>305.1</v>
      </c>
      <c r="X280" s="12" t="n">
        <v>32.9</v>
      </c>
      <c r="Y280" s="72" t="n">
        <v>2722.23108422595</v>
      </c>
      <c r="Z280" s="72" t="n">
        <v>563.551451541515</v>
      </c>
      <c r="AA280" s="72" t="n">
        <v>283.435515106667</v>
      </c>
      <c r="AB280" s="72" t="n">
        <v>56.5740960878247</v>
      </c>
      <c r="AC280" s="72" t="n">
        <v>14.5143280225318</v>
      </c>
      <c r="AD280" s="72" t="n">
        <v>15.2912506904046</v>
      </c>
      <c r="AE280" s="0" t="n">
        <v>57715.1466620343</v>
      </c>
      <c r="AF280" s="0" t="n">
        <v>11948.0873118342</v>
      </c>
      <c r="AG280" s="0" t="n">
        <v>6009.23353583041</v>
      </c>
      <c r="AH280" s="0" t="n">
        <v>1199.45080044858</v>
      </c>
      <c r="AI280" s="0" t="n">
        <v>307.724269028943</v>
      </c>
      <c r="AJ280" s="0" t="n">
        <v>324.196127711757</v>
      </c>
      <c r="AK280" s="13" t="n">
        <v>2.75</v>
      </c>
      <c r="AN280" s="13" t="n">
        <v>0.071</v>
      </c>
      <c r="AQ280" s="15" t="n">
        <v>5.049</v>
      </c>
    </row>
    <row r="281" customFormat="false" ht="12.75" hidden="false" customHeight="false" outlineLevel="0" collapsed="false">
      <c r="A281" s="1" t="n">
        <v>37459</v>
      </c>
      <c r="B281" s="2" t="n">
        <v>203</v>
      </c>
      <c r="C281" s="3" t="n">
        <v>0.552314818</v>
      </c>
      <c r="D281" s="4" t="n">
        <v>0.552314818</v>
      </c>
      <c r="E281" s="5" t="n">
        <v>0</v>
      </c>
      <c r="F281" s="6" t="n">
        <v>40.43980956</v>
      </c>
      <c r="G281" s="6" t="n">
        <v>-76.97808353</v>
      </c>
      <c r="H281" s="7" t="n">
        <v>971.4</v>
      </c>
      <c r="I281" s="8" t="n">
        <v>947.15</v>
      </c>
      <c r="J281" s="9" t="n">
        <v>560.191119129724</v>
      </c>
      <c r="K281" s="9" t="n">
        <v>795.471119129724</v>
      </c>
      <c r="L281" s="9" t="n">
        <v>794.141119129724</v>
      </c>
      <c r="M281" s="10" t="n">
        <v>794.806119129724</v>
      </c>
      <c r="N281" s="8" t="n">
        <v>25</v>
      </c>
      <c r="O281" s="8" t="n">
        <v>65.6</v>
      </c>
      <c r="P281" s="8" t="n">
        <v>61.6</v>
      </c>
      <c r="Y281" s="72" t="n">
        <v>2730.88317757271</v>
      </c>
      <c r="Z281" s="72" t="n">
        <v>560.019984869366</v>
      </c>
      <c r="AA281" s="72" t="n">
        <v>277.149504430243</v>
      </c>
      <c r="AB281" s="72" t="n">
        <v>56.0090614202809</v>
      </c>
      <c r="AC281" s="72" t="n">
        <v>13.878664021545</v>
      </c>
      <c r="AD281" s="72" t="n">
        <v>16.8804106928715</v>
      </c>
      <c r="AE281" s="0" t="n">
        <v>57898.5832700928</v>
      </c>
      <c r="AF281" s="0" t="n">
        <v>11873.2152269124</v>
      </c>
      <c r="AG281" s="0" t="n">
        <v>5875.96122466945</v>
      </c>
      <c r="AH281" s="0" t="n">
        <v>1187.47126686108</v>
      </c>
      <c r="AI281" s="0" t="n">
        <v>294.247293743004</v>
      </c>
      <c r="AJ281" s="0" t="n">
        <v>357.888565926605</v>
      </c>
      <c r="AK281" s="13" t="n">
        <v>2.77</v>
      </c>
      <c r="AN281" s="13" t="n">
        <v>0.073</v>
      </c>
      <c r="AQ281" s="15" t="n">
        <v>5.049</v>
      </c>
    </row>
    <row r="282" customFormat="false" ht="12.75" hidden="false" customHeight="false" outlineLevel="0" collapsed="false">
      <c r="A282" s="1" t="n">
        <v>37459</v>
      </c>
      <c r="B282" s="2" t="n">
        <v>203</v>
      </c>
      <c r="C282" s="3" t="n">
        <v>0.55243057</v>
      </c>
      <c r="D282" s="4" t="n">
        <v>0.55243057</v>
      </c>
      <c r="E282" s="5" t="n">
        <v>0</v>
      </c>
      <c r="F282" s="6" t="n">
        <v>40.44688086</v>
      </c>
      <c r="G282" s="6" t="n">
        <v>-76.97689496</v>
      </c>
      <c r="H282" s="7" t="n">
        <v>971.2</v>
      </c>
      <c r="I282" s="8" t="n">
        <v>946.95</v>
      </c>
      <c r="J282" s="9" t="n">
        <v>561.944764956841</v>
      </c>
      <c r="K282" s="9" t="n">
        <v>797.224764956841</v>
      </c>
      <c r="L282" s="9" t="n">
        <v>795.894764956841</v>
      </c>
      <c r="M282" s="10" t="n">
        <v>796.559764956841</v>
      </c>
      <c r="N282" s="8" t="n">
        <v>23.9</v>
      </c>
      <c r="O282" s="8" t="n">
        <v>66.8</v>
      </c>
      <c r="P282" s="8" t="n">
        <v>56.1</v>
      </c>
      <c r="Q282" s="0" t="n">
        <v>5.548</v>
      </c>
      <c r="Y282" s="72" t="n">
        <v>2746.98666559771</v>
      </c>
      <c r="Z282" s="72" t="n">
        <v>559.137118201329</v>
      </c>
      <c r="AA282" s="72" t="n">
        <v>276.478525762534</v>
      </c>
      <c r="AB282" s="72" t="n">
        <v>55.6912294197875</v>
      </c>
      <c r="AC282" s="72" t="n">
        <v>14.2671253554814</v>
      </c>
      <c r="AD282" s="72" t="n">
        <v>14.5496426892533</v>
      </c>
      <c r="AE282" s="0" t="n">
        <v>58239.9999773366</v>
      </c>
      <c r="AF282" s="0" t="n">
        <v>11854.4972056819</v>
      </c>
      <c r="AG282" s="0" t="n">
        <v>5861.73552853429</v>
      </c>
      <c r="AH282" s="0" t="n">
        <v>1180.73277921811</v>
      </c>
      <c r="AI282" s="0" t="n">
        <v>302.483223084411</v>
      </c>
      <c r="AJ282" s="0" t="n">
        <v>308.472989878162</v>
      </c>
      <c r="AK282" s="13" t="n">
        <v>2.84</v>
      </c>
      <c r="AN282" s="13" t="n">
        <v>0.061</v>
      </c>
      <c r="AQ282" s="15" t="n">
        <v>5.05</v>
      </c>
    </row>
    <row r="283" customFormat="false" ht="12.75" hidden="false" customHeight="false" outlineLevel="0" collapsed="false">
      <c r="A283" s="1" t="n">
        <v>37459</v>
      </c>
      <c r="B283" s="2" t="n">
        <v>203</v>
      </c>
      <c r="C283" s="3" t="n">
        <v>0.552546322</v>
      </c>
      <c r="D283" s="4" t="n">
        <v>0.552546322</v>
      </c>
      <c r="E283" s="5" t="n">
        <v>0</v>
      </c>
      <c r="F283" s="6" t="n">
        <v>40.45394764</v>
      </c>
      <c r="G283" s="6" t="n">
        <v>-76.97582507</v>
      </c>
      <c r="H283" s="7" t="n">
        <v>971.5</v>
      </c>
      <c r="I283" s="8" t="n">
        <v>947.25</v>
      </c>
      <c r="J283" s="9" t="n">
        <v>559.314435073588</v>
      </c>
      <c r="K283" s="9" t="n">
        <v>794.594435073588</v>
      </c>
      <c r="L283" s="9" t="n">
        <v>793.264435073588</v>
      </c>
      <c r="M283" s="10" t="n">
        <v>793.929435073588</v>
      </c>
      <c r="N283" s="8" t="n">
        <v>24.1</v>
      </c>
      <c r="O283" s="8" t="n">
        <v>66.3</v>
      </c>
      <c r="P283" s="8" t="n">
        <v>63.1</v>
      </c>
      <c r="R283" s="11" t="n">
        <v>0.0002184</v>
      </c>
      <c r="S283" s="11" t="n">
        <v>0.000169</v>
      </c>
      <c r="T283" s="11" t="n">
        <v>0.0001168</v>
      </c>
      <c r="U283" s="12" t="n">
        <v>910.6</v>
      </c>
      <c r="V283" s="12" t="n">
        <v>309.5</v>
      </c>
      <c r="W283" s="12" t="n">
        <v>305.2</v>
      </c>
      <c r="X283" s="12" t="n">
        <v>32.9</v>
      </c>
      <c r="Y283" s="72" t="n">
        <v>2743.98491892639</v>
      </c>
      <c r="Z283" s="72" t="n">
        <v>559.702152868873</v>
      </c>
      <c r="AA283" s="72" t="n">
        <v>283.823976440604</v>
      </c>
      <c r="AB283" s="72" t="n">
        <v>59.3639547588223</v>
      </c>
      <c r="AC283" s="72" t="n">
        <v>14.6909013561393</v>
      </c>
      <c r="AD283" s="72" t="n">
        <v>14.6202720226963</v>
      </c>
      <c r="AE283" s="0" t="n">
        <v>58176.3587051531</v>
      </c>
      <c r="AF283" s="0" t="n">
        <v>11866.4767392694</v>
      </c>
      <c r="AG283" s="0" t="n">
        <v>6017.46946517181</v>
      </c>
      <c r="AH283" s="0" t="n">
        <v>1258.59974753687</v>
      </c>
      <c r="AI283" s="0" t="n">
        <v>311.467873275037</v>
      </c>
      <c r="AJ283" s="0" t="n">
        <v>309.9704315766</v>
      </c>
      <c r="AK283" s="13" t="n">
        <v>2.811</v>
      </c>
      <c r="AN283" s="13" t="n">
        <v>0.068</v>
      </c>
      <c r="AQ283" s="15" t="n">
        <v>5.049</v>
      </c>
    </row>
    <row r="284" customFormat="false" ht="12.75" hidden="false" customHeight="false" outlineLevel="0" collapsed="false">
      <c r="A284" s="1" t="n">
        <v>37459</v>
      </c>
      <c r="B284" s="2" t="n">
        <v>203</v>
      </c>
      <c r="C284" s="3" t="n">
        <v>0.552662015</v>
      </c>
      <c r="D284" s="4" t="n">
        <v>0.552662015</v>
      </c>
      <c r="E284" s="5" t="n">
        <v>0</v>
      </c>
      <c r="F284" s="6" t="n">
        <v>40.46114921</v>
      </c>
      <c r="G284" s="6" t="n">
        <v>-76.97477026</v>
      </c>
      <c r="H284" s="7" t="n">
        <v>973.5</v>
      </c>
      <c r="I284" s="8" t="n">
        <v>949.25</v>
      </c>
      <c r="J284" s="9" t="n">
        <v>541.80016257087</v>
      </c>
      <c r="K284" s="9" t="n">
        <v>777.08016257087</v>
      </c>
      <c r="L284" s="9" t="n">
        <v>775.75016257087</v>
      </c>
      <c r="M284" s="10" t="n">
        <v>776.41516257087</v>
      </c>
      <c r="N284" s="8" t="n">
        <v>24.5</v>
      </c>
      <c r="O284" s="8" t="n">
        <v>67.4</v>
      </c>
      <c r="P284" s="8" t="n">
        <v>59.9</v>
      </c>
      <c r="Y284" s="72" t="n">
        <v>2778.27546031295</v>
      </c>
      <c r="Z284" s="72" t="n">
        <v>563.516136874794</v>
      </c>
      <c r="AA284" s="72" t="n">
        <v>281.069432436328</v>
      </c>
      <c r="AB284" s="72" t="n">
        <v>59.5052134257083</v>
      </c>
      <c r="AC284" s="72" t="n">
        <v>15.7503413577839</v>
      </c>
      <c r="AD284" s="72" t="n">
        <v>15.7503413577839</v>
      </c>
      <c r="AE284" s="0" t="n">
        <v>58903.3666497445</v>
      </c>
      <c r="AF284" s="0" t="n">
        <v>11947.338590985</v>
      </c>
      <c r="AG284" s="0" t="n">
        <v>5959.06923893274</v>
      </c>
      <c r="AH284" s="0" t="n">
        <v>1261.59463093374</v>
      </c>
      <c r="AI284" s="0" t="n">
        <v>333.929498751602</v>
      </c>
      <c r="AJ284" s="0" t="n">
        <v>333.929498751602</v>
      </c>
      <c r="AK284" s="13" t="n">
        <v>2.909</v>
      </c>
      <c r="AN284" s="13" t="n">
        <v>0.081</v>
      </c>
      <c r="AQ284" s="15" t="n">
        <v>5.049</v>
      </c>
    </row>
    <row r="285" customFormat="false" ht="12.75" hidden="false" customHeight="false" outlineLevel="0" collapsed="false">
      <c r="A285" s="1" t="n">
        <v>37459</v>
      </c>
      <c r="B285" s="2" t="n">
        <v>203</v>
      </c>
      <c r="C285" s="3" t="n">
        <v>0.552777767</v>
      </c>
      <c r="D285" s="4" t="n">
        <v>0.552777767</v>
      </c>
      <c r="E285" s="5" t="n">
        <v>0</v>
      </c>
      <c r="F285" s="6" t="n">
        <v>40.46844353</v>
      </c>
      <c r="G285" s="6" t="n">
        <v>-76.9737493</v>
      </c>
      <c r="H285" s="7" t="n">
        <v>973.9</v>
      </c>
      <c r="I285" s="8" t="n">
        <v>949.65</v>
      </c>
      <c r="J285" s="9" t="n">
        <v>538.301736536926</v>
      </c>
      <c r="K285" s="9" t="n">
        <v>773.581736536926</v>
      </c>
      <c r="L285" s="9" t="n">
        <v>772.251736536926</v>
      </c>
      <c r="M285" s="10" t="n">
        <v>772.916736536926</v>
      </c>
      <c r="N285" s="8" t="n">
        <v>24.7</v>
      </c>
      <c r="O285" s="8" t="n">
        <v>65.4</v>
      </c>
      <c r="P285" s="8" t="n">
        <v>65.3</v>
      </c>
      <c r="Y285" s="72" t="n">
        <v>2793.28419366958</v>
      </c>
      <c r="Z285" s="72" t="n">
        <v>559.313691534936</v>
      </c>
      <c r="AA285" s="72" t="n">
        <v>279.409643100418</v>
      </c>
      <c r="AB285" s="72" t="n">
        <v>58.8695494247215</v>
      </c>
      <c r="AC285" s="72" t="n">
        <v>14.7262160228607</v>
      </c>
      <c r="AD285" s="72" t="n">
        <v>13.4902026876086</v>
      </c>
      <c r="AE285" s="0" t="n">
        <v>59221.5730106626</v>
      </c>
      <c r="AF285" s="0" t="n">
        <v>11858.240809928</v>
      </c>
      <c r="AG285" s="0" t="n">
        <v>5923.87935901946</v>
      </c>
      <c r="AH285" s="0" t="n">
        <v>1248.11765564781</v>
      </c>
      <c r="AI285" s="0" t="n">
        <v>312.216594124256</v>
      </c>
      <c r="AJ285" s="0" t="n">
        <v>286.011364401597</v>
      </c>
      <c r="AK285" s="13" t="n">
        <v>2.861</v>
      </c>
      <c r="AN285" s="13" t="n">
        <v>0.079</v>
      </c>
      <c r="AQ285" s="15" t="n">
        <v>5.047</v>
      </c>
    </row>
    <row r="286" customFormat="false" ht="12.75" hidden="false" customHeight="false" outlineLevel="0" collapsed="false">
      <c r="A286" s="1" t="n">
        <v>37459</v>
      </c>
      <c r="B286" s="2" t="n">
        <v>203</v>
      </c>
      <c r="C286" s="3" t="n">
        <v>0.552893519</v>
      </c>
      <c r="D286" s="4" t="n">
        <v>0.552893519</v>
      </c>
      <c r="E286" s="5" t="n">
        <v>0</v>
      </c>
      <c r="F286" s="6" t="n">
        <v>40.47581922</v>
      </c>
      <c r="G286" s="6" t="n">
        <v>-76.97266101</v>
      </c>
      <c r="H286" s="7" t="n">
        <v>974.8</v>
      </c>
      <c r="I286" s="8" t="n">
        <v>950.55</v>
      </c>
      <c r="J286" s="9" t="n">
        <v>530.435662656653</v>
      </c>
      <c r="K286" s="9" t="n">
        <v>765.715662656653</v>
      </c>
      <c r="L286" s="9" t="n">
        <v>764.385662656654</v>
      </c>
      <c r="M286" s="10" t="n">
        <v>765.050662656654</v>
      </c>
      <c r="N286" s="8" t="n">
        <v>24.5</v>
      </c>
      <c r="O286" s="8" t="n">
        <v>67.3</v>
      </c>
      <c r="P286" s="8" t="n">
        <v>60</v>
      </c>
      <c r="R286" s="11" t="n">
        <v>0.0002202</v>
      </c>
      <c r="S286" s="11" t="n">
        <v>0.0001692</v>
      </c>
      <c r="T286" s="11" t="n">
        <v>0.0001144</v>
      </c>
      <c r="U286" s="12" t="n">
        <v>913</v>
      </c>
      <c r="V286" s="12" t="n">
        <v>309.5</v>
      </c>
      <c r="W286" s="12" t="n">
        <v>305.2</v>
      </c>
      <c r="X286" s="12" t="n">
        <v>32.9</v>
      </c>
      <c r="Y286" s="72" t="n">
        <v>2798.8992256783</v>
      </c>
      <c r="Z286" s="72" t="n">
        <v>552.851107524904</v>
      </c>
      <c r="AA286" s="72" t="n">
        <v>268.744613750528</v>
      </c>
      <c r="AB286" s="72" t="n">
        <v>54.137384084042</v>
      </c>
      <c r="AC286" s="72" t="n">
        <v>13.4902026876086</v>
      </c>
      <c r="AD286" s="72" t="n">
        <v>15.1853066902401</v>
      </c>
      <c r="AE286" s="0" t="n">
        <v>59340.6196256883</v>
      </c>
      <c r="AF286" s="0" t="n">
        <v>11721.2248945209</v>
      </c>
      <c r="AG286" s="0" t="n">
        <v>5697.76566255537</v>
      </c>
      <c r="AH286" s="0" t="n">
        <v>1147.78906185248</v>
      </c>
      <c r="AI286" s="0" t="n">
        <v>286.011364401597</v>
      </c>
      <c r="AJ286" s="0" t="n">
        <v>321.949965164101</v>
      </c>
      <c r="AK286" s="13" t="n">
        <v>2.759</v>
      </c>
      <c r="AN286" s="13" t="n">
        <v>0.062</v>
      </c>
      <c r="AQ286" s="15" t="n">
        <v>5.047</v>
      </c>
    </row>
    <row r="287" customFormat="false" ht="12.75" hidden="false" customHeight="false" outlineLevel="0" collapsed="false">
      <c r="A287" s="1" t="n">
        <v>37459</v>
      </c>
      <c r="B287" s="2" t="n">
        <v>203</v>
      </c>
      <c r="C287" s="3" t="n">
        <v>0.553009272</v>
      </c>
      <c r="D287" s="4" t="n">
        <v>0.553009272</v>
      </c>
      <c r="E287" s="5" t="n">
        <v>0</v>
      </c>
      <c r="F287" s="6" t="n">
        <v>40.48321433</v>
      </c>
      <c r="G287" s="6" t="n">
        <v>-76.97174913</v>
      </c>
      <c r="H287" s="7" t="n">
        <v>972.7</v>
      </c>
      <c r="I287" s="8" t="n">
        <v>948.45</v>
      </c>
      <c r="J287" s="9" t="n">
        <v>548.801439370291</v>
      </c>
      <c r="K287" s="9" t="n">
        <v>784.081439370291</v>
      </c>
      <c r="L287" s="9" t="n">
        <v>782.751439370291</v>
      </c>
      <c r="M287" s="10" t="n">
        <v>783.416439370291</v>
      </c>
      <c r="N287" s="8" t="n">
        <v>23.7</v>
      </c>
      <c r="O287" s="8" t="n">
        <v>68.4</v>
      </c>
      <c r="P287" s="8" t="n">
        <v>63.6</v>
      </c>
      <c r="Y287" s="72" t="n">
        <v>2826.37403638762</v>
      </c>
      <c r="Z287" s="72" t="n">
        <v>556.947608864597</v>
      </c>
      <c r="AA287" s="72" t="n">
        <v>273.971184425309</v>
      </c>
      <c r="AB287" s="72" t="n">
        <v>53.1838880825618</v>
      </c>
      <c r="AC287" s="72" t="n">
        <v>13.5608320210516</v>
      </c>
      <c r="AD287" s="72" t="n">
        <v>13.3136293540012</v>
      </c>
      <c r="AE287" s="0" t="n">
        <v>59923.1244463806</v>
      </c>
      <c r="AF287" s="0" t="n">
        <v>11808.0765130303</v>
      </c>
      <c r="AG287" s="0" t="n">
        <v>5808.57634823976</v>
      </c>
      <c r="AH287" s="0" t="n">
        <v>1127.57359892357</v>
      </c>
      <c r="AI287" s="0" t="n">
        <v>287.508806100034</v>
      </c>
      <c r="AJ287" s="0" t="n">
        <v>282.267760155503</v>
      </c>
      <c r="AK287" s="13" t="n">
        <v>2.789</v>
      </c>
      <c r="AN287" s="13" t="n">
        <v>0.062</v>
      </c>
      <c r="AQ287" s="15" t="n">
        <v>5.049</v>
      </c>
    </row>
    <row r="288" customFormat="false" ht="12.75" hidden="false" customHeight="false" outlineLevel="0" collapsed="false">
      <c r="A288" s="1" t="n">
        <v>37459</v>
      </c>
      <c r="B288" s="2" t="n">
        <v>203</v>
      </c>
      <c r="C288" s="3" t="n">
        <v>0.553125024</v>
      </c>
      <c r="D288" s="4" t="n">
        <v>0.553125024</v>
      </c>
      <c r="E288" s="5" t="n">
        <v>0</v>
      </c>
      <c r="F288" s="6" t="n">
        <v>40.49064535</v>
      </c>
      <c r="G288" s="6" t="n">
        <v>-76.97092348</v>
      </c>
      <c r="H288" s="7" t="n">
        <v>971</v>
      </c>
      <c r="I288" s="8" t="n">
        <v>946.75</v>
      </c>
      <c r="J288" s="9" t="n">
        <v>563.698781200782</v>
      </c>
      <c r="K288" s="9" t="n">
        <v>798.978781200782</v>
      </c>
      <c r="L288" s="9" t="n">
        <v>797.648781200782</v>
      </c>
      <c r="M288" s="10" t="n">
        <v>798.313781200782</v>
      </c>
      <c r="N288" s="8" t="n">
        <v>24.2</v>
      </c>
      <c r="O288" s="8" t="n">
        <v>68.6</v>
      </c>
      <c r="P288" s="8" t="n">
        <v>58.9</v>
      </c>
      <c r="Q288" s="0" t="n">
        <v>4.95</v>
      </c>
      <c r="Y288" s="72" t="n">
        <v>2830.1173910601</v>
      </c>
      <c r="Z288" s="72" t="n">
        <v>558.007048866241</v>
      </c>
      <c r="AA288" s="72" t="n">
        <v>273.688667091537</v>
      </c>
      <c r="AB288" s="72" t="n">
        <v>54.0314400838775</v>
      </c>
      <c r="AC288" s="72" t="n">
        <v>11.6185253513697</v>
      </c>
      <c r="AD288" s="72" t="n">
        <v>13.2430000205582</v>
      </c>
      <c r="AE288" s="0" t="n">
        <v>60002.4888563978</v>
      </c>
      <c r="AF288" s="0" t="n">
        <v>11830.5381385069</v>
      </c>
      <c r="AG288" s="0" t="n">
        <v>5802.58658144601</v>
      </c>
      <c r="AH288" s="0" t="n">
        <v>1145.54289930482</v>
      </c>
      <c r="AI288" s="0" t="n">
        <v>246.329159392998</v>
      </c>
      <c r="AJ288" s="0" t="n">
        <v>280.770318457065</v>
      </c>
      <c r="AK288" s="13" t="n">
        <v>2.77</v>
      </c>
      <c r="AN288" s="13" t="n">
        <v>0.071</v>
      </c>
      <c r="AQ288" s="15" t="n">
        <v>5.048</v>
      </c>
    </row>
    <row r="289" customFormat="false" ht="12.75" hidden="false" customHeight="false" outlineLevel="0" collapsed="false">
      <c r="A289" s="1" t="n">
        <v>37459</v>
      </c>
      <c r="B289" s="2" t="n">
        <v>203</v>
      </c>
      <c r="C289" s="3" t="n">
        <v>0.553240716</v>
      </c>
      <c r="D289" s="4" t="n">
        <v>0.553240716</v>
      </c>
      <c r="E289" s="5" t="n">
        <v>0</v>
      </c>
      <c r="F289" s="6" t="n">
        <v>40.49787049</v>
      </c>
      <c r="G289" s="6" t="n">
        <v>-76.97022739</v>
      </c>
      <c r="H289" s="7" t="n">
        <v>971.6</v>
      </c>
      <c r="I289" s="8" t="n">
        <v>947.35</v>
      </c>
      <c r="J289" s="9" t="n">
        <v>558.43784356301</v>
      </c>
      <c r="K289" s="9" t="n">
        <v>793.71784356301</v>
      </c>
      <c r="L289" s="9" t="n">
        <v>792.38784356301</v>
      </c>
      <c r="M289" s="10" t="n">
        <v>793.05284356301</v>
      </c>
      <c r="N289" s="8" t="n">
        <v>24.2</v>
      </c>
      <c r="O289" s="8" t="n">
        <v>68.5</v>
      </c>
      <c r="P289" s="8" t="n">
        <v>66.6</v>
      </c>
      <c r="R289" s="11" t="n">
        <v>0.000217</v>
      </c>
      <c r="S289" s="11" t="n">
        <v>0.0001656</v>
      </c>
      <c r="T289" s="11" t="n">
        <v>0.0001122</v>
      </c>
      <c r="U289" s="12" t="n">
        <v>912</v>
      </c>
      <c r="V289" s="12" t="n">
        <v>309.6</v>
      </c>
      <c r="W289" s="12" t="n">
        <v>305.3</v>
      </c>
      <c r="X289" s="12" t="n">
        <v>32.7</v>
      </c>
      <c r="Y289" s="72" t="n">
        <v>2805.57369768866</v>
      </c>
      <c r="Z289" s="72" t="n">
        <v>546.812299515529</v>
      </c>
      <c r="AA289" s="72" t="n">
        <v>259.244968402448</v>
      </c>
      <c r="AB289" s="72" t="n">
        <v>53.8548667502701</v>
      </c>
      <c r="AC289" s="72" t="n">
        <v>13.2076853538367</v>
      </c>
      <c r="AD289" s="72" t="n">
        <v>13.6667760212161</v>
      </c>
      <c r="AE289" s="0" t="n">
        <v>59482.1278661907</v>
      </c>
      <c r="AF289" s="0" t="n">
        <v>11593.1936293045</v>
      </c>
      <c r="AG289" s="0" t="n">
        <v>5496.3597541155</v>
      </c>
      <c r="AH289" s="0" t="n">
        <v>1141.79929505873</v>
      </c>
      <c r="AI289" s="0" t="n">
        <v>280.021597607846</v>
      </c>
      <c r="AJ289" s="0" t="n">
        <v>289.754968647691</v>
      </c>
      <c r="AK289" s="13" t="n">
        <v>2.72</v>
      </c>
      <c r="AN289" s="13" t="n">
        <v>0.072</v>
      </c>
      <c r="AQ289" s="15" t="n">
        <v>5.047</v>
      </c>
    </row>
    <row r="290" customFormat="false" ht="12.75" hidden="false" customHeight="false" outlineLevel="0" collapsed="false">
      <c r="A290" s="1" t="n">
        <v>37459</v>
      </c>
      <c r="B290" s="2" t="n">
        <v>203</v>
      </c>
      <c r="C290" s="3" t="n">
        <v>0.553356469</v>
      </c>
      <c r="D290" s="4" t="n">
        <v>0.553356469</v>
      </c>
      <c r="E290" s="5" t="n">
        <v>0</v>
      </c>
      <c r="F290" s="6" t="n">
        <v>40.50490934</v>
      </c>
      <c r="G290" s="6" t="n">
        <v>-76.96961174</v>
      </c>
      <c r="H290" s="7" t="n">
        <v>972.2</v>
      </c>
      <c r="I290" s="8" t="n">
        <v>947.95</v>
      </c>
      <c r="J290" s="9" t="n">
        <v>553.180236862602</v>
      </c>
      <c r="K290" s="9" t="n">
        <v>788.460236862602</v>
      </c>
      <c r="L290" s="9" t="n">
        <v>787.130236862602</v>
      </c>
      <c r="M290" s="10" t="n">
        <v>787.795236862602</v>
      </c>
      <c r="N290" s="8" t="n">
        <v>24.6</v>
      </c>
      <c r="O290" s="8" t="n">
        <v>68</v>
      </c>
      <c r="P290" s="8" t="n">
        <v>63.9</v>
      </c>
      <c r="Y290" s="72" t="n">
        <v>2795.26181500599</v>
      </c>
      <c r="Z290" s="72" t="n">
        <v>532.262656826276</v>
      </c>
      <c r="AA290" s="72" t="n">
        <v>254.971893729148</v>
      </c>
      <c r="AB290" s="72" t="n">
        <v>49.8289947440204</v>
      </c>
      <c r="AC290" s="72" t="n">
        <v>12.8898533533433</v>
      </c>
      <c r="AD290" s="72" t="n">
        <v>12.7839093531789</v>
      </c>
      <c r="AE290" s="0" t="n">
        <v>59263.5013782188</v>
      </c>
      <c r="AF290" s="0" t="n">
        <v>11284.7206394263</v>
      </c>
      <c r="AG290" s="0" t="n">
        <v>5405.76453136002</v>
      </c>
      <c r="AH290" s="0" t="n">
        <v>1056.44511824778</v>
      </c>
      <c r="AI290" s="0" t="n">
        <v>273.283109964876</v>
      </c>
      <c r="AJ290" s="0" t="n">
        <v>271.03694741722</v>
      </c>
      <c r="AK290" s="13" t="n">
        <v>2.759</v>
      </c>
      <c r="AN290" s="13" t="n">
        <v>0.071</v>
      </c>
      <c r="AQ290" s="15" t="n">
        <v>5.046</v>
      </c>
    </row>
    <row r="291" customFormat="false" ht="12.75" hidden="false" customHeight="false" outlineLevel="0" collapsed="false">
      <c r="A291" s="1" t="n">
        <v>37459</v>
      </c>
      <c r="B291" s="2" t="n">
        <v>203</v>
      </c>
      <c r="C291" s="3" t="n">
        <v>0.553472221</v>
      </c>
      <c r="D291" s="4" t="n">
        <v>0.553472221</v>
      </c>
      <c r="E291" s="5" t="n">
        <v>0</v>
      </c>
      <c r="F291" s="6" t="n">
        <v>40.51200116</v>
      </c>
      <c r="G291" s="6" t="n">
        <v>-76.969129</v>
      </c>
      <c r="H291" s="7" t="n">
        <v>972.1</v>
      </c>
      <c r="I291" s="8" t="n">
        <v>947.85</v>
      </c>
      <c r="J291" s="9" t="n">
        <v>554.056273509897</v>
      </c>
      <c r="K291" s="9" t="n">
        <v>789.336273509897</v>
      </c>
      <c r="L291" s="9" t="n">
        <v>788.006273509897</v>
      </c>
      <c r="M291" s="10" t="n">
        <v>788.671273509897</v>
      </c>
      <c r="N291" s="8" t="n">
        <v>24.8</v>
      </c>
      <c r="O291" s="8" t="n">
        <v>67.5</v>
      </c>
      <c r="P291" s="8" t="n">
        <v>64.9</v>
      </c>
      <c r="Y291" s="72" t="n">
        <v>2826.97438572188</v>
      </c>
      <c r="Z291" s="72" t="n">
        <v>535.017200830552</v>
      </c>
      <c r="AA291" s="72" t="n">
        <v>252.676440392251</v>
      </c>
      <c r="AB291" s="72" t="n">
        <v>53.9961254171561</v>
      </c>
      <c r="AC291" s="72" t="n">
        <v>11.9716720185846</v>
      </c>
      <c r="AD291" s="72" t="n">
        <v>13.0664266869508</v>
      </c>
      <c r="AE291" s="0" t="n">
        <v>59935.8527008173</v>
      </c>
      <c r="AF291" s="0" t="n">
        <v>11343.1208656654</v>
      </c>
      <c r="AG291" s="0" t="n">
        <v>5357.0976761608</v>
      </c>
      <c r="AH291" s="0" t="n">
        <v>1144.79417845561</v>
      </c>
      <c r="AI291" s="0" t="n">
        <v>253.816367885187</v>
      </c>
      <c r="AJ291" s="0" t="n">
        <v>277.026714210971</v>
      </c>
      <c r="AK291" s="13" t="n">
        <v>2.681</v>
      </c>
      <c r="AN291" s="13" t="n">
        <v>0.061</v>
      </c>
      <c r="AQ291" s="15" t="n">
        <v>5.048</v>
      </c>
    </row>
    <row r="292" customFormat="false" ht="12.75" hidden="false" customHeight="false" outlineLevel="0" collapsed="false">
      <c r="A292" s="1" t="n">
        <v>37459</v>
      </c>
      <c r="B292" s="2" t="n">
        <v>203</v>
      </c>
      <c r="C292" s="3" t="n">
        <v>0.553587973</v>
      </c>
      <c r="D292" s="4" t="n">
        <v>0.553587973</v>
      </c>
      <c r="E292" s="5" t="n">
        <v>0</v>
      </c>
      <c r="F292" s="6" t="n">
        <v>40.51907571</v>
      </c>
      <c r="G292" s="6" t="n">
        <v>-76.96934108</v>
      </c>
      <c r="H292" s="7" t="n">
        <v>972.4</v>
      </c>
      <c r="I292" s="8" t="n">
        <v>948.15</v>
      </c>
      <c r="J292" s="9" t="n">
        <v>551.428440775307</v>
      </c>
      <c r="K292" s="9" t="n">
        <v>786.708440775307</v>
      </c>
      <c r="L292" s="9" t="n">
        <v>785.378440775307</v>
      </c>
      <c r="M292" s="10" t="n">
        <v>786.043440775307</v>
      </c>
      <c r="N292" s="8" t="n">
        <v>24.8</v>
      </c>
      <c r="O292" s="8" t="n">
        <v>66.9</v>
      </c>
      <c r="P292" s="8" t="n">
        <v>58.6</v>
      </c>
      <c r="R292" s="11" t="n">
        <v>0.0002183</v>
      </c>
      <c r="S292" s="11" t="n">
        <v>0.0001698</v>
      </c>
      <c r="T292" s="11" t="n">
        <v>0.0001155</v>
      </c>
      <c r="U292" s="12" t="n">
        <v>911.4</v>
      </c>
      <c r="V292" s="12" t="n">
        <v>309.6</v>
      </c>
      <c r="W292" s="12" t="n">
        <v>305.3</v>
      </c>
      <c r="X292" s="12" t="n">
        <v>32.5</v>
      </c>
      <c r="Y292" s="72" t="n">
        <v>2833.79011639913</v>
      </c>
      <c r="Z292" s="72" t="n">
        <v>538.51335283598</v>
      </c>
      <c r="AA292" s="72" t="n">
        <v>264.365595077064</v>
      </c>
      <c r="AB292" s="72" t="n">
        <v>52.1950774143601</v>
      </c>
      <c r="AC292" s="72" t="n">
        <v>13.2783146872797</v>
      </c>
      <c r="AD292" s="72" t="n">
        <v>14.6909013561393</v>
      </c>
      <c r="AE292" s="0" t="n">
        <v>60080.3558247166</v>
      </c>
      <c r="AF292" s="0" t="n">
        <v>11417.2442297381</v>
      </c>
      <c r="AG292" s="0" t="n">
        <v>5604.92427725223</v>
      </c>
      <c r="AH292" s="0" t="n">
        <v>1106.60941514544</v>
      </c>
      <c r="AI292" s="0" t="n">
        <v>281.519039306284</v>
      </c>
      <c r="AJ292" s="0" t="n">
        <v>311.467873275037</v>
      </c>
      <c r="AK292" s="13" t="n">
        <v>2.86</v>
      </c>
      <c r="AN292" s="13" t="n">
        <v>0.074</v>
      </c>
      <c r="AQ292" s="15" t="n">
        <v>5.051</v>
      </c>
    </row>
    <row r="293" customFormat="false" ht="12.75" hidden="false" customHeight="false" outlineLevel="0" collapsed="false">
      <c r="A293" s="1" t="n">
        <v>37459</v>
      </c>
      <c r="B293" s="2" t="n">
        <v>203</v>
      </c>
      <c r="C293" s="3" t="n">
        <v>0.553703725</v>
      </c>
      <c r="D293" s="4" t="n">
        <v>0.553703725</v>
      </c>
      <c r="E293" s="5" t="n">
        <v>0</v>
      </c>
      <c r="F293" s="6" t="n">
        <v>40.52601273</v>
      </c>
      <c r="G293" s="6" t="n">
        <v>-76.97074354</v>
      </c>
      <c r="H293" s="7" t="n">
        <v>972.8</v>
      </c>
      <c r="I293" s="8" t="n">
        <v>948.55</v>
      </c>
      <c r="J293" s="9" t="n">
        <v>547.925956884294</v>
      </c>
      <c r="K293" s="9" t="n">
        <v>783.205956884294</v>
      </c>
      <c r="L293" s="9" t="n">
        <v>781.875956884294</v>
      </c>
      <c r="M293" s="10" t="n">
        <v>782.540956884294</v>
      </c>
      <c r="N293" s="8" t="n">
        <v>24.5</v>
      </c>
      <c r="O293" s="8" t="n">
        <v>67.1</v>
      </c>
      <c r="P293" s="8" t="n">
        <v>63.9</v>
      </c>
      <c r="Y293" s="72" t="n">
        <v>2828.13976972369</v>
      </c>
      <c r="Z293" s="72" t="n">
        <v>554.051806193435</v>
      </c>
      <c r="AA293" s="72" t="n">
        <v>267.791117749048</v>
      </c>
      <c r="AB293" s="72" t="n">
        <v>54.3845867510924</v>
      </c>
      <c r="AC293" s="72" t="n">
        <v>12.7132800197359</v>
      </c>
      <c r="AD293" s="72" t="n">
        <v>13.949293354988</v>
      </c>
      <c r="AE293" s="0" t="n">
        <v>59960.5604888415</v>
      </c>
      <c r="AF293" s="0" t="n">
        <v>11746.6814033944</v>
      </c>
      <c r="AG293" s="0" t="n">
        <v>5677.55019962646</v>
      </c>
      <c r="AH293" s="0" t="n">
        <v>1153.03010779701</v>
      </c>
      <c r="AI293" s="0" t="n">
        <v>269.539505718782</v>
      </c>
      <c r="AJ293" s="0" t="n">
        <v>295.744735441442</v>
      </c>
      <c r="AK293" s="13" t="n">
        <v>2.73</v>
      </c>
      <c r="AN293" s="13" t="n">
        <v>0.061</v>
      </c>
      <c r="AQ293" s="15" t="n">
        <v>5.049</v>
      </c>
    </row>
    <row r="294" customFormat="false" ht="12.75" hidden="false" customHeight="false" outlineLevel="0" collapsed="false">
      <c r="A294" s="1" t="n">
        <v>37459</v>
      </c>
      <c r="B294" s="2" t="n">
        <v>203</v>
      </c>
      <c r="C294" s="3" t="n">
        <v>0.553819418</v>
      </c>
      <c r="D294" s="4" t="n">
        <v>0.553819418</v>
      </c>
      <c r="E294" s="5" t="n">
        <v>0</v>
      </c>
      <c r="F294" s="6" t="n">
        <v>40.53294189</v>
      </c>
      <c r="G294" s="6" t="n">
        <v>-76.97201791</v>
      </c>
      <c r="H294" s="7" t="n">
        <v>973.8</v>
      </c>
      <c r="I294" s="8" t="n">
        <v>949.55</v>
      </c>
      <c r="J294" s="9" t="n">
        <v>539.176204879351</v>
      </c>
      <c r="K294" s="9" t="n">
        <v>774.456204879351</v>
      </c>
      <c r="L294" s="9" t="n">
        <v>773.126204879351</v>
      </c>
      <c r="M294" s="10" t="n">
        <v>773.791204879351</v>
      </c>
      <c r="N294" s="8" t="n">
        <v>24.9</v>
      </c>
      <c r="O294" s="8" t="n">
        <v>67</v>
      </c>
      <c r="P294" s="8" t="n">
        <v>59.5</v>
      </c>
      <c r="Q294" s="0" t="n">
        <v>5.443</v>
      </c>
      <c r="Y294" s="72" t="n">
        <v>2870.51736978948</v>
      </c>
      <c r="Z294" s="72" t="n">
        <v>559.772782202316</v>
      </c>
      <c r="AA294" s="72" t="n">
        <v>276.196008428762</v>
      </c>
      <c r="AB294" s="72" t="n">
        <v>54.8789920851933</v>
      </c>
      <c r="AC294" s="72" t="n">
        <v>13.5961466877731</v>
      </c>
      <c r="AD294" s="72" t="n">
        <v>15.0440480233541</v>
      </c>
      <c r="AE294" s="0" t="n">
        <v>60859.0255079041</v>
      </c>
      <c r="AF294" s="0" t="n">
        <v>11867.9741809678</v>
      </c>
      <c r="AG294" s="0" t="n">
        <v>5855.74576174054</v>
      </c>
      <c r="AH294" s="0" t="n">
        <v>1163.51219968608</v>
      </c>
      <c r="AI294" s="0" t="n">
        <v>288.257526949253</v>
      </c>
      <c r="AJ294" s="0" t="n">
        <v>318.955081767226</v>
      </c>
      <c r="AK294" s="13" t="n">
        <v>2.82</v>
      </c>
      <c r="AN294" s="13" t="n">
        <v>0.051</v>
      </c>
      <c r="AQ294" s="15" t="n">
        <v>5.049</v>
      </c>
    </row>
    <row r="295" customFormat="false" ht="12.75" hidden="false" customHeight="false" outlineLevel="0" collapsed="false">
      <c r="A295" s="1" t="n">
        <v>37459</v>
      </c>
      <c r="B295" s="2" t="n">
        <v>203</v>
      </c>
      <c r="C295" s="3" t="n">
        <v>0.55393517</v>
      </c>
      <c r="D295" s="4" t="n">
        <v>0.55393517</v>
      </c>
      <c r="E295" s="5" t="n">
        <v>0</v>
      </c>
      <c r="F295" s="6" t="n">
        <v>40.54025266</v>
      </c>
      <c r="G295" s="6" t="n">
        <v>-76.97214064</v>
      </c>
      <c r="H295" s="7" t="n">
        <v>974</v>
      </c>
      <c r="I295" s="8" t="n">
        <v>949.75</v>
      </c>
      <c r="J295" s="9" t="n">
        <v>537.427360272877</v>
      </c>
      <c r="K295" s="9" t="n">
        <v>772.707360272877</v>
      </c>
      <c r="L295" s="9" t="n">
        <v>771.377360272877</v>
      </c>
      <c r="M295" s="10" t="n">
        <v>772.042360272877</v>
      </c>
      <c r="N295" s="8" t="n">
        <v>24.8</v>
      </c>
      <c r="O295" s="8" t="n">
        <v>66.9</v>
      </c>
      <c r="P295" s="8" t="n">
        <v>63.9</v>
      </c>
      <c r="R295" s="11" t="n">
        <v>0.0002235</v>
      </c>
      <c r="S295" s="11" t="n">
        <v>0.0001741</v>
      </c>
      <c r="T295" s="11" t="n">
        <v>0.0001183</v>
      </c>
      <c r="U295" s="12" t="n">
        <v>912.6</v>
      </c>
      <c r="V295" s="12" t="n">
        <v>309.7</v>
      </c>
      <c r="W295" s="12" t="n">
        <v>305.3</v>
      </c>
      <c r="X295" s="12" t="n">
        <v>32.5</v>
      </c>
      <c r="Y295" s="72" t="n">
        <v>2838.06319107243</v>
      </c>
      <c r="Z295" s="72" t="n">
        <v>568.566134215966</v>
      </c>
      <c r="AA295" s="72" t="n">
        <v>268.108949749541</v>
      </c>
      <c r="AB295" s="72" t="n">
        <v>55.585285419623</v>
      </c>
      <c r="AC295" s="72" t="n">
        <v>14.4790133558103</v>
      </c>
      <c r="AD295" s="72" t="n">
        <v>14.9381040231897</v>
      </c>
      <c r="AE295" s="0" t="n">
        <v>60170.951047472</v>
      </c>
      <c r="AF295" s="0" t="n">
        <v>12054.4056724233</v>
      </c>
      <c r="AG295" s="0" t="n">
        <v>5684.28868726943</v>
      </c>
      <c r="AH295" s="0" t="n">
        <v>1178.48661667045</v>
      </c>
      <c r="AI295" s="0" t="n">
        <v>306.975548179724</v>
      </c>
      <c r="AJ295" s="0" t="n">
        <v>316.708919219569</v>
      </c>
      <c r="AK295" s="13" t="n">
        <v>2.749</v>
      </c>
      <c r="AN295" s="13" t="n">
        <v>0.071</v>
      </c>
      <c r="AQ295" s="15" t="n">
        <v>5.048</v>
      </c>
    </row>
    <row r="296" customFormat="false" ht="12.75" hidden="false" customHeight="false" outlineLevel="0" collapsed="false">
      <c r="A296" s="1" t="n">
        <v>37459</v>
      </c>
      <c r="B296" s="2" t="n">
        <v>203</v>
      </c>
      <c r="C296" s="3" t="n">
        <v>0.554050922</v>
      </c>
      <c r="D296" s="4" t="n">
        <v>0.554050922</v>
      </c>
      <c r="E296" s="5" t="n">
        <v>0</v>
      </c>
      <c r="F296" s="6" t="n">
        <v>40.54753232</v>
      </c>
      <c r="G296" s="6" t="n">
        <v>-76.9707828</v>
      </c>
      <c r="H296" s="7" t="n">
        <v>974.5</v>
      </c>
      <c r="I296" s="8" t="n">
        <v>950.25</v>
      </c>
      <c r="J296" s="9" t="n">
        <v>533.056859449883</v>
      </c>
      <c r="K296" s="9" t="n">
        <v>768.336859449883</v>
      </c>
      <c r="L296" s="9" t="n">
        <v>767.006859449883</v>
      </c>
      <c r="M296" s="10" t="n">
        <v>767.671859449883</v>
      </c>
      <c r="N296" s="8" t="n">
        <v>24.7</v>
      </c>
      <c r="O296" s="8" t="n">
        <v>66.9</v>
      </c>
      <c r="P296" s="8" t="n">
        <v>57.6</v>
      </c>
      <c r="Y296" s="72" t="n">
        <v>2840.39395907605</v>
      </c>
      <c r="Z296" s="72" t="n">
        <v>573.298299556646</v>
      </c>
      <c r="AA296" s="72" t="n">
        <v>273.688667091537</v>
      </c>
      <c r="AB296" s="72" t="n">
        <v>56.5034667543817</v>
      </c>
      <c r="AC296" s="72" t="n">
        <v>12.2541893523565</v>
      </c>
      <c r="AD296" s="72" t="n">
        <v>15.6797120243409</v>
      </c>
      <c r="AE296" s="0" t="n">
        <v>60220.3666235205</v>
      </c>
      <c r="AF296" s="0" t="n">
        <v>12154.7342662186</v>
      </c>
      <c r="AG296" s="0" t="n">
        <v>5802.58658144601</v>
      </c>
      <c r="AH296" s="0" t="n">
        <v>1197.95335875014</v>
      </c>
      <c r="AI296" s="0" t="n">
        <v>259.806134678937</v>
      </c>
      <c r="AJ296" s="0" t="n">
        <v>332.432057053165</v>
      </c>
      <c r="AK296" s="13" t="n">
        <v>2.811</v>
      </c>
      <c r="AN296" s="13" t="n">
        <v>0.082</v>
      </c>
      <c r="AQ296" s="15" t="n">
        <v>5.049</v>
      </c>
    </row>
    <row r="297" customFormat="false" ht="12.75" hidden="false" customHeight="false" outlineLevel="0" collapsed="false">
      <c r="A297" s="1" t="n">
        <v>37459</v>
      </c>
      <c r="B297" s="2" t="n">
        <v>203</v>
      </c>
      <c r="C297" s="3" t="n">
        <v>0.554166675</v>
      </c>
      <c r="D297" s="4" t="n">
        <v>0.554166675</v>
      </c>
      <c r="E297" s="5" t="n">
        <v>0</v>
      </c>
      <c r="F297" s="6" t="n">
        <v>40.55474156</v>
      </c>
      <c r="G297" s="6" t="n">
        <v>-76.96843602</v>
      </c>
      <c r="H297" s="7" t="n">
        <v>975.1</v>
      </c>
      <c r="I297" s="8" t="n">
        <v>950.85</v>
      </c>
      <c r="J297" s="9" t="n">
        <v>527.815293000325</v>
      </c>
      <c r="K297" s="9" t="n">
        <v>763.095293000325</v>
      </c>
      <c r="L297" s="9" t="n">
        <v>761.765293000325</v>
      </c>
      <c r="M297" s="10" t="n">
        <v>762.430293000325</v>
      </c>
      <c r="N297" s="8" t="n">
        <v>24.3</v>
      </c>
      <c r="O297" s="8" t="n">
        <v>67.5</v>
      </c>
      <c r="P297" s="8" t="n">
        <v>63.6</v>
      </c>
      <c r="Y297" s="72" t="n">
        <v>2823.69012171678</v>
      </c>
      <c r="Z297" s="72" t="n">
        <v>562.174179539377</v>
      </c>
      <c r="AA297" s="72" t="n">
        <v>278.950552433038</v>
      </c>
      <c r="AB297" s="72" t="n">
        <v>56.5387814211032</v>
      </c>
      <c r="AC297" s="72" t="n">
        <v>14.6202720226963</v>
      </c>
      <c r="AD297" s="72" t="n">
        <v>15.1499920235186</v>
      </c>
      <c r="AE297" s="0" t="n">
        <v>59866.22166184</v>
      </c>
      <c r="AF297" s="0" t="n">
        <v>11918.8871987147</v>
      </c>
      <c r="AG297" s="0" t="n">
        <v>5914.14598797961</v>
      </c>
      <c r="AH297" s="0" t="n">
        <v>1198.70207959936</v>
      </c>
      <c r="AI297" s="0" t="n">
        <v>309.9704315766</v>
      </c>
      <c r="AJ297" s="0" t="n">
        <v>321.201244314882</v>
      </c>
      <c r="AK297" s="13" t="n">
        <v>2.71</v>
      </c>
      <c r="AN297" s="13" t="n">
        <v>0.093</v>
      </c>
      <c r="AQ297" s="15" t="n">
        <v>5.049</v>
      </c>
    </row>
    <row r="298" customFormat="false" ht="12.75" hidden="false" customHeight="false" outlineLevel="0" collapsed="false">
      <c r="A298" s="1" t="n">
        <v>37459</v>
      </c>
      <c r="B298" s="2" t="n">
        <v>203</v>
      </c>
      <c r="C298" s="3" t="n">
        <v>0.554282427</v>
      </c>
      <c r="D298" s="4" t="n">
        <v>0.554282427</v>
      </c>
      <c r="E298" s="5" t="n">
        <v>0</v>
      </c>
      <c r="F298" s="6" t="n">
        <v>40.56174815</v>
      </c>
      <c r="G298" s="6" t="n">
        <v>-76.96546755</v>
      </c>
      <c r="H298" s="7" t="n">
        <v>976.5</v>
      </c>
      <c r="I298" s="8" t="n">
        <v>952.25</v>
      </c>
      <c r="J298" s="9" t="n">
        <v>515.597822538524</v>
      </c>
      <c r="K298" s="9" t="n">
        <v>750.877822538524</v>
      </c>
      <c r="L298" s="9" t="n">
        <v>749.547822538524</v>
      </c>
      <c r="M298" s="10" t="n">
        <v>750.212822538524</v>
      </c>
      <c r="N298" s="8" t="n">
        <v>24.4</v>
      </c>
      <c r="O298" s="8" t="n">
        <v>68.4</v>
      </c>
      <c r="P298" s="8" t="n">
        <v>59.5</v>
      </c>
      <c r="R298" s="11" t="n">
        <v>0.0002241</v>
      </c>
      <c r="S298" s="11" t="n">
        <v>0.0001722</v>
      </c>
      <c r="T298" s="11" t="n">
        <v>0.0001176</v>
      </c>
      <c r="U298" s="12" t="n">
        <v>914.4</v>
      </c>
      <c r="V298" s="12" t="n">
        <v>309.8</v>
      </c>
      <c r="W298" s="12" t="n">
        <v>305.4</v>
      </c>
      <c r="X298" s="12" t="n">
        <v>32.3</v>
      </c>
      <c r="Y298" s="72" t="n">
        <v>2841.73591641147</v>
      </c>
      <c r="Z298" s="72" t="n">
        <v>565.776275544969</v>
      </c>
      <c r="AA298" s="72" t="n">
        <v>277.043560430078</v>
      </c>
      <c r="AB298" s="72" t="n">
        <v>57.4922774225834</v>
      </c>
      <c r="AC298" s="72" t="n">
        <v>13.9139786882665</v>
      </c>
      <c r="AD298" s="72" t="n">
        <v>13.6314613544946</v>
      </c>
      <c r="AE298" s="0" t="n">
        <v>60248.8180157908</v>
      </c>
      <c r="AF298" s="0" t="n">
        <v>11995.256725335</v>
      </c>
      <c r="AG298" s="0" t="n">
        <v>5873.7150621218</v>
      </c>
      <c r="AH298" s="0" t="n">
        <v>1218.91754252827</v>
      </c>
      <c r="AI298" s="0" t="n">
        <v>294.996014592223</v>
      </c>
      <c r="AJ298" s="0" t="n">
        <v>289.006247798472</v>
      </c>
      <c r="AK298" s="13" t="n">
        <v>2.778</v>
      </c>
      <c r="AN298" s="13" t="n">
        <v>0.071</v>
      </c>
      <c r="AQ298" s="15" t="n">
        <v>5.047</v>
      </c>
    </row>
    <row r="299" customFormat="false" ht="12.75" hidden="false" customHeight="false" outlineLevel="0" collapsed="false">
      <c r="A299" s="1" t="n">
        <v>37459</v>
      </c>
      <c r="B299" s="2" t="n">
        <v>203</v>
      </c>
      <c r="C299" s="3" t="n">
        <v>0.554398119</v>
      </c>
      <c r="D299" s="4" t="n">
        <v>0.554398119</v>
      </c>
      <c r="E299" s="5" t="n">
        <v>0</v>
      </c>
      <c r="F299" s="6" t="n">
        <v>40.56884649</v>
      </c>
      <c r="G299" s="6" t="n">
        <v>-76.96206568</v>
      </c>
      <c r="H299" s="7" t="n">
        <v>976.6</v>
      </c>
      <c r="I299" s="8" t="n">
        <v>952.35</v>
      </c>
      <c r="J299" s="9" t="n">
        <v>514.725833524596</v>
      </c>
      <c r="K299" s="9" t="n">
        <v>750.005833524596</v>
      </c>
      <c r="L299" s="9" t="n">
        <v>748.675833524596</v>
      </c>
      <c r="M299" s="10" t="n">
        <v>749.340833524596</v>
      </c>
      <c r="N299" s="8" t="n">
        <v>24.1</v>
      </c>
      <c r="O299" s="8" t="n">
        <v>68.6</v>
      </c>
      <c r="P299" s="8" t="n">
        <v>65.4</v>
      </c>
      <c r="Y299" s="72" t="n">
        <v>2843.78416708131</v>
      </c>
      <c r="Z299" s="72" t="n">
        <v>569.590259550889</v>
      </c>
      <c r="AA299" s="72" t="n">
        <v>274.748107093181</v>
      </c>
      <c r="AB299" s="72" t="n">
        <v>56.1856347538883</v>
      </c>
      <c r="AC299" s="72" t="n">
        <v>13.6314613544946</v>
      </c>
      <c r="AD299" s="72" t="n">
        <v>14.6555866894178</v>
      </c>
      <c r="AE299" s="0" t="n">
        <v>60292.2438250455</v>
      </c>
      <c r="AF299" s="0" t="n">
        <v>12076.1185770507</v>
      </c>
      <c r="AG299" s="0" t="n">
        <v>5825.04820692257</v>
      </c>
      <c r="AH299" s="0" t="n">
        <v>1191.21487110717</v>
      </c>
      <c r="AI299" s="0" t="n">
        <v>289.006247798472</v>
      </c>
      <c r="AJ299" s="0" t="n">
        <v>310.719152425818</v>
      </c>
      <c r="AK299" s="13" t="n">
        <v>2.68</v>
      </c>
      <c r="AN299" s="13" t="n">
        <v>0.061</v>
      </c>
      <c r="AQ299" s="15" t="n">
        <v>5.049</v>
      </c>
    </row>
    <row r="300" customFormat="false" ht="12.75" hidden="false" customHeight="false" outlineLevel="0" collapsed="false">
      <c r="A300" s="1" t="n">
        <v>37459</v>
      </c>
      <c r="B300" s="2" t="n">
        <v>203</v>
      </c>
      <c r="C300" s="3" t="n">
        <v>0.554513872</v>
      </c>
      <c r="D300" s="4" t="n">
        <v>0.554513872</v>
      </c>
      <c r="E300" s="5" t="n">
        <v>0</v>
      </c>
      <c r="F300" s="6" t="n">
        <v>40.57597037</v>
      </c>
      <c r="G300" s="6" t="n">
        <v>-76.95846938</v>
      </c>
      <c r="H300" s="7" t="n">
        <v>975.3</v>
      </c>
      <c r="I300" s="8" t="n">
        <v>951.05</v>
      </c>
      <c r="J300" s="9" t="n">
        <v>526.068839158881</v>
      </c>
      <c r="K300" s="9" t="n">
        <v>761.348839158881</v>
      </c>
      <c r="L300" s="9" t="n">
        <v>760.018839158881</v>
      </c>
      <c r="M300" s="10" t="n">
        <v>760.683839158881</v>
      </c>
      <c r="N300" s="8" t="n">
        <v>23.7</v>
      </c>
      <c r="O300" s="8" t="n">
        <v>69.3</v>
      </c>
      <c r="P300" s="8" t="n">
        <v>62.6</v>
      </c>
      <c r="Q300" s="0" t="n">
        <v>4.857</v>
      </c>
      <c r="Y300" s="72" t="n">
        <v>2825.06739371892</v>
      </c>
      <c r="Z300" s="72" t="n">
        <v>545.576286180277</v>
      </c>
      <c r="AA300" s="72" t="n">
        <v>271.463843088083</v>
      </c>
      <c r="AB300" s="72" t="n">
        <v>53.1485734158403</v>
      </c>
      <c r="AC300" s="72" t="n">
        <v>13.3489440207227</v>
      </c>
      <c r="AD300" s="72" t="n">
        <v>14.7262160228607</v>
      </c>
      <c r="AE300" s="0" t="n">
        <v>59895.4217749595</v>
      </c>
      <c r="AF300" s="0" t="n">
        <v>11566.9883995818</v>
      </c>
      <c r="AG300" s="0" t="n">
        <v>5755.41716794522</v>
      </c>
      <c r="AH300" s="0" t="n">
        <v>1126.82487807435</v>
      </c>
      <c r="AI300" s="0" t="n">
        <v>283.016481004721</v>
      </c>
      <c r="AJ300" s="0" t="n">
        <v>312.216594124256</v>
      </c>
      <c r="AK300" s="13" t="n">
        <v>2.78</v>
      </c>
      <c r="AN300" s="13" t="n">
        <v>0.073</v>
      </c>
      <c r="AQ300" s="15" t="n">
        <v>5.048</v>
      </c>
    </row>
    <row r="301" customFormat="false" ht="12.75" hidden="false" customHeight="false" outlineLevel="0" collapsed="false">
      <c r="A301" s="1" t="n">
        <v>37459</v>
      </c>
      <c r="B301" s="2" t="n">
        <v>203</v>
      </c>
      <c r="C301" s="3" t="n">
        <v>0.554629624</v>
      </c>
      <c r="D301" s="4" t="n">
        <v>0.554629624</v>
      </c>
      <c r="E301" s="5" t="n">
        <v>0</v>
      </c>
      <c r="F301" s="6" t="n">
        <v>40.58303482</v>
      </c>
      <c r="G301" s="6" t="n">
        <v>-76.95529376</v>
      </c>
      <c r="H301" s="7" t="n">
        <v>973.6</v>
      </c>
      <c r="I301" s="8" t="n">
        <v>949.35</v>
      </c>
      <c r="J301" s="9" t="n">
        <v>540.92541787692</v>
      </c>
      <c r="K301" s="9" t="n">
        <v>776.20541787692</v>
      </c>
      <c r="L301" s="9" t="n">
        <v>774.87541787692</v>
      </c>
      <c r="M301" s="10" t="n">
        <v>775.54041787692</v>
      </c>
      <c r="N301" s="8" t="n">
        <v>23.8</v>
      </c>
      <c r="O301" s="8" t="n">
        <v>69.9</v>
      </c>
      <c r="P301" s="8" t="n">
        <v>69.1</v>
      </c>
      <c r="R301" s="11" t="n">
        <v>0.0002133</v>
      </c>
      <c r="S301" s="11" t="n">
        <v>0.0001624</v>
      </c>
      <c r="T301" s="11" t="n">
        <v>0.0001104</v>
      </c>
      <c r="U301" s="12" t="n">
        <v>915.1</v>
      </c>
      <c r="V301" s="12" t="n">
        <v>309.8</v>
      </c>
      <c r="W301" s="12" t="n">
        <v>305.4</v>
      </c>
      <c r="X301" s="12" t="n">
        <v>32.3</v>
      </c>
      <c r="Y301" s="72" t="n">
        <v>2830.43522306059</v>
      </c>
      <c r="Z301" s="72" t="n">
        <v>546.1060061811</v>
      </c>
      <c r="AA301" s="72" t="n">
        <v>260.904757738358</v>
      </c>
      <c r="AB301" s="72" t="n">
        <v>53.8901814169916</v>
      </c>
      <c r="AC301" s="72" t="n">
        <v>13.7727200213806</v>
      </c>
      <c r="AD301" s="72" t="n">
        <v>14.5849573559748</v>
      </c>
      <c r="AE301" s="0" t="n">
        <v>60009.2273440408</v>
      </c>
      <c r="AF301" s="0" t="n">
        <v>11578.2192123201</v>
      </c>
      <c r="AG301" s="0" t="n">
        <v>5531.54963402879</v>
      </c>
      <c r="AH301" s="0" t="n">
        <v>1142.54801590795</v>
      </c>
      <c r="AI301" s="0" t="n">
        <v>292.001131195347</v>
      </c>
      <c r="AJ301" s="0" t="n">
        <v>309.221710727381</v>
      </c>
      <c r="AK301" s="13" t="n">
        <v>2.759</v>
      </c>
      <c r="AN301" s="13" t="n">
        <v>0.091</v>
      </c>
      <c r="AQ301" s="15" t="n">
        <v>5.047</v>
      </c>
    </row>
    <row r="302" customFormat="false" ht="12.75" hidden="false" customHeight="false" outlineLevel="0" collapsed="false">
      <c r="A302" s="1" t="n">
        <v>37459</v>
      </c>
      <c r="B302" s="2" t="n">
        <v>203</v>
      </c>
      <c r="C302" s="3" t="n">
        <v>0.554745376</v>
      </c>
      <c r="D302" s="4" t="n">
        <v>0.554745376</v>
      </c>
      <c r="E302" s="5" t="n">
        <v>0</v>
      </c>
      <c r="F302" s="6" t="n">
        <v>40.58997602</v>
      </c>
      <c r="G302" s="6" t="n">
        <v>-76.95264326</v>
      </c>
      <c r="H302" s="7" t="n">
        <v>972.6</v>
      </c>
      <c r="I302" s="8" t="n">
        <v>948.35</v>
      </c>
      <c r="J302" s="9" t="n">
        <v>549.677014167813</v>
      </c>
      <c r="K302" s="9" t="n">
        <v>784.957014167813</v>
      </c>
      <c r="L302" s="9" t="n">
        <v>783.627014167813</v>
      </c>
      <c r="M302" s="10" t="n">
        <v>784.292014167813</v>
      </c>
      <c r="N302" s="8" t="n">
        <v>24.3</v>
      </c>
      <c r="O302" s="8" t="n">
        <v>69.3</v>
      </c>
      <c r="P302" s="8" t="n">
        <v>60.9</v>
      </c>
      <c r="Y302" s="72" t="n">
        <v>2776.29783897655</v>
      </c>
      <c r="Z302" s="72" t="n">
        <v>515.02909946619</v>
      </c>
      <c r="AA302" s="72" t="n">
        <v>247.944275051571</v>
      </c>
      <c r="AB302" s="72" t="n">
        <v>51.7359867469808</v>
      </c>
      <c r="AC302" s="72" t="n">
        <v>12.7485946864574</v>
      </c>
      <c r="AD302" s="72" t="n">
        <v>13.6314613544946</v>
      </c>
      <c r="AE302" s="0" t="n">
        <v>58861.4382821883</v>
      </c>
      <c r="AF302" s="0" t="n">
        <v>10919.3448650076</v>
      </c>
      <c r="AG302" s="0" t="n">
        <v>5256.76908236547</v>
      </c>
      <c r="AH302" s="0" t="n">
        <v>1096.8760441056</v>
      </c>
      <c r="AI302" s="0" t="n">
        <v>270.288226568001</v>
      </c>
      <c r="AJ302" s="0" t="n">
        <v>289.006247798472</v>
      </c>
      <c r="AK302" s="13" t="n">
        <v>2.789</v>
      </c>
      <c r="AN302" s="13" t="n">
        <v>0.061</v>
      </c>
      <c r="AQ302" s="15" t="n">
        <v>5.047</v>
      </c>
    </row>
    <row r="303" customFormat="false" ht="12.75" hidden="false" customHeight="false" outlineLevel="0" collapsed="false">
      <c r="A303" s="1" t="n">
        <v>37459</v>
      </c>
      <c r="B303" s="2" t="n">
        <v>203</v>
      </c>
      <c r="C303" s="3" t="n">
        <v>0.554861128</v>
      </c>
      <c r="D303" s="4" t="n">
        <v>0.554861128</v>
      </c>
      <c r="E303" s="5" t="n">
        <v>0</v>
      </c>
      <c r="F303" s="6" t="n">
        <v>40.59689328</v>
      </c>
      <c r="G303" s="6" t="n">
        <v>-76.95023435</v>
      </c>
      <c r="H303" s="7" t="n">
        <v>972.8</v>
      </c>
      <c r="I303" s="8" t="n">
        <v>948.55</v>
      </c>
      <c r="J303" s="9" t="n">
        <v>547.925956884294</v>
      </c>
      <c r="K303" s="9" t="n">
        <v>783.205956884294</v>
      </c>
      <c r="L303" s="9" t="n">
        <v>781.875956884294</v>
      </c>
      <c r="M303" s="10" t="n">
        <v>782.540956884294</v>
      </c>
      <c r="N303" s="8" t="n">
        <v>24.6</v>
      </c>
      <c r="O303" s="8" t="n">
        <v>68.6</v>
      </c>
      <c r="P303" s="8" t="n">
        <v>62.4</v>
      </c>
      <c r="Y303" s="72" t="n">
        <v>2764.36148162468</v>
      </c>
      <c r="Z303" s="72" t="n">
        <v>504.999734117287</v>
      </c>
      <c r="AA303" s="72" t="n">
        <v>242.753019043513</v>
      </c>
      <c r="AB303" s="72" t="n">
        <v>47.5335414071236</v>
      </c>
      <c r="AC303" s="72" t="n">
        <v>12.1482453521921</v>
      </c>
      <c r="AD303" s="72" t="n">
        <v>13.4548880208872</v>
      </c>
      <c r="AE303" s="0" t="n">
        <v>58608.3706351523</v>
      </c>
      <c r="AF303" s="0" t="n">
        <v>10706.7081438294</v>
      </c>
      <c r="AG303" s="0" t="n">
        <v>5146.7071175303</v>
      </c>
      <c r="AH303" s="0" t="n">
        <v>1007.77826304856</v>
      </c>
      <c r="AI303" s="0" t="n">
        <v>257.559972131281</v>
      </c>
      <c r="AJ303" s="0" t="n">
        <v>285.262643552378</v>
      </c>
      <c r="AK303" s="13" t="n">
        <v>2.811</v>
      </c>
      <c r="AN303" s="13" t="n">
        <v>0.061</v>
      </c>
      <c r="AQ303" s="15" t="n">
        <v>5.049</v>
      </c>
    </row>
    <row r="304" customFormat="false" ht="12.75" hidden="false" customHeight="false" outlineLevel="0" collapsed="false">
      <c r="A304" s="1" t="n">
        <v>37459</v>
      </c>
      <c r="B304" s="2" t="n">
        <v>203</v>
      </c>
      <c r="C304" s="3" t="n">
        <v>0.554976881</v>
      </c>
      <c r="D304" s="4" t="n">
        <v>0.554976881</v>
      </c>
      <c r="E304" s="5" t="n">
        <v>0</v>
      </c>
      <c r="F304" s="6" t="n">
        <v>40.60377521</v>
      </c>
      <c r="G304" s="6" t="n">
        <v>-76.9479695</v>
      </c>
      <c r="H304" s="7" t="n">
        <v>972.2</v>
      </c>
      <c r="I304" s="8" t="n">
        <v>947.95</v>
      </c>
      <c r="J304" s="9" t="n">
        <v>553.180236862602</v>
      </c>
      <c r="K304" s="9" t="n">
        <v>788.460236862602</v>
      </c>
      <c r="L304" s="9" t="n">
        <v>787.130236862602</v>
      </c>
      <c r="M304" s="10" t="n">
        <v>787.795236862602</v>
      </c>
      <c r="N304" s="8" t="n">
        <v>24.6</v>
      </c>
      <c r="O304" s="8" t="n">
        <v>68</v>
      </c>
      <c r="P304" s="8" t="n">
        <v>60.5</v>
      </c>
      <c r="R304" s="11" t="n">
        <v>0.0002157</v>
      </c>
      <c r="S304" s="11" t="n">
        <v>0.0001641</v>
      </c>
      <c r="T304" s="11" t="n">
        <v>0.0001138</v>
      </c>
      <c r="U304" s="12" t="n">
        <v>912</v>
      </c>
      <c r="V304" s="12" t="n">
        <v>309.9</v>
      </c>
      <c r="W304" s="12" t="n">
        <v>305.4</v>
      </c>
      <c r="X304" s="12" t="n">
        <v>32.1</v>
      </c>
      <c r="Y304" s="72" t="n">
        <v>2786.15063099184</v>
      </c>
      <c r="Z304" s="72" t="n">
        <v>510.861968793054</v>
      </c>
      <c r="AA304" s="72" t="n">
        <v>240.280992373008</v>
      </c>
      <c r="AB304" s="72" t="n">
        <v>51.3828400797659</v>
      </c>
      <c r="AC304" s="72" t="n">
        <v>12.5720213528499</v>
      </c>
      <c r="AD304" s="72" t="n">
        <v>12.8545386866218</v>
      </c>
      <c r="AE304" s="0" t="n">
        <v>59070.3313991204</v>
      </c>
      <c r="AF304" s="0" t="n">
        <v>10830.9958047997</v>
      </c>
      <c r="AG304" s="0" t="n">
        <v>5094.29665808498</v>
      </c>
      <c r="AH304" s="0" t="n">
        <v>1089.38883561341</v>
      </c>
      <c r="AI304" s="0" t="n">
        <v>266.544622321907</v>
      </c>
      <c r="AJ304" s="0" t="n">
        <v>272.534389115658</v>
      </c>
      <c r="AK304" s="13" t="n">
        <v>2.801</v>
      </c>
      <c r="AN304" s="13" t="n">
        <v>0.071</v>
      </c>
      <c r="AQ304" s="15" t="n">
        <v>5.049</v>
      </c>
    </row>
    <row r="305" customFormat="false" ht="12.75" hidden="false" customHeight="false" outlineLevel="0" collapsed="false">
      <c r="A305" s="1" t="n">
        <v>37459</v>
      </c>
      <c r="B305" s="2" t="n">
        <v>203</v>
      </c>
      <c r="C305" s="3" t="n">
        <v>0.555092573</v>
      </c>
      <c r="D305" s="4" t="n">
        <v>0.555092573</v>
      </c>
      <c r="E305" s="5" t="n">
        <v>0</v>
      </c>
      <c r="F305" s="6" t="n">
        <v>40.61080871</v>
      </c>
      <c r="G305" s="6" t="n">
        <v>-76.94588268</v>
      </c>
      <c r="H305" s="7" t="n">
        <v>972.6</v>
      </c>
      <c r="I305" s="8" t="n">
        <v>948.35</v>
      </c>
      <c r="J305" s="9" t="n">
        <v>549.677014167813</v>
      </c>
      <c r="K305" s="9" t="n">
        <v>784.957014167813</v>
      </c>
      <c r="L305" s="9" t="n">
        <v>783.627014167813</v>
      </c>
      <c r="M305" s="10" t="n">
        <v>784.292014167813</v>
      </c>
      <c r="N305" s="8" t="n">
        <v>24.6</v>
      </c>
      <c r="O305" s="8" t="n">
        <v>68.2</v>
      </c>
      <c r="P305" s="8" t="n">
        <v>64.8</v>
      </c>
      <c r="Y305" s="72" t="n">
        <v>2785.72685499118</v>
      </c>
      <c r="Z305" s="72" t="n">
        <v>522.445179477702</v>
      </c>
      <c r="AA305" s="72" t="n">
        <v>244.483437712866</v>
      </c>
      <c r="AB305" s="72" t="n">
        <v>49.2286454097551</v>
      </c>
      <c r="AC305" s="72" t="n">
        <v>12.3248186857995</v>
      </c>
      <c r="AD305" s="72" t="n">
        <v>14.5496426892533</v>
      </c>
      <c r="AE305" s="0" t="n">
        <v>59061.3467489297</v>
      </c>
      <c r="AF305" s="0" t="n">
        <v>11076.5762433435</v>
      </c>
      <c r="AG305" s="0" t="n">
        <v>5183.39443914203</v>
      </c>
      <c r="AH305" s="0" t="n">
        <v>1043.71686381106</v>
      </c>
      <c r="AI305" s="0" t="n">
        <v>261.303576377375</v>
      </c>
      <c r="AJ305" s="0" t="n">
        <v>308.472989878162</v>
      </c>
      <c r="AK305" s="13" t="n">
        <v>2.748</v>
      </c>
      <c r="AN305" s="13" t="n">
        <v>0.061</v>
      </c>
      <c r="AQ305" s="15" t="n">
        <v>5.047</v>
      </c>
    </row>
    <row r="306" customFormat="false" ht="12.75" hidden="false" customHeight="false" outlineLevel="0" collapsed="false">
      <c r="A306" s="1" t="n">
        <v>37459</v>
      </c>
      <c r="B306" s="2" t="n">
        <v>203</v>
      </c>
      <c r="C306" s="3" t="n">
        <v>0.555208325</v>
      </c>
      <c r="D306" s="4" t="n">
        <v>0.555208325</v>
      </c>
      <c r="E306" s="5" t="n">
        <v>0</v>
      </c>
      <c r="F306" s="6" t="n">
        <v>40.61783909</v>
      </c>
      <c r="G306" s="6" t="n">
        <v>-76.943951</v>
      </c>
      <c r="H306" s="7" t="n">
        <v>972.2</v>
      </c>
      <c r="I306" s="8" t="n">
        <v>947.95</v>
      </c>
      <c r="J306" s="9" t="n">
        <v>553.180236862602</v>
      </c>
      <c r="K306" s="9" t="n">
        <v>788.460236862602</v>
      </c>
      <c r="L306" s="9" t="n">
        <v>787.130236862602</v>
      </c>
      <c r="M306" s="10" t="n">
        <v>787.795236862602</v>
      </c>
      <c r="N306" s="8" t="n">
        <v>24.8</v>
      </c>
      <c r="O306" s="8" t="n">
        <v>67.9</v>
      </c>
      <c r="P306" s="8" t="n">
        <v>59.9</v>
      </c>
      <c r="Q306" s="0" t="n">
        <v>4.508</v>
      </c>
      <c r="Y306" s="72" t="n">
        <v>2801.40656701553</v>
      </c>
      <c r="Z306" s="72" t="n">
        <v>534.946571497109</v>
      </c>
      <c r="AA306" s="72" t="n">
        <v>258.079584400639</v>
      </c>
      <c r="AB306" s="72" t="n">
        <v>52.3010214145246</v>
      </c>
      <c r="AC306" s="72" t="n">
        <v>13.6667760212161</v>
      </c>
      <c r="AD306" s="72" t="n">
        <v>14.4083840223673</v>
      </c>
      <c r="AE306" s="0" t="n">
        <v>59393.7788059829</v>
      </c>
      <c r="AF306" s="0" t="n">
        <v>11341.623423967</v>
      </c>
      <c r="AG306" s="0" t="n">
        <v>5471.65196609128</v>
      </c>
      <c r="AH306" s="0" t="n">
        <v>1108.8555776931</v>
      </c>
      <c r="AI306" s="0" t="n">
        <v>289.754968647691</v>
      </c>
      <c r="AJ306" s="0" t="n">
        <v>305.478106481287</v>
      </c>
      <c r="AK306" s="13" t="n">
        <v>2.768</v>
      </c>
      <c r="AN306" s="13" t="n">
        <v>0.079</v>
      </c>
      <c r="AQ306" s="15" t="n">
        <v>5.046</v>
      </c>
    </row>
    <row r="307" customFormat="false" ht="12.75" hidden="false" customHeight="false" outlineLevel="0" collapsed="false">
      <c r="A307" s="1" t="n">
        <v>37459</v>
      </c>
      <c r="B307" s="2" t="n">
        <v>203</v>
      </c>
      <c r="C307" s="3" t="n">
        <v>0.555324078</v>
      </c>
      <c r="D307" s="4" t="n">
        <v>0.555324078</v>
      </c>
      <c r="E307" s="5" t="n">
        <v>0</v>
      </c>
      <c r="F307" s="6" t="n">
        <v>40.62492848</v>
      </c>
      <c r="G307" s="6" t="n">
        <v>-76.94197912</v>
      </c>
      <c r="H307" s="7" t="n">
        <v>973</v>
      </c>
      <c r="I307" s="8" t="n">
        <v>948.75</v>
      </c>
      <c r="J307" s="9" t="n">
        <v>546.175268769023</v>
      </c>
      <c r="K307" s="9" t="n">
        <v>781.455268769023</v>
      </c>
      <c r="L307" s="9" t="n">
        <v>780.125268769024</v>
      </c>
      <c r="M307" s="10" t="n">
        <v>780.790268769023</v>
      </c>
      <c r="N307" s="8" t="n">
        <v>24.7</v>
      </c>
      <c r="O307" s="8" t="n">
        <v>67.8</v>
      </c>
      <c r="P307" s="8" t="n">
        <v>64</v>
      </c>
      <c r="Y307" s="72" t="n">
        <v>2800.24118301372</v>
      </c>
      <c r="Z307" s="72" t="n">
        <v>545.894118180771</v>
      </c>
      <c r="AA307" s="72" t="n">
        <v>261.293219072294</v>
      </c>
      <c r="AB307" s="72" t="n">
        <v>52.3010214145246</v>
      </c>
      <c r="AC307" s="72" t="n">
        <v>13.3842586874442</v>
      </c>
      <c r="AD307" s="72" t="n">
        <v>14.7615306895822</v>
      </c>
      <c r="AE307" s="0" t="n">
        <v>59369.0710179587</v>
      </c>
      <c r="AF307" s="0" t="n">
        <v>11573.7268872248</v>
      </c>
      <c r="AG307" s="0" t="n">
        <v>5539.78556337019</v>
      </c>
      <c r="AH307" s="0" t="n">
        <v>1108.8555776931</v>
      </c>
      <c r="AI307" s="0" t="n">
        <v>283.76520185394</v>
      </c>
      <c r="AJ307" s="0" t="n">
        <v>312.965314973475</v>
      </c>
      <c r="AK307" s="13" t="n">
        <v>2.851</v>
      </c>
      <c r="AN307" s="13" t="n">
        <v>0.083</v>
      </c>
      <c r="AQ307" s="15" t="n">
        <v>5.05</v>
      </c>
    </row>
    <row r="308" customFormat="false" ht="12.75" hidden="false" customHeight="false" outlineLevel="0" collapsed="false">
      <c r="A308" s="1" t="n">
        <v>37459</v>
      </c>
      <c r="B308" s="2" t="n">
        <v>203</v>
      </c>
      <c r="C308" s="3" t="n">
        <v>0.55543983</v>
      </c>
      <c r="D308" s="4" t="n">
        <v>0.55543983</v>
      </c>
      <c r="E308" s="5" t="n">
        <v>0</v>
      </c>
      <c r="F308" s="6" t="n">
        <v>40.63202238</v>
      </c>
      <c r="G308" s="6" t="n">
        <v>-76.93979233</v>
      </c>
      <c r="H308" s="7" t="n">
        <v>973.4</v>
      </c>
      <c r="I308" s="8" t="n">
        <v>949.15</v>
      </c>
      <c r="J308" s="9" t="n">
        <v>542.674999420816</v>
      </c>
      <c r="K308" s="9" t="n">
        <v>777.954999420816</v>
      </c>
      <c r="L308" s="9" t="n">
        <v>776.624999420816</v>
      </c>
      <c r="M308" s="10" t="n">
        <v>777.289999420816</v>
      </c>
      <c r="N308" s="8" t="n">
        <v>24.8</v>
      </c>
      <c r="O308" s="8" t="n">
        <v>67.5</v>
      </c>
      <c r="P308" s="8" t="n">
        <v>61.1</v>
      </c>
      <c r="R308" s="11" t="n">
        <v>0.0002199</v>
      </c>
      <c r="S308" s="11" t="n">
        <v>0.0001709</v>
      </c>
      <c r="T308" s="11" t="n">
        <v>0.0001159</v>
      </c>
      <c r="U308" s="12" t="n">
        <v>911.9</v>
      </c>
      <c r="V308" s="12" t="n">
        <v>309.9</v>
      </c>
      <c r="W308" s="12" t="n">
        <v>305.5</v>
      </c>
      <c r="X308" s="12" t="n">
        <v>32.1</v>
      </c>
      <c r="Y308" s="72" t="n">
        <v>2810.48243636295</v>
      </c>
      <c r="Z308" s="72" t="n">
        <v>550.237822187514</v>
      </c>
      <c r="AA308" s="72" t="n">
        <v>274.430275092688</v>
      </c>
      <c r="AB308" s="72" t="n">
        <v>54.7377334183073</v>
      </c>
      <c r="AC308" s="72" t="n">
        <v>13.9846080217095</v>
      </c>
      <c r="AD308" s="72" t="n">
        <v>17.1982426933649</v>
      </c>
      <c r="AE308" s="0" t="n">
        <v>59586.2000642321</v>
      </c>
      <c r="AF308" s="0" t="n">
        <v>11665.8195516787</v>
      </c>
      <c r="AG308" s="0" t="n">
        <v>5818.3097192796</v>
      </c>
      <c r="AH308" s="0" t="n">
        <v>1160.5173162892</v>
      </c>
      <c r="AI308" s="0" t="n">
        <v>296.49345629066</v>
      </c>
      <c r="AJ308" s="0" t="n">
        <v>364.627053569575</v>
      </c>
      <c r="AK308" s="13" t="n">
        <v>2.79</v>
      </c>
      <c r="AN308" s="13" t="n">
        <v>0.072</v>
      </c>
      <c r="AQ308" s="15" t="n">
        <v>5.049</v>
      </c>
    </row>
    <row r="309" customFormat="false" ht="12.75" hidden="false" customHeight="false" outlineLevel="0" collapsed="false">
      <c r="A309" s="1" t="n">
        <v>37459</v>
      </c>
      <c r="B309" s="2" t="n">
        <v>203</v>
      </c>
      <c r="C309" s="3" t="n">
        <v>0.555555582</v>
      </c>
      <c r="D309" s="4" t="n">
        <v>0.555555582</v>
      </c>
      <c r="E309" s="5" t="n">
        <v>0</v>
      </c>
      <c r="F309" s="6" t="n">
        <v>40.63916869</v>
      </c>
      <c r="G309" s="6" t="n">
        <v>-76.93733959</v>
      </c>
      <c r="H309" s="7" t="n">
        <v>973.7</v>
      </c>
      <c r="I309" s="8" t="n">
        <v>949.45</v>
      </c>
      <c r="J309" s="9" t="n">
        <v>540.050765319548</v>
      </c>
      <c r="K309" s="9" t="n">
        <v>775.330765319548</v>
      </c>
      <c r="L309" s="9" t="n">
        <v>774.000765319548</v>
      </c>
      <c r="M309" s="10" t="n">
        <v>774.665765319548</v>
      </c>
      <c r="N309" s="8" t="n">
        <v>24.4</v>
      </c>
      <c r="O309" s="8" t="n">
        <v>67.6</v>
      </c>
      <c r="P309" s="8" t="n">
        <v>63.9</v>
      </c>
      <c r="Y309" s="72" t="n">
        <v>2797.55726834288</v>
      </c>
      <c r="Z309" s="72" t="n">
        <v>553.592715526055</v>
      </c>
      <c r="AA309" s="72" t="n">
        <v>275.701603094661</v>
      </c>
      <c r="AB309" s="72" t="n">
        <v>57.4569627558619</v>
      </c>
      <c r="AC309" s="72" t="n">
        <v>12.3248186857995</v>
      </c>
      <c r="AD309" s="72" t="n">
        <v>15.0440480233541</v>
      </c>
      <c r="AE309" s="0" t="n">
        <v>59312.168233418</v>
      </c>
      <c r="AF309" s="0" t="n">
        <v>11736.9480323545</v>
      </c>
      <c r="AG309" s="0" t="n">
        <v>5845.26366985148</v>
      </c>
      <c r="AH309" s="0" t="n">
        <v>1218.16882167905</v>
      </c>
      <c r="AI309" s="0" t="n">
        <v>261.303576377375</v>
      </c>
      <c r="AJ309" s="0" t="n">
        <v>318.955081767226</v>
      </c>
      <c r="AK309" s="13" t="n">
        <v>2.669</v>
      </c>
      <c r="AN309" s="13" t="n">
        <v>0.071</v>
      </c>
      <c r="AQ309" s="15" t="n">
        <v>5.049</v>
      </c>
    </row>
    <row r="310" customFormat="false" ht="12.75" hidden="false" customHeight="false" outlineLevel="0" collapsed="false">
      <c r="A310" s="1" t="n">
        <v>37459</v>
      </c>
      <c r="B310" s="2" t="n">
        <v>203</v>
      </c>
      <c r="C310" s="3" t="n">
        <v>0.555671275</v>
      </c>
      <c r="D310" s="4" t="n">
        <v>0.555671275</v>
      </c>
      <c r="E310" s="5" t="n">
        <v>0</v>
      </c>
      <c r="F310" s="6" t="n">
        <v>40.64625768</v>
      </c>
      <c r="G310" s="6" t="n">
        <v>-76.93495625</v>
      </c>
      <c r="H310" s="7" t="n">
        <v>973.6</v>
      </c>
      <c r="I310" s="8" t="n">
        <v>949.35</v>
      </c>
      <c r="J310" s="9" t="n">
        <v>540.92541787692</v>
      </c>
      <c r="K310" s="9" t="n">
        <v>776.20541787692</v>
      </c>
      <c r="L310" s="9" t="n">
        <v>774.87541787692</v>
      </c>
      <c r="M310" s="10" t="n">
        <v>775.54041787692</v>
      </c>
      <c r="N310" s="8" t="n">
        <v>24.8</v>
      </c>
      <c r="O310" s="8" t="n">
        <v>67.7</v>
      </c>
      <c r="P310" s="8" t="n">
        <v>57.5</v>
      </c>
      <c r="Y310" s="72" t="n">
        <v>2792.71915900204</v>
      </c>
      <c r="Z310" s="72" t="n">
        <v>562.809843540364</v>
      </c>
      <c r="AA310" s="72" t="n">
        <v>277.255448430407</v>
      </c>
      <c r="AB310" s="72" t="n">
        <v>55.6912294197875</v>
      </c>
      <c r="AC310" s="72" t="n">
        <v>13.9846080217095</v>
      </c>
      <c r="AD310" s="72" t="n">
        <v>14.3377546889244</v>
      </c>
      <c r="AE310" s="0" t="n">
        <v>59209.5934770751</v>
      </c>
      <c r="AF310" s="0" t="n">
        <v>11932.3641740006</v>
      </c>
      <c r="AG310" s="0" t="n">
        <v>5878.20738721711</v>
      </c>
      <c r="AH310" s="0" t="n">
        <v>1180.73277921811</v>
      </c>
      <c r="AI310" s="0" t="n">
        <v>296.49345629066</v>
      </c>
      <c r="AJ310" s="0" t="n">
        <v>303.980664782849</v>
      </c>
      <c r="AK310" s="13" t="n">
        <v>2.811</v>
      </c>
      <c r="AN310" s="13" t="n">
        <v>0.07</v>
      </c>
      <c r="AQ310" s="15" t="n">
        <v>5.05</v>
      </c>
    </row>
    <row r="311" customFormat="false" ht="12.75" hidden="false" customHeight="false" outlineLevel="0" collapsed="false">
      <c r="A311" s="1" t="n">
        <v>37459</v>
      </c>
      <c r="B311" s="2" t="n">
        <v>203</v>
      </c>
      <c r="C311" s="3" t="n">
        <v>0.555787027</v>
      </c>
      <c r="D311" s="4" t="n">
        <v>0.555787027</v>
      </c>
      <c r="E311" s="5" t="n">
        <v>0</v>
      </c>
      <c r="F311" s="6" t="n">
        <v>40.65335035</v>
      </c>
      <c r="G311" s="6" t="n">
        <v>-76.93218659</v>
      </c>
      <c r="H311" s="7" t="n">
        <v>973.4</v>
      </c>
      <c r="I311" s="8" t="n">
        <v>949.15</v>
      </c>
      <c r="J311" s="9" t="n">
        <v>542.674999420816</v>
      </c>
      <c r="K311" s="9" t="n">
        <v>777.954999420816</v>
      </c>
      <c r="L311" s="9" t="n">
        <v>776.624999420816</v>
      </c>
      <c r="M311" s="10" t="n">
        <v>777.289999420816</v>
      </c>
      <c r="N311" s="8" t="n">
        <v>24.6</v>
      </c>
      <c r="O311" s="8" t="n">
        <v>67.5</v>
      </c>
      <c r="P311" s="8" t="n">
        <v>63.4</v>
      </c>
      <c r="R311" s="11" t="n">
        <v>0.0002228</v>
      </c>
      <c r="S311" s="11" t="n">
        <v>0.0001715</v>
      </c>
      <c r="T311" s="11" t="n">
        <v>0.0001167</v>
      </c>
      <c r="U311" s="12" t="n">
        <v>913</v>
      </c>
      <c r="V311" s="12" t="n">
        <v>310</v>
      </c>
      <c r="W311" s="12" t="n">
        <v>305.5</v>
      </c>
      <c r="X311" s="12" t="n">
        <v>32.1</v>
      </c>
      <c r="Y311" s="72" t="n">
        <v>2800.34712701388</v>
      </c>
      <c r="Z311" s="72" t="n">
        <v>560.549704870188</v>
      </c>
      <c r="AA311" s="72" t="n">
        <v>277.5732804309</v>
      </c>
      <c r="AB311" s="72" t="n">
        <v>55.6912294197875</v>
      </c>
      <c r="AC311" s="72" t="n">
        <v>14.3024400222029</v>
      </c>
      <c r="AD311" s="72" t="n">
        <v>14.3024400222029</v>
      </c>
      <c r="AE311" s="0" t="n">
        <v>59371.3171805063</v>
      </c>
      <c r="AF311" s="0" t="n">
        <v>11884.4460396506</v>
      </c>
      <c r="AG311" s="0" t="n">
        <v>5884.94587486008</v>
      </c>
      <c r="AH311" s="0" t="n">
        <v>1180.73277921811</v>
      </c>
      <c r="AI311" s="0" t="n">
        <v>303.23194393363</v>
      </c>
      <c r="AJ311" s="0" t="n">
        <v>303.23194393363</v>
      </c>
      <c r="AK311" s="13" t="n">
        <v>2.789</v>
      </c>
      <c r="AN311" s="13" t="n">
        <v>0.061</v>
      </c>
      <c r="AQ311" s="15" t="n">
        <v>5.047</v>
      </c>
    </row>
    <row r="312" customFormat="false" ht="12.75" hidden="false" customHeight="false" outlineLevel="0" collapsed="false">
      <c r="A312" s="1" t="n">
        <v>37459</v>
      </c>
      <c r="B312" s="2" t="n">
        <v>203</v>
      </c>
      <c r="C312" s="3" t="n">
        <v>0.555902779</v>
      </c>
      <c r="D312" s="4" t="n">
        <v>0.555902779</v>
      </c>
      <c r="E312" s="5" t="n">
        <v>0</v>
      </c>
      <c r="F312" s="6" t="n">
        <v>40.66012439</v>
      </c>
      <c r="G312" s="6" t="n">
        <v>-76.92834592</v>
      </c>
      <c r="H312" s="7" t="n">
        <v>972.5</v>
      </c>
      <c r="I312" s="8" t="n">
        <v>948.25</v>
      </c>
      <c r="J312" s="9" t="n">
        <v>550.552681296327</v>
      </c>
      <c r="K312" s="9" t="n">
        <v>785.832681296327</v>
      </c>
      <c r="L312" s="9" t="n">
        <v>784.502681296327</v>
      </c>
      <c r="M312" s="10" t="n">
        <v>785.167681296327</v>
      </c>
      <c r="N312" s="8" t="n">
        <v>24.6</v>
      </c>
      <c r="O312" s="8" t="n">
        <v>67.7</v>
      </c>
      <c r="P312" s="8" t="n">
        <v>58.5</v>
      </c>
      <c r="Q312" s="0" t="n">
        <v>4.178</v>
      </c>
      <c r="Y312" s="72" t="n">
        <v>2806.77439635719</v>
      </c>
      <c r="Z312" s="72" t="n">
        <v>560.58501953691</v>
      </c>
      <c r="AA312" s="72" t="n">
        <v>276.37258176237</v>
      </c>
      <c r="AB312" s="72" t="n">
        <v>54.4905307512569</v>
      </c>
      <c r="AC312" s="72" t="n">
        <v>12.7485946864574</v>
      </c>
      <c r="AD312" s="72" t="n">
        <v>13.5961466877731</v>
      </c>
      <c r="AE312" s="0" t="n">
        <v>59507.5843750641</v>
      </c>
      <c r="AF312" s="0" t="n">
        <v>11885.1947604999</v>
      </c>
      <c r="AG312" s="0" t="n">
        <v>5859.48936598664</v>
      </c>
      <c r="AH312" s="0" t="n">
        <v>1155.27627034467</v>
      </c>
      <c r="AI312" s="0" t="n">
        <v>270.288226568001</v>
      </c>
      <c r="AJ312" s="0" t="n">
        <v>288.257526949253</v>
      </c>
      <c r="AK312" s="13" t="n">
        <v>2.709</v>
      </c>
      <c r="AN312" s="13" t="n">
        <v>0.082</v>
      </c>
      <c r="AQ312" s="15" t="n">
        <v>5.049</v>
      </c>
    </row>
    <row r="313" customFormat="false" ht="12.75" hidden="false" customHeight="false" outlineLevel="0" collapsed="false">
      <c r="A313" s="1" t="n">
        <v>37459</v>
      </c>
      <c r="B313" s="2" t="n">
        <v>203</v>
      </c>
      <c r="C313" s="3" t="n">
        <v>0.556018531</v>
      </c>
      <c r="D313" s="4" t="n">
        <v>0.556018531</v>
      </c>
      <c r="E313" s="5" t="n">
        <v>0</v>
      </c>
      <c r="F313" s="6" t="n">
        <v>40.66636334</v>
      </c>
      <c r="G313" s="6" t="n">
        <v>-76.92317138</v>
      </c>
      <c r="H313" s="7" t="n">
        <v>971.4</v>
      </c>
      <c r="I313" s="8" t="n">
        <v>947.15</v>
      </c>
      <c r="J313" s="9" t="n">
        <v>560.191119129724</v>
      </c>
      <c r="K313" s="9" t="n">
        <v>795.471119129724</v>
      </c>
      <c r="L313" s="9" t="n">
        <v>794.141119129724</v>
      </c>
      <c r="M313" s="10" t="n">
        <v>794.806119129724</v>
      </c>
      <c r="N313" s="8" t="n">
        <v>25</v>
      </c>
      <c r="O313" s="8" t="n">
        <v>68</v>
      </c>
      <c r="P313" s="8" t="n">
        <v>63.4</v>
      </c>
      <c r="Y313" s="72" t="n">
        <v>2792.54258566843</v>
      </c>
      <c r="Z313" s="72" t="n">
        <v>560.938166204125</v>
      </c>
      <c r="AA313" s="72" t="n">
        <v>275.701603094661</v>
      </c>
      <c r="AB313" s="72" t="n">
        <v>56.4328374209388</v>
      </c>
      <c r="AC313" s="72" t="n">
        <v>12.6779653530144</v>
      </c>
      <c r="AD313" s="72" t="n">
        <v>14.5143280225318</v>
      </c>
      <c r="AE313" s="0" t="n">
        <v>59205.8498728289</v>
      </c>
      <c r="AF313" s="0" t="n">
        <v>11892.681968992</v>
      </c>
      <c r="AG313" s="0" t="n">
        <v>5845.26366985148</v>
      </c>
      <c r="AH313" s="0" t="n">
        <v>1196.45591705171</v>
      </c>
      <c r="AI313" s="0" t="n">
        <v>268.790784869563</v>
      </c>
      <c r="AJ313" s="0" t="n">
        <v>307.724269028943</v>
      </c>
      <c r="AK313" s="13" t="n">
        <v>2.769</v>
      </c>
      <c r="AN313" s="13" t="n">
        <v>0.081</v>
      </c>
      <c r="AQ313" s="15" t="n">
        <v>5.047</v>
      </c>
    </row>
    <row r="314" customFormat="false" ht="12.75" hidden="false" customHeight="false" outlineLevel="0" collapsed="false">
      <c r="A314" s="1" t="n">
        <v>37459</v>
      </c>
      <c r="B314" s="2" t="n">
        <v>203</v>
      </c>
      <c r="C314" s="3" t="n">
        <v>0.556134284</v>
      </c>
      <c r="D314" s="4" t="n">
        <v>0.556134284</v>
      </c>
      <c r="E314" s="5" t="n">
        <v>0</v>
      </c>
      <c r="F314" s="6" t="n">
        <v>40.67212093</v>
      </c>
      <c r="G314" s="6" t="n">
        <v>-76.91727223</v>
      </c>
      <c r="H314" s="7" t="n">
        <v>971.7</v>
      </c>
      <c r="I314" s="8" t="n">
        <v>947.45</v>
      </c>
      <c r="J314" s="9" t="n">
        <v>557.56134457845</v>
      </c>
      <c r="K314" s="9" t="n">
        <v>792.84134457845</v>
      </c>
      <c r="L314" s="9" t="n">
        <v>791.51134457845</v>
      </c>
      <c r="M314" s="10" t="n">
        <v>792.17634457845</v>
      </c>
      <c r="N314" s="8" t="n">
        <v>24.8</v>
      </c>
      <c r="O314" s="8" t="n">
        <v>65.7</v>
      </c>
      <c r="P314" s="8" t="n">
        <v>56.6</v>
      </c>
      <c r="R314" s="11" t="n">
        <v>0.0002265</v>
      </c>
      <c r="S314" s="11" t="n">
        <v>0.0001741</v>
      </c>
      <c r="T314" s="11" t="n">
        <v>0.0001199</v>
      </c>
      <c r="U314" s="12" t="n">
        <v>911.9</v>
      </c>
      <c r="V314" s="12" t="n">
        <v>310.1</v>
      </c>
      <c r="W314" s="12" t="n">
        <v>305.6</v>
      </c>
      <c r="X314" s="12" t="n">
        <v>32</v>
      </c>
      <c r="Y314" s="72" t="n">
        <v>2799.46426034584</v>
      </c>
      <c r="Z314" s="72" t="n">
        <v>564.928723543653</v>
      </c>
      <c r="AA314" s="72" t="n">
        <v>277.361392430571</v>
      </c>
      <c r="AB314" s="72" t="n">
        <v>54.3845867510924</v>
      </c>
      <c r="AC314" s="72" t="n">
        <v>13.808034688102</v>
      </c>
      <c r="AD314" s="72" t="n">
        <v>15.2559360236831</v>
      </c>
      <c r="AE314" s="0" t="n">
        <v>59352.5991592758</v>
      </c>
      <c r="AF314" s="0" t="n">
        <v>11977.2874249538</v>
      </c>
      <c r="AG314" s="0" t="n">
        <v>5880.45354976477</v>
      </c>
      <c r="AH314" s="0" t="n">
        <v>1153.03010779701</v>
      </c>
      <c r="AI314" s="0" t="n">
        <v>292.749852044566</v>
      </c>
      <c r="AJ314" s="0" t="n">
        <v>323.447406862539</v>
      </c>
      <c r="AK314" s="13" t="n">
        <v>2.721</v>
      </c>
      <c r="AN314" s="13" t="n">
        <v>0.074</v>
      </c>
      <c r="AQ314" s="15" t="n">
        <v>5.044</v>
      </c>
    </row>
    <row r="315" customFormat="false" ht="12.75" hidden="false" customHeight="false" outlineLevel="0" collapsed="false">
      <c r="A315" s="1" t="n">
        <v>37459</v>
      </c>
      <c r="B315" s="2" t="n">
        <v>203</v>
      </c>
      <c r="C315" s="3" t="n">
        <v>0.556249976</v>
      </c>
      <c r="D315" s="4" t="n">
        <v>0.556249976</v>
      </c>
      <c r="E315" s="5" t="n">
        <v>0</v>
      </c>
      <c r="F315" s="6" t="n">
        <v>40.67795142</v>
      </c>
      <c r="G315" s="6" t="n">
        <v>-76.91140221</v>
      </c>
      <c r="H315" s="7" t="n">
        <v>974.1</v>
      </c>
      <c r="I315" s="8" t="n">
        <v>949.85</v>
      </c>
      <c r="J315" s="9" t="n">
        <v>536.553076067815</v>
      </c>
      <c r="K315" s="9" t="n">
        <v>771.833076067815</v>
      </c>
      <c r="L315" s="9" t="n">
        <v>770.503076067815</v>
      </c>
      <c r="M315" s="10" t="n">
        <v>771.168076067815</v>
      </c>
      <c r="N315" s="8" t="n">
        <v>24.8</v>
      </c>
      <c r="O315" s="8" t="n">
        <v>65.3</v>
      </c>
      <c r="P315" s="8" t="n">
        <v>59.9</v>
      </c>
      <c r="Y315" s="72" t="n">
        <v>2798.65202301125</v>
      </c>
      <c r="Z315" s="72" t="n">
        <v>571.885712887786</v>
      </c>
      <c r="AA315" s="72" t="n">
        <v>279.656845767468</v>
      </c>
      <c r="AB315" s="72" t="n">
        <v>59.8230454262017</v>
      </c>
      <c r="AC315" s="72" t="n">
        <v>13.2430000205582</v>
      </c>
      <c r="AD315" s="72" t="n">
        <v>14.1611813553169</v>
      </c>
      <c r="AE315" s="0" t="n">
        <v>59335.3785797438</v>
      </c>
      <c r="AF315" s="0" t="n">
        <v>12124.7854322499</v>
      </c>
      <c r="AG315" s="0" t="n">
        <v>5929.12040496399</v>
      </c>
      <c r="AH315" s="0" t="n">
        <v>1268.33311857671</v>
      </c>
      <c r="AI315" s="0" t="n">
        <v>280.770318457065</v>
      </c>
      <c r="AJ315" s="0" t="n">
        <v>300.237060536755</v>
      </c>
      <c r="AK315" s="13" t="n">
        <v>2.789</v>
      </c>
      <c r="AN315" s="13" t="n">
        <v>0.062</v>
      </c>
      <c r="AQ315" s="15" t="n">
        <v>5.044</v>
      </c>
    </row>
    <row r="316" customFormat="false" ht="12.75" hidden="false" customHeight="false" outlineLevel="0" collapsed="false">
      <c r="A316" s="1" t="n">
        <v>37459</v>
      </c>
      <c r="B316" s="2" t="n">
        <v>203</v>
      </c>
      <c r="C316" s="3" t="n">
        <v>0.556365728</v>
      </c>
      <c r="D316" s="4" t="n">
        <v>0.556365728</v>
      </c>
      <c r="E316" s="5" t="n">
        <v>0</v>
      </c>
      <c r="F316" s="6" t="n">
        <v>40.68408875</v>
      </c>
      <c r="G316" s="6" t="n">
        <v>-76.90585505</v>
      </c>
      <c r="H316" s="7" t="n">
        <v>978.1</v>
      </c>
      <c r="I316" s="8" t="n">
        <v>953.85</v>
      </c>
      <c r="J316" s="9" t="n">
        <v>501.656974402793</v>
      </c>
      <c r="K316" s="9" t="n">
        <v>736.936974402793</v>
      </c>
      <c r="L316" s="9" t="n">
        <v>735.606974402793</v>
      </c>
      <c r="M316" s="10" t="n">
        <v>736.271974402793</v>
      </c>
      <c r="N316" s="8" t="n">
        <v>24.7</v>
      </c>
      <c r="O316" s="8" t="n">
        <v>67.6</v>
      </c>
      <c r="P316" s="8" t="n">
        <v>56.1</v>
      </c>
      <c r="Y316" s="72" t="n">
        <v>2825.70305771991</v>
      </c>
      <c r="Z316" s="72" t="n">
        <v>576.582563561744</v>
      </c>
      <c r="AA316" s="72" t="n">
        <v>287.426072446196</v>
      </c>
      <c r="AB316" s="72" t="n">
        <v>58.0573120901272</v>
      </c>
      <c r="AC316" s="72" t="n">
        <v>13.7727200213806</v>
      </c>
      <c r="AD316" s="72" t="n">
        <v>13.7727200213806</v>
      </c>
      <c r="AE316" s="0" t="n">
        <v>59908.8987502454</v>
      </c>
      <c r="AF316" s="0" t="n">
        <v>12224.365305196</v>
      </c>
      <c r="AG316" s="0" t="n">
        <v>6093.83899179213</v>
      </c>
      <c r="AH316" s="0" t="n">
        <v>1230.89707611577</v>
      </c>
      <c r="AI316" s="0" t="n">
        <v>292.001131195347</v>
      </c>
      <c r="AJ316" s="0" t="n">
        <v>292.001131195347</v>
      </c>
      <c r="AK316" s="13" t="n">
        <v>2.77</v>
      </c>
      <c r="AN316" s="13" t="n">
        <v>0.083</v>
      </c>
      <c r="AQ316" s="15" t="n">
        <v>5.048</v>
      </c>
    </row>
    <row r="317" customFormat="false" ht="12.75" hidden="false" customHeight="false" outlineLevel="0" collapsed="false">
      <c r="A317" s="1" t="n">
        <v>37459</v>
      </c>
      <c r="B317" s="2" t="n">
        <v>203</v>
      </c>
      <c r="C317" s="3" t="n">
        <v>0.556481481</v>
      </c>
      <c r="D317" s="4" t="n">
        <v>0.556481481</v>
      </c>
      <c r="E317" s="5" t="n">
        <v>0</v>
      </c>
      <c r="F317" s="6" t="n">
        <v>40.69044048</v>
      </c>
      <c r="G317" s="6" t="n">
        <v>-76.90035175</v>
      </c>
      <c r="H317" s="7" t="n">
        <v>981.2</v>
      </c>
      <c r="I317" s="8" t="n">
        <v>956.95</v>
      </c>
      <c r="J317" s="9" t="n">
        <v>474.713001367275</v>
      </c>
      <c r="K317" s="9" t="n">
        <v>709.993001367275</v>
      </c>
      <c r="L317" s="9" t="n">
        <v>708.663001367275</v>
      </c>
      <c r="M317" s="10" t="n">
        <v>709.328001367275</v>
      </c>
      <c r="N317" s="8" t="n">
        <v>24.5</v>
      </c>
      <c r="O317" s="8" t="n">
        <v>67.8</v>
      </c>
      <c r="P317" s="8" t="n">
        <v>64.8</v>
      </c>
      <c r="R317" s="11" t="n">
        <v>0.0002299</v>
      </c>
      <c r="S317" s="11" t="n">
        <v>0.0001759</v>
      </c>
      <c r="T317" s="11" t="n">
        <v>0.0001213</v>
      </c>
      <c r="U317" s="12" t="n">
        <v>914.9</v>
      </c>
      <c r="V317" s="12" t="n">
        <v>310.1</v>
      </c>
      <c r="W317" s="12" t="n">
        <v>305.6</v>
      </c>
      <c r="X317" s="12" t="n">
        <v>32</v>
      </c>
      <c r="Y317" s="72" t="n">
        <v>2820.82963371234</v>
      </c>
      <c r="Z317" s="72" t="n">
        <v>575.699696893707</v>
      </c>
      <c r="AA317" s="72" t="n">
        <v>286.013485777336</v>
      </c>
      <c r="AB317" s="72" t="n">
        <v>55.3027680858511</v>
      </c>
      <c r="AC317" s="72" t="n">
        <v>13.808034688102</v>
      </c>
      <c r="AD317" s="72" t="n">
        <v>13.3489440207227</v>
      </c>
      <c r="AE317" s="0" t="n">
        <v>59805.5752730532</v>
      </c>
      <c r="AF317" s="0" t="n">
        <v>12205.6472839655</v>
      </c>
      <c r="AG317" s="0" t="n">
        <v>6063.89015782338</v>
      </c>
      <c r="AH317" s="0" t="n">
        <v>1172.4968498767</v>
      </c>
      <c r="AI317" s="0" t="n">
        <v>292.749852044566</v>
      </c>
      <c r="AJ317" s="0" t="n">
        <v>283.016481004721</v>
      </c>
      <c r="AK317" s="13" t="n">
        <v>2.868</v>
      </c>
      <c r="AN317" s="13" t="n">
        <v>0.07</v>
      </c>
      <c r="AQ317" s="15" t="n">
        <v>5.049</v>
      </c>
    </row>
    <row r="318" customFormat="false" ht="12.75" hidden="false" customHeight="false" outlineLevel="0" collapsed="false">
      <c r="A318" s="1" t="n">
        <v>37459</v>
      </c>
      <c r="B318" s="2" t="n">
        <v>203</v>
      </c>
      <c r="C318" s="3" t="n">
        <v>0.556597233</v>
      </c>
      <c r="D318" s="4" t="n">
        <v>0.556597233</v>
      </c>
      <c r="E318" s="5" t="n">
        <v>0</v>
      </c>
      <c r="F318" s="6" t="n">
        <v>40.69716224</v>
      </c>
      <c r="G318" s="6" t="n">
        <v>-76.89487521</v>
      </c>
      <c r="H318" s="7" t="n">
        <v>983.1</v>
      </c>
      <c r="I318" s="8" t="n">
        <v>958.85</v>
      </c>
      <c r="J318" s="9" t="n">
        <v>458.242062042101</v>
      </c>
      <c r="K318" s="9" t="n">
        <v>693.522062042101</v>
      </c>
      <c r="L318" s="9" t="n">
        <v>692.192062042101</v>
      </c>
      <c r="M318" s="10" t="n">
        <v>692.857062042101</v>
      </c>
      <c r="N318" s="8" t="n">
        <v>24.5</v>
      </c>
      <c r="O318" s="8" t="n">
        <v>66.6</v>
      </c>
      <c r="P318" s="8" t="n">
        <v>62.1</v>
      </c>
      <c r="Q318" s="0" t="n">
        <v>5.457</v>
      </c>
      <c r="Y318" s="72" t="n">
        <v>2828.77543372468</v>
      </c>
      <c r="Z318" s="72" t="n">
        <v>570.296552885319</v>
      </c>
      <c r="AA318" s="72" t="n">
        <v>281.140061769771</v>
      </c>
      <c r="AB318" s="72" t="n">
        <v>57.5982214227479</v>
      </c>
      <c r="AC318" s="72" t="n">
        <v>14.4790133558103</v>
      </c>
      <c r="AD318" s="72" t="n">
        <v>15.1146773567971</v>
      </c>
      <c r="AE318" s="0" t="n">
        <v>59974.0374641275</v>
      </c>
      <c r="AF318" s="0" t="n">
        <v>12091.092994035</v>
      </c>
      <c r="AG318" s="0" t="n">
        <v>5960.56668063118</v>
      </c>
      <c r="AH318" s="0" t="n">
        <v>1221.16370507593</v>
      </c>
      <c r="AI318" s="0" t="n">
        <v>306.975548179724</v>
      </c>
      <c r="AJ318" s="0" t="n">
        <v>320.452523465663</v>
      </c>
      <c r="AK318" s="13" t="n">
        <v>2.732</v>
      </c>
      <c r="AN318" s="13" t="n">
        <v>0.056</v>
      </c>
      <c r="AQ318" s="15" t="n">
        <v>5.047</v>
      </c>
    </row>
    <row r="319" customFormat="false" ht="12.75" hidden="false" customHeight="false" outlineLevel="0" collapsed="false">
      <c r="A319" s="1" t="n">
        <v>37459</v>
      </c>
      <c r="B319" s="2" t="n">
        <v>203</v>
      </c>
      <c r="C319" s="3" t="n">
        <v>0.556712985</v>
      </c>
      <c r="D319" s="4" t="n">
        <v>0.556712985</v>
      </c>
      <c r="E319" s="5" t="n">
        <v>0</v>
      </c>
      <c r="F319" s="6" t="n">
        <v>40.70384308</v>
      </c>
      <c r="G319" s="6" t="n">
        <v>-76.88935915</v>
      </c>
      <c r="H319" s="7" t="n">
        <v>986</v>
      </c>
      <c r="I319" s="8" t="n">
        <v>961.75</v>
      </c>
      <c r="J319" s="9" t="n">
        <v>433.165026448851</v>
      </c>
      <c r="K319" s="9" t="n">
        <v>668.445026448851</v>
      </c>
      <c r="L319" s="9" t="n">
        <v>667.115026448851</v>
      </c>
      <c r="M319" s="10" t="n">
        <v>667.780026448851</v>
      </c>
      <c r="N319" s="8" t="n">
        <v>24.4</v>
      </c>
      <c r="O319" s="8" t="n">
        <v>66.4</v>
      </c>
      <c r="P319" s="8" t="n">
        <v>65.9</v>
      </c>
      <c r="Y319" s="72" t="n">
        <v>2810.55306569639</v>
      </c>
      <c r="Z319" s="72" t="n">
        <v>544.799363512405</v>
      </c>
      <c r="AA319" s="72" t="n">
        <v>260.975387071801</v>
      </c>
      <c r="AB319" s="72" t="n">
        <v>54.1020694173205</v>
      </c>
      <c r="AC319" s="72" t="n">
        <v>14.5496426892533</v>
      </c>
      <c r="AD319" s="72" t="n">
        <v>15.7856560245054</v>
      </c>
      <c r="AE319" s="0" t="n">
        <v>59587.6975059306</v>
      </c>
      <c r="AF319" s="0" t="n">
        <v>11550.516540899</v>
      </c>
      <c r="AG319" s="0" t="n">
        <v>5533.04707572722</v>
      </c>
      <c r="AH319" s="0" t="n">
        <v>1147.04034100326</v>
      </c>
      <c r="AI319" s="0" t="n">
        <v>308.472989878162</v>
      </c>
      <c r="AJ319" s="0" t="n">
        <v>334.678219600821</v>
      </c>
      <c r="AK319" s="13" t="n">
        <v>2.671</v>
      </c>
      <c r="AN319" s="13" t="n">
        <v>0.054</v>
      </c>
      <c r="AQ319" s="15" t="n">
        <v>5.044</v>
      </c>
    </row>
    <row r="320" customFormat="false" ht="12.75" hidden="false" customHeight="false" outlineLevel="0" collapsed="false">
      <c r="A320" s="1" t="n">
        <v>37459</v>
      </c>
      <c r="B320" s="2" t="n">
        <v>203</v>
      </c>
      <c r="C320" s="3" t="n">
        <v>0.556828678</v>
      </c>
      <c r="D320" s="4" t="n">
        <v>0.556828678</v>
      </c>
      <c r="E320" s="5" t="n">
        <v>0</v>
      </c>
      <c r="F320" s="6" t="n">
        <v>40.71027641</v>
      </c>
      <c r="G320" s="6" t="n">
        <v>-76.88383113</v>
      </c>
      <c r="H320" s="7" t="n">
        <v>990</v>
      </c>
      <c r="I320" s="8" t="n">
        <v>965.75</v>
      </c>
      <c r="J320" s="9" t="n">
        <v>398.699809151674</v>
      </c>
      <c r="K320" s="9" t="n">
        <v>633.979809151674</v>
      </c>
      <c r="L320" s="9" t="n">
        <v>632.649809151674</v>
      </c>
      <c r="M320" s="10" t="n">
        <v>633.314809151674</v>
      </c>
      <c r="N320" s="8" t="n">
        <v>24.5</v>
      </c>
      <c r="O320" s="8" t="n">
        <v>68.5</v>
      </c>
      <c r="P320" s="8" t="n">
        <v>61.8</v>
      </c>
      <c r="R320" s="11" t="n">
        <v>0.0002084</v>
      </c>
      <c r="S320" s="11" t="n">
        <v>0.0001574</v>
      </c>
      <c r="T320" s="11" t="n">
        <v>0.000108</v>
      </c>
      <c r="U320" s="12" t="n">
        <v>923.5</v>
      </c>
      <c r="V320" s="12" t="n">
        <v>310.2</v>
      </c>
      <c r="W320" s="12" t="n">
        <v>305.6</v>
      </c>
      <c r="X320" s="12" t="n">
        <v>32</v>
      </c>
      <c r="Y320" s="72" t="n">
        <v>2762.52511895517</v>
      </c>
      <c r="Z320" s="72" t="n">
        <v>515.02909946619</v>
      </c>
      <c r="AA320" s="72" t="n">
        <v>240.245677706287</v>
      </c>
      <c r="AB320" s="72" t="n">
        <v>49.1227014095906</v>
      </c>
      <c r="AC320" s="72" t="n">
        <v>11.3713226843193</v>
      </c>
      <c r="AD320" s="72" t="n">
        <v>12.6779653530144</v>
      </c>
      <c r="AE320" s="0" t="n">
        <v>58569.4371509929</v>
      </c>
      <c r="AF320" s="0" t="n">
        <v>10919.3448650076</v>
      </c>
      <c r="AG320" s="0" t="n">
        <v>5093.54793723576</v>
      </c>
      <c r="AH320" s="0" t="n">
        <v>1041.47070126341</v>
      </c>
      <c r="AI320" s="0" t="n">
        <v>241.088113448466</v>
      </c>
      <c r="AJ320" s="0" t="n">
        <v>268.790784869563</v>
      </c>
      <c r="AK320" s="13" t="n">
        <v>2.749</v>
      </c>
      <c r="AN320" s="13" t="n">
        <v>0.06</v>
      </c>
      <c r="AQ320" s="15" t="n">
        <v>5.046</v>
      </c>
    </row>
    <row r="321" customFormat="false" ht="12.75" hidden="false" customHeight="false" outlineLevel="0" collapsed="false">
      <c r="A321" s="1" t="n">
        <v>37459</v>
      </c>
      <c r="B321" s="2" t="n">
        <v>203</v>
      </c>
      <c r="C321" s="3" t="n">
        <v>0.55694443</v>
      </c>
      <c r="D321" s="4" t="n">
        <v>0.55694443</v>
      </c>
      <c r="E321" s="5" t="n">
        <v>0</v>
      </c>
      <c r="F321" s="6" t="n">
        <v>40.71666258</v>
      </c>
      <c r="G321" s="6" t="n">
        <v>-76.87847273</v>
      </c>
      <c r="H321" s="7" t="n">
        <v>992.6</v>
      </c>
      <c r="I321" s="8" t="n">
        <v>968.35</v>
      </c>
      <c r="J321" s="9" t="n">
        <v>376.373883322943</v>
      </c>
      <c r="K321" s="9" t="n">
        <v>611.653883322943</v>
      </c>
      <c r="L321" s="9" t="n">
        <v>610.323883322943</v>
      </c>
      <c r="M321" s="10" t="n">
        <v>610.988883322943</v>
      </c>
      <c r="N321" s="8" t="n">
        <v>23.9</v>
      </c>
      <c r="O321" s="8" t="n">
        <v>69.6</v>
      </c>
      <c r="P321" s="8" t="n">
        <v>65.4</v>
      </c>
      <c r="Y321" s="72" t="n">
        <v>2719.93563088905</v>
      </c>
      <c r="Z321" s="72" t="n">
        <v>470.356046063507</v>
      </c>
      <c r="AA321" s="72" t="n">
        <v>223.71841368063</v>
      </c>
      <c r="AB321" s="72" t="n">
        <v>44.6024240692401</v>
      </c>
      <c r="AC321" s="72" t="n">
        <v>10.5590853497251</v>
      </c>
      <c r="AD321" s="72" t="n">
        <v>13.7374053546591</v>
      </c>
      <c r="AE321" s="0" t="n">
        <v>57666.479806835</v>
      </c>
      <c r="AF321" s="0" t="n">
        <v>9972.21299074572</v>
      </c>
      <c r="AG321" s="0" t="n">
        <v>4743.14657980135</v>
      </c>
      <c r="AH321" s="0" t="n">
        <v>945.634432563394</v>
      </c>
      <c r="AI321" s="0" t="n">
        <v>223.867533916433</v>
      </c>
      <c r="AJ321" s="0" t="n">
        <v>291.252410346129</v>
      </c>
      <c r="AK321" s="13" t="n">
        <v>2.729</v>
      </c>
      <c r="AN321" s="13" t="n">
        <v>0.071</v>
      </c>
      <c r="AQ321" s="15" t="n">
        <v>0.061</v>
      </c>
    </row>
    <row r="322" customFormat="false" ht="12.75" hidden="false" customHeight="false" outlineLevel="0" collapsed="false">
      <c r="A322" s="1" t="n">
        <v>37459</v>
      </c>
      <c r="B322" s="2" t="n">
        <v>203</v>
      </c>
      <c r="C322" s="3" t="n">
        <v>0.557060182</v>
      </c>
      <c r="D322" s="4" t="n">
        <v>0.557060182</v>
      </c>
      <c r="E322" s="5" t="n">
        <v>0</v>
      </c>
      <c r="F322" s="6" t="n">
        <v>40.72288623</v>
      </c>
      <c r="G322" s="6" t="n">
        <v>-76.87296164</v>
      </c>
      <c r="H322" s="7" t="n">
        <v>995</v>
      </c>
      <c r="I322" s="8" t="n">
        <v>970.75</v>
      </c>
      <c r="J322" s="9" t="n">
        <v>355.818477754099</v>
      </c>
      <c r="K322" s="9" t="n">
        <v>591.098477754099</v>
      </c>
      <c r="L322" s="9" t="n">
        <v>589.768477754099</v>
      </c>
      <c r="M322" s="10" t="n">
        <v>590.433477754099</v>
      </c>
      <c r="N322" s="8" t="n">
        <v>24</v>
      </c>
      <c r="O322" s="8" t="n">
        <v>70.4</v>
      </c>
      <c r="P322" s="8" t="n">
        <v>59</v>
      </c>
      <c r="Y322" s="72" t="n">
        <v>2644.82133477245</v>
      </c>
      <c r="Z322" s="72" t="n">
        <v>443.905360689112</v>
      </c>
      <c r="AA322" s="72" t="n">
        <v>204.754437651191</v>
      </c>
      <c r="AB322" s="72" t="n">
        <v>39.6583707282317</v>
      </c>
      <c r="AC322" s="72" t="n">
        <v>10.1353093490672</v>
      </c>
      <c r="AD322" s="72" t="n">
        <v>12.3248186857995</v>
      </c>
      <c r="AE322" s="0" t="n">
        <v>56073.9505605465</v>
      </c>
      <c r="AF322" s="0" t="n">
        <v>9411.42107468081</v>
      </c>
      <c r="AG322" s="0" t="n">
        <v>4341.08348377083</v>
      </c>
      <c r="AH322" s="0" t="n">
        <v>840.813513672757</v>
      </c>
      <c r="AI322" s="0" t="n">
        <v>214.882883725807</v>
      </c>
      <c r="AJ322" s="0" t="n">
        <v>261.303576377375</v>
      </c>
      <c r="AK322" s="13" t="n">
        <v>2.859</v>
      </c>
      <c r="AN322" s="13" t="n">
        <v>0.072</v>
      </c>
      <c r="AQ322" s="15" t="n">
        <v>0.061</v>
      </c>
    </row>
    <row r="323" customFormat="false" ht="12.75" hidden="false" customHeight="false" outlineLevel="0" collapsed="false">
      <c r="A323" s="1" t="n">
        <v>37459</v>
      </c>
      <c r="B323" s="2" t="n">
        <v>203</v>
      </c>
      <c r="C323" s="3" t="n">
        <v>0.557175934</v>
      </c>
      <c r="D323" s="4" t="n">
        <v>0.557175934</v>
      </c>
      <c r="E323" s="5" t="n">
        <v>0</v>
      </c>
      <c r="F323" s="6" t="n">
        <v>40.72885271</v>
      </c>
      <c r="G323" s="6" t="n">
        <v>-76.86723091</v>
      </c>
      <c r="H323" s="7" t="n">
        <v>995.7</v>
      </c>
      <c r="I323" s="8" t="n">
        <v>971.45</v>
      </c>
      <c r="J323" s="9" t="n">
        <v>349.832723236446</v>
      </c>
      <c r="K323" s="9" t="n">
        <v>585.112723236446</v>
      </c>
      <c r="L323" s="9" t="n">
        <v>583.782723236446</v>
      </c>
      <c r="M323" s="10" t="n">
        <v>584.447723236446</v>
      </c>
      <c r="N323" s="8" t="n">
        <v>23.6</v>
      </c>
      <c r="O323" s="8" t="n">
        <v>71</v>
      </c>
      <c r="P323" s="8" t="n">
        <v>56.6</v>
      </c>
      <c r="R323" s="11" t="n">
        <v>0.000181</v>
      </c>
      <c r="S323" s="11" t="n">
        <v>0.0001348</v>
      </c>
      <c r="T323" s="11" t="n">
        <v>9.084E-005</v>
      </c>
      <c r="U323" s="12" t="n">
        <v>931.9</v>
      </c>
      <c r="V323" s="12" t="n">
        <v>310.2</v>
      </c>
      <c r="W323" s="12" t="n">
        <v>305.6</v>
      </c>
      <c r="X323" s="12" t="n">
        <v>32</v>
      </c>
      <c r="Y323" s="72" t="n">
        <v>2582.06717200836</v>
      </c>
      <c r="Z323" s="72" t="n">
        <v>419.043835317184</v>
      </c>
      <c r="AA323" s="72" t="n">
        <v>189.180669627014</v>
      </c>
      <c r="AB323" s="72" t="n">
        <v>37.2569733911705</v>
      </c>
      <c r="AC323" s="72" t="n">
        <v>10.4178266828391</v>
      </c>
      <c r="AD323" s="72" t="n">
        <v>12.8545386866218</v>
      </c>
      <c r="AE323" s="0" t="n">
        <v>54743.4736114847</v>
      </c>
      <c r="AF323" s="0" t="n">
        <v>8884.32159683075</v>
      </c>
      <c r="AG323" s="0" t="n">
        <v>4010.89758926532</v>
      </c>
      <c r="AH323" s="0" t="n">
        <v>789.900495925876</v>
      </c>
      <c r="AI323" s="0" t="n">
        <v>220.872650519558</v>
      </c>
      <c r="AJ323" s="0" t="n">
        <v>272.534389115658</v>
      </c>
      <c r="AK323" s="13" t="n">
        <v>2.811</v>
      </c>
      <c r="AN323" s="13" t="n">
        <v>0.132</v>
      </c>
      <c r="AQ323" s="15" t="n">
        <v>0.06</v>
      </c>
    </row>
    <row r="324" customFormat="false" ht="12.75" hidden="false" customHeight="false" outlineLevel="0" collapsed="false">
      <c r="A324" s="1" t="n">
        <v>37459</v>
      </c>
      <c r="B324" s="2" t="n">
        <v>203</v>
      </c>
      <c r="C324" s="3" t="n">
        <v>0.557291687</v>
      </c>
      <c r="D324" s="4" t="n">
        <v>0.557291687</v>
      </c>
      <c r="E324" s="5" t="n">
        <v>0</v>
      </c>
      <c r="F324" s="6" t="n">
        <v>40.73465471</v>
      </c>
      <c r="G324" s="6" t="n">
        <v>-76.86146843</v>
      </c>
      <c r="H324" s="7" t="n">
        <v>996.9</v>
      </c>
      <c r="I324" s="8" t="n">
        <v>972.65</v>
      </c>
      <c r="J324" s="9" t="n">
        <v>339.581457445671</v>
      </c>
      <c r="K324" s="9" t="n">
        <v>574.861457445671</v>
      </c>
      <c r="L324" s="9" t="n">
        <v>573.531457445671</v>
      </c>
      <c r="M324" s="10" t="n">
        <v>574.196457445671</v>
      </c>
      <c r="N324" s="8" t="n">
        <v>23.5</v>
      </c>
      <c r="O324" s="8" t="n">
        <v>71.8</v>
      </c>
      <c r="P324" s="8" t="n">
        <v>51.9</v>
      </c>
      <c r="Q324" s="0" t="n">
        <v>5.754</v>
      </c>
      <c r="Y324" s="72" t="n">
        <v>2491.27316386741</v>
      </c>
      <c r="Z324" s="72" t="n">
        <v>391.003989940322</v>
      </c>
      <c r="AA324" s="72" t="n">
        <v>174.666341604483</v>
      </c>
      <c r="AB324" s="72" t="n">
        <v>34.1492827196795</v>
      </c>
      <c r="AC324" s="72" t="n">
        <v>9.8881066820168</v>
      </c>
      <c r="AD324" s="72" t="n">
        <v>11.2653786841549</v>
      </c>
      <c r="AE324" s="0" t="n">
        <v>52818.512308143</v>
      </c>
      <c r="AF324" s="0" t="n">
        <v>8289.83724255099</v>
      </c>
      <c r="AG324" s="0" t="n">
        <v>3703.17332023638</v>
      </c>
      <c r="AH324" s="0" t="n">
        <v>724.013061194618</v>
      </c>
      <c r="AI324" s="0" t="n">
        <v>209.641837781275</v>
      </c>
      <c r="AJ324" s="0" t="n">
        <v>238.84195090081</v>
      </c>
      <c r="AK324" s="13" t="n">
        <v>2.928</v>
      </c>
      <c r="AN324" s="13" t="n">
        <v>0.181</v>
      </c>
      <c r="AQ324" s="15" t="n">
        <v>0.056</v>
      </c>
    </row>
    <row r="325" customFormat="false" ht="12.75" hidden="false" customHeight="false" outlineLevel="0" collapsed="false">
      <c r="A325" s="1" t="n">
        <v>37459</v>
      </c>
      <c r="B325" s="2" t="n">
        <v>203</v>
      </c>
      <c r="C325" s="3" t="n">
        <v>0.557407379</v>
      </c>
      <c r="D325" s="4" t="n">
        <v>0.557407379</v>
      </c>
      <c r="E325" s="5" t="n">
        <v>0</v>
      </c>
      <c r="F325" s="6" t="n">
        <v>40.74049896</v>
      </c>
      <c r="G325" s="6" t="n">
        <v>-76.8564277</v>
      </c>
      <c r="H325" s="7" t="n">
        <v>997.3</v>
      </c>
      <c r="I325" s="8" t="n">
        <v>973.05</v>
      </c>
      <c r="J325" s="9" t="n">
        <v>336.167179195588</v>
      </c>
      <c r="K325" s="9" t="n">
        <v>571.447179195588</v>
      </c>
      <c r="L325" s="9" t="n">
        <v>570.117179195588</v>
      </c>
      <c r="M325" s="10" t="n">
        <v>570.782179195588</v>
      </c>
      <c r="N325" s="8" t="n">
        <v>23.4</v>
      </c>
      <c r="O325" s="8" t="n">
        <v>72.1</v>
      </c>
      <c r="P325" s="8" t="n">
        <v>54.4</v>
      </c>
      <c r="Y325" s="72" t="n">
        <v>2386.52986237148</v>
      </c>
      <c r="Z325" s="72" t="n">
        <v>350.109605876838</v>
      </c>
      <c r="AA325" s="72" t="n">
        <v>154.43103757307</v>
      </c>
      <c r="AB325" s="72" t="n">
        <v>33.0192133845918</v>
      </c>
      <c r="AC325" s="72" t="n">
        <v>8.47552001315726</v>
      </c>
      <c r="AD325" s="72" t="n">
        <v>10.7356586833325</v>
      </c>
      <c r="AE325" s="0" t="n">
        <v>50597.80626936</v>
      </c>
      <c r="AF325" s="0" t="n">
        <v>7422.81849915557</v>
      </c>
      <c r="AG325" s="0" t="n">
        <v>3274.15627363398</v>
      </c>
      <c r="AH325" s="0" t="n">
        <v>700.053994019615</v>
      </c>
      <c r="AI325" s="0" t="n">
        <v>179.693003812521</v>
      </c>
      <c r="AJ325" s="0" t="n">
        <v>227.611138162527</v>
      </c>
      <c r="AK325" s="13" t="n">
        <v>3.036</v>
      </c>
      <c r="AN325" s="13" t="n">
        <v>0.211</v>
      </c>
      <c r="AQ325" s="15" t="n">
        <v>0.058</v>
      </c>
    </row>
    <row r="326" customFormat="false" ht="12.75" hidden="false" customHeight="false" outlineLevel="0" collapsed="false">
      <c r="A326" s="1" t="n">
        <v>37459</v>
      </c>
      <c r="B326" s="2" t="n">
        <v>203</v>
      </c>
      <c r="C326" s="3" t="n">
        <v>0.557523131</v>
      </c>
      <c r="D326" s="4" t="n">
        <v>0.557523131</v>
      </c>
      <c r="E326" s="5" t="n">
        <v>0</v>
      </c>
      <c r="F326" s="6" t="n">
        <v>40.74668937</v>
      </c>
      <c r="G326" s="6" t="n">
        <v>-76.85226325</v>
      </c>
      <c r="H326" s="7" t="n">
        <v>999.9</v>
      </c>
      <c r="I326" s="8" t="n">
        <v>975.65</v>
      </c>
      <c r="J326" s="9" t="n">
        <v>314.008523293164</v>
      </c>
      <c r="K326" s="9" t="n">
        <v>549.288523293164</v>
      </c>
      <c r="L326" s="9" t="n">
        <v>547.958523293164</v>
      </c>
      <c r="M326" s="10" t="n">
        <v>548.623523293164</v>
      </c>
      <c r="N326" s="8" t="n">
        <v>23.7</v>
      </c>
      <c r="O326" s="8" t="n">
        <v>72.5</v>
      </c>
      <c r="P326" s="8" t="n">
        <v>44.1</v>
      </c>
      <c r="R326" s="11" t="n">
        <v>0.0001555</v>
      </c>
      <c r="S326" s="11" t="n">
        <v>0.0001156</v>
      </c>
      <c r="T326" s="11" t="n">
        <v>7.627E-005</v>
      </c>
      <c r="U326" s="12" t="n">
        <v>936</v>
      </c>
      <c r="V326" s="12" t="n">
        <v>310.3</v>
      </c>
      <c r="W326" s="12" t="n">
        <v>305.6</v>
      </c>
      <c r="X326" s="12" t="n">
        <v>32.1</v>
      </c>
      <c r="Y326" s="72" t="n">
        <v>2303.99948624336</v>
      </c>
      <c r="Z326" s="72" t="n">
        <v>329.733043178539</v>
      </c>
      <c r="AA326" s="72" t="n">
        <v>144.754818891382</v>
      </c>
      <c r="AB326" s="72" t="n">
        <v>29.9821520465438</v>
      </c>
      <c r="AC326" s="72" t="n">
        <v>7.16887734446218</v>
      </c>
      <c r="AD326" s="72" t="n">
        <v>10.3471973493962</v>
      </c>
      <c r="AE326" s="0" t="n">
        <v>48848.0456447355</v>
      </c>
      <c r="AF326" s="0" t="n">
        <v>6990.8065691563</v>
      </c>
      <c r="AG326" s="0" t="n">
        <v>3069.00676094802</v>
      </c>
      <c r="AH326" s="0" t="n">
        <v>635.664000986795</v>
      </c>
      <c r="AI326" s="0" t="n">
        <v>151.990332391424</v>
      </c>
      <c r="AJ326" s="0" t="n">
        <v>219.37520882112</v>
      </c>
      <c r="AK326" s="13" t="n">
        <v>3.106</v>
      </c>
      <c r="AN326" s="13" t="n">
        <v>0.232</v>
      </c>
      <c r="AQ326" s="15" t="n">
        <v>0.063</v>
      </c>
    </row>
    <row r="327" customFormat="false" ht="12.75" hidden="false" customHeight="false" outlineLevel="0" collapsed="false">
      <c r="A327" s="1" t="n">
        <v>37459</v>
      </c>
      <c r="B327" s="2" t="n">
        <v>203</v>
      </c>
      <c r="C327" s="3" t="n">
        <v>0.557638884</v>
      </c>
      <c r="D327" s="4" t="n">
        <v>0.557638884</v>
      </c>
      <c r="E327" s="5" t="n">
        <v>0</v>
      </c>
      <c r="F327" s="6" t="n">
        <v>40.75286742</v>
      </c>
      <c r="G327" s="6" t="n">
        <v>-76.84873445</v>
      </c>
      <c r="H327" s="7" t="n">
        <v>1002.6</v>
      </c>
      <c r="I327" s="8" t="n">
        <v>978.35</v>
      </c>
      <c r="J327" s="9" t="n">
        <v>291.060024855276</v>
      </c>
      <c r="K327" s="9" t="n">
        <v>526.340024855276</v>
      </c>
      <c r="L327" s="9" t="n">
        <v>525.010024855276</v>
      </c>
      <c r="M327" s="10" t="n">
        <v>525.675024855276</v>
      </c>
      <c r="N327" s="8" t="n">
        <v>23.7</v>
      </c>
      <c r="O327" s="8" t="n">
        <v>72.5</v>
      </c>
      <c r="P327" s="8" t="n">
        <v>52.5</v>
      </c>
      <c r="Y327" s="72" t="n">
        <v>2245.80091548635</v>
      </c>
      <c r="Z327" s="72" t="n">
        <v>315.713120490108</v>
      </c>
      <c r="AA327" s="72" t="n">
        <v>135.043285542972</v>
      </c>
      <c r="AB327" s="72" t="n">
        <v>26.5213147078379</v>
      </c>
      <c r="AC327" s="72" t="n">
        <v>8.22831734610684</v>
      </c>
      <c r="AD327" s="72" t="n">
        <v>11.5832106846483</v>
      </c>
      <c r="AE327" s="0" t="n">
        <v>47614.1536852229</v>
      </c>
      <c r="AF327" s="0" t="n">
        <v>6693.56439201643</v>
      </c>
      <c r="AG327" s="0" t="n">
        <v>2863.10852741284</v>
      </c>
      <c r="AH327" s="0" t="n">
        <v>562.289357763348</v>
      </c>
      <c r="AI327" s="0" t="n">
        <v>174.45195786799</v>
      </c>
      <c r="AJ327" s="0" t="n">
        <v>245.580438543779</v>
      </c>
      <c r="AK327" s="13" t="n">
        <v>3.106</v>
      </c>
      <c r="AN327" s="13" t="n">
        <v>0.261</v>
      </c>
      <c r="AQ327" s="15" t="n">
        <v>0.066</v>
      </c>
    </row>
    <row r="328" customFormat="false" ht="12.75" hidden="false" customHeight="false" outlineLevel="0" collapsed="false">
      <c r="A328" s="1" t="n">
        <v>37459</v>
      </c>
      <c r="B328" s="2" t="n">
        <v>203</v>
      </c>
      <c r="C328" s="3" t="n">
        <v>0.557754636</v>
      </c>
      <c r="D328" s="4" t="n">
        <v>0.557754636</v>
      </c>
      <c r="E328" s="5" t="n">
        <v>0</v>
      </c>
      <c r="F328" s="6" t="n">
        <v>40.75935527</v>
      </c>
      <c r="G328" s="6" t="n">
        <v>-76.84591689</v>
      </c>
      <c r="H328" s="7" t="n">
        <v>1003</v>
      </c>
      <c r="I328" s="8" t="n">
        <v>978.75</v>
      </c>
      <c r="J328" s="9" t="n">
        <v>287.665634589014</v>
      </c>
      <c r="K328" s="9" t="n">
        <v>522.945634589014</v>
      </c>
      <c r="L328" s="9" t="n">
        <v>521.615634589014</v>
      </c>
      <c r="M328" s="10" t="n">
        <v>522.280634589014</v>
      </c>
      <c r="N328" s="8" t="n">
        <v>23.6</v>
      </c>
      <c r="O328" s="8" t="n">
        <v>72.6</v>
      </c>
      <c r="P328" s="8" t="n">
        <v>45.5</v>
      </c>
      <c r="Y328" s="72" t="n">
        <v>2185.66003805965</v>
      </c>
      <c r="Z328" s="72" t="n">
        <v>301.234107134298</v>
      </c>
      <c r="AA328" s="72" t="n">
        <v>130.523008202622</v>
      </c>
      <c r="AB328" s="72" t="n">
        <v>28.9933413783421</v>
      </c>
      <c r="AC328" s="72" t="n">
        <v>6.74510134380432</v>
      </c>
      <c r="AD328" s="72" t="n">
        <v>9.42901601463745</v>
      </c>
      <c r="AE328" s="0" t="n">
        <v>46339.0820790032</v>
      </c>
      <c r="AF328" s="0" t="n">
        <v>6386.5888438367</v>
      </c>
      <c r="AG328" s="0" t="n">
        <v>2767.27225871283</v>
      </c>
      <c r="AH328" s="0" t="n">
        <v>614.699817208667</v>
      </c>
      <c r="AI328" s="0" t="n">
        <v>143.005682200798</v>
      </c>
      <c r="AJ328" s="0" t="n">
        <v>199.90846674143</v>
      </c>
      <c r="AK328" s="13" t="n">
        <v>3.148</v>
      </c>
      <c r="AN328" s="13" t="n">
        <v>0.271</v>
      </c>
      <c r="AQ328" s="15" t="n">
        <v>0.064</v>
      </c>
    </row>
    <row r="329" customFormat="false" ht="12.75" hidden="false" customHeight="false" outlineLevel="0" collapsed="false">
      <c r="A329" s="1" t="n">
        <v>37459</v>
      </c>
      <c r="B329" s="2" t="n">
        <v>203</v>
      </c>
      <c r="C329" s="3" t="n">
        <v>0.557870388</v>
      </c>
      <c r="D329" s="4" t="n">
        <v>0.557870388</v>
      </c>
      <c r="E329" s="5" t="n">
        <v>0</v>
      </c>
      <c r="F329" s="6" t="n">
        <v>40.76589026</v>
      </c>
      <c r="G329" s="6" t="n">
        <v>-76.84326913</v>
      </c>
      <c r="H329" s="7" t="n">
        <v>1003.3</v>
      </c>
      <c r="I329" s="8" t="n">
        <v>979.05</v>
      </c>
      <c r="J329" s="9" t="n">
        <v>285.120752138205</v>
      </c>
      <c r="K329" s="9" t="n">
        <v>520.400752138205</v>
      </c>
      <c r="L329" s="9" t="n">
        <v>519.070752138205</v>
      </c>
      <c r="M329" s="10" t="n">
        <v>519.735752138205</v>
      </c>
      <c r="N329" s="8" t="n">
        <v>23.5</v>
      </c>
      <c r="O329" s="8" t="n">
        <v>72.6</v>
      </c>
      <c r="P329" s="8" t="n">
        <v>49.5</v>
      </c>
      <c r="R329" s="11" t="n">
        <v>0.0001451</v>
      </c>
      <c r="S329" s="11" t="n">
        <v>0.0001076</v>
      </c>
      <c r="T329" s="11" t="n">
        <v>7.171E-005</v>
      </c>
      <c r="U329" s="12" t="n">
        <v>941.3</v>
      </c>
      <c r="V329" s="12" t="n">
        <v>310.3</v>
      </c>
      <c r="W329" s="12" t="n">
        <v>305.6</v>
      </c>
      <c r="X329" s="12" t="n">
        <v>32.1</v>
      </c>
      <c r="Y329" s="72" t="n">
        <v>2139.71565665499</v>
      </c>
      <c r="Z329" s="72" t="n">
        <v>294.347747123607</v>
      </c>
      <c r="AA329" s="72" t="n">
        <v>128.298184199168</v>
      </c>
      <c r="AB329" s="72" t="n">
        <v>25.5325040396363</v>
      </c>
      <c r="AC329" s="72" t="n">
        <v>7.80454134544898</v>
      </c>
      <c r="AD329" s="72" t="n">
        <v>10.1353093490672</v>
      </c>
      <c r="AE329" s="0" t="n">
        <v>45364.9962541695</v>
      </c>
      <c r="AF329" s="0" t="n">
        <v>6240.58827823903</v>
      </c>
      <c r="AG329" s="0" t="n">
        <v>2720.10284521204</v>
      </c>
      <c r="AH329" s="0" t="n">
        <v>541.325173985221</v>
      </c>
      <c r="AI329" s="0" t="n">
        <v>165.467307677364</v>
      </c>
      <c r="AJ329" s="0" t="n">
        <v>214.882883725807</v>
      </c>
      <c r="AK329" s="13" t="n">
        <v>3.197</v>
      </c>
      <c r="AN329" s="13" t="n">
        <v>0.261</v>
      </c>
      <c r="AQ329" s="15" t="n">
        <v>0.061</v>
      </c>
    </row>
    <row r="330" customFormat="false" ht="12.75" hidden="false" customHeight="false" outlineLevel="0" collapsed="false">
      <c r="A330" s="1" t="n">
        <v>37459</v>
      </c>
      <c r="B330" s="2" t="n">
        <v>203</v>
      </c>
      <c r="C330" s="3" t="n">
        <v>0.55798614</v>
      </c>
      <c r="D330" s="4" t="n">
        <v>0.55798614</v>
      </c>
      <c r="E330" s="5" t="n">
        <v>0</v>
      </c>
      <c r="F330" s="6" t="n">
        <v>40.77236194</v>
      </c>
      <c r="G330" s="6" t="n">
        <v>-76.84063177</v>
      </c>
      <c r="H330" s="7" t="n">
        <v>1000.9</v>
      </c>
      <c r="I330" s="8" t="n">
        <v>976.65</v>
      </c>
      <c r="J330" s="9" t="n">
        <v>305.501683055266</v>
      </c>
      <c r="K330" s="9" t="n">
        <v>540.781683055266</v>
      </c>
      <c r="L330" s="9" t="n">
        <v>539.451683055266</v>
      </c>
      <c r="M330" s="10" t="n">
        <v>540.116683055266</v>
      </c>
      <c r="N330" s="8" t="n">
        <v>23.4</v>
      </c>
      <c r="O330" s="8" t="n">
        <v>71.5</v>
      </c>
      <c r="P330" s="8" t="n">
        <v>47.1</v>
      </c>
      <c r="Q330" s="0" t="n">
        <v>6.224</v>
      </c>
      <c r="Y330" s="72" t="n">
        <v>2124.49503529803</v>
      </c>
      <c r="Z330" s="72" t="n">
        <v>282.587963105352</v>
      </c>
      <c r="AA330" s="72" t="n">
        <v>121.376509521756</v>
      </c>
      <c r="AB330" s="72" t="n">
        <v>25.4265600394718</v>
      </c>
      <c r="AC330" s="72" t="n">
        <v>7.09824801101921</v>
      </c>
      <c r="AD330" s="72" t="n">
        <v>9.07586934742257</v>
      </c>
      <c r="AE330" s="0" t="n">
        <v>45042.2975681562</v>
      </c>
      <c r="AF330" s="0" t="n">
        <v>5991.26423544915</v>
      </c>
      <c r="AG330" s="0" t="n">
        <v>2573.35355876515</v>
      </c>
      <c r="AH330" s="0" t="n">
        <v>539.079011437564</v>
      </c>
      <c r="AI330" s="0" t="n">
        <v>150.492890692987</v>
      </c>
      <c r="AJ330" s="0" t="n">
        <v>192.421258249242</v>
      </c>
      <c r="AK330" s="13" t="n">
        <v>3.076</v>
      </c>
      <c r="AM330" s="2" t="n">
        <v>153.7443848</v>
      </c>
      <c r="AN330" s="13" t="n">
        <v>0.256</v>
      </c>
      <c r="AP330" s="14" t="n">
        <v>3.108829021</v>
      </c>
      <c r="AQ330" s="15" t="n">
        <v>0.056</v>
      </c>
    </row>
    <row r="331" customFormat="false" ht="12.75" hidden="false" customHeight="false" outlineLevel="0" collapsed="false">
      <c r="A331" s="1" t="n">
        <v>37459</v>
      </c>
      <c r="B331" s="2" t="n">
        <v>203</v>
      </c>
      <c r="C331" s="3" t="n">
        <v>0.558101833</v>
      </c>
      <c r="D331" s="4" t="n">
        <v>0.558101833</v>
      </c>
      <c r="E331" s="5" t="n">
        <v>0</v>
      </c>
      <c r="F331" s="6" t="n">
        <v>40.77856837</v>
      </c>
      <c r="G331" s="6" t="n">
        <v>-76.83797916</v>
      </c>
      <c r="H331" s="7" t="n">
        <v>1000.9</v>
      </c>
      <c r="I331" s="8" t="n">
        <v>976.65</v>
      </c>
      <c r="J331" s="9" t="n">
        <v>305.501683055266</v>
      </c>
      <c r="K331" s="9" t="n">
        <v>540.781683055266</v>
      </c>
      <c r="L331" s="9" t="n">
        <v>539.451683055266</v>
      </c>
      <c r="M331" s="10" t="n">
        <v>540.116683055266</v>
      </c>
      <c r="N331" s="8" t="n">
        <v>23.2</v>
      </c>
      <c r="O331" s="8" t="n">
        <v>73.7</v>
      </c>
      <c r="P331" s="8" t="n">
        <v>49</v>
      </c>
      <c r="Y331" s="72" t="n">
        <v>2082.47058189946</v>
      </c>
      <c r="Z331" s="72" t="n">
        <v>276.584469762699</v>
      </c>
      <c r="AA331" s="72" t="n">
        <v>117.244693515342</v>
      </c>
      <c r="AB331" s="72" t="n">
        <v>25.3206160393073</v>
      </c>
      <c r="AC331" s="72" t="n">
        <v>7.94580001233493</v>
      </c>
      <c r="AD331" s="72" t="n">
        <v>9.95873601545978</v>
      </c>
      <c r="AE331" s="0" t="n">
        <v>44151.3197575857</v>
      </c>
      <c r="AF331" s="0" t="n">
        <v>5863.98169108195</v>
      </c>
      <c r="AG331" s="0" t="n">
        <v>2485.75321940655</v>
      </c>
      <c r="AH331" s="0" t="n">
        <v>536.832848889908</v>
      </c>
      <c r="AI331" s="0" t="n">
        <v>168.462191074239</v>
      </c>
      <c r="AJ331" s="0" t="n">
        <v>211.139279479713</v>
      </c>
      <c r="AK331" s="13" t="n">
        <v>3.176</v>
      </c>
      <c r="AM331" s="2" t="n">
        <v>153.7443848</v>
      </c>
      <c r="AN331" s="13" t="n">
        <v>0.271</v>
      </c>
      <c r="AP331" s="14" t="n">
        <v>3.108829021</v>
      </c>
      <c r="AQ331" s="15" t="n">
        <v>0.057</v>
      </c>
    </row>
    <row r="332" customFormat="false" ht="12.75" hidden="false" customHeight="false" outlineLevel="0" collapsed="false">
      <c r="A332" s="1" t="n">
        <v>37459</v>
      </c>
      <c r="B332" s="2" t="n">
        <v>203</v>
      </c>
      <c r="C332" s="3" t="n">
        <v>0.558217585</v>
      </c>
      <c r="D332" s="4" t="n">
        <v>0.558217585</v>
      </c>
      <c r="E332" s="5" t="n">
        <v>0</v>
      </c>
      <c r="F332" s="6" t="n">
        <v>40.78452104</v>
      </c>
      <c r="G332" s="6" t="n">
        <v>-76.83534504</v>
      </c>
      <c r="H332" s="7" t="n">
        <v>1003</v>
      </c>
      <c r="I332" s="8" t="n">
        <v>978.75</v>
      </c>
      <c r="J332" s="9" t="n">
        <v>287.665634589014</v>
      </c>
      <c r="K332" s="9" t="n">
        <v>522.945634589014</v>
      </c>
      <c r="L332" s="9" t="n">
        <v>521.615634589014</v>
      </c>
      <c r="M332" s="10" t="n">
        <v>522.280634589014</v>
      </c>
      <c r="N332" s="8" t="n">
        <v>23.3</v>
      </c>
      <c r="O332" s="8" t="n">
        <v>73.8</v>
      </c>
      <c r="P332" s="8" t="n">
        <v>47.1</v>
      </c>
      <c r="R332" s="11" t="n">
        <v>0.0001391</v>
      </c>
      <c r="S332" s="11" t="n">
        <v>0.0001044</v>
      </c>
      <c r="T332" s="11" t="n">
        <v>6.797E-005</v>
      </c>
      <c r="U332" s="12" t="n">
        <v>940.9</v>
      </c>
      <c r="V332" s="12" t="n">
        <v>310.4</v>
      </c>
      <c r="W332" s="12" t="n">
        <v>305.7</v>
      </c>
      <c r="X332" s="12" t="n">
        <v>32.1</v>
      </c>
      <c r="Y332" s="72" t="n">
        <v>2073.0062512181</v>
      </c>
      <c r="Z332" s="72" t="n">
        <v>271.816989755298</v>
      </c>
      <c r="AA332" s="72" t="n">
        <v>117.068120181735</v>
      </c>
      <c r="AB332" s="72" t="n">
        <v>25.0734133722569</v>
      </c>
      <c r="AC332" s="72" t="n">
        <v>7.31013601134814</v>
      </c>
      <c r="AD332" s="72" t="n">
        <v>9.8881066820168</v>
      </c>
      <c r="AE332" s="0" t="n">
        <v>43950.6625699951</v>
      </c>
      <c r="AF332" s="0" t="n">
        <v>5762.90437643741</v>
      </c>
      <c r="AG332" s="0" t="n">
        <v>2482.00961516045</v>
      </c>
      <c r="AH332" s="0" t="n">
        <v>531.591802945376</v>
      </c>
      <c r="AI332" s="0" t="n">
        <v>154.9852157883</v>
      </c>
      <c r="AJ332" s="0" t="n">
        <v>209.641837781275</v>
      </c>
      <c r="AK332" s="13" t="n">
        <v>3.067</v>
      </c>
      <c r="AM332" s="2" t="n">
        <v>162.3918457</v>
      </c>
      <c r="AN332" s="13" t="n">
        <v>0.271</v>
      </c>
      <c r="AP332" s="14" t="n">
        <v>3.159682035</v>
      </c>
      <c r="AQ332" s="15" t="n">
        <v>0.059</v>
      </c>
    </row>
    <row r="333" customFormat="false" ht="12.75" hidden="false" customHeight="false" outlineLevel="0" collapsed="false">
      <c r="A333" s="1" t="n">
        <v>37459</v>
      </c>
      <c r="B333" s="2" t="n">
        <v>203</v>
      </c>
      <c r="C333" s="3" t="n">
        <v>0.558333337</v>
      </c>
      <c r="D333" s="4" t="n">
        <v>0.558333337</v>
      </c>
      <c r="E333" s="5" t="n">
        <v>0</v>
      </c>
      <c r="F333" s="6" t="n">
        <v>40.79029446</v>
      </c>
      <c r="G333" s="6" t="n">
        <v>-76.83290016</v>
      </c>
      <c r="H333" s="7" t="n">
        <v>1004.6</v>
      </c>
      <c r="I333" s="8" t="n">
        <v>980.35</v>
      </c>
      <c r="J333" s="9" t="n">
        <v>274.101931716062</v>
      </c>
      <c r="K333" s="9" t="n">
        <v>509.381931716062</v>
      </c>
      <c r="L333" s="9" t="n">
        <v>508.051931716062</v>
      </c>
      <c r="M333" s="10" t="n">
        <v>508.716931716062</v>
      </c>
      <c r="N333" s="8" t="n">
        <v>23.3</v>
      </c>
      <c r="O333" s="8" t="n">
        <v>73.9</v>
      </c>
      <c r="P333" s="8" t="n">
        <v>50.2</v>
      </c>
      <c r="Y333" s="72" t="n">
        <v>2041.78808583631</v>
      </c>
      <c r="Z333" s="72" t="n">
        <v>271.887619088741</v>
      </c>
      <c r="AA333" s="72" t="n">
        <v>113.925114843522</v>
      </c>
      <c r="AB333" s="72" t="n">
        <v>25.4618747061933</v>
      </c>
      <c r="AC333" s="72" t="n">
        <v>8.15768801266387</v>
      </c>
      <c r="AD333" s="72" t="n">
        <v>9.32307201447299</v>
      </c>
      <c r="AE333" s="0" t="n">
        <v>43288.7933392856</v>
      </c>
      <c r="AF333" s="0" t="n">
        <v>5764.40181813584</v>
      </c>
      <c r="AG333" s="0" t="n">
        <v>2415.37345957998</v>
      </c>
      <c r="AH333" s="0" t="n">
        <v>539.827732286783</v>
      </c>
      <c r="AI333" s="0" t="n">
        <v>172.954516169552</v>
      </c>
      <c r="AJ333" s="0" t="n">
        <v>197.662304193774</v>
      </c>
      <c r="AK333" s="13" t="n">
        <v>3.149</v>
      </c>
      <c r="AM333" s="2" t="n">
        <v>161.1859131</v>
      </c>
      <c r="AN333" s="13" t="n">
        <v>0.274</v>
      </c>
      <c r="AP333" s="14" t="n">
        <v>3.032973051</v>
      </c>
      <c r="AQ333" s="15" t="n">
        <v>0.066</v>
      </c>
    </row>
    <row r="334" customFormat="false" ht="12.75" hidden="false" customHeight="false" outlineLevel="0" collapsed="false">
      <c r="A334" s="1" t="n">
        <v>37459</v>
      </c>
      <c r="B334" s="2" t="n">
        <v>203</v>
      </c>
      <c r="C334" s="3" t="n">
        <v>0.55844909</v>
      </c>
      <c r="D334" s="4" t="n">
        <v>0.55844909</v>
      </c>
      <c r="E334" s="5" t="n">
        <v>0</v>
      </c>
      <c r="F334" s="6" t="n">
        <v>40.79639975</v>
      </c>
      <c r="G334" s="6" t="n">
        <v>-76.83088813</v>
      </c>
      <c r="H334" s="7" t="n">
        <v>1004.4</v>
      </c>
      <c r="I334" s="8" t="n">
        <v>980.15</v>
      </c>
      <c r="J334" s="9" t="n">
        <v>275.796183468331</v>
      </c>
      <c r="K334" s="9" t="n">
        <v>511.076183468331</v>
      </c>
      <c r="L334" s="9" t="n">
        <v>509.746183468331</v>
      </c>
      <c r="M334" s="10" t="n">
        <v>510.411183468331</v>
      </c>
      <c r="N334" s="8" t="n">
        <v>23.4</v>
      </c>
      <c r="O334" s="8" t="n">
        <v>72</v>
      </c>
      <c r="P334" s="8" t="n">
        <v>45.9</v>
      </c>
      <c r="Y334" s="72" t="n">
        <v>2037.97410183039</v>
      </c>
      <c r="Z334" s="72" t="n">
        <v>262.246715073774</v>
      </c>
      <c r="AA334" s="72" t="n">
        <v>115.76147751304</v>
      </c>
      <c r="AB334" s="72" t="n">
        <v>27.0510347086603</v>
      </c>
      <c r="AC334" s="72" t="n">
        <v>6.85104534396879</v>
      </c>
      <c r="AD334" s="72" t="n">
        <v>10.5237706830036</v>
      </c>
      <c r="AE334" s="0" t="n">
        <v>43207.93148757</v>
      </c>
      <c r="AF334" s="0" t="n">
        <v>5560.0010262991</v>
      </c>
      <c r="AG334" s="0" t="n">
        <v>2454.30694373936</v>
      </c>
      <c r="AH334" s="0" t="n">
        <v>573.520170501631</v>
      </c>
      <c r="AI334" s="0" t="n">
        <v>145.251844748455</v>
      </c>
      <c r="AJ334" s="0" t="n">
        <v>223.118813067214</v>
      </c>
      <c r="AK334" s="13" t="n">
        <v>3.188</v>
      </c>
      <c r="AM334" s="2" t="n">
        <v>161.1859131</v>
      </c>
      <c r="AN334" s="13" t="n">
        <v>0.277</v>
      </c>
      <c r="AP334" s="14" t="n">
        <v>3.032973051</v>
      </c>
      <c r="AQ334" s="15" t="n">
        <v>0.068</v>
      </c>
    </row>
    <row r="335" customFormat="false" ht="12.75" hidden="false" customHeight="false" outlineLevel="0" collapsed="false">
      <c r="A335" s="1" t="n">
        <v>37459</v>
      </c>
      <c r="B335" s="2" t="n">
        <v>203</v>
      </c>
      <c r="C335" s="3" t="n">
        <v>0.558564842</v>
      </c>
      <c r="D335" s="4" t="n">
        <v>0.558564842</v>
      </c>
      <c r="E335" s="5" t="n">
        <v>0</v>
      </c>
      <c r="F335" s="6" t="n">
        <v>40.80246623</v>
      </c>
      <c r="G335" s="6" t="n">
        <v>-76.82951255</v>
      </c>
      <c r="H335" s="7" t="n">
        <v>1005.9</v>
      </c>
      <c r="I335" s="8" t="n">
        <v>981.65</v>
      </c>
      <c r="J335" s="9" t="n">
        <v>263.097713200898</v>
      </c>
      <c r="K335" s="9" t="n">
        <v>498.377713200898</v>
      </c>
      <c r="L335" s="9" t="n">
        <v>497.047713200898</v>
      </c>
      <c r="M335" s="10" t="n">
        <v>497.712713200898</v>
      </c>
      <c r="N335" s="8" t="n">
        <v>23.3</v>
      </c>
      <c r="O335" s="8" t="n">
        <v>74.1</v>
      </c>
      <c r="P335" s="8" t="n">
        <v>51</v>
      </c>
      <c r="R335" s="11" t="n">
        <v>0.0001402</v>
      </c>
      <c r="S335" s="11" t="n">
        <v>0.0001052</v>
      </c>
      <c r="T335" s="11" t="n">
        <v>6.902E-005</v>
      </c>
      <c r="U335" s="12" t="n">
        <v>943.8</v>
      </c>
      <c r="V335" s="12" t="n">
        <v>310.4</v>
      </c>
      <c r="W335" s="12" t="n">
        <v>305.7</v>
      </c>
      <c r="X335" s="12" t="n">
        <v>32.3</v>
      </c>
      <c r="Y335" s="72" t="n">
        <v>2043.48318983894</v>
      </c>
      <c r="Z335" s="72" t="n">
        <v>264.224336410178</v>
      </c>
      <c r="AA335" s="72" t="n">
        <v>116.503085514191</v>
      </c>
      <c r="AB335" s="72" t="n">
        <v>25.9562800402941</v>
      </c>
      <c r="AC335" s="72" t="n">
        <v>6.74510134380432</v>
      </c>
      <c r="AD335" s="72" t="n">
        <v>10.2765680159532</v>
      </c>
      <c r="AE335" s="0" t="n">
        <v>43324.7319400481</v>
      </c>
      <c r="AF335" s="0" t="n">
        <v>5601.92939385536</v>
      </c>
      <c r="AG335" s="0" t="n">
        <v>2470.03008157295</v>
      </c>
      <c r="AH335" s="0" t="n">
        <v>550.309824175847</v>
      </c>
      <c r="AI335" s="0" t="n">
        <v>143.005682200798</v>
      </c>
      <c r="AJ335" s="0" t="n">
        <v>217.877767122682</v>
      </c>
      <c r="AK335" s="13" t="n">
        <v>3.166</v>
      </c>
      <c r="AM335" s="2" t="n">
        <v>170.7553864</v>
      </c>
      <c r="AN335" s="13" t="n">
        <v>0.281</v>
      </c>
      <c r="AP335" s="14" t="n">
        <v>2.992544413</v>
      </c>
      <c r="AQ335" s="15" t="n">
        <v>0.063</v>
      </c>
    </row>
    <row r="336" customFormat="false" ht="12.75" hidden="false" customHeight="false" outlineLevel="0" collapsed="false">
      <c r="A336" s="1" t="n">
        <v>37459</v>
      </c>
      <c r="B336" s="2" t="n">
        <v>203</v>
      </c>
      <c r="C336" s="3" t="n">
        <v>0.558680534</v>
      </c>
      <c r="D336" s="4" t="n">
        <v>0.558680534</v>
      </c>
      <c r="E336" s="5" t="n">
        <v>0</v>
      </c>
      <c r="F336" s="6" t="n">
        <v>40.8084657</v>
      </c>
      <c r="G336" s="6" t="n">
        <v>-76.82833726</v>
      </c>
      <c r="H336" s="7" t="n">
        <v>1005.1</v>
      </c>
      <c r="I336" s="8" t="n">
        <v>980.85</v>
      </c>
      <c r="J336" s="9" t="n">
        <v>269.867814057532</v>
      </c>
      <c r="K336" s="9" t="n">
        <v>505.147814057532</v>
      </c>
      <c r="L336" s="9" t="n">
        <v>503.817814057532</v>
      </c>
      <c r="M336" s="10" t="n">
        <v>504.482814057532</v>
      </c>
      <c r="N336" s="8" t="n">
        <v>23.1</v>
      </c>
      <c r="O336" s="8" t="n">
        <v>72.9</v>
      </c>
      <c r="P336" s="8" t="n">
        <v>44.4</v>
      </c>
      <c r="Q336" s="0" t="n">
        <v>7.33</v>
      </c>
      <c r="Y336" s="72" t="n">
        <v>2086.49645390571</v>
      </c>
      <c r="Z336" s="72" t="n">
        <v>277.361392430571</v>
      </c>
      <c r="AA336" s="72" t="n">
        <v>118.939797517974</v>
      </c>
      <c r="AB336" s="72" t="n">
        <v>26.0622240404586</v>
      </c>
      <c r="AC336" s="72" t="n">
        <v>6.8157306772473</v>
      </c>
      <c r="AD336" s="72" t="n">
        <v>10.1353093490672</v>
      </c>
      <c r="AE336" s="0" t="n">
        <v>44236.6739343967</v>
      </c>
      <c r="AF336" s="0" t="n">
        <v>5880.45354976477</v>
      </c>
      <c r="AG336" s="0" t="n">
        <v>2521.69182016905</v>
      </c>
      <c r="AH336" s="0" t="n">
        <v>552.555986723504</v>
      </c>
      <c r="AI336" s="0" t="n">
        <v>144.503123899236</v>
      </c>
      <c r="AJ336" s="0" t="n">
        <v>214.882883725807</v>
      </c>
      <c r="AK336" s="13" t="n">
        <v>3.165</v>
      </c>
      <c r="AM336" s="2" t="n">
        <v>174.1575928</v>
      </c>
      <c r="AN336" s="13" t="n">
        <v>0.244</v>
      </c>
      <c r="AP336" s="14" t="n">
        <v>2.969287395</v>
      </c>
      <c r="AQ336" s="15" t="n">
        <v>0.057</v>
      </c>
    </row>
    <row r="337" customFormat="false" ht="12.75" hidden="false" customHeight="false" outlineLevel="0" collapsed="false">
      <c r="A337" s="1" t="n">
        <v>37459</v>
      </c>
      <c r="B337" s="2" t="n">
        <v>203</v>
      </c>
      <c r="C337" s="3" t="n">
        <v>0.558796287</v>
      </c>
      <c r="D337" s="4" t="n">
        <v>0.558796287</v>
      </c>
      <c r="E337" s="5" t="n">
        <v>0</v>
      </c>
      <c r="F337" s="6" t="n">
        <v>40.81431205</v>
      </c>
      <c r="G337" s="6" t="n">
        <v>-76.8276553</v>
      </c>
      <c r="H337" s="7" t="n">
        <v>1006.9</v>
      </c>
      <c r="I337" s="8" t="n">
        <v>982.65</v>
      </c>
      <c r="J337" s="9" t="n">
        <v>254.642841654415</v>
      </c>
      <c r="K337" s="9" t="n">
        <v>489.922841654415</v>
      </c>
      <c r="L337" s="9" t="n">
        <v>488.592841654415</v>
      </c>
      <c r="M337" s="10" t="n">
        <v>489.257841654415</v>
      </c>
      <c r="N337" s="8" t="n">
        <v>23.1</v>
      </c>
      <c r="O337" s="8" t="n">
        <v>74.8</v>
      </c>
      <c r="P337" s="8" t="n">
        <v>49.1</v>
      </c>
      <c r="Y337" s="72" t="n">
        <v>2070.60485388104</v>
      </c>
      <c r="Z337" s="72" t="n">
        <v>276.019435095155</v>
      </c>
      <c r="AA337" s="72" t="n">
        <v>116.71497351452</v>
      </c>
      <c r="AB337" s="72" t="n">
        <v>27.6866987096471</v>
      </c>
      <c r="AC337" s="72" t="n">
        <v>7.98111467905642</v>
      </c>
      <c r="AD337" s="72" t="n">
        <v>9.99405068218127</v>
      </c>
      <c r="AE337" s="0" t="n">
        <v>43899.7495522482</v>
      </c>
      <c r="AF337" s="0" t="n">
        <v>5852.00215749445</v>
      </c>
      <c r="AG337" s="0" t="n">
        <v>2474.52240666826</v>
      </c>
      <c r="AH337" s="0" t="n">
        <v>586.99714578757</v>
      </c>
      <c r="AI337" s="0" t="n">
        <v>169.210911923458</v>
      </c>
      <c r="AJ337" s="0" t="n">
        <v>211.888000328932</v>
      </c>
      <c r="AK337" s="13" t="n">
        <v>3.247</v>
      </c>
      <c r="AM337" s="2" t="n">
        <v>169.5596619</v>
      </c>
      <c r="AN337" s="13" t="n">
        <v>0.241</v>
      </c>
      <c r="AP337" s="14" t="n">
        <v>2.972470999</v>
      </c>
      <c r="AQ337" s="15" t="n">
        <v>0.059</v>
      </c>
    </row>
    <row r="338" customFormat="false" ht="12.75" hidden="false" customHeight="false" outlineLevel="0" collapsed="false">
      <c r="A338" s="1" t="n">
        <v>37459</v>
      </c>
      <c r="B338" s="2" t="n">
        <v>203</v>
      </c>
      <c r="C338" s="3" t="n">
        <v>0.558912039</v>
      </c>
      <c r="D338" s="4" t="n">
        <v>0.558912039</v>
      </c>
      <c r="E338" s="5" t="n">
        <v>0</v>
      </c>
      <c r="F338" s="6" t="n">
        <v>40.82003304</v>
      </c>
      <c r="G338" s="6" t="n">
        <v>-76.82777881</v>
      </c>
      <c r="H338" s="7" t="n">
        <v>1007.1</v>
      </c>
      <c r="I338" s="8" t="n">
        <v>982.85</v>
      </c>
      <c r="J338" s="9" t="n">
        <v>252.952899878651</v>
      </c>
      <c r="K338" s="9" t="n">
        <v>488.232899878651</v>
      </c>
      <c r="L338" s="9" t="n">
        <v>486.902899878651</v>
      </c>
      <c r="M338" s="10" t="n">
        <v>487.567899878651</v>
      </c>
      <c r="N338" s="8" t="n">
        <v>23</v>
      </c>
      <c r="O338" s="8" t="n">
        <v>75.4</v>
      </c>
      <c r="P338" s="8" t="n">
        <v>43.2</v>
      </c>
      <c r="R338" s="11" t="n">
        <v>0.0001403</v>
      </c>
      <c r="S338" s="11" t="n">
        <v>0.0001037</v>
      </c>
      <c r="T338" s="11" t="n">
        <v>6.983E-005</v>
      </c>
      <c r="U338" s="12" t="n">
        <v>945.5</v>
      </c>
      <c r="V338" s="12" t="n">
        <v>310.5</v>
      </c>
      <c r="W338" s="12" t="n">
        <v>305.7</v>
      </c>
      <c r="X338" s="12" t="n">
        <v>32.5</v>
      </c>
      <c r="Y338" s="72" t="n">
        <v>2051.99402451882</v>
      </c>
      <c r="Z338" s="72" t="n">
        <v>272.276080422677</v>
      </c>
      <c r="AA338" s="72" t="n">
        <v>116.149938846976</v>
      </c>
      <c r="AB338" s="72" t="n">
        <v>26.380056040952</v>
      </c>
      <c r="AC338" s="72" t="n">
        <v>8.19300267938535</v>
      </c>
      <c r="AD338" s="72" t="n">
        <v>9.57027468152341</v>
      </c>
      <c r="AE338" s="0" t="n">
        <v>43505.1736647099</v>
      </c>
      <c r="AF338" s="0" t="n">
        <v>5772.63774747725</v>
      </c>
      <c r="AG338" s="0" t="n">
        <v>2462.54287308076</v>
      </c>
      <c r="AH338" s="0" t="n">
        <v>559.294474366473</v>
      </c>
      <c r="AI338" s="0" t="n">
        <v>173.703237018771</v>
      </c>
      <c r="AJ338" s="0" t="n">
        <v>202.903350138305</v>
      </c>
      <c r="AK338" s="13" t="n">
        <v>3.209</v>
      </c>
      <c r="AM338" s="2" t="n">
        <v>175.5005646</v>
      </c>
      <c r="AN338" s="13" t="n">
        <v>0.281</v>
      </c>
      <c r="AP338" s="14" t="n">
        <v>2.94225502</v>
      </c>
      <c r="AQ338" s="15" t="n">
        <v>0.059</v>
      </c>
    </row>
    <row r="339" customFormat="false" ht="12.75" hidden="false" customHeight="false" outlineLevel="0" collapsed="false">
      <c r="A339" s="1" t="n">
        <v>37459</v>
      </c>
      <c r="B339" s="2" t="n">
        <v>203</v>
      </c>
      <c r="C339" s="3" t="n">
        <v>0.559027791</v>
      </c>
      <c r="D339" s="4" t="n">
        <v>0.559027791</v>
      </c>
      <c r="E339" s="5" t="n">
        <v>0</v>
      </c>
      <c r="F339" s="6" t="n">
        <v>40.82525583</v>
      </c>
      <c r="G339" s="6" t="n">
        <v>-76.82926357</v>
      </c>
      <c r="H339" s="7" t="n">
        <v>1009.9</v>
      </c>
      <c r="I339" s="8" t="n">
        <v>985.65</v>
      </c>
      <c r="J339" s="9" t="n">
        <v>229.329755837637</v>
      </c>
      <c r="K339" s="9" t="n">
        <v>464.609755837637</v>
      </c>
      <c r="L339" s="9" t="n">
        <v>463.279755837637</v>
      </c>
      <c r="M339" s="10" t="n">
        <v>463.944755837637</v>
      </c>
      <c r="N339" s="8" t="n">
        <v>23</v>
      </c>
      <c r="O339" s="8" t="n">
        <v>76.3</v>
      </c>
      <c r="P339" s="8" t="n">
        <v>44.6</v>
      </c>
      <c r="Y339" s="72" t="n">
        <v>2055.17234452375</v>
      </c>
      <c r="Z339" s="72" t="n">
        <v>268.003005749377</v>
      </c>
      <c r="AA339" s="72" t="n">
        <v>116.114624180254</v>
      </c>
      <c r="AB339" s="72" t="n">
        <v>26.238797374066</v>
      </c>
      <c r="AC339" s="72" t="n">
        <v>8.40489067971429</v>
      </c>
      <c r="AD339" s="72" t="n">
        <v>9.92342134873829</v>
      </c>
      <c r="AE339" s="0" t="n">
        <v>43572.5585411396</v>
      </c>
      <c r="AF339" s="0" t="n">
        <v>5682.04252472177</v>
      </c>
      <c r="AG339" s="0" t="n">
        <v>2461.79415223154</v>
      </c>
      <c r="AH339" s="0" t="n">
        <v>556.299590969598</v>
      </c>
      <c r="AI339" s="0" t="n">
        <v>178.195562114084</v>
      </c>
      <c r="AJ339" s="0" t="n">
        <v>210.390558630494</v>
      </c>
      <c r="AK339" s="13" t="n">
        <v>3.137</v>
      </c>
      <c r="AM339" s="2" t="n">
        <v>179.0870667</v>
      </c>
      <c r="AN339" s="13" t="n">
        <v>0.251</v>
      </c>
      <c r="AP339" s="14" t="n">
        <v>3.000136614</v>
      </c>
      <c r="AQ339" s="15" t="n">
        <v>0.06</v>
      </c>
    </row>
    <row r="340" customFormat="false" ht="12.75" hidden="false" customHeight="false" outlineLevel="0" collapsed="false">
      <c r="A340" s="1" t="n">
        <v>37459</v>
      </c>
      <c r="B340" s="2" t="n">
        <v>203</v>
      </c>
      <c r="C340" s="3" t="n">
        <v>0.559143543</v>
      </c>
      <c r="D340" s="4" t="n">
        <v>0.559143543</v>
      </c>
      <c r="E340" s="5" t="n">
        <v>0</v>
      </c>
      <c r="F340" s="6" t="n">
        <v>40.82994408</v>
      </c>
      <c r="G340" s="6" t="n">
        <v>-76.83170642</v>
      </c>
      <c r="H340" s="7" t="n">
        <v>1012.1</v>
      </c>
      <c r="I340" s="8" t="n">
        <v>987.85</v>
      </c>
      <c r="J340" s="9" t="n">
        <v>210.815744602784</v>
      </c>
      <c r="K340" s="9" t="n">
        <v>446.095744602784</v>
      </c>
      <c r="L340" s="9" t="n">
        <v>444.765744602784</v>
      </c>
      <c r="M340" s="10" t="n">
        <v>445.430744602784</v>
      </c>
      <c r="N340" s="8" t="n">
        <v>23.2</v>
      </c>
      <c r="O340" s="8" t="n">
        <v>76</v>
      </c>
      <c r="P340" s="8" t="n">
        <v>36</v>
      </c>
      <c r="Y340" s="72" t="n">
        <v>2067.42653387611</v>
      </c>
      <c r="Z340" s="72" t="n">
        <v>269.804053752173</v>
      </c>
      <c r="AA340" s="72" t="n">
        <v>116.856232181406</v>
      </c>
      <c r="AB340" s="72" t="n">
        <v>26.8391467083313</v>
      </c>
      <c r="AC340" s="72" t="n">
        <v>7.34545067806963</v>
      </c>
      <c r="AD340" s="72" t="n">
        <v>12.0776160187491</v>
      </c>
      <c r="AE340" s="0" t="n">
        <v>43832.3646758185</v>
      </c>
      <c r="AF340" s="0" t="n">
        <v>5720.22728803193</v>
      </c>
      <c r="AG340" s="0" t="n">
        <v>2477.51729006514</v>
      </c>
      <c r="AH340" s="0" t="n">
        <v>569.027845406318</v>
      </c>
      <c r="AI340" s="0" t="n">
        <v>155.733936637519</v>
      </c>
      <c r="AJ340" s="0" t="n">
        <v>256.062530432843</v>
      </c>
      <c r="AK340" s="13" t="n">
        <v>3.216</v>
      </c>
      <c r="AM340" s="2" t="n">
        <v>194.8712311</v>
      </c>
      <c r="AN340" s="13" t="n">
        <v>0.28</v>
      </c>
      <c r="AP340" s="14" t="n">
        <v>3.148935318</v>
      </c>
      <c r="AQ340" s="15" t="n">
        <v>0.065</v>
      </c>
    </row>
    <row r="341" customFormat="false" ht="12.75" hidden="false" customHeight="false" outlineLevel="0" collapsed="false">
      <c r="A341" s="1" t="n">
        <v>37459</v>
      </c>
      <c r="B341" s="2" t="n">
        <v>203</v>
      </c>
      <c r="C341" s="3" t="n">
        <v>0.559259236</v>
      </c>
      <c r="D341" s="4" t="n">
        <v>0.559259236</v>
      </c>
      <c r="E341" s="5" t="n">
        <v>0</v>
      </c>
      <c r="F341" s="6" t="n">
        <v>40.83417138</v>
      </c>
      <c r="G341" s="6" t="n">
        <v>-76.83461626</v>
      </c>
      <c r="H341" s="7" t="n">
        <v>1014.4</v>
      </c>
      <c r="I341" s="8" t="n">
        <v>990.15</v>
      </c>
      <c r="J341" s="9" t="n">
        <v>191.504221080588</v>
      </c>
      <c r="K341" s="9" t="n">
        <v>426.784221080588</v>
      </c>
      <c r="L341" s="9" t="n">
        <v>425.454221080588</v>
      </c>
      <c r="M341" s="10" t="n">
        <v>426.119221080588</v>
      </c>
      <c r="N341" s="8" t="n">
        <v>23.4</v>
      </c>
      <c r="O341" s="8" t="n">
        <v>76</v>
      </c>
      <c r="P341" s="8" t="n">
        <v>41.1</v>
      </c>
      <c r="R341" s="11" t="n">
        <v>0.0001421</v>
      </c>
      <c r="S341" s="11" t="n">
        <v>0.0001053</v>
      </c>
      <c r="T341" s="11" t="n">
        <v>7.006E-005</v>
      </c>
      <c r="U341" s="12" t="n">
        <v>950.2</v>
      </c>
      <c r="V341" s="12" t="n">
        <v>310.5</v>
      </c>
      <c r="W341" s="12" t="n">
        <v>305.7</v>
      </c>
      <c r="X341" s="12" t="n">
        <v>32.7</v>
      </c>
      <c r="Y341" s="72" t="n">
        <v>2079.46883522813</v>
      </c>
      <c r="Z341" s="72" t="n">
        <v>279.515587100582</v>
      </c>
      <c r="AA341" s="72" t="n">
        <v>121.517768188642</v>
      </c>
      <c r="AB341" s="72" t="n">
        <v>26.1328533739016</v>
      </c>
      <c r="AC341" s="72" t="n">
        <v>7.94580001233493</v>
      </c>
      <c r="AD341" s="72" t="n">
        <v>11.0534906838259</v>
      </c>
      <c r="AE341" s="0" t="n">
        <v>44087.6784854021</v>
      </c>
      <c r="AF341" s="0" t="n">
        <v>5926.12552156711</v>
      </c>
      <c r="AG341" s="0" t="n">
        <v>2576.34844216203</v>
      </c>
      <c r="AH341" s="0" t="n">
        <v>554.053428421941</v>
      </c>
      <c r="AI341" s="0" t="n">
        <v>168.462191074239</v>
      </c>
      <c r="AJ341" s="0" t="n">
        <v>234.349625805497</v>
      </c>
      <c r="AK341" s="13" t="n">
        <v>3.256</v>
      </c>
      <c r="AM341" s="2" t="n">
        <v>196.8619843</v>
      </c>
      <c r="AN341" s="13" t="n">
        <v>0.281</v>
      </c>
      <c r="AP341" s="14" t="n">
        <v>3.243834257</v>
      </c>
      <c r="AQ341" s="15" t="n">
        <v>0.069</v>
      </c>
    </row>
    <row r="342" customFormat="false" ht="12.75" hidden="false" customHeight="false" outlineLevel="0" collapsed="false">
      <c r="A342" s="1" t="n">
        <v>37459</v>
      </c>
      <c r="B342" s="2" t="n">
        <v>203</v>
      </c>
      <c r="C342" s="3" t="n">
        <v>0.559374988</v>
      </c>
      <c r="D342" s="4" t="n">
        <v>0.559374988</v>
      </c>
      <c r="E342" s="5" t="n">
        <v>0</v>
      </c>
      <c r="F342" s="6" t="n">
        <v>40.83839987</v>
      </c>
      <c r="G342" s="6" t="n">
        <v>-76.8374022</v>
      </c>
      <c r="H342" s="7" t="n">
        <v>1016.9</v>
      </c>
      <c r="I342" s="8" t="n">
        <v>992.65</v>
      </c>
      <c r="J342" s="9" t="n">
        <v>170.564247880218</v>
      </c>
      <c r="K342" s="9" t="n">
        <v>405.844247880218</v>
      </c>
      <c r="L342" s="9" t="n">
        <v>404.514247880218</v>
      </c>
      <c r="M342" s="10" t="n">
        <v>405.179247880218</v>
      </c>
      <c r="N342" s="8" t="n">
        <v>23.6</v>
      </c>
      <c r="O342" s="8" t="n">
        <v>75.9</v>
      </c>
      <c r="P342" s="8" t="n">
        <v>36.2</v>
      </c>
      <c r="Q342" s="0" t="n">
        <v>6.263</v>
      </c>
      <c r="Y342" s="72" t="n">
        <v>2076.7849205573</v>
      </c>
      <c r="Z342" s="72" t="n">
        <v>281.563837770429</v>
      </c>
      <c r="AA342" s="72" t="n">
        <v>123.071613524388</v>
      </c>
      <c r="AB342" s="72" t="n">
        <v>29.3818027122785</v>
      </c>
      <c r="AC342" s="72" t="n">
        <v>7.76922667872749</v>
      </c>
      <c r="AD342" s="72" t="n">
        <v>10.770973350054</v>
      </c>
      <c r="AE342" s="0" t="n">
        <v>44030.7757008615</v>
      </c>
      <c r="AF342" s="0" t="n">
        <v>5969.55133082181</v>
      </c>
      <c r="AG342" s="0" t="n">
        <v>2609.29215952766</v>
      </c>
      <c r="AH342" s="0" t="n">
        <v>622.935746550074</v>
      </c>
      <c r="AI342" s="0" t="n">
        <v>164.718586828145</v>
      </c>
      <c r="AJ342" s="0" t="n">
        <v>228.359859011746</v>
      </c>
      <c r="AK342" s="13" t="n">
        <v>3.314</v>
      </c>
      <c r="AM342" s="2" t="n">
        <v>254.2474518</v>
      </c>
      <c r="AN342" s="13" t="n">
        <v>0.291</v>
      </c>
      <c r="AP342" s="14" t="n">
        <v>3.329605341</v>
      </c>
      <c r="AQ342" s="15" t="n">
        <v>0.065</v>
      </c>
    </row>
    <row r="343" customFormat="false" ht="12.75" hidden="false" customHeight="false" outlineLevel="0" collapsed="false">
      <c r="A343" s="1" t="n">
        <v>37459</v>
      </c>
      <c r="B343" s="2" t="n">
        <v>203</v>
      </c>
      <c r="C343" s="3" t="n">
        <v>0.55949074</v>
      </c>
      <c r="D343" s="4" t="n">
        <v>0.55949074</v>
      </c>
      <c r="E343" s="5" t="n">
        <v>0</v>
      </c>
      <c r="F343" s="6" t="n">
        <v>40.84277642</v>
      </c>
      <c r="G343" s="6" t="n">
        <v>-76.83979138</v>
      </c>
      <c r="H343" s="7" t="n">
        <v>1019.4</v>
      </c>
      <c r="I343" s="8" t="n">
        <v>995.15</v>
      </c>
      <c r="J343" s="9" t="n">
        <v>149.676945962946</v>
      </c>
      <c r="K343" s="9" t="n">
        <v>384.956945962946</v>
      </c>
      <c r="L343" s="9" t="n">
        <v>383.626945962946</v>
      </c>
      <c r="M343" s="10" t="n">
        <v>384.291945962946</v>
      </c>
      <c r="N343" s="8" t="n">
        <v>23.8</v>
      </c>
      <c r="O343" s="8" t="n">
        <v>75.5</v>
      </c>
      <c r="P343" s="8" t="n">
        <v>38.1</v>
      </c>
      <c r="Y343" s="72" t="n">
        <v>2075.33701922172</v>
      </c>
      <c r="Z343" s="72" t="n">
        <v>278.915237766317</v>
      </c>
      <c r="AA343" s="72" t="n">
        <v>124.978605527348</v>
      </c>
      <c r="AB343" s="72" t="n">
        <v>27.5454400427611</v>
      </c>
      <c r="AC343" s="72" t="n">
        <v>8.61677868004322</v>
      </c>
      <c r="AD343" s="72" t="n">
        <v>12.0423013520276</v>
      </c>
      <c r="AE343" s="0" t="n">
        <v>44000.0781460435</v>
      </c>
      <c r="AF343" s="0" t="n">
        <v>5913.39726713039</v>
      </c>
      <c r="AG343" s="0" t="n">
        <v>2649.72308538547</v>
      </c>
      <c r="AH343" s="0" t="n">
        <v>584.002262390695</v>
      </c>
      <c r="AI343" s="0" t="n">
        <v>182.687887209397</v>
      </c>
      <c r="AJ343" s="0" t="n">
        <v>255.313809583624</v>
      </c>
      <c r="AK343" s="13" t="n">
        <v>3.333</v>
      </c>
      <c r="AM343" s="2" t="n">
        <v>332.0125427</v>
      </c>
      <c r="AN343" s="13" t="n">
        <v>0.311</v>
      </c>
      <c r="AP343" s="14" t="n">
        <v>3.477967262</v>
      </c>
      <c r="AQ343" s="15" t="n">
        <v>0.061</v>
      </c>
    </row>
    <row r="344" customFormat="false" ht="12.75" hidden="false" customHeight="false" outlineLevel="0" collapsed="false">
      <c r="A344" s="1" t="n">
        <v>37459</v>
      </c>
      <c r="B344" s="2" t="n">
        <v>203</v>
      </c>
      <c r="C344" s="3" t="n">
        <v>0.559606493</v>
      </c>
      <c r="D344" s="4" t="n">
        <v>0.559606493</v>
      </c>
      <c r="E344" s="5" t="n">
        <v>0</v>
      </c>
      <c r="F344" s="6" t="n">
        <v>40.84706953</v>
      </c>
      <c r="G344" s="6" t="n">
        <v>-76.84194283</v>
      </c>
      <c r="H344" s="7" t="n">
        <v>1021.8</v>
      </c>
      <c r="I344" s="8" t="n">
        <v>997.55</v>
      </c>
      <c r="J344" s="9" t="n">
        <v>129.674443901244</v>
      </c>
      <c r="K344" s="9" t="n">
        <v>364.954443901244</v>
      </c>
      <c r="L344" s="9" t="n">
        <v>363.624443901244</v>
      </c>
      <c r="M344" s="10" t="n">
        <v>364.289443901244</v>
      </c>
      <c r="N344" s="8" t="n">
        <v>24</v>
      </c>
      <c r="O344" s="8" t="n">
        <v>72.7</v>
      </c>
      <c r="P344" s="8" t="n">
        <v>34.2</v>
      </c>
      <c r="Y344" s="72" t="n">
        <v>2083.8478539016</v>
      </c>
      <c r="Z344" s="72" t="n">
        <v>285.766283110286</v>
      </c>
      <c r="AA344" s="72" t="n">
        <v>123.318816191438</v>
      </c>
      <c r="AB344" s="72" t="n">
        <v>27.898586709976</v>
      </c>
      <c r="AC344" s="72" t="n">
        <v>9.18181334758703</v>
      </c>
      <c r="AD344" s="72" t="n">
        <v>13.3136293540012</v>
      </c>
      <c r="AE344" s="0" t="n">
        <v>44180.5198707053</v>
      </c>
      <c r="AF344" s="0" t="n">
        <v>6058.64911187885</v>
      </c>
      <c r="AG344" s="0" t="n">
        <v>2614.53320547219</v>
      </c>
      <c r="AH344" s="0" t="n">
        <v>591.489470882883</v>
      </c>
      <c r="AI344" s="0" t="n">
        <v>194.667420796898</v>
      </c>
      <c r="AJ344" s="0" t="n">
        <v>282.267760155503</v>
      </c>
      <c r="AK344" s="13" t="n">
        <v>3.484</v>
      </c>
      <c r="AM344" s="2" t="n">
        <v>405.7298889</v>
      </c>
      <c r="AN344" s="13" t="n">
        <v>0.294</v>
      </c>
      <c r="AP344" s="14" t="n">
        <v>3.655599356</v>
      </c>
      <c r="AQ344" s="15" t="n">
        <v>0.057</v>
      </c>
    </row>
    <row r="345" customFormat="false" ht="12.75" hidden="false" customHeight="false" outlineLevel="0" collapsed="false">
      <c r="A345" s="1" t="n">
        <v>37459</v>
      </c>
      <c r="B345" s="2" t="n">
        <v>203</v>
      </c>
      <c r="C345" s="3" t="n">
        <v>0.559722245</v>
      </c>
      <c r="D345" s="4" t="n">
        <v>0.559722245</v>
      </c>
      <c r="E345" s="5" t="n">
        <v>0</v>
      </c>
      <c r="F345" s="6" t="n">
        <v>40.84996409</v>
      </c>
      <c r="G345" s="6" t="n">
        <v>-76.84612804</v>
      </c>
      <c r="H345" s="7" t="n">
        <v>1024.4</v>
      </c>
      <c r="I345" s="8" t="n">
        <v>1000.15</v>
      </c>
      <c r="J345" s="9" t="n">
        <v>108.059300728839</v>
      </c>
      <c r="K345" s="9" t="n">
        <v>343.339300728839</v>
      </c>
      <c r="L345" s="9" t="n">
        <v>342.009300728839</v>
      </c>
      <c r="M345" s="10" t="n">
        <v>342.674300728839</v>
      </c>
      <c r="N345" s="8" t="n">
        <v>24.2</v>
      </c>
      <c r="O345" s="8" t="n">
        <v>73.3</v>
      </c>
      <c r="P345" s="8" t="n">
        <v>41.1</v>
      </c>
      <c r="R345" s="11" t="n">
        <v>0.0001414</v>
      </c>
      <c r="S345" s="11" t="n">
        <v>0.0001056</v>
      </c>
      <c r="T345" s="11" t="n">
        <v>7.096E-005</v>
      </c>
      <c r="U345" s="12" t="n">
        <v>958.1</v>
      </c>
      <c r="V345" s="12" t="n">
        <v>310.6</v>
      </c>
      <c r="W345" s="12" t="n">
        <v>305.7</v>
      </c>
      <c r="X345" s="12" t="n">
        <v>33</v>
      </c>
      <c r="Y345" s="72" t="n">
        <v>2072.40590188384</v>
      </c>
      <c r="Z345" s="72" t="n">
        <v>277.714539097786</v>
      </c>
      <c r="AA345" s="72" t="n">
        <v>123.636648191932</v>
      </c>
      <c r="AB345" s="72" t="n">
        <v>28.3576773773553</v>
      </c>
      <c r="AC345" s="72" t="n">
        <v>7.80454134544898</v>
      </c>
      <c r="AD345" s="72" t="n">
        <v>13.949293354988</v>
      </c>
      <c r="AE345" s="0" t="n">
        <v>43937.9343155584</v>
      </c>
      <c r="AF345" s="0" t="n">
        <v>5887.94075825695</v>
      </c>
      <c r="AG345" s="0" t="n">
        <v>2621.27169311516</v>
      </c>
      <c r="AH345" s="0" t="n">
        <v>601.222841922728</v>
      </c>
      <c r="AI345" s="0" t="n">
        <v>165.467307677364</v>
      </c>
      <c r="AJ345" s="0" t="n">
        <v>295.744735441442</v>
      </c>
      <c r="AK345" s="13" t="n">
        <v>3.766</v>
      </c>
      <c r="AM345" s="2" t="n">
        <v>459.2839966</v>
      </c>
      <c r="AN345" s="13" t="n">
        <v>0.311</v>
      </c>
      <c r="AP345" s="14" t="n">
        <v>3.645164967</v>
      </c>
      <c r="AQ345" s="15" t="n">
        <v>0.059</v>
      </c>
    </row>
    <row r="346" customFormat="false" ht="12.75" hidden="false" customHeight="false" outlineLevel="0" collapsed="false">
      <c r="A346" s="1" t="n">
        <v>37459</v>
      </c>
      <c r="B346" s="2" t="n">
        <v>203</v>
      </c>
      <c r="C346" s="3" t="n">
        <v>0.559837937</v>
      </c>
      <c r="D346" s="4" t="n">
        <v>0.559837937</v>
      </c>
      <c r="E346" s="5" t="n">
        <v>0</v>
      </c>
      <c r="F346" s="6" t="n">
        <v>40.85090997</v>
      </c>
      <c r="G346" s="6" t="n">
        <v>-76.85178506</v>
      </c>
      <c r="H346" s="7" t="n">
        <v>1023.6</v>
      </c>
      <c r="I346" s="8" t="n">
        <v>999.35</v>
      </c>
      <c r="J346" s="9" t="n">
        <v>114.704123386584</v>
      </c>
      <c r="K346" s="9" t="n">
        <v>349.984123386584</v>
      </c>
      <c r="L346" s="9" t="n">
        <v>348.654123386584</v>
      </c>
      <c r="M346" s="10" t="n">
        <v>349.319123386584</v>
      </c>
      <c r="N346" s="8" t="n">
        <v>24.2</v>
      </c>
      <c r="O346" s="8" t="n">
        <v>73.3</v>
      </c>
      <c r="P346" s="8" t="n">
        <v>37.6</v>
      </c>
      <c r="Y346" s="72" t="n">
        <v>2077.95030455911</v>
      </c>
      <c r="Z346" s="72" t="n">
        <v>279.904048434519</v>
      </c>
      <c r="AA346" s="72" t="n">
        <v>126.355877529486</v>
      </c>
      <c r="AB346" s="72" t="n">
        <v>31.0415920481885</v>
      </c>
      <c r="AC346" s="72" t="n">
        <v>7.87517067889196</v>
      </c>
      <c r="AD346" s="72" t="n">
        <v>13.4195733541657</v>
      </c>
      <c r="AE346" s="0" t="n">
        <v>44055.4834888857</v>
      </c>
      <c r="AF346" s="0" t="n">
        <v>5934.36145090852</v>
      </c>
      <c r="AG346" s="0" t="n">
        <v>2678.92319850501</v>
      </c>
      <c r="AH346" s="0" t="n">
        <v>658.12562646336</v>
      </c>
      <c r="AI346" s="0" t="n">
        <v>166.964749375801</v>
      </c>
      <c r="AJ346" s="0" t="n">
        <v>284.513922703159</v>
      </c>
      <c r="AK346" s="13" t="n">
        <v>3.866</v>
      </c>
      <c r="AM346" s="2" t="n">
        <v>549.2649536</v>
      </c>
      <c r="AN346" s="13" t="n">
        <v>0.301</v>
      </c>
      <c r="AP346" s="14" t="n">
        <v>3.694858551</v>
      </c>
      <c r="AQ346" s="15" t="n">
        <v>0.061</v>
      </c>
    </row>
    <row r="347" customFormat="false" ht="12.75" hidden="false" customHeight="false" outlineLevel="0" collapsed="false">
      <c r="A347" s="1" t="n">
        <v>37459</v>
      </c>
      <c r="B347" s="2" t="n">
        <v>203</v>
      </c>
      <c r="C347" s="3" t="n">
        <v>0.55995369</v>
      </c>
      <c r="D347" s="4" t="n">
        <v>0.55995369</v>
      </c>
      <c r="E347" s="5" t="n">
        <v>0</v>
      </c>
      <c r="F347" s="6" t="n">
        <v>40.84829976</v>
      </c>
      <c r="G347" s="6" t="n">
        <v>-76.85696376</v>
      </c>
      <c r="H347" s="7" t="n">
        <v>1023</v>
      </c>
      <c r="I347" s="8" t="n">
        <v>998.75</v>
      </c>
      <c r="J347" s="9" t="n">
        <v>119.691232112828</v>
      </c>
      <c r="K347" s="9" t="n">
        <v>354.971232112828</v>
      </c>
      <c r="L347" s="9" t="n">
        <v>353.641232112828</v>
      </c>
      <c r="M347" s="10" t="n">
        <v>354.306232112828</v>
      </c>
      <c r="N347" s="8" t="n">
        <v>24.2</v>
      </c>
      <c r="O347" s="8" t="n">
        <v>72.4</v>
      </c>
      <c r="P347" s="8" t="n">
        <v>41.6</v>
      </c>
      <c r="Y347" s="72" t="n">
        <v>2071.24051788203</v>
      </c>
      <c r="Z347" s="72" t="n">
        <v>280.998803102885</v>
      </c>
      <c r="AA347" s="72" t="n">
        <v>126.461821529651</v>
      </c>
      <c r="AB347" s="72" t="n">
        <v>28.4283067107983</v>
      </c>
      <c r="AC347" s="72" t="n">
        <v>8.54614934660024</v>
      </c>
      <c r="AD347" s="72" t="n">
        <v>13.2076853538367</v>
      </c>
      <c r="AE347" s="0" t="n">
        <v>43913.2265275342</v>
      </c>
      <c r="AF347" s="0" t="n">
        <v>5957.57179723431</v>
      </c>
      <c r="AG347" s="0" t="n">
        <v>2681.16936105266</v>
      </c>
      <c r="AH347" s="0" t="n">
        <v>602.720283621166</v>
      </c>
      <c r="AI347" s="0" t="n">
        <v>181.190445510959</v>
      </c>
      <c r="AJ347" s="0" t="n">
        <v>280.021597607846</v>
      </c>
      <c r="AK347" s="13" t="n">
        <v>4.074</v>
      </c>
      <c r="AM347" s="2" t="n">
        <v>645.6922607</v>
      </c>
      <c r="AN347" s="13" t="n">
        <v>0.351</v>
      </c>
      <c r="AP347" s="14" t="n">
        <v>3.778021574</v>
      </c>
      <c r="AQ347" s="15" t="n">
        <v>0.066</v>
      </c>
    </row>
    <row r="348" customFormat="false" ht="12.75" hidden="false" customHeight="false" outlineLevel="0" collapsed="false">
      <c r="A348" s="1" t="n">
        <v>37459</v>
      </c>
      <c r="B348" s="2" t="n">
        <v>203</v>
      </c>
      <c r="C348" s="3" t="n">
        <v>0.560069442</v>
      </c>
      <c r="D348" s="4" t="n">
        <v>0.560069442</v>
      </c>
      <c r="E348" s="5" t="n">
        <v>0</v>
      </c>
      <c r="F348" s="6" t="n">
        <v>40.84607853</v>
      </c>
      <c r="G348" s="6" t="n">
        <v>-76.86172144</v>
      </c>
      <c r="H348" s="7" t="n">
        <v>1023.8</v>
      </c>
      <c r="I348" s="8" t="n">
        <v>999.55</v>
      </c>
      <c r="J348" s="9" t="n">
        <v>113.042419169322</v>
      </c>
      <c r="K348" s="9" t="n">
        <v>348.322419169322</v>
      </c>
      <c r="L348" s="9" t="n">
        <v>346.992419169322</v>
      </c>
      <c r="M348" s="10" t="n">
        <v>347.657419169322</v>
      </c>
      <c r="N348" s="8" t="n">
        <v>24.2</v>
      </c>
      <c r="O348" s="8" t="n">
        <v>70.5</v>
      </c>
      <c r="P348" s="8" t="n">
        <v>36.4</v>
      </c>
      <c r="Q348" s="0" t="n">
        <v>7.011</v>
      </c>
      <c r="R348" s="11" t="n">
        <v>0.0001446</v>
      </c>
      <c r="S348" s="11" t="n">
        <v>0.0001074</v>
      </c>
      <c r="T348" s="11" t="n">
        <v>7.196E-005</v>
      </c>
      <c r="U348" s="12" t="n">
        <v>961.9</v>
      </c>
      <c r="V348" s="12" t="n">
        <v>310.6</v>
      </c>
      <c r="W348" s="12" t="n">
        <v>305.7</v>
      </c>
      <c r="X348" s="12" t="n">
        <v>33.2</v>
      </c>
      <c r="Y348" s="72" t="n">
        <v>2090.62826991212</v>
      </c>
      <c r="Z348" s="72" t="n">
        <v>285.589709776678</v>
      </c>
      <c r="AA348" s="72" t="n">
        <v>125.861472195385</v>
      </c>
      <c r="AB348" s="72" t="n">
        <v>30.9003333813025</v>
      </c>
      <c r="AC348" s="72" t="n">
        <v>8.93461068053661</v>
      </c>
      <c r="AD348" s="72" t="n">
        <v>16.0328586915558</v>
      </c>
      <c r="AE348" s="0" t="n">
        <v>44324.2742737553</v>
      </c>
      <c r="AF348" s="0" t="n">
        <v>6054.90550763275</v>
      </c>
      <c r="AG348" s="0" t="n">
        <v>2668.44110661594</v>
      </c>
      <c r="AH348" s="0" t="n">
        <v>655.130743066485</v>
      </c>
      <c r="AI348" s="0" t="n">
        <v>189.426374852366</v>
      </c>
      <c r="AJ348" s="0" t="n">
        <v>339.919265545353</v>
      </c>
      <c r="AK348" s="13" t="n">
        <v>4.328</v>
      </c>
      <c r="AM348" s="2" t="n">
        <v>760.3239746</v>
      </c>
      <c r="AN348" s="13" t="n">
        <v>0.305</v>
      </c>
      <c r="AP348" s="14" t="n">
        <v>3.838724852</v>
      </c>
      <c r="AQ348" s="15" t="n">
        <v>0.065</v>
      </c>
    </row>
    <row r="349" customFormat="false" ht="12.75" hidden="false" customHeight="false" outlineLevel="0" collapsed="false">
      <c r="A349" s="1" t="n">
        <v>37459</v>
      </c>
      <c r="B349" s="2" t="n">
        <v>203</v>
      </c>
      <c r="C349" s="3" t="n">
        <v>0.560185194</v>
      </c>
      <c r="D349" s="4" t="n">
        <v>0.560185194</v>
      </c>
      <c r="E349" s="5" t="n">
        <v>0</v>
      </c>
      <c r="F349" s="6" t="n">
        <v>40.8436768</v>
      </c>
      <c r="G349" s="6" t="n">
        <v>-76.86645573</v>
      </c>
      <c r="H349" s="7" t="n">
        <v>1030.6</v>
      </c>
      <c r="I349" s="8" t="n">
        <v>1006.35</v>
      </c>
      <c r="J349" s="9" t="n">
        <v>56.7414214738605</v>
      </c>
      <c r="K349" s="9" t="n">
        <v>292.021421473861</v>
      </c>
      <c r="L349" s="9" t="n">
        <v>290.691421473861</v>
      </c>
      <c r="M349" s="10" t="n">
        <v>291.356421473861</v>
      </c>
      <c r="N349" s="8" t="n">
        <v>24.7</v>
      </c>
      <c r="O349" s="8" t="n">
        <v>71.3</v>
      </c>
      <c r="P349" s="8" t="n">
        <v>38.7</v>
      </c>
      <c r="Y349" s="72" t="n">
        <v>2115.52510995077</v>
      </c>
      <c r="Z349" s="72" t="n">
        <v>282.623277772073</v>
      </c>
      <c r="AA349" s="72" t="n">
        <v>126.991541530473</v>
      </c>
      <c r="AB349" s="72" t="n">
        <v>30.9709627147455</v>
      </c>
      <c r="AC349" s="72" t="n">
        <v>9.6055893482449</v>
      </c>
      <c r="AD349" s="72" t="n">
        <v>14.4790133558103</v>
      </c>
      <c r="AE349" s="0" t="n">
        <v>44852.1224724546</v>
      </c>
      <c r="AF349" s="0" t="n">
        <v>5992.01295629837</v>
      </c>
      <c r="AG349" s="0" t="n">
        <v>2692.40017379095</v>
      </c>
      <c r="AH349" s="0" t="n">
        <v>656.628184764922</v>
      </c>
      <c r="AI349" s="0" t="n">
        <v>203.652070987524</v>
      </c>
      <c r="AJ349" s="0" t="n">
        <v>306.975548179724</v>
      </c>
      <c r="AK349" s="13" t="n">
        <v>4.559</v>
      </c>
      <c r="AM349" s="2" t="n">
        <v>811.5526733</v>
      </c>
      <c r="AN349" s="13" t="n">
        <v>0.342</v>
      </c>
      <c r="AP349" s="14" t="n">
        <v>3.940289259</v>
      </c>
      <c r="AQ349" s="15" t="n">
        <v>0.065</v>
      </c>
    </row>
    <row r="350" customFormat="false" ht="12.75" hidden="false" customHeight="false" outlineLevel="0" collapsed="false">
      <c r="A350" s="1" t="n">
        <v>37459</v>
      </c>
      <c r="B350" s="2" t="n">
        <v>203</v>
      </c>
      <c r="C350" s="3" t="n">
        <v>0.560300946</v>
      </c>
      <c r="D350" s="4" t="n">
        <v>0.560300946</v>
      </c>
      <c r="E350" s="5" t="n">
        <v>0</v>
      </c>
      <c r="F350" s="6" t="n">
        <v>40.8405789</v>
      </c>
      <c r="G350" s="6" t="n">
        <v>-76.87021954</v>
      </c>
      <c r="H350" s="7" t="n">
        <v>1037.2</v>
      </c>
      <c r="I350" s="8" t="n">
        <v>1012.95</v>
      </c>
      <c r="J350" s="9" t="n">
        <v>2.45897288501069</v>
      </c>
      <c r="K350" s="9" t="n">
        <v>237.738972885011</v>
      </c>
      <c r="L350" s="9" t="n">
        <v>236.408972885011</v>
      </c>
      <c r="M350" s="10" t="n">
        <v>237.073972885011</v>
      </c>
      <c r="N350" s="8" t="n">
        <v>25.4</v>
      </c>
      <c r="O350" s="8" t="n">
        <v>70.4</v>
      </c>
      <c r="P350" s="8" t="n">
        <v>35.1</v>
      </c>
      <c r="Y350" s="72" t="n">
        <v>2113.58280328109</v>
      </c>
      <c r="Z350" s="72" t="n">
        <v>290.498448450965</v>
      </c>
      <c r="AA350" s="72" t="n">
        <v>125.932101528828</v>
      </c>
      <c r="AB350" s="72" t="n">
        <v>28.7814533780132</v>
      </c>
      <c r="AC350" s="72" t="n">
        <v>9.85279201529532</v>
      </c>
      <c r="AD350" s="72" t="n">
        <v>15.2912506904046</v>
      </c>
      <c r="AE350" s="0" t="n">
        <v>44810.9428257475</v>
      </c>
      <c r="AF350" s="0" t="n">
        <v>6158.97770567417</v>
      </c>
      <c r="AG350" s="0" t="n">
        <v>2669.93854831438</v>
      </c>
      <c r="AH350" s="0" t="n">
        <v>610.207492113354</v>
      </c>
      <c r="AI350" s="0" t="n">
        <v>208.893116932056</v>
      </c>
      <c r="AJ350" s="0" t="n">
        <v>324.196127711757</v>
      </c>
      <c r="AK350" s="13" t="n">
        <v>4.49</v>
      </c>
      <c r="AM350" s="2" t="n">
        <v>827.8504028</v>
      </c>
      <c r="AN350" s="13" t="n">
        <v>0.321</v>
      </c>
      <c r="AP350" s="14" t="n">
        <v>3.887182474</v>
      </c>
      <c r="AQ350" s="15" t="n">
        <v>0.061</v>
      </c>
    </row>
    <row r="351" customFormat="false" ht="12.75" hidden="false" customHeight="false" outlineLevel="0" collapsed="false">
      <c r="A351" s="1" t="n">
        <v>37459</v>
      </c>
      <c r="B351" s="2" t="n">
        <v>203</v>
      </c>
      <c r="C351" s="3" t="n">
        <v>0.560416639</v>
      </c>
      <c r="D351" s="4" t="n">
        <v>0.560416639</v>
      </c>
      <c r="E351" s="5" t="n">
        <v>0</v>
      </c>
      <c r="F351" s="6" t="n">
        <v>40.83640478</v>
      </c>
      <c r="G351" s="6" t="n">
        <v>-76.87137772</v>
      </c>
      <c r="H351" s="7" t="n">
        <v>1043.4</v>
      </c>
      <c r="I351" s="8" t="n">
        <v>1019.15</v>
      </c>
      <c r="J351" s="9" t="n">
        <v>-48.2124096848301</v>
      </c>
      <c r="K351" s="9" t="n">
        <v>187.06759031517</v>
      </c>
      <c r="L351" s="9" t="n">
        <v>185.73759031517</v>
      </c>
      <c r="M351" s="10" t="n">
        <v>186.40259031517</v>
      </c>
      <c r="N351" s="8" t="n">
        <v>26.2</v>
      </c>
      <c r="O351" s="8" t="n">
        <v>70.3</v>
      </c>
      <c r="P351" s="8" t="n">
        <v>38.7</v>
      </c>
      <c r="R351" s="11" t="n">
        <v>0.0001457</v>
      </c>
      <c r="S351" s="11" t="n">
        <v>0.0001077</v>
      </c>
      <c r="T351" s="11" t="n">
        <v>7.278E-005</v>
      </c>
      <c r="U351" s="12" t="n">
        <v>970.8</v>
      </c>
      <c r="V351" s="12" t="n">
        <v>310.7</v>
      </c>
      <c r="W351" s="12" t="n">
        <v>305.7</v>
      </c>
      <c r="X351" s="12" t="n">
        <v>33.4</v>
      </c>
      <c r="Y351" s="72" t="n">
        <v>2114.00657928175</v>
      </c>
      <c r="Z351" s="72" t="n">
        <v>293.182363121798</v>
      </c>
      <c r="AA351" s="72" t="n">
        <v>127.16811486408</v>
      </c>
      <c r="AB351" s="72" t="n">
        <v>30.6178160475306</v>
      </c>
      <c r="AC351" s="72" t="n">
        <v>9.74684801513085</v>
      </c>
      <c r="AD351" s="72" t="n">
        <v>16.8804106928715</v>
      </c>
      <c r="AE351" s="0" t="n">
        <v>44819.9274759382</v>
      </c>
      <c r="AF351" s="0" t="n">
        <v>6215.88049021481</v>
      </c>
      <c r="AG351" s="0" t="n">
        <v>2696.14377803704</v>
      </c>
      <c r="AH351" s="0" t="n">
        <v>649.140976272734</v>
      </c>
      <c r="AI351" s="0" t="n">
        <v>206.6469543844</v>
      </c>
      <c r="AJ351" s="0" t="n">
        <v>357.888565926605</v>
      </c>
      <c r="AK351" s="13" t="n">
        <v>4.44</v>
      </c>
      <c r="AM351" s="2" t="n">
        <v>837.2987061</v>
      </c>
      <c r="AN351" s="13" t="n">
        <v>0.311</v>
      </c>
      <c r="AP351" s="14" t="n">
        <v>3.948107243</v>
      </c>
      <c r="AQ351" s="15" t="n">
        <v>0.061</v>
      </c>
    </row>
    <row r="352" customFormat="false" ht="12.75" hidden="false" customHeight="false" outlineLevel="0" collapsed="false">
      <c r="A352" s="1" t="n">
        <v>37459</v>
      </c>
      <c r="B352" s="2" t="n">
        <v>203</v>
      </c>
      <c r="C352" s="3" t="n">
        <v>0.560532391</v>
      </c>
      <c r="D352" s="4" t="n">
        <v>0.560532391</v>
      </c>
      <c r="E352" s="5" t="n">
        <v>0</v>
      </c>
      <c r="F352" s="6" t="n">
        <v>40.83198353</v>
      </c>
      <c r="G352" s="6" t="n">
        <v>-76.86993628</v>
      </c>
      <c r="H352" s="7" t="n">
        <v>1047.4</v>
      </c>
      <c r="I352" s="8" t="n">
        <v>1023.15</v>
      </c>
      <c r="J352" s="9" t="n">
        <v>-80.7402929147832</v>
      </c>
      <c r="K352" s="9" t="n">
        <v>154.539707085217</v>
      </c>
      <c r="L352" s="9" t="n">
        <v>153.209707085217</v>
      </c>
      <c r="M352" s="10" t="n">
        <v>153.874707085217</v>
      </c>
      <c r="N352" s="8" t="n">
        <v>26.8</v>
      </c>
      <c r="O352" s="8" t="n">
        <v>68.5</v>
      </c>
      <c r="P352" s="8" t="n">
        <v>33.7</v>
      </c>
      <c r="Y352" s="72" t="n">
        <v>2141.97579532517</v>
      </c>
      <c r="Z352" s="72" t="n">
        <v>286.084115110779</v>
      </c>
      <c r="AA352" s="72" t="n">
        <v>130.805525536394</v>
      </c>
      <c r="AB352" s="72" t="n">
        <v>31.3594240486819</v>
      </c>
      <c r="AC352" s="72" t="n">
        <v>10.1706240157887</v>
      </c>
      <c r="AD352" s="72" t="n">
        <v>16.3860053587707</v>
      </c>
      <c r="AE352" s="0" t="n">
        <v>45412.9143885195</v>
      </c>
      <c r="AF352" s="0" t="n">
        <v>6065.38759952182</v>
      </c>
      <c r="AG352" s="0" t="n">
        <v>2773.26202550658</v>
      </c>
      <c r="AH352" s="0" t="n">
        <v>664.864114106329</v>
      </c>
      <c r="AI352" s="0" t="n">
        <v>215.631604575026</v>
      </c>
      <c r="AJ352" s="0" t="n">
        <v>347.406474037542</v>
      </c>
      <c r="AK352" s="13" t="n">
        <v>4.44</v>
      </c>
      <c r="AM352" s="2" t="n">
        <v>760.4790649</v>
      </c>
      <c r="AN352" s="13" t="n">
        <v>0.341</v>
      </c>
      <c r="AP352" s="14" t="n">
        <v>3.835233212</v>
      </c>
      <c r="AQ352" s="15" t="n">
        <v>0.061</v>
      </c>
    </row>
    <row r="353" customFormat="false" ht="12.75" hidden="false" customHeight="false" outlineLevel="0" collapsed="false">
      <c r="A353" s="1" t="n">
        <v>37459</v>
      </c>
      <c r="B353" s="2" t="n">
        <v>203</v>
      </c>
      <c r="C353" s="3" t="n">
        <v>0.560648143</v>
      </c>
      <c r="D353" s="4" t="n">
        <v>0.560648143</v>
      </c>
      <c r="E353" s="5" t="n">
        <v>1</v>
      </c>
      <c r="F353" s="6" t="n">
        <v>40.82746173</v>
      </c>
      <c r="G353" s="6" t="n">
        <v>-76.86739401</v>
      </c>
      <c r="H353" s="7" t="n">
        <v>1048</v>
      </c>
      <c r="I353" s="8" t="n">
        <v>1023.75</v>
      </c>
      <c r="J353" s="9" t="n">
        <v>-85.6085043231557</v>
      </c>
      <c r="K353" s="9" t="n">
        <v>149.671495676844</v>
      </c>
      <c r="L353" s="9" t="n">
        <v>148.341495676844</v>
      </c>
      <c r="M353" s="10" t="n">
        <v>149.006495676844</v>
      </c>
      <c r="N353" s="8" t="n">
        <v>27.1</v>
      </c>
      <c r="O353" s="8" t="n">
        <v>67.5</v>
      </c>
      <c r="P353" s="8" t="n">
        <v>36.6</v>
      </c>
      <c r="Y353" s="72" t="n">
        <v>2146.17824066503</v>
      </c>
      <c r="Z353" s="72" t="n">
        <v>296.007536459517</v>
      </c>
      <c r="AA353" s="72" t="n">
        <v>133.348181540341</v>
      </c>
      <c r="AB353" s="72" t="n">
        <v>31.4300533821248</v>
      </c>
      <c r="AC353" s="72" t="n">
        <v>10.0293653489028</v>
      </c>
      <c r="AD353" s="72" t="n">
        <v>14.9027893564682</v>
      </c>
      <c r="AE353" s="0" t="n">
        <v>45502.0121695765</v>
      </c>
      <c r="AF353" s="0" t="n">
        <v>6275.77815815231</v>
      </c>
      <c r="AG353" s="0" t="n">
        <v>2827.16992665034</v>
      </c>
      <c r="AH353" s="0" t="n">
        <v>666.361555804767</v>
      </c>
      <c r="AI353" s="0" t="n">
        <v>212.63672117815</v>
      </c>
      <c r="AJ353" s="0" t="n">
        <v>315.96019837035</v>
      </c>
      <c r="AK353" s="13" t="n">
        <v>4.269</v>
      </c>
      <c r="AM353" s="2" t="n">
        <v>709.9664307</v>
      </c>
      <c r="AN353" s="13" t="n">
        <v>0.33</v>
      </c>
      <c r="AP353" s="14" t="n">
        <v>3.774954557</v>
      </c>
      <c r="AQ353" s="15" t="n">
        <v>0.064</v>
      </c>
    </row>
    <row r="354" customFormat="false" ht="12.75" hidden="false" customHeight="false" outlineLevel="0" collapsed="false">
      <c r="A354" s="1" t="n">
        <v>37459</v>
      </c>
      <c r="B354" s="2" t="n">
        <v>203</v>
      </c>
      <c r="C354" s="3" t="n">
        <v>0.560763896</v>
      </c>
      <c r="D354" s="4" t="n">
        <v>0.560763896</v>
      </c>
      <c r="E354" s="5" t="n">
        <v>0</v>
      </c>
      <c r="F354" s="6" t="n">
        <v>40.82277879</v>
      </c>
      <c r="G354" s="6" t="n">
        <v>-76.86492718</v>
      </c>
      <c r="H354" s="7" t="n">
        <v>1042.2</v>
      </c>
      <c r="I354" s="8" t="n">
        <v>1017.95</v>
      </c>
      <c r="J354" s="9" t="n">
        <v>-38.4291464193922</v>
      </c>
      <c r="K354" s="9" t="n">
        <v>196.850853580608</v>
      </c>
      <c r="L354" s="9" t="n">
        <v>195.520853580608</v>
      </c>
      <c r="M354" s="10" t="n">
        <v>196.185853580608</v>
      </c>
      <c r="N354" s="8" t="n">
        <v>26.8</v>
      </c>
      <c r="O354" s="8" t="n">
        <v>66.1</v>
      </c>
      <c r="P354" s="8" t="n">
        <v>33.9</v>
      </c>
      <c r="Q354" s="0" t="n">
        <v>5.411</v>
      </c>
      <c r="R354" s="11" t="n">
        <v>0.0001449</v>
      </c>
      <c r="S354" s="11" t="n">
        <v>0.0001067</v>
      </c>
      <c r="T354" s="11" t="n">
        <v>7.11E-005</v>
      </c>
      <c r="U354" s="12" t="n">
        <v>984</v>
      </c>
      <c r="V354" s="12" t="n">
        <v>310.8</v>
      </c>
      <c r="W354" s="12" t="n">
        <v>305.8</v>
      </c>
      <c r="X354" s="12" t="n">
        <v>33.8</v>
      </c>
      <c r="Y354" s="72" t="n">
        <v>2161.22228868838</v>
      </c>
      <c r="Z354" s="72" t="n">
        <v>296.219424459846</v>
      </c>
      <c r="AA354" s="72" t="n">
        <v>131.547133537545</v>
      </c>
      <c r="AB354" s="72" t="n">
        <v>31.3947387154034</v>
      </c>
      <c r="AC354" s="72" t="n">
        <v>8.65209334676471</v>
      </c>
      <c r="AD354" s="72" t="n">
        <v>14.8674746897467</v>
      </c>
      <c r="AE354" s="0" t="n">
        <v>45820.9672513438</v>
      </c>
      <c r="AF354" s="0" t="n">
        <v>6280.27048324763</v>
      </c>
      <c r="AG354" s="0" t="n">
        <v>2788.98516334018</v>
      </c>
      <c r="AH354" s="0" t="n">
        <v>665.612834955548</v>
      </c>
      <c r="AI354" s="0" t="n">
        <v>183.436608058616</v>
      </c>
      <c r="AJ354" s="0" t="n">
        <v>315.211477521131</v>
      </c>
      <c r="AK354" s="13" t="n">
        <v>4.084</v>
      </c>
      <c r="AM354" s="2" t="n">
        <v>586.2178345</v>
      </c>
      <c r="AN354" s="13" t="n">
        <v>0.312</v>
      </c>
      <c r="AP354" s="14" t="n">
        <v>3.733074903</v>
      </c>
      <c r="AQ354" s="15" t="n">
        <v>0.07</v>
      </c>
    </row>
    <row r="355" customFormat="false" ht="12.75" hidden="false" customHeight="false" outlineLevel="0" collapsed="false">
      <c r="A355" s="1" t="n">
        <v>37459</v>
      </c>
      <c r="B355" s="2" t="n">
        <v>203</v>
      </c>
      <c r="C355" s="3" t="n">
        <v>0.560879648</v>
      </c>
      <c r="D355" s="4" t="n">
        <v>0.560879648</v>
      </c>
      <c r="E355" s="5" t="n">
        <v>0</v>
      </c>
      <c r="F355" s="6" t="n">
        <v>40.8180849</v>
      </c>
      <c r="G355" s="6" t="n">
        <v>-76.86256694</v>
      </c>
      <c r="H355" s="7" t="n">
        <v>1033.7</v>
      </c>
      <c r="I355" s="8" t="n">
        <v>1009.45</v>
      </c>
      <c r="J355" s="9" t="n">
        <v>31.2009218741172</v>
      </c>
      <c r="K355" s="9" t="n">
        <v>266.480921874117</v>
      </c>
      <c r="L355" s="9" t="n">
        <v>265.150921874117</v>
      </c>
      <c r="M355" s="10" t="n">
        <v>265.815921874117</v>
      </c>
      <c r="N355" s="8" t="n">
        <v>26.1</v>
      </c>
      <c r="O355" s="8" t="n">
        <v>63.3</v>
      </c>
      <c r="P355" s="8" t="n">
        <v>38.1</v>
      </c>
      <c r="Y355" s="72" t="n">
        <v>2127.49678196936</v>
      </c>
      <c r="Z355" s="72" t="n">
        <v>288.979917781941</v>
      </c>
      <c r="AA355" s="72" t="n">
        <v>127.768464198346</v>
      </c>
      <c r="AB355" s="72" t="n">
        <v>28.9933413783421</v>
      </c>
      <c r="AC355" s="72" t="n">
        <v>9.32307201447299</v>
      </c>
      <c r="AD355" s="72" t="n">
        <v>14.4790133558103</v>
      </c>
      <c r="AE355" s="0" t="n">
        <v>45105.9388403398</v>
      </c>
      <c r="AF355" s="0" t="n">
        <v>6126.78270915776</v>
      </c>
      <c r="AG355" s="0" t="n">
        <v>2708.87203247376</v>
      </c>
      <c r="AH355" s="0" t="n">
        <v>614.699817208667</v>
      </c>
      <c r="AI355" s="0" t="n">
        <v>197.662304193774</v>
      </c>
      <c r="AJ355" s="0" t="n">
        <v>306.975548179724</v>
      </c>
      <c r="AK355" s="13" t="n">
        <v>3.844</v>
      </c>
      <c r="AM355" s="2" t="n">
        <v>508.4134521</v>
      </c>
      <c r="AN355" s="13" t="n">
        <v>0.294</v>
      </c>
      <c r="AP355" s="14" t="n">
        <v>3.682503939</v>
      </c>
      <c r="AQ355" s="15" t="n">
        <v>0.061</v>
      </c>
    </row>
    <row r="356" customFormat="false" ht="12.75" hidden="false" customHeight="false" outlineLevel="0" collapsed="false">
      <c r="A356" s="1" t="n">
        <v>37459</v>
      </c>
      <c r="B356" s="2" t="n">
        <v>203</v>
      </c>
      <c r="C356" s="3" t="n">
        <v>0.5609954</v>
      </c>
      <c r="D356" s="4" t="n">
        <v>0.5609954</v>
      </c>
      <c r="E356" s="5" t="n">
        <v>0</v>
      </c>
      <c r="F356" s="6" t="n">
        <v>40.81351128</v>
      </c>
      <c r="G356" s="6" t="n">
        <v>-76.86038959</v>
      </c>
      <c r="H356" s="7" t="n">
        <v>1029.4</v>
      </c>
      <c r="I356" s="8" t="n">
        <v>1005.15</v>
      </c>
      <c r="J356" s="9" t="n">
        <v>66.6491946068782</v>
      </c>
      <c r="K356" s="9" t="n">
        <v>301.929194606878</v>
      </c>
      <c r="L356" s="9" t="n">
        <v>300.599194606878</v>
      </c>
      <c r="M356" s="10" t="n">
        <v>301.264194606878</v>
      </c>
      <c r="N356" s="8" t="n">
        <v>25.5</v>
      </c>
      <c r="O356" s="8" t="n">
        <v>65.3</v>
      </c>
      <c r="P356" s="8" t="n">
        <v>35.1</v>
      </c>
      <c r="Y356" s="72" t="n">
        <v>2121.66986196031</v>
      </c>
      <c r="Z356" s="72" t="n">
        <v>277.502651097457</v>
      </c>
      <c r="AA356" s="72" t="n">
        <v>121.553082855364</v>
      </c>
      <c r="AB356" s="72" t="n">
        <v>28.5342507109628</v>
      </c>
      <c r="AC356" s="72" t="n">
        <v>8.44020534643577</v>
      </c>
      <c r="AD356" s="72" t="n">
        <v>13.8433493548235</v>
      </c>
      <c r="AE356" s="0" t="n">
        <v>44982.3999002187</v>
      </c>
      <c r="AF356" s="0" t="n">
        <v>5883.44843316164</v>
      </c>
      <c r="AG356" s="0" t="n">
        <v>2577.09716301125</v>
      </c>
      <c r="AH356" s="0" t="n">
        <v>604.966446168822</v>
      </c>
      <c r="AI356" s="0" t="n">
        <v>178.944282963303</v>
      </c>
      <c r="AJ356" s="0" t="n">
        <v>293.498572893785</v>
      </c>
      <c r="AK356" s="13" t="n">
        <v>3.686</v>
      </c>
      <c r="AM356" s="2" t="n">
        <v>462.1746521</v>
      </c>
      <c r="AN356" s="13" t="n">
        <v>0.281</v>
      </c>
      <c r="AP356" s="14" t="n">
        <v>3.626284122</v>
      </c>
      <c r="AQ356" s="15" t="n">
        <v>0.064</v>
      </c>
    </row>
    <row r="357" customFormat="false" ht="12.75" hidden="false" customHeight="false" outlineLevel="0" collapsed="false">
      <c r="A357" s="1" t="n">
        <v>37459</v>
      </c>
      <c r="B357" s="2" t="n">
        <v>203</v>
      </c>
      <c r="C357" s="3" t="n">
        <v>0.561111093</v>
      </c>
      <c r="D357" s="4" t="n">
        <v>0.561111093</v>
      </c>
      <c r="E357" s="5" t="n">
        <v>0</v>
      </c>
      <c r="F357" s="6" t="n">
        <v>40.80917599</v>
      </c>
      <c r="G357" s="6" t="n">
        <v>-76.85844919</v>
      </c>
      <c r="H357" s="7" t="n">
        <v>1023</v>
      </c>
      <c r="I357" s="8" t="n">
        <v>998.75</v>
      </c>
      <c r="J357" s="9" t="n">
        <v>119.691232112828</v>
      </c>
      <c r="K357" s="9" t="n">
        <v>354.971232112828</v>
      </c>
      <c r="L357" s="9" t="n">
        <v>353.641232112828</v>
      </c>
      <c r="M357" s="10" t="n">
        <v>354.306232112828</v>
      </c>
      <c r="N357" s="8" t="n">
        <v>25</v>
      </c>
      <c r="O357" s="8" t="n">
        <v>66.4</v>
      </c>
      <c r="P357" s="8" t="n">
        <v>40.6</v>
      </c>
      <c r="R357" s="11" t="n">
        <v>0.0001414</v>
      </c>
      <c r="S357" s="11" t="n">
        <v>0.0001043</v>
      </c>
      <c r="T357" s="11" t="n">
        <v>6.968E-005</v>
      </c>
      <c r="U357" s="12" t="n">
        <v>970.6</v>
      </c>
      <c r="V357" s="12" t="n">
        <v>310.8</v>
      </c>
      <c r="W357" s="12" t="n">
        <v>305.8</v>
      </c>
      <c r="X357" s="12" t="n">
        <v>33.8</v>
      </c>
      <c r="Y357" s="72" t="n">
        <v>2078.091563226</v>
      </c>
      <c r="Z357" s="72" t="n">
        <v>280.18656576829</v>
      </c>
      <c r="AA357" s="72" t="n">
        <v>121.517768188642</v>
      </c>
      <c r="AB357" s="72" t="n">
        <v>30.0174667132653</v>
      </c>
      <c r="AC357" s="72" t="n">
        <v>8.82866668037215</v>
      </c>
      <c r="AD357" s="72" t="n">
        <v>12.8898533533433</v>
      </c>
      <c r="AE357" s="0" t="n">
        <v>44058.4783722826</v>
      </c>
      <c r="AF357" s="0" t="n">
        <v>5940.35121770227</v>
      </c>
      <c r="AG357" s="0" t="n">
        <v>2576.34844216203</v>
      </c>
      <c r="AH357" s="0" t="n">
        <v>636.412721836014</v>
      </c>
      <c r="AI357" s="0" t="n">
        <v>187.18021230471</v>
      </c>
      <c r="AJ357" s="0" t="n">
        <v>273.283109964876</v>
      </c>
      <c r="AK357" s="13" t="n">
        <v>3.654</v>
      </c>
      <c r="AM357" s="2" t="n">
        <v>418.4876404</v>
      </c>
      <c r="AN357" s="13" t="n">
        <v>0.331</v>
      </c>
      <c r="AP357" s="14" t="n">
        <v>3.627294302</v>
      </c>
      <c r="AQ357" s="15" t="n">
        <v>0.061</v>
      </c>
    </row>
    <row r="358" customFormat="false" ht="12.75" hidden="false" customHeight="false" outlineLevel="0" collapsed="false">
      <c r="A358" s="1" t="n">
        <v>37459</v>
      </c>
      <c r="B358" s="2" t="n">
        <v>203</v>
      </c>
      <c r="C358" s="3" t="n">
        <v>0.561226845</v>
      </c>
      <c r="D358" s="4" t="n">
        <v>0.561226845</v>
      </c>
      <c r="E358" s="5" t="n">
        <v>0</v>
      </c>
      <c r="F358" s="6" t="n">
        <v>40.80487968</v>
      </c>
      <c r="G358" s="6" t="n">
        <v>-76.85649909</v>
      </c>
      <c r="H358" s="7" t="n">
        <v>1015</v>
      </c>
      <c r="I358" s="8" t="n">
        <v>990.75</v>
      </c>
      <c r="J358" s="9" t="n">
        <v>186.473809676108</v>
      </c>
      <c r="K358" s="9" t="n">
        <v>421.753809676108</v>
      </c>
      <c r="L358" s="9" t="n">
        <v>420.423809676108</v>
      </c>
      <c r="M358" s="10" t="n">
        <v>421.088809676108</v>
      </c>
      <c r="N358" s="8" t="n">
        <v>24.2</v>
      </c>
      <c r="O358" s="8" t="n">
        <v>67.5</v>
      </c>
      <c r="P358" s="8" t="n">
        <v>36.6</v>
      </c>
      <c r="Y358" s="72" t="n">
        <v>2057.75031519442</v>
      </c>
      <c r="Z358" s="72" t="n">
        <v>272.523283089727</v>
      </c>
      <c r="AA358" s="72" t="n">
        <v>115.832106846483</v>
      </c>
      <c r="AB358" s="72" t="n">
        <v>26.9804053752173</v>
      </c>
      <c r="AC358" s="72" t="n">
        <v>8.72272268020768</v>
      </c>
      <c r="AD358" s="72" t="n">
        <v>13.4902026876086</v>
      </c>
      <c r="AE358" s="0" t="n">
        <v>43627.2151631326</v>
      </c>
      <c r="AF358" s="0" t="n">
        <v>5777.87879342178</v>
      </c>
      <c r="AG358" s="0" t="n">
        <v>2455.80438543779</v>
      </c>
      <c r="AH358" s="0" t="n">
        <v>572.022728803193</v>
      </c>
      <c r="AI358" s="0" t="n">
        <v>184.934049757053</v>
      </c>
      <c r="AJ358" s="0" t="n">
        <v>286.011364401597</v>
      </c>
      <c r="AK358" s="13" t="n">
        <v>3.614</v>
      </c>
      <c r="AM358" s="2" t="n">
        <v>358.5108032</v>
      </c>
      <c r="AN358" s="13" t="n">
        <v>0.321</v>
      </c>
      <c r="AP358" s="14" t="n">
        <v>3.656993151</v>
      </c>
      <c r="AQ358" s="15" t="n">
        <v>0.059</v>
      </c>
    </row>
    <row r="359" customFormat="false" ht="12.75" hidden="false" customHeight="false" outlineLevel="0" collapsed="false">
      <c r="A359" s="1" t="n">
        <v>37459</v>
      </c>
      <c r="B359" s="2" t="n">
        <v>203</v>
      </c>
      <c r="C359" s="3" t="n">
        <v>0.561342597</v>
      </c>
      <c r="D359" s="4" t="n">
        <v>0.561342597</v>
      </c>
      <c r="E359" s="5" t="n">
        <v>0</v>
      </c>
      <c r="F359" s="6" t="n">
        <v>40.80155645</v>
      </c>
      <c r="G359" s="6" t="n">
        <v>-76.85288994</v>
      </c>
      <c r="H359" s="7" t="n">
        <v>1012.1</v>
      </c>
      <c r="I359" s="8" t="n">
        <v>987.85</v>
      </c>
      <c r="J359" s="9" t="n">
        <v>210.815744602784</v>
      </c>
      <c r="K359" s="9" t="n">
        <v>446.095744602784</v>
      </c>
      <c r="L359" s="9" t="n">
        <v>444.765744602784</v>
      </c>
      <c r="M359" s="10" t="n">
        <v>445.430744602784</v>
      </c>
      <c r="N359" s="8" t="n">
        <v>24</v>
      </c>
      <c r="O359" s="8" t="n">
        <v>68.4</v>
      </c>
      <c r="P359" s="8" t="n">
        <v>41.2</v>
      </c>
      <c r="Y359" s="72" t="n">
        <v>2057.8915738613</v>
      </c>
      <c r="Z359" s="72" t="n">
        <v>262.741120407875</v>
      </c>
      <c r="AA359" s="72" t="n">
        <v>122.012173522743</v>
      </c>
      <c r="AB359" s="72" t="n">
        <v>28.7814533780132</v>
      </c>
      <c r="AC359" s="72" t="n">
        <v>9.49964534808043</v>
      </c>
      <c r="AD359" s="72" t="n">
        <v>12.8898533533433</v>
      </c>
      <c r="AE359" s="0" t="n">
        <v>43630.2100465294</v>
      </c>
      <c r="AF359" s="0" t="n">
        <v>5570.48311818817</v>
      </c>
      <c r="AG359" s="0" t="n">
        <v>2586.83053405109</v>
      </c>
      <c r="AH359" s="0" t="n">
        <v>610.207492113354</v>
      </c>
      <c r="AI359" s="0" t="n">
        <v>201.405908439868</v>
      </c>
      <c r="AJ359" s="0" t="n">
        <v>273.283109964876</v>
      </c>
      <c r="AK359" s="13" t="n">
        <v>3.456</v>
      </c>
      <c r="AM359" s="2" t="n">
        <v>330.6868591</v>
      </c>
      <c r="AN359" s="13" t="n">
        <v>0.324</v>
      </c>
      <c r="AP359" s="14" t="n">
        <v>3.640616655</v>
      </c>
      <c r="AQ359" s="15" t="n">
        <v>0.061</v>
      </c>
    </row>
    <row r="360" customFormat="false" ht="12.75" hidden="false" customHeight="false" outlineLevel="0" collapsed="false">
      <c r="A360" s="1" t="n">
        <v>37459</v>
      </c>
      <c r="B360" s="2" t="n">
        <v>203</v>
      </c>
      <c r="C360" s="3" t="n">
        <v>0.561458349</v>
      </c>
      <c r="D360" s="4" t="n">
        <v>0.561458349</v>
      </c>
      <c r="E360" s="5" t="n">
        <v>0</v>
      </c>
      <c r="F360" s="6" t="n">
        <v>40.80025131</v>
      </c>
      <c r="G360" s="6" t="n">
        <v>-76.84747483</v>
      </c>
      <c r="H360" s="7" t="n">
        <v>1008.7</v>
      </c>
      <c r="I360" s="8" t="n">
        <v>984.45</v>
      </c>
      <c r="J360" s="9" t="n">
        <v>239.445732568504</v>
      </c>
      <c r="K360" s="9" t="n">
        <v>474.725732568504</v>
      </c>
      <c r="L360" s="9" t="n">
        <v>473.395732568504</v>
      </c>
      <c r="M360" s="10" t="n">
        <v>474.060732568504</v>
      </c>
      <c r="N360" s="8" t="n">
        <v>23.9</v>
      </c>
      <c r="O360" s="8" t="n">
        <v>68.8</v>
      </c>
      <c r="P360" s="8" t="n">
        <v>36.7</v>
      </c>
      <c r="Q360" s="0" t="n">
        <v>5.882</v>
      </c>
      <c r="R360" s="11" t="n">
        <v>0.0001387</v>
      </c>
      <c r="S360" s="11" t="n">
        <v>0.0001019</v>
      </c>
      <c r="T360" s="11" t="n">
        <v>6.883E-005</v>
      </c>
      <c r="U360" s="12" t="n">
        <v>951.7</v>
      </c>
      <c r="V360" s="12" t="n">
        <v>310.8</v>
      </c>
      <c r="W360" s="12" t="n">
        <v>305.8</v>
      </c>
      <c r="X360" s="12" t="n">
        <v>33.2</v>
      </c>
      <c r="Y360" s="72" t="n">
        <v>2019.99893646915</v>
      </c>
      <c r="Z360" s="72" t="n">
        <v>261.646365739509</v>
      </c>
      <c r="AA360" s="72" t="n">
        <v>114.172317510573</v>
      </c>
      <c r="AB360" s="72" t="n">
        <v>26.450685374395</v>
      </c>
      <c r="AC360" s="72" t="n">
        <v>8.26363201282833</v>
      </c>
      <c r="AD360" s="72" t="n">
        <v>11.3713226843193</v>
      </c>
      <c r="AE360" s="0" t="n">
        <v>42826.8325753176</v>
      </c>
      <c r="AF360" s="0" t="n">
        <v>5547.27277186238</v>
      </c>
      <c r="AG360" s="0" t="n">
        <v>2420.61450552451</v>
      </c>
      <c r="AH360" s="0" t="n">
        <v>560.791916064911</v>
      </c>
      <c r="AI360" s="0" t="n">
        <v>175.200678717208</v>
      </c>
      <c r="AJ360" s="0" t="n">
        <v>241.088113448466</v>
      </c>
      <c r="AK360" s="13" t="n">
        <v>3.565</v>
      </c>
      <c r="AM360" s="2" t="n">
        <v>285.8439636</v>
      </c>
      <c r="AN360" s="13" t="n">
        <v>0.292</v>
      </c>
      <c r="AP360" s="14" t="n">
        <v>3.635031939</v>
      </c>
      <c r="AQ360" s="15" t="n">
        <v>0.066</v>
      </c>
    </row>
    <row r="361" customFormat="false" ht="12.75" hidden="false" customHeight="false" outlineLevel="0" collapsed="false">
      <c r="A361" s="1" t="n">
        <v>37459</v>
      </c>
      <c r="B361" s="2" t="n">
        <v>203</v>
      </c>
      <c r="C361" s="3" t="n">
        <v>0.561574101</v>
      </c>
      <c r="D361" s="4" t="n">
        <v>0.561574101</v>
      </c>
      <c r="E361" s="5" t="n">
        <v>0</v>
      </c>
      <c r="F361" s="6" t="n">
        <v>40.80153178</v>
      </c>
      <c r="G361" s="6" t="n">
        <v>-76.84138065</v>
      </c>
      <c r="H361" s="7" t="n">
        <v>1003.1</v>
      </c>
      <c r="I361" s="8" t="n">
        <v>978.85</v>
      </c>
      <c r="J361" s="9" t="n">
        <v>286.817253777896</v>
      </c>
      <c r="K361" s="9" t="n">
        <v>522.097253777896</v>
      </c>
      <c r="L361" s="9" t="n">
        <v>520.767253777896</v>
      </c>
      <c r="M361" s="10" t="n">
        <v>521.432253777896</v>
      </c>
      <c r="N361" s="8" t="n">
        <v>23.4</v>
      </c>
      <c r="O361" s="8" t="n">
        <v>69.5</v>
      </c>
      <c r="P361" s="8" t="n">
        <v>43.6</v>
      </c>
      <c r="Y361" s="72" t="n">
        <v>2007.17971244925</v>
      </c>
      <c r="Z361" s="72" t="n">
        <v>261.18727507213</v>
      </c>
      <c r="AA361" s="72" t="n">
        <v>111.064626839082</v>
      </c>
      <c r="AB361" s="72" t="n">
        <v>26.8391467083313</v>
      </c>
      <c r="AC361" s="72" t="n">
        <v>8.22831734610684</v>
      </c>
      <c r="AD361" s="72" t="n">
        <v>12.1129306854706</v>
      </c>
      <c r="AE361" s="0" t="n">
        <v>42555.0469070512</v>
      </c>
      <c r="AF361" s="0" t="n">
        <v>5537.53940082254</v>
      </c>
      <c r="AG361" s="0" t="n">
        <v>2354.72707079325</v>
      </c>
      <c r="AH361" s="0" t="n">
        <v>569.027845406318</v>
      </c>
      <c r="AI361" s="0" t="n">
        <v>174.45195786799</v>
      </c>
      <c r="AJ361" s="0" t="n">
        <v>256.811251282062</v>
      </c>
      <c r="AK361" s="13" t="n">
        <v>3.395</v>
      </c>
      <c r="AM361" s="2" t="n">
        <v>269.2091064</v>
      </c>
      <c r="AN361" s="13" t="n">
        <v>0.311</v>
      </c>
      <c r="AP361" s="14" t="n">
        <v>3.596561432</v>
      </c>
      <c r="AQ361" s="15" t="n">
        <v>0.066</v>
      </c>
    </row>
    <row r="362" customFormat="false" ht="12.75" hidden="false" customHeight="false" outlineLevel="0" collapsed="false">
      <c r="A362" s="1" t="n">
        <v>37459</v>
      </c>
      <c r="B362" s="2" t="n">
        <v>203</v>
      </c>
      <c r="C362" s="3" t="n">
        <v>0.561689794</v>
      </c>
      <c r="D362" s="4" t="n">
        <v>0.561689794</v>
      </c>
      <c r="E362" s="5" t="n">
        <v>0</v>
      </c>
      <c r="F362" s="6" t="n">
        <v>40.80513256</v>
      </c>
      <c r="G362" s="6" t="n">
        <v>-76.83647212</v>
      </c>
      <c r="H362" s="7" t="n">
        <v>1002.8</v>
      </c>
      <c r="I362" s="8" t="n">
        <v>978.55</v>
      </c>
      <c r="J362" s="9" t="n">
        <v>289.362656282347</v>
      </c>
      <c r="K362" s="9" t="n">
        <v>524.642656282347</v>
      </c>
      <c r="L362" s="9" t="n">
        <v>523.312656282347</v>
      </c>
      <c r="M362" s="10" t="n">
        <v>523.977656282347</v>
      </c>
      <c r="N362" s="8" t="n">
        <v>23.5</v>
      </c>
      <c r="O362" s="8" t="n">
        <v>70</v>
      </c>
      <c r="P362" s="8" t="n">
        <v>41.6</v>
      </c>
      <c r="Y362" s="72" t="n">
        <v>2007.03845378236</v>
      </c>
      <c r="Z362" s="72" t="n">
        <v>263.023637741647</v>
      </c>
      <c r="AA362" s="72" t="n">
        <v>112.44189884122</v>
      </c>
      <c r="AB362" s="72" t="n">
        <v>26.5566293745594</v>
      </c>
      <c r="AC362" s="72" t="n">
        <v>7.66328267856302</v>
      </c>
      <c r="AD362" s="72" t="n">
        <v>11.3360080175978</v>
      </c>
      <c r="AE362" s="0" t="n">
        <v>42552.0520236543</v>
      </c>
      <c r="AF362" s="0" t="n">
        <v>5576.47288498192</v>
      </c>
      <c r="AG362" s="0" t="n">
        <v>2383.92718391278</v>
      </c>
      <c r="AH362" s="0" t="n">
        <v>563.038078612567</v>
      </c>
      <c r="AI362" s="0" t="n">
        <v>162.472424280488</v>
      </c>
      <c r="AJ362" s="0" t="n">
        <v>240.339392599247</v>
      </c>
      <c r="AK362" s="13" t="n">
        <v>3.464</v>
      </c>
      <c r="AM362" s="2" t="n">
        <v>248.7769928</v>
      </c>
      <c r="AN362" s="13" t="n">
        <v>0.301</v>
      </c>
      <c r="AP362" s="14" t="n">
        <v>3.599674463</v>
      </c>
      <c r="AQ362" s="15" t="n">
        <v>0.062</v>
      </c>
    </row>
    <row r="363" customFormat="false" ht="12.75" hidden="false" customHeight="false" outlineLevel="0" collapsed="false">
      <c r="A363" s="1" t="n">
        <v>37459</v>
      </c>
      <c r="B363" s="2" t="n">
        <v>203</v>
      </c>
      <c r="C363" s="3" t="n">
        <v>0.561805546</v>
      </c>
      <c r="D363" s="4" t="n">
        <v>0.561805546</v>
      </c>
      <c r="E363" s="5" t="n">
        <v>0</v>
      </c>
      <c r="F363" s="6" t="n">
        <v>40.81027264</v>
      </c>
      <c r="G363" s="6" t="n">
        <v>-76.8344546</v>
      </c>
      <c r="H363" s="7" t="n">
        <v>1001.9</v>
      </c>
      <c r="I363" s="8" t="n">
        <v>977.65</v>
      </c>
      <c r="J363" s="9" t="n">
        <v>297.003548585904</v>
      </c>
      <c r="K363" s="9" t="n">
        <v>532.283548585904</v>
      </c>
      <c r="L363" s="9" t="n">
        <v>530.953548585904</v>
      </c>
      <c r="M363" s="10" t="n">
        <v>531.618548585904</v>
      </c>
      <c r="N363" s="8" t="n">
        <v>23.8</v>
      </c>
      <c r="O363" s="8" t="n">
        <v>69.6</v>
      </c>
      <c r="P363" s="8" t="n">
        <v>45.4</v>
      </c>
      <c r="Y363" s="72" t="n">
        <v>2010.81712312156</v>
      </c>
      <c r="Z363" s="72" t="n">
        <v>255.113152396034</v>
      </c>
      <c r="AA363" s="72" t="n">
        <v>110.499592171538</v>
      </c>
      <c r="AB363" s="72" t="n">
        <v>24.9674693720924</v>
      </c>
      <c r="AC363" s="72" t="n">
        <v>6.8157306772473</v>
      </c>
      <c r="AD363" s="72" t="n">
        <v>12.5720213528499</v>
      </c>
      <c r="AE363" s="0" t="n">
        <v>42632.1651545207</v>
      </c>
      <c r="AF363" s="0" t="n">
        <v>5408.7594147569</v>
      </c>
      <c r="AG363" s="0" t="n">
        <v>2342.74753720575</v>
      </c>
      <c r="AH363" s="0" t="n">
        <v>529.34564039772</v>
      </c>
      <c r="AI363" s="0" t="n">
        <v>144.503123899236</v>
      </c>
      <c r="AJ363" s="0" t="n">
        <v>266.544622321907</v>
      </c>
      <c r="AK363" s="13" t="n">
        <v>3.333</v>
      </c>
      <c r="AM363" s="2" t="n">
        <v>208.7895203</v>
      </c>
      <c r="AN363" s="13" t="n">
        <v>0.301</v>
      </c>
      <c r="AP363" s="14" t="n">
        <v>3.663782597</v>
      </c>
      <c r="AQ363" s="15" t="n">
        <v>0.061</v>
      </c>
    </row>
    <row r="364" customFormat="false" ht="12.75" hidden="false" customHeight="false" outlineLevel="0" collapsed="false">
      <c r="A364" s="1" t="n">
        <v>37459</v>
      </c>
      <c r="B364" s="2" t="n">
        <v>203</v>
      </c>
      <c r="C364" s="3" t="n">
        <v>0.561921299</v>
      </c>
      <c r="D364" s="4" t="n">
        <v>0.561921299</v>
      </c>
      <c r="E364" s="5" t="n">
        <v>0</v>
      </c>
      <c r="F364" s="6" t="n">
        <v>40.81607023</v>
      </c>
      <c r="G364" s="6" t="n">
        <v>-76.83579515</v>
      </c>
      <c r="H364" s="7" t="n">
        <v>999.1</v>
      </c>
      <c r="I364" s="8" t="n">
        <v>974.85</v>
      </c>
      <c r="J364" s="9" t="n">
        <v>320.820275633706</v>
      </c>
      <c r="K364" s="9" t="n">
        <v>556.100275633706</v>
      </c>
      <c r="L364" s="9" t="n">
        <v>554.770275633706</v>
      </c>
      <c r="M364" s="10" t="n">
        <v>555.435275633706</v>
      </c>
      <c r="N364" s="8" t="n">
        <v>23.9</v>
      </c>
      <c r="O364" s="8" t="n">
        <v>68.1</v>
      </c>
      <c r="P364" s="8" t="n">
        <v>44.3</v>
      </c>
      <c r="R364" s="11" t="n">
        <v>0.0001403</v>
      </c>
      <c r="S364" s="11" t="n">
        <v>0.0001035</v>
      </c>
      <c r="T364" s="11" t="n">
        <v>6.898E-005</v>
      </c>
      <c r="U364" s="12" t="n">
        <v>941.8</v>
      </c>
      <c r="V364" s="12" t="n">
        <v>310.8</v>
      </c>
      <c r="W364" s="12" t="n">
        <v>305.9</v>
      </c>
      <c r="X364" s="12" t="n">
        <v>32.9</v>
      </c>
      <c r="Y364" s="72" t="n">
        <v>2060.25765653164</v>
      </c>
      <c r="Z364" s="72" t="n">
        <v>265.213147078379</v>
      </c>
      <c r="AA364" s="72" t="n">
        <v>114.278261510737</v>
      </c>
      <c r="AB364" s="72" t="n">
        <v>27.2276080422677</v>
      </c>
      <c r="AC364" s="72" t="n">
        <v>8.58146401332173</v>
      </c>
      <c r="AD364" s="72" t="n">
        <v>12.289504019078</v>
      </c>
      <c r="AE364" s="0" t="n">
        <v>43680.3743434271</v>
      </c>
      <c r="AF364" s="0" t="n">
        <v>5622.89357763348</v>
      </c>
      <c r="AG364" s="0" t="n">
        <v>2422.86066807216</v>
      </c>
      <c r="AH364" s="0" t="n">
        <v>577.263774747725</v>
      </c>
      <c r="AI364" s="0" t="n">
        <v>181.939166360178</v>
      </c>
      <c r="AJ364" s="0" t="n">
        <v>260.554855528156</v>
      </c>
      <c r="AK364" s="13" t="n">
        <v>3.23</v>
      </c>
      <c r="AM364" s="2" t="n">
        <v>184.0624847</v>
      </c>
      <c r="AN364" s="13" t="n">
        <v>0.307</v>
      </c>
      <c r="AP364" s="14" t="n">
        <v>3.580466032</v>
      </c>
      <c r="AQ364" s="15" t="n">
        <v>0.057</v>
      </c>
    </row>
    <row r="365" customFormat="false" ht="12.75" hidden="false" customHeight="false" outlineLevel="0" collapsed="false">
      <c r="A365" s="1" t="n">
        <v>37459</v>
      </c>
      <c r="B365" s="2" t="n">
        <v>203</v>
      </c>
      <c r="C365" s="3" t="n">
        <v>0.562037051</v>
      </c>
      <c r="D365" s="4" t="n">
        <v>0.562037051</v>
      </c>
      <c r="E365" s="5" t="n">
        <v>0</v>
      </c>
      <c r="F365" s="6" t="n">
        <v>40.82206248</v>
      </c>
      <c r="G365" s="6" t="n">
        <v>-76.83905918</v>
      </c>
      <c r="H365" s="7" t="n">
        <v>998.6</v>
      </c>
      <c r="I365" s="8" t="n">
        <v>974.35</v>
      </c>
      <c r="J365" s="9" t="n">
        <v>325.080460096117</v>
      </c>
      <c r="K365" s="9" t="n">
        <v>560.360460096117</v>
      </c>
      <c r="L365" s="9" t="n">
        <v>559.030460096117</v>
      </c>
      <c r="M365" s="10" t="n">
        <v>559.695460096117</v>
      </c>
      <c r="N365" s="8" t="n">
        <v>23.8</v>
      </c>
      <c r="O365" s="8" t="n">
        <v>69.4</v>
      </c>
      <c r="P365" s="8" t="n">
        <v>52.1</v>
      </c>
      <c r="Y365" s="72" t="n">
        <v>2029.21606448346</v>
      </c>
      <c r="Z365" s="72" t="n">
        <v>268.391467083313</v>
      </c>
      <c r="AA365" s="72" t="n">
        <v>121.270565521592</v>
      </c>
      <c r="AB365" s="72" t="n">
        <v>25.8150213734082</v>
      </c>
      <c r="AC365" s="72" t="n">
        <v>7.31013601134814</v>
      </c>
      <c r="AD365" s="72" t="n">
        <v>11.0888053505474</v>
      </c>
      <c r="AE365" s="0" t="n">
        <v>43022.2487169637</v>
      </c>
      <c r="AF365" s="0" t="n">
        <v>5690.27845406318</v>
      </c>
      <c r="AG365" s="0" t="n">
        <v>2571.10739621749</v>
      </c>
      <c r="AH365" s="0" t="n">
        <v>547.314940778972</v>
      </c>
      <c r="AI365" s="0" t="n">
        <v>154.9852157883</v>
      </c>
      <c r="AJ365" s="0" t="n">
        <v>235.098346654716</v>
      </c>
      <c r="AK365" s="13" t="n">
        <v>3.275</v>
      </c>
      <c r="AM365" s="2" t="n">
        <v>156.1782074</v>
      </c>
      <c r="AN365" s="13" t="n">
        <v>0.331</v>
      </c>
      <c r="AP365" s="14" t="n">
        <v>3.569810629</v>
      </c>
      <c r="AQ365" s="15" t="n">
        <v>0.057</v>
      </c>
    </row>
    <row r="366" customFormat="false" ht="12.75" hidden="false" customHeight="false" outlineLevel="0" collapsed="false">
      <c r="A366" s="1" t="n">
        <v>37459</v>
      </c>
      <c r="B366" s="2" t="n">
        <v>203</v>
      </c>
      <c r="C366" s="3" t="n">
        <v>0.562152803</v>
      </c>
      <c r="D366" s="4" t="n">
        <v>0.562152803</v>
      </c>
      <c r="E366" s="5" t="n">
        <v>0</v>
      </c>
      <c r="F366" s="6" t="n">
        <v>40.82787797</v>
      </c>
      <c r="G366" s="6" t="n">
        <v>-76.84284959</v>
      </c>
      <c r="H366" s="7" t="n">
        <v>994.6</v>
      </c>
      <c r="I366" s="8" t="n">
        <v>970.35</v>
      </c>
      <c r="J366" s="9" t="n">
        <v>359.240847127975</v>
      </c>
      <c r="K366" s="9" t="n">
        <v>594.520847127975</v>
      </c>
      <c r="L366" s="9" t="n">
        <v>593.190847127975</v>
      </c>
      <c r="M366" s="10" t="n">
        <v>593.855847127975</v>
      </c>
      <c r="N366" s="8" t="n">
        <v>23.7</v>
      </c>
      <c r="O366" s="8" t="n">
        <v>67.7</v>
      </c>
      <c r="P366" s="8" t="n">
        <v>46.3</v>
      </c>
      <c r="Q366" s="0" t="n">
        <v>4.46</v>
      </c>
      <c r="Y366" s="72" t="n">
        <v>2045.10766450813</v>
      </c>
      <c r="Z366" s="72" t="n">
        <v>266.625733747239</v>
      </c>
      <c r="AA366" s="72" t="n">
        <v>120.423013520276</v>
      </c>
      <c r="AB366" s="72" t="n">
        <v>27.3688667091537</v>
      </c>
      <c r="AC366" s="72" t="n">
        <v>8.08705867922089</v>
      </c>
      <c r="AD366" s="72" t="n">
        <v>10.5237706830036</v>
      </c>
      <c r="AE366" s="0" t="n">
        <v>43359.1730991122</v>
      </c>
      <c r="AF366" s="0" t="n">
        <v>5652.84241160224</v>
      </c>
      <c r="AG366" s="0" t="n">
        <v>2553.13809583624</v>
      </c>
      <c r="AH366" s="0" t="n">
        <v>580.258658144601</v>
      </c>
      <c r="AI366" s="0" t="n">
        <v>171.457074471114</v>
      </c>
      <c r="AJ366" s="0" t="n">
        <v>223.118813067214</v>
      </c>
      <c r="AK366" s="13" t="n">
        <v>3.15</v>
      </c>
      <c r="AM366" s="2" t="n">
        <v>146.3636017</v>
      </c>
      <c r="AN366" s="13" t="n">
        <v>0.301</v>
      </c>
      <c r="AP366" s="14" t="n">
        <v>3.579009295</v>
      </c>
      <c r="AQ366" s="15" t="n">
        <v>0.056</v>
      </c>
    </row>
    <row r="367" customFormat="false" ht="12.75" hidden="false" customHeight="false" outlineLevel="0" collapsed="false">
      <c r="A367" s="1" t="n">
        <v>37459</v>
      </c>
      <c r="B367" s="2" t="n">
        <v>203</v>
      </c>
      <c r="C367" s="3" t="n">
        <v>0.562268496</v>
      </c>
      <c r="D367" s="4" t="n">
        <v>0.562268496</v>
      </c>
      <c r="E367" s="5" t="n">
        <v>0</v>
      </c>
      <c r="F367" s="6" t="n">
        <v>40.83278003</v>
      </c>
      <c r="G367" s="6" t="n">
        <v>-76.84797876</v>
      </c>
      <c r="H367" s="7" t="n">
        <v>994.8</v>
      </c>
      <c r="I367" s="8" t="n">
        <v>970.55</v>
      </c>
      <c r="J367" s="9" t="n">
        <v>357.529486130215</v>
      </c>
      <c r="K367" s="9" t="n">
        <v>592.809486130215</v>
      </c>
      <c r="L367" s="9" t="n">
        <v>591.479486130215</v>
      </c>
      <c r="M367" s="10" t="n">
        <v>592.144486130215</v>
      </c>
      <c r="N367" s="8" t="n">
        <v>24.2</v>
      </c>
      <c r="O367" s="8" t="n">
        <v>68.6</v>
      </c>
      <c r="P367" s="8" t="n">
        <v>50.4</v>
      </c>
      <c r="R367" s="11" t="n">
        <v>0.0001461</v>
      </c>
      <c r="S367" s="11" t="n">
        <v>0.0001092</v>
      </c>
      <c r="T367" s="11" t="n">
        <v>7.279E-005</v>
      </c>
      <c r="U367" s="12" t="n">
        <v>937.5</v>
      </c>
      <c r="V367" s="12" t="n">
        <v>310.8</v>
      </c>
      <c r="W367" s="12" t="n">
        <v>305.9</v>
      </c>
      <c r="X367" s="12" t="n">
        <v>32.5</v>
      </c>
      <c r="Y367" s="72" t="n">
        <v>2061.74087253395</v>
      </c>
      <c r="Z367" s="72" t="n">
        <v>266.519789747074</v>
      </c>
      <c r="AA367" s="72" t="n">
        <v>117.739098849443</v>
      </c>
      <c r="AB367" s="72" t="n">
        <v>25.5325040396363</v>
      </c>
      <c r="AC367" s="72" t="n">
        <v>8.19300267938535</v>
      </c>
      <c r="AD367" s="72" t="n">
        <v>10.4531413495606</v>
      </c>
      <c r="AE367" s="0" t="n">
        <v>43711.8206190943</v>
      </c>
      <c r="AF367" s="0" t="n">
        <v>5650.59624905458</v>
      </c>
      <c r="AG367" s="0" t="n">
        <v>2496.23531129561</v>
      </c>
      <c r="AH367" s="0" t="n">
        <v>541.325173985221</v>
      </c>
      <c r="AI367" s="0" t="n">
        <v>173.703237018771</v>
      </c>
      <c r="AJ367" s="0" t="n">
        <v>221.621371368777</v>
      </c>
      <c r="AK367" s="13" t="n">
        <v>3.237</v>
      </c>
      <c r="AM367" s="2" t="n">
        <v>149.0653839</v>
      </c>
      <c r="AN367" s="13" t="n">
        <v>0.281</v>
      </c>
      <c r="AP367" s="14" t="n">
        <v>3.542059898</v>
      </c>
      <c r="AQ367" s="15" t="n">
        <v>0.066</v>
      </c>
    </row>
    <row r="368" customFormat="false" ht="12.75" hidden="false" customHeight="false" outlineLevel="0" collapsed="false">
      <c r="A368" s="1" t="n">
        <v>37459</v>
      </c>
      <c r="B368" s="2" t="n">
        <v>203</v>
      </c>
      <c r="C368" s="3" t="n">
        <v>0.562384248</v>
      </c>
      <c r="D368" s="4" t="n">
        <v>0.562384248</v>
      </c>
      <c r="E368" s="5" t="n">
        <v>0</v>
      </c>
      <c r="F368" s="6" t="n">
        <v>40.83529209</v>
      </c>
      <c r="G368" s="6" t="n">
        <v>-76.85510249</v>
      </c>
      <c r="H368" s="7" t="n">
        <v>993.4</v>
      </c>
      <c r="I368" s="8" t="n">
        <v>969.15</v>
      </c>
      <c r="J368" s="9" t="n">
        <v>369.516426316359</v>
      </c>
      <c r="K368" s="9" t="n">
        <v>604.796426316359</v>
      </c>
      <c r="L368" s="9" t="n">
        <v>603.466426316359</v>
      </c>
      <c r="M368" s="10" t="n">
        <v>604.131426316359</v>
      </c>
      <c r="N368" s="8" t="n">
        <v>24.2</v>
      </c>
      <c r="O368" s="8" t="n">
        <v>68.2</v>
      </c>
      <c r="P368" s="8" t="n">
        <v>51.6</v>
      </c>
      <c r="Y368" s="72" t="n">
        <v>2075.37233388844</v>
      </c>
      <c r="Z368" s="72" t="n">
        <v>272.947059090385</v>
      </c>
      <c r="AA368" s="72" t="n">
        <v>116.96217618157</v>
      </c>
      <c r="AB368" s="72" t="n">
        <v>27.0157200419388</v>
      </c>
      <c r="AC368" s="72" t="n">
        <v>7.27482134462665</v>
      </c>
      <c r="AD368" s="72" t="n">
        <v>10.7356586833325</v>
      </c>
      <c r="AE368" s="0" t="n">
        <v>44000.8268668928</v>
      </c>
      <c r="AF368" s="0" t="n">
        <v>5786.86344361241</v>
      </c>
      <c r="AG368" s="0" t="n">
        <v>2479.7634526128</v>
      </c>
      <c r="AH368" s="0" t="n">
        <v>572.771449652412</v>
      </c>
      <c r="AI368" s="0" t="n">
        <v>154.236494939081</v>
      </c>
      <c r="AJ368" s="0" t="n">
        <v>227.611138162527</v>
      </c>
      <c r="AK368" s="13" t="n">
        <v>3.286</v>
      </c>
      <c r="AM368" s="2" t="n">
        <v>138.911087</v>
      </c>
      <c r="AN368" s="13" t="n">
        <v>0.303</v>
      </c>
      <c r="AP368" s="14" t="n">
        <v>3.478811026</v>
      </c>
      <c r="AQ368" s="15" t="n">
        <v>0.065</v>
      </c>
    </row>
    <row r="369" customFormat="false" ht="12.75" hidden="false" customHeight="false" outlineLevel="0" collapsed="false">
      <c r="A369" s="1" t="n">
        <v>37459</v>
      </c>
      <c r="B369" s="2" t="n">
        <v>203</v>
      </c>
      <c r="C369" s="3" t="n">
        <v>0.5625</v>
      </c>
      <c r="D369" s="4" t="n">
        <v>0.5625</v>
      </c>
      <c r="E369" s="5" t="n">
        <v>0</v>
      </c>
      <c r="F369" s="6" t="n">
        <v>40.8346217</v>
      </c>
      <c r="G369" s="6" t="n">
        <v>-76.8627485</v>
      </c>
      <c r="H369" s="7" t="n">
        <v>992.3</v>
      </c>
      <c r="I369" s="8" t="n">
        <v>968.05</v>
      </c>
      <c r="J369" s="9" t="n">
        <v>378.946890378852</v>
      </c>
      <c r="K369" s="9" t="n">
        <v>614.226890378852</v>
      </c>
      <c r="L369" s="9" t="n">
        <v>612.896890378852</v>
      </c>
      <c r="M369" s="10" t="n">
        <v>613.561890378852</v>
      </c>
      <c r="N369" s="8" t="n">
        <v>24.3</v>
      </c>
      <c r="O369" s="8" t="n">
        <v>68.1</v>
      </c>
      <c r="P369" s="8" t="n">
        <v>65.4</v>
      </c>
      <c r="Y369" s="72" t="n">
        <v>2110.89888861026</v>
      </c>
      <c r="Z369" s="72" t="n">
        <v>283.823976440604</v>
      </c>
      <c r="AA369" s="72" t="n">
        <v>119.504832185517</v>
      </c>
      <c r="AB369" s="72" t="n">
        <v>25.4618747061933</v>
      </c>
      <c r="AC369" s="72" t="n">
        <v>7.55733867839856</v>
      </c>
      <c r="AD369" s="72" t="n">
        <v>11.5832106846483</v>
      </c>
      <c r="AE369" s="0" t="n">
        <v>44754.0400412069</v>
      </c>
      <c r="AF369" s="0" t="n">
        <v>6017.46946517181</v>
      </c>
      <c r="AG369" s="0" t="n">
        <v>2533.67135375655</v>
      </c>
      <c r="AH369" s="0" t="n">
        <v>539.827732286783</v>
      </c>
      <c r="AI369" s="0" t="n">
        <v>160.226261732832</v>
      </c>
      <c r="AJ369" s="0" t="n">
        <v>245.580438543779</v>
      </c>
      <c r="AK369" s="13" t="n">
        <v>3.274</v>
      </c>
      <c r="AM369" s="2" t="n">
        <v>130.8953094</v>
      </c>
      <c r="AN369" s="13" t="n">
        <v>0.29</v>
      </c>
      <c r="AP369" s="14" t="n">
        <v>3.355140686</v>
      </c>
      <c r="AQ369" s="15" t="n">
        <v>0.06</v>
      </c>
    </row>
    <row r="370" customFormat="false" ht="12.75" hidden="false" customHeight="false" outlineLevel="0" collapsed="false">
      <c r="A370" s="1" t="n">
        <v>37459</v>
      </c>
      <c r="B370" s="2" t="n">
        <v>203</v>
      </c>
      <c r="C370" s="3" t="n">
        <v>0.562615752</v>
      </c>
      <c r="D370" s="4" t="n">
        <v>0.562615752</v>
      </c>
      <c r="E370" s="5" t="n">
        <v>0</v>
      </c>
      <c r="F370" s="6" t="n">
        <v>40.83085192</v>
      </c>
      <c r="G370" s="6" t="n">
        <v>-76.86871401</v>
      </c>
      <c r="H370" s="7" t="n">
        <v>989</v>
      </c>
      <c r="I370" s="8" t="n">
        <v>964.75</v>
      </c>
      <c r="J370" s="9" t="n">
        <v>407.302712145425</v>
      </c>
      <c r="K370" s="9" t="n">
        <v>642.582712145425</v>
      </c>
      <c r="L370" s="9" t="n">
        <v>641.252712145425</v>
      </c>
      <c r="M370" s="10" t="n">
        <v>641.917712145425</v>
      </c>
      <c r="N370" s="8" t="n">
        <v>24</v>
      </c>
      <c r="O370" s="8" t="n">
        <v>68.5</v>
      </c>
      <c r="P370" s="8" t="n">
        <v>58.5</v>
      </c>
      <c r="R370" s="11" t="n">
        <v>0.0001599</v>
      </c>
      <c r="S370" s="11" t="n">
        <v>0.0001198</v>
      </c>
      <c r="T370" s="11" t="n">
        <v>8.075E-005</v>
      </c>
      <c r="U370" s="12" t="n">
        <v>932.3</v>
      </c>
      <c r="V370" s="12" t="n">
        <v>310.9</v>
      </c>
      <c r="W370" s="12" t="n">
        <v>305.9</v>
      </c>
      <c r="X370" s="12" t="n">
        <v>32</v>
      </c>
      <c r="Y370" s="72" t="n">
        <v>2175.70130204419</v>
      </c>
      <c r="Z370" s="72" t="n">
        <v>294.41837645705</v>
      </c>
      <c r="AA370" s="72" t="n">
        <v>132.006224204924</v>
      </c>
      <c r="AB370" s="72" t="n">
        <v>27.7926427098115</v>
      </c>
      <c r="AC370" s="72" t="n">
        <v>7.31013601134814</v>
      </c>
      <c r="AD370" s="72" t="n">
        <v>10.5944000164466</v>
      </c>
      <c r="AE370" s="0" t="n">
        <v>46127.9427995235</v>
      </c>
      <c r="AF370" s="0" t="n">
        <v>6242.08571993746</v>
      </c>
      <c r="AG370" s="0" t="n">
        <v>2798.71853438002</v>
      </c>
      <c r="AH370" s="0" t="n">
        <v>589.243308335227</v>
      </c>
      <c r="AI370" s="0" t="n">
        <v>154.9852157883</v>
      </c>
      <c r="AJ370" s="0" t="n">
        <v>224.616254765652</v>
      </c>
      <c r="AK370" s="13" t="n">
        <v>3.138</v>
      </c>
      <c r="AM370" s="2" t="n">
        <v>138.9560394</v>
      </c>
      <c r="AN370" s="13" t="n">
        <v>0.282</v>
      </c>
      <c r="AP370" s="14" t="n">
        <v>3.251030684</v>
      </c>
      <c r="AQ370" s="15" t="n">
        <v>0.061</v>
      </c>
    </row>
    <row r="371" customFormat="false" ht="12.75" hidden="false" customHeight="false" outlineLevel="0" collapsed="false">
      <c r="A371" s="1" t="n">
        <v>37459</v>
      </c>
      <c r="B371" s="2" t="n">
        <v>203</v>
      </c>
      <c r="C371" s="3" t="n">
        <v>0.562731504</v>
      </c>
      <c r="D371" s="4" t="n">
        <v>0.562731504</v>
      </c>
      <c r="E371" s="5" t="n">
        <v>0</v>
      </c>
      <c r="F371" s="6" t="n">
        <v>40.82549577</v>
      </c>
      <c r="G371" s="6" t="n">
        <v>-76.87172719</v>
      </c>
      <c r="H371" s="7" t="n">
        <v>987.4</v>
      </c>
      <c r="I371" s="8" t="n">
        <v>963.15</v>
      </c>
      <c r="J371" s="9" t="n">
        <v>421.085922110242</v>
      </c>
      <c r="K371" s="9" t="n">
        <v>656.365922110242</v>
      </c>
      <c r="L371" s="9" t="n">
        <v>655.035922110242</v>
      </c>
      <c r="M371" s="10" t="n">
        <v>655.700922110241</v>
      </c>
      <c r="N371" s="8" t="n">
        <v>23.9</v>
      </c>
      <c r="O371" s="8" t="n">
        <v>69.3</v>
      </c>
      <c r="P371" s="8" t="n">
        <v>64</v>
      </c>
      <c r="Y371" s="72" t="n">
        <v>2309.43794491847</v>
      </c>
      <c r="Z371" s="72" t="n">
        <v>321.540040499154</v>
      </c>
      <c r="AA371" s="72" t="n">
        <v>138.009717547577</v>
      </c>
      <c r="AB371" s="72" t="n">
        <v>31.5359973822893</v>
      </c>
      <c r="AC371" s="72" t="n">
        <v>8.15768801266387</v>
      </c>
      <c r="AD371" s="72" t="n">
        <v>10.2412533492317</v>
      </c>
      <c r="AE371" s="0" t="n">
        <v>48963.3486555152</v>
      </c>
      <c r="AF371" s="0" t="n">
        <v>6817.10333213753</v>
      </c>
      <c r="AG371" s="0" t="n">
        <v>2926.00107874722</v>
      </c>
      <c r="AH371" s="0" t="n">
        <v>668.607718352424</v>
      </c>
      <c r="AI371" s="0" t="n">
        <v>172.954516169552</v>
      </c>
      <c r="AJ371" s="0" t="n">
        <v>217.129046273463</v>
      </c>
      <c r="AK371" s="13" t="n">
        <v>3.157</v>
      </c>
      <c r="AM371" s="2" t="n">
        <v>118.8477173</v>
      </c>
      <c r="AN371" s="13" t="n">
        <v>0.291</v>
      </c>
      <c r="AP371" s="14" t="n">
        <v>3.119320631</v>
      </c>
      <c r="AQ371" s="15" t="n">
        <v>0.058</v>
      </c>
    </row>
    <row r="372" customFormat="false" ht="12.75" hidden="false" customHeight="false" outlineLevel="0" collapsed="false">
      <c r="A372" s="1" t="n">
        <v>37459</v>
      </c>
      <c r="B372" s="2" t="n">
        <v>203</v>
      </c>
      <c r="C372" s="3" t="n">
        <v>0.562847197</v>
      </c>
      <c r="D372" s="4" t="n">
        <v>0.562847197</v>
      </c>
      <c r="E372" s="5" t="n">
        <v>0</v>
      </c>
      <c r="F372" s="6" t="n">
        <v>40.81976691</v>
      </c>
      <c r="G372" s="6" t="n">
        <v>-76.8714006</v>
      </c>
      <c r="H372" s="7" t="n">
        <v>987.4</v>
      </c>
      <c r="I372" s="8" t="n">
        <v>963.15</v>
      </c>
      <c r="J372" s="9" t="n">
        <v>421.085922110242</v>
      </c>
      <c r="K372" s="9" t="n">
        <v>656.365922110242</v>
      </c>
      <c r="L372" s="9" t="n">
        <v>655.035922110242</v>
      </c>
      <c r="M372" s="10" t="n">
        <v>655.700922110241</v>
      </c>
      <c r="N372" s="8" t="n">
        <v>24.3</v>
      </c>
      <c r="O372" s="8" t="n">
        <v>69</v>
      </c>
      <c r="P372" s="8" t="n">
        <v>60.4</v>
      </c>
      <c r="Q372" s="0" t="n">
        <v>2.159</v>
      </c>
      <c r="Y372" s="72" t="n">
        <v>2332.60436628776</v>
      </c>
      <c r="Z372" s="72" t="n">
        <v>339.550520527113</v>
      </c>
      <c r="AA372" s="72" t="n">
        <v>146.697125561064</v>
      </c>
      <c r="AB372" s="72" t="n">
        <v>30.6531307142521</v>
      </c>
      <c r="AC372" s="72" t="n">
        <v>7.80454134544898</v>
      </c>
      <c r="AD372" s="72" t="n">
        <v>10.8062880167755</v>
      </c>
      <c r="AE372" s="0" t="n">
        <v>49454.5095326028</v>
      </c>
      <c r="AF372" s="0" t="n">
        <v>7198.95096523914</v>
      </c>
      <c r="AG372" s="0" t="n">
        <v>3110.18640765506</v>
      </c>
      <c r="AH372" s="0" t="n">
        <v>649.889697121953</v>
      </c>
      <c r="AI372" s="0" t="n">
        <v>165.467307677364</v>
      </c>
      <c r="AJ372" s="0" t="n">
        <v>229.108579860965</v>
      </c>
      <c r="AK372" s="13" t="n">
        <v>3.275</v>
      </c>
      <c r="AM372" s="2" t="n">
        <v>118.8477173</v>
      </c>
      <c r="AN372" s="13" t="n">
        <v>0.281</v>
      </c>
      <c r="AP372" s="14" t="n">
        <v>3.119320631</v>
      </c>
      <c r="AQ372" s="15" t="n">
        <v>0.058</v>
      </c>
    </row>
    <row r="373" customFormat="false" ht="12.75" hidden="false" customHeight="false" outlineLevel="0" collapsed="false">
      <c r="A373" s="1" t="n">
        <v>37459</v>
      </c>
      <c r="B373" s="2" t="n">
        <v>203</v>
      </c>
      <c r="C373" s="3" t="n">
        <v>0.562962949</v>
      </c>
      <c r="D373" s="4" t="n">
        <v>0.562962949</v>
      </c>
      <c r="E373" s="5" t="n">
        <v>0</v>
      </c>
      <c r="F373" s="6" t="n">
        <v>40.81451981</v>
      </c>
      <c r="G373" s="6" t="n">
        <v>-76.86779767</v>
      </c>
      <c r="H373" s="7" t="n">
        <v>988.5</v>
      </c>
      <c r="I373" s="8" t="n">
        <v>964.25</v>
      </c>
      <c r="J373" s="9" t="n">
        <v>411.607508183771</v>
      </c>
      <c r="K373" s="9" t="n">
        <v>646.887508183771</v>
      </c>
      <c r="L373" s="9" t="n">
        <v>645.557508183771</v>
      </c>
      <c r="M373" s="10" t="n">
        <v>646.222508183771</v>
      </c>
      <c r="N373" s="8" t="n">
        <v>24.5</v>
      </c>
      <c r="O373" s="8" t="n">
        <v>68.7</v>
      </c>
      <c r="P373" s="8" t="n">
        <v>63.4</v>
      </c>
      <c r="R373" s="11" t="n">
        <v>0.0001724</v>
      </c>
      <c r="S373" s="11" t="n">
        <v>0.0001306</v>
      </c>
      <c r="T373" s="11" t="n">
        <v>8.759E-005</v>
      </c>
      <c r="U373" s="12" t="n">
        <v>926.9</v>
      </c>
      <c r="V373" s="12" t="n">
        <v>310.9</v>
      </c>
      <c r="W373" s="12" t="n">
        <v>305.9</v>
      </c>
      <c r="X373" s="12" t="n">
        <v>31.6</v>
      </c>
      <c r="Y373" s="72" t="n">
        <v>2400.8676170604</v>
      </c>
      <c r="Z373" s="72" t="n">
        <v>353.323240548493</v>
      </c>
      <c r="AA373" s="72" t="n">
        <v>152.488730903388</v>
      </c>
      <c r="AB373" s="72" t="n">
        <v>32.2776053834406</v>
      </c>
      <c r="AC373" s="72" t="n">
        <v>8.44020534643577</v>
      </c>
      <c r="AD373" s="72" t="n">
        <v>10.4531413495606</v>
      </c>
      <c r="AE373" s="0" t="n">
        <v>50901.7869341428</v>
      </c>
      <c r="AF373" s="0" t="n">
        <v>7490.95209643449</v>
      </c>
      <c r="AG373" s="0" t="n">
        <v>3232.97662692695</v>
      </c>
      <c r="AH373" s="0" t="n">
        <v>684.330856186019</v>
      </c>
      <c r="AI373" s="0" t="n">
        <v>178.944282963303</v>
      </c>
      <c r="AJ373" s="0" t="n">
        <v>221.621371368777</v>
      </c>
      <c r="AK373" s="13" t="n">
        <v>3.285</v>
      </c>
      <c r="AM373" s="2" t="n">
        <v>112.9330444</v>
      </c>
      <c r="AN373" s="13" t="n">
        <v>0.251</v>
      </c>
      <c r="AP373" s="14" t="n">
        <v>3.051000357</v>
      </c>
      <c r="AQ373" s="15" t="n">
        <v>0.063</v>
      </c>
    </row>
    <row r="374" customFormat="false" ht="12.75" hidden="false" customHeight="false" outlineLevel="0" collapsed="false">
      <c r="A374" s="1" t="n">
        <v>37459</v>
      </c>
      <c r="B374" s="2" t="n">
        <v>203</v>
      </c>
      <c r="C374" s="3" t="n">
        <v>0.563078701</v>
      </c>
      <c r="D374" s="4" t="n">
        <v>0.563078701</v>
      </c>
      <c r="E374" s="5" t="n">
        <v>0</v>
      </c>
      <c r="F374" s="6" t="n">
        <v>40.81113232</v>
      </c>
      <c r="G374" s="6" t="n">
        <v>-76.8604162</v>
      </c>
      <c r="H374" s="7" t="n">
        <v>983.5</v>
      </c>
      <c r="I374" s="8" t="n">
        <v>959.25</v>
      </c>
      <c r="J374" s="9" t="n">
        <v>454.77865492365</v>
      </c>
      <c r="K374" s="9" t="n">
        <v>690.05865492365</v>
      </c>
      <c r="L374" s="9" t="n">
        <v>688.72865492365</v>
      </c>
      <c r="M374" s="10" t="n">
        <v>689.39365492365</v>
      </c>
      <c r="N374" s="8" t="n">
        <v>24.2</v>
      </c>
      <c r="O374" s="8" t="n">
        <v>69</v>
      </c>
      <c r="P374" s="8" t="n">
        <v>60</v>
      </c>
      <c r="Y374" s="72" t="n">
        <v>2447.6948651331</v>
      </c>
      <c r="Z374" s="72" t="n">
        <v>369.6033019071</v>
      </c>
      <c r="AA374" s="72" t="n">
        <v>163.471592253771</v>
      </c>
      <c r="AB374" s="72" t="n">
        <v>34.9262053875522</v>
      </c>
      <c r="AC374" s="72" t="n">
        <v>8.72272268020768</v>
      </c>
      <c r="AD374" s="72" t="n">
        <v>9.99405068218127</v>
      </c>
      <c r="AE374" s="0" t="n">
        <v>51894.590780207</v>
      </c>
      <c r="AF374" s="0" t="n">
        <v>7836.11240792438</v>
      </c>
      <c r="AG374" s="0" t="n">
        <v>3465.82881103401</v>
      </c>
      <c r="AH374" s="0" t="n">
        <v>740.484919877432</v>
      </c>
      <c r="AI374" s="0" t="n">
        <v>184.934049757053</v>
      </c>
      <c r="AJ374" s="0" t="n">
        <v>211.888000328932</v>
      </c>
      <c r="AK374" s="13" t="n">
        <v>3.086</v>
      </c>
      <c r="AM374" s="2" t="n">
        <v>115.0950928</v>
      </c>
      <c r="AN374" s="13" t="n">
        <v>0.251</v>
      </c>
      <c r="AP374" s="14" t="n">
        <v>2.897264719</v>
      </c>
      <c r="AQ374" s="15" t="n">
        <v>0.066</v>
      </c>
    </row>
    <row r="375" customFormat="false" ht="12.75" hidden="false" customHeight="false" outlineLevel="0" collapsed="false">
      <c r="A375" s="1" t="n">
        <v>37459</v>
      </c>
      <c r="B375" s="2" t="n">
        <v>203</v>
      </c>
      <c r="C375" s="3" t="n">
        <v>0.563194454</v>
      </c>
      <c r="D375" s="4" t="n">
        <v>0.563194454</v>
      </c>
      <c r="E375" s="5" t="n">
        <v>0</v>
      </c>
      <c r="F375" s="6" t="n">
        <v>40.81001836</v>
      </c>
      <c r="G375" s="6" t="n">
        <v>-76.85147715</v>
      </c>
      <c r="H375" s="7" t="n">
        <v>980.4</v>
      </c>
      <c r="I375" s="8" t="n">
        <v>956.15</v>
      </c>
      <c r="J375" s="9" t="n">
        <v>481.657919547005</v>
      </c>
      <c r="K375" s="9" t="n">
        <v>716.937919547005</v>
      </c>
      <c r="L375" s="9" t="n">
        <v>715.607919547005</v>
      </c>
      <c r="M375" s="10" t="n">
        <v>716.272919547005</v>
      </c>
      <c r="N375" s="8" t="n">
        <v>25</v>
      </c>
      <c r="O375" s="8" t="n">
        <v>68.6</v>
      </c>
      <c r="P375" s="8" t="n">
        <v>64.5</v>
      </c>
      <c r="Y375" s="72" t="n">
        <v>2492.75637986972</v>
      </c>
      <c r="Z375" s="72" t="n">
        <v>379.738611256167</v>
      </c>
      <c r="AA375" s="72" t="n">
        <v>179.045360277947</v>
      </c>
      <c r="AB375" s="72" t="n">
        <v>35.9503307224754</v>
      </c>
      <c r="AC375" s="72" t="n">
        <v>10.0999946823457</v>
      </c>
      <c r="AD375" s="72" t="n">
        <v>12.0776160187491</v>
      </c>
      <c r="AE375" s="0" t="n">
        <v>52849.9585838102</v>
      </c>
      <c r="AF375" s="0" t="n">
        <v>8050.99529165018</v>
      </c>
      <c r="AG375" s="0" t="n">
        <v>3796.01470553952</v>
      </c>
      <c r="AH375" s="0" t="n">
        <v>762.197824504779</v>
      </c>
      <c r="AI375" s="0" t="n">
        <v>214.134162876588</v>
      </c>
      <c r="AJ375" s="0" t="n">
        <v>256.062530432843</v>
      </c>
      <c r="AK375" s="13" t="n">
        <v>3.228</v>
      </c>
      <c r="AM375" s="2" t="n">
        <v>110.6078339</v>
      </c>
      <c r="AN375" s="13" t="n">
        <v>0.263</v>
      </c>
      <c r="AP375" s="14" t="n">
        <v>2.73744607</v>
      </c>
      <c r="AQ375" s="15" t="n">
        <v>0.064</v>
      </c>
    </row>
    <row r="376" customFormat="false" ht="12.75" hidden="false" customHeight="false" outlineLevel="0" collapsed="false">
      <c r="A376" s="1" t="n">
        <v>37459</v>
      </c>
      <c r="B376" s="2" t="n">
        <v>203</v>
      </c>
      <c r="C376" s="3" t="n">
        <v>0.563310206</v>
      </c>
      <c r="D376" s="4" t="n">
        <v>0.563310206</v>
      </c>
      <c r="E376" s="5" t="n">
        <v>0</v>
      </c>
      <c r="F376" s="6" t="n">
        <v>40.81168501</v>
      </c>
      <c r="G376" s="6" t="n">
        <v>-76.84261498</v>
      </c>
      <c r="H376" s="7" t="n">
        <v>978.7</v>
      </c>
      <c r="I376" s="8" t="n">
        <v>954.45</v>
      </c>
      <c r="J376" s="9" t="n">
        <v>496.435184341083</v>
      </c>
      <c r="K376" s="9" t="n">
        <v>731.715184341083</v>
      </c>
      <c r="L376" s="9" t="n">
        <v>730.385184341083</v>
      </c>
      <c r="M376" s="10" t="n">
        <v>731.050184341083</v>
      </c>
      <c r="N376" s="8" t="n">
        <v>25.3</v>
      </c>
      <c r="O376" s="8" t="n">
        <v>66.3</v>
      </c>
      <c r="P376" s="8" t="n">
        <v>57.9</v>
      </c>
      <c r="R376" s="11" t="n">
        <v>0.000192</v>
      </c>
      <c r="S376" s="11" t="n">
        <v>0.0001444</v>
      </c>
      <c r="T376" s="11" t="n">
        <v>9.811E-005</v>
      </c>
      <c r="U376" s="12" t="n">
        <v>922</v>
      </c>
      <c r="V376" s="12" t="n">
        <v>310.9</v>
      </c>
      <c r="W376" s="12" t="n">
        <v>305.9</v>
      </c>
      <c r="X376" s="12" t="n">
        <v>31.2</v>
      </c>
      <c r="Y376" s="72" t="n">
        <v>2520.72559591313</v>
      </c>
      <c r="Z376" s="72" t="n">
        <v>402.057480624148</v>
      </c>
      <c r="AA376" s="72" t="n">
        <v>173.88941893661</v>
      </c>
      <c r="AB376" s="72" t="n">
        <v>36.3741067231332</v>
      </c>
      <c r="AC376" s="72" t="n">
        <v>9.8881066820168</v>
      </c>
      <c r="AD376" s="72" t="n">
        <v>12.360133352521</v>
      </c>
      <c r="AE376" s="0" t="n">
        <v>53442.9454963915</v>
      </c>
      <c r="AF376" s="0" t="n">
        <v>8524.18686835649</v>
      </c>
      <c r="AG376" s="0" t="n">
        <v>3686.70146155357</v>
      </c>
      <c r="AH376" s="0" t="n">
        <v>771.182474695405</v>
      </c>
      <c r="AI376" s="0" t="n">
        <v>209.641837781275</v>
      </c>
      <c r="AJ376" s="0" t="n">
        <v>262.052297226594</v>
      </c>
      <c r="AK376" s="13" t="n">
        <v>3.226</v>
      </c>
      <c r="AM376" s="2" t="n">
        <v>101.8095932</v>
      </c>
      <c r="AN376" s="13" t="n">
        <v>0.25</v>
      </c>
      <c r="AP376" s="14" t="n">
        <v>2.567265749</v>
      </c>
      <c r="AQ376" s="15" t="n">
        <v>0.059</v>
      </c>
    </row>
    <row r="377" customFormat="false" ht="12.75" hidden="false" customHeight="false" outlineLevel="0" collapsed="false">
      <c r="A377" s="1" t="n">
        <v>37459</v>
      </c>
      <c r="B377" s="2" t="n">
        <v>203</v>
      </c>
      <c r="C377" s="3" t="n">
        <v>0.563425899</v>
      </c>
      <c r="D377" s="4" t="n">
        <v>0.563425899</v>
      </c>
      <c r="E377" s="5" t="n">
        <v>0</v>
      </c>
      <c r="F377" s="6" t="n">
        <v>40.81662128</v>
      </c>
      <c r="G377" s="6" t="n">
        <v>-76.83677923</v>
      </c>
      <c r="H377" s="7" t="n">
        <v>976.5</v>
      </c>
      <c r="I377" s="8" t="n">
        <v>952.25</v>
      </c>
      <c r="J377" s="9" t="n">
        <v>515.597822538524</v>
      </c>
      <c r="K377" s="9" t="n">
        <v>750.877822538524</v>
      </c>
      <c r="L377" s="9" t="n">
        <v>749.547822538524</v>
      </c>
      <c r="M377" s="10" t="n">
        <v>750.212822538524</v>
      </c>
      <c r="N377" s="8" t="n">
        <v>25.6</v>
      </c>
      <c r="O377" s="8" t="n">
        <v>62.5</v>
      </c>
      <c r="P377" s="8" t="n">
        <v>58.9</v>
      </c>
      <c r="Y377" s="72" t="n">
        <v>2699.3118655237</v>
      </c>
      <c r="Z377" s="72" t="n">
        <v>420.103275318828</v>
      </c>
      <c r="AA377" s="72" t="n">
        <v>185.366685621094</v>
      </c>
      <c r="AB377" s="72" t="n">
        <v>39.1639653941309</v>
      </c>
      <c r="AC377" s="72" t="n">
        <v>9.64090401496638</v>
      </c>
      <c r="AD377" s="72" t="n">
        <v>12.3954480192425</v>
      </c>
      <c r="AE377" s="0" t="n">
        <v>57229.2268308912</v>
      </c>
      <c r="AF377" s="0" t="n">
        <v>8906.78322230731</v>
      </c>
      <c r="AG377" s="0" t="n">
        <v>3930.03573754969</v>
      </c>
      <c r="AH377" s="0" t="n">
        <v>830.331421783693</v>
      </c>
      <c r="AI377" s="0" t="n">
        <v>204.400791836743</v>
      </c>
      <c r="AJ377" s="0" t="n">
        <v>262.801018075813</v>
      </c>
      <c r="AK377" s="13" t="n">
        <v>3.166</v>
      </c>
      <c r="AM377" s="2" t="n">
        <v>112.1242905</v>
      </c>
      <c r="AN377" s="13" t="n">
        <v>0.231</v>
      </c>
      <c r="AP377" s="14" t="n">
        <v>2.52778101</v>
      </c>
      <c r="AQ377" s="15" t="n">
        <v>0.057</v>
      </c>
    </row>
    <row r="378" customFormat="false" ht="12.75" hidden="false" customHeight="false" outlineLevel="0" collapsed="false">
      <c r="A378" s="1" t="n">
        <v>37459</v>
      </c>
      <c r="B378" s="2" t="n">
        <v>203</v>
      </c>
      <c r="C378" s="3" t="n">
        <v>0.563541651</v>
      </c>
      <c r="D378" s="4" t="n">
        <v>0.563541651</v>
      </c>
      <c r="E378" s="5" t="n">
        <v>0</v>
      </c>
      <c r="F378" s="6" t="n">
        <v>40.82299808</v>
      </c>
      <c r="G378" s="6" t="n">
        <v>-76.8353909</v>
      </c>
      <c r="H378" s="7" t="n">
        <v>974.8</v>
      </c>
      <c r="I378" s="8" t="n">
        <v>950.55</v>
      </c>
      <c r="J378" s="9" t="n">
        <v>530.435662656653</v>
      </c>
      <c r="K378" s="9" t="n">
        <v>765.715662656653</v>
      </c>
      <c r="L378" s="9" t="n">
        <v>764.385662656654</v>
      </c>
      <c r="M378" s="10" t="n">
        <v>765.050662656654</v>
      </c>
      <c r="N378" s="8" t="n">
        <v>25.3</v>
      </c>
      <c r="O378" s="8" t="n">
        <v>63.7</v>
      </c>
      <c r="P378" s="8" t="n">
        <v>55.4</v>
      </c>
      <c r="Q378" s="0" t="n">
        <v>0.656</v>
      </c>
      <c r="Y378" s="72" t="n">
        <v>2607.98813738193</v>
      </c>
      <c r="Z378" s="72" t="n">
        <v>441.96305401943</v>
      </c>
      <c r="AA378" s="72" t="n">
        <v>201.222970979042</v>
      </c>
      <c r="AB378" s="72" t="n">
        <v>39.3052240610168</v>
      </c>
      <c r="AC378" s="72" t="n">
        <v>10.841602683497</v>
      </c>
      <c r="AD378" s="72" t="n">
        <v>13.949293354988</v>
      </c>
      <c r="AE378" s="0" t="n">
        <v>55293.0347148113</v>
      </c>
      <c r="AF378" s="0" t="n">
        <v>9370.24142797378</v>
      </c>
      <c r="AG378" s="0" t="n">
        <v>4266.21139884895</v>
      </c>
      <c r="AH378" s="0" t="n">
        <v>833.326305180568</v>
      </c>
      <c r="AI378" s="0" t="n">
        <v>229.857300710184</v>
      </c>
      <c r="AJ378" s="0" t="n">
        <v>295.744735441442</v>
      </c>
      <c r="AK378" s="13" t="n">
        <v>3.208</v>
      </c>
      <c r="AM378" s="2" t="n">
        <v>101.9779434</v>
      </c>
      <c r="AN378" s="13" t="n">
        <v>0.222</v>
      </c>
      <c r="AP378" s="14" t="n">
        <v>2.5420506</v>
      </c>
      <c r="AQ378" s="15" t="n">
        <v>0.056</v>
      </c>
    </row>
    <row r="379" customFormat="false" ht="12.75" hidden="false" customHeight="false" outlineLevel="0" collapsed="false">
      <c r="A379" s="1" t="n">
        <v>37459</v>
      </c>
      <c r="B379" s="2" t="n">
        <v>203</v>
      </c>
      <c r="C379" s="3" t="n">
        <v>0.563657403</v>
      </c>
      <c r="D379" s="4" t="n">
        <v>0.563657403</v>
      </c>
      <c r="E379" s="5" t="n">
        <v>0</v>
      </c>
      <c r="F379" s="6" t="n">
        <v>40.82863079</v>
      </c>
      <c r="G379" s="6" t="n">
        <v>-76.8387746</v>
      </c>
      <c r="H379" s="7" t="n">
        <v>973.1</v>
      </c>
      <c r="I379" s="8" t="n">
        <v>948.85</v>
      </c>
      <c r="J379" s="9" t="n">
        <v>545.300063100843</v>
      </c>
      <c r="K379" s="9" t="n">
        <v>780.580063100843</v>
      </c>
      <c r="L379" s="9" t="n">
        <v>779.250063100843</v>
      </c>
      <c r="M379" s="10" t="n">
        <v>779.915063100843</v>
      </c>
      <c r="N379" s="8" t="n">
        <v>25.2</v>
      </c>
      <c r="O379" s="8" t="n">
        <v>63.3</v>
      </c>
      <c r="P379" s="8" t="n">
        <v>55.5</v>
      </c>
      <c r="R379" s="11" t="n">
        <v>0.0002024</v>
      </c>
      <c r="S379" s="11" t="n">
        <v>0.0001535</v>
      </c>
      <c r="T379" s="11" t="n">
        <v>0.0001052</v>
      </c>
      <c r="U379" s="12" t="n">
        <v>915.3</v>
      </c>
      <c r="V379" s="12" t="n">
        <v>310.9</v>
      </c>
      <c r="W379" s="12" t="n">
        <v>305.9</v>
      </c>
      <c r="X379" s="12" t="n">
        <v>31</v>
      </c>
      <c r="Y379" s="72" t="n">
        <v>2627.55246274564</v>
      </c>
      <c r="Z379" s="72" t="n">
        <v>463.010595385437</v>
      </c>
      <c r="AA379" s="72" t="n">
        <v>214.254082999271</v>
      </c>
      <c r="AB379" s="72" t="n">
        <v>43.437040067431</v>
      </c>
      <c r="AC379" s="72" t="n">
        <v>10.7356586833325</v>
      </c>
      <c r="AD379" s="72" t="n">
        <v>12.7132800197359</v>
      </c>
      <c r="AE379" s="0" t="n">
        <v>55707.8260652785</v>
      </c>
      <c r="AF379" s="0" t="n">
        <v>9816.4790541082</v>
      </c>
      <c r="AG379" s="0" t="n">
        <v>4542.4893922107</v>
      </c>
      <c r="AH379" s="0" t="n">
        <v>920.926644539173</v>
      </c>
      <c r="AI379" s="0" t="n">
        <v>227.611138162527</v>
      </c>
      <c r="AJ379" s="0" t="n">
        <v>269.539505718782</v>
      </c>
      <c r="AK379" s="13" t="n">
        <v>3.207</v>
      </c>
      <c r="AM379" s="2" t="n">
        <v>89.81471252</v>
      </c>
      <c r="AN379" s="13" t="n">
        <v>0.211</v>
      </c>
      <c r="AP379" s="14" t="n">
        <v>2.354627848</v>
      </c>
      <c r="AQ379" s="15" t="n">
        <v>0.063</v>
      </c>
    </row>
    <row r="380" customFormat="false" ht="12.75" hidden="false" customHeight="false" outlineLevel="0" collapsed="false">
      <c r="A380" s="1" t="n">
        <v>37459</v>
      </c>
      <c r="B380" s="2" t="n">
        <v>203</v>
      </c>
      <c r="C380" s="3" t="n">
        <v>0.563773155</v>
      </c>
      <c r="D380" s="4" t="n">
        <v>0.563773155</v>
      </c>
      <c r="E380" s="5" t="n">
        <v>0</v>
      </c>
      <c r="F380" s="6" t="n">
        <v>40.83232832</v>
      </c>
      <c r="G380" s="6" t="n">
        <v>-76.84502536</v>
      </c>
      <c r="H380" s="7" t="n">
        <v>970.8</v>
      </c>
      <c r="I380" s="8" t="n">
        <v>946.55</v>
      </c>
      <c r="J380" s="9" t="n">
        <v>565.453168018062</v>
      </c>
      <c r="K380" s="9" t="n">
        <v>800.733168018062</v>
      </c>
      <c r="L380" s="9" t="n">
        <v>799.403168018062</v>
      </c>
      <c r="M380" s="10" t="n">
        <v>800.068168018062</v>
      </c>
      <c r="N380" s="8" t="n">
        <v>25</v>
      </c>
      <c r="O380" s="8" t="n">
        <v>63.6</v>
      </c>
      <c r="P380" s="8" t="n">
        <v>58</v>
      </c>
      <c r="Y380" s="72" t="n">
        <v>2616.78148939558</v>
      </c>
      <c r="Z380" s="72" t="n">
        <v>467.636816725952</v>
      </c>
      <c r="AA380" s="72" t="n">
        <v>216.478907002725</v>
      </c>
      <c r="AB380" s="72" t="n">
        <v>45.3440320703914</v>
      </c>
      <c r="AC380" s="72" t="n">
        <v>10.4178266828391</v>
      </c>
      <c r="AD380" s="72" t="n">
        <v>13.7727200213806</v>
      </c>
      <c r="AE380" s="0" t="n">
        <v>55479.4662062668</v>
      </c>
      <c r="AF380" s="0" t="n">
        <v>9914.56148535587</v>
      </c>
      <c r="AG380" s="0" t="n">
        <v>4589.65880571149</v>
      </c>
      <c r="AH380" s="0" t="n">
        <v>961.35757039699</v>
      </c>
      <c r="AI380" s="0" t="n">
        <v>220.872650519558</v>
      </c>
      <c r="AJ380" s="0" t="n">
        <v>292.001131195347</v>
      </c>
      <c r="AK380" s="13" t="n">
        <v>3.106</v>
      </c>
      <c r="AM380" s="2" t="n">
        <v>82.98899078</v>
      </c>
      <c r="AN380" s="13" t="n">
        <v>0.241</v>
      </c>
      <c r="AP380" s="14" t="n">
        <v>2.254359245</v>
      </c>
      <c r="AQ380" s="15" t="n">
        <v>0.064</v>
      </c>
    </row>
    <row r="381" customFormat="false" ht="12.75" hidden="false" customHeight="false" outlineLevel="0" collapsed="false">
      <c r="A381" s="1" t="n">
        <v>37459</v>
      </c>
      <c r="B381" s="2" t="n">
        <v>203</v>
      </c>
      <c r="C381" s="3" t="n">
        <v>0.563888907</v>
      </c>
      <c r="D381" s="4" t="n">
        <v>0.563888907</v>
      </c>
      <c r="E381" s="5" t="n">
        <v>0</v>
      </c>
      <c r="F381" s="6" t="n">
        <v>40.83344315</v>
      </c>
      <c r="G381" s="6" t="n">
        <v>-76.85261341</v>
      </c>
      <c r="H381" s="7" t="n">
        <v>968.8</v>
      </c>
      <c r="I381" s="8" t="n">
        <v>944.55</v>
      </c>
      <c r="J381" s="9" t="n">
        <v>583.017452229275</v>
      </c>
      <c r="K381" s="9" t="n">
        <v>818.297452229275</v>
      </c>
      <c r="L381" s="9" t="n">
        <v>816.967452229275</v>
      </c>
      <c r="M381" s="10" t="n">
        <v>817.632452229275</v>
      </c>
      <c r="N381" s="8" t="n">
        <v>24.8</v>
      </c>
      <c r="O381" s="8" t="n">
        <v>63.6</v>
      </c>
      <c r="P381" s="8" t="n">
        <v>70.4</v>
      </c>
      <c r="Y381" s="72" t="n">
        <v>2592.02590802382</v>
      </c>
      <c r="Z381" s="72" t="n">
        <v>470.002899396292</v>
      </c>
      <c r="AA381" s="72" t="n">
        <v>222.482400345378</v>
      </c>
      <c r="AB381" s="72" t="n">
        <v>46.8978774061369</v>
      </c>
      <c r="AC381" s="72" t="n">
        <v>11.9010426851417</v>
      </c>
      <c r="AD381" s="72" t="n">
        <v>13.5255173543301</v>
      </c>
      <c r="AE381" s="0" t="n">
        <v>54954.6128909644</v>
      </c>
      <c r="AF381" s="0" t="n">
        <v>9964.72578225353</v>
      </c>
      <c r="AG381" s="0" t="n">
        <v>4716.94135007869</v>
      </c>
      <c r="AH381" s="0" t="n">
        <v>994.301287762619</v>
      </c>
      <c r="AI381" s="0" t="n">
        <v>252.318926186749</v>
      </c>
      <c r="AJ381" s="0" t="n">
        <v>286.760085250816</v>
      </c>
      <c r="AK381" s="13" t="n">
        <v>3.147</v>
      </c>
      <c r="AM381" s="2" t="n">
        <v>79.35494232</v>
      </c>
      <c r="AN381" s="13" t="n">
        <v>0.201</v>
      </c>
      <c r="AP381" s="14" t="n">
        <v>2.226680994</v>
      </c>
      <c r="AQ381" s="15" t="n">
        <v>0.063</v>
      </c>
    </row>
    <row r="382" customFormat="false" ht="12.75" hidden="false" customHeight="false" outlineLevel="0" collapsed="false">
      <c r="A382" s="1" t="n">
        <v>37459</v>
      </c>
      <c r="B382" s="2" t="n">
        <v>203</v>
      </c>
      <c r="C382" s="3" t="n">
        <v>0.5640046</v>
      </c>
      <c r="D382" s="4" t="n">
        <v>0.5640046</v>
      </c>
      <c r="E382" s="5" t="n">
        <v>0</v>
      </c>
      <c r="F382" s="6" t="n">
        <v>40.83202931</v>
      </c>
      <c r="G382" s="6" t="n">
        <v>-76.85992354</v>
      </c>
      <c r="H382" s="7" t="n">
        <v>967</v>
      </c>
      <c r="I382" s="8" t="n">
        <v>942.75</v>
      </c>
      <c r="J382" s="9" t="n">
        <v>598.85713537631</v>
      </c>
      <c r="K382" s="9" t="n">
        <v>834.13713537631</v>
      </c>
      <c r="L382" s="9" t="n">
        <v>832.80713537631</v>
      </c>
      <c r="M382" s="10" t="n">
        <v>833.47213537631</v>
      </c>
      <c r="N382" s="8" t="n">
        <v>24.9</v>
      </c>
      <c r="O382" s="8" t="n">
        <v>62.6</v>
      </c>
      <c r="P382" s="8" t="n">
        <v>73.9</v>
      </c>
      <c r="R382" s="11" t="n">
        <v>0.0002005</v>
      </c>
      <c r="S382" s="11" t="n">
        <v>0.0001523</v>
      </c>
      <c r="T382" s="11" t="n">
        <v>0.0001043</v>
      </c>
      <c r="U382" s="12" t="n">
        <v>909.1</v>
      </c>
      <c r="V382" s="12" t="n">
        <v>310.9</v>
      </c>
      <c r="W382" s="12" t="n">
        <v>305.9</v>
      </c>
      <c r="X382" s="12" t="n">
        <v>30.3</v>
      </c>
      <c r="Y382" s="72" t="n">
        <v>2562.71473464498</v>
      </c>
      <c r="Z382" s="72" t="n">
        <v>472.828072734011</v>
      </c>
      <c r="AA382" s="72" t="n">
        <v>224.212819014731</v>
      </c>
      <c r="AB382" s="72" t="n">
        <v>47.0744507397443</v>
      </c>
      <c r="AC382" s="72" t="n">
        <v>12.1835600189136</v>
      </c>
      <c r="AD382" s="72" t="n">
        <v>13.6314613544946</v>
      </c>
      <c r="AE382" s="0" t="n">
        <v>54333.1745861127</v>
      </c>
      <c r="AF382" s="0" t="n">
        <v>10024.623450191</v>
      </c>
      <c r="AG382" s="0" t="n">
        <v>4753.62867169041</v>
      </c>
      <c r="AH382" s="0" t="n">
        <v>998.044892008713</v>
      </c>
      <c r="AI382" s="0" t="n">
        <v>258.3086929805</v>
      </c>
      <c r="AJ382" s="0" t="n">
        <v>289.006247798472</v>
      </c>
      <c r="AK382" s="13" t="n">
        <v>3.149</v>
      </c>
      <c r="AM382" s="2" t="n">
        <v>67.14150238</v>
      </c>
      <c r="AN382" s="13" t="n">
        <v>0.212</v>
      </c>
      <c r="AP382" s="14" t="n">
        <v>2.221170902</v>
      </c>
      <c r="AQ382" s="15" t="n">
        <v>0.061</v>
      </c>
    </row>
    <row r="383" customFormat="false" ht="12.75" hidden="false" customHeight="false" outlineLevel="0" collapsed="false">
      <c r="A383" s="1" t="n">
        <v>37459</v>
      </c>
      <c r="B383" s="2" t="n">
        <v>203</v>
      </c>
      <c r="C383" s="3" t="n">
        <v>0.564120352</v>
      </c>
      <c r="D383" s="4" t="n">
        <v>0.564120352</v>
      </c>
      <c r="E383" s="5" t="n">
        <v>0</v>
      </c>
      <c r="F383" s="6" t="n">
        <v>40.82808704</v>
      </c>
      <c r="G383" s="6" t="n">
        <v>-76.86540657</v>
      </c>
      <c r="H383" s="7" t="n">
        <v>966</v>
      </c>
      <c r="I383" s="8" t="n">
        <v>941.75</v>
      </c>
      <c r="J383" s="9" t="n">
        <v>607.67003232661</v>
      </c>
      <c r="K383" s="9" t="n">
        <v>842.95003232661</v>
      </c>
      <c r="L383" s="9" t="n">
        <v>841.62003232661</v>
      </c>
      <c r="M383" s="10" t="n">
        <v>842.28503232661</v>
      </c>
      <c r="N383" s="8" t="n">
        <v>24.9</v>
      </c>
      <c r="O383" s="8" t="n">
        <v>61.8</v>
      </c>
      <c r="P383" s="8" t="n">
        <v>70.9</v>
      </c>
      <c r="Y383" s="72" t="n">
        <v>2613.70911339081</v>
      </c>
      <c r="Z383" s="72" t="n">
        <v>473.181219401226</v>
      </c>
      <c r="AA383" s="72" t="n">
        <v>236.467008367088</v>
      </c>
      <c r="AB383" s="72" t="n">
        <v>48.4164080751609</v>
      </c>
      <c r="AC383" s="72" t="n">
        <v>11.9716720185846</v>
      </c>
      <c r="AD383" s="72" t="n">
        <v>14.0552373551525</v>
      </c>
      <c r="AE383" s="0" t="n">
        <v>55414.3274923847</v>
      </c>
      <c r="AF383" s="0" t="n">
        <v>10032.1106586832</v>
      </c>
      <c r="AG383" s="0" t="n">
        <v>5013.43480636935</v>
      </c>
      <c r="AH383" s="0" t="n">
        <v>1026.49628427903</v>
      </c>
      <c r="AI383" s="0" t="n">
        <v>253.816367885187</v>
      </c>
      <c r="AJ383" s="0" t="n">
        <v>297.990897989098</v>
      </c>
      <c r="AK383" s="13" t="n">
        <v>3.175</v>
      </c>
      <c r="AM383" s="2" t="n">
        <v>70.46990967</v>
      </c>
      <c r="AN383" s="13" t="n">
        <v>0.201</v>
      </c>
      <c r="AP383" s="14" t="n">
        <v>2.210591555</v>
      </c>
      <c r="AQ383" s="15" t="n">
        <v>0.057</v>
      </c>
    </row>
    <row r="384" customFormat="false" ht="12.75" hidden="false" customHeight="false" outlineLevel="0" collapsed="false">
      <c r="A384" s="1" t="n">
        <v>37459</v>
      </c>
      <c r="B384" s="2" t="n">
        <v>203</v>
      </c>
      <c r="C384" s="3" t="n">
        <v>0.564236104</v>
      </c>
      <c r="D384" s="4" t="n">
        <v>0.564236104</v>
      </c>
      <c r="E384" s="5" t="n">
        <v>0</v>
      </c>
      <c r="F384" s="6" t="n">
        <v>40.82250312</v>
      </c>
      <c r="G384" s="6" t="n">
        <v>-76.86793261</v>
      </c>
      <c r="H384" s="7" t="n">
        <v>964.5</v>
      </c>
      <c r="I384" s="8" t="n">
        <v>940.25</v>
      </c>
      <c r="J384" s="9" t="n">
        <v>620.90693954822</v>
      </c>
      <c r="K384" s="9" t="n">
        <v>856.18693954822</v>
      </c>
      <c r="L384" s="9" t="n">
        <v>854.85693954822</v>
      </c>
      <c r="M384" s="10" t="n">
        <v>855.52193954822</v>
      </c>
      <c r="N384" s="8" t="n">
        <v>25</v>
      </c>
      <c r="O384" s="8" t="n">
        <v>60.1</v>
      </c>
      <c r="P384" s="8" t="n">
        <v>54.4</v>
      </c>
      <c r="Q384" s="0" t="n">
        <v>-0.58</v>
      </c>
      <c r="Y384" s="72" t="n">
        <v>2550.49585995935</v>
      </c>
      <c r="Z384" s="72" t="n">
        <v>481.197648747004</v>
      </c>
      <c r="AA384" s="72" t="n">
        <v>236.784840367581</v>
      </c>
      <c r="AB384" s="72" t="n">
        <v>49.0873867428691</v>
      </c>
      <c r="AC384" s="72" t="n">
        <v>13.0664266869508</v>
      </c>
      <c r="AD384" s="72" t="n">
        <v>13.1723706871152</v>
      </c>
      <c r="AE384" s="0" t="n">
        <v>54074.117172283</v>
      </c>
      <c r="AF384" s="0" t="n">
        <v>10202.0702914559</v>
      </c>
      <c r="AG384" s="0" t="n">
        <v>5020.17329401232</v>
      </c>
      <c r="AH384" s="0" t="n">
        <v>1040.72198041419</v>
      </c>
      <c r="AI384" s="0" t="n">
        <v>277.026714210971</v>
      </c>
      <c r="AJ384" s="0" t="n">
        <v>279.272876758627</v>
      </c>
      <c r="AK384" s="13" t="n">
        <v>3.127</v>
      </c>
      <c r="AM384" s="2" t="n">
        <v>84.46350098</v>
      </c>
      <c r="AN384" s="13" t="n">
        <v>0.221</v>
      </c>
      <c r="AP384" s="14" t="n">
        <v>2.241159678</v>
      </c>
      <c r="AQ384" s="15" t="n">
        <v>0.056</v>
      </c>
    </row>
    <row r="385" customFormat="false" ht="12.75" hidden="false" customHeight="false" outlineLevel="0" collapsed="false">
      <c r="A385" s="1" t="n">
        <v>37459</v>
      </c>
      <c r="B385" s="2" t="n">
        <v>203</v>
      </c>
      <c r="C385" s="3" t="n">
        <v>0.564351857</v>
      </c>
      <c r="D385" s="4" t="n">
        <v>0.564351857</v>
      </c>
      <c r="E385" s="5" t="n">
        <v>0</v>
      </c>
      <c r="F385" s="6" t="n">
        <v>40.81643355</v>
      </c>
      <c r="G385" s="6" t="n">
        <v>-76.86652887</v>
      </c>
      <c r="H385" s="7" t="n">
        <v>964</v>
      </c>
      <c r="I385" s="8" t="n">
        <v>939.75</v>
      </c>
      <c r="J385" s="9" t="n">
        <v>625.323935063001</v>
      </c>
      <c r="K385" s="9" t="n">
        <v>860.603935063001</v>
      </c>
      <c r="L385" s="9" t="n">
        <v>859.273935063001</v>
      </c>
      <c r="M385" s="10" t="n">
        <v>859.938935063001</v>
      </c>
      <c r="N385" s="8" t="n">
        <v>25.1</v>
      </c>
      <c r="O385" s="8" t="n">
        <v>60</v>
      </c>
      <c r="P385" s="8" t="n">
        <v>59.6</v>
      </c>
      <c r="R385" s="11" t="n">
        <v>0.0001901</v>
      </c>
      <c r="S385" s="11" t="n">
        <v>0.0001448</v>
      </c>
      <c r="T385" s="11" t="n">
        <v>9.836E-005</v>
      </c>
      <c r="U385" s="12" t="n">
        <v>904.8</v>
      </c>
      <c r="V385" s="12" t="n">
        <v>310.9</v>
      </c>
      <c r="W385" s="12" t="n">
        <v>305.9</v>
      </c>
      <c r="X385" s="12" t="n">
        <v>29.8</v>
      </c>
      <c r="Y385" s="72" t="n">
        <v>2487.38855052805</v>
      </c>
      <c r="Z385" s="72" t="n">
        <v>467.036467391687</v>
      </c>
      <c r="AA385" s="72" t="n">
        <v>224.071560347845</v>
      </c>
      <c r="AB385" s="72" t="n">
        <v>48.4870374086038</v>
      </c>
      <c r="AC385" s="72" t="n">
        <v>11.4066373510408</v>
      </c>
      <c r="AD385" s="72" t="n">
        <v>13.1723706871152</v>
      </c>
      <c r="AE385" s="0" t="n">
        <v>52736.153014729</v>
      </c>
      <c r="AF385" s="0" t="n">
        <v>9901.83323091915</v>
      </c>
      <c r="AG385" s="0" t="n">
        <v>4750.63378829354</v>
      </c>
      <c r="AH385" s="0" t="n">
        <v>1027.99372597747</v>
      </c>
      <c r="AI385" s="0" t="n">
        <v>241.836834297685</v>
      </c>
      <c r="AJ385" s="0" t="n">
        <v>279.272876758627</v>
      </c>
      <c r="AK385" s="13" t="n">
        <v>3.186</v>
      </c>
      <c r="AM385" s="2" t="n">
        <v>84.90026855</v>
      </c>
      <c r="AN385" s="13" t="n">
        <v>0.211</v>
      </c>
      <c r="AP385" s="14" t="n">
        <v>2.376771212</v>
      </c>
      <c r="AQ385" s="15" t="n">
        <v>0.059</v>
      </c>
    </row>
    <row r="386" customFormat="false" ht="12.75" hidden="false" customHeight="false" outlineLevel="0" collapsed="false">
      <c r="A386" s="1" t="n">
        <v>37459</v>
      </c>
      <c r="B386" s="2" t="n">
        <v>203</v>
      </c>
      <c r="C386" s="3" t="n">
        <v>0.564467609</v>
      </c>
      <c r="D386" s="4" t="n">
        <v>0.564467609</v>
      </c>
      <c r="E386" s="5" t="n">
        <v>0</v>
      </c>
      <c r="F386" s="6" t="n">
        <v>40.81158514</v>
      </c>
      <c r="G386" s="6" t="n">
        <v>-76.86102408</v>
      </c>
      <c r="H386" s="7" t="n">
        <v>961.1</v>
      </c>
      <c r="I386" s="8" t="n">
        <v>936.85</v>
      </c>
      <c r="J386" s="9" t="n">
        <v>650.988944280174</v>
      </c>
      <c r="K386" s="9" t="n">
        <v>886.268944280174</v>
      </c>
      <c r="L386" s="9" t="n">
        <v>884.938944280174</v>
      </c>
      <c r="M386" s="10" t="n">
        <v>885.603944280174</v>
      </c>
      <c r="N386" s="8" t="n">
        <v>25.1</v>
      </c>
      <c r="O386" s="8" t="n">
        <v>58.5</v>
      </c>
      <c r="P386" s="8" t="n">
        <v>58.1</v>
      </c>
      <c r="Y386" s="72" t="n">
        <v>2461.1850678207</v>
      </c>
      <c r="Z386" s="72" t="n">
        <v>455.73577404081</v>
      </c>
      <c r="AA386" s="72" t="n">
        <v>219.233451007001</v>
      </c>
      <c r="AB386" s="72" t="n">
        <v>46.2268987384286</v>
      </c>
      <c r="AC386" s="72" t="n">
        <v>11.2300640174334</v>
      </c>
      <c r="AD386" s="72" t="n">
        <v>12.9251680200648</v>
      </c>
      <c r="AE386" s="0" t="n">
        <v>52180.6021446086</v>
      </c>
      <c r="AF386" s="0" t="n">
        <v>9662.24255916912</v>
      </c>
      <c r="AG386" s="0" t="n">
        <v>4648.05903195055</v>
      </c>
      <c r="AH386" s="0" t="n">
        <v>980.075591627461</v>
      </c>
      <c r="AI386" s="0" t="n">
        <v>238.093230051591</v>
      </c>
      <c r="AJ386" s="0" t="n">
        <v>274.031830814095</v>
      </c>
      <c r="AK386" s="13" t="n">
        <v>3.276</v>
      </c>
      <c r="AM386" s="2" t="n">
        <v>72.79750061</v>
      </c>
      <c r="AN386" s="13" t="n">
        <v>0.253</v>
      </c>
      <c r="AP386" s="14" t="n">
        <v>2.640323639</v>
      </c>
      <c r="AQ386" s="15" t="n">
        <v>0.065</v>
      </c>
    </row>
    <row r="387" customFormat="false" ht="12.75" hidden="false" customHeight="false" outlineLevel="0" collapsed="false">
      <c r="A387" s="1" t="n">
        <v>37459</v>
      </c>
      <c r="B387" s="2" t="n">
        <v>203</v>
      </c>
      <c r="C387" s="3" t="n">
        <v>0.564583361</v>
      </c>
      <c r="D387" s="4" t="n">
        <v>0.564583361</v>
      </c>
      <c r="E387" s="5" t="n">
        <v>0</v>
      </c>
      <c r="F387" s="6" t="n">
        <v>40.80972439</v>
      </c>
      <c r="G387" s="6" t="n">
        <v>-76.85244254</v>
      </c>
      <c r="H387" s="7" t="n">
        <v>957.9</v>
      </c>
      <c r="I387" s="8" t="n">
        <v>933.65</v>
      </c>
      <c r="J387" s="9" t="n">
        <v>679.401315639929</v>
      </c>
      <c r="K387" s="9" t="n">
        <v>914.681315639929</v>
      </c>
      <c r="L387" s="9" t="n">
        <v>913.351315639929</v>
      </c>
      <c r="M387" s="10" t="n">
        <v>914.016315639929</v>
      </c>
      <c r="N387" s="8" t="n">
        <v>24.9</v>
      </c>
      <c r="O387" s="8" t="n">
        <v>57.8</v>
      </c>
      <c r="P387" s="8" t="n">
        <v>63.5</v>
      </c>
      <c r="Y387" s="72" t="n">
        <v>2404.04593706534</v>
      </c>
      <c r="Z387" s="72" t="n">
        <v>440.056062016469</v>
      </c>
      <c r="AA387" s="72" t="n">
        <v>215.313523000916</v>
      </c>
      <c r="AB387" s="72" t="n">
        <v>46.1915840717071</v>
      </c>
      <c r="AC387" s="72" t="n">
        <v>11.3713226843193</v>
      </c>
      <c r="AD387" s="72" t="n">
        <v>14.019922688431</v>
      </c>
      <c r="AE387" s="0" t="n">
        <v>50969.1718105725</v>
      </c>
      <c r="AF387" s="0" t="n">
        <v>9329.81050211596</v>
      </c>
      <c r="AG387" s="0" t="n">
        <v>4564.95101768726</v>
      </c>
      <c r="AH387" s="0" t="n">
        <v>979.326870778242</v>
      </c>
      <c r="AI387" s="0" t="n">
        <v>241.088113448466</v>
      </c>
      <c r="AJ387" s="0" t="n">
        <v>297.242177139879</v>
      </c>
      <c r="AK387" s="13" t="n">
        <v>3.146</v>
      </c>
      <c r="AM387" s="2" t="n">
        <v>73.80857086</v>
      </c>
      <c r="AN387" s="13" t="n">
        <v>0.241</v>
      </c>
      <c r="AP387" s="14" t="n">
        <v>2.833459377</v>
      </c>
      <c r="AQ387" s="15" t="n">
        <v>0.064</v>
      </c>
    </row>
    <row r="388" customFormat="false" ht="12.75" hidden="false" customHeight="false" outlineLevel="0" collapsed="false">
      <c r="A388" s="1" t="n">
        <v>37459</v>
      </c>
      <c r="B388" s="2" t="n">
        <v>203</v>
      </c>
      <c r="C388" s="3" t="n">
        <v>0.564699054</v>
      </c>
      <c r="D388" s="4" t="n">
        <v>0.564699054</v>
      </c>
      <c r="E388" s="5" t="n">
        <v>0</v>
      </c>
      <c r="F388" s="6" t="n">
        <v>40.81019657</v>
      </c>
      <c r="G388" s="6" t="n">
        <v>-76.84385966</v>
      </c>
      <c r="H388" s="7" t="n">
        <v>955.7</v>
      </c>
      <c r="I388" s="8" t="n">
        <v>931.45</v>
      </c>
      <c r="J388" s="9" t="n">
        <v>698.991366029949</v>
      </c>
      <c r="K388" s="9" t="n">
        <v>934.271366029949</v>
      </c>
      <c r="L388" s="9" t="n">
        <v>932.941366029949</v>
      </c>
      <c r="M388" s="10" t="n">
        <v>933.606366029949</v>
      </c>
      <c r="N388" s="8" t="n">
        <v>24.7</v>
      </c>
      <c r="O388" s="8" t="n">
        <v>57.7</v>
      </c>
      <c r="P388" s="8" t="n">
        <v>57.8</v>
      </c>
      <c r="R388" s="11" t="n">
        <v>0.0001719</v>
      </c>
      <c r="S388" s="11" t="n">
        <v>0.0001298</v>
      </c>
      <c r="T388" s="11" t="n">
        <v>8.637E-005</v>
      </c>
      <c r="U388" s="12" t="n">
        <v>899</v>
      </c>
      <c r="V388" s="12" t="n">
        <v>310.9</v>
      </c>
      <c r="W388" s="12" t="n">
        <v>305.9</v>
      </c>
      <c r="X388" s="12" t="n">
        <v>29</v>
      </c>
      <c r="Y388" s="72" t="n">
        <v>2351.92148898442</v>
      </c>
      <c r="Z388" s="72" t="n">
        <v>426.601173995582</v>
      </c>
      <c r="AA388" s="72" t="n">
        <v>205.001640318241</v>
      </c>
      <c r="AB388" s="72" t="n">
        <v>43.1898374003806</v>
      </c>
      <c r="AC388" s="72" t="n">
        <v>11.1241200172689</v>
      </c>
      <c r="AD388" s="72" t="n">
        <v>13.4195733541657</v>
      </c>
      <c r="AE388" s="0" t="n">
        <v>49864.0598371255</v>
      </c>
      <c r="AF388" s="0" t="n">
        <v>9044.54785856358</v>
      </c>
      <c r="AG388" s="0" t="n">
        <v>4346.32452971536</v>
      </c>
      <c r="AH388" s="0" t="n">
        <v>915.685598594641</v>
      </c>
      <c r="AI388" s="0" t="n">
        <v>235.847067503934</v>
      </c>
      <c r="AJ388" s="0" t="n">
        <v>284.513922703159</v>
      </c>
      <c r="AK388" s="13" t="n">
        <v>3.136</v>
      </c>
      <c r="AM388" s="2" t="n">
        <v>65.41342926</v>
      </c>
      <c r="AN388" s="13" t="n">
        <v>0.301</v>
      </c>
      <c r="AP388" s="14" t="n">
        <v>3.002400398</v>
      </c>
      <c r="AQ388" s="15" t="n">
        <v>0.059</v>
      </c>
    </row>
    <row r="389" customFormat="false" ht="12.75" hidden="false" customHeight="false" outlineLevel="0" collapsed="false">
      <c r="A389" s="1" t="n">
        <v>37459</v>
      </c>
      <c r="B389" s="2" t="n">
        <v>203</v>
      </c>
      <c r="C389" s="3" t="n">
        <v>0.564814806</v>
      </c>
      <c r="D389" s="4" t="n">
        <v>0.564814806</v>
      </c>
      <c r="E389" s="5" t="n">
        <v>0</v>
      </c>
      <c r="F389" s="6" t="n">
        <v>40.81330785</v>
      </c>
      <c r="G389" s="6" t="n">
        <v>-76.83636369</v>
      </c>
      <c r="H389" s="7" t="n">
        <v>953.4</v>
      </c>
      <c r="I389" s="8" t="n">
        <v>929.15</v>
      </c>
      <c r="J389" s="9" t="n">
        <v>719.521407827219</v>
      </c>
      <c r="K389" s="9" t="n">
        <v>954.801407827219</v>
      </c>
      <c r="L389" s="9" t="n">
        <v>953.471407827219</v>
      </c>
      <c r="M389" s="10" t="n">
        <v>954.136407827219</v>
      </c>
      <c r="N389" s="8" t="n">
        <v>24.6</v>
      </c>
      <c r="O389" s="8" t="n">
        <v>56.5</v>
      </c>
      <c r="P389" s="8" t="n">
        <v>63.5</v>
      </c>
      <c r="Y389" s="72" t="n">
        <v>2294.42921156184</v>
      </c>
      <c r="Z389" s="72" t="n">
        <v>406.330555297448</v>
      </c>
      <c r="AA389" s="72" t="n">
        <v>195.290106969832</v>
      </c>
      <c r="AB389" s="72" t="n">
        <v>42.2363413989004</v>
      </c>
      <c r="AC389" s="72" t="n">
        <v>9.74684801513085</v>
      </c>
      <c r="AD389" s="72" t="n">
        <v>12.430762685964</v>
      </c>
      <c r="AE389" s="0" t="n">
        <v>48645.1422945972</v>
      </c>
      <c r="AF389" s="0" t="n">
        <v>8614.78209111197</v>
      </c>
      <c r="AG389" s="0" t="n">
        <v>4140.42629618018</v>
      </c>
      <c r="AH389" s="0" t="n">
        <v>895.470135665732</v>
      </c>
      <c r="AI389" s="0" t="n">
        <v>206.6469543844</v>
      </c>
      <c r="AJ389" s="0" t="n">
        <v>263.549738925032</v>
      </c>
      <c r="AK389" s="13" t="n">
        <v>3.096</v>
      </c>
      <c r="AM389" s="2" t="n">
        <v>66.503685</v>
      </c>
      <c r="AN389" s="13" t="n">
        <v>0.271</v>
      </c>
      <c r="AP389" s="14" t="n">
        <v>3.382879972</v>
      </c>
      <c r="AQ389" s="15" t="n">
        <v>0.059</v>
      </c>
    </row>
    <row r="390" customFormat="false" ht="12.75" hidden="false" customHeight="false" outlineLevel="0" collapsed="false">
      <c r="A390" s="1" t="n">
        <v>37459</v>
      </c>
      <c r="B390" s="2" t="n">
        <v>203</v>
      </c>
      <c r="C390" s="3" t="n">
        <v>0.564930558</v>
      </c>
      <c r="D390" s="4" t="n">
        <v>0.564930558</v>
      </c>
      <c r="E390" s="5" t="n">
        <v>0</v>
      </c>
      <c r="F390" s="6" t="n">
        <v>40.8183102</v>
      </c>
      <c r="G390" s="6" t="n">
        <v>-76.83108913</v>
      </c>
      <c r="H390" s="7" t="n">
        <v>951.4</v>
      </c>
      <c r="I390" s="8" t="n">
        <v>927.15</v>
      </c>
      <c r="J390" s="9" t="n">
        <v>737.414969396199</v>
      </c>
      <c r="K390" s="9" t="n">
        <v>972.694969396199</v>
      </c>
      <c r="L390" s="9" t="n">
        <v>971.364969396199</v>
      </c>
      <c r="M390" s="10" t="n">
        <v>972.029969396199</v>
      </c>
      <c r="N390" s="8" t="n">
        <v>24.1</v>
      </c>
      <c r="O390" s="8" t="n">
        <v>58.8</v>
      </c>
      <c r="P390" s="8" t="n">
        <v>58.5</v>
      </c>
      <c r="Q390" s="0" t="n">
        <v>1.462</v>
      </c>
      <c r="Y390" s="72" t="n">
        <v>2235.94812347105</v>
      </c>
      <c r="Z390" s="72" t="n">
        <v>384.717979263897</v>
      </c>
      <c r="AA390" s="72" t="n">
        <v>175.54920827252</v>
      </c>
      <c r="AB390" s="72" t="n">
        <v>36.4094213898547</v>
      </c>
      <c r="AC390" s="72" t="n">
        <v>11.0888053505474</v>
      </c>
      <c r="AD390" s="72" t="n">
        <v>12.2188746856351</v>
      </c>
      <c r="AE390" s="0" t="n">
        <v>47405.2605682908</v>
      </c>
      <c r="AF390" s="0" t="n">
        <v>8156.56493139004</v>
      </c>
      <c r="AG390" s="0" t="n">
        <v>3721.89134146685</v>
      </c>
      <c r="AH390" s="0" t="n">
        <v>771.931195544624</v>
      </c>
      <c r="AI390" s="0" t="n">
        <v>235.098346654716</v>
      </c>
      <c r="AJ390" s="0" t="n">
        <v>259.057413829719</v>
      </c>
      <c r="AK390" s="13" t="n">
        <v>3.086</v>
      </c>
      <c r="AM390" s="2" t="n">
        <v>55.5198555</v>
      </c>
      <c r="AN390" s="13" t="n">
        <v>0.322</v>
      </c>
      <c r="AP390" s="14" t="n">
        <v>3.682220459</v>
      </c>
      <c r="AQ390" s="15" t="n">
        <v>0.057</v>
      </c>
    </row>
    <row r="391" customFormat="false" ht="12.75" hidden="false" customHeight="false" outlineLevel="0" collapsed="false">
      <c r="A391" s="1" t="n">
        <v>37459</v>
      </c>
      <c r="B391" s="2" t="n">
        <v>203</v>
      </c>
      <c r="C391" s="3" t="n">
        <v>0.56504631</v>
      </c>
      <c r="D391" s="4" t="n">
        <v>0.56504631</v>
      </c>
      <c r="E391" s="5" t="n">
        <v>0</v>
      </c>
      <c r="F391" s="6" t="n">
        <v>40.82440907</v>
      </c>
      <c r="G391" s="6" t="n">
        <v>-76.82939351</v>
      </c>
      <c r="H391" s="7" t="n">
        <v>949.7</v>
      </c>
      <c r="I391" s="8" t="n">
        <v>925.45</v>
      </c>
      <c r="J391" s="9" t="n">
        <v>752.654871474033</v>
      </c>
      <c r="K391" s="9" t="n">
        <v>987.934871474032</v>
      </c>
      <c r="L391" s="9" t="n">
        <v>986.604871474033</v>
      </c>
      <c r="M391" s="10" t="n">
        <v>987.269871474033</v>
      </c>
      <c r="N391" s="8" t="n">
        <v>24.2</v>
      </c>
      <c r="O391" s="8" t="n">
        <v>56.9</v>
      </c>
      <c r="P391" s="8" t="n">
        <v>57.9</v>
      </c>
      <c r="R391" s="11" t="n">
        <v>0.0001557</v>
      </c>
      <c r="S391" s="11" t="n">
        <v>0.0001169</v>
      </c>
      <c r="T391" s="11" t="n">
        <v>7.921E-005</v>
      </c>
      <c r="U391" s="12" t="n">
        <v>891.6</v>
      </c>
      <c r="V391" s="12" t="n">
        <v>311</v>
      </c>
      <c r="W391" s="12" t="n">
        <v>305.8</v>
      </c>
      <c r="X391" s="12" t="n">
        <v>28</v>
      </c>
      <c r="Y391" s="72" t="n">
        <v>2153.029286009</v>
      </c>
      <c r="Z391" s="72" t="n">
        <v>359.573936558197</v>
      </c>
      <c r="AA391" s="72" t="n">
        <v>172.264944267421</v>
      </c>
      <c r="AB391" s="72" t="n">
        <v>35.703128055425</v>
      </c>
      <c r="AC391" s="72" t="n">
        <v>8.75803734692917</v>
      </c>
      <c r="AD391" s="72" t="n">
        <v>11.1594346839904</v>
      </c>
      <c r="AE391" s="0" t="n">
        <v>45647.264014325</v>
      </c>
      <c r="AF391" s="0" t="n">
        <v>7623.47568674622</v>
      </c>
      <c r="AG391" s="0" t="n">
        <v>3652.2603024895</v>
      </c>
      <c r="AH391" s="0" t="n">
        <v>756.956778560247</v>
      </c>
      <c r="AI391" s="0" t="n">
        <v>185.682770606272</v>
      </c>
      <c r="AJ391" s="0" t="n">
        <v>236.595788353153</v>
      </c>
      <c r="AK391" s="13" t="n">
        <v>3.216</v>
      </c>
      <c r="AM391" s="2" t="n">
        <v>58.02429199</v>
      </c>
      <c r="AN391" s="13" t="n">
        <v>0.361</v>
      </c>
      <c r="AP391" s="14" t="n">
        <v>3.790737629</v>
      </c>
      <c r="AQ391" s="15" t="n">
        <v>0.056</v>
      </c>
    </row>
    <row r="392" customFormat="false" ht="12.75" hidden="false" customHeight="false" outlineLevel="0" collapsed="false">
      <c r="A392" s="1" t="n">
        <v>37459</v>
      </c>
      <c r="B392" s="2" t="n">
        <v>203</v>
      </c>
      <c r="C392" s="3" t="n">
        <v>0.565162063</v>
      </c>
      <c r="D392" s="4" t="n">
        <v>0.565162063</v>
      </c>
      <c r="E392" s="5" t="n">
        <v>0</v>
      </c>
      <c r="F392" s="6" t="n">
        <v>40.83052148</v>
      </c>
      <c r="G392" s="6" t="n">
        <v>-76.83107565</v>
      </c>
      <c r="H392" s="7" t="n">
        <v>947.7</v>
      </c>
      <c r="I392" s="8" t="n">
        <v>923.45</v>
      </c>
      <c r="J392" s="9" t="n">
        <v>770.620049928024</v>
      </c>
      <c r="K392" s="9" t="n">
        <v>1005.90004992802</v>
      </c>
      <c r="L392" s="9" t="n">
        <v>1004.57004992802</v>
      </c>
      <c r="M392" s="10" t="n">
        <v>1005.23504992802</v>
      </c>
      <c r="N392" s="8" t="n">
        <v>24.2</v>
      </c>
      <c r="O392" s="8" t="n">
        <v>56.8</v>
      </c>
      <c r="P392" s="8" t="n">
        <v>57</v>
      </c>
      <c r="Y392" s="72" t="n">
        <v>2086.6377125726</v>
      </c>
      <c r="Z392" s="72" t="n">
        <v>347.107859205511</v>
      </c>
      <c r="AA392" s="72" t="n">
        <v>159.127888247028</v>
      </c>
      <c r="AB392" s="72" t="n">
        <v>36.1269040560828</v>
      </c>
      <c r="AC392" s="72" t="n">
        <v>8.72272268020768</v>
      </c>
      <c r="AD392" s="72" t="n">
        <v>10.4884560162821</v>
      </c>
      <c r="AE392" s="0" t="n">
        <v>44239.6688177936</v>
      </c>
      <c r="AF392" s="0" t="n">
        <v>7359.17722697197</v>
      </c>
      <c r="AG392" s="0" t="n">
        <v>3373.73614658009</v>
      </c>
      <c r="AH392" s="0" t="n">
        <v>765.941428750873</v>
      </c>
      <c r="AI392" s="0" t="n">
        <v>184.934049757053</v>
      </c>
      <c r="AJ392" s="0" t="n">
        <v>222.370092217995</v>
      </c>
      <c r="AK392" s="13" t="n">
        <v>3.175</v>
      </c>
      <c r="AM392" s="2" t="n">
        <v>64.21777344</v>
      </c>
      <c r="AN392" s="13" t="n">
        <v>0.371</v>
      </c>
      <c r="AP392" s="14" t="n">
        <v>3.987350464</v>
      </c>
      <c r="AQ392" s="15" t="n">
        <v>0.061</v>
      </c>
    </row>
    <row r="393" customFormat="false" ht="12.75" hidden="false" customHeight="false" outlineLevel="0" collapsed="false">
      <c r="A393" s="1" t="n">
        <v>37459</v>
      </c>
      <c r="B393" s="2" t="n">
        <v>203</v>
      </c>
      <c r="C393" s="3" t="n">
        <v>0.565277755</v>
      </c>
      <c r="D393" s="4" t="n">
        <v>0.565277755</v>
      </c>
      <c r="E393" s="5" t="n">
        <v>0</v>
      </c>
      <c r="F393" s="6" t="n">
        <v>40.83521078</v>
      </c>
      <c r="G393" s="6" t="n">
        <v>-76.83637604</v>
      </c>
      <c r="H393" s="7" t="n">
        <v>944.5</v>
      </c>
      <c r="I393" s="8" t="n">
        <v>920.25</v>
      </c>
      <c r="J393" s="9" t="n">
        <v>799.44542398383</v>
      </c>
      <c r="K393" s="9" t="n">
        <v>1034.72542398383</v>
      </c>
      <c r="L393" s="9" t="n">
        <v>1033.39542398383</v>
      </c>
      <c r="M393" s="10" t="n">
        <v>1034.06042398383</v>
      </c>
      <c r="N393" s="8" t="n">
        <v>24.2</v>
      </c>
      <c r="O393" s="8" t="n">
        <v>54.1</v>
      </c>
      <c r="P393" s="8" t="n">
        <v>63</v>
      </c>
      <c r="Y393" s="72" t="n">
        <v>2050.96989918389</v>
      </c>
      <c r="Z393" s="72" t="n">
        <v>346.578139204689</v>
      </c>
      <c r="AA393" s="72" t="n">
        <v>154.854813573727</v>
      </c>
      <c r="AB393" s="72" t="n">
        <v>33.8314507191861</v>
      </c>
      <c r="AC393" s="72" t="n">
        <v>8.89929601381513</v>
      </c>
      <c r="AD393" s="72" t="n">
        <v>8.9699253472581</v>
      </c>
      <c r="AE393" s="0" t="n">
        <v>43483.4607600825</v>
      </c>
      <c r="AF393" s="0" t="n">
        <v>7347.94641423369</v>
      </c>
      <c r="AG393" s="0" t="n">
        <v>3283.14092382461</v>
      </c>
      <c r="AH393" s="0" t="n">
        <v>717.274573551648</v>
      </c>
      <c r="AI393" s="0" t="n">
        <v>188.677654003148</v>
      </c>
      <c r="AJ393" s="0" t="n">
        <v>190.175095701585</v>
      </c>
      <c r="AK393" s="13" t="n">
        <v>3.156</v>
      </c>
      <c r="AM393" s="2" t="n">
        <v>72.61539459</v>
      </c>
      <c r="AN393" s="13" t="n">
        <v>0.311</v>
      </c>
      <c r="AP393" s="14" t="n">
        <v>3.936202049</v>
      </c>
      <c r="AQ393" s="15" t="n">
        <v>0.065</v>
      </c>
    </row>
    <row r="394" customFormat="false" ht="12.75" hidden="false" customHeight="false" outlineLevel="0" collapsed="false">
      <c r="A394" s="1" t="n">
        <v>37459</v>
      </c>
      <c r="B394" s="2" t="n">
        <v>203</v>
      </c>
      <c r="C394" s="3" t="n">
        <v>0.565393507</v>
      </c>
      <c r="D394" s="4" t="n">
        <v>0.565393507</v>
      </c>
      <c r="E394" s="5" t="n">
        <v>0</v>
      </c>
      <c r="F394" s="6" t="n">
        <v>40.83770096</v>
      </c>
      <c r="G394" s="6" t="n">
        <v>-76.84373353</v>
      </c>
      <c r="H394" s="7" t="n">
        <v>942.7</v>
      </c>
      <c r="I394" s="8" t="n">
        <v>918.45</v>
      </c>
      <c r="J394" s="9" t="n">
        <v>815.703777434037</v>
      </c>
      <c r="K394" s="9" t="n">
        <v>1050.98377743404</v>
      </c>
      <c r="L394" s="9" t="n">
        <v>1049.65377743404</v>
      </c>
      <c r="M394" s="10" t="n">
        <v>1050.31877743404</v>
      </c>
      <c r="N394" s="8" t="n">
        <v>24</v>
      </c>
      <c r="O394" s="8" t="n">
        <v>53.4</v>
      </c>
      <c r="P394" s="8" t="n">
        <v>56.5</v>
      </c>
      <c r="Y394" s="72" t="n">
        <v>1988.07447775292</v>
      </c>
      <c r="Z394" s="72" t="n">
        <v>331.286888514284</v>
      </c>
      <c r="AA394" s="72" t="n">
        <v>148.321600230252</v>
      </c>
      <c r="AB394" s="72" t="n">
        <v>31.8185147160612</v>
      </c>
      <c r="AC394" s="72" t="n">
        <v>8.93461068053661</v>
      </c>
      <c r="AD394" s="72" t="n">
        <v>9.42901601463745</v>
      </c>
      <c r="AE394" s="0" t="n">
        <v>42149.9889276238</v>
      </c>
      <c r="AF394" s="0" t="n">
        <v>7023.75028652193</v>
      </c>
      <c r="AG394" s="0" t="n">
        <v>3144.62756671913</v>
      </c>
      <c r="AH394" s="0" t="n">
        <v>674.597485146174</v>
      </c>
      <c r="AI394" s="0" t="n">
        <v>189.426374852366</v>
      </c>
      <c r="AJ394" s="0" t="n">
        <v>199.90846674143</v>
      </c>
      <c r="AK394" s="13" t="n">
        <v>3.196</v>
      </c>
      <c r="AM394" s="2" t="n">
        <v>85.87166595</v>
      </c>
      <c r="AN394" s="13" t="n">
        <v>0.291</v>
      </c>
      <c r="AP394" s="14" t="n">
        <v>3.733495712</v>
      </c>
      <c r="AQ394" s="15" t="n">
        <v>0.06</v>
      </c>
    </row>
    <row r="395" customFormat="false" ht="12.75" hidden="false" customHeight="false" outlineLevel="0" collapsed="false">
      <c r="A395" s="1" t="n">
        <v>37459</v>
      </c>
      <c r="B395" s="2" t="n">
        <v>203</v>
      </c>
      <c r="C395" s="3" t="n">
        <v>0.56550926</v>
      </c>
      <c r="D395" s="4" t="n">
        <v>0.56550926</v>
      </c>
      <c r="E395" s="5" t="n">
        <v>0</v>
      </c>
      <c r="F395" s="6" t="n">
        <v>40.83770112</v>
      </c>
      <c r="G395" s="6" t="n">
        <v>-76.85162188</v>
      </c>
      <c r="H395" s="7" t="n">
        <v>940.5</v>
      </c>
      <c r="I395" s="8" t="n">
        <v>916.25</v>
      </c>
      <c r="J395" s="9" t="n">
        <v>835.618424814341</v>
      </c>
      <c r="K395" s="9" t="n">
        <v>1070.89842481434</v>
      </c>
      <c r="L395" s="9" t="n">
        <v>1069.56842481434</v>
      </c>
      <c r="M395" s="10" t="n">
        <v>1070.23342481434</v>
      </c>
      <c r="N395" s="8" t="n">
        <v>23.9</v>
      </c>
      <c r="O395" s="8" t="n">
        <v>53.5</v>
      </c>
      <c r="P395" s="8" t="n">
        <v>59.4</v>
      </c>
      <c r="R395" s="11" t="n">
        <v>0.0001386</v>
      </c>
      <c r="S395" s="11" t="n">
        <v>0.0001038</v>
      </c>
      <c r="T395" s="11" t="n">
        <v>6.909E-005</v>
      </c>
      <c r="U395" s="12" t="n">
        <v>885</v>
      </c>
      <c r="V395" s="12" t="n">
        <v>311</v>
      </c>
      <c r="W395" s="12" t="n">
        <v>305.8</v>
      </c>
      <c r="X395" s="12" t="n">
        <v>27</v>
      </c>
      <c r="Y395" s="72" t="n">
        <v>1951.0647070288</v>
      </c>
      <c r="Z395" s="72" t="n">
        <v>317.019763158803</v>
      </c>
      <c r="AA395" s="72" t="n">
        <v>146.697125561064</v>
      </c>
      <c r="AB395" s="72" t="n">
        <v>32.9132693844274</v>
      </c>
      <c r="AC395" s="72" t="n">
        <v>8.75803734692917</v>
      </c>
      <c r="AD395" s="72" t="n">
        <v>9.85279201529532</v>
      </c>
      <c r="AE395" s="0" t="n">
        <v>41365.3294776424</v>
      </c>
      <c r="AF395" s="0" t="n">
        <v>6721.26706343752</v>
      </c>
      <c r="AG395" s="0" t="n">
        <v>3110.18640765506</v>
      </c>
      <c r="AH395" s="0" t="n">
        <v>697.807831471958</v>
      </c>
      <c r="AI395" s="0" t="n">
        <v>185.682770606272</v>
      </c>
      <c r="AJ395" s="0" t="n">
        <v>208.893116932056</v>
      </c>
      <c r="AK395" s="13" t="n">
        <v>3.266</v>
      </c>
      <c r="AM395" s="2" t="n">
        <v>95.99401855</v>
      </c>
      <c r="AN395" s="13" t="n">
        <v>0.311</v>
      </c>
      <c r="AP395" s="14" t="n">
        <v>3.480077028</v>
      </c>
      <c r="AQ395" s="15" t="n">
        <v>0.059</v>
      </c>
    </row>
    <row r="396" customFormat="false" ht="12.75" hidden="false" customHeight="false" outlineLevel="0" collapsed="false">
      <c r="A396" s="1" t="n">
        <v>37459</v>
      </c>
      <c r="B396" s="2" t="n">
        <v>203</v>
      </c>
      <c r="C396" s="3" t="n">
        <v>0.565625012</v>
      </c>
      <c r="D396" s="4" t="n">
        <v>0.565625012</v>
      </c>
      <c r="E396" s="5" t="n">
        <v>0</v>
      </c>
      <c r="F396" s="6" t="n">
        <v>40.83529214</v>
      </c>
      <c r="G396" s="6" t="n">
        <v>-76.8589067</v>
      </c>
      <c r="H396" s="7" t="n">
        <v>937.8</v>
      </c>
      <c r="I396" s="8" t="n">
        <v>913.55</v>
      </c>
      <c r="J396" s="9" t="n">
        <v>860.124583931917</v>
      </c>
      <c r="K396" s="9" t="n">
        <v>1095.40458393192</v>
      </c>
      <c r="L396" s="9" t="n">
        <v>1094.07458393192</v>
      </c>
      <c r="M396" s="10" t="n">
        <v>1094.73958393192</v>
      </c>
      <c r="N396" s="8" t="n">
        <v>23.8</v>
      </c>
      <c r="O396" s="8" t="n">
        <v>56.4</v>
      </c>
      <c r="P396" s="8" t="n">
        <v>57.7</v>
      </c>
      <c r="Q396" s="0" t="n">
        <v>6.261</v>
      </c>
      <c r="Y396" s="72" t="n">
        <v>1937.89233634169</v>
      </c>
      <c r="Z396" s="72" t="n">
        <v>315.571861823222</v>
      </c>
      <c r="AA396" s="72" t="n">
        <v>141.223352219233</v>
      </c>
      <c r="AB396" s="72" t="n">
        <v>31.7832000493397</v>
      </c>
      <c r="AC396" s="72" t="n">
        <v>7.94580001233493</v>
      </c>
      <c r="AD396" s="72" t="n">
        <v>9.95873601545978</v>
      </c>
      <c r="AE396" s="0" t="n">
        <v>41086.0566008838</v>
      </c>
      <c r="AF396" s="0" t="n">
        <v>6690.56950861955</v>
      </c>
      <c r="AG396" s="0" t="n">
        <v>2994.13467602614</v>
      </c>
      <c r="AH396" s="0" t="n">
        <v>673.848764296956</v>
      </c>
      <c r="AI396" s="0" t="n">
        <v>168.462191074239</v>
      </c>
      <c r="AJ396" s="0" t="n">
        <v>211.139279479713</v>
      </c>
      <c r="AK396" s="13" t="n">
        <v>3.248</v>
      </c>
      <c r="AM396" s="2" t="n">
        <v>91.04610443</v>
      </c>
      <c r="AN396" s="13" t="n">
        <v>0.242</v>
      </c>
      <c r="AP396" s="14" t="n">
        <v>2.878628254</v>
      </c>
      <c r="AQ396" s="15" t="n">
        <v>0.057</v>
      </c>
    </row>
    <row r="397" customFormat="false" ht="12.75" hidden="false" customHeight="false" outlineLevel="0" collapsed="false">
      <c r="A397" s="1" t="n">
        <v>37459</v>
      </c>
      <c r="B397" s="2" t="n">
        <v>203</v>
      </c>
      <c r="C397" s="3" t="n">
        <v>0.565740764</v>
      </c>
      <c r="D397" s="4" t="n">
        <v>0.565740764</v>
      </c>
      <c r="E397" s="5" t="n">
        <v>0</v>
      </c>
      <c r="F397" s="6" t="n">
        <v>40.83109066</v>
      </c>
      <c r="G397" s="6" t="n">
        <v>-76.86461247</v>
      </c>
      <c r="H397" s="7" t="n">
        <v>936.7</v>
      </c>
      <c r="I397" s="8" t="n">
        <v>912.45</v>
      </c>
      <c r="J397" s="9" t="n">
        <v>870.129345831306</v>
      </c>
      <c r="K397" s="9" t="n">
        <v>1105.40934583131</v>
      </c>
      <c r="L397" s="9" t="n">
        <v>1104.07934583131</v>
      </c>
      <c r="M397" s="10" t="n">
        <v>1104.74434583131</v>
      </c>
      <c r="N397" s="8" t="n">
        <v>23.7</v>
      </c>
      <c r="O397" s="8" t="n">
        <v>56.1</v>
      </c>
      <c r="P397" s="8" t="n">
        <v>59</v>
      </c>
      <c r="Y397" s="72" t="n">
        <v>1831.34798684296</v>
      </c>
      <c r="Z397" s="72" t="n">
        <v>286.013485777336</v>
      </c>
      <c r="AA397" s="72" t="n">
        <v>128.192240199004</v>
      </c>
      <c r="AB397" s="72" t="n">
        <v>28.3576773773553</v>
      </c>
      <c r="AC397" s="72" t="n">
        <v>6.92167467741176</v>
      </c>
      <c r="AD397" s="72" t="n">
        <v>9.78216268185234</v>
      </c>
      <c r="AE397" s="0" t="n">
        <v>38827.1657987906</v>
      </c>
      <c r="AF397" s="0" t="n">
        <v>6063.89015782338</v>
      </c>
      <c r="AG397" s="0" t="n">
        <v>2717.85668266439</v>
      </c>
      <c r="AH397" s="0" t="n">
        <v>601.222841922728</v>
      </c>
      <c r="AI397" s="0" t="n">
        <v>146.749286446893</v>
      </c>
      <c r="AJ397" s="0" t="n">
        <v>207.395675233619</v>
      </c>
      <c r="AK397" s="13" t="n">
        <v>3.344</v>
      </c>
      <c r="AM397" s="2" t="n">
        <v>100.5259781</v>
      </c>
      <c r="AN397" s="13" t="n">
        <v>0.261</v>
      </c>
      <c r="AP397" s="14" t="n">
        <v>2.618834972</v>
      </c>
      <c r="AQ397" s="15" t="n">
        <v>0.056</v>
      </c>
    </row>
    <row r="398" customFormat="false" ht="12.75" hidden="false" customHeight="false" outlineLevel="0" collapsed="false">
      <c r="A398" s="1" t="n">
        <v>37459</v>
      </c>
      <c r="B398" s="2" t="n">
        <v>203</v>
      </c>
      <c r="C398" s="3" t="n">
        <v>0.565856457</v>
      </c>
      <c r="D398" s="4" t="n">
        <v>0.565856457</v>
      </c>
      <c r="E398" s="5" t="n">
        <v>0</v>
      </c>
      <c r="F398" s="6" t="n">
        <v>40.82540696</v>
      </c>
      <c r="G398" s="6" t="n">
        <v>-76.86759734</v>
      </c>
      <c r="H398" s="7" t="n">
        <v>934.6</v>
      </c>
      <c r="I398" s="8" t="n">
        <v>910.35</v>
      </c>
      <c r="J398" s="9" t="n">
        <v>889.262882803371</v>
      </c>
      <c r="K398" s="9" t="n">
        <v>1124.54288280337</v>
      </c>
      <c r="L398" s="9" t="n">
        <v>1123.21288280337</v>
      </c>
      <c r="M398" s="10" t="n">
        <v>1123.87788280337</v>
      </c>
      <c r="N398" s="8" t="n">
        <v>23.7</v>
      </c>
      <c r="O398" s="8" t="n">
        <v>53.9</v>
      </c>
      <c r="P398" s="8" t="n">
        <v>52.4</v>
      </c>
      <c r="R398" s="11" t="n">
        <v>0.0001269</v>
      </c>
      <c r="S398" s="11" t="n">
        <v>9.445E-005</v>
      </c>
      <c r="T398" s="11" t="n">
        <v>6.386E-005</v>
      </c>
      <c r="U398" s="12" t="n">
        <v>878.6</v>
      </c>
      <c r="V398" s="12" t="n">
        <v>311</v>
      </c>
      <c r="W398" s="12" t="n">
        <v>305.8</v>
      </c>
      <c r="X398" s="12" t="n">
        <v>26</v>
      </c>
      <c r="Y398" s="72" t="n">
        <v>1775.550813423</v>
      </c>
      <c r="Z398" s="72" t="n">
        <v>276.655099096142</v>
      </c>
      <c r="AA398" s="72" t="n">
        <v>121.517768188642</v>
      </c>
      <c r="AB398" s="72" t="n">
        <v>28.9580267116206</v>
      </c>
      <c r="AC398" s="72" t="n">
        <v>7.27482134462665</v>
      </c>
      <c r="AD398" s="72" t="n">
        <v>9.18181334758703</v>
      </c>
      <c r="AE398" s="0" t="n">
        <v>37644.1868570248</v>
      </c>
      <c r="AF398" s="0" t="n">
        <v>5865.47913278039</v>
      </c>
      <c r="AG398" s="0" t="n">
        <v>2576.34844216203</v>
      </c>
      <c r="AH398" s="0" t="n">
        <v>613.951096359448</v>
      </c>
      <c r="AI398" s="0" t="n">
        <v>154.236494939081</v>
      </c>
      <c r="AJ398" s="0" t="n">
        <v>194.667420796898</v>
      </c>
      <c r="AK398" s="13" t="n">
        <v>3.179</v>
      </c>
      <c r="AM398" s="2" t="n">
        <v>98.04532623</v>
      </c>
      <c r="AN398" s="13" t="n">
        <v>0.191</v>
      </c>
      <c r="AP398" s="14" t="n">
        <v>2.707214355</v>
      </c>
      <c r="AQ398" s="15" t="n">
        <v>0.054</v>
      </c>
    </row>
    <row r="399" customFormat="false" ht="12.75" hidden="false" customHeight="false" outlineLevel="0" collapsed="false">
      <c r="A399" s="1" t="n">
        <v>37459</v>
      </c>
      <c r="B399" s="2" t="n">
        <v>203</v>
      </c>
      <c r="C399" s="3" t="n">
        <v>0.565972209</v>
      </c>
      <c r="D399" s="4" t="n">
        <v>0.565972209</v>
      </c>
      <c r="E399" s="5" t="n">
        <v>0</v>
      </c>
      <c r="F399" s="6" t="n">
        <v>40.81910095</v>
      </c>
      <c r="G399" s="6" t="n">
        <v>-76.86572249</v>
      </c>
      <c r="H399" s="7" t="n">
        <v>935.1</v>
      </c>
      <c r="I399" s="8" t="n">
        <v>910.85</v>
      </c>
      <c r="J399" s="9" t="n">
        <v>884.703278377368</v>
      </c>
      <c r="K399" s="9" t="n">
        <v>1119.98327837737</v>
      </c>
      <c r="L399" s="9" t="n">
        <v>1118.65327837737</v>
      </c>
      <c r="M399" s="10" t="n">
        <v>1119.31827837737</v>
      </c>
      <c r="N399" s="8" t="n">
        <v>23.8</v>
      </c>
      <c r="O399" s="8" t="n">
        <v>56.4</v>
      </c>
      <c r="P399" s="8" t="n">
        <v>60.9</v>
      </c>
      <c r="Y399" s="72" t="n">
        <v>1748.00537338024</v>
      </c>
      <c r="Z399" s="72" t="n">
        <v>268.921187084136</v>
      </c>
      <c r="AA399" s="72" t="n">
        <v>124.978605527348</v>
      </c>
      <c r="AB399" s="72" t="n">
        <v>28.2164187104694</v>
      </c>
      <c r="AC399" s="72" t="n">
        <v>7.733912012006</v>
      </c>
      <c r="AD399" s="72" t="n">
        <v>8.54614934660024</v>
      </c>
      <c r="AE399" s="0" t="n">
        <v>37060.1845946341</v>
      </c>
      <c r="AF399" s="0" t="n">
        <v>5701.50926680146</v>
      </c>
      <c r="AG399" s="0" t="n">
        <v>2649.72308538547</v>
      </c>
      <c r="AH399" s="0" t="n">
        <v>598.227958525853</v>
      </c>
      <c r="AI399" s="0" t="n">
        <v>163.969865978926</v>
      </c>
      <c r="AJ399" s="0" t="n">
        <v>181.190445510959</v>
      </c>
      <c r="AK399" s="13" t="n">
        <v>3.196</v>
      </c>
      <c r="AM399" s="2" t="n">
        <v>95.28562164</v>
      </c>
      <c r="AN399" s="13" t="n">
        <v>0.201</v>
      </c>
      <c r="AP399" s="14" t="n">
        <v>2.545006275</v>
      </c>
      <c r="AQ399" s="15" t="n">
        <v>0.063</v>
      </c>
    </row>
    <row r="400" customFormat="false" ht="12.75" hidden="false" customHeight="false" outlineLevel="0" collapsed="false">
      <c r="A400" s="1" t="n">
        <v>37459</v>
      </c>
      <c r="B400" s="2" t="n">
        <v>203</v>
      </c>
      <c r="C400" s="3" t="n">
        <v>0.566087961</v>
      </c>
      <c r="D400" s="4" t="n">
        <v>0.566087961</v>
      </c>
      <c r="E400" s="5" t="n">
        <v>0</v>
      </c>
      <c r="F400" s="6" t="n">
        <v>40.81394458</v>
      </c>
      <c r="G400" s="6" t="n">
        <v>-76.86055369</v>
      </c>
      <c r="H400" s="7" t="n">
        <v>932.1</v>
      </c>
      <c r="I400" s="8" t="n">
        <v>907.85</v>
      </c>
      <c r="J400" s="9" t="n">
        <v>912.098535110929</v>
      </c>
      <c r="K400" s="9" t="n">
        <v>1147.37853511093</v>
      </c>
      <c r="L400" s="9" t="n">
        <v>1146.04853511093</v>
      </c>
      <c r="M400" s="10" t="n">
        <v>1146.71353511093</v>
      </c>
      <c r="N400" s="8" t="n">
        <v>23.8</v>
      </c>
      <c r="O400" s="8" t="n">
        <v>56.4</v>
      </c>
      <c r="P400" s="8" t="n">
        <v>56.4</v>
      </c>
      <c r="Y400" s="72" t="n">
        <v>1744.1560747076</v>
      </c>
      <c r="Z400" s="72" t="n">
        <v>272.947059090385</v>
      </c>
      <c r="AA400" s="72" t="n">
        <v>120.846789520934</v>
      </c>
      <c r="AB400" s="72" t="n">
        <v>26.5919440412809</v>
      </c>
      <c r="AC400" s="72" t="n">
        <v>7.59265334512005</v>
      </c>
      <c r="AD400" s="72" t="n">
        <v>9.46433068135894</v>
      </c>
      <c r="AE400" s="0" t="n">
        <v>36978.5740220693</v>
      </c>
      <c r="AF400" s="0" t="n">
        <v>5786.86344361241</v>
      </c>
      <c r="AG400" s="0" t="n">
        <v>2562.12274602687</v>
      </c>
      <c r="AH400" s="0" t="n">
        <v>563.786799461786</v>
      </c>
      <c r="AI400" s="0" t="n">
        <v>160.97498258205</v>
      </c>
      <c r="AJ400" s="0" t="n">
        <v>200.657187590649</v>
      </c>
      <c r="AK400" s="13" t="n">
        <v>3.256</v>
      </c>
      <c r="AM400" s="2" t="n">
        <v>95.26963043</v>
      </c>
      <c r="AN400" s="13" t="n">
        <v>0.271</v>
      </c>
      <c r="AP400" s="14" t="n">
        <v>2.641499758</v>
      </c>
      <c r="AQ400" s="15" t="n">
        <v>0.061</v>
      </c>
    </row>
    <row r="401" customFormat="false" ht="12.75" hidden="false" customHeight="false" outlineLevel="0" collapsed="false">
      <c r="A401" s="1" t="n">
        <v>37459</v>
      </c>
      <c r="B401" s="2" t="n">
        <v>203</v>
      </c>
      <c r="C401" s="3" t="n">
        <v>0.566203713</v>
      </c>
      <c r="D401" s="4" t="n">
        <v>0.566203713</v>
      </c>
      <c r="E401" s="5" t="n">
        <v>0</v>
      </c>
      <c r="F401" s="6" t="n">
        <v>40.81130001</v>
      </c>
      <c r="G401" s="6" t="n">
        <v>-76.85250997</v>
      </c>
      <c r="H401" s="7" t="n">
        <v>928.7</v>
      </c>
      <c r="I401" s="8" t="n">
        <v>904.45</v>
      </c>
      <c r="J401" s="9" t="n">
        <v>943.256144544982</v>
      </c>
      <c r="K401" s="9" t="n">
        <v>1178.53614454498</v>
      </c>
      <c r="L401" s="9" t="n">
        <v>1177.20614454498</v>
      </c>
      <c r="M401" s="10" t="n">
        <v>1177.87114454498</v>
      </c>
      <c r="N401" s="8" t="n">
        <v>23.5</v>
      </c>
      <c r="O401" s="8" t="n">
        <v>57.1</v>
      </c>
      <c r="P401" s="8" t="n">
        <v>62.4</v>
      </c>
      <c r="R401" s="11" t="n">
        <v>0.0001268</v>
      </c>
      <c r="S401" s="11" t="n">
        <v>9.625E-005</v>
      </c>
      <c r="T401" s="11" t="n">
        <v>6.414E-005</v>
      </c>
      <c r="U401" s="12" t="n">
        <v>874.3</v>
      </c>
      <c r="V401" s="12" t="n">
        <v>311</v>
      </c>
      <c r="W401" s="12" t="n">
        <v>305.8</v>
      </c>
      <c r="X401" s="12" t="n">
        <v>25.4</v>
      </c>
      <c r="Y401" s="72" t="n">
        <v>1724.90958134439</v>
      </c>
      <c r="Z401" s="72" t="n">
        <v>263.80056040952</v>
      </c>
      <c r="AA401" s="72" t="n">
        <v>121.69434152225</v>
      </c>
      <c r="AB401" s="72" t="n">
        <v>25.8150213734082</v>
      </c>
      <c r="AC401" s="72" t="n">
        <v>7.09824801101921</v>
      </c>
      <c r="AD401" s="72" t="n">
        <v>8.75803734692917</v>
      </c>
      <c r="AE401" s="0" t="n">
        <v>36570.521159245</v>
      </c>
      <c r="AF401" s="0" t="n">
        <v>5592.94474366473</v>
      </c>
      <c r="AG401" s="0" t="n">
        <v>2580.09204640812</v>
      </c>
      <c r="AH401" s="0" t="n">
        <v>547.314940778972</v>
      </c>
      <c r="AI401" s="0" t="n">
        <v>150.492890692987</v>
      </c>
      <c r="AJ401" s="0" t="n">
        <v>185.682770606272</v>
      </c>
      <c r="AK401" s="13" t="n">
        <v>3.227</v>
      </c>
      <c r="AM401" s="2" t="n">
        <v>90.65087891</v>
      </c>
      <c r="AN401" s="13" t="n">
        <v>0.252</v>
      </c>
      <c r="AP401" s="14" t="n">
        <v>2.681555986</v>
      </c>
      <c r="AQ401" s="15" t="n">
        <v>0.059</v>
      </c>
    </row>
    <row r="402" customFormat="false" ht="12.75" hidden="false" customHeight="false" outlineLevel="0" collapsed="false">
      <c r="A402" s="1" t="n">
        <v>37459</v>
      </c>
      <c r="B402" s="2" t="n">
        <v>203</v>
      </c>
      <c r="C402" s="3" t="n">
        <v>0.566319466</v>
      </c>
      <c r="D402" s="4" t="n">
        <v>0.566319466</v>
      </c>
      <c r="E402" s="5" t="n">
        <v>0</v>
      </c>
      <c r="F402" s="6" t="n">
        <v>40.81152568</v>
      </c>
      <c r="G402" s="6" t="n">
        <v>-76.84392477</v>
      </c>
      <c r="H402" s="7" t="n">
        <v>926.6</v>
      </c>
      <c r="I402" s="8" t="n">
        <v>902.35</v>
      </c>
      <c r="J402" s="9" t="n">
        <v>962.559117462389</v>
      </c>
      <c r="K402" s="9" t="n">
        <v>1197.83911746239</v>
      </c>
      <c r="L402" s="9" t="n">
        <v>1196.50911746239</v>
      </c>
      <c r="M402" s="10" t="n">
        <v>1197.17411746239</v>
      </c>
      <c r="N402" s="8" t="n">
        <v>23.3</v>
      </c>
      <c r="O402" s="8" t="n">
        <v>57.8</v>
      </c>
      <c r="P402" s="8" t="n">
        <v>60.4</v>
      </c>
      <c r="Q402" s="0" t="n">
        <v>4.301</v>
      </c>
      <c r="Y402" s="72" t="n">
        <v>1783.17878143484</v>
      </c>
      <c r="Z402" s="72" t="n">
        <v>271.675731088412</v>
      </c>
      <c r="AA402" s="72" t="n">
        <v>122.118117522908</v>
      </c>
      <c r="AB402" s="72" t="n">
        <v>26.6978880414454</v>
      </c>
      <c r="AC402" s="72" t="n">
        <v>8.3695760129928</v>
      </c>
      <c r="AD402" s="72" t="n">
        <v>9.32307201447299</v>
      </c>
      <c r="AE402" s="0" t="n">
        <v>37805.9105604561</v>
      </c>
      <c r="AF402" s="0" t="n">
        <v>5759.90949304053</v>
      </c>
      <c r="AG402" s="0" t="n">
        <v>2589.07669659875</v>
      </c>
      <c r="AH402" s="0" t="n">
        <v>566.032962009443</v>
      </c>
      <c r="AI402" s="0" t="n">
        <v>177.446841264865</v>
      </c>
      <c r="AJ402" s="0" t="n">
        <v>197.662304193774</v>
      </c>
      <c r="AK402" s="13" t="n">
        <v>3.266</v>
      </c>
      <c r="AM402" s="2" t="n">
        <v>100.7785416</v>
      </c>
      <c r="AN402" s="13" t="n">
        <v>0.28</v>
      </c>
      <c r="AP402" s="14" t="n">
        <v>2.981621265</v>
      </c>
      <c r="AQ402" s="15" t="n">
        <v>0.056</v>
      </c>
    </row>
    <row r="403" customFormat="false" ht="12.75" hidden="false" customHeight="false" outlineLevel="0" collapsed="false">
      <c r="A403" s="1" t="n">
        <v>37459</v>
      </c>
      <c r="B403" s="2" t="n">
        <v>203</v>
      </c>
      <c r="C403" s="3" t="n">
        <v>0.566435158</v>
      </c>
      <c r="D403" s="4" t="n">
        <v>0.566435158</v>
      </c>
      <c r="E403" s="5" t="n">
        <v>0</v>
      </c>
      <c r="F403" s="6" t="n">
        <v>40.81391895</v>
      </c>
      <c r="G403" s="6" t="n">
        <v>-76.83585893</v>
      </c>
      <c r="H403" s="7" t="n">
        <v>924.9</v>
      </c>
      <c r="I403" s="8" t="n">
        <v>900.65</v>
      </c>
      <c r="J403" s="9" t="n">
        <v>978.218265011697</v>
      </c>
      <c r="K403" s="9" t="n">
        <v>1213.4982650117</v>
      </c>
      <c r="L403" s="9" t="n">
        <v>1212.1682650117</v>
      </c>
      <c r="M403" s="10" t="n">
        <v>1212.8332650117</v>
      </c>
      <c r="N403" s="8" t="n">
        <v>23</v>
      </c>
      <c r="O403" s="8" t="n">
        <v>58.8</v>
      </c>
      <c r="P403" s="8" t="n">
        <v>63.4</v>
      </c>
      <c r="Y403" s="72" t="n">
        <v>1797.58716545721</v>
      </c>
      <c r="Z403" s="72" t="n">
        <v>276.407896429091</v>
      </c>
      <c r="AA403" s="72" t="n">
        <v>128.757274866547</v>
      </c>
      <c r="AB403" s="72" t="n">
        <v>26.4153707076735</v>
      </c>
      <c r="AC403" s="72" t="n">
        <v>7.02761867757623</v>
      </c>
      <c r="AD403" s="72" t="n">
        <v>7.80454134544898</v>
      </c>
      <c r="AE403" s="0" t="n">
        <v>38111.3886669374</v>
      </c>
      <c r="AF403" s="0" t="n">
        <v>5860.23808683586</v>
      </c>
      <c r="AG403" s="0" t="n">
        <v>2729.83621625189</v>
      </c>
      <c r="AH403" s="0" t="n">
        <v>560.043195215692</v>
      </c>
      <c r="AI403" s="0" t="n">
        <v>148.995448994549</v>
      </c>
      <c r="AJ403" s="0" t="n">
        <v>165.467307677364</v>
      </c>
      <c r="AK403" s="13" t="n">
        <v>3.256</v>
      </c>
      <c r="AM403" s="2" t="n">
        <v>102.7851181</v>
      </c>
      <c r="AN403" s="13" t="n">
        <v>0.261</v>
      </c>
      <c r="AP403" s="14" t="n">
        <v>2.899173975</v>
      </c>
      <c r="AQ403" s="15" t="n">
        <v>0.054</v>
      </c>
    </row>
    <row r="404" customFormat="false" ht="12.75" hidden="false" customHeight="false" outlineLevel="0" collapsed="false">
      <c r="A404" s="1" t="n">
        <v>37459</v>
      </c>
      <c r="B404" s="2" t="n">
        <v>203</v>
      </c>
      <c r="C404" s="3" t="n">
        <v>0.56655091</v>
      </c>
      <c r="D404" s="4" t="n">
        <v>0.56655091</v>
      </c>
      <c r="E404" s="5" t="n">
        <v>0</v>
      </c>
      <c r="F404" s="6" t="n">
        <v>40.81869878</v>
      </c>
      <c r="G404" s="6" t="n">
        <v>-76.83006878</v>
      </c>
      <c r="H404" s="7" t="n">
        <v>923.4</v>
      </c>
      <c r="I404" s="8" t="n">
        <v>899.15</v>
      </c>
      <c r="J404" s="9" t="n">
        <v>992.059725109439</v>
      </c>
      <c r="K404" s="9" t="n">
        <v>1227.33972510944</v>
      </c>
      <c r="L404" s="9" t="n">
        <v>1226.00972510944</v>
      </c>
      <c r="M404" s="10" t="n">
        <v>1226.67472510944</v>
      </c>
      <c r="N404" s="8" t="n">
        <v>22.8</v>
      </c>
      <c r="O404" s="8" t="n">
        <v>58.3</v>
      </c>
      <c r="P404" s="8" t="n">
        <v>61.5</v>
      </c>
      <c r="R404" s="11" t="n">
        <v>0.000134</v>
      </c>
      <c r="S404" s="11" t="n">
        <v>0.0001016</v>
      </c>
      <c r="T404" s="11" t="n">
        <v>6.938E-005</v>
      </c>
      <c r="U404" s="12" t="n">
        <v>866.8</v>
      </c>
      <c r="V404" s="12" t="n">
        <v>311</v>
      </c>
      <c r="W404" s="12" t="n">
        <v>305.8</v>
      </c>
      <c r="X404" s="12" t="n">
        <v>25.2</v>
      </c>
      <c r="Y404" s="72" t="n">
        <v>1791.19521078062</v>
      </c>
      <c r="Z404" s="72" t="n">
        <v>282.376075105023</v>
      </c>
      <c r="AA404" s="72" t="n">
        <v>127.380002864409</v>
      </c>
      <c r="AB404" s="72" t="n">
        <v>28.2870480439124</v>
      </c>
      <c r="AC404" s="72" t="n">
        <v>6.39195467658943</v>
      </c>
      <c r="AD404" s="72" t="n">
        <v>9.85279201529532</v>
      </c>
      <c r="AE404" s="0" t="n">
        <v>37975.8701932288</v>
      </c>
      <c r="AF404" s="0" t="n">
        <v>5986.77191035384</v>
      </c>
      <c r="AG404" s="0" t="n">
        <v>2700.63610313235</v>
      </c>
      <c r="AH404" s="0" t="n">
        <v>599.72540022429</v>
      </c>
      <c r="AI404" s="0" t="n">
        <v>135.51847370861</v>
      </c>
      <c r="AJ404" s="0" t="n">
        <v>208.893116932056</v>
      </c>
      <c r="AK404" s="13" t="n">
        <v>3.306</v>
      </c>
      <c r="AM404" s="2" t="n">
        <v>107.1616974</v>
      </c>
      <c r="AN404" s="13" t="n">
        <v>0.261</v>
      </c>
      <c r="AP404" s="14" t="n">
        <v>2.887578487</v>
      </c>
      <c r="AQ404" s="15" t="n">
        <v>0.059</v>
      </c>
    </row>
    <row r="405" customFormat="false" ht="12.75" hidden="false" customHeight="false" outlineLevel="0" collapsed="false">
      <c r="A405" s="1" t="n">
        <v>37459</v>
      </c>
      <c r="B405" s="2" t="n">
        <v>203</v>
      </c>
      <c r="C405" s="3" t="n">
        <v>0.566666663</v>
      </c>
      <c r="D405" s="4" t="n">
        <v>0.566666663</v>
      </c>
      <c r="E405" s="5" t="n">
        <v>0</v>
      </c>
      <c r="F405" s="6" t="n">
        <v>40.82491088</v>
      </c>
      <c r="G405" s="6" t="n">
        <v>-76.82725166</v>
      </c>
      <c r="H405" s="7" t="n">
        <v>920.7</v>
      </c>
      <c r="I405" s="8" t="n">
        <v>896.45</v>
      </c>
      <c r="J405" s="9" t="n">
        <v>1017.03264291122</v>
      </c>
      <c r="K405" s="9" t="n">
        <v>1252.31264291122</v>
      </c>
      <c r="L405" s="9" t="n">
        <v>1250.98264291122</v>
      </c>
      <c r="M405" s="10" t="n">
        <v>1251.64764291122</v>
      </c>
      <c r="N405" s="8" t="n">
        <v>22.7</v>
      </c>
      <c r="O405" s="8" t="n">
        <v>58.1</v>
      </c>
      <c r="P405" s="8" t="n">
        <v>63.9</v>
      </c>
      <c r="Y405" s="72" t="n">
        <v>1832.68994417837</v>
      </c>
      <c r="Z405" s="72" t="n">
        <v>292.582013787533</v>
      </c>
      <c r="AA405" s="72" t="n">
        <v>135.749578877402</v>
      </c>
      <c r="AB405" s="72" t="n">
        <v>29.6996347127719</v>
      </c>
      <c r="AC405" s="72" t="n">
        <v>8.0517440124994</v>
      </c>
      <c r="AD405" s="72" t="n">
        <v>9.6055893482449</v>
      </c>
      <c r="AE405" s="0" t="n">
        <v>38855.6171910609</v>
      </c>
      <c r="AF405" s="0" t="n">
        <v>6203.15223577809</v>
      </c>
      <c r="AG405" s="0" t="n">
        <v>2878.08294439722</v>
      </c>
      <c r="AH405" s="0" t="n">
        <v>629.674234193044</v>
      </c>
      <c r="AI405" s="0" t="n">
        <v>170.708353621895</v>
      </c>
      <c r="AJ405" s="0" t="n">
        <v>203.652070987524</v>
      </c>
      <c r="AK405" s="13" t="n">
        <v>3.247</v>
      </c>
      <c r="AM405" s="2" t="n">
        <v>104.1306152</v>
      </c>
      <c r="AN405" s="13" t="n">
        <v>0.231</v>
      </c>
      <c r="AP405" s="14" t="n">
        <v>3.022542715</v>
      </c>
      <c r="AQ405" s="15" t="n">
        <v>0.064</v>
      </c>
    </row>
    <row r="406" customFormat="false" ht="12.75" hidden="false" customHeight="false" outlineLevel="0" collapsed="false">
      <c r="A406" s="1" t="n">
        <v>37459</v>
      </c>
      <c r="B406" s="2" t="n">
        <v>203</v>
      </c>
      <c r="C406" s="3" t="n">
        <v>0.566782415</v>
      </c>
      <c r="D406" s="4" t="n">
        <v>0.566782415</v>
      </c>
      <c r="E406" s="5" t="n">
        <v>0</v>
      </c>
      <c r="F406" s="6" t="n">
        <v>40.83135761</v>
      </c>
      <c r="G406" s="6" t="n">
        <v>-76.82842088</v>
      </c>
      <c r="H406" s="7" t="n">
        <v>918.7</v>
      </c>
      <c r="I406" s="8" t="n">
        <v>894.45</v>
      </c>
      <c r="J406" s="9" t="n">
        <v>1035.57964123403</v>
      </c>
      <c r="K406" s="9" t="n">
        <v>1270.85964123403</v>
      </c>
      <c r="L406" s="9" t="n">
        <v>1269.52964123403</v>
      </c>
      <c r="M406" s="10" t="n">
        <v>1270.19464123403</v>
      </c>
      <c r="N406" s="8" t="n">
        <v>22.6</v>
      </c>
      <c r="O406" s="8" t="n">
        <v>56.5</v>
      </c>
      <c r="P406" s="8" t="n">
        <v>63.6</v>
      </c>
      <c r="Y406" s="72" t="n">
        <v>1855.18538687996</v>
      </c>
      <c r="Z406" s="72" t="n">
        <v>299.009283130844</v>
      </c>
      <c r="AA406" s="72" t="n">
        <v>139.457618883158</v>
      </c>
      <c r="AB406" s="72" t="n">
        <v>28.9580267116206</v>
      </c>
      <c r="AC406" s="72" t="n">
        <v>8.08705867922089</v>
      </c>
      <c r="AD406" s="72" t="n">
        <v>9.67621868168787</v>
      </c>
      <c r="AE406" s="0" t="n">
        <v>39332.5523720133</v>
      </c>
      <c r="AF406" s="0" t="n">
        <v>6339.41943033591</v>
      </c>
      <c r="AG406" s="0" t="n">
        <v>2956.6986335652</v>
      </c>
      <c r="AH406" s="0" t="n">
        <v>613.951096359448</v>
      </c>
      <c r="AI406" s="0" t="n">
        <v>171.457074471114</v>
      </c>
      <c r="AJ406" s="0" t="n">
        <v>205.149512685962</v>
      </c>
      <c r="AK406" s="13" t="n">
        <v>3.324</v>
      </c>
      <c r="AM406" s="2" t="n">
        <v>104.6337051</v>
      </c>
      <c r="AN406" s="13" t="n">
        <v>0.261</v>
      </c>
      <c r="AP406" s="14" t="n">
        <v>3.292975903</v>
      </c>
      <c r="AQ406" s="15" t="n">
        <v>0.061</v>
      </c>
    </row>
    <row r="407" customFormat="false" ht="12.75" hidden="false" customHeight="false" outlineLevel="0" collapsed="false">
      <c r="A407" s="1" t="n">
        <v>37459</v>
      </c>
      <c r="B407" s="2" t="n">
        <v>203</v>
      </c>
      <c r="C407" s="3" t="n">
        <v>0.566898167</v>
      </c>
      <c r="D407" s="4" t="n">
        <v>0.566898167</v>
      </c>
      <c r="E407" s="5" t="n">
        <v>0</v>
      </c>
      <c r="F407" s="6" t="n">
        <v>40.83687745</v>
      </c>
      <c r="G407" s="6" t="n">
        <v>-76.83325516</v>
      </c>
      <c r="H407" s="7" t="n">
        <v>916.6</v>
      </c>
      <c r="I407" s="8" t="n">
        <v>892.35</v>
      </c>
      <c r="J407" s="9" t="n">
        <v>1055.09867628032</v>
      </c>
      <c r="K407" s="9" t="n">
        <v>1290.37867628032</v>
      </c>
      <c r="L407" s="9" t="n">
        <v>1289.04867628032</v>
      </c>
      <c r="M407" s="10" t="n">
        <v>1289.71367628032</v>
      </c>
      <c r="N407" s="8" t="n">
        <v>22.3</v>
      </c>
      <c r="O407" s="8" t="n">
        <v>57.1</v>
      </c>
      <c r="P407" s="8" t="n">
        <v>69.9</v>
      </c>
      <c r="R407" s="11" t="n">
        <v>0.0001369</v>
      </c>
      <c r="S407" s="11" t="n">
        <v>0.0001042</v>
      </c>
      <c r="T407" s="11" t="n">
        <v>7.02E-005</v>
      </c>
      <c r="U407" s="12" t="n">
        <v>860.6</v>
      </c>
      <c r="V407" s="12" t="n">
        <v>311</v>
      </c>
      <c r="W407" s="12" t="n">
        <v>305.8</v>
      </c>
      <c r="X407" s="12" t="n">
        <v>25.1</v>
      </c>
      <c r="Y407" s="72" t="n">
        <v>1865.25006689558</v>
      </c>
      <c r="Z407" s="72" t="n">
        <v>304.412427139232</v>
      </c>
      <c r="AA407" s="72" t="n">
        <v>142.000274887106</v>
      </c>
      <c r="AB407" s="72" t="n">
        <v>32.8779547177059</v>
      </c>
      <c r="AC407" s="72" t="n">
        <v>8.33426134627131</v>
      </c>
      <c r="AD407" s="72" t="n">
        <v>9.11118401414406</v>
      </c>
      <c r="AE407" s="0" t="n">
        <v>39545.9378140407</v>
      </c>
      <c r="AF407" s="0" t="n">
        <v>6453.9737202664</v>
      </c>
      <c r="AG407" s="0" t="n">
        <v>3010.60653470895</v>
      </c>
      <c r="AH407" s="0" t="n">
        <v>697.05911062274</v>
      </c>
      <c r="AI407" s="0" t="n">
        <v>176.698120415646</v>
      </c>
      <c r="AJ407" s="0" t="n">
        <v>193.169979098461</v>
      </c>
      <c r="AK407" s="13" t="n">
        <v>3.256</v>
      </c>
      <c r="AM407" s="2" t="n">
        <v>103.0219955</v>
      </c>
      <c r="AN407" s="13" t="n">
        <v>0.312</v>
      </c>
      <c r="AP407" s="14" t="n">
        <v>3.441774845</v>
      </c>
      <c r="AQ407" s="15" t="n">
        <v>0.06</v>
      </c>
    </row>
    <row r="408" customFormat="false" ht="12.75" hidden="false" customHeight="false" outlineLevel="0" collapsed="false">
      <c r="A408" s="1" t="n">
        <v>37459</v>
      </c>
      <c r="B408" s="2" t="n">
        <v>203</v>
      </c>
      <c r="C408" s="3" t="n">
        <v>0.56701386</v>
      </c>
      <c r="D408" s="4" t="n">
        <v>0.56701386</v>
      </c>
      <c r="E408" s="5" t="n">
        <v>0</v>
      </c>
      <c r="F408" s="6" t="n">
        <v>40.83970099</v>
      </c>
      <c r="G408" s="6" t="n">
        <v>-76.84098874</v>
      </c>
      <c r="H408" s="7" t="n">
        <v>915.3</v>
      </c>
      <c r="I408" s="8" t="n">
        <v>891.05</v>
      </c>
      <c r="J408" s="9" t="n">
        <v>1067.204921313</v>
      </c>
      <c r="K408" s="9" t="n">
        <v>1302.484921313</v>
      </c>
      <c r="L408" s="9" t="n">
        <v>1301.154921313</v>
      </c>
      <c r="M408" s="10" t="n">
        <v>1301.819921313</v>
      </c>
      <c r="N408" s="8" t="n">
        <v>22.3</v>
      </c>
      <c r="O408" s="8" t="n">
        <v>61</v>
      </c>
      <c r="P408" s="8" t="n">
        <v>62.9</v>
      </c>
      <c r="Q408" s="0" t="n">
        <v>2.91</v>
      </c>
      <c r="Y408" s="72" t="n">
        <v>1869.55845623561</v>
      </c>
      <c r="Z408" s="72" t="n">
        <v>302.258232469221</v>
      </c>
      <c r="AA408" s="72" t="n">
        <v>141.082093552347</v>
      </c>
      <c r="AB408" s="72" t="n">
        <v>31.5359973822893</v>
      </c>
      <c r="AC408" s="72" t="n">
        <v>8.26363201282833</v>
      </c>
      <c r="AD408" s="72" t="n">
        <v>11.5125813512053</v>
      </c>
      <c r="AE408" s="0" t="n">
        <v>39637.2817576454</v>
      </c>
      <c r="AF408" s="0" t="n">
        <v>6408.30174846405</v>
      </c>
      <c r="AG408" s="0" t="n">
        <v>2991.13979262926</v>
      </c>
      <c r="AH408" s="0" t="n">
        <v>668.607718352424</v>
      </c>
      <c r="AI408" s="0" t="n">
        <v>175.200678717208</v>
      </c>
      <c r="AJ408" s="0" t="n">
        <v>244.082996845342</v>
      </c>
      <c r="AK408" s="13" t="n">
        <v>3.266</v>
      </c>
      <c r="AM408" s="2" t="n">
        <v>106.5769577</v>
      </c>
      <c r="AN408" s="13" t="n">
        <v>0.312</v>
      </c>
      <c r="AP408" s="14" t="n">
        <v>4.36038065</v>
      </c>
      <c r="AQ408" s="15" t="n">
        <v>0.056</v>
      </c>
    </row>
    <row r="409" customFormat="false" ht="12.75" hidden="false" customHeight="false" outlineLevel="0" collapsed="false">
      <c r="A409" s="1" t="n">
        <v>37459</v>
      </c>
      <c r="B409" s="2" t="n">
        <v>203</v>
      </c>
      <c r="C409" s="3" t="n">
        <v>0.567129612</v>
      </c>
      <c r="D409" s="4" t="n">
        <v>0.567129612</v>
      </c>
      <c r="E409" s="5" t="n">
        <v>0</v>
      </c>
      <c r="F409" s="6" t="n">
        <v>40.83984885</v>
      </c>
      <c r="G409" s="6" t="n">
        <v>-76.84936505</v>
      </c>
      <c r="H409" s="7" t="n">
        <v>914.2</v>
      </c>
      <c r="I409" s="8" t="n">
        <v>889.95</v>
      </c>
      <c r="J409" s="9" t="n">
        <v>1077.46247063437</v>
      </c>
      <c r="K409" s="9" t="n">
        <v>1312.74247063437</v>
      </c>
      <c r="L409" s="9" t="n">
        <v>1311.41247063437</v>
      </c>
      <c r="M409" s="10" t="n">
        <v>1312.07747063437</v>
      </c>
      <c r="N409" s="8" t="n">
        <v>22.3</v>
      </c>
      <c r="O409" s="8" t="n">
        <v>60.6</v>
      </c>
      <c r="P409" s="8" t="n">
        <v>70.4</v>
      </c>
      <c r="Y409" s="72" t="n">
        <v>1874.60845357678</v>
      </c>
      <c r="Z409" s="72" t="n">
        <v>301.905085802006</v>
      </c>
      <c r="AA409" s="72" t="n">
        <v>140.870205552018</v>
      </c>
      <c r="AB409" s="72" t="n">
        <v>31.1828507150744</v>
      </c>
      <c r="AC409" s="72" t="n">
        <v>8.3695760129928</v>
      </c>
      <c r="AD409" s="72" t="n">
        <v>10.3471973493962</v>
      </c>
      <c r="AE409" s="0" t="n">
        <v>39744.3488390837</v>
      </c>
      <c r="AF409" s="0" t="n">
        <v>6400.81453997186</v>
      </c>
      <c r="AG409" s="0" t="n">
        <v>2986.64746753395</v>
      </c>
      <c r="AH409" s="0" t="n">
        <v>661.120509860235</v>
      </c>
      <c r="AI409" s="0" t="n">
        <v>177.446841264865</v>
      </c>
      <c r="AJ409" s="0" t="n">
        <v>219.37520882112</v>
      </c>
      <c r="AK409" s="13" t="n">
        <v>3.314</v>
      </c>
      <c r="AM409" s="2" t="n">
        <v>106.0871124</v>
      </c>
      <c r="AN409" s="13" t="n">
        <v>0.36</v>
      </c>
      <c r="AP409" s="14" t="n">
        <v>5.027310371</v>
      </c>
      <c r="AQ409" s="15" t="n">
        <v>0.054</v>
      </c>
    </row>
    <row r="410" customFormat="false" ht="12.75" hidden="false" customHeight="false" outlineLevel="0" collapsed="false">
      <c r="A410" s="1" t="n">
        <v>37459</v>
      </c>
      <c r="B410" s="2" t="n">
        <v>203</v>
      </c>
      <c r="C410" s="3" t="n">
        <v>0.567245364</v>
      </c>
      <c r="D410" s="4" t="n">
        <v>0.567245364</v>
      </c>
      <c r="E410" s="5" t="n">
        <v>0</v>
      </c>
      <c r="F410" s="6" t="n">
        <v>40.83687838</v>
      </c>
      <c r="G410" s="6" t="n">
        <v>-76.85688536</v>
      </c>
      <c r="H410" s="7" t="n">
        <v>911.8</v>
      </c>
      <c r="I410" s="8" t="n">
        <v>887.55</v>
      </c>
      <c r="J410" s="9" t="n">
        <v>1099.88665674268</v>
      </c>
      <c r="K410" s="9" t="n">
        <v>1335.16665674268</v>
      </c>
      <c r="L410" s="9" t="n">
        <v>1333.83665674268</v>
      </c>
      <c r="M410" s="10" t="n">
        <v>1334.50165674268</v>
      </c>
      <c r="N410" s="8" t="n">
        <v>22.1</v>
      </c>
      <c r="O410" s="8" t="n">
        <v>60.5</v>
      </c>
      <c r="P410" s="8" t="n">
        <v>74.2</v>
      </c>
      <c r="R410" s="11" t="n">
        <v>0.0001508</v>
      </c>
      <c r="S410" s="11" t="n">
        <v>0.000113</v>
      </c>
      <c r="T410" s="11" t="n">
        <v>7.488E-005</v>
      </c>
      <c r="U410" s="12" t="n">
        <v>855.3</v>
      </c>
      <c r="V410" s="12" t="n">
        <v>311</v>
      </c>
      <c r="W410" s="12" t="n">
        <v>305.8</v>
      </c>
      <c r="X410" s="12" t="n">
        <v>24.7</v>
      </c>
      <c r="Y410" s="72" t="n">
        <v>1890.11159226751</v>
      </c>
      <c r="Z410" s="72" t="n">
        <v>301.622568468234</v>
      </c>
      <c r="AA410" s="72" t="n">
        <v>144.401672224167</v>
      </c>
      <c r="AB410" s="72" t="n">
        <v>32.2422907167191</v>
      </c>
      <c r="AC410" s="72" t="n">
        <v>8.75803734692917</v>
      </c>
      <c r="AD410" s="72" t="n">
        <v>9.85279201529532</v>
      </c>
      <c r="AE410" s="0" t="n">
        <v>40073.0372918907</v>
      </c>
      <c r="AF410" s="0" t="n">
        <v>6394.82477317811</v>
      </c>
      <c r="AG410" s="0" t="n">
        <v>3061.51955245583</v>
      </c>
      <c r="AH410" s="0" t="n">
        <v>683.5821353368</v>
      </c>
      <c r="AI410" s="0" t="n">
        <v>185.682770606272</v>
      </c>
      <c r="AJ410" s="0" t="n">
        <v>208.893116932056</v>
      </c>
      <c r="AK410" s="13" t="n">
        <v>3.304</v>
      </c>
      <c r="AM410" s="2" t="n">
        <v>103.6827621</v>
      </c>
      <c r="AN410" s="13" t="n">
        <v>0.45</v>
      </c>
      <c r="AP410" s="14" t="n">
        <v>5.414312363</v>
      </c>
      <c r="AQ410" s="15" t="n">
        <v>0.055</v>
      </c>
    </row>
    <row r="411" customFormat="false" ht="12.75" hidden="false" customHeight="false" outlineLevel="0" collapsed="false">
      <c r="A411" s="1" t="n">
        <v>37459</v>
      </c>
      <c r="B411" s="2" t="n">
        <v>203</v>
      </c>
      <c r="C411" s="3" t="n">
        <v>0.567361116</v>
      </c>
      <c r="D411" s="4" t="n">
        <v>0.567361116</v>
      </c>
      <c r="E411" s="5" t="n">
        <v>0</v>
      </c>
      <c r="F411" s="6" t="n">
        <v>40.83211693</v>
      </c>
      <c r="G411" s="6" t="n">
        <v>-76.86228953</v>
      </c>
      <c r="H411" s="7" t="n">
        <v>910.7</v>
      </c>
      <c r="I411" s="8" t="n">
        <v>886.45</v>
      </c>
      <c r="J411" s="9" t="n">
        <v>1110.18468118448</v>
      </c>
      <c r="K411" s="9" t="n">
        <v>1345.46468118448</v>
      </c>
      <c r="L411" s="9" t="n">
        <v>1344.13468118448</v>
      </c>
      <c r="M411" s="10" t="n">
        <v>1344.79968118448</v>
      </c>
      <c r="N411" s="8" t="n">
        <v>22.2</v>
      </c>
      <c r="O411" s="8" t="n">
        <v>60.5</v>
      </c>
      <c r="P411" s="8" t="n">
        <v>83.6</v>
      </c>
      <c r="Y411" s="72" t="n">
        <v>1953.28953103226</v>
      </c>
      <c r="Z411" s="72" t="n">
        <v>305.118720473661</v>
      </c>
      <c r="AA411" s="72" t="n">
        <v>136.667760212161</v>
      </c>
      <c r="AB411" s="72" t="n">
        <v>33.4429893852497</v>
      </c>
      <c r="AC411" s="72" t="n">
        <v>8.26363201282833</v>
      </c>
      <c r="AD411" s="72" t="n">
        <v>8.9699253472581</v>
      </c>
      <c r="AE411" s="0" t="n">
        <v>41412.4988911432</v>
      </c>
      <c r="AF411" s="0" t="n">
        <v>6468.94813725077</v>
      </c>
      <c r="AG411" s="0" t="n">
        <v>2897.54968647691</v>
      </c>
      <c r="AH411" s="0" t="n">
        <v>709.038644210241</v>
      </c>
      <c r="AI411" s="0" t="n">
        <v>175.200678717208</v>
      </c>
      <c r="AJ411" s="0" t="n">
        <v>190.175095701585</v>
      </c>
      <c r="AK411" s="13" t="n">
        <v>3.325</v>
      </c>
      <c r="AM411" s="2" t="n">
        <v>107.7935104</v>
      </c>
      <c r="AN411" s="13" t="n">
        <v>0.563</v>
      </c>
      <c r="AP411" s="14" t="n">
        <v>6.25163269</v>
      </c>
      <c r="AQ411" s="15" t="n">
        <v>0.063</v>
      </c>
    </row>
    <row r="412" customFormat="false" ht="12.75" hidden="false" customHeight="false" outlineLevel="0" collapsed="false">
      <c r="A412" s="1" t="n">
        <v>37459</v>
      </c>
      <c r="B412" s="2" t="n">
        <v>203</v>
      </c>
      <c r="C412" s="3" t="n">
        <v>0.567476869</v>
      </c>
      <c r="D412" s="4" t="n">
        <v>0.567476869</v>
      </c>
      <c r="E412" s="5" t="n">
        <v>0</v>
      </c>
      <c r="F412" s="6" t="n">
        <v>40.82609572</v>
      </c>
      <c r="G412" s="6" t="n">
        <v>-76.86435466</v>
      </c>
      <c r="H412" s="7" t="n">
        <v>910.1</v>
      </c>
      <c r="I412" s="8" t="n">
        <v>885.85</v>
      </c>
      <c r="J412" s="9" t="n">
        <v>1115.80717287724</v>
      </c>
      <c r="K412" s="9" t="n">
        <v>1351.08717287724</v>
      </c>
      <c r="L412" s="9" t="n">
        <v>1349.75717287724</v>
      </c>
      <c r="M412" s="10" t="n">
        <v>1350.42217287724</v>
      </c>
      <c r="N412" s="8" t="n">
        <v>22.3</v>
      </c>
      <c r="O412" s="8" t="n">
        <v>60.2</v>
      </c>
      <c r="P412" s="8" t="n">
        <v>80.1</v>
      </c>
      <c r="Y412" s="72" t="n">
        <v>2077.13806722452</v>
      </c>
      <c r="Z412" s="72" t="n">
        <v>309.709627147455</v>
      </c>
      <c r="AA412" s="72" t="n">
        <v>141.046778885625</v>
      </c>
      <c r="AB412" s="72" t="n">
        <v>31.1475360483529</v>
      </c>
      <c r="AC412" s="72" t="n">
        <v>6.4978986767539</v>
      </c>
      <c r="AD412" s="72" t="n">
        <v>9.14649868086555</v>
      </c>
      <c r="AE412" s="0" t="n">
        <v>44038.2629093537</v>
      </c>
      <c r="AF412" s="0" t="n">
        <v>6566.28184764922</v>
      </c>
      <c r="AG412" s="0" t="n">
        <v>2990.39107178005</v>
      </c>
      <c r="AH412" s="0" t="n">
        <v>660.371789011016</v>
      </c>
      <c r="AI412" s="0" t="n">
        <v>137.764636256266</v>
      </c>
      <c r="AJ412" s="0" t="n">
        <v>193.918699947679</v>
      </c>
      <c r="AK412" s="13" t="n">
        <v>3.276</v>
      </c>
      <c r="AM412" s="2" t="n">
        <v>108.8045883</v>
      </c>
      <c r="AN412" s="13" t="n">
        <v>0.552</v>
      </c>
      <c r="AP412" s="14" t="n">
        <v>7.127205849</v>
      </c>
      <c r="AQ412" s="15" t="n">
        <v>0.064</v>
      </c>
    </row>
    <row r="413" customFormat="false" ht="12.75" hidden="false" customHeight="false" outlineLevel="0" collapsed="false">
      <c r="A413" s="1" t="n">
        <v>37459</v>
      </c>
      <c r="B413" s="2" t="n">
        <v>203</v>
      </c>
      <c r="C413" s="3" t="n">
        <v>0.567592621</v>
      </c>
      <c r="D413" s="4" t="n">
        <v>0.567592621</v>
      </c>
      <c r="E413" s="5" t="n">
        <v>0</v>
      </c>
      <c r="F413" s="6" t="n">
        <v>40.81993131</v>
      </c>
      <c r="G413" s="6" t="n">
        <v>-76.86259832</v>
      </c>
      <c r="H413" s="7" t="n">
        <v>908.6</v>
      </c>
      <c r="I413" s="8" t="n">
        <v>884.35</v>
      </c>
      <c r="J413" s="9" t="n">
        <v>1129.8800799377</v>
      </c>
      <c r="K413" s="9" t="n">
        <v>1365.1600799377</v>
      </c>
      <c r="L413" s="9" t="n">
        <v>1363.8300799377</v>
      </c>
      <c r="M413" s="10" t="n">
        <v>1364.4950799377</v>
      </c>
      <c r="N413" s="8" t="n">
        <v>22.1</v>
      </c>
      <c r="O413" s="8" t="n">
        <v>57.9</v>
      </c>
      <c r="P413" s="8" t="n">
        <v>88.4</v>
      </c>
      <c r="R413" s="11" t="n">
        <v>0.0001668</v>
      </c>
      <c r="S413" s="11" t="n">
        <v>0.0001224</v>
      </c>
      <c r="T413" s="11" t="n">
        <v>7.938E-005</v>
      </c>
      <c r="U413" s="12" t="n">
        <v>850.9</v>
      </c>
      <c r="V413" s="12" t="n">
        <v>311.1</v>
      </c>
      <c r="W413" s="12" t="n">
        <v>305.8</v>
      </c>
      <c r="X413" s="12" t="n">
        <v>24.9</v>
      </c>
      <c r="Y413" s="72" t="n">
        <v>2158.92683535148</v>
      </c>
      <c r="Z413" s="72" t="n">
        <v>324.612416503923</v>
      </c>
      <c r="AA413" s="72" t="n">
        <v>144.119154890395</v>
      </c>
      <c r="AB413" s="72" t="n">
        <v>30.7943893811381</v>
      </c>
      <c r="AC413" s="72" t="n">
        <v>7.76922667872749</v>
      </c>
      <c r="AD413" s="72" t="n">
        <v>9.85279201529532</v>
      </c>
      <c r="AE413" s="0" t="n">
        <v>45772.3003961445</v>
      </c>
      <c r="AF413" s="0" t="n">
        <v>6882.24204601957</v>
      </c>
      <c r="AG413" s="0" t="n">
        <v>3055.52978566208</v>
      </c>
      <c r="AH413" s="0" t="n">
        <v>652.884580518828</v>
      </c>
      <c r="AI413" s="0" t="n">
        <v>164.718586828145</v>
      </c>
      <c r="AJ413" s="0" t="n">
        <v>208.893116932056</v>
      </c>
      <c r="AK413" s="13" t="n">
        <v>3.256</v>
      </c>
      <c r="AM413" s="2" t="n">
        <v>106.8927536</v>
      </c>
      <c r="AN413" s="13" t="n">
        <v>0.551</v>
      </c>
      <c r="AP413" s="14" t="n">
        <v>7.47334671</v>
      </c>
      <c r="AQ413" s="15" t="n">
        <v>0.059</v>
      </c>
    </row>
    <row r="414" customFormat="false" ht="12.75" hidden="false" customHeight="false" outlineLevel="0" collapsed="false">
      <c r="A414" s="1" t="n">
        <v>37459</v>
      </c>
      <c r="B414" s="2" t="n">
        <v>203</v>
      </c>
      <c r="C414" s="3" t="n">
        <v>0.567708313</v>
      </c>
      <c r="D414" s="4" t="n">
        <v>0.567708313</v>
      </c>
      <c r="E414" s="5" t="n">
        <v>0</v>
      </c>
      <c r="F414" s="6" t="n">
        <v>40.81507196</v>
      </c>
      <c r="G414" s="6" t="n">
        <v>-76.85727187</v>
      </c>
      <c r="H414" s="7" t="n">
        <v>907</v>
      </c>
      <c r="I414" s="8" t="n">
        <v>882.75</v>
      </c>
      <c r="J414" s="9" t="n">
        <v>1144.91751508681</v>
      </c>
      <c r="K414" s="9" t="n">
        <v>1380.19751508681</v>
      </c>
      <c r="L414" s="9" t="n">
        <v>1378.86751508681</v>
      </c>
      <c r="M414" s="10" t="n">
        <v>1379.53251508681</v>
      </c>
      <c r="N414" s="8" t="n">
        <v>21.9</v>
      </c>
      <c r="O414" s="8" t="n">
        <v>56.6</v>
      </c>
      <c r="P414" s="8" t="n">
        <v>81.9</v>
      </c>
      <c r="Q414" s="0" t="n">
        <v>-0.519</v>
      </c>
      <c r="Y414" s="72" t="n">
        <v>2219.80932077933</v>
      </c>
      <c r="Z414" s="72" t="n">
        <v>326.519408506884</v>
      </c>
      <c r="AA414" s="72" t="n">
        <v>138.08034688102</v>
      </c>
      <c r="AB414" s="72" t="n">
        <v>30.5118720473661</v>
      </c>
      <c r="AC414" s="72" t="n">
        <v>8.33426134627131</v>
      </c>
      <c r="AD414" s="72" t="n">
        <v>9.92342134873829</v>
      </c>
      <c r="AE414" s="0" t="n">
        <v>47063.0951401978</v>
      </c>
      <c r="AF414" s="0" t="n">
        <v>6922.67297187739</v>
      </c>
      <c r="AG414" s="0" t="n">
        <v>2927.49852044566</v>
      </c>
      <c r="AH414" s="0" t="n">
        <v>646.894813725077</v>
      </c>
      <c r="AI414" s="0" t="n">
        <v>176.698120415646</v>
      </c>
      <c r="AJ414" s="0" t="n">
        <v>210.390558630494</v>
      </c>
      <c r="AK414" s="13" t="n">
        <v>3.374</v>
      </c>
      <c r="AM414" s="2" t="n">
        <v>103.4641113</v>
      </c>
      <c r="AN414" s="13" t="n">
        <v>0.571</v>
      </c>
      <c r="AP414" s="14" t="n">
        <v>7.799927711</v>
      </c>
      <c r="AQ414" s="15" t="n">
        <v>0.058</v>
      </c>
    </row>
    <row r="415" customFormat="false" ht="12.75" hidden="false" customHeight="false" outlineLevel="0" collapsed="false">
      <c r="A415" s="1" t="n">
        <v>37459</v>
      </c>
      <c r="B415" s="2" t="n">
        <v>203</v>
      </c>
      <c r="C415" s="3" t="n">
        <v>0.567824066</v>
      </c>
      <c r="D415" s="4" t="n">
        <v>0.567824066</v>
      </c>
      <c r="E415" s="5" t="n">
        <v>0</v>
      </c>
      <c r="F415" s="6" t="n">
        <v>40.81279137</v>
      </c>
      <c r="G415" s="6" t="n">
        <v>-76.84937489</v>
      </c>
      <c r="H415" s="7" t="n">
        <v>902.8</v>
      </c>
      <c r="I415" s="8" t="n">
        <v>878.55</v>
      </c>
      <c r="J415" s="9" t="n">
        <v>1184.52083294204</v>
      </c>
      <c r="K415" s="9" t="n">
        <v>1419.80083294204</v>
      </c>
      <c r="L415" s="9" t="n">
        <v>1418.47083294204</v>
      </c>
      <c r="M415" s="10" t="n">
        <v>1419.13583294204</v>
      </c>
      <c r="N415" s="8" t="n">
        <v>21.7</v>
      </c>
      <c r="O415" s="8" t="n">
        <v>58</v>
      </c>
      <c r="P415" s="8" t="n">
        <v>73.4</v>
      </c>
      <c r="Y415" s="72" t="n">
        <v>2300.64459290482</v>
      </c>
      <c r="Z415" s="72" t="n">
        <v>329.27395251116</v>
      </c>
      <c r="AA415" s="72" t="n">
        <v>139.386989549715</v>
      </c>
      <c r="AB415" s="72" t="n">
        <v>27.3688667091537</v>
      </c>
      <c r="AC415" s="72" t="n">
        <v>6.88636001069028</v>
      </c>
      <c r="AD415" s="72" t="n">
        <v>8.82866668037215</v>
      </c>
      <c r="AE415" s="0" t="n">
        <v>48776.9171640597</v>
      </c>
      <c r="AF415" s="0" t="n">
        <v>6981.07319811646</v>
      </c>
      <c r="AG415" s="0" t="n">
        <v>2955.20119186676</v>
      </c>
      <c r="AH415" s="0" t="n">
        <v>580.258658144601</v>
      </c>
      <c r="AI415" s="0" t="n">
        <v>146.000565597674</v>
      </c>
      <c r="AJ415" s="0" t="n">
        <v>187.18021230471</v>
      </c>
      <c r="AK415" s="13" t="n">
        <v>3.286</v>
      </c>
      <c r="AM415" s="2" t="n">
        <v>104.5252304</v>
      </c>
      <c r="AN415" s="13" t="n">
        <v>0.631</v>
      </c>
      <c r="AP415" s="14" t="n">
        <v>7.801012516</v>
      </c>
      <c r="AQ415" s="15" t="n">
        <v>0.056</v>
      </c>
    </row>
    <row r="416" customFormat="false" ht="12.75" hidden="false" customHeight="false" outlineLevel="0" collapsed="false">
      <c r="A416" s="1" t="n">
        <v>37459</v>
      </c>
      <c r="B416" s="2" t="n">
        <v>203</v>
      </c>
      <c r="C416" s="3" t="n">
        <v>0.567939818</v>
      </c>
      <c r="D416" s="4" t="n">
        <v>0.567939818</v>
      </c>
      <c r="E416" s="5" t="n">
        <v>0</v>
      </c>
      <c r="F416" s="6" t="n">
        <v>40.81365888</v>
      </c>
      <c r="G416" s="6" t="n">
        <v>-76.84086333</v>
      </c>
      <c r="H416" s="7" t="n">
        <v>899.2</v>
      </c>
      <c r="I416" s="8" t="n">
        <v>874.95</v>
      </c>
      <c r="J416" s="9" t="n">
        <v>1218.61751607896</v>
      </c>
      <c r="K416" s="9" t="n">
        <v>1453.89751607896</v>
      </c>
      <c r="L416" s="9" t="n">
        <v>1452.56751607896</v>
      </c>
      <c r="M416" s="10" t="n">
        <v>1453.23251607896</v>
      </c>
      <c r="N416" s="8" t="n">
        <v>21.3</v>
      </c>
      <c r="O416" s="8" t="n">
        <v>58.5</v>
      </c>
      <c r="P416" s="8" t="n">
        <v>70.5</v>
      </c>
      <c r="R416" s="11" t="n">
        <v>0.0001604</v>
      </c>
      <c r="S416" s="11" t="n">
        <v>0.0001162</v>
      </c>
      <c r="T416" s="11" t="n">
        <v>7.484E-005</v>
      </c>
      <c r="U416" s="12" t="n">
        <v>844.7</v>
      </c>
      <c r="V416" s="12" t="n">
        <v>311.1</v>
      </c>
      <c r="W416" s="12" t="n">
        <v>305.8</v>
      </c>
      <c r="X416" s="12" t="n">
        <v>24.1</v>
      </c>
      <c r="Y416" s="72" t="n">
        <v>2282.49285420997</v>
      </c>
      <c r="Z416" s="72" t="n">
        <v>317.231651159132</v>
      </c>
      <c r="AA416" s="72" t="n">
        <v>143.306917555801</v>
      </c>
      <c r="AB416" s="72" t="n">
        <v>29.3111733788355</v>
      </c>
      <c r="AC416" s="72" t="n">
        <v>8.08705867922089</v>
      </c>
      <c r="AD416" s="72" t="n">
        <v>10.2765680159532</v>
      </c>
      <c r="AE416" s="0" t="n">
        <v>48392.0746475613</v>
      </c>
      <c r="AF416" s="0" t="n">
        <v>6725.75938853284</v>
      </c>
      <c r="AG416" s="0" t="n">
        <v>3038.30920613005</v>
      </c>
      <c r="AH416" s="0" t="n">
        <v>621.438304851637</v>
      </c>
      <c r="AI416" s="0" t="n">
        <v>171.457074471114</v>
      </c>
      <c r="AJ416" s="0" t="n">
        <v>217.877767122682</v>
      </c>
      <c r="AK416" s="13" t="n">
        <v>3.325</v>
      </c>
      <c r="AM416" s="2" t="n">
        <v>129.2023163</v>
      </c>
      <c r="AN416" s="13" t="n">
        <v>0.603</v>
      </c>
      <c r="AP416" s="14" t="n">
        <v>7.688933372</v>
      </c>
      <c r="AQ416" s="15" t="n">
        <v>0.057</v>
      </c>
    </row>
    <row r="417" customFormat="false" ht="12.75" hidden="false" customHeight="false" outlineLevel="0" collapsed="false">
      <c r="A417" s="1" t="n">
        <v>37459</v>
      </c>
      <c r="B417" s="2" t="n">
        <v>203</v>
      </c>
      <c r="C417" s="3" t="n">
        <v>0.56805557</v>
      </c>
      <c r="D417" s="4" t="n">
        <v>0.56805557</v>
      </c>
      <c r="E417" s="5" t="n">
        <v>0</v>
      </c>
      <c r="F417" s="6" t="n">
        <v>40.81712301</v>
      </c>
      <c r="G417" s="6" t="n">
        <v>-76.8338562</v>
      </c>
      <c r="H417" s="7" t="n">
        <v>897.5</v>
      </c>
      <c r="I417" s="8" t="n">
        <v>873.25</v>
      </c>
      <c r="J417" s="9" t="n">
        <v>1234.76752383789</v>
      </c>
      <c r="K417" s="9" t="n">
        <v>1470.04752383789</v>
      </c>
      <c r="L417" s="9" t="n">
        <v>1468.71752383789</v>
      </c>
      <c r="M417" s="10" t="n">
        <v>1469.38252383789</v>
      </c>
      <c r="N417" s="8" t="n">
        <v>21.1</v>
      </c>
      <c r="O417" s="8" t="n">
        <v>57.1</v>
      </c>
      <c r="P417" s="8" t="n">
        <v>81.4</v>
      </c>
      <c r="Y417" s="72" t="n">
        <v>2222.03414478278</v>
      </c>
      <c r="Z417" s="72" t="n">
        <v>307.837949811216</v>
      </c>
      <c r="AA417" s="72" t="n">
        <v>134.937341542808</v>
      </c>
      <c r="AB417" s="72" t="n">
        <v>28.5695653776843</v>
      </c>
      <c r="AC417" s="72" t="n">
        <v>7.06293334429772</v>
      </c>
      <c r="AD417" s="72" t="n">
        <v>9.14649868086555</v>
      </c>
      <c r="AE417" s="0" t="n">
        <v>47110.2645536986</v>
      </c>
      <c r="AF417" s="0" t="n">
        <v>6526.59964264062</v>
      </c>
      <c r="AG417" s="0" t="n">
        <v>2860.86236486519</v>
      </c>
      <c r="AH417" s="0" t="n">
        <v>605.715167018041</v>
      </c>
      <c r="AI417" s="0" t="n">
        <v>149.744169843768</v>
      </c>
      <c r="AJ417" s="0" t="n">
        <v>193.918699947679</v>
      </c>
      <c r="AK417" s="13" t="n">
        <v>3.324</v>
      </c>
      <c r="AM417" s="2" t="n">
        <v>136.5966034</v>
      </c>
      <c r="AN417" s="13" t="n">
        <v>0.582</v>
      </c>
      <c r="AP417" s="14" t="n">
        <v>7.76992321</v>
      </c>
      <c r="AQ417" s="15" t="n">
        <v>0.061</v>
      </c>
    </row>
    <row r="418" customFormat="false" ht="12.75" hidden="false" customHeight="false" outlineLevel="0" collapsed="false">
      <c r="A418" s="1" t="n">
        <v>37459</v>
      </c>
      <c r="B418" s="2" t="n">
        <v>203</v>
      </c>
      <c r="C418" s="3" t="n">
        <v>0.568171322</v>
      </c>
      <c r="D418" s="4" t="n">
        <v>0.568171322</v>
      </c>
      <c r="E418" s="5" t="n">
        <v>0</v>
      </c>
      <c r="F418" s="6" t="n">
        <v>40.82208084</v>
      </c>
      <c r="G418" s="6" t="n">
        <v>-76.82883749</v>
      </c>
      <c r="H418" s="7" t="n">
        <v>896.1</v>
      </c>
      <c r="I418" s="8" t="n">
        <v>871.85</v>
      </c>
      <c r="J418" s="9" t="n">
        <v>1248.09115505084</v>
      </c>
      <c r="K418" s="9" t="n">
        <v>1483.37115505084</v>
      </c>
      <c r="L418" s="9" t="n">
        <v>1482.04115505084</v>
      </c>
      <c r="M418" s="10" t="n">
        <v>1482.70615505084</v>
      </c>
      <c r="N418" s="8" t="n">
        <v>21</v>
      </c>
      <c r="O418" s="8" t="n">
        <v>58.4</v>
      </c>
      <c r="P418" s="8" t="n">
        <v>81.9</v>
      </c>
      <c r="Y418" s="72" t="n">
        <v>2210.87471009879</v>
      </c>
      <c r="Z418" s="72" t="n">
        <v>296.501941793618</v>
      </c>
      <c r="AA418" s="72" t="n">
        <v>126.038045528993</v>
      </c>
      <c r="AB418" s="72" t="n">
        <v>27.2276080422677</v>
      </c>
      <c r="AC418" s="72" t="n">
        <v>6.39195467658943</v>
      </c>
      <c r="AD418" s="72" t="n">
        <v>8.19300267938535</v>
      </c>
      <c r="AE418" s="0" t="n">
        <v>46873.6687653454</v>
      </c>
      <c r="AF418" s="0" t="n">
        <v>6286.26025004138</v>
      </c>
      <c r="AG418" s="0" t="n">
        <v>2672.18471086204</v>
      </c>
      <c r="AH418" s="0" t="n">
        <v>577.263774747725</v>
      </c>
      <c r="AI418" s="0" t="n">
        <v>135.51847370861</v>
      </c>
      <c r="AJ418" s="0" t="n">
        <v>173.703237018771</v>
      </c>
      <c r="AK418" s="13" t="n">
        <v>3.514</v>
      </c>
      <c r="AM418" s="2" t="n">
        <v>143.0745697</v>
      </c>
      <c r="AN418" s="13" t="n">
        <v>0.561</v>
      </c>
      <c r="AP418" s="14" t="n">
        <v>7.537079334</v>
      </c>
      <c r="AQ418" s="15" t="n">
        <v>0.063</v>
      </c>
    </row>
    <row r="419" customFormat="false" ht="12.75" hidden="false" customHeight="false" outlineLevel="0" collapsed="false">
      <c r="A419" s="1" t="n">
        <v>37459</v>
      </c>
      <c r="B419" s="2" t="n">
        <v>203</v>
      </c>
      <c r="C419" s="3" t="n">
        <v>0.568287015</v>
      </c>
      <c r="D419" s="4" t="n">
        <v>0.568287015</v>
      </c>
      <c r="E419" s="5" t="n">
        <v>0</v>
      </c>
      <c r="F419" s="6" t="n">
        <v>40.82844947</v>
      </c>
      <c r="G419" s="6" t="n">
        <v>-76.82703391</v>
      </c>
      <c r="H419" s="7" t="n">
        <v>894.3</v>
      </c>
      <c r="I419" s="8" t="n">
        <v>870.05</v>
      </c>
      <c r="J419" s="9" t="n">
        <v>1265.25301025479</v>
      </c>
      <c r="K419" s="9" t="n">
        <v>1500.53301025479</v>
      </c>
      <c r="L419" s="9" t="n">
        <v>1499.2030102548</v>
      </c>
      <c r="M419" s="10" t="n">
        <v>1499.86801025479</v>
      </c>
      <c r="N419" s="8" t="n">
        <v>20.9</v>
      </c>
      <c r="O419" s="8" t="n">
        <v>58</v>
      </c>
      <c r="P419" s="8" t="n">
        <v>86.5</v>
      </c>
      <c r="Y419" s="72" t="n">
        <v>2182.446403388</v>
      </c>
      <c r="Z419" s="72" t="n">
        <v>287.885163113575</v>
      </c>
      <c r="AA419" s="72" t="n">
        <v>126.320562862765</v>
      </c>
      <c r="AB419" s="72" t="n">
        <v>26.4153707076735</v>
      </c>
      <c r="AC419" s="72" t="n">
        <v>6.14475200953901</v>
      </c>
      <c r="AD419" s="72" t="n">
        <v>7.34545067806963</v>
      </c>
      <c r="AE419" s="0" t="n">
        <v>46270.9484817243</v>
      </c>
      <c r="AF419" s="0" t="n">
        <v>6103.57236283198</v>
      </c>
      <c r="AG419" s="0" t="n">
        <v>2678.17447765579</v>
      </c>
      <c r="AH419" s="0" t="n">
        <v>560.043195215692</v>
      </c>
      <c r="AI419" s="0" t="n">
        <v>130.277427764078</v>
      </c>
      <c r="AJ419" s="0" t="n">
        <v>155.733936637519</v>
      </c>
      <c r="AK419" s="13" t="n">
        <v>3.413</v>
      </c>
      <c r="AM419" s="2" t="n">
        <v>159.459137</v>
      </c>
      <c r="AN419" s="13" t="n">
        <v>0.521</v>
      </c>
      <c r="AP419" s="14" t="n">
        <v>7.216431618</v>
      </c>
      <c r="AQ419" s="15" t="n">
        <v>0.059</v>
      </c>
    </row>
    <row r="420" customFormat="false" ht="12.75" hidden="false" customHeight="false" outlineLevel="0" collapsed="false">
      <c r="A420" s="1" t="n">
        <v>37459</v>
      </c>
      <c r="B420" s="2" t="n">
        <v>203</v>
      </c>
      <c r="C420" s="3" t="n">
        <v>0.568402767</v>
      </c>
      <c r="D420" s="4" t="n">
        <v>0.568402767</v>
      </c>
      <c r="E420" s="5" t="n">
        <v>0</v>
      </c>
      <c r="F420" s="6" t="n">
        <v>40.83487436</v>
      </c>
      <c r="G420" s="6" t="n">
        <v>-76.82912943</v>
      </c>
      <c r="H420" s="7" t="n">
        <v>892.5</v>
      </c>
      <c r="I420" s="8" t="n">
        <v>868.25</v>
      </c>
      <c r="J420" s="9" t="n">
        <v>1282.45040749571</v>
      </c>
      <c r="K420" s="9" t="n">
        <v>1517.73040749571</v>
      </c>
      <c r="L420" s="9" t="n">
        <v>1516.40040749571</v>
      </c>
      <c r="M420" s="10" t="n">
        <v>1517.06540749571</v>
      </c>
      <c r="N420" s="8" t="n">
        <v>21</v>
      </c>
      <c r="O420" s="8" t="n">
        <v>54.6</v>
      </c>
      <c r="P420" s="8" t="n">
        <v>83.4</v>
      </c>
      <c r="Q420" s="0" t="n">
        <v>-2.845</v>
      </c>
      <c r="R420" s="11" t="n">
        <v>0.0001584</v>
      </c>
      <c r="S420" s="11" t="n">
        <v>0.0001114</v>
      </c>
      <c r="T420" s="11" t="n">
        <v>7.117E-005</v>
      </c>
      <c r="U420" s="12" t="n">
        <v>837</v>
      </c>
      <c r="V420" s="12" t="n">
        <v>311.1</v>
      </c>
      <c r="W420" s="12" t="n">
        <v>305.7</v>
      </c>
      <c r="X420" s="12" t="n">
        <v>23.4</v>
      </c>
      <c r="Y420" s="72" t="n">
        <v>2165.31879002807</v>
      </c>
      <c r="Z420" s="72" t="n">
        <v>275.807547094826</v>
      </c>
      <c r="AA420" s="72" t="n">
        <v>119.681405519125</v>
      </c>
      <c r="AB420" s="72" t="n">
        <v>25.8503360401296</v>
      </c>
      <c r="AC420" s="72" t="n">
        <v>5.79160534232413</v>
      </c>
      <c r="AD420" s="72" t="n">
        <v>8.82866668037215</v>
      </c>
      <c r="AE420" s="0" t="n">
        <v>45907.8188698531</v>
      </c>
      <c r="AF420" s="0" t="n">
        <v>5847.50983239914</v>
      </c>
      <c r="AG420" s="0" t="n">
        <v>2537.41495800265</v>
      </c>
      <c r="AH420" s="0" t="n">
        <v>548.06366162819</v>
      </c>
      <c r="AI420" s="0" t="n">
        <v>122.79021927189</v>
      </c>
      <c r="AJ420" s="0" t="n">
        <v>187.18021230471</v>
      </c>
      <c r="AK420" s="13" t="n">
        <v>3.434</v>
      </c>
      <c r="AM420" s="2" t="n">
        <v>155.3220367</v>
      </c>
      <c r="AN420" s="13" t="n">
        <v>0.531</v>
      </c>
      <c r="AP420" s="14" t="n">
        <v>7.03596735</v>
      </c>
      <c r="AQ420" s="15" t="n">
        <v>0.057</v>
      </c>
    </row>
    <row r="421" customFormat="false" ht="12.75" hidden="false" customHeight="false" outlineLevel="0" collapsed="false">
      <c r="A421" s="1" t="n">
        <v>37459</v>
      </c>
      <c r="B421" s="2" t="n">
        <v>203</v>
      </c>
      <c r="C421" s="3" t="n">
        <v>0.568518519</v>
      </c>
      <c r="D421" s="4" t="n">
        <v>0.568518519</v>
      </c>
      <c r="E421" s="5" t="n">
        <v>0</v>
      </c>
      <c r="F421" s="6" t="n">
        <v>40.83991287</v>
      </c>
      <c r="G421" s="6" t="n">
        <v>-76.83443812</v>
      </c>
      <c r="H421" s="7" t="n">
        <v>891.4</v>
      </c>
      <c r="I421" s="8" t="n">
        <v>867.15</v>
      </c>
      <c r="J421" s="9" t="n">
        <v>1292.97748797575</v>
      </c>
      <c r="K421" s="9" t="n">
        <v>1528.25748797575</v>
      </c>
      <c r="L421" s="9" t="n">
        <v>1526.92748797575</v>
      </c>
      <c r="M421" s="10" t="n">
        <v>1527.59248797575</v>
      </c>
      <c r="N421" s="8" t="n">
        <v>21</v>
      </c>
      <c r="O421" s="8" t="n">
        <v>53.4</v>
      </c>
      <c r="P421" s="8" t="n">
        <v>90.9</v>
      </c>
      <c r="Y421" s="72" t="n">
        <v>2135.68978464874</v>
      </c>
      <c r="Z421" s="72" t="n">
        <v>273.865240425144</v>
      </c>
      <c r="AA421" s="72" t="n">
        <v>116.149938846976</v>
      </c>
      <c r="AB421" s="72" t="n">
        <v>24.2258613709412</v>
      </c>
      <c r="AC421" s="72" t="n">
        <v>7.02761867757623</v>
      </c>
      <c r="AD421" s="72" t="n">
        <v>8.86398134709364</v>
      </c>
      <c r="AE421" s="0" t="n">
        <v>45279.6420773585</v>
      </c>
      <c r="AF421" s="0" t="n">
        <v>5806.3301856921</v>
      </c>
      <c r="AG421" s="0" t="n">
        <v>2462.54287308076</v>
      </c>
      <c r="AH421" s="0" t="n">
        <v>513.622502564124</v>
      </c>
      <c r="AI421" s="0" t="n">
        <v>148.995448994549</v>
      </c>
      <c r="AJ421" s="0" t="n">
        <v>187.928933153929</v>
      </c>
      <c r="AK421" s="13" t="n">
        <v>3.414</v>
      </c>
      <c r="AM421" s="2" t="n">
        <v>167.2011414</v>
      </c>
      <c r="AN421" s="13" t="n">
        <v>0.521</v>
      </c>
      <c r="AP421" s="14" t="n">
        <v>6.470378876</v>
      </c>
      <c r="AQ421" s="15" t="n">
        <v>0.055</v>
      </c>
    </row>
    <row r="422" customFormat="false" ht="12.75" hidden="false" customHeight="false" outlineLevel="0" collapsed="false">
      <c r="A422" s="1" t="n">
        <v>37459</v>
      </c>
      <c r="B422" s="2" t="n">
        <v>203</v>
      </c>
      <c r="C422" s="3" t="n">
        <v>0.568634272</v>
      </c>
      <c r="D422" s="4" t="n">
        <v>0.568634272</v>
      </c>
      <c r="E422" s="5" t="n">
        <v>0</v>
      </c>
      <c r="F422" s="6" t="n">
        <v>40.84251756</v>
      </c>
      <c r="G422" s="6" t="n">
        <v>-76.84213907</v>
      </c>
      <c r="H422" s="7" t="n">
        <v>888.9</v>
      </c>
      <c r="I422" s="8" t="n">
        <v>864.65</v>
      </c>
      <c r="J422" s="9" t="n">
        <v>1316.95241908878</v>
      </c>
      <c r="K422" s="9" t="n">
        <v>1552.23241908878</v>
      </c>
      <c r="L422" s="9" t="n">
        <v>1550.90241908878</v>
      </c>
      <c r="M422" s="10" t="n">
        <v>1551.56741908878</v>
      </c>
      <c r="N422" s="8" t="n">
        <v>20.8</v>
      </c>
      <c r="O422" s="8" t="n">
        <v>53.5</v>
      </c>
      <c r="P422" s="8" t="n">
        <v>94.6</v>
      </c>
      <c r="Y422" s="72" t="n">
        <v>2096.31393125428</v>
      </c>
      <c r="Z422" s="72" t="n">
        <v>259.915947070156</v>
      </c>
      <c r="AA422" s="72" t="n">
        <v>105.838056164301</v>
      </c>
      <c r="AB422" s="72" t="n">
        <v>21.4713173666651</v>
      </c>
      <c r="AC422" s="72" t="n">
        <v>5.5797173419952</v>
      </c>
      <c r="AD422" s="72" t="n">
        <v>8.44020534643577</v>
      </c>
      <c r="AE422" s="0" t="n">
        <v>44444.8183304795</v>
      </c>
      <c r="AF422" s="0" t="n">
        <v>5510.58545025066</v>
      </c>
      <c r="AG422" s="0" t="n">
        <v>2243.91638510886</v>
      </c>
      <c r="AH422" s="0" t="n">
        <v>455.222276325054</v>
      </c>
      <c r="AI422" s="0" t="n">
        <v>118.297894176577</v>
      </c>
      <c r="AJ422" s="0" t="n">
        <v>178.944282963303</v>
      </c>
      <c r="AK422" s="13" t="n">
        <v>3.384</v>
      </c>
      <c r="AM422" s="2" t="n">
        <v>160.2964172</v>
      </c>
      <c r="AN422" s="13" t="n">
        <v>0.472</v>
      </c>
      <c r="AP422" s="14" t="n">
        <v>6.185373783</v>
      </c>
      <c r="AQ422" s="15" t="n">
        <v>0.056</v>
      </c>
    </row>
    <row r="423" customFormat="false" ht="12.75" hidden="false" customHeight="false" outlineLevel="0" collapsed="false">
      <c r="A423" s="1" t="n">
        <v>37459</v>
      </c>
      <c r="B423" s="2" t="n">
        <v>203</v>
      </c>
      <c r="C423" s="3" t="n">
        <v>0.568750024</v>
      </c>
      <c r="D423" s="4" t="n">
        <v>0.568750024</v>
      </c>
      <c r="E423" s="5" t="n">
        <v>0</v>
      </c>
      <c r="F423" s="6" t="n">
        <v>40.84210211</v>
      </c>
      <c r="G423" s="6" t="n">
        <v>-76.85044168</v>
      </c>
      <c r="H423" s="7" t="n">
        <v>887.6</v>
      </c>
      <c r="I423" s="8" t="n">
        <v>863.35</v>
      </c>
      <c r="J423" s="9" t="n">
        <v>1329.44679272328</v>
      </c>
      <c r="K423" s="9" t="n">
        <v>1564.72679272328</v>
      </c>
      <c r="L423" s="9" t="n">
        <v>1563.39679272328</v>
      </c>
      <c r="M423" s="10" t="n">
        <v>1564.06179272328</v>
      </c>
      <c r="N423" s="8" t="n">
        <v>20.8</v>
      </c>
      <c r="O423" s="8" t="n">
        <v>51.4</v>
      </c>
      <c r="P423" s="8" t="n">
        <v>98.4</v>
      </c>
      <c r="R423" s="11" t="n">
        <v>0.000145</v>
      </c>
      <c r="S423" s="11" t="n">
        <v>0.0001012</v>
      </c>
      <c r="T423" s="11" t="n">
        <v>6.326E-005</v>
      </c>
      <c r="U423" s="12" t="n">
        <v>831.8</v>
      </c>
      <c r="V423" s="12" t="n">
        <v>311.1</v>
      </c>
      <c r="W423" s="12" t="n">
        <v>305.7</v>
      </c>
      <c r="X423" s="12" t="n">
        <v>22.7</v>
      </c>
      <c r="Y423" s="72" t="n">
        <v>2072.79436321777</v>
      </c>
      <c r="Z423" s="72" t="n">
        <v>240.987285707438</v>
      </c>
      <c r="AA423" s="72" t="n">
        <v>97.0093894839292</v>
      </c>
      <c r="AB423" s="72" t="n">
        <v>21.2241146996146</v>
      </c>
      <c r="AC423" s="72" t="n">
        <v>5.96817867593157</v>
      </c>
      <c r="AD423" s="72" t="n">
        <v>7.98111467905642</v>
      </c>
      <c r="AE423" s="0" t="n">
        <v>43946.1702448998</v>
      </c>
      <c r="AF423" s="0" t="n">
        <v>5109.27107506936</v>
      </c>
      <c r="AG423" s="0" t="n">
        <v>2056.73617280415</v>
      </c>
      <c r="AH423" s="0" t="n">
        <v>449.981230380523</v>
      </c>
      <c r="AI423" s="0" t="n">
        <v>126.533823517984</v>
      </c>
      <c r="AJ423" s="0" t="n">
        <v>169.210911923458</v>
      </c>
      <c r="AK423" s="13" t="n">
        <v>3.446</v>
      </c>
      <c r="AM423" s="2" t="n">
        <v>161.7183685</v>
      </c>
      <c r="AN423" s="13" t="n">
        <v>0.431</v>
      </c>
      <c r="AP423" s="14" t="n">
        <v>5.864291191</v>
      </c>
      <c r="AQ423" s="15" t="n">
        <v>0.061</v>
      </c>
    </row>
    <row r="424" customFormat="false" ht="12.75" hidden="false" customHeight="false" outlineLevel="0" collapsed="false">
      <c r="A424" s="1" t="n">
        <v>37459</v>
      </c>
      <c r="B424" s="2" t="n">
        <v>203</v>
      </c>
      <c r="C424" s="3" t="n">
        <v>0.568865716</v>
      </c>
      <c r="D424" s="4" t="n">
        <v>0.568865716</v>
      </c>
      <c r="E424" s="5" t="n">
        <v>0</v>
      </c>
      <c r="F424" s="6" t="n">
        <v>40.83889765</v>
      </c>
      <c r="G424" s="6" t="n">
        <v>-76.85745535</v>
      </c>
      <c r="H424" s="7" t="n">
        <v>887.4</v>
      </c>
      <c r="I424" s="8" t="n">
        <v>863.15</v>
      </c>
      <c r="J424" s="9" t="n">
        <v>1331.37067373321</v>
      </c>
      <c r="K424" s="9" t="n">
        <v>1566.65067373321</v>
      </c>
      <c r="L424" s="9" t="n">
        <v>1565.32067373321</v>
      </c>
      <c r="M424" s="10" t="n">
        <v>1565.98567373321</v>
      </c>
      <c r="N424" s="8" t="n">
        <v>20.8</v>
      </c>
      <c r="O424" s="8" t="n">
        <v>51.6</v>
      </c>
      <c r="P424" s="8" t="n">
        <v>92.4</v>
      </c>
      <c r="Y424" s="72" t="n">
        <v>2032.18249648806</v>
      </c>
      <c r="Z424" s="72" t="n">
        <v>230.534144357878</v>
      </c>
      <c r="AA424" s="72" t="n">
        <v>89.91114147291</v>
      </c>
      <c r="AB424" s="72" t="n">
        <v>20.7297093655138</v>
      </c>
      <c r="AC424" s="72" t="n">
        <v>4.90873867428691</v>
      </c>
      <c r="AD424" s="72" t="n">
        <v>7.91048534561344</v>
      </c>
      <c r="AE424" s="0" t="n">
        <v>43085.1412682981</v>
      </c>
      <c r="AF424" s="0" t="n">
        <v>4887.64970370058</v>
      </c>
      <c r="AG424" s="0" t="n">
        <v>1906.24328211117</v>
      </c>
      <c r="AH424" s="0" t="n">
        <v>439.499138491459</v>
      </c>
      <c r="AI424" s="0" t="n">
        <v>104.072198041419</v>
      </c>
      <c r="AJ424" s="0" t="n">
        <v>167.71347022502</v>
      </c>
      <c r="AK424" s="13" t="n">
        <v>3.474</v>
      </c>
      <c r="AM424" s="2" t="n">
        <v>162.6979218</v>
      </c>
      <c r="AN424" s="13" t="n">
        <v>0.422</v>
      </c>
      <c r="AP424" s="14" t="n">
        <v>5.428019524</v>
      </c>
      <c r="AQ424" s="15" t="n">
        <v>0.063</v>
      </c>
    </row>
    <row r="425" customFormat="false" ht="12.75" hidden="false" customHeight="false" outlineLevel="0" collapsed="false">
      <c r="A425" s="1" t="n">
        <v>37459</v>
      </c>
      <c r="B425" s="2" t="n">
        <v>203</v>
      </c>
      <c r="C425" s="3" t="n">
        <v>0.568981469</v>
      </c>
      <c r="D425" s="4" t="n">
        <v>0.568981469</v>
      </c>
      <c r="E425" s="5" t="n">
        <v>0</v>
      </c>
      <c r="F425" s="6" t="n">
        <v>40.83362687</v>
      </c>
      <c r="G425" s="6" t="n">
        <v>-76.86138194</v>
      </c>
      <c r="H425" s="7" t="n">
        <v>886.2</v>
      </c>
      <c r="I425" s="8" t="n">
        <v>861.95</v>
      </c>
      <c r="J425" s="9" t="n">
        <v>1342.92332952549</v>
      </c>
      <c r="K425" s="9" t="n">
        <v>1578.20332952549</v>
      </c>
      <c r="L425" s="9" t="n">
        <v>1576.8733295255</v>
      </c>
      <c r="M425" s="10" t="n">
        <v>1577.53832952549</v>
      </c>
      <c r="N425" s="8" t="n">
        <v>20.8</v>
      </c>
      <c r="O425" s="8" t="n">
        <v>52.4</v>
      </c>
      <c r="P425" s="8" t="n">
        <v>90.4</v>
      </c>
      <c r="Y425" s="72" t="n">
        <v>1977.23287506942</v>
      </c>
      <c r="Z425" s="72" t="n">
        <v>212.947440330576</v>
      </c>
      <c r="AA425" s="72" t="n">
        <v>85.7440107997743</v>
      </c>
      <c r="AB425" s="72" t="n">
        <v>18.5402000287815</v>
      </c>
      <c r="AC425" s="72" t="n">
        <v>4.76748000740096</v>
      </c>
      <c r="AD425" s="72" t="n">
        <v>6.28601067642497</v>
      </c>
      <c r="AE425" s="0" t="n">
        <v>41920.1316269136</v>
      </c>
      <c r="AF425" s="0" t="n">
        <v>4514.7867207896</v>
      </c>
      <c r="AG425" s="0" t="n">
        <v>1817.89422190334</v>
      </c>
      <c r="AH425" s="0" t="n">
        <v>393.078445839891</v>
      </c>
      <c r="AI425" s="0" t="n">
        <v>101.077314644543</v>
      </c>
      <c r="AJ425" s="0" t="n">
        <v>133.272311160953</v>
      </c>
      <c r="AK425" s="13" t="n">
        <v>3.454</v>
      </c>
      <c r="AM425" s="2" t="n">
        <v>162.3185883</v>
      </c>
      <c r="AN425" s="13" t="n">
        <v>0.411</v>
      </c>
      <c r="AP425" s="14" t="n">
        <v>5.258202553</v>
      </c>
      <c r="AQ425" s="15" t="n">
        <v>0.06</v>
      </c>
    </row>
    <row r="426" customFormat="false" ht="12.75" hidden="false" customHeight="false" outlineLevel="0" collapsed="false">
      <c r="A426" s="1" t="n">
        <v>37459</v>
      </c>
      <c r="B426" s="2" t="n">
        <v>203</v>
      </c>
      <c r="C426" s="3" t="n">
        <v>0.569097221</v>
      </c>
      <c r="D426" s="4" t="n">
        <v>0.569097221</v>
      </c>
      <c r="E426" s="5" t="n">
        <v>0</v>
      </c>
      <c r="F426" s="6" t="n">
        <v>40.82737689</v>
      </c>
      <c r="G426" s="6" t="n">
        <v>-76.86076205</v>
      </c>
      <c r="H426" s="7" t="n">
        <v>885.2</v>
      </c>
      <c r="I426" s="8" t="n">
        <v>860.95</v>
      </c>
      <c r="J426" s="9" t="n">
        <v>1352.56283536389</v>
      </c>
      <c r="K426" s="9" t="n">
        <v>1587.84283536389</v>
      </c>
      <c r="L426" s="9" t="n">
        <v>1586.51283536389</v>
      </c>
      <c r="M426" s="10" t="n">
        <v>1587.17783536389</v>
      </c>
      <c r="N426" s="8" t="n">
        <v>20.8</v>
      </c>
      <c r="O426" s="8" t="n">
        <v>52.6</v>
      </c>
      <c r="P426" s="8" t="n">
        <v>82.4</v>
      </c>
      <c r="Q426" s="0" t="n">
        <v>9.689</v>
      </c>
      <c r="R426" s="11" t="n">
        <v>0.0001332</v>
      </c>
      <c r="S426" s="11" t="n">
        <v>9.192E-005</v>
      </c>
      <c r="T426" s="11" t="n">
        <v>5.518E-005</v>
      </c>
      <c r="U426" s="12" t="n">
        <v>828</v>
      </c>
      <c r="V426" s="12" t="n">
        <v>311.1</v>
      </c>
      <c r="W426" s="12" t="n">
        <v>305.7</v>
      </c>
      <c r="X426" s="12" t="n">
        <v>21.6</v>
      </c>
      <c r="Y426" s="72" t="n">
        <v>1913.63116030402</v>
      </c>
      <c r="Z426" s="72" t="n">
        <v>204.01282965004</v>
      </c>
      <c r="AA426" s="72" t="n">
        <v>79.1754827895774</v>
      </c>
      <c r="AB426" s="72" t="n">
        <v>17.9045360277947</v>
      </c>
      <c r="AC426" s="72" t="n">
        <v>4.9440533410084</v>
      </c>
      <c r="AD426" s="72" t="n">
        <v>6.42726934331092</v>
      </c>
      <c r="AE426" s="0" t="n">
        <v>40571.6853774705</v>
      </c>
      <c r="AF426" s="0" t="n">
        <v>4325.36034593724</v>
      </c>
      <c r="AG426" s="0" t="n">
        <v>1678.63214394864</v>
      </c>
      <c r="AH426" s="0" t="n">
        <v>379.601470553952</v>
      </c>
      <c r="AI426" s="0" t="n">
        <v>104.820918890638</v>
      </c>
      <c r="AJ426" s="0" t="n">
        <v>136.267194557829</v>
      </c>
      <c r="AK426" s="13" t="n">
        <v>3.446</v>
      </c>
      <c r="AM426" s="2" t="n">
        <v>170.0449219</v>
      </c>
      <c r="AN426" s="13" t="n">
        <v>0.392</v>
      </c>
      <c r="AP426" s="14" t="n">
        <v>4.993192196</v>
      </c>
      <c r="AQ426" s="15" t="n">
        <v>0.057</v>
      </c>
    </row>
    <row r="427" customFormat="false" ht="12.75" hidden="false" customHeight="false" outlineLevel="0" collapsed="false">
      <c r="A427" s="1" t="n">
        <v>37459</v>
      </c>
      <c r="B427" s="2" t="n">
        <v>203</v>
      </c>
      <c r="C427" s="3" t="n">
        <v>0.569212973</v>
      </c>
      <c r="D427" s="4" t="n">
        <v>0.569212973</v>
      </c>
      <c r="E427" s="5" t="n">
        <v>0</v>
      </c>
      <c r="F427" s="6" t="n">
        <v>40.82248304</v>
      </c>
      <c r="G427" s="6" t="n">
        <v>-76.85525896</v>
      </c>
      <c r="H427" s="7" t="n">
        <v>881.9</v>
      </c>
      <c r="I427" s="8" t="n">
        <v>857.65</v>
      </c>
      <c r="J427" s="9" t="n">
        <v>1384.45283094915</v>
      </c>
      <c r="K427" s="9" t="n">
        <v>1619.73283094915</v>
      </c>
      <c r="L427" s="9" t="n">
        <v>1618.40283094915</v>
      </c>
      <c r="M427" s="10" t="n">
        <v>1619.06783094915</v>
      </c>
      <c r="N427" s="8" t="n">
        <v>20.6</v>
      </c>
      <c r="O427" s="8" t="n">
        <v>48.5</v>
      </c>
      <c r="P427" s="8" t="n">
        <v>86.9</v>
      </c>
      <c r="Y427" s="72" t="n">
        <v>1863.02524289213</v>
      </c>
      <c r="Z427" s="72" t="n">
        <v>191.158290963418</v>
      </c>
      <c r="AA427" s="72" t="n">
        <v>73.2073041136459</v>
      </c>
      <c r="AB427" s="72" t="n">
        <v>15.3618800238475</v>
      </c>
      <c r="AC427" s="72" t="n">
        <v>4.66153600723649</v>
      </c>
      <c r="AD427" s="72" t="n">
        <v>7.1335626777407</v>
      </c>
      <c r="AE427" s="0" t="n">
        <v>39498.7684005399</v>
      </c>
      <c r="AF427" s="0" t="n">
        <v>4052.82595682158</v>
      </c>
      <c r="AG427" s="0" t="n">
        <v>1552.09832043065</v>
      </c>
      <c r="AH427" s="0" t="n">
        <v>325.693569410195</v>
      </c>
      <c r="AI427" s="0" t="n">
        <v>98.8311520968868</v>
      </c>
      <c r="AJ427" s="0" t="n">
        <v>151.241611542206</v>
      </c>
      <c r="AK427" s="13" t="n">
        <v>3.414</v>
      </c>
      <c r="AM427" s="2" t="n">
        <v>168.4015808</v>
      </c>
      <c r="AN427" s="13" t="n">
        <v>0.392</v>
      </c>
      <c r="AP427" s="14" t="n">
        <v>4.81381321</v>
      </c>
      <c r="AQ427" s="15" t="n">
        <v>0.055</v>
      </c>
    </row>
    <row r="428" customFormat="false" ht="12.75" hidden="false" customHeight="false" outlineLevel="0" collapsed="false">
      <c r="A428" s="1" t="n">
        <v>37459</v>
      </c>
      <c r="B428" s="2" t="n">
        <v>203</v>
      </c>
      <c r="C428" s="3" t="n">
        <v>0.569328725</v>
      </c>
      <c r="D428" s="4" t="n">
        <v>0.569328725</v>
      </c>
      <c r="E428" s="5" t="n">
        <v>0</v>
      </c>
      <c r="F428" s="6" t="n">
        <v>40.82069543</v>
      </c>
      <c r="G428" s="6" t="n">
        <v>-76.8466074</v>
      </c>
      <c r="H428" s="7" t="n">
        <v>879</v>
      </c>
      <c r="I428" s="8" t="n">
        <v>854.75</v>
      </c>
      <c r="J428" s="9" t="n">
        <v>1412.57883188474</v>
      </c>
      <c r="K428" s="9" t="n">
        <v>1647.85883188474</v>
      </c>
      <c r="L428" s="9" t="n">
        <v>1646.52883188474</v>
      </c>
      <c r="M428" s="10" t="n">
        <v>1647.19383188474</v>
      </c>
      <c r="N428" s="8" t="n">
        <v>20.4</v>
      </c>
      <c r="O428" s="8" t="n">
        <v>44</v>
      </c>
      <c r="P428" s="8" t="n">
        <v>78.3</v>
      </c>
      <c r="Y428" s="72" t="n">
        <v>1838.12840285348</v>
      </c>
      <c r="Z428" s="72" t="n">
        <v>183.954098952234</v>
      </c>
      <c r="AA428" s="72" t="n">
        <v>69.3933201077251</v>
      </c>
      <c r="AB428" s="72" t="n">
        <v>15.4325093572905</v>
      </c>
      <c r="AC428" s="72" t="n">
        <v>4.62622134051501</v>
      </c>
      <c r="AD428" s="72" t="n">
        <v>5.29720000822329</v>
      </c>
      <c r="AE428" s="0" t="n">
        <v>38970.9202018406</v>
      </c>
      <c r="AF428" s="0" t="n">
        <v>3900.08690358094</v>
      </c>
      <c r="AG428" s="0" t="n">
        <v>1471.23646871502</v>
      </c>
      <c r="AH428" s="0" t="n">
        <v>327.191011108633</v>
      </c>
      <c r="AI428" s="0" t="n">
        <v>98.082431247668</v>
      </c>
      <c r="AJ428" s="0" t="n">
        <v>112.308127382826</v>
      </c>
      <c r="AK428" s="13" t="n">
        <v>3.484</v>
      </c>
      <c r="AM428" s="2" t="n">
        <v>157.2941589</v>
      </c>
      <c r="AN428" s="13" t="n">
        <v>0.381</v>
      </c>
      <c r="AP428" s="14" t="n">
        <v>4.43274498</v>
      </c>
      <c r="AQ428" s="15" t="n">
        <v>0.054</v>
      </c>
    </row>
    <row r="429" customFormat="false" ht="12.75" hidden="false" customHeight="false" outlineLevel="0" collapsed="false">
      <c r="A429" s="1" t="n">
        <v>37459</v>
      </c>
      <c r="B429" s="2" t="n">
        <v>203</v>
      </c>
      <c r="C429" s="3" t="n">
        <v>0.569444418</v>
      </c>
      <c r="D429" s="4" t="n">
        <v>0.569444418</v>
      </c>
      <c r="E429" s="5" t="n">
        <v>0</v>
      </c>
      <c r="F429" s="6" t="n">
        <v>40.82297834</v>
      </c>
      <c r="G429" s="6" t="n">
        <v>-76.83872074</v>
      </c>
      <c r="H429" s="7" t="n">
        <v>876.6</v>
      </c>
      <c r="I429" s="8" t="n">
        <v>852.35</v>
      </c>
      <c r="J429" s="9" t="n">
        <v>1435.92778206136</v>
      </c>
      <c r="K429" s="9" t="n">
        <v>1671.20778206136</v>
      </c>
      <c r="L429" s="9" t="n">
        <v>1669.87778206136</v>
      </c>
      <c r="M429" s="10" t="n">
        <v>1670.54278206136</v>
      </c>
      <c r="N429" s="8" t="n">
        <v>20.1</v>
      </c>
      <c r="O429" s="8" t="n">
        <v>46.1</v>
      </c>
      <c r="P429" s="8" t="n">
        <v>74.8</v>
      </c>
      <c r="R429" s="11" t="n">
        <v>0.000116</v>
      </c>
      <c r="S429" s="11" t="n">
        <v>7.784E-005</v>
      </c>
      <c r="T429" s="11" t="n">
        <v>4.681E-005</v>
      </c>
      <c r="U429" s="12" t="n">
        <v>821.9</v>
      </c>
      <c r="V429" s="12" t="n">
        <v>311.1</v>
      </c>
      <c r="W429" s="12" t="n">
        <v>305.7</v>
      </c>
      <c r="X429" s="12" t="n">
        <v>20.7</v>
      </c>
      <c r="Y429" s="72" t="n">
        <v>1774.84452008857</v>
      </c>
      <c r="Z429" s="72" t="n">
        <v>170.110749597411</v>
      </c>
      <c r="AA429" s="72" t="n">
        <v>66.9212934372209</v>
      </c>
      <c r="AB429" s="72" t="n">
        <v>14.5849573559748</v>
      </c>
      <c r="AC429" s="72" t="n">
        <v>3.56678133887035</v>
      </c>
      <c r="AD429" s="72" t="n">
        <v>5.54440267527371</v>
      </c>
      <c r="AE429" s="0" t="n">
        <v>37629.2124400404</v>
      </c>
      <c r="AF429" s="0" t="n">
        <v>3606.58833068715</v>
      </c>
      <c r="AG429" s="0" t="n">
        <v>1418.8260092697</v>
      </c>
      <c r="AH429" s="0" t="n">
        <v>309.221710727381</v>
      </c>
      <c r="AI429" s="0" t="n">
        <v>75.6208057711028</v>
      </c>
      <c r="AJ429" s="0" t="n">
        <v>117.549173327358</v>
      </c>
      <c r="AK429" s="13" t="n">
        <v>3.503</v>
      </c>
      <c r="AM429" s="2" t="n">
        <v>154.1025085</v>
      </c>
      <c r="AN429" s="13" t="n">
        <v>0.35</v>
      </c>
      <c r="AP429" s="14" t="n">
        <v>4.181209564</v>
      </c>
      <c r="AQ429" s="15" t="n">
        <v>0.059</v>
      </c>
    </row>
    <row r="430" customFormat="false" ht="12.75" hidden="false" customHeight="false" outlineLevel="0" collapsed="false">
      <c r="A430" s="1" t="n">
        <v>37459</v>
      </c>
      <c r="B430" s="2" t="n">
        <v>203</v>
      </c>
      <c r="C430" s="3" t="n">
        <v>0.56956017</v>
      </c>
      <c r="D430" s="4" t="n">
        <v>0.56956017</v>
      </c>
      <c r="E430" s="5" t="n">
        <v>0</v>
      </c>
      <c r="F430" s="6" t="n">
        <v>40.82777235</v>
      </c>
      <c r="G430" s="6" t="n">
        <v>-76.83310323</v>
      </c>
      <c r="H430" s="7" t="n">
        <v>874.7</v>
      </c>
      <c r="I430" s="8" t="n">
        <v>850.45</v>
      </c>
      <c r="J430" s="9" t="n">
        <v>1454.45904134564</v>
      </c>
      <c r="K430" s="9" t="n">
        <v>1689.73904134564</v>
      </c>
      <c r="L430" s="9" t="n">
        <v>1688.40904134564</v>
      </c>
      <c r="M430" s="10" t="n">
        <v>1689.07404134564</v>
      </c>
      <c r="N430" s="8" t="n">
        <v>19.8</v>
      </c>
      <c r="O430" s="8" t="n">
        <v>53.6</v>
      </c>
      <c r="P430" s="8" t="n">
        <v>68.4</v>
      </c>
      <c r="Y430" s="72" t="n">
        <v>1668.15891192296</v>
      </c>
      <c r="Z430" s="72" t="n">
        <v>158.386280245876</v>
      </c>
      <c r="AA430" s="72" t="n">
        <v>61.3062614285042</v>
      </c>
      <c r="AB430" s="72" t="n">
        <v>13.4195733541657</v>
      </c>
      <c r="AC430" s="72" t="n">
        <v>3.7080400057563</v>
      </c>
      <c r="AD430" s="72" t="n">
        <v>5.68566134215966</v>
      </c>
      <c r="AE430" s="0" t="n">
        <v>35367.3267545503</v>
      </c>
      <c r="AF430" s="0" t="n">
        <v>3358.0130087465</v>
      </c>
      <c r="AG430" s="0" t="n">
        <v>1299.77939424391</v>
      </c>
      <c r="AH430" s="0" t="n">
        <v>284.513922703159</v>
      </c>
      <c r="AI430" s="0" t="n">
        <v>78.6156891679781</v>
      </c>
      <c r="AJ430" s="0" t="n">
        <v>120.544056724233</v>
      </c>
      <c r="AK430" s="13" t="n">
        <v>3.435</v>
      </c>
      <c r="AM430" s="2" t="n">
        <v>159.4743958</v>
      </c>
      <c r="AN430" s="13" t="n">
        <v>0.312</v>
      </c>
      <c r="AP430" s="14" t="n">
        <v>4.170048714</v>
      </c>
      <c r="AQ430" s="15" t="n">
        <v>0.063</v>
      </c>
    </row>
    <row r="431" customFormat="false" ht="12.75" hidden="false" customHeight="false" outlineLevel="0" collapsed="false">
      <c r="A431" s="1" t="n">
        <v>37459</v>
      </c>
      <c r="B431" s="2" t="n">
        <v>203</v>
      </c>
      <c r="C431" s="3" t="n">
        <v>0.569675922</v>
      </c>
      <c r="D431" s="4" t="n">
        <v>0.569675922</v>
      </c>
      <c r="E431" s="5" t="n">
        <v>0</v>
      </c>
      <c r="F431" s="6" t="n">
        <v>40.83385124</v>
      </c>
      <c r="G431" s="6" t="n">
        <v>-76.83017685</v>
      </c>
      <c r="H431" s="7" t="n">
        <v>873.6</v>
      </c>
      <c r="I431" s="8" t="n">
        <v>849.35</v>
      </c>
      <c r="J431" s="9" t="n">
        <v>1465.20659727493</v>
      </c>
      <c r="K431" s="9" t="n">
        <v>1700.48659727493</v>
      </c>
      <c r="L431" s="9" t="n">
        <v>1699.15659727493</v>
      </c>
      <c r="M431" s="10" t="n">
        <v>1699.82159727493</v>
      </c>
      <c r="N431" s="8" t="n">
        <v>19.7</v>
      </c>
      <c r="O431" s="8" t="n">
        <v>55.4</v>
      </c>
      <c r="P431" s="8" t="n">
        <v>78.5</v>
      </c>
      <c r="Y431" s="72" t="n">
        <v>1526.05269303569</v>
      </c>
      <c r="Z431" s="72" t="n">
        <v>142.953770888586</v>
      </c>
      <c r="AA431" s="72" t="n">
        <v>57.7041654229124</v>
      </c>
      <c r="AB431" s="72" t="n">
        <v>13.0664266869508</v>
      </c>
      <c r="AC431" s="72" t="n">
        <v>3.88461333936375</v>
      </c>
      <c r="AD431" s="72" t="n">
        <v>5.40314400838775</v>
      </c>
      <c r="AE431" s="0" t="n">
        <v>32354.4740572937</v>
      </c>
      <c r="AF431" s="0" t="n">
        <v>3030.82199763786</v>
      </c>
      <c r="AG431" s="0" t="n">
        <v>1223.40986762358</v>
      </c>
      <c r="AH431" s="0" t="n">
        <v>277.026714210971</v>
      </c>
      <c r="AI431" s="0" t="n">
        <v>82.3592934140723</v>
      </c>
      <c r="AJ431" s="0" t="n">
        <v>114.554289930482</v>
      </c>
      <c r="AK431" s="13" t="n">
        <v>3.366</v>
      </c>
      <c r="AM431" s="2" t="n">
        <v>153.1966553</v>
      </c>
      <c r="AN431" s="13" t="n">
        <v>0.283</v>
      </c>
      <c r="AP431" s="14" t="n">
        <v>4.124257565</v>
      </c>
      <c r="AQ431" s="15" t="n">
        <v>0.059</v>
      </c>
    </row>
    <row r="432" customFormat="false" ht="12.75" hidden="false" customHeight="false" outlineLevel="0" collapsed="false">
      <c r="A432" s="1" t="n">
        <v>37459</v>
      </c>
      <c r="B432" s="2" t="n">
        <v>203</v>
      </c>
      <c r="C432" s="3" t="n">
        <v>0.569791675</v>
      </c>
      <c r="D432" s="4" t="n">
        <v>0.569791675</v>
      </c>
      <c r="E432" s="5" t="n">
        <v>0</v>
      </c>
      <c r="F432" s="6" t="n">
        <v>40.84025965</v>
      </c>
      <c r="G432" s="6" t="n">
        <v>-76.83075311</v>
      </c>
      <c r="H432" s="7" t="n">
        <v>871.7</v>
      </c>
      <c r="I432" s="8" t="n">
        <v>847.45</v>
      </c>
      <c r="J432" s="9" t="n">
        <v>1483.80338440484</v>
      </c>
      <c r="K432" s="9" t="n">
        <v>1719.08338440484</v>
      </c>
      <c r="L432" s="9" t="n">
        <v>1717.75338440484</v>
      </c>
      <c r="M432" s="10" t="n">
        <v>1718.41838440484</v>
      </c>
      <c r="N432" s="8" t="n">
        <v>19.6</v>
      </c>
      <c r="O432" s="8" t="n">
        <v>55.8</v>
      </c>
      <c r="P432" s="8" t="n">
        <v>84.4</v>
      </c>
      <c r="Q432" s="0" t="n">
        <v>2.071</v>
      </c>
      <c r="R432" s="11" t="n">
        <v>0.0001065</v>
      </c>
      <c r="S432" s="11" t="n">
        <v>7.148E-005</v>
      </c>
      <c r="T432" s="11" t="n">
        <v>4.357E-005</v>
      </c>
      <c r="U432" s="12" t="n">
        <v>815.5</v>
      </c>
      <c r="V432" s="12" t="n">
        <v>311.1</v>
      </c>
      <c r="W432" s="12" t="n">
        <v>305.7</v>
      </c>
      <c r="X432" s="12" t="n">
        <v>19.2</v>
      </c>
      <c r="Y432" s="72" t="n">
        <v>1462.73349560406</v>
      </c>
      <c r="Z432" s="72" t="n">
        <v>137.58594154692</v>
      </c>
      <c r="AA432" s="72" t="n">
        <v>50.7118614120576</v>
      </c>
      <c r="AB432" s="72" t="n">
        <v>13.1017413536723</v>
      </c>
      <c r="AC432" s="72" t="n">
        <v>3.107690671491</v>
      </c>
      <c r="AD432" s="72" t="n">
        <v>5.61503200871669</v>
      </c>
      <c r="AE432" s="0" t="n">
        <v>31012.0175746443</v>
      </c>
      <c r="AF432" s="0" t="n">
        <v>2917.0164285566</v>
      </c>
      <c r="AG432" s="0" t="n">
        <v>1075.16313947825</v>
      </c>
      <c r="AH432" s="0" t="n">
        <v>277.775435060189</v>
      </c>
      <c r="AI432" s="0" t="n">
        <v>65.8874347312579</v>
      </c>
      <c r="AJ432" s="0" t="n">
        <v>119.046615025795</v>
      </c>
      <c r="AK432" s="13" t="n">
        <v>3.525</v>
      </c>
      <c r="AM432" s="2" t="n">
        <v>146.0917969</v>
      </c>
      <c r="AN432" s="13" t="n">
        <v>0.321</v>
      </c>
      <c r="AP432" s="14" t="n">
        <v>4.093393326</v>
      </c>
      <c r="AQ432" s="15" t="n">
        <v>0.056</v>
      </c>
    </row>
    <row r="433" customFormat="false" ht="12.75" hidden="false" customHeight="false" outlineLevel="0" collapsed="false">
      <c r="A433" s="1" t="n">
        <v>37459</v>
      </c>
      <c r="B433" s="2" t="n">
        <v>203</v>
      </c>
      <c r="C433" s="3" t="n">
        <v>0.569907427</v>
      </c>
      <c r="D433" s="4" t="n">
        <v>0.569907427</v>
      </c>
      <c r="E433" s="5" t="n">
        <v>0</v>
      </c>
      <c r="F433" s="6" t="n">
        <v>40.84575861</v>
      </c>
      <c r="G433" s="6" t="n">
        <v>-76.83485875</v>
      </c>
      <c r="H433" s="7" t="n">
        <v>870.2</v>
      </c>
      <c r="I433" s="8" t="n">
        <v>845.95</v>
      </c>
      <c r="J433" s="9" t="n">
        <v>1498.51453394512</v>
      </c>
      <c r="K433" s="9" t="n">
        <v>1733.79453394512</v>
      </c>
      <c r="L433" s="9" t="n">
        <v>1732.46453394512</v>
      </c>
      <c r="M433" s="10" t="n">
        <v>1733.12953394512</v>
      </c>
      <c r="N433" s="8" t="n">
        <v>19.5</v>
      </c>
      <c r="O433" s="8" t="n">
        <v>54.9</v>
      </c>
      <c r="P433" s="8" t="n">
        <v>88.9</v>
      </c>
      <c r="Y433" s="72" t="n">
        <v>1418.62547686892</v>
      </c>
      <c r="Z433" s="72" t="n">
        <v>133.736642874277</v>
      </c>
      <c r="AA433" s="72" t="n">
        <v>49.58179207697</v>
      </c>
      <c r="AB433" s="72" t="n">
        <v>12.0423013520276</v>
      </c>
      <c r="AC433" s="72" t="n">
        <v>3.21363467165546</v>
      </c>
      <c r="AD433" s="72" t="n">
        <v>4.69685067395798</v>
      </c>
      <c r="AE433" s="0" t="n">
        <v>30076.86523397</v>
      </c>
      <c r="AF433" s="0" t="n">
        <v>2835.40585599175</v>
      </c>
      <c r="AG433" s="0" t="n">
        <v>1051.20407230325</v>
      </c>
      <c r="AH433" s="0" t="n">
        <v>255.313809583624</v>
      </c>
      <c r="AI433" s="0" t="n">
        <v>68.1335972789144</v>
      </c>
      <c r="AJ433" s="0" t="n">
        <v>99.5798729461056</v>
      </c>
      <c r="AK433" s="13" t="n">
        <v>3.445</v>
      </c>
      <c r="AM433" s="2" t="n">
        <v>152.2379456</v>
      </c>
      <c r="AN433" s="13" t="n">
        <v>0.361</v>
      </c>
      <c r="AP433" s="14" t="n">
        <v>4.455183029</v>
      </c>
      <c r="AQ433" s="15" t="n">
        <v>0.055</v>
      </c>
    </row>
    <row r="434" customFormat="false" ht="12.75" hidden="false" customHeight="false" outlineLevel="0" collapsed="false">
      <c r="A434" s="1" t="n">
        <v>37459</v>
      </c>
      <c r="B434" s="2" t="n">
        <v>203</v>
      </c>
      <c r="C434" s="3" t="n">
        <v>0.570023119</v>
      </c>
      <c r="D434" s="4" t="n">
        <v>0.570023119</v>
      </c>
      <c r="E434" s="5" t="n">
        <v>0</v>
      </c>
      <c r="F434" s="6" t="n">
        <v>40.84940092</v>
      </c>
      <c r="G434" s="6" t="n">
        <v>-76.84156815</v>
      </c>
      <c r="H434" s="7" t="n">
        <v>867.6</v>
      </c>
      <c r="I434" s="8" t="n">
        <v>843.35</v>
      </c>
      <c r="J434" s="9" t="n">
        <v>1524.07576121688</v>
      </c>
      <c r="K434" s="9" t="n">
        <v>1759.35576121688</v>
      </c>
      <c r="L434" s="9" t="n">
        <v>1758.02576121688</v>
      </c>
      <c r="M434" s="10" t="n">
        <v>1758.69076121688</v>
      </c>
      <c r="N434" s="8" t="n">
        <v>19.3</v>
      </c>
      <c r="O434" s="8" t="n">
        <v>54.9</v>
      </c>
      <c r="P434" s="8" t="n">
        <v>87.6</v>
      </c>
      <c r="Y434" s="72" t="n">
        <v>1447.76007691415</v>
      </c>
      <c r="Z434" s="72" t="n">
        <v>131.547133537545</v>
      </c>
      <c r="AA434" s="72" t="n">
        <v>50.0761974110708</v>
      </c>
      <c r="AB434" s="72" t="n">
        <v>10.5237706830036</v>
      </c>
      <c r="AC434" s="72" t="n">
        <v>3.24894933837695</v>
      </c>
      <c r="AD434" s="72" t="n">
        <v>4.80279467412245</v>
      </c>
      <c r="AE434" s="0" t="n">
        <v>30694.5599345755</v>
      </c>
      <c r="AF434" s="0" t="n">
        <v>2788.98516334018</v>
      </c>
      <c r="AG434" s="0" t="n">
        <v>1061.68616419231</v>
      </c>
      <c r="AH434" s="0" t="n">
        <v>223.118813067214</v>
      </c>
      <c r="AI434" s="0" t="n">
        <v>68.8823181281332</v>
      </c>
      <c r="AJ434" s="0" t="n">
        <v>101.826035493762</v>
      </c>
      <c r="AK434" s="13" t="n">
        <v>3.404</v>
      </c>
      <c r="AM434" s="2" t="n">
        <v>161.3229065</v>
      </c>
      <c r="AN434" s="13" t="n">
        <v>0.412</v>
      </c>
      <c r="AP434" s="14" t="n">
        <v>4.845226765</v>
      </c>
      <c r="AQ434" s="15" t="n">
        <v>0.055</v>
      </c>
    </row>
    <row r="435" customFormat="false" ht="12.75" hidden="false" customHeight="false" outlineLevel="0" collapsed="false">
      <c r="A435" s="1" t="n">
        <v>37459</v>
      </c>
      <c r="B435" s="2" t="n">
        <v>203</v>
      </c>
      <c r="C435" s="3" t="n">
        <v>0.570138872</v>
      </c>
      <c r="D435" s="4" t="n">
        <v>0.570138872</v>
      </c>
      <c r="E435" s="5" t="n">
        <v>0</v>
      </c>
      <c r="F435" s="6" t="n">
        <v>40.84989365</v>
      </c>
      <c r="G435" s="6" t="n">
        <v>-76.84964904</v>
      </c>
      <c r="H435" s="7" t="n">
        <v>865.8</v>
      </c>
      <c r="I435" s="8" t="n">
        <v>841.55</v>
      </c>
      <c r="J435" s="9" t="n">
        <v>1541.81820071589</v>
      </c>
      <c r="K435" s="9" t="n">
        <v>1777.09820071589</v>
      </c>
      <c r="L435" s="9" t="n">
        <v>1775.76820071589</v>
      </c>
      <c r="M435" s="10" t="n">
        <v>1776.43320071589</v>
      </c>
      <c r="N435" s="8" t="n">
        <v>19.3</v>
      </c>
      <c r="O435" s="8" t="n">
        <v>53.7</v>
      </c>
      <c r="P435" s="8" t="n">
        <v>97.3</v>
      </c>
      <c r="R435" s="11" t="n">
        <v>0.00011</v>
      </c>
      <c r="S435" s="11" t="n">
        <v>7.37E-005</v>
      </c>
      <c r="T435" s="11" t="n">
        <v>4.347E-005</v>
      </c>
      <c r="U435" s="12" t="n">
        <v>809.9</v>
      </c>
      <c r="V435" s="12" t="n">
        <v>311.1</v>
      </c>
      <c r="W435" s="12" t="n">
        <v>305.6</v>
      </c>
      <c r="X435" s="12" t="n">
        <v>19.4</v>
      </c>
      <c r="Y435" s="72" t="n">
        <v>1478.94292762922</v>
      </c>
      <c r="Z435" s="72" t="n">
        <v>130.4876935359</v>
      </c>
      <c r="AA435" s="72" t="n">
        <v>49.652421410413</v>
      </c>
      <c r="AB435" s="72" t="n">
        <v>10.770973350054</v>
      </c>
      <c r="AC435" s="72" t="n">
        <v>2.75454400427611</v>
      </c>
      <c r="AD435" s="72" t="n">
        <v>5.12062667461585</v>
      </c>
      <c r="AE435" s="0" t="n">
        <v>31355.6804444358</v>
      </c>
      <c r="AF435" s="0" t="n">
        <v>2766.52353786361</v>
      </c>
      <c r="AG435" s="0" t="n">
        <v>1052.70151400169</v>
      </c>
      <c r="AH435" s="0" t="n">
        <v>228.359859011746</v>
      </c>
      <c r="AI435" s="0" t="n">
        <v>58.4002262390695</v>
      </c>
      <c r="AJ435" s="0" t="n">
        <v>108.564523136732</v>
      </c>
      <c r="AK435" s="13" t="n">
        <v>3.444</v>
      </c>
      <c r="AM435" s="2" t="n">
        <v>158.1311798</v>
      </c>
      <c r="AN435" s="13" t="n">
        <v>0.411</v>
      </c>
      <c r="AP435" s="14" t="n">
        <v>4.953166485</v>
      </c>
      <c r="AQ435" s="15" t="n">
        <v>0.059</v>
      </c>
    </row>
    <row r="436" customFormat="false" ht="12.75" hidden="false" customHeight="false" outlineLevel="0" collapsed="false">
      <c r="A436" s="1" t="n">
        <v>37459</v>
      </c>
      <c r="B436" s="2" t="n">
        <v>203</v>
      </c>
      <c r="C436" s="3" t="n">
        <v>0.570254624</v>
      </c>
      <c r="D436" s="4" t="n">
        <v>0.570254624</v>
      </c>
      <c r="E436" s="5" t="n">
        <v>0</v>
      </c>
      <c r="F436" s="6" t="n">
        <v>40.84739614</v>
      </c>
      <c r="G436" s="6" t="n">
        <v>-76.85707185</v>
      </c>
      <c r="H436" s="7" t="n">
        <v>864.9</v>
      </c>
      <c r="I436" s="8" t="n">
        <v>840.65</v>
      </c>
      <c r="J436" s="9" t="n">
        <v>1550.70365660446</v>
      </c>
      <c r="K436" s="9" t="n">
        <v>1785.98365660446</v>
      </c>
      <c r="L436" s="9" t="n">
        <v>1784.65365660446</v>
      </c>
      <c r="M436" s="10" t="n">
        <v>1785.31865660446</v>
      </c>
      <c r="N436" s="8" t="n">
        <v>19.2</v>
      </c>
      <c r="O436" s="8" t="n">
        <v>53.6</v>
      </c>
      <c r="P436" s="8" t="n">
        <v>90.7</v>
      </c>
      <c r="Y436" s="72" t="n">
        <v>1494.37543698651</v>
      </c>
      <c r="Z436" s="72" t="n">
        <v>132.14748287181</v>
      </c>
      <c r="AA436" s="72" t="n">
        <v>50.2527707446783</v>
      </c>
      <c r="AB436" s="72" t="n">
        <v>12.2541893523565</v>
      </c>
      <c r="AC436" s="72" t="n">
        <v>2.75454400427611</v>
      </c>
      <c r="AD436" s="72" t="n">
        <v>5.5797173419952</v>
      </c>
      <c r="AE436" s="0" t="n">
        <v>31682.8714555444</v>
      </c>
      <c r="AF436" s="0" t="n">
        <v>2801.7134177769</v>
      </c>
      <c r="AG436" s="0" t="n">
        <v>1065.42976843841</v>
      </c>
      <c r="AH436" s="0" t="n">
        <v>259.806134678937</v>
      </c>
      <c r="AI436" s="0" t="n">
        <v>58.4002262390695</v>
      </c>
      <c r="AJ436" s="0" t="n">
        <v>118.297894176577</v>
      </c>
      <c r="AK436" s="13" t="n">
        <v>3.525</v>
      </c>
      <c r="AM436" s="2" t="n">
        <v>152.2220001</v>
      </c>
      <c r="AN436" s="13" t="n">
        <v>0.431</v>
      </c>
      <c r="AP436" s="14" t="n">
        <v>5.277574062</v>
      </c>
      <c r="AQ436" s="15" t="n">
        <v>0.061</v>
      </c>
    </row>
    <row r="437" customFormat="false" ht="12.75" hidden="false" customHeight="false" outlineLevel="0" collapsed="false">
      <c r="A437" s="1" t="n">
        <v>37459</v>
      </c>
      <c r="B437" s="2" t="n">
        <v>203</v>
      </c>
      <c r="C437" s="3" t="n">
        <v>0.570370376</v>
      </c>
      <c r="D437" s="4" t="n">
        <v>0.570370376</v>
      </c>
      <c r="E437" s="5" t="n">
        <v>0</v>
      </c>
      <c r="F437" s="6" t="n">
        <v>40.84247076</v>
      </c>
      <c r="G437" s="6" t="n">
        <v>-76.86164191</v>
      </c>
      <c r="H437" s="7" t="n">
        <v>863.2</v>
      </c>
      <c r="I437" s="8" t="n">
        <v>838.95</v>
      </c>
      <c r="J437" s="9" t="n">
        <v>1567.51328050655</v>
      </c>
      <c r="K437" s="9" t="n">
        <v>1802.79328050655</v>
      </c>
      <c r="L437" s="9" t="n">
        <v>1801.46328050655</v>
      </c>
      <c r="M437" s="10" t="n">
        <v>1802.12828050655</v>
      </c>
      <c r="N437" s="8" t="n">
        <v>19.1</v>
      </c>
      <c r="O437" s="8" t="n">
        <v>53.9</v>
      </c>
      <c r="P437" s="8" t="n">
        <v>97.9</v>
      </c>
      <c r="Y437" s="72" t="n">
        <v>1504.19291433508</v>
      </c>
      <c r="Z437" s="72" t="n">
        <v>130.770210869672</v>
      </c>
      <c r="AA437" s="72" t="n">
        <v>47.6748000740096</v>
      </c>
      <c r="AB437" s="72" t="n">
        <v>11.2653786841549</v>
      </c>
      <c r="AC437" s="72" t="n">
        <v>2.7898586709976</v>
      </c>
      <c r="AD437" s="72" t="n">
        <v>4.41433334018607</v>
      </c>
      <c r="AE437" s="0" t="n">
        <v>31891.0158516272</v>
      </c>
      <c r="AF437" s="0" t="n">
        <v>2772.51330465736</v>
      </c>
      <c r="AG437" s="0" t="n">
        <v>1010.77314644543</v>
      </c>
      <c r="AH437" s="0" t="n">
        <v>238.84195090081</v>
      </c>
      <c r="AI437" s="0" t="n">
        <v>59.1489470882883</v>
      </c>
      <c r="AJ437" s="0" t="n">
        <v>93.5901061523549</v>
      </c>
      <c r="AK437" s="13" t="n">
        <v>3.504</v>
      </c>
      <c r="AM437" s="2" t="n">
        <v>162.8234863</v>
      </c>
      <c r="AN437" s="13" t="n">
        <v>0.422</v>
      </c>
      <c r="AP437" s="14" t="n">
        <v>5.152963638</v>
      </c>
      <c r="AQ437" s="15" t="n">
        <v>0.06</v>
      </c>
    </row>
    <row r="438" customFormat="false" ht="12.75" hidden="false" customHeight="false" outlineLevel="0" collapsed="false">
      <c r="A438" s="1" t="n">
        <v>37459</v>
      </c>
      <c r="B438" s="2" t="n">
        <v>203</v>
      </c>
      <c r="C438" s="3" t="n">
        <v>0.570486128</v>
      </c>
      <c r="D438" s="4" t="n">
        <v>0.570486128</v>
      </c>
      <c r="E438" s="5" t="n">
        <v>0</v>
      </c>
      <c r="F438" s="6" t="n">
        <v>40.83610417</v>
      </c>
      <c r="G438" s="6" t="n">
        <v>-76.86233638</v>
      </c>
      <c r="H438" s="7" t="n">
        <v>861.7</v>
      </c>
      <c r="I438" s="8" t="n">
        <v>837.45</v>
      </c>
      <c r="J438" s="9" t="n">
        <v>1582.37361262557</v>
      </c>
      <c r="K438" s="9" t="n">
        <v>1817.65361262557</v>
      </c>
      <c r="L438" s="9" t="n">
        <v>1816.32361262557</v>
      </c>
      <c r="M438" s="10" t="n">
        <v>1816.98861262557</v>
      </c>
      <c r="N438" s="8" t="n">
        <v>19.2</v>
      </c>
      <c r="O438" s="8" t="n">
        <v>52.7</v>
      </c>
      <c r="P438" s="8" t="n">
        <v>88.4</v>
      </c>
      <c r="Q438" s="0" t="n">
        <v>3.429</v>
      </c>
      <c r="R438" s="11" t="n">
        <v>0.0001067</v>
      </c>
      <c r="S438" s="11" t="n">
        <v>7.065E-005</v>
      </c>
      <c r="T438" s="11" t="n">
        <v>4.235E-005</v>
      </c>
      <c r="U438" s="12" t="n">
        <v>805</v>
      </c>
      <c r="V438" s="12" t="n">
        <v>311.1</v>
      </c>
      <c r="W438" s="12" t="n">
        <v>305.6</v>
      </c>
      <c r="X438" s="12" t="n">
        <v>19.2</v>
      </c>
      <c r="Y438" s="72" t="n">
        <v>1517.57717302253</v>
      </c>
      <c r="Z438" s="72" t="n">
        <v>130.346434869014</v>
      </c>
      <c r="AA438" s="72" t="n">
        <v>45.8031227377707</v>
      </c>
      <c r="AB438" s="72" t="n">
        <v>11.1594346839904</v>
      </c>
      <c r="AC438" s="72" t="n">
        <v>3.24894933837695</v>
      </c>
      <c r="AD438" s="72" t="n">
        <v>5.43845867510924</v>
      </c>
      <c r="AE438" s="0" t="n">
        <v>32174.7810534812</v>
      </c>
      <c r="AF438" s="0" t="n">
        <v>2763.52865446674</v>
      </c>
      <c r="AG438" s="0" t="n">
        <v>971.090941436835</v>
      </c>
      <c r="AH438" s="0" t="n">
        <v>236.595788353153</v>
      </c>
      <c r="AI438" s="0" t="n">
        <v>68.8823181281332</v>
      </c>
      <c r="AJ438" s="0" t="n">
        <v>115.303010779701</v>
      </c>
      <c r="AK438" s="13" t="n">
        <v>3.414</v>
      </c>
      <c r="AM438" s="2" t="n">
        <v>160.1375275</v>
      </c>
      <c r="AN438" s="13" t="n">
        <v>0.402</v>
      </c>
      <c r="AP438" s="14" t="n">
        <v>4.929682255</v>
      </c>
      <c r="AQ438" s="15" t="n">
        <v>0.057</v>
      </c>
    </row>
    <row r="439" customFormat="false" ht="12.75" hidden="false" customHeight="false" outlineLevel="0" collapsed="false">
      <c r="A439" s="1" t="n">
        <v>37459</v>
      </c>
      <c r="B439" s="2" t="n">
        <v>203</v>
      </c>
      <c r="C439" s="3" t="n">
        <v>0.570601881</v>
      </c>
      <c r="D439" s="4" t="n">
        <v>0.570601881</v>
      </c>
      <c r="E439" s="5" t="n">
        <v>0</v>
      </c>
      <c r="F439" s="6" t="n">
        <v>40.8300654</v>
      </c>
      <c r="G439" s="6" t="n">
        <v>-76.85938677</v>
      </c>
      <c r="H439" s="7" t="n">
        <v>859.8</v>
      </c>
      <c r="I439" s="8" t="n">
        <v>835.55</v>
      </c>
      <c r="J439" s="9" t="n">
        <v>1601.23495678573</v>
      </c>
      <c r="K439" s="9" t="n">
        <v>1836.51495678573</v>
      </c>
      <c r="L439" s="9" t="n">
        <v>1835.18495678573</v>
      </c>
      <c r="M439" s="10" t="n">
        <v>1835.84995678573</v>
      </c>
      <c r="N439" s="8" t="n">
        <v>19.1</v>
      </c>
      <c r="O439" s="8" t="n">
        <v>52.3</v>
      </c>
      <c r="P439" s="8" t="n">
        <v>88.9</v>
      </c>
      <c r="Y439" s="72" t="n">
        <v>1490.2436209801</v>
      </c>
      <c r="Z439" s="72" t="n">
        <v>123.283501524717</v>
      </c>
      <c r="AA439" s="72" t="n">
        <v>46.8625627394154</v>
      </c>
      <c r="AB439" s="72" t="n">
        <v>11.7950986849772</v>
      </c>
      <c r="AC439" s="72" t="n">
        <v>3.107690671491</v>
      </c>
      <c r="AD439" s="72" t="n">
        <v>4.44964800690756</v>
      </c>
      <c r="AE439" s="0" t="n">
        <v>31595.2711161858</v>
      </c>
      <c r="AF439" s="0" t="n">
        <v>2613.78448462297</v>
      </c>
      <c r="AG439" s="0" t="n">
        <v>993.5525669134</v>
      </c>
      <c r="AH439" s="0" t="n">
        <v>250.072763639092</v>
      </c>
      <c r="AI439" s="0" t="n">
        <v>65.8874347312579</v>
      </c>
      <c r="AJ439" s="0" t="n">
        <v>94.3388270015738</v>
      </c>
      <c r="AK439" s="13" t="n">
        <v>3.515</v>
      </c>
      <c r="AM439" s="2" t="n">
        <v>157.1511993</v>
      </c>
      <c r="AN439" s="13" t="n">
        <v>0.371</v>
      </c>
      <c r="AP439" s="14" t="n">
        <v>4.75769186</v>
      </c>
      <c r="AQ439" s="15" t="n">
        <v>0.054</v>
      </c>
    </row>
    <row r="440" customFormat="false" ht="12.75" hidden="false" customHeight="false" outlineLevel="0" collapsed="false">
      <c r="A440" s="1" t="n">
        <v>37459</v>
      </c>
      <c r="B440" s="2" t="n">
        <v>203</v>
      </c>
      <c r="C440" s="3" t="n">
        <v>0.570717573</v>
      </c>
      <c r="D440" s="4" t="n">
        <v>0.570717573</v>
      </c>
      <c r="E440" s="5" t="n">
        <v>0</v>
      </c>
      <c r="F440" s="6" t="n">
        <v>40.82548582</v>
      </c>
      <c r="G440" s="6" t="n">
        <v>-76.85338392</v>
      </c>
      <c r="H440" s="7" t="n">
        <v>858.8</v>
      </c>
      <c r="I440" s="8" t="n">
        <v>834.55</v>
      </c>
      <c r="J440" s="9" t="n">
        <v>1611.17921445219</v>
      </c>
      <c r="K440" s="9" t="n">
        <v>1846.45921445219</v>
      </c>
      <c r="L440" s="9" t="n">
        <v>1845.12921445219</v>
      </c>
      <c r="M440" s="10" t="n">
        <v>1845.79421445219</v>
      </c>
      <c r="N440" s="8" t="n">
        <v>19</v>
      </c>
      <c r="O440" s="8" t="n">
        <v>52.2</v>
      </c>
      <c r="P440" s="8" t="n">
        <v>86.8</v>
      </c>
      <c r="Y440" s="72" t="n">
        <v>1455.2467862591</v>
      </c>
      <c r="Z440" s="72" t="n">
        <v>119.540146852239</v>
      </c>
      <c r="AA440" s="72" t="n">
        <v>44.0727040684178</v>
      </c>
      <c r="AB440" s="72" t="n">
        <v>10.1353093490672</v>
      </c>
      <c r="AC440" s="72" t="n">
        <v>2.50734133722569</v>
      </c>
      <c r="AD440" s="72" t="n">
        <v>4.59090667379352</v>
      </c>
      <c r="AE440" s="0" t="n">
        <v>30853.2887546099</v>
      </c>
      <c r="AF440" s="0" t="n">
        <v>2534.42007460577</v>
      </c>
      <c r="AG440" s="0" t="n">
        <v>934.403619825112</v>
      </c>
      <c r="AH440" s="0" t="n">
        <v>214.882883725807</v>
      </c>
      <c r="AI440" s="0" t="n">
        <v>53.1591802945376</v>
      </c>
      <c r="AJ440" s="0" t="n">
        <v>97.3337103984491</v>
      </c>
      <c r="AK440" s="13" t="n">
        <v>3.454</v>
      </c>
      <c r="AM440" s="2" t="n">
        <v>171.7977448</v>
      </c>
      <c r="AN440" s="13" t="n">
        <v>0.35</v>
      </c>
      <c r="AP440" s="14" t="n">
        <v>4.606131554</v>
      </c>
      <c r="AQ440" s="15" t="n">
        <v>0.053</v>
      </c>
    </row>
    <row r="441" customFormat="false" ht="12.75" hidden="false" customHeight="false" outlineLevel="0" collapsed="false">
      <c r="A441" s="1" t="n">
        <v>37459</v>
      </c>
      <c r="B441" s="2" t="n">
        <v>203</v>
      </c>
      <c r="C441" s="3" t="n">
        <v>0.570833325</v>
      </c>
      <c r="D441" s="4" t="n">
        <v>0.570833325</v>
      </c>
      <c r="E441" s="5" t="n">
        <v>0</v>
      </c>
      <c r="F441" s="6" t="n">
        <v>40.82417739</v>
      </c>
      <c r="G441" s="6" t="n">
        <v>-76.84537676</v>
      </c>
      <c r="H441" s="7" t="n">
        <v>858.3</v>
      </c>
      <c r="I441" s="8" t="n">
        <v>834.05</v>
      </c>
      <c r="J441" s="9" t="n">
        <v>1616.1558125707</v>
      </c>
      <c r="K441" s="9" t="n">
        <v>1851.4358125707</v>
      </c>
      <c r="L441" s="9" t="n">
        <v>1850.1058125707</v>
      </c>
      <c r="M441" s="10" t="n">
        <v>1850.7708125707</v>
      </c>
      <c r="N441" s="8" t="n">
        <v>19.2</v>
      </c>
      <c r="O441" s="8" t="n">
        <v>52.3</v>
      </c>
      <c r="P441" s="8" t="n">
        <v>84.6</v>
      </c>
      <c r="R441" s="11" t="n">
        <v>0.0001037</v>
      </c>
      <c r="S441" s="11" t="n">
        <v>6.856E-005</v>
      </c>
      <c r="T441" s="11" t="n">
        <v>4.156E-005</v>
      </c>
      <c r="U441" s="12" t="n">
        <v>800.9</v>
      </c>
      <c r="V441" s="12" t="n">
        <v>311.1</v>
      </c>
      <c r="W441" s="12" t="n">
        <v>305.6</v>
      </c>
      <c r="X441" s="12" t="n">
        <v>18.9</v>
      </c>
      <c r="Y441" s="72" t="n">
        <v>1455.49398892615</v>
      </c>
      <c r="Z441" s="72" t="n">
        <v>117.138749515178</v>
      </c>
      <c r="AA441" s="72" t="n">
        <v>44.0727040684178</v>
      </c>
      <c r="AB441" s="72" t="n">
        <v>8.93461068053661</v>
      </c>
      <c r="AC441" s="72" t="n">
        <v>2.96643200460504</v>
      </c>
      <c r="AD441" s="72" t="n">
        <v>4.62622134051501</v>
      </c>
      <c r="AE441" s="0" t="n">
        <v>30858.5298005545</v>
      </c>
      <c r="AF441" s="0" t="n">
        <v>2483.50705685889</v>
      </c>
      <c r="AG441" s="0" t="n">
        <v>934.403619825112</v>
      </c>
      <c r="AH441" s="0" t="n">
        <v>189.426374852366</v>
      </c>
      <c r="AI441" s="0" t="n">
        <v>62.8925513343825</v>
      </c>
      <c r="AJ441" s="0" t="n">
        <v>98.082431247668</v>
      </c>
      <c r="AK441" s="13" t="n">
        <v>3.494</v>
      </c>
      <c r="AM441" s="2" t="n">
        <v>180.4561005</v>
      </c>
      <c r="AN441" s="13" t="n">
        <v>0.362</v>
      </c>
      <c r="AP441" s="14" t="n">
        <v>4.359377384</v>
      </c>
      <c r="AQ441" s="15" t="n">
        <v>0.061</v>
      </c>
    </row>
    <row r="442" customFormat="false" ht="12.75" hidden="false" customHeight="false" outlineLevel="0" collapsed="false">
      <c r="A442" s="1" t="n">
        <v>37459</v>
      </c>
      <c r="B442" s="2" t="n">
        <v>203</v>
      </c>
      <c r="C442" s="3" t="n">
        <v>0.570949078</v>
      </c>
      <c r="D442" s="4" t="n">
        <v>0.570949078</v>
      </c>
      <c r="E442" s="5" t="n">
        <v>0</v>
      </c>
      <c r="F442" s="6" t="n">
        <v>40.82621512</v>
      </c>
      <c r="G442" s="6" t="n">
        <v>-76.83742085</v>
      </c>
      <c r="H442" s="7" t="n">
        <v>855.9</v>
      </c>
      <c r="I442" s="8" t="n">
        <v>831.65</v>
      </c>
      <c r="J442" s="9" t="n">
        <v>1640.08508805136</v>
      </c>
      <c r="K442" s="9" t="n">
        <v>1875.36508805136</v>
      </c>
      <c r="L442" s="9" t="n">
        <v>1874.03508805136</v>
      </c>
      <c r="M442" s="10" t="n">
        <v>1874.70008805136</v>
      </c>
      <c r="N442" s="8" t="n">
        <v>18.8</v>
      </c>
      <c r="O442" s="8" t="n">
        <v>52.7</v>
      </c>
      <c r="P442" s="8" t="n">
        <v>81.4</v>
      </c>
      <c r="Y442" s="72" t="n">
        <v>1437.48350889819</v>
      </c>
      <c r="Z442" s="72" t="n">
        <v>113.854485510079</v>
      </c>
      <c r="AA442" s="72" t="n">
        <v>41.3534747308631</v>
      </c>
      <c r="AB442" s="72" t="n">
        <v>10.3825120161176</v>
      </c>
      <c r="AC442" s="72" t="n">
        <v>2.93111733788355</v>
      </c>
      <c r="AD442" s="72" t="n">
        <v>4.59090667379352</v>
      </c>
      <c r="AE442" s="0" t="n">
        <v>30476.6821674529</v>
      </c>
      <c r="AF442" s="0" t="n">
        <v>2413.87601788154</v>
      </c>
      <c r="AG442" s="0" t="n">
        <v>876.752114435261</v>
      </c>
      <c r="AH442" s="0" t="n">
        <v>220.123929670339</v>
      </c>
      <c r="AI442" s="0" t="n">
        <v>62.1438304851637</v>
      </c>
      <c r="AJ442" s="0" t="n">
        <v>97.3337103984491</v>
      </c>
      <c r="AK442" s="13" t="n">
        <v>3.635</v>
      </c>
      <c r="AM442" s="2" t="n">
        <v>179.5817261</v>
      </c>
      <c r="AN442" s="13" t="n">
        <v>0.342</v>
      </c>
      <c r="AP442" s="14" t="n">
        <v>4.351334095</v>
      </c>
      <c r="AQ442" s="15" t="n">
        <v>0.063</v>
      </c>
    </row>
    <row r="443" customFormat="false" ht="12.75" hidden="false" customHeight="false" outlineLevel="0" collapsed="false">
      <c r="A443" s="1" t="n">
        <v>37459</v>
      </c>
      <c r="B443" s="2" t="n">
        <v>203</v>
      </c>
      <c r="C443" s="3" t="n">
        <v>0.57106483</v>
      </c>
      <c r="D443" s="4" t="n">
        <v>0.57106483</v>
      </c>
      <c r="E443" s="5" t="n">
        <v>0</v>
      </c>
      <c r="F443" s="6" t="n">
        <v>40.83083458</v>
      </c>
      <c r="G443" s="6" t="n">
        <v>-76.83170434</v>
      </c>
      <c r="H443" s="7" t="n">
        <v>853.7</v>
      </c>
      <c r="I443" s="8" t="n">
        <v>829.45</v>
      </c>
      <c r="J443" s="9" t="n">
        <v>1662.0809988335</v>
      </c>
      <c r="K443" s="9" t="n">
        <v>1897.3609988335</v>
      </c>
      <c r="L443" s="9" t="n">
        <v>1896.0309988335</v>
      </c>
      <c r="M443" s="10" t="n">
        <v>1896.6959988335</v>
      </c>
      <c r="N443" s="8" t="n">
        <v>18.6</v>
      </c>
      <c r="O443" s="8" t="n">
        <v>52.8</v>
      </c>
      <c r="P443" s="8" t="n">
        <v>88.3</v>
      </c>
      <c r="Y443" s="72" t="n">
        <v>1426.3240742142</v>
      </c>
      <c r="Z443" s="72" t="n">
        <v>112.795045508435</v>
      </c>
      <c r="AA443" s="72" t="n">
        <v>41.1769013972557</v>
      </c>
      <c r="AB443" s="72" t="n">
        <v>8.93461068053661</v>
      </c>
      <c r="AC443" s="72" t="n">
        <v>2.75454400427611</v>
      </c>
      <c r="AD443" s="72" t="n">
        <v>5.43845867510924</v>
      </c>
      <c r="AE443" s="0" t="n">
        <v>30240.0863790997</v>
      </c>
      <c r="AF443" s="0" t="n">
        <v>2391.41439240497</v>
      </c>
      <c r="AG443" s="0" t="n">
        <v>873.008510189167</v>
      </c>
      <c r="AH443" s="0" t="n">
        <v>189.426374852366</v>
      </c>
      <c r="AI443" s="0" t="n">
        <v>58.4002262390695</v>
      </c>
      <c r="AJ443" s="0" t="n">
        <v>115.303010779701</v>
      </c>
      <c r="AK443" s="13" t="n">
        <v>3.524</v>
      </c>
      <c r="AM443" s="2" t="n">
        <v>186.6023102</v>
      </c>
      <c r="AN443" s="13" t="n">
        <v>0.351</v>
      </c>
      <c r="AP443" s="14" t="n">
        <v>4.256641388</v>
      </c>
      <c r="AQ443" s="15" t="n">
        <v>0.058</v>
      </c>
    </row>
    <row r="444" customFormat="false" ht="12.75" hidden="false" customHeight="false" outlineLevel="0" collapsed="false">
      <c r="A444" s="1" t="n">
        <v>37459</v>
      </c>
      <c r="B444" s="2" t="n">
        <v>203</v>
      </c>
      <c r="C444" s="3" t="n">
        <v>0.571180582</v>
      </c>
      <c r="D444" s="4" t="n">
        <v>0.571180582</v>
      </c>
      <c r="E444" s="5" t="n">
        <v>0</v>
      </c>
      <c r="F444" s="6" t="n">
        <v>40.83713061</v>
      </c>
      <c r="G444" s="6" t="n">
        <v>-76.82979882</v>
      </c>
      <c r="H444" s="7" t="n">
        <v>851.7</v>
      </c>
      <c r="I444" s="8" t="n">
        <v>827.45</v>
      </c>
      <c r="J444" s="9" t="n">
        <v>1682.12796703925</v>
      </c>
      <c r="K444" s="9" t="n">
        <v>1917.40796703925</v>
      </c>
      <c r="L444" s="9" t="n">
        <v>1916.07796703925</v>
      </c>
      <c r="M444" s="10" t="n">
        <v>1916.74296703925</v>
      </c>
      <c r="N444" s="8" t="n">
        <v>18.3</v>
      </c>
      <c r="O444" s="8" t="n">
        <v>53.2</v>
      </c>
      <c r="P444" s="8" t="n">
        <v>80.8</v>
      </c>
      <c r="Q444" s="0" t="n">
        <v>-1.718</v>
      </c>
      <c r="Y444" s="72" t="n">
        <v>1411.28002619085</v>
      </c>
      <c r="Z444" s="72" t="n">
        <v>110.111130837601</v>
      </c>
      <c r="AA444" s="72" t="n">
        <v>40.9296987302053</v>
      </c>
      <c r="AB444" s="72" t="n">
        <v>9.49964534808043</v>
      </c>
      <c r="AC444" s="72" t="n">
        <v>2.08356533656783</v>
      </c>
      <c r="AD444" s="72" t="n">
        <v>5.08531200789436</v>
      </c>
      <c r="AE444" s="0" t="n">
        <v>29921.1312973325</v>
      </c>
      <c r="AF444" s="0" t="n">
        <v>2334.51160786434</v>
      </c>
      <c r="AG444" s="0" t="n">
        <v>867.767464244635</v>
      </c>
      <c r="AH444" s="0" t="n">
        <v>201.405908439868</v>
      </c>
      <c r="AI444" s="0" t="n">
        <v>44.1745301039115</v>
      </c>
      <c r="AJ444" s="0" t="n">
        <v>107.815802287513</v>
      </c>
      <c r="AK444" s="13" t="n">
        <v>3.524</v>
      </c>
      <c r="AM444" s="2" t="n">
        <v>199.8741913</v>
      </c>
      <c r="AN444" s="13" t="n">
        <v>0.352</v>
      </c>
      <c r="AP444" s="14" t="n">
        <v>4.210706711</v>
      </c>
      <c r="AQ444" s="15" t="n">
        <v>0.056</v>
      </c>
    </row>
    <row r="445" customFormat="false" ht="12.75" hidden="false" customHeight="false" outlineLevel="0" collapsed="false">
      <c r="A445" s="1" t="n">
        <v>37459</v>
      </c>
      <c r="B445" s="2" t="n">
        <v>203</v>
      </c>
      <c r="C445" s="3" t="n">
        <v>0.571296275</v>
      </c>
      <c r="D445" s="4" t="n">
        <v>0.571296275</v>
      </c>
      <c r="E445" s="5" t="n">
        <v>0</v>
      </c>
      <c r="F445" s="6" t="n">
        <v>40.84298658</v>
      </c>
      <c r="G445" s="6" t="n">
        <v>-76.83284197</v>
      </c>
      <c r="H445" s="7" t="n">
        <v>850</v>
      </c>
      <c r="I445" s="8" t="n">
        <v>825.75</v>
      </c>
      <c r="J445" s="9" t="n">
        <v>1699.20602451344</v>
      </c>
      <c r="K445" s="9" t="n">
        <v>1934.48602451344</v>
      </c>
      <c r="L445" s="9" t="n">
        <v>1933.15602451344</v>
      </c>
      <c r="M445" s="10" t="n">
        <v>1933.82102451344</v>
      </c>
      <c r="N445" s="8" t="n">
        <v>18.3</v>
      </c>
      <c r="O445" s="8" t="n">
        <v>53</v>
      </c>
      <c r="P445" s="8" t="n">
        <v>84.4</v>
      </c>
      <c r="R445" s="11" t="n">
        <v>0.000102</v>
      </c>
      <c r="S445" s="11" t="n">
        <v>6.8E-005</v>
      </c>
      <c r="T445" s="11" t="n">
        <v>4.019E-005</v>
      </c>
      <c r="U445" s="12" t="n">
        <v>795.7</v>
      </c>
      <c r="V445" s="12" t="n">
        <v>311.2</v>
      </c>
      <c r="W445" s="12" t="n">
        <v>305.5</v>
      </c>
      <c r="X445" s="12" t="n">
        <v>18.3</v>
      </c>
      <c r="Y445" s="72" t="n">
        <v>1473.08069295345</v>
      </c>
      <c r="Z445" s="72" t="n">
        <v>112.900989508599</v>
      </c>
      <c r="AA445" s="72" t="n">
        <v>42.3422853990648</v>
      </c>
      <c r="AB445" s="72" t="n">
        <v>8.40489067971429</v>
      </c>
      <c r="AC445" s="72" t="n">
        <v>2.89580267116206</v>
      </c>
      <c r="AD445" s="72" t="n">
        <v>4.0258720062497</v>
      </c>
      <c r="AE445" s="0" t="n">
        <v>31231.3927834655</v>
      </c>
      <c r="AF445" s="0" t="n">
        <v>2393.66055495263</v>
      </c>
      <c r="AG445" s="0" t="n">
        <v>897.716298213388</v>
      </c>
      <c r="AH445" s="0" t="n">
        <v>178.195562114084</v>
      </c>
      <c r="AI445" s="0" t="n">
        <v>61.3951096359448</v>
      </c>
      <c r="AJ445" s="0" t="n">
        <v>85.3541768109477</v>
      </c>
      <c r="AK445" s="13" t="n">
        <v>3.554</v>
      </c>
      <c r="AM445" s="2" t="n">
        <v>203.9505463</v>
      </c>
      <c r="AN445" s="13" t="n">
        <v>0.331</v>
      </c>
      <c r="AP445" s="14" t="n">
        <v>4.213455677</v>
      </c>
      <c r="AQ445" s="15" t="n">
        <v>0.054</v>
      </c>
    </row>
    <row r="446" customFormat="false" ht="12.75" hidden="false" customHeight="false" outlineLevel="0" collapsed="false">
      <c r="A446" s="1" t="n">
        <v>37459</v>
      </c>
      <c r="B446" s="2" t="n">
        <v>203</v>
      </c>
      <c r="C446" s="3" t="n">
        <v>0.571412027</v>
      </c>
      <c r="D446" s="4" t="n">
        <v>0.571412027</v>
      </c>
      <c r="E446" s="5" t="n">
        <v>0</v>
      </c>
      <c r="F446" s="6" t="n">
        <v>40.84720965</v>
      </c>
      <c r="G446" s="6" t="n">
        <v>-76.83879027</v>
      </c>
      <c r="H446" s="7" t="n">
        <v>847.7</v>
      </c>
      <c r="I446" s="8" t="n">
        <v>823.45</v>
      </c>
      <c r="J446" s="9" t="n">
        <v>1722.36767930108</v>
      </c>
      <c r="K446" s="9" t="n">
        <v>1957.64767930108</v>
      </c>
      <c r="L446" s="9" t="n">
        <v>1956.31767930108</v>
      </c>
      <c r="M446" s="10" t="n">
        <v>1956.98267930108</v>
      </c>
      <c r="N446" s="8" t="n">
        <v>18.2</v>
      </c>
      <c r="O446" s="8" t="n">
        <v>53.4</v>
      </c>
      <c r="P446" s="8" t="n">
        <v>76.9</v>
      </c>
      <c r="Y446" s="72" t="n">
        <v>1434.79959422736</v>
      </c>
      <c r="Z446" s="72" t="n">
        <v>112.583157508106</v>
      </c>
      <c r="AA446" s="72" t="n">
        <v>40.5412373962689</v>
      </c>
      <c r="AB446" s="72" t="n">
        <v>10.700344016611</v>
      </c>
      <c r="AC446" s="72" t="n">
        <v>2.75454400427611</v>
      </c>
      <c r="AD446" s="72" t="n">
        <v>4.55559200707203</v>
      </c>
      <c r="AE446" s="0" t="n">
        <v>30419.7793829122</v>
      </c>
      <c r="AF446" s="0" t="n">
        <v>2386.92206730966</v>
      </c>
      <c r="AG446" s="0" t="n">
        <v>859.531534903228</v>
      </c>
      <c r="AH446" s="0" t="n">
        <v>226.862417313308</v>
      </c>
      <c r="AI446" s="0" t="n">
        <v>58.4002262390695</v>
      </c>
      <c r="AJ446" s="0" t="n">
        <v>96.5849895492303</v>
      </c>
      <c r="AK446" s="13" t="n">
        <v>3.606</v>
      </c>
      <c r="AM446" s="2" t="n">
        <v>202.1651154</v>
      </c>
      <c r="AN446" s="13" t="n">
        <v>0.351</v>
      </c>
      <c r="AP446" s="14" t="n">
        <v>4.207945824</v>
      </c>
      <c r="AQ446" s="15" t="n">
        <v>0.054</v>
      </c>
    </row>
    <row r="447" customFormat="false" ht="12.75" hidden="false" customHeight="false" outlineLevel="0" collapsed="false">
      <c r="A447" s="1" t="n">
        <v>37459</v>
      </c>
      <c r="B447" s="2" t="n">
        <v>203</v>
      </c>
      <c r="C447" s="3" t="n">
        <v>0.571527779</v>
      </c>
      <c r="D447" s="4" t="n">
        <v>0.571527779</v>
      </c>
      <c r="E447" s="5" t="n">
        <v>0</v>
      </c>
      <c r="F447" s="6" t="n">
        <v>40.84828093</v>
      </c>
      <c r="G447" s="6" t="n">
        <v>-76.84682984</v>
      </c>
      <c r="H447" s="7" t="n">
        <v>846.7</v>
      </c>
      <c r="I447" s="8" t="n">
        <v>822.45</v>
      </c>
      <c r="J447" s="9" t="n">
        <v>1732.45814943144</v>
      </c>
      <c r="K447" s="9" t="n">
        <v>1967.73814943144</v>
      </c>
      <c r="L447" s="9" t="n">
        <v>1966.40814943144</v>
      </c>
      <c r="M447" s="10" t="n">
        <v>1967.07314943144</v>
      </c>
      <c r="N447" s="8" t="n">
        <v>18.3</v>
      </c>
      <c r="O447" s="8" t="n">
        <v>53.4</v>
      </c>
      <c r="P447" s="8" t="n">
        <v>76.4</v>
      </c>
      <c r="Y447" s="72" t="n">
        <v>1388.21954882172</v>
      </c>
      <c r="Z447" s="72" t="n">
        <v>106.685608165617</v>
      </c>
      <c r="AA447" s="72" t="n">
        <v>39.7996293951176</v>
      </c>
      <c r="AB447" s="72" t="n">
        <v>8.58146401332173</v>
      </c>
      <c r="AC447" s="72" t="n">
        <v>2.33076800361825</v>
      </c>
      <c r="AD447" s="72" t="n">
        <v>3.99055733952821</v>
      </c>
      <c r="AE447" s="0" t="n">
        <v>29432.2165827926</v>
      </c>
      <c r="AF447" s="0" t="n">
        <v>2261.88568549011</v>
      </c>
      <c r="AG447" s="0" t="n">
        <v>843.808397069632</v>
      </c>
      <c r="AH447" s="0" t="n">
        <v>181.939166360178</v>
      </c>
      <c r="AI447" s="0" t="n">
        <v>49.4155760484434</v>
      </c>
      <c r="AJ447" s="0" t="n">
        <v>84.6054559617289</v>
      </c>
      <c r="AK447" s="13" t="n">
        <v>3.694</v>
      </c>
      <c r="AM447" s="2" t="n">
        <v>192.5901947</v>
      </c>
      <c r="AN447" s="13" t="n">
        <v>0.351</v>
      </c>
      <c r="AP447" s="14" t="n">
        <v>4.12129879</v>
      </c>
      <c r="AQ447" s="15" t="n">
        <v>0.059</v>
      </c>
    </row>
    <row r="448" customFormat="false" ht="12.75" hidden="false" customHeight="false" outlineLevel="0" collapsed="false">
      <c r="A448" s="1" t="n">
        <v>37459</v>
      </c>
      <c r="B448" s="2" t="n">
        <v>203</v>
      </c>
      <c r="C448" s="3" t="n">
        <v>0.571643531</v>
      </c>
      <c r="D448" s="4" t="n">
        <v>0.571643531</v>
      </c>
      <c r="E448" s="5" t="n">
        <v>0</v>
      </c>
      <c r="F448" s="6" t="n">
        <v>40.84581911</v>
      </c>
      <c r="G448" s="6" t="n">
        <v>-76.85445149</v>
      </c>
      <c r="H448" s="7" t="n">
        <v>844.6</v>
      </c>
      <c r="I448" s="8" t="n">
        <v>820.35</v>
      </c>
      <c r="J448" s="9" t="n">
        <v>1753.68813163213</v>
      </c>
      <c r="K448" s="9" t="n">
        <v>1988.96813163213</v>
      </c>
      <c r="L448" s="9" t="n">
        <v>1987.63813163213</v>
      </c>
      <c r="M448" s="10" t="n">
        <v>1988.30313163213</v>
      </c>
      <c r="N448" s="8" t="n">
        <v>18.3</v>
      </c>
      <c r="O448" s="8" t="n">
        <v>51.2</v>
      </c>
      <c r="P448" s="8" t="n">
        <v>72.9</v>
      </c>
      <c r="R448" s="11" t="n">
        <v>9.597E-005</v>
      </c>
      <c r="S448" s="11" t="n">
        <v>6.56E-005</v>
      </c>
      <c r="T448" s="11" t="n">
        <v>3.963E-005</v>
      </c>
      <c r="U448" s="12" t="n">
        <v>789.5</v>
      </c>
      <c r="V448" s="12" t="n">
        <v>311.2</v>
      </c>
      <c r="W448" s="12" t="n">
        <v>305.5</v>
      </c>
      <c r="X448" s="12" t="n">
        <v>18</v>
      </c>
      <c r="Y448" s="72" t="n">
        <v>1364.27620478455</v>
      </c>
      <c r="Z448" s="72" t="n">
        <v>109.652040170222</v>
      </c>
      <c r="AA448" s="72" t="n">
        <v>40.6118667297119</v>
      </c>
      <c r="AB448" s="72" t="n">
        <v>9.67621868168787</v>
      </c>
      <c r="AC448" s="72" t="n">
        <v>2.96643200460504</v>
      </c>
      <c r="AD448" s="72" t="n">
        <v>4.62622134051501</v>
      </c>
      <c r="AE448" s="0" t="n">
        <v>28924.5838470222</v>
      </c>
      <c r="AF448" s="0" t="n">
        <v>2324.7782368245</v>
      </c>
      <c r="AG448" s="0" t="n">
        <v>861.028976601665</v>
      </c>
      <c r="AH448" s="0" t="n">
        <v>205.149512685962</v>
      </c>
      <c r="AI448" s="0" t="n">
        <v>62.8925513343825</v>
      </c>
      <c r="AJ448" s="0" t="n">
        <v>98.082431247668</v>
      </c>
      <c r="AK448" s="13" t="n">
        <v>3.516</v>
      </c>
      <c r="AM448" s="2" t="n">
        <v>186.9971161</v>
      </c>
      <c r="AN448" s="13" t="n">
        <v>0.341</v>
      </c>
      <c r="AP448" s="14" t="n">
        <v>3.905258894</v>
      </c>
      <c r="AQ448" s="15" t="n">
        <v>0.062</v>
      </c>
    </row>
    <row r="449" customFormat="false" ht="12.75" hidden="false" customHeight="false" outlineLevel="0" collapsed="false">
      <c r="A449" s="1" t="n">
        <v>37459</v>
      </c>
      <c r="B449" s="2" t="n">
        <v>203</v>
      </c>
      <c r="C449" s="3" t="n">
        <v>0.571759284</v>
      </c>
      <c r="D449" s="4" t="n">
        <v>0.571759284</v>
      </c>
      <c r="E449" s="5" t="n">
        <v>0</v>
      </c>
      <c r="F449" s="6" t="n">
        <v>40.84136219</v>
      </c>
      <c r="G449" s="6" t="n">
        <v>-76.86044115</v>
      </c>
      <c r="H449" s="7" t="n">
        <v>843.3</v>
      </c>
      <c r="I449" s="8" t="n">
        <v>819.05</v>
      </c>
      <c r="J449" s="9" t="n">
        <v>1766.85775350145</v>
      </c>
      <c r="K449" s="9" t="n">
        <v>2002.13775350145</v>
      </c>
      <c r="L449" s="9" t="n">
        <v>2000.80775350145</v>
      </c>
      <c r="M449" s="10" t="n">
        <v>2001.47275350145</v>
      </c>
      <c r="N449" s="8" t="n">
        <v>18.2</v>
      </c>
      <c r="O449" s="8" t="n">
        <v>50.2</v>
      </c>
      <c r="P449" s="8" t="n">
        <v>68.4</v>
      </c>
      <c r="Y449" s="72" t="n">
        <v>1364.2055754511</v>
      </c>
      <c r="Z449" s="72" t="n">
        <v>112.124066840726</v>
      </c>
      <c r="AA449" s="72" t="n">
        <v>43.6136134010384</v>
      </c>
      <c r="AB449" s="72" t="n">
        <v>9.18181334758703</v>
      </c>
      <c r="AC449" s="72" t="n">
        <v>2.54265600394718</v>
      </c>
      <c r="AD449" s="72" t="n">
        <v>4.9440533410084</v>
      </c>
      <c r="AE449" s="0" t="n">
        <v>28923.0864053238</v>
      </c>
      <c r="AF449" s="0" t="n">
        <v>2377.18869626982</v>
      </c>
      <c r="AG449" s="0" t="n">
        <v>924.670248785267</v>
      </c>
      <c r="AH449" s="0" t="n">
        <v>194.667420796898</v>
      </c>
      <c r="AI449" s="0" t="n">
        <v>53.9079011437564</v>
      </c>
      <c r="AJ449" s="0" t="n">
        <v>104.820918890638</v>
      </c>
      <c r="AK449" s="13" t="n">
        <v>3.484</v>
      </c>
      <c r="AM449" s="2" t="n">
        <v>180.3293915</v>
      </c>
      <c r="AN449" s="13" t="n">
        <v>0.311</v>
      </c>
      <c r="AP449" s="14" t="n">
        <v>3.809771776</v>
      </c>
      <c r="AQ449" s="15" t="n">
        <v>0.057</v>
      </c>
    </row>
    <row r="450" customFormat="false" ht="12.75" hidden="false" customHeight="false" outlineLevel="0" collapsed="false">
      <c r="A450" s="1" t="n">
        <v>37459</v>
      </c>
      <c r="B450" s="2" t="n">
        <v>203</v>
      </c>
      <c r="C450" s="3" t="n">
        <v>0.571874976</v>
      </c>
      <c r="D450" s="4" t="n">
        <v>0.571874976</v>
      </c>
      <c r="E450" s="5" t="n">
        <v>0</v>
      </c>
      <c r="F450" s="6" t="n">
        <v>40.8354468</v>
      </c>
      <c r="G450" s="6" t="n">
        <v>-76.86393733</v>
      </c>
      <c r="H450" s="7" t="n">
        <v>842.3</v>
      </c>
      <c r="I450" s="8" t="n">
        <v>818.05</v>
      </c>
      <c r="J450" s="9" t="n">
        <v>1777.00246354335</v>
      </c>
      <c r="K450" s="9" t="n">
        <v>2012.28246354335</v>
      </c>
      <c r="L450" s="9" t="n">
        <v>2010.95246354335</v>
      </c>
      <c r="M450" s="10" t="n">
        <v>2011.61746354335</v>
      </c>
      <c r="N450" s="8" t="n">
        <v>18.3</v>
      </c>
      <c r="O450" s="8" t="n">
        <v>50.5</v>
      </c>
      <c r="P450" s="8" t="n">
        <v>64.4</v>
      </c>
      <c r="Q450" s="0" t="n">
        <v>-6.73</v>
      </c>
      <c r="Y450" s="72" t="n">
        <v>1340.47411941426</v>
      </c>
      <c r="Z450" s="72" t="n">
        <v>115.196442845496</v>
      </c>
      <c r="AA450" s="72" t="n">
        <v>42.4482293992293</v>
      </c>
      <c r="AB450" s="72" t="n">
        <v>10.2059386825102</v>
      </c>
      <c r="AC450" s="72" t="n">
        <v>2.1541946700108</v>
      </c>
      <c r="AD450" s="72" t="n">
        <v>4.3437040067431</v>
      </c>
      <c r="AE450" s="0" t="n">
        <v>28419.9459946487</v>
      </c>
      <c r="AF450" s="0" t="n">
        <v>2442.32741015185</v>
      </c>
      <c r="AG450" s="0" t="n">
        <v>899.962460761045</v>
      </c>
      <c r="AH450" s="0" t="n">
        <v>216.380325424245</v>
      </c>
      <c r="AI450" s="0" t="n">
        <v>45.6719718023492</v>
      </c>
      <c r="AJ450" s="0" t="n">
        <v>92.0926644539173</v>
      </c>
      <c r="AK450" s="13" t="n">
        <v>3.554</v>
      </c>
      <c r="AM450" s="2" t="n">
        <v>179.6973572</v>
      </c>
      <c r="AN450" s="13" t="n">
        <v>0.321</v>
      </c>
      <c r="AP450" s="14" t="n">
        <v>3.564321518</v>
      </c>
      <c r="AQ450" s="15" t="n">
        <v>0.054</v>
      </c>
    </row>
    <row r="451" customFormat="false" ht="12.75" hidden="false" customHeight="false" outlineLevel="0" collapsed="false">
      <c r="A451" s="1" t="n">
        <v>37459</v>
      </c>
      <c r="B451" s="2" t="n">
        <v>203</v>
      </c>
      <c r="C451" s="3" t="n">
        <v>0.571990728</v>
      </c>
      <c r="D451" s="4" t="n">
        <v>0.571990728</v>
      </c>
      <c r="E451" s="5" t="n">
        <v>0</v>
      </c>
      <c r="F451" s="6" t="n">
        <v>40.82891152</v>
      </c>
      <c r="G451" s="6" t="n">
        <v>-76.86322647</v>
      </c>
      <c r="H451" s="7" t="n">
        <v>839.8</v>
      </c>
      <c r="I451" s="8" t="n">
        <v>815.55</v>
      </c>
      <c r="J451" s="9" t="n">
        <v>1802.41859311807</v>
      </c>
      <c r="K451" s="9" t="n">
        <v>2037.69859311807</v>
      </c>
      <c r="L451" s="9" t="n">
        <v>2036.36859311807</v>
      </c>
      <c r="M451" s="10" t="n">
        <v>2037.03359311807</v>
      </c>
      <c r="N451" s="8" t="n">
        <v>18.1</v>
      </c>
      <c r="O451" s="8" t="n">
        <v>49.3</v>
      </c>
      <c r="P451" s="8" t="n">
        <v>67.9</v>
      </c>
      <c r="R451" s="11" t="n">
        <v>8.553E-005</v>
      </c>
      <c r="S451" s="11" t="n">
        <v>5.891E-005</v>
      </c>
      <c r="T451" s="11" t="n">
        <v>3.587E-005</v>
      </c>
      <c r="U451" s="12" t="n">
        <v>784.9</v>
      </c>
      <c r="V451" s="12" t="n">
        <v>311.2</v>
      </c>
      <c r="W451" s="12" t="n">
        <v>305.4</v>
      </c>
      <c r="X451" s="12" t="n">
        <v>17.6</v>
      </c>
      <c r="Y451" s="72" t="n">
        <v>1307.24301802934</v>
      </c>
      <c r="Z451" s="72" t="n">
        <v>113.748541509915</v>
      </c>
      <c r="AA451" s="72" t="n">
        <v>43.3310960672665</v>
      </c>
      <c r="AB451" s="72" t="n">
        <v>10.4531413495606</v>
      </c>
      <c r="AC451" s="72" t="n">
        <v>3.03706133804802</v>
      </c>
      <c r="AD451" s="72" t="n">
        <v>4.97936800772989</v>
      </c>
      <c r="AE451" s="0" t="n">
        <v>27715.3996755338</v>
      </c>
      <c r="AF451" s="0" t="n">
        <v>2411.62985533388</v>
      </c>
      <c r="AG451" s="0" t="n">
        <v>918.680481991516</v>
      </c>
      <c r="AH451" s="0" t="n">
        <v>221.621371368777</v>
      </c>
      <c r="AI451" s="0" t="n">
        <v>64.3899930328202</v>
      </c>
      <c r="AJ451" s="0" t="n">
        <v>105.569639739856</v>
      </c>
      <c r="AK451" s="13" t="n">
        <v>3.494</v>
      </c>
      <c r="AM451" s="2" t="n">
        <v>165.9197235</v>
      </c>
      <c r="AN451" s="13" t="n">
        <v>0.271</v>
      </c>
      <c r="AP451" s="14" t="n">
        <v>3.301918745</v>
      </c>
      <c r="AQ451" s="15" t="n">
        <v>0.053</v>
      </c>
    </row>
    <row r="452" customFormat="false" ht="12.75" hidden="false" customHeight="false" outlineLevel="0" collapsed="false">
      <c r="A452" s="1" t="n">
        <v>37459</v>
      </c>
      <c r="B452" s="2" t="n">
        <v>203</v>
      </c>
      <c r="C452" s="3" t="n">
        <v>0.572106481</v>
      </c>
      <c r="D452" s="4" t="n">
        <v>0.572106481</v>
      </c>
      <c r="E452" s="5" t="n">
        <v>0</v>
      </c>
      <c r="F452" s="6" t="n">
        <v>40.82294205</v>
      </c>
      <c r="G452" s="6" t="n">
        <v>-76.85922616</v>
      </c>
      <c r="H452" s="7" t="n">
        <v>838.2</v>
      </c>
      <c r="I452" s="8" t="n">
        <v>813.95</v>
      </c>
      <c r="J452" s="9" t="n">
        <v>1818.72583640137</v>
      </c>
      <c r="K452" s="9" t="n">
        <v>2054.00583640137</v>
      </c>
      <c r="L452" s="9" t="n">
        <v>2052.67583640137</v>
      </c>
      <c r="M452" s="10" t="n">
        <v>2053.34083640137</v>
      </c>
      <c r="N452" s="8" t="n">
        <v>18.2</v>
      </c>
      <c r="O452" s="8" t="n">
        <v>47.2</v>
      </c>
      <c r="P452" s="8" t="n">
        <v>63</v>
      </c>
      <c r="Y452" s="72" t="n">
        <v>1285.98358866301</v>
      </c>
      <c r="Z452" s="72" t="n">
        <v>112.124066840726</v>
      </c>
      <c r="AA452" s="72" t="n">
        <v>46.0503254048211</v>
      </c>
      <c r="AB452" s="72" t="n">
        <v>10.1706240157887</v>
      </c>
      <c r="AC452" s="72" t="n">
        <v>2.86048800444058</v>
      </c>
      <c r="AD452" s="72" t="n">
        <v>4.9440533410084</v>
      </c>
      <c r="AE452" s="0" t="n">
        <v>27264.669724304</v>
      </c>
      <c r="AF452" s="0" t="n">
        <v>2377.18869626982</v>
      </c>
      <c r="AG452" s="0" t="n">
        <v>976.331987381367</v>
      </c>
      <c r="AH452" s="0" t="n">
        <v>215.631604575026</v>
      </c>
      <c r="AI452" s="0" t="n">
        <v>60.646388786726</v>
      </c>
      <c r="AJ452" s="0" t="n">
        <v>104.820918890638</v>
      </c>
      <c r="AK452" s="13" t="n">
        <v>3.575</v>
      </c>
      <c r="AM452" s="2" t="n">
        <v>169.8695984</v>
      </c>
      <c r="AN452" s="13" t="n">
        <v>0.292</v>
      </c>
      <c r="AP452" s="14" t="n">
        <v>2.956058741</v>
      </c>
      <c r="AQ452" s="15" t="n">
        <v>0.054</v>
      </c>
    </row>
    <row r="453" customFormat="false" ht="12.75" hidden="false" customHeight="false" outlineLevel="0" collapsed="false">
      <c r="A453" s="1" t="n">
        <v>37459</v>
      </c>
      <c r="B453" s="2" t="n">
        <v>203</v>
      </c>
      <c r="C453" s="3" t="n">
        <v>0.572222233</v>
      </c>
      <c r="D453" s="4" t="n">
        <v>0.572222233</v>
      </c>
      <c r="E453" s="5" t="n">
        <v>0</v>
      </c>
      <c r="F453" s="6" t="n">
        <v>40.8186485</v>
      </c>
      <c r="G453" s="6" t="n">
        <v>-76.85245373</v>
      </c>
      <c r="H453" s="7" t="n">
        <v>837.9</v>
      </c>
      <c r="I453" s="8" t="n">
        <v>813.65</v>
      </c>
      <c r="J453" s="9" t="n">
        <v>1821.78701290642</v>
      </c>
      <c r="K453" s="9" t="n">
        <v>2057.06701290642</v>
      </c>
      <c r="L453" s="9" t="n">
        <v>2055.73701290642</v>
      </c>
      <c r="M453" s="10" t="n">
        <v>2056.40201290642</v>
      </c>
      <c r="N453" s="8" t="n">
        <v>18.3</v>
      </c>
      <c r="O453" s="8" t="n">
        <v>46.1</v>
      </c>
      <c r="P453" s="8" t="n">
        <v>63.6</v>
      </c>
      <c r="Y453" s="72" t="n">
        <v>1280.96890598856</v>
      </c>
      <c r="Z453" s="72" t="n">
        <v>113.077562842206</v>
      </c>
      <c r="AA453" s="72" t="n">
        <v>43.366410733988</v>
      </c>
      <c r="AB453" s="72" t="n">
        <v>10.8769173502185</v>
      </c>
      <c r="AC453" s="72" t="n">
        <v>2.43671200378271</v>
      </c>
      <c r="AD453" s="72" t="n">
        <v>4.48496267362905</v>
      </c>
      <c r="AE453" s="0" t="n">
        <v>27158.351363715</v>
      </c>
      <c r="AF453" s="0" t="n">
        <v>2397.40415919872</v>
      </c>
      <c r="AG453" s="0" t="n">
        <v>919.429202840735</v>
      </c>
      <c r="AH453" s="0" t="n">
        <v>230.606021559403</v>
      </c>
      <c r="AI453" s="0" t="n">
        <v>51.6617385960999</v>
      </c>
      <c r="AJ453" s="0" t="n">
        <v>95.0875478507926</v>
      </c>
      <c r="AK453" s="13" t="n">
        <v>3.535</v>
      </c>
      <c r="AM453" s="2" t="n">
        <v>181.6249237</v>
      </c>
      <c r="AN453" s="13" t="n">
        <v>0.233</v>
      </c>
      <c r="AP453" s="14" t="n">
        <v>2.632366896</v>
      </c>
      <c r="AQ453" s="15" t="n">
        <v>0.06</v>
      </c>
    </row>
    <row r="454" customFormat="false" ht="12.75" hidden="false" customHeight="false" outlineLevel="0" collapsed="false">
      <c r="A454" s="1" t="n">
        <v>37459</v>
      </c>
      <c r="B454" s="2" t="n">
        <v>203</v>
      </c>
      <c r="C454" s="3" t="n">
        <v>0.572337985</v>
      </c>
      <c r="D454" s="4" t="n">
        <v>0.572337985</v>
      </c>
      <c r="E454" s="5" t="n">
        <v>0</v>
      </c>
      <c r="F454" s="6" t="n">
        <v>40.81701242</v>
      </c>
      <c r="G454" s="6" t="n">
        <v>-76.84405635</v>
      </c>
      <c r="H454" s="7" t="n">
        <v>835.8</v>
      </c>
      <c r="I454" s="8" t="n">
        <v>811.55</v>
      </c>
      <c r="J454" s="9" t="n">
        <v>1843.24690410318</v>
      </c>
      <c r="K454" s="9" t="n">
        <v>2078.52690410318</v>
      </c>
      <c r="L454" s="9" t="n">
        <v>2077.19690410318</v>
      </c>
      <c r="M454" s="10" t="n">
        <v>2077.86190410318</v>
      </c>
      <c r="N454" s="8" t="n">
        <v>18.3</v>
      </c>
      <c r="O454" s="8" t="n">
        <v>44.6</v>
      </c>
      <c r="P454" s="8" t="n">
        <v>59.4</v>
      </c>
      <c r="R454" s="11" t="n">
        <v>7.15E-005</v>
      </c>
      <c r="S454" s="11" t="n">
        <v>4.839E-005</v>
      </c>
      <c r="T454" s="11" t="n">
        <v>3.032E-005</v>
      </c>
      <c r="U454" s="12" t="n">
        <v>780.2</v>
      </c>
      <c r="V454" s="12" t="n">
        <v>311.2</v>
      </c>
      <c r="W454" s="12" t="n">
        <v>305.4</v>
      </c>
      <c r="X454" s="12" t="n">
        <v>16.9</v>
      </c>
      <c r="Y454" s="72" t="n">
        <v>1150.65778578626</v>
      </c>
      <c r="Z454" s="72" t="n">
        <v>106.968125499389</v>
      </c>
      <c r="AA454" s="72" t="n">
        <v>41.1062720638127</v>
      </c>
      <c r="AB454" s="72" t="n">
        <v>8.22831734610684</v>
      </c>
      <c r="AC454" s="72" t="n">
        <v>2.75454400427611</v>
      </c>
      <c r="AD454" s="72" t="n">
        <v>4.55559200707203</v>
      </c>
      <c r="AE454" s="0" t="n">
        <v>24395.5714300974</v>
      </c>
      <c r="AF454" s="0" t="n">
        <v>2267.87545228386</v>
      </c>
      <c r="AG454" s="0" t="n">
        <v>871.511068490729</v>
      </c>
      <c r="AH454" s="0" t="n">
        <v>174.45195786799</v>
      </c>
      <c r="AI454" s="0" t="n">
        <v>58.4002262390695</v>
      </c>
      <c r="AJ454" s="0" t="n">
        <v>96.5849895492303</v>
      </c>
      <c r="AK454" s="13" t="n">
        <v>3.564</v>
      </c>
      <c r="AM454" s="2" t="n">
        <v>188.5451965</v>
      </c>
      <c r="AN454" s="13" t="n">
        <v>0.211</v>
      </c>
      <c r="AP454" s="14" t="n">
        <v>2.301285982</v>
      </c>
      <c r="AQ454" s="15" t="n">
        <v>0.061</v>
      </c>
    </row>
    <row r="455" customFormat="false" ht="12.75" hidden="false" customHeight="false" outlineLevel="0" collapsed="false">
      <c r="A455" s="1" t="n">
        <v>37459</v>
      </c>
      <c r="B455" s="2" t="n">
        <v>203</v>
      </c>
      <c r="C455" s="3" t="n">
        <v>0.572453678</v>
      </c>
      <c r="D455" s="4" t="n">
        <v>0.572453678</v>
      </c>
      <c r="E455" s="5" t="n">
        <v>0</v>
      </c>
      <c r="F455" s="6" t="n">
        <v>40.81831616</v>
      </c>
      <c r="G455" s="6" t="n">
        <v>-76.83542261</v>
      </c>
      <c r="H455" s="7" t="n">
        <v>834</v>
      </c>
      <c r="I455" s="8" t="n">
        <v>809.75</v>
      </c>
      <c r="J455" s="9" t="n">
        <v>1861.68534067978</v>
      </c>
      <c r="K455" s="9" t="n">
        <v>2096.96534067978</v>
      </c>
      <c r="L455" s="9" t="n">
        <v>2095.63534067978</v>
      </c>
      <c r="M455" s="10" t="n">
        <v>2096.30034067978</v>
      </c>
      <c r="N455" s="8" t="n">
        <v>18.2</v>
      </c>
      <c r="O455" s="8" t="n">
        <v>42.2</v>
      </c>
      <c r="P455" s="8" t="n">
        <v>61.4</v>
      </c>
      <c r="Y455" s="72" t="n">
        <v>1074.41342033457</v>
      </c>
      <c r="Z455" s="72" t="n">
        <v>98.7751228200036</v>
      </c>
      <c r="AA455" s="72" t="n">
        <v>36.1269040560828</v>
      </c>
      <c r="AB455" s="72" t="n">
        <v>8.44020534643577</v>
      </c>
      <c r="AC455" s="72" t="n">
        <v>2.71922933755462</v>
      </c>
      <c r="AD455" s="72" t="n">
        <v>3.7080400057563</v>
      </c>
      <c r="AE455" s="0" t="n">
        <v>22779.083116634</v>
      </c>
      <c r="AF455" s="0" t="n">
        <v>2094.17221526509</v>
      </c>
      <c r="AG455" s="0" t="n">
        <v>765.941428750873</v>
      </c>
      <c r="AH455" s="0" t="n">
        <v>178.944282963303</v>
      </c>
      <c r="AI455" s="0" t="n">
        <v>57.6515053898506</v>
      </c>
      <c r="AJ455" s="0" t="n">
        <v>78.6156891679781</v>
      </c>
      <c r="AK455" s="13" t="n">
        <v>3.564</v>
      </c>
      <c r="AM455" s="2" t="n">
        <v>186.3331604</v>
      </c>
      <c r="AN455" s="13" t="n">
        <v>0.201</v>
      </c>
      <c r="AP455" s="14" t="n">
        <v>1.982810259</v>
      </c>
      <c r="AQ455" s="15" t="n">
        <v>0.056</v>
      </c>
    </row>
    <row r="456" customFormat="false" ht="12.75" hidden="false" customHeight="false" outlineLevel="0" collapsed="false">
      <c r="A456" s="1" t="n">
        <v>37459</v>
      </c>
      <c r="B456" s="2" t="n">
        <v>203</v>
      </c>
      <c r="C456" s="3" t="n">
        <v>0.57256943</v>
      </c>
      <c r="D456" s="4" t="n">
        <v>0.57256943</v>
      </c>
      <c r="E456" s="5" t="n">
        <v>0</v>
      </c>
      <c r="F456" s="6" t="n">
        <v>40.82265096</v>
      </c>
      <c r="G456" s="6" t="n">
        <v>-76.82922652</v>
      </c>
      <c r="H456" s="7" t="n">
        <v>832.5</v>
      </c>
      <c r="I456" s="8" t="n">
        <v>808.25</v>
      </c>
      <c r="J456" s="9" t="n">
        <v>1877.08204108331</v>
      </c>
      <c r="K456" s="9" t="n">
        <v>2112.36204108331</v>
      </c>
      <c r="L456" s="9" t="n">
        <v>2111.03204108331</v>
      </c>
      <c r="M456" s="10" t="n">
        <v>2111.69704108331</v>
      </c>
      <c r="N456" s="8" t="n">
        <v>18</v>
      </c>
      <c r="O456" s="8" t="n">
        <v>42.5</v>
      </c>
      <c r="P456" s="8" t="n">
        <v>53.6</v>
      </c>
      <c r="Q456" s="0" t="n">
        <v>9.545</v>
      </c>
      <c r="Y456" s="72" t="n">
        <v>1041.57078028358</v>
      </c>
      <c r="Z456" s="72" t="n">
        <v>93.2307201447299</v>
      </c>
      <c r="AA456" s="72" t="n">
        <v>38.0338960590432</v>
      </c>
      <c r="AB456" s="72" t="n">
        <v>8.79335201365066</v>
      </c>
      <c r="AC456" s="72" t="n">
        <v>2.54265600394718</v>
      </c>
      <c r="AD456" s="72" t="n">
        <v>4.09650133969268</v>
      </c>
      <c r="AE456" s="0" t="n">
        <v>22082.7727268605</v>
      </c>
      <c r="AF456" s="0" t="n">
        <v>1976.62304193774</v>
      </c>
      <c r="AG456" s="0" t="n">
        <v>806.37235460869</v>
      </c>
      <c r="AH456" s="0" t="n">
        <v>186.431491455491</v>
      </c>
      <c r="AI456" s="0" t="n">
        <v>53.9079011437564</v>
      </c>
      <c r="AJ456" s="0" t="n">
        <v>86.8516185093854</v>
      </c>
      <c r="AK456" s="13" t="n">
        <v>3.654</v>
      </c>
      <c r="AM456" s="2" t="n">
        <v>189.6195374</v>
      </c>
      <c r="AN456" s="13" t="n">
        <v>0.162</v>
      </c>
      <c r="AP456" s="14" t="n">
        <v>1.595656037</v>
      </c>
      <c r="AQ456" s="15" t="n">
        <v>0.055</v>
      </c>
    </row>
    <row r="457" customFormat="false" ht="12.75" hidden="false" customHeight="false" outlineLevel="0" collapsed="false">
      <c r="A457" s="1" t="n">
        <v>37459</v>
      </c>
      <c r="B457" s="2" t="n">
        <v>203</v>
      </c>
      <c r="C457" s="3" t="n">
        <v>0.572685182</v>
      </c>
      <c r="D457" s="4" t="n">
        <v>0.572685182</v>
      </c>
      <c r="E457" s="5" t="n">
        <v>0</v>
      </c>
      <c r="F457" s="6" t="n">
        <v>40.82798828</v>
      </c>
      <c r="G457" s="6" t="n">
        <v>-76.8254632</v>
      </c>
      <c r="H457" s="7" t="n">
        <v>831.1</v>
      </c>
      <c r="I457" s="8" t="n">
        <v>806.85</v>
      </c>
      <c r="J457" s="9" t="n">
        <v>1891.47809684768</v>
      </c>
      <c r="K457" s="9" t="n">
        <v>2126.75809684768</v>
      </c>
      <c r="L457" s="9" t="n">
        <v>2125.42809684768</v>
      </c>
      <c r="M457" s="10" t="n">
        <v>2126.09309684768</v>
      </c>
      <c r="N457" s="8" t="n">
        <v>18</v>
      </c>
      <c r="O457" s="8" t="n">
        <v>43.4</v>
      </c>
      <c r="P457" s="8" t="n">
        <v>56.5</v>
      </c>
      <c r="R457" s="11" t="n">
        <v>5.153E-005</v>
      </c>
      <c r="S457" s="11" t="n">
        <v>3.583E-005</v>
      </c>
      <c r="T457" s="11" t="n">
        <v>2.098E-005</v>
      </c>
      <c r="U457" s="12" t="n">
        <v>775.6</v>
      </c>
      <c r="V457" s="12" t="n">
        <v>311.1</v>
      </c>
      <c r="W457" s="12" t="n">
        <v>305.3</v>
      </c>
      <c r="X457" s="12" t="n">
        <v>15.6</v>
      </c>
      <c r="Y457" s="72" t="n">
        <v>911.118401414406</v>
      </c>
      <c r="Z457" s="72" t="n">
        <v>78.2926161215402</v>
      </c>
      <c r="AA457" s="72" t="n">
        <v>31.7832000493397</v>
      </c>
      <c r="AB457" s="72" t="n">
        <v>8.82866668037215</v>
      </c>
      <c r="AC457" s="72" t="n">
        <v>2.43671200378271</v>
      </c>
      <c r="AD457" s="72" t="n">
        <v>3.84929867264226</v>
      </c>
      <c r="AE457" s="0" t="n">
        <v>19316.9979098461</v>
      </c>
      <c r="AF457" s="0" t="n">
        <v>1659.91412271817</v>
      </c>
      <c r="AG457" s="0" t="n">
        <v>673.848764296956</v>
      </c>
      <c r="AH457" s="0" t="n">
        <v>187.18021230471</v>
      </c>
      <c r="AI457" s="0" t="n">
        <v>51.6617385960999</v>
      </c>
      <c r="AJ457" s="0" t="n">
        <v>81.6105725648535</v>
      </c>
      <c r="AK457" s="13" t="n">
        <v>3.504</v>
      </c>
      <c r="AM457" s="2" t="n">
        <v>208.1844177</v>
      </c>
      <c r="AN457" s="13" t="n">
        <v>0.161</v>
      </c>
      <c r="AP457" s="14" t="n">
        <v>1.372374177</v>
      </c>
      <c r="AQ457" s="15" t="n">
        <v>0.053</v>
      </c>
    </row>
    <row r="458" customFormat="false" ht="12.75" hidden="false" customHeight="false" outlineLevel="0" collapsed="false">
      <c r="A458" s="1" t="n">
        <v>37459</v>
      </c>
      <c r="B458" s="2" t="n">
        <v>203</v>
      </c>
      <c r="C458" s="3" t="n">
        <v>0.572800934</v>
      </c>
      <c r="D458" s="4" t="n">
        <v>0.572800934</v>
      </c>
      <c r="E458" s="5" t="n">
        <v>0</v>
      </c>
      <c r="F458" s="6" t="n">
        <v>40.83384018</v>
      </c>
      <c r="G458" s="6" t="n">
        <v>-76.82553727</v>
      </c>
      <c r="H458" s="7" t="n">
        <v>829.2</v>
      </c>
      <c r="I458" s="8" t="n">
        <v>804.95</v>
      </c>
      <c r="J458" s="9" t="n">
        <v>1911.05560635862</v>
      </c>
      <c r="K458" s="9" t="n">
        <v>2146.33560635862</v>
      </c>
      <c r="L458" s="9" t="n">
        <v>2145.00560635862</v>
      </c>
      <c r="M458" s="10" t="n">
        <v>2145.67060635862</v>
      </c>
      <c r="N458" s="8" t="n">
        <v>17.8</v>
      </c>
      <c r="O458" s="8" t="n">
        <v>44.4</v>
      </c>
      <c r="P458" s="8" t="n">
        <v>59</v>
      </c>
      <c r="Y458" s="72" t="n">
        <v>794.50937190005</v>
      </c>
      <c r="Z458" s="72" t="n">
        <v>69.1108027739532</v>
      </c>
      <c r="AA458" s="72" t="n">
        <v>27.2982373757107</v>
      </c>
      <c r="AB458" s="72" t="n">
        <v>6.92167467741176</v>
      </c>
      <c r="AC458" s="72" t="n">
        <v>2.40139733706122</v>
      </c>
      <c r="AD458" s="72" t="n">
        <v>3.35489333854142</v>
      </c>
      <c r="AE458" s="0" t="n">
        <v>16844.7216657255</v>
      </c>
      <c r="AF458" s="0" t="n">
        <v>1465.24670192127</v>
      </c>
      <c r="AG458" s="0" t="n">
        <v>578.761216446163</v>
      </c>
      <c r="AH458" s="0" t="n">
        <v>146.749286446893</v>
      </c>
      <c r="AI458" s="0" t="n">
        <v>50.9130177468811</v>
      </c>
      <c r="AJ458" s="0" t="n">
        <v>71.1284806757898</v>
      </c>
      <c r="AK458" s="13" t="n">
        <v>3.646</v>
      </c>
      <c r="AM458" s="2" t="n">
        <v>211.939682</v>
      </c>
      <c r="AN458" s="13" t="n">
        <v>0.132</v>
      </c>
      <c r="AP458" s="14" t="n">
        <v>1.037160993</v>
      </c>
      <c r="AQ458" s="15" t="n">
        <v>0.054</v>
      </c>
    </row>
    <row r="459" customFormat="false" ht="12.75" hidden="false" customHeight="false" outlineLevel="0" collapsed="false">
      <c r="A459" s="1" t="n">
        <v>37459</v>
      </c>
      <c r="B459" s="2" t="n">
        <v>203</v>
      </c>
      <c r="C459" s="3" t="n">
        <v>0.572916687</v>
      </c>
      <c r="D459" s="4" t="n">
        <v>0.572916687</v>
      </c>
      <c r="E459" s="5" t="n">
        <v>0</v>
      </c>
      <c r="F459" s="6" t="n">
        <v>40.83875425</v>
      </c>
      <c r="G459" s="6" t="n">
        <v>-76.82939267</v>
      </c>
      <c r="H459" s="7" t="n">
        <v>828</v>
      </c>
      <c r="I459" s="8" t="n">
        <v>803.75</v>
      </c>
      <c r="J459" s="9" t="n">
        <v>1923.44417289636</v>
      </c>
      <c r="K459" s="9" t="n">
        <v>2158.72417289636</v>
      </c>
      <c r="L459" s="9" t="n">
        <v>2157.39417289636</v>
      </c>
      <c r="M459" s="10" t="n">
        <v>2158.05917289636</v>
      </c>
      <c r="N459" s="8" t="n">
        <v>17.6</v>
      </c>
      <c r="O459" s="8" t="n">
        <v>43.9</v>
      </c>
      <c r="P459" s="8" t="n">
        <v>65</v>
      </c>
      <c r="Y459" s="72" t="n">
        <v>716.287385111953</v>
      </c>
      <c r="Z459" s="72" t="n">
        <v>60.282136093581</v>
      </c>
      <c r="AA459" s="72" t="n">
        <v>25.2146720391429</v>
      </c>
      <c r="AB459" s="72" t="n">
        <v>5.72097600888115</v>
      </c>
      <c r="AC459" s="72" t="n">
        <v>2.1541946700108</v>
      </c>
      <c r="AD459" s="72" t="n">
        <v>3.99055733952821</v>
      </c>
      <c r="AE459" s="0" t="n">
        <v>15186.3049847057</v>
      </c>
      <c r="AF459" s="0" t="n">
        <v>1278.06648961656</v>
      </c>
      <c r="AG459" s="0" t="n">
        <v>534.586686342251</v>
      </c>
      <c r="AH459" s="0" t="n">
        <v>121.292777573452</v>
      </c>
      <c r="AI459" s="0" t="n">
        <v>45.6719718023492</v>
      </c>
      <c r="AJ459" s="0" t="n">
        <v>84.6054559617289</v>
      </c>
      <c r="AK459" s="13" t="n">
        <v>3.704</v>
      </c>
      <c r="AM459" s="2" t="n">
        <v>208.9270325</v>
      </c>
      <c r="AN459" s="13" t="n">
        <v>0.122</v>
      </c>
      <c r="AP459" s="14" t="n">
        <v>0.9601491094</v>
      </c>
      <c r="AQ459" s="15" t="n">
        <v>0.059</v>
      </c>
    </row>
    <row r="460" customFormat="false" ht="12.75" hidden="false" customHeight="false" outlineLevel="0" collapsed="false">
      <c r="A460" s="1" t="n">
        <v>37459</v>
      </c>
      <c r="B460" s="2" t="n">
        <v>203</v>
      </c>
      <c r="C460" s="3" t="n">
        <v>0.573032379</v>
      </c>
      <c r="D460" s="4" t="n">
        <v>0.573032379</v>
      </c>
      <c r="E460" s="5" t="n">
        <v>0</v>
      </c>
      <c r="F460" s="6" t="n">
        <v>40.84180746</v>
      </c>
      <c r="G460" s="6" t="n">
        <v>-76.83571871</v>
      </c>
      <c r="H460" s="7" t="n">
        <v>825.9</v>
      </c>
      <c r="I460" s="8" t="n">
        <v>801.65</v>
      </c>
      <c r="J460" s="9" t="n">
        <v>1945.16873727578</v>
      </c>
      <c r="K460" s="9" t="n">
        <v>2180.44873727578</v>
      </c>
      <c r="L460" s="9" t="n">
        <v>2179.11873727578</v>
      </c>
      <c r="M460" s="10" t="n">
        <v>2179.78373727578</v>
      </c>
      <c r="N460" s="8" t="n">
        <v>17.5</v>
      </c>
      <c r="O460" s="8" t="n">
        <v>47</v>
      </c>
      <c r="P460" s="8" t="n">
        <v>54</v>
      </c>
      <c r="R460" s="11" t="n">
        <v>3.919E-005</v>
      </c>
      <c r="S460" s="11" t="n">
        <v>2.663E-005</v>
      </c>
      <c r="T460" s="11" t="n">
        <v>1.661E-005</v>
      </c>
      <c r="U460" s="12" t="n">
        <v>770.5</v>
      </c>
      <c r="V460" s="12" t="n">
        <v>311.1</v>
      </c>
      <c r="W460" s="12" t="n">
        <v>305.2</v>
      </c>
      <c r="X460" s="12" t="n">
        <v>14.9</v>
      </c>
      <c r="Y460" s="72" t="n">
        <v>673.662582379116</v>
      </c>
      <c r="Z460" s="72" t="n">
        <v>54.278642750928</v>
      </c>
      <c r="AA460" s="72" t="n">
        <v>22.3541840347023</v>
      </c>
      <c r="AB460" s="72" t="n">
        <v>5.79160534232413</v>
      </c>
      <c r="AC460" s="72" t="n">
        <v>1.76573333607443</v>
      </c>
      <c r="AD460" s="72" t="n">
        <v>4.09650133969268</v>
      </c>
      <c r="AE460" s="0" t="n">
        <v>14282.5989196986</v>
      </c>
      <c r="AF460" s="0" t="n">
        <v>1150.78394524936</v>
      </c>
      <c r="AG460" s="0" t="n">
        <v>473.940297555525</v>
      </c>
      <c r="AH460" s="0" t="n">
        <v>122.79021927189</v>
      </c>
      <c r="AI460" s="0" t="n">
        <v>37.436042460942</v>
      </c>
      <c r="AJ460" s="0" t="n">
        <v>86.8516185093854</v>
      </c>
      <c r="AK460" s="13" t="n">
        <v>3.725</v>
      </c>
      <c r="AM460" s="2" t="n">
        <v>204.6609802</v>
      </c>
      <c r="AN460" s="13" t="n">
        <v>0.122</v>
      </c>
      <c r="AP460" s="14" t="n">
        <v>0.8707467318</v>
      </c>
      <c r="AQ460" s="15" t="n">
        <v>0.061</v>
      </c>
    </row>
    <row r="461" customFormat="false" ht="12.75" hidden="false" customHeight="false" outlineLevel="0" collapsed="false">
      <c r="A461" s="1" t="n">
        <v>37459</v>
      </c>
      <c r="B461" s="2" t="n">
        <v>203</v>
      </c>
      <c r="C461" s="3" t="n">
        <v>0.573148131</v>
      </c>
      <c r="D461" s="4" t="n">
        <v>0.573148131</v>
      </c>
      <c r="E461" s="5" t="n">
        <v>0</v>
      </c>
      <c r="F461" s="6" t="n">
        <v>40.84222397</v>
      </c>
      <c r="G461" s="6" t="n">
        <v>-76.84344388</v>
      </c>
      <c r="H461" s="7" t="n">
        <v>823.3</v>
      </c>
      <c r="I461" s="8" t="n">
        <v>799.05</v>
      </c>
      <c r="J461" s="9" t="n">
        <v>1972.14480094111</v>
      </c>
      <c r="K461" s="9" t="n">
        <v>2207.42480094111</v>
      </c>
      <c r="L461" s="9" t="n">
        <v>2206.09480094111</v>
      </c>
      <c r="M461" s="10" t="n">
        <v>2206.75980094111</v>
      </c>
      <c r="N461" s="8" t="n">
        <v>17.1</v>
      </c>
      <c r="O461" s="8" t="n">
        <v>50.4</v>
      </c>
      <c r="P461" s="8" t="n">
        <v>64.4</v>
      </c>
      <c r="Y461" s="72" t="n">
        <v>596.923811593322</v>
      </c>
      <c r="Z461" s="72" t="n">
        <v>49.4052187433625</v>
      </c>
      <c r="AA461" s="72" t="n">
        <v>19.3524373633757</v>
      </c>
      <c r="AB461" s="72" t="n">
        <v>5.89754934248859</v>
      </c>
      <c r="AC461" s="72" t="n">
        <v>1.83636266951741</v>
      </c>
      <c r="AD461" s="72" t="n">
        <v>3.95524267280672</v>
      </c>
      <c r="AE461" s="0" t="n">
        <v>12655.628514346</v>
      </c>
      <c r="AF461" s="0" t="n">
        <v>1047.46046805716</v>
      </c>
      <c r="AG461" s="0" t="n">
        <v>410.299025371924</v>
      </c>
      <c r="AH461" s="0" t="n">
        <v>125.036381819546</v>
      </c>
      <c r="AI461" s="0" t="n">
        <v>38.9334841593797</v>
      </c>
      <c r="AJ461" s="0" t="n">
        <v>83.85673511251</v>
      </c>
      <c r="AK461" s="13" t="n">
        <v>3.573</v>
      </c>
      <c r="AM461" s="2" t="n">
        <v>214.2041321</v>
      </c>
      <c r="AN461" s="13" t="n">
        <v>0.121</v>
      </c>
      <c r="AP461" s="14" t="n">
        <v>0.744397223</v>
      </c>
      <c r="AQ461" s="15" t="n">
        <v>0.056</v>
      </c>
    </row>
    <row r="462" customFormat="false" ht="12.75" hidden="false" customHeight="false" outlineLevel="0" collapsed="false">
      <c r="A462" s="1" t="n">
        <v>37459</v>
      </c>
      <c r="B462" s="2" t="n">
        <v>203</v>
      </c>
      <c r="C462" s="3" t="n">
        <v>0.573263884</v>
      </c>
      <c r="D462" s="4" t="n">
        <v>0.573263884</v>
      </c>
      <c r="E462" s="5" t="n">
        <v>0</v>
      </c>
      <c r="F462" s="6" t="n">
        <v>40.83988983</v>
      </c>
      <c r="G462" s="6" t="n">
        <v>-76.85070418</v>
      </c>
      <c r="H462" s="7" t="n">
        <v>822</v>
      </c>
      <c r="I462" s="8" t="n">
        <v>797.75</v>
      </c>
      <c r="J462" s="9" t="n">
        <v>1985.66576683368</v>
      </c>
      <c r="K462" s="9" t="n">
        <v>2220.94576683368</v>
      </c>
      <c r="L462" s="9" t="n">
        <v>2219.61576683368</v>
      </c>
      <c r="M462" s="10" t="n">
        <v>2220.28076683368</v>
      </c>
      <c r="N462" s="8" t="n">
        <v>17</v>
      </c>
      <c r="O462" s="8" t="n">
        <v>50.9</v>
      </c>
      <c r="P462" s="8" t="n">
        <v>62</v>
      </c>
      <c r="Q462" s="0" t="n">
        <v>-0.681</v>
      </c>
      <c r="Y462" s="72" t="n">
        <v>546.988872849137</v>
      </c>
      <c r="Z462" s="72" t="n">
        <v>41.1062720638127</v>
      </c>
      <c r="AA462" s="72" t="n">
        <v>18.3283120284526</v>
      </c>
      <c r="AB462" s="72" t="n">
        <v>5.22657067478031</v>
      </c>
      <c r="AC462" s="72" t="n">
        <v>1.2360133352521</v>
      </c>
      <c r="AD462" s="72" t="n">
        <v>3.95524267280672</v>
      </c>
      <c r="AE462" s="0" t="n">
        <v>11596.9372335506</v>
      </c>
      <c r="AF462" s="0" t="n">
        <v>871.511068490729</v>
      </c>
      <c r="AG462" s="0" t="n">
        <v>388.586120744578</v>
      </c>
      <c r="AH462" s="0" t="n">
        <v>110.810685684388</v>
      </c>
      <c r="AI462" s="0" t="n">
        <v>26.2052297226594</v>
      </c>
      <c r="AJ462" s="0" t="n">
        <v>83.85673511251</v>
      </c>
      <c r="AK462" s="13" t="n">
        <v>3.654</v>
      </c>
      <c r="AM462" s="2" t="n">
        <v>203.6022034</v>
      </c>
      <c r="AN462" s="13" t="n">
        <v>0.121</v>
      </c>
      <c r="AP462" s="14" t="n">
        <v>0.6754245758</v>
      </c>
      <c r="AQ462" s="15" t="n">
        <v>0.054</v>
      </c>
    </row>
    <row r="463" customFormat="false" ht="12.75" hidden="false" customHeight="false" outlineLevel="0" collapsed="false">
      <c r="A463" s="1" t="n">
        <v>37459</v>
      </c>
      <c r="B463" s="2" t="n">
        <v>203</v>
      </c>
      <c r="C463" s="3" t="n">
        <v>0.573379636</v>
      </c>
      <c r="D463" s="4" t="n">
        <v>0.573379636</v>
      </c>
      <c r="E463" s="5" t="n">
        <v>0</v>
      </c>
      <c r="F463" s="6" t="n">
        <v>40.83542903</v>
      </c>
      <c r="G463" s="6" t="n">
        <v>-76.856378</v>
      </c>
      <c r="H463" s="7" t="n">
        <v>821.5</v>
      </c>
      <c r="I463" s="8" t="n">
        <v>797.25</v>
      </c>
      <c r="J463" s="9" t="n">
        <v>1990.87200610892</v>
      </c>
      <c r="K463" s="9" t="n">
        <v>2226.15200610892</v>
      </c>
      <c r="L463" s="9" t="n">
        <v>2224.82200610892</v>
      </c>
      <c r="M463" s="10" t="n">
        <v>2225.48700610892</v>
      </c>
      <c r="N463" s="8" t="n">
        <v>17</v>
      </c>
      <c r="O463" s="8" t="n">
        <v>50.1</v>
      </c>
      <c r="P463" s="8" t="n">
        <v>63</v>
      </c>
      <c r="R463" s="11" t="n">
        <v>2.86E-005</v>
      </c>
      <c r="S463" s="11" t="n">
        <v>1.932E-005</v>
      </c>
      <c r="T463" s="11" t="n">
        <v>1.119E-005</v>
      </c>
      <c r="U463" s="12" t="n">
        <v>764.9</v>
      </c>
      <c r="V463" s="12" t="n">
        <v>311.1</v>
      </c>
      <c r="W463" s="12" t="n">
        <v>305.2</v>
      </c>
      <c r="X463" s="12" t="n">
        <v>14.7</v>
      </c>
      <c r="Y463" s="72" t="n">
        <v>505.352880784502</v>
      </c>
      <c r="Z463" s="72" t="n">
        <v>36.7625680570696</v>
      </c>
      <c r="AA463" s="72" t="n">
        <v>16.5978933590996</v>
      </c>
      <c r="AB463" s="72" t="n">
        <v>4.0258720062497</v>
      </c>
      <c r="AC463" s="72" t="n">
        <v>1.30664266869508</v>
      </c>
      <c r="AD463" s="72" t="n">
        <v>3.81398400592077</v>
      </c>
      <c r="AE463" s="0" t="n">
        <v>10714.1953523216</v>
      </c>
      <c r="AF463" s="0" t="n">
        <v>779.418404036812</v>
      </c>
      <c r="AG463" s="0" t="n">
        <v>351.898799132855</v>
      </c>
      <c r="AH463" s="0" t="n">
        <v>85.3541768109477</v>
      </c>
      <c r="AI463" s="0" t="n">
        <v>27.7026714210971</v>
      </c>
      <c r="AJ463" s="0" t="n">
        <v>80.8618517156347</v>
      </c>
      <c r="AK463" s="13" t="n">
        <v>3.574</v>
      </c>
      <c r="AM463" s="2" t="n">
        <v>180.2472992</v>
      </c>
      <c r="AN463" s="13" t="n">
        <v>0.101</v>
      </c>
      <c r="AP463" s="14" t="n">
        <v>0.5484931469</v>
      </c>
      <c r="AQ463" s="15" t="n">
        <v>0.053</v>
      </c>
    </row>
    <row r="464" customFormat="false" ht="12.75" hidden="false" customHeight="false" outlineLevel="0" collapsed="false">
      <c r="A464" s="1" t="n">
        <v>37459</v>
      </c>
      <c r="B464" s="2" t="n">
        <v>203</v>
      </c>
      <c r="C464" s="3" t="n">
        <v>0.573495388</v>
      </c>
      <c r="D464" s="4" t="n">
        <v>0.573495388</v>
      </c>
      <c r="E464" s="5" t="n">
        <v>0</v>
      </c>
      <c r="F464" s="6" t="n">
        <v>40.82931885</v>
      </c>
      <c r="G464" s="6" t="n">
        <v>-76.85907697</v>
      </c>
      <c r="H464" s="7" t="n">
        <v>821.5</v>
      </c>
      <c r="I464" s="8" t="n">
        <v>797.25</v>
      </c>
      <c r="J464" s="9" t="n">
        <v>1990.87200610892</v>
      </c>
      <c r="K464" s="9" t="n">
        <v>2226.15200610892</v>
      </c>
      <c r="L464" s="9" t="n">
        <v>2224.82200610892</v>
      </c>
      <c r="M464" s="10" t="n">
        <v>2225.48700610892</v>
      </c>
      <c r="N464" s="8" t="n">
        <v>17.3</v>
      </c>
      <c r="O464" s="8" t="n">
        <v>48.2</v>
      </c>
      <c r="P464" s="8" t="n">
        <v>62.4</v>
      </c>
      <c r="Y464" s="72" t="n">
        <v>474.064086069263</v>
      </c>
      <c r="Z464" s="72" t="n">
        <v>33.4783040519712</v>
      </c>
      <c r="AA464" s="72" t="n">
        <v>14.2318106887599</v>
      </c>
      <c r="AB464" s="72" t="n">
        <v>3.99055733952821</v>
      </c>
      <c r="AC464" s="72" t="n">
        <v>1.51853066902401</v>
      </c>
      <c r="AD464" s="72" t="n">
        <v>2.96643200460504</v>
      </c>
      <c r="AE464" s="0" t="n">
        <v>10050.8286799137</v>
      </c>
      <c r="AF464" s="0" t="n">
        <v>709.78736505946</v>
      </c>
      <c r="AG464" s="0" t="n">
        <v>301.734502235192</v>
      </c>
      <c r="AH464" s="0" t="n">
        <v>84.6054559617289</v>
      </c>
      <c r="AI464" s="0" t="n">
        <v>32.1949965164101</v>
      </c>
      <c r="AJ464" s="0" t="n">
        <v>62.8925513343825</v>
      </c>
      <c r="AK464" s="13" t="n">
        <v>3.606</v>
      </c>
      <c r="AM464" s="2" t="n">
        <v>181.5296173</v>
      </c>
      <c r="AN464" s="13" t="n">
        <v>0.092</v>
      </c>
      <c r="AP464" s="14" t="n">
        <v>0.4983585477</v>
      </c>
      <c r="AQ464" s="15" t="n">
        <v>0.055</v>
      </c>
    </row>
    <row r="465" customFormat="false" ht="12.75" hidden="false" customHeight="false" outlineLevel="0" collapsed="false">
      <c r="A465" s="1" t="n">
        <v>37459</v>
      </c>
      <c r="B465" s="2" t="n">
        <v>203</v>
      </c>
      <c r="C465" s="3" t="n">
        <v>0.57361114</v>
      </c>
      <c r="D465" s="4" t="n">
        <v>0.57361114</v>
      </c>
      <c r="E465" s="5" t="n">
        <v>0</v>
      </c>
      <c r="F465" s="6" t="n">
        <v>40.82269385</v>
      </c>
      <c r="G465" s="6" t="n">
        <v>-76.85656684</v>
      </c>
      <c r="H465" s="7" t="n">
        <v>819.9</v>
      </c>
      <c r="I465" s="8" t="n">
        <v>795.65</v>
      </c>
      <c r="J465" s="9" t="n">
        <v>2007.55394052231</v>
      </c>
      <c r="K465" s="9" t="n">
        <v>2242.83394052231</v>
      </c>
      <c r="L465" s="9" t="n">
        <v>2241.50394052231</v>
      </c>
      <c r="M465" s="10" t="n">
        <v>2242.16894052231</v>
      </c>
      <c r="N465" s="8" t="n">
        <v>17.2</v>
      </c>
      <c r="O465" s="8" t="n">
        <v>48.5</v>
      </c>
      <c r="P465" s="8" t="n">
        <v>72.3</v>
      </c>
      <c r="Y465" s="72" t="n">
        <v>399.867971287415</v>
      </c>
      <c r="Z465" s="72" t="n">
        <v>28.5695653776843</v>
      </c>
      <c r="AA465" s="72" t="n">
        <v>11.9716720185846</v>
      </c>
      <c r="AB465" s="72" t="n">
        <v>3.67272533903481</v>
      </c>
      <c r="AC465" s="72" t="n">
        <v>1.30664266869508</v>
      </c>
      <c r="AD465" s="72" t="n">
        <v>2.86048800444058</v>
      </c>
      <c r="AE465" s="0" t="n">
        <v>8477.76617570492</v>
      </c>
      <c r="AF465" s="0" t="n">
        <v>605.715167018041</v>
      </c>
      <c r="AG465" s="0" t="n">
        <v>253.816367885187</v>
      </c>
      <c r="AH465" s="0" t="n">
        <v>77.8669683187593</v>
      </c>
      <c r="AI465" s="0" t="n">
        <v>27.7026714210971</v>
      </c>
      <c r="AJ465" s="0" t="n">
        <v>60.646388786726</v>
      </c>
      <c r="AK465" s="13" t="n">
        <v>3.573</v>
      </c>
      <c r="AM465" s="2" t="n">
        <v>186.7277679</v>
      </c>
      <c r="AN465" s="13" t="n">
        <v>0.111</v>
      </c>
      <c r="AP465" s="14" t="n">
        <v>0.4606824517</v>
      </c>
      <c r="AQ465" s="15" t="n">
        <v>0.058</v>
      </c>
    </row>
    <row r="466" customFormat="false" ht="12.75" hidden="false" customHeight="false" outlineLevel="0" collapsed="false">
      <c r="A466" s="1" t="n">
        <v>37459</v>
      </c>
      <c r="B466" s="2" t="n">
        <v>203</v>
      </c>
      <c r="C466" s="3" t="n">
        <v>0.573726833</v>
      </c>
      <c r="D466" s="4" t="n">
        <v>0.573726833</v>
      </c>
      <c r="E466" s="5" t="n">
        <v>0</v>
      </c>
      <c r="F466" s="6" t="n">
        <v>40.81758686</v>
      </c>
      <c r="G466" s="6" t="n">
        <v>-76.85035185</v>
      </c>
      <c r="H466" s="7" t="n">
        <v>819.2</v>
      </c>
      <c r="I466" s="8" t="n">
        <v>794.95</v>
      </c>
      <c r="J466" s="9" t="n">
        <v>2014.86283821584</v>
      </c>
      <c r="K466" s="9" t="n">
        <v>2250.14283821584</v>
      </c>
      <c r="L466" s="9" t="n">
        <v>2248.81283821584</v>
      </c>
      <c r="M466" s="10" t="n">
        <v>2249.47783821584</v>
      </c>
      <c r="N466" s="8" t="n">
        <v>17.2</v>
      </c>
      <c r="O466" s="8" t="n">
        <v>47.6</v>
      </c>
      <c r="P466" s="8" t="n">
        <v>67.4</v>
      </c>
      <c r="R466" s="11" t="n">
        <v>2.406E-005</v>
      </c>
      <c r="S466" s="11" t="n">
        <v>1.601E-005</v>
      </c>
      <c r="T466" s="11" t="n">
        <v>9.753E-006</v>
      </c>
      <c r="U466" s="12" t="n">
        <v>762.9</v>
      </c>
      <c r="V466" s="12" t="n">
        <v>311.1</v>
      </c>
      <c r="W466" s="12" t="n">
        <v>305.1</v>
      </c>
      <c r="X466" s="12" t="n">
        <v>14.9</v>
      </c>
      <c r="Y466" s="72" t="n">
        <v>375.500851249588</v>
      </c>
      <c r="Z466" s="72" t="n">
        <v>27.827957376533</v>
      </c>
      <c r="AA466" s="72" t="n">
        <v>11.0181760171044</v>
      </c>
      <c r="AB466" s="72" t="n">
        <v>3.21363467165546</v>
      </c>
      <c r="AC466" s="72" t="n">
        <v>1.73041866935294</v>
      </c>
      <c r="AD466" s="72" t="n">
        <v>2.11888000328932</v>
      </c>
      <c r="AE466" s="0" t="n">
        <v>7961.14878974392</v>
      </c>
      <c r="AF466" s="0" t="n">
        <v>589.992029184445</v>
      </c>
      <c r="AG466" s="0" t="n">
        <v>233.600904956278</v>
      </c>
      <c r="AH466" s="0" t="n">
        <v>68.1335972789144</v>
      </c>
      <c r="AI466" s="0" t="n">
        <v>36.6873216117231</v>
      </c>
      <c r="AJ466" s="0" t="n">
        <v>44.9232509531304</v>
      </c>
      <c r="AK466" s="13" t="n">
        <v>3.573</v>
      </c>
      <c r="AM466" s="2" t="n">
        <v>183.8205261</v>
      </c>
      <c r="AN466" s="13" t="n">
        <v>0.081</v>
      </c>
      <c r="AP466" s="14" t="n">
        <v>0.3860590458</v>
      </c>
      <c r="AQ466" s="15" t="n">
        <v>0.061</v>
      </c>
    </row>
    <row r="467" customFormat="false" ht="12.75" hidden="false" customHeight="false" outlineLevel="0" collapsed="false">
      <c r="A467" s="1" t="n">
        <v>37459</v>
      </c>
      <c r="B467" s="2" t="n">
        <v>203</v>
      </c>
      <c r="C467" s="3" t="n">
        <v>0.573842585</v>
      </c>
      <c r="D467" s="4" t="n">
        <v>0.573842585</v>
      </c>
      <c r="E467" s="5" t="n">
        <v>0</v>
      </c>
      <c r="F467" s="6" t="n">
        <v>40.81519997</v>
      </c>
      <c r="G467" s="6" t="n">
        <v>-76.84184364</v>
      </c>
      <c r="H467" s="7" t="n">
        <v>816.5</v>
      </c>
      <c r="I467" s="8" t="n">
        <v>792.25</v>
      </c>
      <c r="J467" s="9" t="n">
        <v>2043.11471615334</v>
      </c>
      <c r="K467" s="9" t="n">
        <v>2278.39471615334</v>
      </c>
      <c r="L467" s="9" t="n">
        <v>2277.06471615334</v>
      </c>
      <c r="M467" s="10" t="n">
        <v>2277.72971615334</v>
      </c>
      <c r="N467" s="8" t="n">
        <v>17.1</v>
      </c>
      <c r="O467" s="8" t="n">
        <v>48.2</v>
      </c>
      <c r="P467" s="8" t="n">
        <v>63.5</v>
      </c>
      <c r="Y467" s="72" t="n">
        <v>352.016597879798</v>
      </c>
      <c r="Z467" s="72" t="n">
        <v>25.8503360401296</v>
      </c>
      <c r="AA467" s="72" t="n">
        <v>10.4178266828391</v>
      </c>
      <c r="AB467" s="72" t="n">
        <v>3.24894933837695</v>
      </c>
      <c r="AC467" s="72" t="n">
        <v>1.30664266869508</v>
      </c>
      <c r="AD467" s="72" t="n">
        <v>2.7898586709976</v>
      </c>
      <c r="AE467" s="0" t="n">
        <v>7463.24942501339</v>
      </c>
      <c r="AF467" s="0" t="n">
        <v>548.06366162819</v>
      </c>
      <c r="AG467" s="0" t="n">
        <v>220.872650519558</v>
      </c>
      <c r="AH467" s="0" t="n">
        <v>68.8823181281332</v>
      </c>
      <c r="AI467" s="0" t="n">
        <v>27.7026714210971</v>
      </c>
      <c r="AJ467" s="0" t="n">
        <v>59.1489470882883</v>
      </c>
      <c r="AK467" s="13" t="n">
        <v>3.625</v>
      </c>
      <c r="AM467" s="2" t="n">
        <v>185.0370026</v>
      </c>
      <c r="AN467" s="13" t="n">
        <v>0.092</v>
      </c>
      <c r="AP467" s="14" t="n">
        <v>0.3935891986</v>
      </c>
      <c r="AQ467" s="15" t="n">
        <v>0.057</v>
      </c>
    </row>
    <row r="468" customFormat="false" ht="12.75" hidden="false" customHeight="false" outlineLevel="0" collapsed="false">
      <c r="A468" s="1" t="n">
        <v>37459</v>
      </c>
      <c r="B468" s="2" t="n">
        <v>203</v>
      </c>
      <c r="C468" s="3" t="n">
        <v>0.573958337</v>
      </c>
      <c r="D468" s="4" t="n">
        <v>0.573958337</v>
      </c>
      <c r="E468" s="5" t="n">
        <v>0</v>
      </c>
      <c r="F468" s="6" t="n">
        <v>40.81575631</v>
      </c>
      <c r="G468" s="6" t="n">
        <v>-76.83323302</v>
      </c>
      <c r="H468" s="7" t="n">
        <v>815.4</v>
      </c>
      <c r="I468" s="8" t="n">
        <v>791.15</v>
      </c>
      <c r="J468" s="9" t="n">
        <v>2054.65235412059</v>
      </c>
      <c r="K468" s="9" t="n">
        <v>2289.93235412059</v>
      </c>
      <c r="L468" s="9" t="n">
        <v>2288.60235412059</v>
      </c>
      <c r="M468" s="10" t="n">
        <v>2289.26735412059</v>
      </c>
      <c r="N468" s="8" t="n">
        <v>16.9</v>
      </c>
      <c r="O468" s="8" t="n">
        <v>48</v>
      </c>
      <c r="P468" s="8" t="n">
        <v>59.5</v>
      </c>
      <c r="Q468" s="0" t="n">
        <v>7.359</v>
      </c>
      <c r="Y468" s="72" t="n">
        <v>352.405059213735</v>
      </c>
      <c r="Z468" s="72" t="n">
        <v>23.4842533697899</v>
      </c>
      <c r="AA468" s="72" t="n">
        <v>10.1706240157887</v>
      </c>
      <c r="AB468" s="72" t="n">
        <v>3.67272533903481</v>
      </c>
      <c r="AC468" s="72" t="n">
        <v>0.918181334758703</v>
      </c>
      <c r="AD468" s="72" t="n">
        <v>1.73041866935294</v>
      </c>
      <c r="AE468" s="0" t="n">
        <v>7471.4853543548</v>
      </c>
      <c r="AF468" s="0" t="n">
        <v>497.899364730528</v>
      </c>
      <c r="AG468" s="0" t="n">
        <v>215.631604575026</v>
      </c>
      <c r="AH468" s="0" t="n">
        <v>77.8669683187593</v>
      </c>
      <c r="AI468" s="0" t="n">
        <v>19.4667420796898</v>
      </c>
      <c r="AJ468" s="0" t="n">
        <v>36.6873216117231</v>
      </c>
      <c r="AK468" s="13" t="n">
        <v>3.654</v>
      </c>
      <c r="AM468" s="2" t="n">
        <v>191.4124146</v>
      </c>
      <c r="AN468" s="13" t="n">
        <v>0.093</v>
      </c>
      <c r="AP468" s="14" t="n">
        <v>0.3514193296</v>
      </c>
      <c r="AQ468" s="15" t="n">
        <v>0.054</v>
      </c>
    </row>
    <row r="469" customFormat="false" ht="12.75" hidden="false" customHeight="false" outlineLevel="0" collapsed="false">
      <c r="A469" s="1" t="n">
        <v>37459</v>
      </c>
      <c r="B469" s="2" t="n">
        <v>203</v>
      </c>
      <c r="C469" s="3" t="n">
        <v>0.57407409</v>
      </c>
      <c r="D469" s="4" t="n">
        <v>0.57407409</v>
      </c>
      <c r="E469" s="5" t="n">
        <v>0</v>
      </c>
      <c r="F469" s="6" t="n">
        <v>40.81867855</v>
      </c>
      <c r="G469" s="6" t="n">
        <v>-76.82575019</v>
      </c>
      <c r="H469" s="7" t="n">
        <v>812.9</v>
      </c>
      <c r="I469" s="8" t="n">
        <v>788.65</v>
      </c>
      <c r="J469" s="9" t="n">
        <v>2080.93402997735</v>
      </c>
      <c r="K469" s="9" t="n">
        <v>2316.21402997735</v>
      </c>
      <c r="L469" s="9" t="n">
        <v>2314.88402997735</v>
      </c>
      <c r="M469" s="10" t="n">
        <v>2315.54902997735</v>
      </c>
      <c r="N469" s="8" t="n">
        <v>16.6</v>
      </c>
      <c r="O469" s="8" t="n">
        <v>47.9</v>
      </c>
      <c r="P469" s="8" t="n">
        <v>63.9</v>
      </c>
      <c r="R469" s="11" t="n">
        <v>2.247E-005</v>
      </c>
      <c r="S469" s="11" t="n">
        <v>1.534E-005</v>
      </c>
      <c r="T469" s="11" t="n">
        <v>9.791E-006</v>
      </c>
      <c r="U469" s="12" t="n">
        <v>757.7</v>
      </c>
      <c r="V469" s="12" t="n">
        <v>311.1</v>
      </c>
      <c r="W469" s="12" t="n">
        <v>305.1</v>
      </c>
      <c r="X469" s="12" t="n">
        <v>14.5</v>
      </c>
      <c r="Y469" s="72" t="n">
        <v>343.541077866641</v>
      </c>
      <c r="Z469" s="72" t="n">
        <v>25.1793573724214</v>
      </c>
      <c r="AA469" s="72" t="n">
        <v>10.6650293498896</v>
      </c>
      <c r="AB469" s="72" t="n">
        <v>3.67272533903481</v>
      </c>
      <c r="AC469" s="72" t="n">
        <v>0.988810668201681</v>
      </c>
      <c r="AD469" s="72" t="n">
        <v>3.99055733952821</v>
      </c>
      <c r="AE469" s="0" t="n">
        <v>7283.55642120087</v>
      </c>
      <c r="AF469" s="0" t="n">
        <v>533.837965493033</v>
      </c>
      <c r="AG469" s="0" t="n">
        <v>226.11369646409</v>
      </c>
      <c r="AH469" s="0" t="n">
        <v>77.8669683187593</v>
      </c>
      <c r="AI469" s="0" t="n">
        <v>20.9641837781275</v>
      </c>
      <c r="AJ469" s="0" t="n">
        <v>84.6054559617289</v>
      </c>
      <c r="AK469" s="13" t="n">
        <v>3.635</v>
      </c>
      <c r="AM469" s="2" t="n">
        <v>196.6025848</v>
      </c>
      <c r="AN469" s="13" t="n">
        <v>0.081</v>
      </c>
      <c r="AP469" s="14" t="n">
        <v>0.3834382594</v>
      </c>
      <c r="AQ469" s="15" t="n">
        <v>0.052</v>
      </c>
    </row>
    <row r="470" customFormat="false" ht="12.75" hidden="false" customHeight="false" outlineLevel="0" collapsed="false">
      <c r="A470" s="1" t="n">
        <v>37459</v>
      </c>
      <c r="B470" s="2" t="n">
        <v>203</v>
      </c>
      <c r="C470" s="3" t="n">
        <v>0.574189842</v>
      </c>
      <c r="D470" s="4" t="n">
        <v>0.574189842</v>
      </c>
      <c r="E470" s="5" t="n">
        <v>0</v>
      </c>
      <c r="F470" s="6" t="n">
        <v>40.8233507</v>
      </c>
      <c r="G470" s="6" t="n">
        <v>-76.82057459</v>
      </c>
      <c r="H470" s="7" t="n">
        <v>811</v>
      </c>
      <c r="I470" s="8" t="n">
        <v>786.75</v>
      </c>
      <c r="J470" s="9" t="n">
        <v>2100.96388303877</v>
      </c>
      <c r="K470" s="9" t="n">
        <v>2336.24388303877</v>
      </c>
      <c r="L470" s="9" t="n">
        <v>2334.91388303877</v>
      </c>
      <c r="M470" s="10" t="n">
        <v>2335.57888303877</v>
      </c>
      <c r="N470" s="8" t="n">
        <v>16.2</v>
      </c>
      <c r="O470" s="8" t="n">
        <v>48.5</v>
      </c>
      <c r="P470" s="8" t="n">
        <v>60.3</v>
      </c>
      <c r="Y470" s="72" t="n">
        <v>330.47465117969</v>
      </c>
      <c r="Z470" s="72" t="n">
        <v>23.0957920358535</v>
      </c>
      <c r="AA470" s="72" t="n">
        <v>10.5590853497251</v>
      </c>
      <c r="AB470" s="72" t="n">
        <v>3.14300533821248</v>
      </c>
      <c r="AC470" s="72" t="n">
        <v>1.34195733541657</v>
      </c>
      <c r="AD470" s="72" t="n">
        <v>4.13181600641417</v>
      </c>
      <c r="AE470" s="0" t="n">
        <v>7006.5297069899</v>
      </c>
      <c r="AF470" s="0" t="n">
        <v>489.663435389121</v>
      </c>
      <c r="AG470" s="0" t="n">
        <v>223.867533916433</v>
      </c>
      <c r="AH470" s="0" t="n">
        <v>66.6361555804767</v>
      </c>
      <c r="AI470" s="0" t="n">
        <v>28.4513922703159</v>
      </c>
      <c r="AJ470" s="0" t="n">
        <v>87.6003393586042</v>
      </c>
      <c r="AK470" s="13" t="n">
        <v>3.614</v>
      </c>
      <c r="AM470" s="2" t="n">
        <v>192.0205536</v>
      </c>
      <c r="AN470" s="13" t="n">
        <v>0.11</v>
      </c>
      <c r="AP470" s="14" t="n">
        <v>0.3722772896</v>
      </c>
      <c r="AQ470" s="15" t="n">
        <v>0.051</v>
      </c>
    </row>
    <row r="471" customFormat="false" ht="12.75" hidden="false" customHeight="false" outlineLevel="0" collapsed="false">
      <c r="A471" s="1" t="n">
        <v>37459</v>
      </c>
      <c r="B471" s="2" t="n">
        <v>203</v>
      </c>
      <c r="C471" s="3" t="n">
        <v>0.574305534</v>
      </c>
      <c r="D471" s="4" t="n">
        <v>0.574305534</v>
      </c>
      <c r="E471" s="5" t="n">
        <v>0</v>
      </c>
      <c r="F471" s="6" t="n">
        <v>40.8289497</v>
      </c>
      <c r="G471" s="6" t="n">
        <v>-76.81773433</v>
      </c>
      <c r="H471" s="7" t="n">
        <v>809.3</v>
      </c>
      <c r="I471" s="8" t="n">
        <v>785.05</v>
      </c>
      <c r="J471" s="9" t="n">
        <v>2118.92637551475</v>
      </c>
      <c r="K471" s="9" t="n">
        <v>2354.20637551475</v>
      </c>
      <c r="L471" s="9" t="n">
        <v>2352.87637551475</v>
      </c>
      <c r="M471" s="10" t="n">
        <v>2353.54137551475</v>
      </c>
      <c r="N471" s="8" t="n">
        <v>16.1</v>
      </c>
      <c r="O471" s="8" t="n">
        <v>49.7</v>
      </c>
      <c r="P471" s="8" t="n">
        <v>61.6</v>
      </c>
      <c r="Y471" s="72" t="n">
        <v>331.781293848385</v>
      </c>
      <c r="Z471" s="72" t="n">
        <v>22.2835547012593</v>
      </c>
      <c r="AA471" s="72" t="n">
        <v>10.2412533492317</v>
      </c>
      <c r="AB471" s="72" t="n">
        <v>3.21363467165546</v>
      </c>
      <c r="AC471" s="72" t="n">
        <v>1.2360133352521</v>
      </c>
      <c r="AD471" s="72" t="n">
        <v>3.28426400509844</v>
      </c>
      <c r="AE471" s="0" t="n">
        <v>7034.232378411</v>
      </c>
      <c r="AF471" s="0" t="n">
        <v>472.442855857088</v>
      </c>
      <c r="AG471" s="0" t="n">
        <v>217.129046273463</v>
      </c>
      <c r="AH471" s="0" t="n">
        <v>68.1335972789144</v>
      </c>
      <c r="AI471" s="0" t="n">
        <v>26.2052297226594</v>
      </c>
      <c r="AJ471" s="0" t="n">
        <v>69.6310389773521</v>
      </c>
      <c r="AK471" s="13" t="n">
        <v>3.664</v>
      </c>
      <c r="AM471" s="2" t="n">
        <v>188.9395294</v>
      </c>
      <c r="AN471" s="13" t="n">
        <v>0.092</v>
      </c>
      <c r="AP471" s="14" t="n">
        <v>0.374591291</v>
      </c>
      <c r="AQ471" s="15" t="n">
        <v>0.059</v>
      </c>
    </row>
    <row r="472" customFormat="false" ht="12.75" hidden="false" customHeight="false" outlineLevel="0" collapsed="false">
      <c r="A472" s="1" t="n">
        <v>37459</v>
      </c>
      <c r="B472" s="2" t="n">
        <v>203</v>
      </c>
      <c r="C472" s="3" t="n">
        <v>0.574421287</v>
      </c>
      <c r="D472" s="4" t="n">
        <v>0.574421287</v>
      </c>
      <c r="E472" s="5" t="n">
        <v>0</v>
      </c>
      <c r="F472" s="6" t="n">
        <v>40.83473151</v>
      </c>
      <c r="G472" s="6" t="n">
        <v>-76.81673441</v>
      </c>
      <c r="H472" s="7" t="n">
        <v>807.9</v>
      </c>
      <c r="I472" s="8" t="n">
        <v>783.65</v>
      </c>
      <c r="J472" s="9" t="n">
        <v>2133.74824713751</v>
      </c>
      <c r="K472" s="9" t="n">
        <v>2369.02824713751</v>
      </c>
      <c r="L472" s="9" t="n">
        <v>2367.69824713751</v>
      </c>
      <c r="M472" s="10" t="n">
        <v>2368.36324713751</v>
      </c>
      <c r="N472" s="8" t="n">
        <v>16</v>
      </c>
      <c r="O472" s="8" t="n">
        <v>51.2</v>
      </c>
      <c r="P472" s="8" t="n">
        <v>58.9</v>
      </c>
      <c r="Y472" s="72" t="n">
        <v>452.87528603637</v>
      </c>
      <c r="Z472" s="72" t="n">
        <v>23.0251627024106</v>
      </c>
      <c r="AA472" s="72" t="n">
        <v>10.2412533492317</v>
      </c>
      <c r="AB472" s="72" t="n">
        <v>2.68391467083313</v>
      </c>
      <c r="AC472" s="72" t="n">
        <v>0.847552001315726</v>
      </c>
      <c r="AD472" s="72" t="n">
        <v>2.93111733788355</v>
      </c>
      <c r="AE472" s="0" t="n">
        <v>9601.5961703824</v>
      </c>
      <c r="AF472" s="0" t="n">
        <v>488.165993690683</v>
      </c>
      <c r="AG472" s="0" t="n">
        <v>217.129046273463</v>
      </c>
      <c r="AH472" s="0" t="n">
        <v>56.9027845406318</v>
      </c>
      <c r="AI472" s="0" t="n">
        <v>17.9693003812521</v>
      </c>
      <c r="AJ472" s="0" t="n">
        <v>62.1438304851637</v>
      </c>
      <c r="AK472" s="13" t="n">
        <v>3.595</v>
      </c>
      <c r="AM472" s="2" t="n">
        <v>190.2587128</v>
      </c>
      <c r="AN472" s="13" t="n">
        <v>0.101</v>
      </c>
      <c r="AP472" s="14" t="n">
        <v>0.372126013</v>
      </c>
      <c r="AQ472" s="15" t="n">
        <v>0.059</v>
      </c>
    </row>
    <row r="473" customFormat="false" ht="12.75" hidden="false" customHeight="false" outlineLevel="0" collapsed="false">
      <c r="A473" s="1" t="n">
        <v>37459</v>
      </c>
      <c r="B473" s="2" t="n">
        <v>203</v>
      </c>
      <c r="C473" s="3" t="n">
        <v>0.574537039</v>
      </c>
      <c r="D473" s="4" t="n">
        <v>0.574537039</v>
      </c>
      <c r="E473" s="5" t="n">
        <v>0</v>
      </c>
      <c r="F473" s="6" t="n">
        <v>40.84068593</v>
      </c>
      <c r="G473" s="6" t="n">
        <v>-76.81575765</v>
      </c>
      <c r="H473" s="7" t="n">
        <v>811.6</v>
      </c>
      <c r="I473" s="8" t="n">
        <v>787.35</v>
      </c>
      <c r="J473" s="9" t="n">
        <v>2094.63344524638</v>
      </c>
      <c r="K473" s="9" t="n">
        <v>2329.91344524638</v>
      </c>
      <c r="L473" s="9" t="n">
        <v>2328.58344524638</v>
      </c>
      <c r="M473" s="10" t="n">
        <v>2329.24844524638</v>
      </c>
      <c r="N473" s="8" t="n">
        <v>16.6</v>
      </c>
      <c r="O473" s="8" t="n">
        <v>52.5</v>
      </c>
      <c r="P473" s="8" t="n">
        <v>65.4</v>
      </c>
      <c r="R473" s="11" t="n">
        <v>2.14E-005</v>
      </c>
      <c r="S473" s="11" t="n">
        <v>1.371E-005</v>
      </c>
      <c r="T473" s="11" t="n">
        <v>8.506E-006</v>
      </c>
      <c r="U473" s="12" t="n">
        <v>752</v>
      </c>
      <c r="V473" s="12" t="n">
        <v>311.1</v>
      </c>
      <c r="W473" s="12" t="n">
        <v>305</v>
      </c>
      <c r="X473" s="12" t="n">
        <v>14.3</v>
      </c>
      <c r="Y473" s="72" t="n">
        <v>312.252283151402</v>
      </c>
      <c r="Z473" s="72" t="n">
        <v>21.2594293663361</v>
      </c>
      <c r="AA473" s="72" t="n">
        <v>9.11118401414406</v>
      </c>
      <c r="AB473" s="72" t="n">
        <v>2.40139733706122</v>
      </c>
      <c r="AC473" s="72" t="n">
        <v>1.09475466836615</v>
      </c>
      <c r="AD473" s="72" t="n">
        <v>2.43671200378271</v>
      </c>
      <c r="AE473" s="0" t="n">
        <v>6620.18974879298</v>
      </c>
      <c r="AF473" s="0" t="n">
        <v>450.729951229741</v>
      </c>
      <c r="AG473" s="0" t="n">
        <v>193.169979098461</v>
      </c>
      <c r="AH473" s="0" t="n">
        <v>50.9130177468811</v>
      </c>
      <c r="AI473" s="0" t="n">
        <v>23.210346325784</v>
      </c>
      <c r="AJ473" s="0" t="n">
        <v>51.6617385960999</v>
      </c>
      <c r="AK473" s="13" t="n">
        <v>3.645</v>
      </c>
      <c r="AM473" s="2" t="n">
        <v>191.3489685</v>
      </c>
      <c r="AN473" s="13" t="n">
        <v>0.081</v>
      </c>
      <c r="AP473" s="14" t="n">
        <v>0.3519817591</v>
      </c>
      <c r="AQ473" s="15" t="n">
        <v>0.056</v>
      </c>
    </row>
    <row r="474" customFormat="false" ht="12.75" hidden="false" customHeight="false" outlineLevel="0" collapsed="false">
      <c r="A474" s="1" t="n">
        <v>37459</v>
      </c>
      <c r="B474" s="2" t="n">
        <v>203</v>
      </c>
      <c r="C474" s="3" t="n">
        <v>0.574652791</v>
      </c>
      <c r="D474" s="4" t="n">
        <v>0.574652791</v>
      </c>
      <c r="E474" s="5" t="n">
        <v>0</v>
      </c>
      <c r="F474" s="6" t="n">
        <v>40.84687363</v>
      </c>
      <c r="G474" s="6" t="n">
        <v>-76.81537129</v>
      </c>
      <c r="H474" s="7" t="n">
        <v>810.7</v>
      </c>
      <c r="I474" s="8" t="n">
        <v>786.45</v>
      </c>
      <c r="J474" s="9" t="n">
        <v>2104.13091258593</v>
      </c>
      <c r="K474" s="9" t="n">
        <v>2339.41091258593</v>
      </c>
      <c r="L474" s="9" t="n">
        <v>2338.08091258593</v>
      </c>
      <c r="M474" s="10" t="n">
        <v>2338.74591258593</v>
      </c>
      <c r="N474" s="8" t="n">
        <v>16.7</v>
      </c>
      <c r="O474" s="8" t="n">
        <v>52.6</v>
      </c>
      <c r="P474" s="8" t="n">
        <v>62.9</v>
      </c>
      <c r="Q474" s="0" t="n">
        <v>5.034</v>
      </c>
      <c r="Y474" s="72" t="n">
        <v>317.620112493068</v>
      </c>
      <c r="Z474" s="72" t="n">
        <v>20.6237653653493</v>
      </c>
      <c r="AA474" s="72" t="n">
        <v>8.61677868004322</v>
      </c>
      <c r="AB474" s="72" t="n">
        <v>3.03706133804802</v>
      </c>
      <c r="AC474" s="72" t="n">
        <v>1.34195733541657</v>
      </c>
      <c r="AD474" s="72" t="n">
        <v>2.4720266705042</v>
      </c>
      <c r="AE474" s="0" t="n">
        <v>6733.99531787424</v>
      </c>
      <c r="AF474" s="0" t="n">
        <v>437.252975943802</v>
      </c>
      <c r="AG474" s="0" t="n">
        <v>182.687887209397</v>
      </c>
      <c r="AH474" s="0" t="n">
        <v>64.3899930328202</v>
      </c>
      <c r="AI474" s="0" t="n">
        <v>28.4513922703159</v>
      </c>
      <c r="AJ474" s="0" t="n">
        <v>52.4104594453188</v>
      </c>
      <c r="AK474" s="13" t="n">
        <v>3.654</v>
      </c>
      <c r="AM474" s="2" t="n">
        <v>185.9951935</v>
      </c>
      <c r="AN474" s="13" t="n">
        <v>0.092</v>
      </c>
      <c r="AP474" s="14" t="n">
        <v>0.3495164812</v>
      </c>
      <c r="AQ474" s="15" t="n">
        <v>0.054</v>
      </c>
    </row>
    <row r="475" customFormat="false" ht="12.75" hidden="false" customHeight="false" outlineLevel="0" collapsed="false">
      <c r="A475" s="1" t="n">
        <v>37459</v>
      </c>
      <c r="B475" s="2" t="n">
        <v>203</v>
      </c>
      <c r="C475" s="3" t="n">
        <v>0.574768543</v>
      </c>
      <c r="D475" s="4" t="n">
        <v>0.574768543</v>
      </c>
      <c r="E475" s="5" t="n">
        <v>0</v>
      </c>
      <c r="F475" s="6" t="n">
        <v>40.85325538</v>
      </c>
      <c r="G475" s="6" t="n">
        <v>-76.81668714</v>
      </c>
      <c r="H475" s="7" t="n">
        <v>810.1</v>
      </c>
      <c r="I475" s="8" t="n">
        <v>785.85</v>
      </c>
      <c r="J475" s="9" t="n">
        <v>2110.46859758885</v>
      </c>
      <c r="K475" s="9" t="n">
        <v>2345.74859758885</v>
      </c>
      <c r="L475" s="9" t="n">
        <v>2344.41859758885</v>
      </c>
      <c r="M475" s="10" t="n">
        <v>2345.08359758885</v>
      </c>
      <c r="N475" s="8" t="n">
        <v>16.6</v>
      </c>
      <c r="O475" s="8" t="n">
        <v>53.1</v>
      </c>
      <c r="P475" s="8" t="n">
        <v>68</v>
      </c>
      <c r="Y475" s="72" t="n">
        <v>304.059280472017</v>
      </c>
      <c r="Z475" s="72" t="n">
        <v>18.6814586956675</v>
      </c>
      <c r="AA475" s="72" t="n">
        <v>8.82866668037215</v>
      </c>
      <c r="AB475" s="72" t="n">
        <v>3.14300533821248</v>
      </c>
      <c r="AC475" s="72" t="n">
        <v>1.27132800197359</v>
      </c>
      <c r="AD475" s="72" t="n">
        <v>2.68391467083313</v>
      </c>
      <c r="AE475" s="0" t="n">
        <v>6446.48651177421</v>
      </c>
      <c r="AF475" s="0" t="n">
        <v>396.073329236766</v>
      </c>
      <c r="AG475" s="0" t="n">
        <v>187.18021230471</v>
      </c>
      <c r="AH475" s="0" t="n">
        <v>66.6361555804767</v>
      </c>
      <c r="AI475" s="0" t="n">
        <v>26.9539505718782</v>
      </c>
      <c r="AJ475" s="0" t="n">
        <v>56.9027845406318</v>
      </c>
      <c r="AK475" s="13" t="n">
        <v>3.644</v>
      </c>
      <c r="AM475" s="2" t="n">
        <v>185.9951935</v>
      </c>
      <c r="AN475" s="13" t="n">
        <v>0.082</v>
      </c>
      <c r="AP475" s="14" t="n">
        <v>0.3495164812</v>
      </c>
      <c r="AQ475" s="15" t="n">
        <v>5.047</v>
      </c>
    </row>
    <row r="476" customFormat="false" ht="12.75" hidden="false" customHeight="false" outlineLevel="0" collapsed="false">
      <c r="A476" s="1" t="n">
        <v>37459</v>
      </c>
      <c r="B476" s="2" t="n">
        <v>203</v>
      </c>
      <c r="C476" s="3" t="n">
        <v>0.574884236</v>
      </c>
      <c r="D476" s="4" t="n">
        <v>0.574884236</v>
      </c>
      <c r="E476" s="5" t="n">
        <v>0</v>
      </c>
      <c r="F476" s="6" t="n">
        <v>40.85966136</v>
      </c>
      <c r="G476" s="6" t="n">
        <v>-76.81839261</v>
      </c>
      <c r="H476" s="7" t="n">
        <v>811.7</v>
      </c>
      <c r="I476" s="8" t="n">
        <v>787.45</v>
      </c>
      <c r="J476" s="9" t="n">
        <v>2093.57884131151</v>
      </c>
      <c r="K476" s="9" t="n">
        <v>2328.85884131151</v>
      </c>
      <c r="L476" s="9" t="n">
        <v>2327.52884131151</v>
      </c>
      <c r="M476" s="10" t="n">
        <v>2328.19384131151</v>
      </c>
      <c r="N476" s="8" t="n">
        <v>16.9</v>
      </c>
      <c r="O476" s="8" t="n">
        <v>53.5</v>
      </c>
      <c r="P476" s="8" t="n">
        <v>62.9</v>
      </c>
      <c r="R476" s="11" t="n">
        <v>1.897E-005</v>
      </c>
      <c r="S476" s="11" t="n">
        <v>1.322E-005</v>
      </c>
      <c r="T476" s="11" t="n">
        <v>7.84E-006</v>
      </c>
      <c r="U476" s="12" t="n">
        <v>753.2</v>
      </c>
      <c r="V476" s="12" t="n">
        <v>311.1</v>
      </c>
      <c r="W476" s="12" t="n">
        <v>305</v>
      </c>
      <c r="X476" s="12" t="n">
        <v>14.3</v>
      </c>
      <c r="Y476" s="72" t="n">
        <v>392.62846460951</v>
      </c>
      <c r="Z476" s="72" t="n">
        <v>20.2706186981345</v>
      </c>
      <c r="AA476" s="72" t="n">
        <v>9.99405068218127</v>
      </c>
      <c r="AB476" s="72" t="n">
        <v>2.36608267033974</v>
      </c>
      <c r="AC476" s="72" t="n">
        <v>1.02412533492317</v>
      </c>
      <c r="AD476" s="72" t="n">
        <v>2.86048800444058</v>
      </c>
      <c r="AE476" s="0" t="n">
        <v>8324.27840161506</v>
      </c>
      <c r="AF476" s="0" t="n">
        <v>429.765767451614</v>
      </c>
      <c r="AG476" s="0" t="n">
        <v>211.888000328932</v>
      </c>
      <c r="AH476" s="0" t="n">
        <v>50.1642968976622</v>
      </c>
      <c r="AI476" s="0" t="n">
        <v>21.7129046273463</v>
      </c>
      <c r="AJ476" s="0" t="n">
        <v>60.646388786726</v>
      </c>
      <c r="AK476" s="13" t="n">
        <v>3.653</v>
      </c>
      <c r="AM476" s="2" t="n">
        <v>196.8546143</v>
      </c>
      <c r="AN476" s="13" t="n">
        <v>0.091</v>
      </c>
      <c r="AP476" s="14" t="n">
        <v>0.3597996235</v>
      </c>
      <c r="AQ476" s="15" t="n">
        <v>5.047</v>
      </c>
    </row>
    <row r="477" customFormat="false" ht="12.75" hidden="false" customHeight="false" outlineLevel="0" collapsed="false">
      <c r="A477" s="1" t="n">
        <v>37459</v>
      </c>
      <c r="B477" s="2" t="n">
        <v>203</v>
      </c>
      <c r="C477" s="3" t="n">
        <v>0.574999988</v>
      </c>
      <c r="D477" s="4" t="n">
        <v>0.574999988</v>
      </c>
      <c r="E477" s="5" t="n">
        <v>0</v>
      </c>
      <c r="F477" s="6" t="n">
        <v>40.86611024</v>
      </c>
      <c r="G477" s="6" t="n">
        <v>-76.82024876</v>
      </c>
      <c r="H477" s="7" t="n">
        <v>812.5</v>
      </c>
      <c r="I477" s="8" t="n">
        <v>788.25</v>
      </c>
      <c r="J477" s="9" t="n">
        <v>2085.14682802421</v>
      </c>
      <c r="K477" s="9" t="n">
        <v>2320.42682802421</v>
      </c>
      <c r="L477" s="9" t="n">
        <v>2319.09682802421</v>
      </c>
      <c r="M477" s="10" t="n">
        <v>2319.76182802421</v>
      </c>
      <c r="N477" s="8" t="n">
        <v>17.1</v>
      </c>
      <c r="O477" s="8" t="n">
        <v>52.9</v>
      </c>
      <c r="P477" s="8" t="n">
        <v>65</v>
      </c>
      <c r="Y477" s="72" t="n">
        <v>426.31865666181</v>
      </c>
      <c r="Z477" s="72" t="n">
        <v>21.2947440330576</v>
      </c>
      <c r="AA477" s="72" t="n">
        <v>8.19300267938535</v>
      </c>
      <c r="AB477" s="72" t="n">
        <v>2.89580267116206</v>
      </c>
      <c r="AC477" s="72" t="n">
        <v>1.09475466836615</v>
      </c>
      <c r="AD477" s="72" t="n">
        <v>1.94230666968187</v>
      </c>
      <c r="AE477" s="0" t="n">
        <v>9038.55809176983</v>
      </c>
      <c r="AF477" s="0" t="n">
        <v>451.47867207896</v>
      </c>
      <c r="AG477" s="0" t="n">
        <v>173.703237018771</v>
      </c>
      <c r="AH477" s="0" t="n">
        <v>61.3951096359448</v>
      </c>
      <c r="AI477" s="0" t="n">
        <v>23.210346325784</v>
      </c>
      <c r="AJ477" s="0" t="n">
        <v>41.1796467070362</v>
      </c>
      <c r="AK477" s="13" t="n">
        <v>3.554</v>
      </c>
      <c r="AM477" s="2" t="n">
        <v>196.8546143</v>
      </c>
      <c r="AN477" s="13" t="n">
        <v>0.081</v>
      </c>
      <c r="AP477" s="14" t="n">
        <v>0.3597996235</v>
      </c>
      <c r="AQ477" s="15" t="n">
        <v>5.048</v>
      </c>
    </row>
    <row r="478" customFormat="false" ht="12.75" hidden="false" customHeight="false" outlineLevel="0" collapsed="false">
      <c r="A478" s="1" t="n">
        <v>37459</v>
      </c>
      <c r="B478" s="2" t="n">
        <v>203</v>
      </c>
      <c r="C478" s="3" t="n">
        <v>0.57511574</v>
      </c>
      <c r="D478" s="4" t="n">
        <v>0.57511574</v>
      </c>
      <c r="E478" s="5" t="n">
        <v>0</v>
      </c>
      <c r="F478" s="6" t="n">
        <v>40.87266382</v>
      </c>
      <c r="G478" s="6" t="n">
        <v>-76.8223848</v>
      </c>
      <c r="H478" s="7" t="n">
        <v>812.3</v>
      </c>
      <c r="I478" s="8" t="n">
        <v>788.05</v>
      </c>
      <c r="J478" s="9" t="n">
        <v>2087.25402878968</v>
      </c>
      <c r="K478" s="9" t="n">
        <v>2322.53402878968</v>
      </c>
      <c r="L478" s="9" t="n">
        <v>2321.20402878968</v>
      </c>
      <c r="M478" s="10" t="n">
        <v>2321.86902878968</v>
      </c>
      <c r="N478" s="8" t="n">
        <v>17.2</v>
      </c>
      <c r="O478" s="8" t="n">
        <v>51.4</v>
      </c>
      <c r="P478" s="8" t="n">
        <v>60.4</v>
      </c>
      <c r="Y478" s="72" t="n">
        <v>344.423944534678</v>
      </c>
      <c r="Z478" s="72" t="n">
        <v>18.5402000287815</v>
      </c>
      <c r="AA478" s="72" t="n">
        <v>8.47552001315726</v>
      </c>
      <c r="AB478" s="72" t="n">
        <v>2.50734133722569</v>
      </c>
      <c r="AC478" s="72" t="n">
        <v>0.847552001315726</v>
      </c>
      <c r="AD478" s="72" t="n">
        <v>1.76573333607443</v>
      </c>
      <c r="AE478" s="0" t="n">
        <v>7302.27444243134</v>
      </c>
      <c r="AF478" s="0" t="n">
        <v>393.078445839891</v>
      </c>
      <c r="AG478" s="0" t="n">
        <v>179.693003812521</v>
      </c>
      <c r="AH478" s="0" t="n">
        <v>53.1591802945376</v>
      </c>
      <c r="AI478" s="0" t="n">
        <v>17.9693003812521</v>
      </c>
      <c r="AJ478" s="0" t="n">
        <v>37.436042460942</v>
      </c>
      <c r="AK478" s="13" t="n">
        <v>3.455</v>
      </c>
      <c r="AN478" s="13" t="n">
        <v>0.085</v>
      </c>
      <c r="AQ478" s="15" t="n">
        <v>5.046</v>
      </c>
    </row>
    <row r="479" customFormat="false" ht="12.75" hidden="false" customHeight="false" outlineLevel="0" collapsed="false">
      <c r="A479" s="1" t="n">
        <v>37459</v>
      </c>
      <c r="B479" s="2" t="n">
        <v>203</v>
      </c>
      <c r="C479" s="3" t="n">
        <v>0.575231493</v>
      </c>
      <c r="D479" s="4" t="n">
        <v>0.575231493</v>
      </c>
      <c r="E479" s="5" t="n">
        <v>0</v>
      </c>
      <c r="F479" s="6" t="n">
        <v>40.87921279</v>
      </c>
      <c r="G479" s="6" t="n">
        <v>-76.82489525</v>
      </c>
      <c r="H479" s="7" t="n">
        <v>811.7</v>
      </c>
      <c r="I479" s="8" t="n">
        <v>787.45</v>
      </c>
      <c r="J479" s="9" t="n">
        <v>2093.57884131151</v>
      </c>
      <c r="K479" s="9" t="n">
        <v>2328.85884131151</v>
      </c>
      <c r="L479" s="9" t="n">
        <v>2327.52884131151</v>
      </c>
      <c r="M479" s="10" t="n">
        <v>2328.19384131151</v>
      </c>
      <c r="N479" s="8" t="n">
        <v>17.1</v>
      </c>
      <c r="O479" s="8" t="n">
        <v>52.9</v>
      </c>
      <c r="P479" s="8" t="n">
        <v>69.5</v>
      </c>
      <c r="R479" s="11" t="n">
        <v>1.606E-005</v>
      </c>
      <c r="S479" s="11" t="n">
        <v>1.052E-005</v>
      </c>
      <c r="T479" s="11" t="n">
        <v>6.801E-006</v>
      </c>
      <c r="U479" s="12" t="n">
        <v>755</v>
      </c>
      <c r="V479" s="12" t="n">
        <v>311.1</v>
      </c>
      <c r="W479" s="12" t="n">
        <v>304.9</v>
      </c>
      <c r="X479" s="12" t="n">
        <v>14.5</v>
      </c>
      <c r="Y479" s="72" t="n">
        <v>241.057915040881</v>
      </c>
      <c r="Z479" s="72" t="n">
        <v>16.2800613586062</v>
      </c>
      <c r="AA479" s="72" t="n">
        <v>7.733912012006</v>
      </c>
      <c r="AB479" s="72" t="n">
        <v>2.50734133722569</v>
      </c>
      <c r="AC479" s="72" t="n">
        <v>0.74160800115126</v>
      </c>
      <c r="AD479" s="72" t="n">
        <v>1.76573333607443</v>
      </c>
      <c r="AE479" s="0" t="n">
        <v>5110.7685167678</v>
      </c>
      <c r="AF479" s="0" t="n">
        <v>345.160311489885</v>
      </c>
      <c r="AG479" s="0" t="n">
        <v>163.969865978926</v>
      </c>
      <c r="AH479" s="0" t="n">
        <v>53.1591802945376</v>
      </c>
      <c r="AI479" s="0" t="n">
        <v>15.7231378335956</v>
      </c>
      <c r="AJ479" s="0" t="n">
        <v>37.436042460942</v>
      </c>
      <c r="AK479" s="13" t="n">
        <v>3.584</v>
      </c>
      <c r="AN479" s="13" t="n">
        <v>0.061</v>
      </c>
      <c r="AQ479" s="15" t="n">
        <v>5.049</v>
      </c>
    </row>
    <row r="480" customFormat="false" ht="12.75" hidden="false" customHeight="false" outlineLevel="0" collapsed="false">
      <c r="A480" s="1" t="n">
        <v>37459</v>
      </c>
      <c r="B480" s="2" t="n">
        <v>203</v>
      </c>
      <c r="C480" s="3" t="n">
        <v>0.575347245</v>
      </c>
      <c r="D480" s="4" t="n">
        <v>0.575347245</v>
      </c>
      <c r="E480" s="5" t="n">
        <v>0</v>
      </c>
      <c r="F480" s="6" t="n">
        <v>40.88569525</v>
      </c>
      <c r="G480" s="6" t="n">
        <v>-76.82791695</v>
      </c>
      <c r="H480" s="7" t="n">
        <v>811.1</v>
      </c>
      <c r="I480" s="8" t="n">
        <v>786.85</v>
      </c>
      <c r="J480" s="9" t="n">
        <v>2099.90847488127</v>
      </c>
      <c r="K480" s="9" t="n">
        <v>2335.18847488127</v>
      </c>
      <c r="L480" s="9" t="n">
        <v>2333.85847488127</v>
      </c>
      <c r="M480" s="10" t="n">
        <v>2334.52347488127</v>
      </c>
      <c r="N480" s="8" t="n">
        <v>17</v>
      </c>
      <c r="O480" s="8" t="n">
        <v>53.1</v>
      </c>
      <c r="P480" s="8" t="n">
        <v>61.1</v>
      </c>
      <c r="Q480" s="0" t="n">
        <v>2.299</v>
      </c>
      <c r="Y480" s="72" t="n">
        <v>234.913163031342</v>
      </c>
      <c r="Z480" s="72" t="n">
        <v>14.8321600230252</v>
      </c>
      <c r="AA480" s="72" t="n">
        <v>7.06293334429772</v>
      </c>
      <c r="AB480" s="72" t="n">
        <v>2.71922933755462</v>
      </c>
      <c r="AC480" s="72" t="n">
        <v>0.882866668037215</v>
      </c>
      <c r="AD480" s="72" t="n">
        <v>2.11888000328932</v>
      </c>
      <c r="AE480" s="0" t="n">
        <v>4980.49108900372</v>
      </c>
      <c r="AF480" s="0" t="n">
        <v>314.462756671913</v>
      </c>
      <c r="AG480" s="0" t="n">
        <v>149.744169843768</v>
      </c>
      <c r="AH480" s="0" t="n">
        <v>57.6515053898506</v>
      </c>
      <c r="AI480" s="0" t="n">
        <v>18.718021230471</v>
      </c>
      <c r="AJ480" s="0" t="n">
        <v>44.9232509531304</v>
      </c>
      <c r="AK480" s="13" t="n">
        <v>3.597</v>
      </c>
      <c r="AN480" s="13" t="n">
        <v>0.072</v>
      </c>
      <c r="AQ480" s="15" t="n">
        <v>5.047</v>
      </c>
    </row>
    <row r="481" customFormat="false" ht="12.75" hidden="false" customHeight="false" outlineLevel="0" collapsed="false">
      <c r="A481" s="1" t="n">
        <v>37459</v>
      </c>
      <c r="B481" s="2" t="n">
        <v>203</v>
      </c>
      <c r="C481" s="3" t="n">
        <v>0.575462937</v>
      </c>
      <c r="D481" s="4" t="n">
        <v>0.575462937</v>
      </c>
      <c r="E481" s="5" t="n">
        <v>0</v>
      </c>
      <c r="F481" s="6" t="n">
        <v>40.89178279</v>
      </c>
      <c r="G481" s="6" t="n">
        <v>-76.83157579</v>
      </c>
      <c r="H481" s="7" t="n">
        <v>811.3</v>
      </c>
      <c r="I481" s="8" t="n">
        <v>787.05</v>
      </c>
      <c r="J481" s="9" t="n">
        <v>2097.79806089901</v>
      </c>
      <c r="K481" s="9" t="n">
        <v>2333.07806089901</v>
      </c>
      <c r="L481" s="9" t="n">
        <v>2331.74806089901</v>
      </c>
      <c r="M481" s="10" t="n">
        <v>2332.41306089901</v>
      </c>
      <c r="N481" s="8" t="n">
        <v>17.1</v>
      </c>
      <c r="O481" s="8" t="n">
        <v>53.4</v>
      </c>
      <c r="P481" s="8" t="n">
        <v>66</v>
      </c>
      <c r="Y481" s="72" t="n">
        <v>219.939744341431</v>
      </c>
      <c r="Z481" s="72" t="n">
        <v>14.2671253554814</v>
      </c>
      <c r="AA481" s="72" t="n">
        <v>6.67447201036134</v>
      </c>
      <c r="AB481" s="72" t="n">
        <v>2.36608267033974</v>
      </c>
      <c r="AC481" s="72" t="n">
        <v>1.05944000164466</v>
      </c>
      <c r="AD481" s="72" t="n">
        <v>2.82517333771909</v>
      </c>
      <c r="AE481" s="0" t="n">
        <v>4663.03344893493</v>
      </c>
      <c r="AF481" s="0" t="n">
        <v>302.483223084411</v>
      </c>
      <c r="AG481" s="0" t="n">
        <v>141.508240502361</v>
      </c>
      <c r="AH481" s="0" t="n">
        <v>50.1642968976622</v>
      </c>
      <c r="AI481" s="0" t="n">
        <v>22.4616254765652</v>
      </c>
      <c r="AJ481" s="0" t="n">
        <v>59.8976679375072</v>
      </c>
      <c r="AK481" s="13" t="n">
        <v>3.514</v>
      </c>
      <c r="AN481" s="13" t="n">
        <v>0.052</v>
      </c>
      <c r="AQ481" s="15" t="n">
        <v>5.05</v>
      </c>
    </row>
    <row r="482" customFormat="false" ht="12.75" hidden="false" customHeight="false" outlineLevel="0" collapsed="false">
      <c r="A482" s="1" t="n">
        <v>37459</v>
      </c>
      <c r="B482" s="2" t="n">
        <v>203</v>
      </c>
      <c r="C482" s="3" t="n">
        <v>0.57557869</v>
      </c>
      <c r="D482" s="4" t="n">
        <v>0.57557869</v>
      </c>
      <c r="E482" s="5" t="n">
        <v>0</v>
      </c>
      <c r="F482" s="6" t="n">
        <v>40.8976972</v>
      </c>
      <c r="G482" s="6" t="n">
        <v>-76.83553845</v>
      </c>
      <c r="H482" s="7" t="n">
        <v>810.2</v>
      </c>
      <c r="I482" s="8" t="n">
        <v>785.95</v>
      </c>
      <c r="J482" s="9" t="n">
        <v>2109.41198079496</v>
      </c>
      <c r="K482" s="9" t="n">
        <v>2344.69198079496</v>
      </c>
      <c r="L482" s="9" t="n">
        <v>2343.36198079496</v>
      </c>
      <c r="M482" s="10" t="n">
        <v>2344.02698079496</v>
      </c>
      <c r="N482" s="8" t="n">
        <v>17</v>
      </c>
      <c r="O482" s="8" t="n">
        <v>53.6</v>
      </c>
      <c r="P482" s="8" t="n">
        <v>63.5</v>
      </c>
      <c r="R482" s="11" t="n">
        <v>1.436E-005</v>
      </c>
      <c r="S482" s="11" t="n">
        <v>9.481E-006</v>
      </c>
      <c r="T482" s="11" t="n">
        <v>5.447E-006</v>
      </c>
      <c r="U482" s="12" t="n">
        <v>753.6</v>
      </c>
      <c r="V482" s="12" t="n">
        <v>311.1</v>
      </c>
      <c r="W482" s="12" t="n">
        <v>304.8</v>
      </c>
      <c r="X482" s="12" t="n">
        <v>14.5</v>
      </c>
      <c r="Y482" s="72" t="n">
        <v>393.299443277218</v>
      </c>
      <c r="Z482" s="72" t="n">
        <v>13.0311120202293</v>
      </c>
      <c r="AA482" s="72" t="n">
        <v>6.78041601052581</v>
      </c>
      <c r="AB482" s="72" t="n">
        <v>2.4720266705042</v>
      </c>
      <c r="AC482" s="72" t="n">
        <v>0.918181334758703</v>
      </c>
      <c r="AD482" s="72" t="n">
        <v>1.76573333607443</v>
      </c>
      <c r="AE482" s="0" t="n">
        <v>8338.50409775021</v>
      </c>
      <c r="AF482" s="0" t="n">
        <v>276.277993361752</v>
      </c>
      <c r="AG482" s="0" t="n">
        <v>143.754403050017</v>
      </c>
      <c r="AH482" s="0" t="n">
        <v>52.4104594453188</v>
      </c>
      <c r="AI482" s="0" t="n">
        <v>19.4667420796898</v>
      </c>
      <c r="AJ482" s="0" t="n">
        <v>37.436042460942</v>
      </c>
      <c r="AK482" s="13" t="n">
        <v>3.553</v>
      </c>
      <c r="AN482" s="13" t="n">
        <v>0.062</v>
      </c>
      <c r="AQ482" s="15" t="n">
        <v>5.049</v>
      </c>
    </row>
    <row r="483" customFormat="false" ht="12.75" hidden="false" customHeight="false" outlineLevel="0" collapsed="false">
      <c r="A483" s="1" t="n">
        <v>37459</v>
      </c>
      <c r="B483" s="2" t="n">
        <v>203</v>
      </c>
      <c r="C483" s="3" t="n">
        <v>0.575694442</v>
      </c>
      <c r="D483" s="4" t="n">
        <v>0.575694442</v>
      </c>
      <c r="E483" s="5" t="n">
        <v>0</v>
      </c>
      <c r="F483" s="6" t="n">
        <v>40.90369117</v>
      </c>
      <c r="G483" s="6" t="n">
        <v>-76.83920168</v>
      </c>
      <c r="H483" s="7" t="n">
        <v>810.3</v>
      </c>
      <c r="I483" s="8" t="n">
        <v>786.05</v>
      </c>
      <c r="J483" s="9" t="n">
        <v>2108.35549843069</v>
      </c>
      <c r="K483" s="9" t="n">
        <v>2343.63549843069</v>
      </c>
      <c r="L483" s="9" t="n">
        <v>2342.30549843069</v>
      </c>
      <c r="M483" s="10" t="n">
        <v>2342.97049843069</v>
      </c>
      <c r="N483" s="8" t="n">
        <v>17.1</v>
      </c>
      <c r="O483" s="8" t="n">
        <v>53.8</v>
      </c>
      <c r="P483" s="8" t="n">
        <v>65.9</v>
      </c>
      <c r="Y483" s="72" t="n">
        <v>294.948096457873</v>
      </c>
      <c r="Z483" s="72" t="n">
        <v>14.9027893564682</v>
      </c>
      <c r="AA483" s="72" t="n">
        <v>5.65034667543818</v>
      </c>
      <c r="AB483" s="72" t="n">
        <v>2.22482400345378</v>
      </c>
      <c r="AC483" s="72" t="n">
        <v>0.706293334429772</v>
      </c>
      <c r="AD483" s="72" t="n">
        <v>1.73041866935294</v>
      </c>
      <c r="AE483" s="0" t="n">
        <v>6253.31653267575</v>
      </c>
      <c r="AF483" s="0" t="n">
        <v>315.96019837035</v>
      </c>
      <c r="AG483" s="0" t="n">
        <v>119.795335875014</v>
      </c>
      <c r="AH483" s="0" t="n">
        <v>47.1694135007869</v>
      </c>
      <c r="AI483" s="0" t="n">
        <v>14.9744169843768</v>
      </c>
      <c r="AJ483" s="0" t="n">
        <v>36.6873216117231</v>
      </c>
      <c r="AK483" s="13" t="n">
        <v>3.503</v>
      </c>
      <c r="AN483" s="13" t="n">
        <v>0.052</v>
      </c>
      <c r="AQ483" s="15" t="n">
        <v>5.049</v>
      </c>
    </row>
    <row r="484" customFormat="false" ht="12.75" hidden="false" customHeight="false" outlineLevel="0" collapsed="false">
      <c r="A484" s="1" t="n">
        <v>37459</v>
      </c>
      <c r="B484" s="2" t="n">
        <v>203</v>
      </c>
      <c r="C484" s="3" t="n">
        <v>0.575810194</v>
      </c>
      <c r="D484" s="4" t="n">
        <v>0.575810194</v>
      </c>
      <c r="E484" s="5" t="n">
        <v>0</v>
      </c>
      <c r="F484" s="6" t="n">
        <v>40.90973524</v>
      </c>
      <c r="G484" s="6" t="n">
        <v>-76.84282214</v>
      </c>
      <c r="H484" s="7" t="n">
        <v>811</v>
      </c>
      <c r="I484" s="8" t="n">
        <v>786.75</v>
      </c>
      <c r="J484" s="9" t="n">
        <v>2100.96388303877</v>
      </c>
      <c r="K484" s="9" t="n">
        <v>2336.24388303877</v>
      </c>
      <c r="L484" s="9" t="n">
        <v>2334.91388303877</v>
      </c>
      <c r="M484" s="10" t="n">
        <v>2335.57888303877</v>
      </c>
      <c r="N484" s="8" t="n">
        <v>17.2</v>
      </c>
      <c r="O484" s="8" t="n">
        <v>53.7</v>
      </c>
      <c r="P484" s="8" t="n">
        <v>69.9</v>
      </c>
      <c r="Y484" s="72" t="n">
        <v>189.569130960951</v>
      </c>
      <c r="Z484" s="72" t="n">
        <v>12.3248186857995</v>
      </c>
      <c r="AA484" s="72" t="n">
        <v>5.82692000904562</v>
      </c>
      <c r="AB484" s="72" t="n">
        <v>2.22482400345378</v>
      </c>
      <c r="AC484" s="72" t="n">
        <v>0.670978667708283</v>
      </c>
      <c r="AD484" s="72" t="n">
        <v>1.8716773362389</v>
      </c>
      <c r="AE484" s="0" t="n">
        <v>4019.13351860673</v>
      </c>
      <c r="AF484" s="0" t="n">
        <v>261.303576377375</v>
      </c>
      <c r="AG484" s="0" t="n">
        <v>123.538940121109</v>
      </c>
      <c r="AH484" s="0" t="n">
        <v>47.1694135007869</v>
      </c>
      <c r="AI484" s="0" t="n">
        <v>14.225696135158</v>
      </c>
      <c r="AJ484" s="0" t="n">
        <v>39.6822050085985</v>
      </c>
      <c r="AK484" s="13" t="n">
        <v>3.494</v>
      </c>
      <c r="AN484" s="13" t="n">
        <v>0.061</v>
      </c>
      <c r="AQ484" s="15" t="n">
        <v>5.05</v>
      </c>
    </row>
    <row r="485" customFormat="false" ht="12.75" hidden="false" customHeight="false" outlineLevel="0" collapsed="false">
      <c r="A485" s="1" t="n">
        <v>37459</v>
      </c>
      <c r="B485" s="2" t="n">
        <v>203</v>
      </c>
      <c r="C485" s="3" t="n">
        <v>0.575925946</v>
      </c>
      <c r="D485" s="4" t="n">
        <v>0.575925946</v>
      </c>
      <c r="E485" s="5" t="n">
        <v>0</v>
      </c>
      <c r="F485" s="6" t="n">
        <v>40.91590187</v>
      </c>
      <c r="G485" s="6" t="n">
        <v>-76.84625225</v>
      </c>
      <c r="H485" s="7" t="n">
        <v>811.2</v>
      </c>
      <c r="I485" s="8" t="n">
        <v>786.95</v>
      </c>
      <c r="J485" s="9" t="n">
        <v>2098.85320084605</v>
      </c>
      <c r="K485" s="9" t="n">
        <v>2334.13320084605</v>
      </c>
      <c r="L485" s="9" t="n">
        <v>2332.80320084605</v>
      </c>
      <c r="M485" s="10" t="n">
        <v>2333.46820084605</v>
      </c>
      <c r="N485" s="8" t="n">
        <v>17.4</v>
      </c>
      <c r="O485" s="8" t="n">
        <v>53.5</v>
      </c>
      <c r="P485" s="8" t="n">
        <v>69.5</v>
      </c>
      <c r="R485" s="11" t="n">
        <v>1.222E-005</v>
      </c>
      <c r="S485" s="11" t="n">
        <v>8.446E-006</v>
      </c>
      <c r="T485" s="11" t="n">
        <v>5.965E-006</v>
      </c>
      <c r="U485" s="12" t="n">
        <v>753.1</v>
      </c>
      <c r="V485" s="12" t="n">
        <v>311.1</v>
      </c>
      <c r="W485" s="12" t="n">
        <v>304.7</v>
      </c>
      <c r="X485" s="12" t="n">
        <v>14.7</v>
      </c>
      <c r="Y485" s="72" t="n">
        <v>172.688720268079</v>
      </c>
      <c r="Z485" s="72" t="n">
        <v>10.5237706830036</v>
      </c>
      <c r="AA485" s="72" t="n">
        <v>5.5797173419952</v>
      </c>
      <c r="AB485" s="72" t="n">
        <v>2.01293600312485</v>
      </c>
      <c r="AC485" s="72" t="n">
        <v>0.812237334594238</v>
      </c>
      <c r="AD485" s="72" t="n">
        <v>1.90699200296038</v>
      </c>
      <c r="AE485" s="0" t="n">
        <v>3661.24495268012</v>
      </c>
      <c r="AF485" s="0" t="n">
        <v>223.118813067214</v>
      </c>
      <c r="AG485" s="0" t="n">
        <v>118.297894176577</v>
      </c>
      <c r="AH485" s="0" t="n">
        <v>42.6770884054738</v>
      </c>
      <c r="AI485" s="0" t="n">
        <v>17.2205795320333</v>
      </c>
      <c r="AJ485" s="0" t="n">
        <v>40.4309258578173</v>
      </c>
      <c r="AK485" s="13" t="n">
        <v>3.534</v>
      </c>
      <c r="AN485" s="13" t="n">
        <v>0.082</v>
      </c>
      <c r="AQ485" s="15" t="n">
        <v>5.051</v>
      </c>
    </row>
    <row r="486" customFormat="false" ht="12.75" hidden="false" customHeight="false" outlineLevel="0" collapsed="false">
      <c r="A486" s="1" t="n">
        <v>37459</v>
      </c>
      <c r="B486" s="2" t="n">
        <v>203</v>
      </c>
      <c r="C486" s="3" t="n">
        <v>0.576041639</v>
      </c>
      <c r="D486" s="4" t="n">
        <v>0.576041639</v>
      </c>
      <c r="E486" s="5" t="n">
        <v>0</v>
      </c>
      <c r="F486" s="6" t="n">
        <v>40.92232225</v>
      </c>
      <c r="G486" s="6" t="n">
        <v>-76.84903812</v>
      </c>
      <c r="H486" s="7" t="n">
        <v>810.3</v>
      </c>
      <c r="I486" s="8" t="n">
        <v>786.05</v>
      </c>
      <c r="J486" s="9" t="n">
        <v>2108.35549843069</v>
      </c>
      <c r="K486" s="9" t="n">
        <v>2343.63549843069</v>
      </c>
      <c r="L486" s="9" t="n">
        <v>2342.30549843069</v>
      </c>
      <c r="M486" s="10" t="n">
        <v>2342.97049843069</v>
      </c>
      <c r="N486" s="8" t="n">
        <v>17.2</v>
      </c>
      <c r="O486" s="8" t="n">
        <v>53.6</v>
      </c>
      <c r="P486" s="8" t="n">
        <v>62</v>
      </c>
      <c r="Q486" s="0" t="n">
        <v>0.81</v>
      </c>
      <c r="Y486" s="72" t="n">
        <v>172.547461601193</v>
      </c>
      <c r="Z486" s="72" t="n">
        <v>11.0181760171044</v>
      </c>
      <c r="AA486" s="72" t="n">
        <v>5.75629067560264</v>
      </c>
      <c r="AB486" s="72" t="n">
        <v>1.73041866935294</v>
      </c>
      <c r="AC486" s="72" t="n">
        <v>0.670978667708283</v>
      </c>
      <c r="AD486" s="72" t="n">
        <v>1.20069866853061</v>
      </c>
      <c r="AE486" s="0" t="n">
        <v>3658.25006928325</v>
      </c>
      <c r="AF486" s="0" t="n">
        <v>233.600904956278</v>
      </c>
      <c r="AG486" s="0" t="n">
        <v>122.041498422671</v>
      </c>
      <c r="AH486" s="0" t="n">
        <v>36.6873216117231</v>
      </c>
      <c r="AI486" s="0" t="n">
        <v>14.225696135158</v>
      </c>
      <c r="AJ486" s="0" t="n">
        <v>25.4565088734405</v>
      </c>
      <c r="AK486" s="13" t="n">
        <v>3.554</v>
      </c>
      <c r="AN486" s="13" t="n">
        <v>0.073</v>
      </c>
      <c r="AQ486" s="15" t="n">
        <v>5.05</v>
      </c>
    </row>
    <row r="487" customFormat="false" ht="12.75" hidden="false" customHeight="false" outlineLevel="0" collapsed="false">
      <c r="A487" s="1" t="n">
        <v>37459</v>
      </c>
      <c r="B487" s="2" t="n">
        <v>203</v>
      </c>
      <c r="C487" s="3" t="n">
        <v>0.576157391</v>
      </c>
      <c r="D487" s="4" t="n">
        <v>0.576157391</v>
      </c>
      <c r="E487" s="5" t="n">
        <v>0</v>
      </c>
      <c r="F487" s="6" t="n">
        <v>40.9289355</v>
      </c>
      <c r="G487" s="6" t="n">
        <v>-76.85078603</v>
      </c>
      <c r="H487" s="7" t="n">
        <v>810</v>
      </c>
      <c r="I487" s="8" t="n">
        <v>785.75</v>
      </c>
      <c r="J487" s="9" t="n">
        <v>2111.52534884658</v>
      </c>
      <c r="K487" s="9" t="n">
        <v>2346.80534884658</v>
      </c>
      <c r="L487" s="9" t="n">
        <v>2345.47534884658</v>
      </c>
      <c r="M487" s="10" t="n">
        <v>2346.14034884658</v>
      </c>
      <c r="N487" s="8" t="n">
        <v>17.2</v>
      </c>
      <c r="O487" s="8" t="n">
        <v>53.7</v>
      </c>
      <c r="P487" s="8" t="n">
        <v>68.9</v>
      </c>
      <c r="Y487" s="72" t="n">
        <v>163.083130919834</v>
      </c>
      <c r="Z487" s="72" t="n">
        <v>10.0293653489028</v>
      </c>
      <c r="AA487" s="72" t="n">
        <v>6.14475200953901</v>
      </c>
      <c r="AB487" s="72" t="n">
        <v>1.58916000246699</v>
      </c>
      <c r="AC487" s="72" t="n">
        <v>0.918181334758703</v>
      </c>
      <c r="AD487" s="72" t="n">
        <v>1.97762133640336</v>
      </c>
      <c r="AE487" s="0" t="n">
        <v>3457.5928816926</v>
      </c>
      <c r="AF487" s="0" t="n">
        <v>212.63672117815</v>
      </c>
      <c r="AG487" s="0" t="n">
        <v>130.277427764078</v>
      </c>
      <c r="AH487" s="0" t="n">
        <v>33.6924382148478</v>
      </c>
      <c r="AI487" s="0" t="n">
        <v>19.4667420796898</v>
      </c>
      <c r="AJ487" s="0" t="n">
        <v>41.928367556255</v>
      </c>
      <c r="AK487" s="13" t="n">
        <v>3.454</v>
      </c>
      <c r="AN487" s="13" t="n">
        <v>0.071</v>
      </c>
      <c r="AQ487" s="15" t="n">
        <v>5.05</v>
      </c>
    </row>
    <row r="488" customFormat="false" ht="12.75" hidden="false" customHeight="false" outlineLevel="0" collapsed="false">
      <c r="A488" s="1" t="n">
        <v>37459</v>
      </c>
      <c r="B488" s="2" t="n">
        <v>203</v>
      </c>
      <c r="C488" s="3" t="n">
        <v>0.576273143</v>
      </c>
      <c r="D488" s="4" t="n">
        <v>0.576273143</v>
      </c>
      <c r="E488" s="5" t="n">
        <v>0</v>
      </c>
      <c r="F488" s="6" t="n">
        <v>40.93574765</v>
      </c>
      <c r="G488" s="6" t="n">
        <v>-76.85159968</v>
      </c>
      <c r="H488" s="7" t="n">
        <v>809.4</v>
      </c>
      <c r="I488" s="8" t="n">
        <v>785.15</v>
      </c>
      <c r="J488" s="9" t="n">
        <v>2117.86868205109</v>
      </c>
      <c r="K488" s="9" t="n">
        <v>2353.14868205109</v>
      </c>
      <c r="L488" s="9" t="n">
        <v>2351.81868205109</v>
      </c>
      <c r="M488" s="10" t="n">
        <v>2352.48368205109</v>
      </c>
      <c r="N488" s="8" t="n">
        <v>17.1</v>
      </c>
      <c r="O488" s="8" t="n">
        <v>53.9</v>
      </c>
      <c r="P488" s="8" t="n">
        <v>64</v>
      </c>
      <c r="R488" s="11" t="n">
        <v>1.199E-005</v>
      </c>
      <c r="S488" s="11" t="n">
        <v>7.886E-006</v>
      </c>
      <c r="T488" s="11" t="n">
        <v>4.948E-006</v>
      </c>
      <c r="U488" s="12" t="n">
        <v>752.4</v>
      </c>
      <c r="V488" s="12" t="n">
        <v>311.1</v>
      </c>
      <c r="W488" s="12" t="n">
        <v>304.7</v>
      </c>
      <c r="X488" s="12" t="n">
        <v>14.7</v>
      </c>
      <c r="Y488" s="72" t="n">
        <v>223.541840347023</v>
      </c>
      <c r="Z488" s="72" t="n">
        <v>12.8192240199004</v>
      </c>
      <c r="AA488" s="72" t="n">
        <v>7.06293334429772</v>
      </c>
      <c r="AB488" s="72" t="n">
        <v>3.07237600476951</v>
      </c>
      <c r="AC488" s="72" t="n">
        <v>0.600349334265306</v>
      </c>
      <c r="AD488" s="72" t="n">
        <v>2.75454400427611</v>
      </c>
      <c r="AE488" s="0" t="n">
        <v>4739.40297555525</v>
      </c>
      <c r="AF488" s="0" t="n">
        <v>271.785668266439</v>
      </c>
      <c r="AG488" s="0" t="n">
        <v>149.744169843768</v>
      </c>
      <c r="AH488" s="0" t="n">
        <v>65.138713882039</v>
      </c>
      <c r="AI488" s="0" t="n">
        <v>12.7282544367203</v>
      </c>
      <c r="AJ488" s="0" t="n">
        <v>58.4002262390695</v>
      </c>
      <c r="AK488" s="13" t="n">
        <v>3.436</v>
      </c>
      <c r="AN488" s="13" t="n">
        <v>0.081</v>
      </c>
      <c r="AQ488" s="15" t="n">
        <v>5.05</v>
      </c>
    </row>
    <row r="489" customFormat="false" ht="12.75" hidden="false" customHeight="false" outlineLevel="0" collapsed="false">
      <c r="A489" s="1" t="n">
        <v>37459</v>
      </c>
      <c r="B489" s="2" t="n">
        <v>203</v>
      </c>
      <c r="C489" s="3" t="n">
        <v>0.576388896</v>
      </c>
      <c r="D489" s="4" t="n">
        <v>0.576388896</v>
      </c>
      <c r="E489" s="5" t="n">
        <v>0</v>
      </c>
      <c r="F489" s="6" t="n">
        <v>40.94258114</v>
      </c>
      <c r="G489" s="6" t="n">
        <v>-76.85205797</v>
      </c>
      <c r="H489" s="7" t="n">
        <v>808.4</v>
      </c>
      <c r="I489" s="8" t="n">
        <v>784.15</v>
      </c>
      <c r="J489" s="9" t="n">
        <v>2128.45168402134</v>
      </c>
      <c r="K489" s="9" t="n">
        <v>2363.73168402134</v>
      </c>
      <c r="L489" s="9" t="n">
        <v>2362.40168402134</v>
      </c>
      <c r="M489" s="10" t="n">
        <v>2363.06668402134</v>
      </c>
      <c r="N489" s="8" t="n">
        <v>17.1</v>
      </c>
      <c r="O489" s="8" t="n">
        <v>54</v>
      </c>
      <c r="P489" s="8" t="n">
        <v>64.6</v>
      </c>
      <c r="Y489" s="72" t="n">
        <v>160.046069581786</v>
      </c>
      <c r="Z489" s="72" t="n">
        <v>10.1706240157887</v>
      </c>
      <c r="AA489" s="72" t="n">
        <v>6.67447201036134</v>
      </c>
      <c r="AB489" s="72" t="n">
        <v>2.50734133722569</v>
      </c>
      <c r="AC489" s="72" t="n">
        <v>1.09475466836615</v>
      </c>
      <c r="AD489" s="72" t="n">
        <v>3.21363467165546</v>
      </c>
      <c r="AE489" s="0" t="n">
        <v>3393.20288865978</v>
      </c>
      <c r="AF489" s="0" t="n">
        <v>215.631604575026</v>
      </c>
      <c r="AG489" s="0" t="n">
        <v>141.508240502361</v>
      </c>
      <c r="AH489" s="0" t="n">
        <v>53.1591802945376</v>
      </c>
      <c r="AI489" s="0" t="n">
        <v>23.210346325784</v>
      </c>
      <c r="AJ489" s="0" t="n">
        <v>68.1335972789144</v>
      </c>
      <c r="AK489" s="13" t="n">
        <v>3.454</v>
      </c>
      <c r="AN489" s="13" t="n">
        <v>0.062</v>
      </c>
      <c r="AQ489" s="15" t="n">
        <v>5.05</v>
      </c>
    </row>
    <row r="490" customFormat="false" ht="12.75" hidden="false" customHeight="false" outlineLevel="0" collapsed="false">
      <c r="A490" s="1" t="n">
        <v>37459</v>
      </c>
      <c r="B490" s="2" t="n">
        <v>203</v>
      </c>
      <c r="C490" s="3" t="n">
        <v>0.576504648</v>
      </c>
      <c r="D490" s="4" t="n">
        <v>0.576504648</v>
      </c>
      <c r="E490" s="5" t="n">
        <v>0</v>
      </c>
      <c r="F490" s="6" t="n">
        <v>40.94937013</v>
      </c>
      <c r="G490" s="6" t="n">
        <v>-76.85269499</v>
      </c>
      <c r="H490" s="7" t="n">
        <v>807.2</v>
      </c>
      <c r="I490" s="8" t="n">
        <v>782.95</v>
      </c>
      <c r="J490" s="9" t="n">
        <v>2141.16911570288</v>
      </c>
      <c r="K490" s="9" t="n">
        <v>2376.44911570288</v>
      </c>
      <c r="L490" s="9" t="n">
        <v>2375.11911570287</v>
      </c>
      <c r="M490" s="10" t="n">
        <v>2375.78411570288</v>
      </c>
      <c r="N490" s="8" t="n">
        <v>17</v>
      </c>
      <c r="O490" s="8" t="n">
        <v>54.2</v>
      </c>
      <c r="P490" s="8" t="n">
        <v>67.6</v>
      </c>
      <c r="Y490" s="72" t="n">
        <v>148.49817356386</v>
      </c>
      <c r="Z490" s="72" t="n">
        <v>9.71153334840936</v>
      </c>
      <c r="AA490" s="72" t="n">
        <v>5.50908800855222</v>
      </c>
      <c r="AB490" s="72" t="n">
        <v>2.75454400427611</v>
      </c>
      <c r="AC490" s="72" t="n">
        <v>0.776922667872749</v>
      </c>
      <c r="AD490" s="72" t="n">
        <v>2.68391467083313</v>
      </c>
      <c r="AE490" s="0" t="n">
        <v>3148.37117096522</v>
      </c>
      <c r="AF490" s="0" t="n">
        <v>205.898233535181</v>
      </c>
      <c r="AG490" s="0" t="n">
        <v>116.800452478139</v>
      </c>
      <c r="AH490" s="0" t="n">
        <v>58.4002262390695</v>
      </c>
      <c r="AI490" s="0" t="n">
        <v>16.4718586828145</v>
      </c>
      <c r="AJ490" s="0" t="n">
        <v>56.9027845406318</v>
      </c>
      <c r="AK490" s="13" t="n">
        <v>3.414</v>
      </c>
      <c r="AN490" s="13" t="n">
        <v>0.082</v>
      </c>
      <c r="AQ490" s="15" t="n">
        <v>5.051</v>
      </c>
    </row>
    <row r="491" customFormat="false" ht="12.75" hidden="false" customHeight="false" outlineLevel="0" collapsed="false">
      <c r="A491" s="1" t="n">
        <v>37459</v>
      </c>
      <c r="B491" s="2" t="n">
        <v>203</v>
      </c>
      <c r="C491" s="3" t="n">
        <v>0.5766204</v>
      </c>
      <c r="D491" s="4" t="n">
        <v>0.5766204</v>
      </c>
      <c r="E491" s="5" t="n">
        <v>0</v>
      </c>
      <c r="F491" s="6" t="n">
        <v>40.95607513</v>
      </c>
      <c r="G491" s="6" t="n">
        <v>-76.85329476</v>
      </c>
      <c r="H491" s="7" t="n">
        <v>808.6</v>
      </c>
      <c r="I491" s="8" t="n">
        <v>784.35</v>
      </c>
      <c r="J491" s="9" t="n">
        <v>2126.33400434853</v>
      </c>
      <c r="K491" s="9" t="n">
        <v>2361.61400434853</v>
      </c>
      <c r="L491" s="9" t="n">
        <v>2360.28400434853</v>
      </c>
      <c r="M491" s="10" t="n">
        <v>2360.94900434853</v>
      </c>
      <c r="N491" s="8" t="n">
        <v>17.2</v>
      </c>
      <c r="O491" s="8" t="n">
        <v>54.1</v>
      </c>
      <c r="P491" s="8" t="n">
        <v>66.9</v>
      </c>
      <c r="Y491" s="72" t="n">
        <v>142.353421554321</v>
      </c>
      <c r="Z491" s="72" t="n">
        <v>9.2877573477515</v>
      </c>
      <c r="AA491" s="72" t="n">
        <v>5.12062667461585</v>
      </c>
      <c r="AB491" s="72" t="n">
        <v>1.58916000246699</v>
      </c>
      <c r="AC491" s="72" t="n">
        <v>1.13006933508763</v>
      </c>
      <c r="AD491" s="72" t="n">
        <v>1.97762133640336</v>
      </c>
      <c r="AE491" s="0" t="n">
        <v>3018.09374320114</v>
      </c>
      <c r="AF491" s="0" t="n">
        <v>196.913583344555</v>
      </c>
      <c r="AG491" s="0" t="n">
        <v>108.564523136732</v>
      </c>
      <c r="AH491" s="0" t="n">
        <v>33.6924382148478</v>
      </c>
      <c r="AI491" s="0" t="n">
        <v>23.9590671750029</v>
      </c>
      <c r="AJ491" s="0" t="n">
        <v>41.928367556255</v>
      </c>
      <c r="AK491" s="13" t="n">
        <v>3.454</v>
      </c>
      <c r="AN491" s="13" t="n">
        <v>0.081</v>
      </c>
      <c r="AQ491" s="15" t="n">
        <v>5.049</v>
      </c>
    </row>
    <row r="492" customFormat="false" ht="12.75" hidden="false" customHeight="false" outlineLevel="0" collapsed="false">
      <c r="A492" s="1" t="n">
        <v>37459</v>
      </c>
      <c r="B492" s="2" t="n">
        <v>203</v>
      </c>
      <c r="C492" s="3" t="n">
        <v>0.576736093</v>
      </c>
      <c r="D492" s="4" t="n">
        <v>0.576736093</v>
      </c>
      <c r="E492" s="5" t="n">
        <v>0</v>
      </c>
      <c r="F492" s="6" t="n">
        <v>40.9627822</v>
      </c>
      <c r="G492" s="6" t="n">
        <v>-76.85443285</v>
      </c>
      <c r="H492" s="7" t="n">
        <v>808.3</v>
      </c>
      <c r="I492" s="8" t="n">
        <v>784.05</v>
      </c>
      <c r="J492" s="9" t="n">
        <v>2129.51072641176</v>
      </c>
      <c r="K492" s="9" t="n">
        <v>2364.79072641176</v>
      </c>
      <c r="L492" s="9" t="n">
        <v>2363.46072641176</v>
      </c>
      <c r="M492" s="10" t="n">
        <v>2364.12572641176</v>
      </c>
      <c r="N492" s="8" t="n">
        <v>17.3</v>
      </c>
      <c r="O492" s="8" t="n">
        <v>53.9</v>
      </c>
      <c r="P492" s="8" t="n">
        <v>63.9</v>
      </c>
      <c r="Q492" s="0" t="n">
        <v>0.775</v>
      </c>
      <c r="R492" s="11" t="n">
        <v>1.143E-005</v>
      </c>
      <c r="S492" s="11" t="n">
        <v>7.655E-006</v>
      </c>
      <c r="T492" s="11" t="n">
        <v>4.68E-006</v>
      </c>
      <c r="U492" s="12" t="n">
        <v>750.6</v>
      </c>
      <c r="V492" s="12" t="n">
        <v>311.1</v>
      </c>
      <c r="W492" s="12" t="n">
        <v>304.6</v>
      </c>
      <c r="X492" s="12" t="n">
        <v>14.9</v>
      </c>
      <c r="Y492" s="72" t="n">
        <v>142.459365554485</v>
      </c>
      <c r="Z492" s="72" t="n">
        <v>9.39370134791597</v>
      </c>
      <c r="AA492" s="72" t="n">
        <v>5.19125600805882</v>
      </c>
      <c r="AB492" s="72" t="n">
        <v>2.26013867017527</v>
      </c>
      <c r="AC492" s="72" t="n">
        <v>1.13006933508763</v>
      </c>
      <c r="AD492" s="72" t="n">
        <v>1.41258666885954</v>
      </c>
      <c r="AE492" s="0" t="n">
        <v>3020.3399057488</v>
      </c>
      <c r="AF492" s="0" t="n">
        <v>199.159745892211</v>
      </c>
      <c r="AG492" s="0" t="n">
        <v>110.061964835169</v>
      </c>
      <c r="AH492" s="0" t="n">
        <v>47.9181343500057</v>
      </c>
      <c r="AI492" s="0" t="n">
        <v>23.9590671750029</v>
      </c>
      <c r="AJ492" s="0" t="n">
        <v>29.9488339687536</v>
      </c>
      <c r="AK492" s="13" t="n">
        <v>3.404</v>
      </c>
      <c r="AN492" s="13" t="n">
        <v>0.071</v>
      </c>
      <c r="AQ492" s="15" t="n">
        <v>5.049</v>
      </c>
    </row>
    <row r="493" customFormat="false" ht="12.75" hidden="false" customHeight="false" outlineLevel="0" collapsed="false">
      <c r="A493" s="1" t="n">
        <v>37459</v>
      </c>
      <c r="B493" s="2" t="n">
        <v>203</v>
      </c>
      <c r="C493" s="3" t="n">
        <v>0.576851845</v>
      </c>
      <c r="D493" s="4" t="n">
        <v>0.576851845</v>
      </c>
      <c r="E493" s="5" t="n">
        <v>0</v>
      </c>
      <c r="F493" s="6" t="n">
        <v>40.96948214</v>
      </c>
      <c r="G493" s="6" t="n">
        <v>-76.8559882</v>
      </c>
      <c r="H493" s="7" t="n">
        <v>808.8</v>
      </c>
      <c r="I493" s="8" t="n">
        <v>784.55</v>
      </c>
      <c r="J493" s="9" t="n">
        <v>2124.21686459024</v>
      </c>
      <c r="K493" s="9" t="n">
        <v>2359.49686459024</v>
      </c>
      <c r="L493" s="9" t="n">
        <v>2358.16686459024</v>
      </c>
      <c r="M493" s="10" t="n">
        <v>2358.83186459024</v>
      </c>
      <c r="N493" s="8" t="n">
        <v>17.4</v>
      </c>
      <c r="O493" s="8" t="n">
        <v>53.8</v>
      </c>
      <c r="P493" s="8" t="n">
        <v>65.9</v>
      </c>
      <c r="Y493" s="72" t="n">
        <v>255.960704397349</v>
      </c>
      <c r="Z493" s="72" t="n">
        <v>9.42901601463745</v>
      </c>
      <c r="AA493" s="72" t="n">
        <v>4.66153600723649</v>
      </c>
      <c r="AB493" s="72" t="n">
        <v>1.62447466918848</v>
      </c>
      <c r="AC493" s="72" t="n">
        <v>0.988810668201681</v>
      </c>
      <c r="AD493" s="72" t="n">
        <v>1.69510400263145</v>
      </c>
      <c r="AE493" s="0" t="n">
        <v>5426.72871513815</v>
      </c>
      <c r="AF493" s="0" t="n">
        <v>199.90846674143</v>
      </c>
      <c r="AG493" s="0" t="n">
        <v>98.8311520968868</v>
      </c>
      <c r="AH493" s="0" t="n">
        <v>34.4411590640666</v>
      </c>
      <c r="AI493" s="0" t="n">
        <v>20.9641837781275</v>
      </c>
      <c r="AJ493" s="0" t="n">
        <v>35.9386007625043</v>
      </c>
      <c r="AK493" s="13" t="n">
        <v>3.374</v>
      </c>
      <c r="AN493" s="13" t="n">
        <v>0.072</v>
      </c>
      <c r="AQ493" s="15" t="n">
        <v>5.049</v>
      </c>
    </row>
    <row r="494" customFormat="false" ht="12.75" hidden="false" customHeight="false" outlineLevel="0" collapsed="false">
      <c r="A494" s="1" t="n">
        <v>37459</v>
      </c>
      <c r="B494" s="2" t="n">
        <v>203</v>
      </c>
      <c r="C494" s="3" t="n">
        <v>0.576967597</v>
      </c>
      <c r="D494" s="4" t="n">
        <v>0.576967597</v>
      </c>
      <c r="E494" s="5" t="n">
        <v>0</v>
      </c>
      <c r="F494" s="6" t="n">
        <v>40.97633275</v>
      </c>
      <c r="G494" s="6" t="n">
        <v>-76.85733125</v>
      </c>
      <c r="H494" s="7" t="n">
        <v>810.2</v>
      </c>
      <c r="I494" s="8" t="n">
        <v>785.95</v>
      </c>
      <c r="J494" s="9" t="n">
        <v>2109.41198079496</v>
      </c>
      <c r="K494" s="9" t="n">
        <v>2344.69198079496</v>
      </c>
      <c r="L494" s="9" t="n">
        <v>2343.36198079496</v>
      </c>
      <c r="M494" s="10" t="n">
        <v>2344.02698079496</v>
      </c>
      <c r="N494" s="8" t="n">
        <v>17.6</v>
      </c>
      <c r="O494" s="8" t="n">
        <v>53.6</v>
      </c>
      <c r="P494" s="8" t="n">
        <v>62.6</v>
      </c>
      <c r="Y494" s="72" t="n">
        <v>185.366685621094</v>
      </c>
      <c r="Z494" s="72" t="n">
        <v>8.79335201365066</v>
      </c>
      <c r="AA494" s="72" t="n">
        <v>3.88461333936375</v>
      </c>
      <c r="AB494" s="72" t="n">
        <v>1.51853066902401</v>
      </c>
      <c r="AC494" s="72" t="n">
        <v>1.02412533492317</v>
      </c>
      <c r="AD494" s="72" t="n">
        <v>1.65978933590996</v>
      </c>
      <c r="AE494" s="0" t="n">
        <v>3930.03573754969</v>
      </c>
      <c r="AF494" s="0" t="n">
        <v>186.431491455491</v>
      </c>
      <c r="AG494" s="0" t="n">
        <v>82.3592934140723</v>
      </c>
      <c r="AH494" s="0" t="n">
        <v>32.1949965164101</v>
      </c>
      <c r="AI494" s="0" t="n">
        <v>21.7129046273463</v>
      </c>
      <c r="AJ494" s="0" t="n">
        <v>35.1898799132855</v>
      </c>
      <c r="AK494" s="13" t="n">
        <v>3.494</v>
      </c>
      <c r="AN494" s="13" t="n">
        <v>0.083</v>
      </c>
      <c r="AQ494" s="15" t="n">
        <v>5.051</v>
      </c>
    </row>
    <row r="495" customFormat="false" ht="12.75" hidden="false" customHeight="false" outlineLevel="0" collapsed="false">
      <c r="A495" s="1" t="n">
        <v>37459</v>
      </c>
      <c r="B495" s="2" t="n">
        <v>203</v>
      </c>
      <c r="C495" s="3" t="n">
        <v>0.577083349</v>
      </c>
      <c r="D495" s="4" t="n">
        <v>0.577083349</v>
      </c>
      <c r="E495" s="5" t="n">
        <v>0</v>
      </c>
      <c r="F495" s="6" t="n">
        <v>40.9831139</v>
      </c>
      <c r="G495" s="6" t="n">
        <v>-76.85831172</v>
      </c>
      <c r="H495" s="7" t="n">
        <v>812.2</v>
      </c>
      <c r="I495" s="8" t="n">
        <v>787.95</v>
      </c>
      <c r="J495" s="9" t="n">
        <v>2088.30782972663</v>
      </c>
      <c r="K495" s="9" t="n">
        <v>2323.58782972663</v>
      </c>
      <c r="L495" s="9" t="n">
        <v>2322.25782972663</v>
      </c>
      <c r="M495" s="10" t="n">
        <v>2322.92282972663</v>
      </c>
      <c r="N495" s="8" t="n">
        <v>18</v>
      </c>
      <c r="O495" s="8" t="n">
        <v>53.1</v>
      </c>
      <c r="P495" s="8" t="n">
        <v>68</v>
      </c>
      <c r="R495" s="11" t="n">
        <v>1.036E-005</v>
      </c>
      <c r="S495" s="11" t="n">
        <v>6.65E-006</v>
      </c>
      <c r="T495" s="11" t="n">
        <v>4.817E-006</v>
      </c>
      <c r="U495" s="12" t="n">
        <v>751.6</v>
      </c>
      <c r="V495" s="12" t="n">
        <v>311.1</v>
      </c>
      <c r="W495" s="12" t="n">
        <v>304.6</v>
      </c>
      <c r="X495" s="12" t="n">
        <v>14.9</v>
      </c>
      <c r="Y495" s="72" t="n">
        <v>134.654824209036</v>
      </c>
      <c r="Z495" s="72" t="n">
        <v>8.29894667954982</v>
      </c>
      <c r="AA495" s="72" t="n">
        <v>4.16713067313565</v>
      </c>
      <c r="AB495" s="72" t="n">
        <v>1.83636266951741</v>
      </c>
      <c r="AC495" s="72" t="n">
        <v>0.635664000986795</v>
      </c>
      <c r="AD495" s="72" t="n">
        <v>1.80104800279592</v>
      </c>
      <c r="AE495" s="0" t="n">
        <v>2854.87259807143</v>
      </c>
      <c r="AF495" s="0" t="n">
        <v>175.949399566427</v>
      </c>
      <c r="AG495" s="0" t="n">
        <v>88.349060207823</v>
      </c>
      <c r="AH495" s="0" t="n">
        <v>38.9334841593797</v>
      </c>
      <c r="AI495" s="0" t="n">
        <v>13.4769752859391</v>
      </c>
      <c r="AJ495" s="0" t="n">
        <v>38.1847633101608</v>
      </c>
      <c r="AK495" s="13" t="n">
        <v>3.414</v>
      </c>
      <c r="AN495" s="13" t="n">
        <v>0.082</v>
      </c>
      <c r="AQ495" s="15" t="n">
        <v>5.051</v>
      </c>
    </row>
    <row r="496" customFormat="false" ht="12.75" hidden="false" customHeight="false" outlineLevel="0" collapsed="false">
      <c r="A496" s="1" t="n">
        <v>37459</v>
      </c>
      <c r="B496" s="2" t="n">
        <v>203</v>
      </c>
      <c r="C496" s="3" t="n">
        <v>0.577199101</v>
      </c>
      <c r="D496" s="4" t="n">
        <v>0.577199101</v>
      </c>
      <c r="E496" s="5" t="n">
        <v>0</v>
      </c>
      <c r="F496" s="6" t="n">
        <v>40.99016097</v>
      </c>
      <c r="G496" s="6" t="n">
        <v>-76.85929969</v>
      </c>
      <c r="H496" s="7" t="n">
        <v>813.4</v>
      </c>
      <c r="I496" s="8" t="n">
        <v>789.15</v>
      </c>
      <c r="J496" s="9" t="n">
        <v>2075.67103615686</v>
      </c>
      <c r="K496" s="9" t="n">
        <v>2310.95103615686</v>
      </c>
      <c r="L496" s="9" t="n">
        <v>2309.62103615686</v>
      </c>
      <c r="M496" s="10" t="n">
        <v>2310.28603615686</v>
      </c>
      <c r="N496" s="8" t="n">
        <v>18.2</v>
      </c>
      <c r="O496" s="8" t="n">
        <v>52.6</v>
      </c>
      <c r="P496" s="8" t="n">
        <v>60.9</v>
      </c>
      <c r="Y496" s="72" t="n">
        <v>132.783146872797</v>
      </c>
      <c r="Z496" s="72" t="n">
        <v>7.66328267856302</v>
      </c>
      <c r="AA496" s="72" t="n">
        <v>4.76748000740096</v>
      </c>
      <c r="AB496" s="72" t="n">
        <v>1.48321600230252</v>
      </c>
      <c r="AC496" s="72" t="n">
        <v>0.635664000986795</v>
      </c>
      <c r="AD496" s="72" t="n">
        <v>2.1541946700108</v>
      </c>
      <c r="AE496" s="0" t="n">
        <v>2815.19039306284</v>
      </c>
      <c r="AF496" s="0" t="n">
        <v>162.472424280488</v>
      </c>
      <c r="AG496" s="0" t="n">
        <v>101.077314644543</v>
      </c>
      <c r="AH496" s="0" t="n">
        <v>31.4462756671913</v>
      </c>
      <c r="AI496" s="0" t="n">
        <v>13.4769752859391</v>
      </c>
      <c r="AJ496" s="0" t="n">
        <v>45.6719718023492</v>
      </c>
      <c r="AK496" s="13" t="n">
        <v>3.412</v>
      </c>
      <c r="AN496" s="13" t="n">
        <v>0.071</v>
      </c>
      <c r="AQ496" s="15" t="n">
        <v>5.051</v>
      </c>
    </row>
    <row r="497" customFormat="false" ht="12.75" hidden="false" customHeight="false" outlineLevel="0" collapsed="false">
      <c r="A497" s="1" t="n">
        <v>37459</v>
      </c>
      <c r="B497" s="2" t="n">
        <v>203</v>
      </c>
      <c r="C497" s="3" t="n">
        <v>0.577314794</v>
      </c>
      <c r="D497" s="4" t="n">
        <v>0.577314794</v>
      </c>
      <c r="E497" s="5" t="n">
        <v>0</v>
      </c>
      <c r="F497" s="6" t="n">
        <v>40.99737704</v>
      </c>
      <c r="G497" s="6" t="n">
        <v>-76.86031584</v>
      </c>
      <c r="H497" s="7" t="n">
        <v>814.7</v>
      </c>
      <c r="I497" s="8" t="n">
        <v>790.45</v>
      </c>
      <c r="J497" s="9" t="n">
        <v>2062.00284266376</v>
      </c>
      <c r="K497" s="9" t="n">
        <v>2297.28284266376</v>
      </c>
      <c r="L497" s="9" t="n">
        <v>2295.95284266376</v>
      </c>
      <c r="M497" s="10" t="n">
        <v>2296.61784266376</v>
      </c>
      <c r="N497" s="8" t="n">
        <v>18.5</v>
      </c>
      <c r="O497" s="8" t="n">
        <v>52.1</v>
      </c>
      <c r="P497" s="8" t="n">
        <v>60.9</v>
      </c>
      <c r="Y497" s="72" t="n">
        <v>129.322309534091</v>
      </c>
      <c r="Z497" s="72" t="n">
        <v>8.61677868004322</v>
      </c>
      <c r="AA497" s="72" t="n">
        <v>4.37901867346459</v>
      </c>
      <c r="AB497" s="72" t="n">
        <v>1.41258666885954</v>
      </c>
      <c r="AC497" s="72" t="n">
        <v>0.706293334429772</v>
      </c>
      <c r="AD497" s="72" t="n">
        <v>1.44790133558103</v>
      </c>
      <c r="AE497" s="0" t="n">
        <v>2741.81574983939</v>
      </c>
      <c r="AF497" s="0" t="n">
        <v>182.687887209397</v>
      </c>
      <c r="AG497" s="0" t="n">
        <v>92.8413853031361</v>
      </c>
      <c r="AH497" s="0" t="n">
        <v>29.9488339687536</v>
      </c>
      <c r="AI497" s="0" t="n">
        <v>14.9744169843768</v>
      </c>
      <c r="AJ497" s="0" t="n">
        <v>30.6975548179724</v>
      </c>
      <c r="AK497" s="13" t="n">
        <v>3.455</v>
      </c>
      <c r="AN497" s="13" t="n">
        <v>0.061</v>
      </c>
      <c r="AQ497" s="15" t="n">
        <v>5.05</v>
      </c>
    </row>
    <row r="498" customFormat="false" ht="12.75" hidden="false" customHeight="false" outlineLevel="0" collapsed="false">
      <c r="A498" s="1" t="n">
        <v>37459</v>
      </c>
      <c r="B498" s="2" t="n">
        <v>203</v>
      </c>
      <c r="C498" s="3" t="n">
        <v>0.577430546</v>
      </c>
      <c r="D498" s="4" t="n">
        <v>0.577430546</v>
      </c>
      <c r="E498" s="5" t="n">
        <v>0</v>
      </c>
      <c r="F498" s="6" t="n">
        <v>41.00474314</v>
      </c>
      <c r="G498" s="6" t="n">
        <v>-76.86118744</v>
      </c>
      <c r="H498" s="7" t="n">
        <v>813.6</v>
      </c>
      <c r="I498" s="8" t="n">
        <v>789.35</v>
      </c>
      <c r="J498" s="9" t="n">
        <v>2073.56677225659</v>
      </c>
      <c r="K498" s="9" t="n">
        <v>2308.84677225659</v>
      </c>
      <c r="L498" s="9" t="n">
        <v>2307.51677225659</v>
      </c>
      <c r="M498" s="10" t="n">
        <v>2308.18177225659</v>
      </c>
      <c r="N498" s="8" t="n">
        <v>18.2</v>
      </c>
      <c r="O498" s="8" t="n">
        <v>51.1</v>
      </c>
      <c r="P498" s="8" t="n">
        <v>64.1</v>
      </c>
      <c r="Q498" s="0" t="n">
        <v>1.991</v>
      </c>
      <c r="R498" s="11" t="n">
        <v>9.893E-006</v>
      </c>
      <c r="S498" s="11" t="n">
        <v>6.603E-006</v>
      </c>
      <c r="T498" s="11" t="n">
        <v>3.73E-006</v>
      </c>
      <c r="U498" s="12" t="n">
        <v>755.8</v>
      </c>
      <c r="V498" s="12" t="n">
        <v>311.1</v>
      </c>
      <c r="W498" s="12" t="n">
        <v>304.5</v>
      </c>
      <c r="X498" s="12" t="n">
        <v>14.9</v>
      </c>
      <c r="Y498" s="72" t="n">
        <v>127.803778865067</v>
      </c>
      <c r="Z498" s="72" t="n">
        <v>8.61677868004322</v>
      </c>
      <c r="AA498" s="72" t="n">
        <v>4.16713067313565</v>
      </c>
      <c r="AB498" s="72" t="n">
        <v>1.80104800279592</v>
      </c>
      <c r="AC498" s="72" t="n">
        <v>0.706293334429772</v>
      </c>
      <c r="AD498" s="72" t="n">
        <v>1.97762133640336</v>
      </c>
      <c r="AE498" s="0" t="n">
        <v>2709.62075332298</v>
      </c>
      <c r="AF498" s="0" t="n">
        <v>182.687887209397</v>
      </c>
      <c r="AG498" s="0" t="n">
        <v>88.349060207823</v>
      </c>
      <c r="AH498" s="0" t="n">
        <v>38.1847633101608</v>
      </c>
      <c r="AI498" s="0" t="n">
        <v>14.9744169843768</v>
      </c>
      <c r="AJ498" s="0" t="n">
        <v>41.928367556255</v>
      </c>
      <c r="AK498" s="13" t="n">
        <v>3.4</v>
      </c>
      <c r="AN498" s="13" t="n">
        <v>0.071</v>
      </c>
      <c r="AQ498" s="15" t="n">
        <v>5.048</v>
      </c>
    </row>
    <row r="499" customFormat="false" ht="12.75" hidden="false" customHeight="false" outlineLevel="0" collapsed="false">
      <c r="A499" s="1" t="n">
        <v>37459</v>
      </c>
      <c r="B499" s="2" t="n">
        <v>203</v>
      </c>
      <c r="C499" s="3" t="n">
        <v>0.577546299</v>
      </c>
      <c r="D499" s="4" t="n">
        <v>0.577546299</v>
      </c>
      <c r="E499" s="5" t="n">
        <v>0</v>
      </c>
      <c r="F499" s="6" t="n">
        <v>41.01202885</v>
      </c>
      <c r="G499" s="6" t="n">
        <v>-76.86206738</v>
      </c>
      <c r="H499" s="7" t="n">
        <v>812.5</v>
      </c>
      <c r="I499" s="8" t="n">
        <v>788.25</v>
      </c>
      <c r="J499" s="9" t="n">
        <v>2085.14682802421</v>
      </c>
      <c r="K499" s="9" t="n">
        <v>2320.42682802421</v>
      </c>
      <c r="L499" s="9" t="n">
        <v>2319.09682802421</v>
      </c>
      <c r="M499" s="10" t="n">
        <v>2319.76182802421</v>
      </c>
      <c r="N499" s="8" t="n">
        <v>17.9</v>
      </c>
      <c r="O499" s="8" t="n">
        <v>52.1</v>
      </c>
      <c r="P499" s="8" t="n">
        <v>64.9</v>
      </c>
      <c r="Y499" s="72" t="n">
        <v>123.071613524388</v>
      </c>
      <c r="Z499" s="72" t="n">
        <v>7.98111467905642</v>
      </c>
      <c r="AA499" s="72" t="n">
        <v>4.44964800690756</v>
      </c>
      <c r="AB499" s="72" t="n">
        <v>1.62447466918848</v>
      </c>
      <c r="AC499" s="72" t="n">
        <v>0.635664000986795</v>
      </c>
      <c r="AD499" s="72" t="n">
        <v>2.1541946700108</v>
      </c>
      <c r="AE499" s="0" t="n">
        <v>2609.29215952766</v>
      </c>
      <c r="AF499" s="0" t="n">
        <v>169.210911923458</v>
      </c>
      <c r="AG499" s="0" t="n">
        <v>94.3388270015738</v>
      </c>
      <c r="AH499" s="0" t="n">
        <v>34.4411590640666</v>
      </c>
      <c r="AI499" s="0" t="n">
        <v>13.4769752859391</v>
      </c>
      <c r="AJ499" s="0" t="n">
        <v>45.6719718023492</v>
      </c>
      <c r="AK499" s="13" t="n">
        <v>3.404</v>
      </c>
      <c r="AN499" s="13" t="n">
        <v>0.061</v>
      </c>
      <c r="AQ499" s="15" t="n">
        <v>5.052</v>
      </c>
    </row>
    <row r="500" customFormat="false" ht="12.75" hidden="false" customHeight="false" outlineLevel="0" collapsed="false">
      <c r="A500" s="1" t="n">
        <v>37459</v>
      </c>
      <c r="B500" s="2" t="n">
        <v>203</v>
      </c>
      <c r="C500" s="3" t="n">
        <v>0.577662051</v>
      </c>
      <c r="D500" s="4" t="n">
        <v>0.577662051</v>
      </c>
      <c r="E500" s="5" t="n">
        <v>0</v>
      </c>
      <c r="F500" s="6" t="n">
        <v>41.0191671</v>
      </c>
      <c r="G500" s="6" t="n">
        <v>-76.86320283</v>
      </c>
      <c r="H500" s="7" t="n">
        <v>811.4</v>
      </c>
      <c r="I500" s="8" t="n">
        <v>787.15</v>
      </c>
      <c r="J500" s="9" t="n">
        <v>2096.74305500609</v>
      </c>
      <c r="K500" s="9" t="n">
        <v>2332.02305500609</v>
      </c>
      <c r="L500" s="9" t="n">
        <v>2330.69305500609</v>
      </c>
      <c r="M500" s="10" t="n">
        <v>2331.35805500609</v>
      </c>
      <c r="N500" s="8" t="n">
        <v>17.8</v>
      </c>
      <c r="O500" s="8" t="n">
        <v>52.5</v>
      </c>
      <c r="P500" s="8" t="n">
        <v>59</v>
      </c>
      <c r="Y500" s="72" t="n">
        <v>126.991541530473</v>
      </c>
      <c r="Z500" s="72" t="n">
        <v>7.34545067806963</v>
      </c>
      <c r="AA500" s="72" t="n">
        <v>4.66153600723649</v>
      </c>
      <c r="AB500" s="72" t="n">
        <v>1.76573333607443</v>
      </c>
      <c r="AC500" s="72" t="n">
        <v>0.706293334429772</v>
      </c>
      <c r="AD500" s="72" t="n">
        <v>1.83636266951741</v>
      </c>
      <c r="AE500" s="0" t="n">
        <v>2692.40017379095</v>
      </c>
      <c r="AF500" s="0" t="n">
        <v>155.733936637519</v>
      </c>
      <c r="AG500" s="0" t="n">
        <v>98.8311520968868</v>
      </c>
      <c r="AH500" s="0" t="n">
        <v>37.436042460942</v>
      </c>
      <c r="AI500" s="0" t="n">
        <v>14.9744169843768</v>
      </c>
      <c r="AJ500" s="0" t="n">
        <v>38.9334841593797</v>
      </c>
      <c r="AK500" s="13" t="n">
        <v>3.413</v>
      </c>
      <c r="AN500" s="13" t="n">
        <v>0.063</v>
      </c>
      <c r="AQ500" s="15" t="n">
        <v>5.051</v>
      </c>
    </row>
    <row r="501" customFormat="false" ht="12.75" hidden="false" customHeight="false" outlineLevel="0" collapsed="false">
      <c r="A501" s="1" t="n">
        <v>37459</v>
      </c>
      <c r="B501" s="2" t="n">
        <v>203</v>
      </c>
      <c r="C501" s="3" t="n">
        <v>0.577777803</v>
      </c>
      <c r="D501" s="4" t="n">
        <v>0.577777803</v>
      </c>
      <c r="E501" s="5" t="n">
        <v>0</v>
      </c>
      <c r="F501" s="6" t="n">
        <v>41.02608275</v>
      </c>
      <c r="G501" s="6" t="n">
        <v>-76.86427168</v>
      </c>
      <c r="H501" s="7" t="n">
        <v>810.6</v>
      </c>
      <c r="I501" s="8" t="n">
        <v>786.35</v>
      </c>
      <c r="J501" s="9" t="n">
        <v>2105.18685757362</v>
      </c>
      <c r="K501" s="9" t="n">
        <v>2340.46685757362</v>
      </c>
      <c r="L501" s="9" t="n">
        <v>2339.13685757362</v>
      </c>
      <c r="M501" s="10" t="n">
        <v>2339.80185757362</v>
      </c>
      <c r="N501" s="8" t="n">
        <v>17.6</v>
      </c>
      <c r="O501" s="8" t="n">
        <v>53.1</v>
      </c>
      <c r="P501" s="8" t="n">
        <v>60.9</v>
      </c>
      <c r="R501" s="11" t="n">
        <v>1.049E-005</v>
      </c>
      <c r="S501" s="11" t="n">
        <v>7.36E-006</v>
      </c>
      <c r="T501" s="11" t="n">
        <v>4.033E-006</v>
      </c>
      <c r="U501" s="12" t="n">
        <v>754.6</v>
      </c>
      <c r="V501" s="12" t="n">
        <v>311.1</v>
      </c>
      <c r="W501" s="12" t="n">
        <v>304.4</v>
      </c>
      <c r="X501" s="12" t="n">
        <v>14.7</v>
      </c>
      <c r="Y501" s="72" t="n">
        <v>125.225808194399</v>
      </c>
      <c r="Z501" s="72" t="n">
        <v>7.69859734528451</v>
      </c>
      <c r="AA501" s="72" t="n">
        <v>4.30838934002161</v>
      </c>
      <c r="AB501" s="72" t="n">
        <v>1.5538453357455</v>
      </c>
      <c r="AC501" s="72" t="n">
        <v>0.882866668037215</v>
      </c>
      <c r="AD501" s="72" t="n">
        <v>1.8716773362389</v>
      </c>
      <c r="AE501" s="0" t="n">
        <v>2654.96413133</v>
      </c>
      <c r="AF501" s="0" t="n">
        <v>163.221145129707</v>
      </c>
      <c r="AG501" s="0" t="n">
        <v>91.3439436046984</v>
      </c>
      <c r="AH501" s="0" t="n">
        <v>32.9437173656289</v>
      </c>
      <c r="AI501" s="0" t="n">
        <v>18.718021230471</v>
      </c>
      <c r="AJ501" s="0" t="n">
        <v>39.6822050085985</v>
      </c>
      <c r="AK501" s="13" t="n">
        <v>3.404</v>
      </c>
      <c r="AN501" s="13" t="n">
        <v>0.052</v>
      </c>
      <c r="AQ501" s="15" t="n">
        <v>5.051</v>
      </c>
    </row>
    <row r="502" customFormat="false" ht="12.75" hidden="false" customHeight="false" outlineLevel="0" collapsed="false">
      <c r="A502" s="1" t="n">
        <v>37459</v>
      </c>
      <c r="B502" s="2" t="n">
        <v>203</v>
      </c>
      <c r="C502" s="3" t="n">
        <v>0.577893496</v>
      </c>
      <c r="D502" s="4" t="n">
        <v>0.577893496</v>
      </c>
      <c r="E502" s="5" t="n">
        <v>0</v>
      </c>
      <c r="F502" s="6" t="n">
        <v>41.03276472</v>
      </c>
      <c r="G502" s="6" t="n">
        <v>-76.8650953</v>
      </c>
      <c r="H502" s="7" t="n">
        <v>811.1</v>
      </c>
      <c r="I502" s="8" t="n">
        <v>786.85</v>
      </c>
      <c r="J502" s="9" t="n">
        <v>2099.90847488127</v>
      </c>
      <c r="K502" s="9" t="n">
        <v>2335.18847488127</v>
      </c>
      <c r="L502" s="9" t="n">
        <v>2333.85847488127</v>
      </c>
      <c r="M502" s="10" t="n">
        <v>2334.52347488127</v>
      </c>
      <c r="N502" s="8" t="n">
        <v>17.7</v>
      </c>
      <c r="O502" s="8" t="n">
        <v>53.4</v>
      </c>
      <c r="P502" s="8" t="n">
        <v>57.9</v>
      </c>
      <c r="Y502" s="72" t="n">
        <v>125.367066861284</v>
      </c>
      <c r="Z502" s="72" t="n">
        <v>7.80454134544898</v>
      </c>
      <c r="AA502" s="72" t="n">
        <v>4.48496267362905</v>
      </c>
      <c r="AB502" s="72" t="n">
        <v>1.8716773362389</v>
      </c>
      <c r="AC502" s="72" t="n">
        <v>0.670978667708283</v>
      </c>
      <c r="AD502" s="72" t="n">
        <v>1.97762133640336</v>
      </c>
      <c r="AE502" s="0" t="n">
        <v>2657.95901472688</v>
      </c>
      <c r="AF502" s="0" t="n">
        <v>165.467307677364</v>
      </c>
      <c r="AG502" s="0" t="n">
        <v>95.0875478507926</v>
      </c>
      <c r="AH502" s="0" t="n">
        <v>39.6822050085985</v>
      </c>
      <c r="AI502" s="0" t="n">
        <v>14.225696135158</v>
      </c>
      <c r="AJ502" s="0" t="n">
        <v>41.928367556255</v>
      </c>
      <c r="AK502" s="13" t="n">
        <v>3.413</v>
      </c>
      <c r="AN502" s="13" t="n">
        <v>0.061</v>
      </c>
      <c r="AQ502" s="15" t="n">
        <v>5.051</v>
      </c>
    </row>
    <row r="503" customFormat="false" ht="12.75" hidden="false" customHeight="false" outlineLevel="0" collapsed="false">
      <c r="A503" s="1" t="n">
        <v>37459</v>
      </c>
      <c r="B503" s="2" t="n">
        <v>203</v>
      </c>
      <c r="C503" s="3" t="n">
        <v>0.578009248</v>
      </c>
      <c r="D503" s="4" t="n">
        <v>0.578009248</v>
      </c>
      <c r="E503" s="5" t="n">
        <v>0</v>
      </c>
      <c r="F503" s="6" t="n">
        <v>41.03950494</v>
      </c>
      <c r="G503" s="6" t="n">
        <v>-76.86629282</v>
      </c>
      <c r="H503" s="7" t="n">
        <v>811.9</v>
      </c>
      <c r="I503" s="8" t="n">
        <v>787.65</v>
      </c>
      <c r="J503" s="9" t="n">
        <v>2091.47003516165</v>
      </c>
      <c r="K503" s="9" t="n">
        <v>2326.75003516165</v>
      </c>
      <c r="L503" s="9" t="n">
        <v>2325.42003516165</v>
      </c>
      <c r="M503" s="10" t="n">
        <v>2326.08503516165</v>
      </c>
      <c r="N503" s="8" t="n">
        <v>17.9</v>
      </c>
      <c r="O503" s="8" t="n">
        <v>53.8</v>
      </c>
      <c r="P503" s="8" t="n">
        <v>61.4</v>
      </c>
      <c r="Y503" s="72" t="n">
        <v>123.036298857666</v>
      </c>
      <c r="Z503" s="72" t="n">
        <v>7.87517067889196</v>
      </c>
      <c r="AA503" s="72" t="n">
        <v>4.55559200707203</v>
      </c>
      <c r="AB503" s="72" t="n">
        <v>1.69510400263145</v>
      </c>
      <c r="AC503" s="72" t="n">
        <v>0.776922667872749</v>
      </c>
      <c r="AD503" s="72" t="n">
        <v>2.1541946700108</v>
      </c>
      <c r="AE503" s="0" t="n">
        <v>2608.54343867844</v>
      </c>
      <c r="AF503" s="0" t="n">
        <v>166.964749375801</v>
      </c>
      <c r="AG503" s="0" t="n">
        <v>96.5849895492303</v>
      </c>
      <c r="AH503" s="0" t="n">
        <v>35.9386007625043</v>
      </c>
      <c r="AI503" s="0" t="n">
        <v>16.4718586828145</v>
      </c>
      <c r="AJ503" s="0" t="n">
        <v>45.6719718023492</v>
      </c>
      <c r="AK503" s="13" t="n">
        <v>3.384</v>
      </c>
      <c r="AN503" s="13" t="n">
        <v>0.061</v>
      </c>
      <c r="AQ503" s="15" t="n">
        <v>5.049</v>
      </c>
    </row>
    <row r="504" customFormat="false" ht="12.75" hidden="false" customHeight="false" outlineLevel="0" collapsed="false">
      <c r="A504" s="1" t="n">
        <v>37459</v>
      </c>
      <c r="B504" s="2" t="n">
        <v>203</v>
      </c>
      <c r="C504" s="3" t="n">
        <v>0.578125</v>
      </c>
      <c r="D504" s="4" t="n">
        <v>0.578125</v>
      </c>
      <c r="E504" s="5" t="n">
        <v>0</v>
      </c>
      <c r="F504" s="6" t="n">
        <v>41.04642933</v>
      </c>
      <c r="G504" s="6" t="n">
        <v>-76.8665905</v>
      </c>
      <c r="H504" s="7" t="n">
        <v>812.7</v>
      </c>
      <c r="I504" s="8" t="n">
        <v>788.45</v>
      </c>
      <c r="J504" s="9" t="n">
        <v>2083.04016184382</v>
      </c>
      <c r="K504" s="9" t="n">
        <v>2318.32016184382</v>
      </c>
      <c r="L504" s="9" t="n">
        <v>2316.99016184382</v>
      </c>
      <c r="M504" s="10" t="n">
        <v>2317.65516184382</v>
      </c>
      <c r="N504" s="8" t="n">
        <v>18</v>
      </c>
      <c r="O504" s="8" t="n">
        <v>53.1</v>
      </c>
      <c r="P504" s="8" t="n">
        <v>59.4</v>
      </c>
      <c r="Q504" s="0" t="n">
        <v>2.891</v>
      </c>
      <c r="R504" s="11" t="n">
        <v>1.046E-005</v>
      </c>
      <c r="S504" s="11" t="n">
        <v>6.788E-006</v>
      </c>
      <c r="T504" s="11" t="n">
        <v>4.636E-006</v>
      </c>
      <c r="U504" s="12" t="n">
        <v>753.8</v>
      </c>
      <c r="V504" s="12" t="n">
        <v>311.1</v>
      </c>
      <c r="W504" s="12" t="n">
        <v>304.4</v>
      </c>
      <c r="X504" s="12" t="n">
        <v>14.7</v>
      </c>
      <c r="Y504" s="72" t="n">
        <v>123.636648191932</v>
      </c>
      <c r="Z504" s="72" t="n">
        <v>7.45139467823409</v>
      </c>
      <c r="AA504" s="72" t="n">
        <v>3.88461333936375</v>
      </c>
      <c r="AB504" s="72" t="n">
        <v>1.58916000246699</v>
      </c>
      <c r="AC504" s="72" t="n">
        <v>0.635664000986795</v>
      </c>
      <c r="AD504" s="72" t="n">
        <v>1.90699200296038</v>
      </c>
      <c r="AE504" s="0" t="n">
        <v>2621.27169311516</v>
      </c>
      <c r="AF504" s="0" t="n">
        <v>157.980099185175</v>
      </c>
      <c r="AG504" s="0" t="n">
        <v>82.3592934140723</v>
      </c>
      <c r="AH504" s="0" t="n">
        <v>33.6924382148478</v>
      </c>
      <c r="AI504" s="0" t="n">
        <v>13.4769752859391</v>
      </c>
      <c r="AJ504" s="0" t="n">
        <v>40.4309258578173</v>
      </c>
      <c r="AK504" s="13" t="n">
        <v>3.413</v>
      </c>
      <c r="AN504" s="13" t="n">
        <v>0.061</v>
      </c>
      <c r="AQ504" s="15" t="n">
        <v>5.051</v>
      </c>
    </row>
    <row r="505" customFormat="false" ht="12.75" hidden="false" customHeight="false" outlineLevel="0" collapsed="false">
      <c r="A505" s="1" t="n">
        <v>37459</v>
      </c>
      <c r="B505" s="2" t="n">
        <v>203</v>
      </c>
      <c r="C505" s="3" t="n">
        <v>0.578240752</v>
      </c>
      <c r="D505" s="4" t="n">
        <v>0.578240752</v>
      </c>
      <c r="E505" s="5" t="n">
        <v>0</v>
      </c>
      <c r="F505" s="6" t="n">
        <v>41.05338442</v>
      </c>
      <c r="G505" s="6" t="n">
        <v>-76.86690332</v>
      </c>
      <c r="H505" s="7" t="n">
        <v>813.5</v>
      </c>
      <c r="I505" s="8" t="n">
        <v>789.25</v>
      </c>
      <c r="J505" s="9" t="n">
        <v>2074.61883755282</v>
      </c>
      <c r="K505" s="9" t="n">
        <v>2309.89883755282</v>
      </c>
      <c r="L505" s="9" t="n">
        <v>2308.56883755282</v>
      </c>
      <c r="M505" s="10" t="n">
        <v>2309.23383755282</v>
      </c>
      <c r="N505" s="8" t="n">
        <v>18.1</v>
      </c>
      <c r="O505" s="8" t="n">
        <v>52.9</v>
      </c>
      <c r="P505" s="8" t="n">
        <v>62.9</v>
      </c>
      <c r="Y505" s="72" t="n">
        <v>129.181050867205</v>
      </c>
      <c r="Z505" s="72" t="n">
        <v>6.78041601052581</v>
      </c>
      <c r="AA505" s="72" t="n">
        <v>4.52027734035054</v>
      </c>
      <c r="AB505" s="72" t="n">
        <v>1.16538400180912</v>
      </c>
      <c r="AC505" s="72" t="n">
        <v>0.635664000986795</v>
      </c>
      <c r="AD505" s="72" t="n">
        <v>2.18950933673229</v>
      </c>
      <c r="AE505" s="0" t="n">
        <v>2738.82086644252</v>
      </c>
      <c r="AF505" s="0" t="n">
        <v>143.754403050017</v>
      </c>
      <c r="AG505" s="0" t="n">
        <v>95.8362687000114</v>
      </c>
      <c r="AH505" s="0" t="n">
        <v>24.7077880242217</v>
      </c>
      <c r="AI505" s="0" t="n">
        <v>13.4769752859391</v>
      </c>
      <c r="AJ505" s="0" t="n">
        <v>46.4206926515681</v>
      </c>
      <c r="AK505" s="13" t="n">
        <v>3.285</v>
      </c>
      <c r="AN505" s="13" t="n">
        <v>0.063</v>
      </c>
      <c r="AQ505" s="15" t="n">
        <v>5.049</v>
      </c>
    </row>
    <row r="506" customFormat="false" ht="12.75" hidden="false" customHeight="false" outlineLevel="0" collapsed="false">
      <c r="A506" s="1" t="n">
        <v>37459</v>
      </c>
      <c r="B506" s="2" t="n">
        <v>203</v>
      </c>
      <c r="C506" s="3" t="n">
        <v>0.578356504</v>
      </c>
      <c r="D506" s="4" t="n">
        <v>0.578356504</v>
      </c>
      <c r="E506" s="5" t="n">
        <v>0</v>
      </c>
      <c r="F506" s="6" t="n">
        <v>41.06052409</v>
      </c>
      <c r="G506" s="6" t="n">
        <v>-76.86725731</v>
      </c>
      <c r="H506" s="7" t="n">
        <v>813.5</v>
      </c>
      <c r="I506" s="8" t="n">
        <v>789.25</v>
      </c>
      <c r="J506" s="9" t="n">
        <v>2074.61883755282</v>
      </c>
      <c r="K506" s="9" t="n">
        <v>2309.89883755282</v>
      </c>
      <c r="L506" s="9" t="n">
        <v>2308.56883755282</v>
      </c>
      <c r="M506" s="10" t="n">
        <v>2309.23383755282</v>
      </c>
      <c r="N506" s="8" t="n">
        <v>17.9</v>
      </c>
      <c r="O506" s="8" t="n">
        <v>53.3</v>
      </c>
      <c r="P506" s="8" t="n">
        <v>59.5</v>
      </c>
      <c r="Y506" s="72" t="n">
        <v>133.913216207885</v>
      </c>
      <c r="Z506" s="72" t="n">
        <v>8.65209334676471</v>
      </c>
      <c r="AA506" s="72" t="n">
        <v>4.73216534067947</v>
      </c>
      <c r="AB506" s="72" t="n">
        <v>1.5538453357455</v>
      </c>
      <c r="AC506" s="72" t="n">
        <v>0.847552001315726</v>
      </c>
      <c r="AD506" s="72" t="n">
        <v>1.94230666968187</v>
      </c>
      <c r="AE506" s="0" t="n">
        <v>2839.14946023784</v>
      </c>
      <c r="AF506" s="0" t="n">
        <v>183.436608058616</v>
      </c>
      <c r="AG506" s="0" t="n">
        <v>100.328593795324</v>
      </c>
      <c r="AH506" s="0" t="n">
        <v>32.9437173656289</v>
      </c>
      <c r="AI506" s="0" t="n">
        <v>17.9693003812521</v>
      </c>
      <c r="AJ506" s="0" t="n">
        <v>41.1796467070362</v>
      </c>
      <c r="AK506" s="13" t="n">
        <v>3.464</v>
      </c>
      <c r="AN506" s="13" t="n">
        <v>0.072</v>
      </c>
      <c r="AQ506" s="15" t="n">
        <v>5.051</v>
      </c>
    </row>
    <row r="507" customFormat="false" ht="12.75" hidden="false" customHeight="false" outlineLevel="0" collapsed="false">
      <c r="A507" s="1" t="n">
        <v>37459</v>
      </c>
      <c r="B507" s="2" t="n">
        <v>203</v>
      </c>
      <c r="C507" s="3" t="n">
        <v>0.578472197</v>
      </c>
      <c r="D507" s="4" t="n">
        <v>0.578472197</v>
      </c>
      <c r="E507" s="5" t="n">
        <v>0</v>
      </c>
      <c r="F507" s="6" t="n">
        <v>41.06769064</v>
      </c>
      <c r="G507" s="6" t="n">
        <v>-76.86734259</v>
      </c>
      <c r="H507" s="7" t="n">
        <v>813.4</v>
      </c>
      <c r="I507" s="8" t="n">
        <v>789.15</v>
      </c>
      <c r="J507" s="9" t="n">
        <v>2075.67103615686</v>
      </c>
      <c r="K507" s="9" t="n">
        <v>2310.95103615686</v>
      </c>
      <c r="L507" s="9" t="n">
        <v>2309.62103615686</v>
      </c>
      <c r="M507" s="10" t="n">
        <v>2310.28603615686</v>
      </c>
      <c r="N507" s="8" t="n">
        <v>17.9</v>
      </c>
      <c r="O507" s="8" t="n">
        <v>53.9</v>
      </c>
      <c r="P507" s="8" t="n">
        <v>61.5</v>
      </c>
      <c r="R507" s="11" t="n">
        <v>1.084E-005</v>
      </c>
      <c r="S507" s="11" t="n">
        <v>7.428E-006</v>
      </c>
      <c r="T507" s="11" t="n">
        <v>5.203E-006</v>
      </c>
      <c r="U507" s="12" t="n">
        <v>755.9</v>
      </c>
      <c r="V507" s="12" t="n">
        <v>311.1</v>
      </c>
      <c r="W507" s="12" t="n">
        <v>304.4</v>
      </c>
      <c r="X507" s="12" t="n">
        <v>14.9</v>
      </c>
      <c r="Y507" s="72" t="n">
        <v>134.372306875264</v>
      </c>
      <c r="Z507" s="72" t="n">
        <v>7.45139467823409</v>
      </c>
      <c r="AA507" s="72" t="n">
        <v>4.62622134051501</v>
      </c>
      <c r="AB507" s="72" t="n">
        <v>2.11888000328932</v>
      </c>
      <c r="AC507" s="72" t="n">
        <v>0.882866668037215</v>
      </c>
      <c r="AD507" s="72" t="n">
        <v>2.71922933755462</v>
      </c>
      <c r="AE507" s="0" t="n">
        <v>2848.88283127768</v>
      </c>
      <c r="AF507" s="0" t="n">
        <v>157.980099185175</v>
      </c>
      <c r="AG507" s="0" t="n">
        <v>98.082431247668</v>
      </c>
      <c r="AH507" s="0" t="n">
        <v>44.9232509531304</v>
      </c>
      <c r="AI507" s="0" t="n">
        <v>18.718021230471</v>
      </c>
      <c r="AJ507" s="0" t="n">
        <v>57.6515053898506</v>
      </c>
      <c r="AK507" s="13" t="n">
        <v>3.485</v>
      </c>
      <c r="AN507" s="13" t="n">
        <v>0.071</v>
      </c>
      <c r="AQ507" s="15" t="n">
        <v>5.05</v>
      </c>
    </row>
    <row r="508" customFormat="false" ht="12.75" hidden="false" customHeight="false" outlineLevel="0" collapsed="false">
      <c r="A508" s="1" t="n">
        <v>37459</v>
      </c>
      <c r="B508" s="2" t="n">
        <v>203</v>
      </c>
      <c r="C508" s="3" t="n">
        <v>0.578587949</v>
      </c>
      <c r="D508" s="4" t="n">
        <v>0.578587949</v>
      </c>
      <c r="E508" s="5" t="n">
        <v>0</v>
      </c>
      <c r="F508" s="6" t="n">
        <v>41.0748619</v>
      </c>
      <c r="G508" s="6" t="n">
        <v>-76.86749182</v>
      </c>
      <c r="H508" s="7" t="n">
        <v>813.6</v>
      </c>
      <c r="I508" s="8" t="n">
        <v>789.35</v>
      </c>
      <c r="J508" s="9" t="n">
        <v>2073.56677225659</v>
      </c>
      <c r="K508" s="9" t="n">
        <v>2308.84677225659</v>
      </c>
      <c r="L508" s="9" t="n">
        <v>2307.51677225659</v>
      </c>
      <c r="M508" s="10" t="n">
        <v>2308.18177225659</v>
      </c>
      <c r="N508" s="8" t="n">
        <v>17.6</v>
      </c>
      <c r="O508" s="8" t="n">
        <v>54.1</v>
      </c>
      <c r="P508" s="8" t="n">
        <v>59.9</v>
      </c>
      <c r="Y508" s="72" t="n">
        <v>298.232360462971</v>
      </c>
      <c r="Z508" s="72" t="n">
        <v>9.14649868086555</v>
      </c>
      <c r="AA508" s="72" t="n">
        <v>5.29720000822329</v>
      </c>
      <c r="AB508" s="72" t="n">
        <v>1.58916000246699</v>
      </c>
      <c r="AC508" s="72" t="n">
        <v>0.918181334758703</v>
      </c>
      <c r="AD508" s="72" t="n">
        <v>2.08356533656783</v>
      </c>
      <c r="AE508" s="0" t="n">
        <v>6322.9475716531</v>
      </c>
      <c r="AF508" s="0" t="n">
        <v>193.918699947679</v>
      </c>
      <c r="AG508" s="0" t="n">
        <v>112.308127382826</v>
      </c>
      <c r="AH508" s="0" t="n">
        <v>33.6924382148478</v>
      </c>
      <c r="AI508" s="0" t="n">
        <v>19.4667420796898</v>
      </c>
      <c r="AJ508" s="0" t="n">
        <v>44.1745301039115</v>
      </c>
      <c r="AK508" s="13" t="n">
        <v>3.324</v>
      </c>
      <c r="AN508" s="13" t="n">
        <v>0.071</v>
      </c>
      <c r="AQ508" s="15" t="n">
        <v>5.049</v>
      </c>
    </row>
    <row r="509" customFormat="false" ht="12.75" hidden="false" customHeight="false" outlineLevel="0" collapsed="false">
      <c r="A509" s="1" t="n">
        <v>37459</v>
      </c>
      <c r="B509" s="2" t="n">
        <v>203</v>
      </c>
      <c r="C509" s="3" t="n">
        <v>0.578703701</v>
      </c>
      <c r="D509" s="4" t="n">
        <v>0.578703701</v>
      </c>
      <c r="E509" s="5" t="n">
        <v>0</v>
      </c>
      <c r="F509" s="6" t="n">
        <v>41.0820299</v>
      </c>
      <c r="G509" s="6" t="n">
        <v>-76.86744325</v>
      </c>
      <c r="H509" s="7" t="n">
        <v>813.8</v>
      </c>
      <c r="I509" s="8" t="n">
        <v>789.55</v>
      </c>
      <c r="J509" s="9" t="n">
        <v>2071.46304145251</v>
      </c>
      <c r="K509" s="9" t="n">
        <v>2306.74304145251</v>
      </c>
      <c r="L509" s="9" t="n">
        <v>2305.41304145251</v>
      </c>
      <c r="M509" s="10" t="n">
        <v>2306.07804145251</v>
      </c>
      <c r="N509" s="8" t="n">
        <v>17.5</v>
      </c>
      <c r="O509" s="8" t="n">
        <v>54.8</v>
      </c>
      <c r="P509" s="8" t="n">
        <v>62.9</v>
      </c>
      <c r="Y509" s="72" t="n">
        <v>485.435408753582</v>
      </c>
      <c r="Z509" s="72" t="n">
        <v>9.46433068135894</v>
      </c>
      <c r="AA509" s="72" t="n">
        <v>4.3437040067431</v>
      </c>
      <c r="AB509" s="72" t="n">
        <v>2.57797067066867</v>
      </c>
      <c r="AC509" s="72" t="n">
        <v>1.13006933508763</v>
      </c>
      <c r="AD509" s="72" t="n">
        <v>1.80104800279592</v>
      </c>
      <c r="AE509" s="0" t="n">
        <v>10291.9167933622</v>
      </c>
      <c r="AF509" s="0" t="n">
        <v>200.657187590649</v>
      </c>
      <c r="AG509" s="0" t="n">
        <v>92.0926644539173</v>
      </c>
      <c r="AH509" s="0" t="n">
        <v>54.6566219929753</v>
      </c>
      <c r="AI509" s="0" t="n">
        <v>23.9590671750029</v>
      </c>
      <c r="AJ509" s="0" t="n">
        <v>38.1847633101608</v>
      </c>
      <c r="AK509" s="13" t="n">
        <v>3.435</v>
      </c>
      <c r="AN509" s="13" t="n">
        <v>0.072</v>
      </c>
      <c r="AQ509" s="15" t="n">
        <v>5.051</v>
      </c>
    </row>
    <row r="510" customFormat="false" ht="12.75" hidden="false" customHeight="false" outlineLevel="0" collapsed="false">
      <c r="A510" s="1" t="n">
        <v>37459</v>
      </c>
      <c r="B510" s="2" t="n">
        <v>203</v>
      </c>
      <c r="C510" s="3" t="n">
        <v>0.578819454</v>
      </c>
      <c r="D510" s="4" t="n">
        <v>0.578819454</v>
      </c>
      <c r="E510" s="5" t="n">
        <v>0</v>
      </c>
      <c r="F510" s="6" t="n">
        <v>41.0891456</v>
      </c>
      <c r="G510" s="6" t="n">
        <v>-76.86713638</v>
      </c>
      <c r="H510" s="7" t="n">
        <v>812.7</v>
      </c>
      <c r="I510" s="8" t="n">
        <v>788.45</v>
      </c>
      <c r="J510" s="9" t="n">
        <v>2083.04016184382</v>
      </c>
      <c r="K510" s="9" t="n">
        <v>2318.32016184382</v>
      </c>
      <c r="L510" s="9" t="n">
        <v>2316.99016184382</v>
      </c>
      <c r="M510" s="10" t="n">
        <v>2317.65516184382</v>
      </c>
      <c r="N510" s="8" t="n">
        <v>17.3</v>
      </c>
      <c r="O510" s="8" t="n">
        <v>55.6</v>
      </c>
      <c r="P510" s="8" t="n">
        <v>55</v>
      </c>
      <c r="Q510" s="0" t="n">
        <v>0.77</v>
      </c>
      <c r="R510" s="11" t="n">
        <v>1.345E-005</v>
      </c>
      <c r="S510" s="11" t="n">
        <v>8.729E-006</v>
      </c>
      <c r="T510" s="11" t="n">
        <v>6.349E-006</v>
      </c>
      <c r="U510" s="12" t="n">
        <v>755.9</v>
      </c>
      <c r="V510" s="12" t="n">
        <v>311.1</v>
      </c>
      <c r="W510" s="12" t="n">
        <v>304.4</v>
      </c>
      <c r="X510" s="12" t="n">
        <v>14.9</v>
      </c>
      <c r="Y510" s="72" t="n">
        <v>434.335086007588</v>
      </c>
      <c r="Z510" s="72" t="n">
        <v>9.78216268185234</v>
      </c>
      <c r="AA510" s="72" t="n">
        <v>4.97936800772989</v>
      </c>
      <c r="AB510" s="72" t="n">
        <v>2.01293600312485</v>
      </c>
      <c r="AC510" s="72" t="n">
        <v>0.812237334594238</v>
      </c>
      <c r="AD510" s="72" t="n">
        <v>2.18950933673229</v>
      </c>
      <c r="AE510" s="0" t="n">
        <v>9208.51772454251</v>
      </c>
      <c r="AF510" s="0" t="n">
        <v>207.395675233619</v>
      </c>
      <c r="AG510" s="0" t="n">
        <v>105.569639739856</v>
      </c>
      <c r="AH510" s="0" t="n">
        <v>42.6770884054738</v>
      </c>
      <c r="AI510" s="0" t="n">
        <v>17.2205795320333</v>
      </c>
      <c r="AJ510" s="0" t="n">
        <v>46.4206926515681</v>
      </c>
      <c r="AK510" s="13" t="n">
        <v>3.446</v>
      </c>
      <c r="AN510" s="13" t="n">
        <v>0.061</v>
      </c>
      <c r="AQ510" s="15" t="n">
        <v>5.05</v>
      </c>
    </row>
    <row r="511" customFormat="false" ht="12.75" hidden="false" customHeight="false" outlineLevel="0" collapsed="false">
      <c r="A511" s="1" t="n">
        <v>37459</v>
      </c>
      <c r="B511" s="2" t="n">
        <v>203</v>
      </c>
      <c r="C511" s="3" t="n">
        <v>0.578935206</v>
      </c>
      <c r="D511" s="4" t="n">
        <v>0.578935206</v>
      </c>
      <c r="E511" s="5" t="n">
        <v>0</v>
      </c>
      <c r="F511" s="6" t="n">
        <v>41.09627928</v>
      </c>
      <c r="G511" s="6" t="n">
        <v>-76.86664904</v>
      </c>
      <c r="H511" s="7" t="n">
        <v>811.8</v>
      </c>
      <c r="I511" s="8" t="n">
        <v>787.55</v>
      </c>
      <c r="J511" s="9" t="n">
        <v>2092.5243712946</v>
      </c>
      <c r="K511" s="9" t="n">
        <v>2327.8043712946</v>
      </c>
      <c r="L511" s="9" t="n">
        <v>2326.4743712946</v>
      </c>
      <c r="M511" s="10" t="n">
        <v>2327.1393712946</v>
      </c>
      <c r="N511" s="8" t="n">
        <v>17.1</v>
      </c>
      <c r="O511" s="8" t="n">
        <v>56.1</v>
      </c>
      <c r="P511" s="8" t="n">
        <v>58.6</v>
      </c>
      <c r="Y511" s="72" t="n">
        <v>158.810056246534</v>
      </c>
      <c r="Z511" s="72" t="n">
        <v>8.93461068053661</v>
      </c>
      <c r="AA511" s="72" t="n">
        <v>4.52027734035054</v>
      </c>
      <c r="AB511" s="72" t="n">
        <v>2.33076800361825</v>
      </c>
      <c r="AC511" s="72" t="n">
        <v>0.847552001315726</v>
      </c>
      <c r="AD511" s="72" t="n">
        <v>1.62447466918848</v>
      </c>
      <c r="AE511" s="0" t="n">
        <v>3366.99765893712</v>
      </c>
      <c r="AF511" s="0" t="n">
        <v>189.426374852366</v>
      </c>
      <c r="AG511" s="0" t="n">
        <v>95.8362687000114</v>
      </c>
      <c r="AH511" s="0" t="n">
        <v>49.4155760484434</v>
      </c>
      <c r="AI511" s="0" t="n">
        <v>17.9693003812521</v>
      </c>
      <c r="AJ511" s="0" t="n">
        <v>34.4411590640666</v>
      </c>
      <c r="AK511" s="13" t="n">
        <v>3.356</v>
      </c>
      <c r="AN511" s="13" t="n">
        <v>0.062</v>
      </c>
      <c r="AQ511" s="15" t="n">
        <v>5.048</v>
      </c>
    </row>
    <row r="512" customFormat="false" ht="12.75" hidden="false" customHeight="false" outlineLevel="0" collapsed="false">
      <c r="A512" s="1" t="n">
        <v>37459</v>
      </c>
      <c r="B512" s="2" t="n">
        <v>203</v>
      </c>
      <c r="C512" s="3" t="n">
        <v>0.579050899</v>
      </c>
      <c r="D512" s="4" t="n">
        <v>0.579050899</v>
      </c>
      <c r="E512" s="5" t="n">
        <v>0</v>
      </c>
      <c r="F512" s="6" t="n">
        <v>41.1033176</v>
      </c>
      <c r="G512" s="6" t="n">
        <v>-76.86572056</v>
      </c>
      <c r="H512" s="7" t="n">
        <v>811.4</v>
      </c>
      <c r="I512" s="8" t="n">
        <v>787.15</v>
      </c>
      <c r="J512" s="9" t="n">
        <v>2096.74305500609</v>
      </c>
      <c r="K512" s="9" t="n">
        <v>2332.02305500609</v>
      </c>
      <c r="L512" s="9" t="n">
        <v>2330.69305500609</v>
      </c>
      <c r="M512" s="10" t="n">
        <v>2331.35805500609</v>
      </c>
      <c r="N512" s="8" t="n">
        <v>17.1</v>
      </c>
      <c r="O512" s="8" t="n">
        <v>56.5</v>
      </c>
      <c r="P512" s="8" t="n">
        <v>58.6</v>
      </c>
      <c r="Y512" s="72" t="n">
        <v>149.734186899112</v>
      </c>
      <c r="Z512" s="72" t="n">
        <v>9.71153334840936</v>
      </c>
      <c r="AA512" s="72" t="n">
        <v>4.80279467412245</v>
      </c>
      <c r="AB512" s="72" t="n">
        <v>1.83636266951741</v>
      </c>
      <c r="AC512" s="72" t="n">
        <v>0.670978667708283</v>
      </c>
      <c r="AD512" s="72" t="n">
        <v>2.11888000328932</v>
      </c>
      <c r="AE512" s="0" t="n">
        <v>3174.57640068788</v>
      </c>
      <c r="AF512" s="0" t="n">
        <v>205.898233535181</v>
      </c>
      <c r="AG512" s="0" t="n">
        <v>101.826035493762</v>
      </c>
      <c r="AH512" s="0" t="n">
        <v>38.9334841593797</v>
      </c>
      <c r="AI512" s="0" t="n">
        <v>14.225696135158</v>
      </c>
      <c r="AJ512" s="0" t="n">
        <v>44.9232509531304</v>
      </c>
      <c r="AK512" s="13" t="n">
        <v>3.423</v>
      </c>
      <c r="AN512" s="13" t="n">
        <v>0.082</v>
      </c>
      <c r="AQ512" s="15" t="n">
        <v>5.051</v>
      </c>
    </row>
    <row r="513" customFormat="false" ht="12.75" hidden="false" customHeight="false" outlineLevel="0" collapsed="false">
      <c r="A513" s="1" t="n">
        <v>37459</v>
      </c>
      <c r="B513" s="2" t="n">
        <v>203</v>
      </c>
      <c r="C513" s="3" t="n">
        <v>0.579166651</v>
      </c>
      <c r="D513" s="4" t="n">
        <v>0.579166651</v>
      </c>
      <c r="E513" s="5" t="n">
        <v>0</v>
      </c>
      <c r="F513" s="6" t="n">
        <v>41.11019419</v>
      </c>
      <c r="G513" s="6" t="n">
        <v>-76.86439511</v>
      </c>
      <c r="H513" s="7" t="n">
        <v>812.5</v>
      </c>
      <c r="I513" s="8" t="n">
        <v>788.25</v>
      </c>
      <c r="J513" s="9" t="n">
        <v>2085.14682802421</v>
      </c>
      <c r="K513" s="9" t="n">
        <v>2320.42682802421</v>
      </c>
      <c r="L513" s="9" t="n">
        <v>2319.09682802421</v>
      </c>
      <c r="M513" s="10" t="n">
        <v>2319.76182802421</v>
      </c>
      <c r="N513" s="8" t="n">
        <v>17.3</v>
      </c>
      <c r="O513" s="8" t="n">
        <v>55.6</v>
      </c>
      <c r="P513" s="8" t="n">
        <v>62.4</v>
      </c>
      <c r="R513" s="11" t="n">
        <v>1.181E-005</v>
      </c>
      <c r="S513" s="11" t="n">
        <v>8.091E-006</v>
      </c>
      <c r="T513" s="11" t="n">
        <v>5.35E-006</v>
      </c>
      <c r="U513" s="12" t="n">
        <v>754.3</v>
      </c>
      <c r="V513" s="12" t="n">
        <v>311.1</v>
      </c>
      <c r="W513" s="12" t="n">
        <v>304.4</v>
      </c>
      <c r="X513" s="12" t="n">
        <v>15.1</v>
      </c>
      <c r="Y513" s="72" t="n">
        <v>151.570549568629</v>
      </c>
      <c r="Z513" s="72" t="n">
        <v>9.46433068135894</v>
      </c>
      <c r="AA513" s="72" t="n">
        <v>4.80279467412245</v>
      </c>
      <c r="AB513" s="72" t="n">
        <v>2.50734133722569</v>
      </c>
      <c r="AC513" s="72" t="n">
        <v>1.09475466836615</v>
      </c>
      <c r="AD513" s="72" t="n">
        <v>2.29545333689676</v>
      </c>
      <c r="AE513" s="0" t="n">
        <v>3213.50988484726</v>
      </c>
      <c r="AF513" s="0" t="n">
        <v>200.657187590649</v>
      </c>
      <c r="AG513" s="0" t="n">
        <v>101.826035493762</v>
      </c>
      <c r="AH513" s="0" t="n">
        <v>53.1591802945376</v>
      </c>
      <c r="AI513" s="0" t="n">
        <v>23.210346325784</v>
      </c>
      <c r="AJ513" s="0" t="n">
        <v>48.6668551992246</v>
      </c>
      <c r="AK513" s="13" t="n">
        <v>3.365</v>
      </c>
      <c r="AN513" s="13" t="n">
        <v>0.061</v>
      </c>
      <c r="AQ513" s="15" t="n">
        <v>5.047</v>
      </c>
    </row>
    <row r="514" customFormat="false" ht="12.75" hidden="false" customHeight="false" outlineLevel="0" collapsed="false">
      <c r="A514" s="1" t="n">
        <v>37459</v>
      </c>
      <c r="B514" s="2" t="n">
        <v>203</v>
      </c>
      <c r="C514" s="3" t="n">
        <v>0.579282403</v>
      </c>
      <c r="D514" s="4" t="n">
        <v>0.579282403</v>
      </c>
      <c r="E514" s="5" t="n">
        <v>0</v>
      </c>
      <c r="F514" s="6" t="n">
        <v>41.11696561</v>
      </c>
      <c r="G514" s="6" t="n">
        <v>-76.86332531</v>
      </c>
      <c r="H514" s="7" t="n">
        <v>812.5</v>
      </c>
      <c r="I514" s="8" t="n">
        <v>788.25</v>
      </c>
      <c r="J514" s="9" t="n">
        <v>2085.14682802421</v>
      </c>
      <c r="K514" s="9" t="n">
        <v>2320.42682802421</v>
      </c>
      <c r="L514" s="9" t="n">
        <v>2319.09682802421</v>
      </c>
      <c r="M514" s="10" t="n">
        <v>2319.76182802421</v>
      </c>
      <c r="N514" s="8" t="n">
        <v>17.4</v>
      </c>
      <c r="O514" s="8" t="n">
        <v>55.8</v>
      </c>
      <c r="P514" s="8" t="n">
        <v>62.4</v>
      </c>
      <c r="Y514" s="72" t="n">
        <v>146.873698894671</v>
      </c>
      <c r="Z514" s="72" t="n">
        <v>9.85279201529532</v>
      </c>
      <c r="AA514" s="72" t="n">
        <v>4.30838934002161</v>
      </c>
      <c r="AB514" s="72" t="n">
        <v>1.65978933590996</v>
      </c>
      <c r="AC514" s="72" t="n">
        <v>0.812237334594238</v>
      </c>
      <c r="AD514" s="72" t="n">
        <v>1.8716773362389</v>
      </c>
      <c r="AE514" s="0" t="n">
        <v>3113.93001190115</v>
      </c>
      <c r="AF514" s="0" t="n">
        <v>208.893116932056</v>
      </c>
      <c r="AG514" s="0" t="n">
        <v>91.3439436046984</v>
      </c>
      <c r="AH514" s="0" t="n">
        <v>35.1898799132855</v>
      </c>
      <c r="AI514" s="0" t="n">
        <v>17.2205795320333</v>
      </c>
      <c r="AJ514" s="0" t="n">
        <v>39.6822050085985</v>
      </c>
      <c r="AK514" s="13" t="n">
        <v>3.343</v>
      </c>
      <c r="AN514" s="13" t="n">
        <v>0.061</v>
      </c>
      <c r="AQ514" s="15" t="n">
        <v>5.049</v>
      </c>
    </row>
    <row r="515" customFormat="false" ht="12.75" hidden="false" customHeight="false" outlineLevel="0" collapsed="false">
      <c r="A515" s="1" t="n">
        <v>37459</v>
      </c>
      <c r="B515" s="2" t="n">
        <v>203</v>
      </c>
      <c r="C515" s="3" t="n">
        <v>0.579398155</v>
      </c>
      <c r="D515" s="4" t="n">
        <v>0.579398155</v>
      </c>
      <c r="E515" s="5" t="n">
        <v>0</v>
      </c>
      <c r="F515" s="6" t="n">
        <v>41.12402914</v>
      </c>
      <c r="G515" s="6" t="n">
        <v>-76.86255567</v>
      </c>
      <c r="H515" s="7" t="n">
        <v>812.5</v>
      </c>
      <c r="I515" s="8" t="n">
        <v>788.25</v>
      </c>
      <c r="J515" s="9" t="n">
        <v>2085.14682802421</v>
      </c>
      <c r="K515" s="9" t="n">
        <v>2320.42682802421</v>
      </c>
      <c r="L515" s="9" t="n">
        <v>2319.09682802421</v>
      </c>
      <c r="M515" s="10" t="n">
        <v>2319.76182802421</v>
      </c>
      <c r="N515" s="8" t="n">
        <v>17.6</v>
      </c>
      <c r="O515" s="8" t="n">
        <v>55.3</v>
      </c>
      <c r="P515" s="8" t="n">
        <v>62.6</v>
      </c>
      <c r="Y515" s="72" t="n">
        <v>149.981389566162</v>
      </c>
      <c r="Z515" s="72" t="n">
        <v>9.49964534808043</v>
      </c>
      <c r="AA515" s="72" t="n">
        <v>4.59090667379352</v>
      </c>
      <c r="AB515" s="72" t="n">
        <v>1.97762133640336</v>
      </c>
      <c r="AC515" s="72" t="n">
        <v>0.600349334265306</v>
      </c>
      <c r="AD515" s="72" t="n">
        <v>1.76573333607443</v>
      </c>
      <c r="AE515" s="0" t="n">
        <v>3179.81744663241</v>
      </c>
      <c r="AF515" s="0" t="n">
        <v>201.405908439868</v>
      </c>
      <c r="AG515" s="0" t="n">
        <v>97.3337103984491</v>
      </c>
      <c r="AH515" s="0" t="n">
        <v>41.928367556255</v>
      </c>
      <c r="AI515" s="0" t="n">
        <v>12.7282544367203</v>
      </c>
      <c r="AJ515" s="0" t="n">
        <v>37.436042460942</v>
      </c>
      <c r="AK515" s="13" t="n">
        <v>3.414</v>
      </c>
      <c r="AN515" s="13" t="n">
        <v>0.063</v>
      </c>
      <c r="AQ515" s="15" t="n">
        <v>5.05</v>
      </c>
    </row>
    <row r="516" customFormat="false" ht="12.75" hidden="false" customHeight="false" outlineLevel="0" collapsed="false">
      <c r="A516" s="1" t="n">
        <v>37459</v>
      </c>
      <c r="B516" s="2" t="n">
        <v>203</v>
      </c>
      <c r="C516" s="3" t="n">
        <v>0.579513907</v>
      </c>
      <c r="D516" s="4" t="n">
        <v>0.579513907</v>
      </c>
      <c r="E516" s="5" t="n">
        <v>0</v>
      </c>
      <c r="F516" s="6" t="n">
        <v>41.13114565</v>
      </c>
      <c r="G516" s="6" t="n">
        <v>-76.86167582</v>
      </c>
      <c r="H516" s="7" t="n">
        <v>812.6</v>
      </c>
      <c r="I516" s="8" t="n">
        <v>788.35</v>
      </c>
      <c r="J516" s="9" t="n">
        <v>2084.09342812783</v>
      </c>
      <c r="K516" s="9" t="n">
        <v>2319.37342812783</v>
      </c>
      <c r="L516" s="9" t="n">
        <v>2318.04342812783</v>
      </c>
      <c r="M516" s="10" t="n">
        <v>2318.70842812783</v>
      </c>
      <c r="N516" s="8" t="n">
        <v>17.7</v>
      </c>
      <c r="O516" s="8" t="n">
        <v>55.1</v>
      </c>
      <c r="P516" s="8" t="n">
        <v>53.6</v>
      </c>
      <c r="Q516" s="0" t="n">
        <v>1.502</v>
      </c>
      <c r="R516" s="11" t="n">
        <v>1.221E-005</v>
      </c>
      <c r="S516" s="11" t="n">
        <v>8.509E-006</v>
      </c>
      <c r="T516" s="11" t="n">
        <v>5.694E-006</v>
      </c>
      <c r="U516" s="12" t="n">
        <v>754.9</v>
      </c>
      <c r="V516" s="12" t="n">
        <v>311</v>
      </c>
      <c r="W516" s="12" t="n">
        <v>304.4</v>
      </c>
      <c r="X516" s="12" t="n">
        <v>15.1</v>
      </c>
      <c r="Y516" s="72" t="n">
        <v>144.47230155761</v>
      </c>
      <c r="Z516" s="72" t="n">
        <v>9.04055468070108</v>
      </c>
      <c r="AA516" s="72" t="n">
        <v>4.97936800772989</v>
      </c>
      <c r="AB516" s="72" t="n">
        <v>1.51853066902401</v>
      </c>
      <c r="AC516" s="72" t="n">
        <v>0.635664000986795</v>
      </c>
      <c r="AD516" s="72" t="n">
        <v>1.80104800279592</v>
      </c>
      <c r="AE516" s="0" t="n">
        <v>3063.01699415427</v>
      </c>
      <c r="AF516" s="0" t="n">
        <v>191.672537400023</v>
      </c>
      <c r="AG516" s="0" t="n">
        <v>105.569639739856</v>
      </c>
      <c r="AH516" s="0" t="n">
        <v>32.1949965164101</v>
      </c>
      <c r="AI516" s="0" t="n">
        <v>13.4769752859391</v>
      </c>
      <c r="AJ516" s="0" t="n">
        <v>38.1847633101608</v>
      </c>
      <c r="AK516" s="13" t="n">
        <v>3.414</v>
      </c>
      <c r="AN516" s="13" t="n">
        <v>0.072</v>
      </c>
      <c r="AQ516" s="15" t="n">
        <v>5.051</v>
      </c>
    </row>
    <row r="517" customFormat="false" ht="12.75" hidden="false" customHeight="false" outlineLevel="0" collapsed="false">
      <c r="A517" s="1" t="n">
        <v>37459</v>
      </c>
      <c r="B517" s="2" t="n">
        <v>203</v>
      </c>
      <c r="C517" s="3" t="n">
        <v>0.5796296</v>
      </c>
      <c r="D517" s="4" t="n">
        <v>0.5796296</v>
      </c>
      <c r="E517" s="5" t="n">
        <v>0</v>
      </c>
      <c r="F517" s="6" t="n">
        <v>41.13818875</v>
      </c>
      <c r="G517" s="6" t="n">
        <v>-76.8601895</v>
      </c>
      <c r="H517" s="7" t="n">
        <v>812.4</v>
      </c>
      <c r="I517" s="8" t="n">
        <v>788.15</v>
      </c>
      <c r="J517" s="9" t="n">
        <v>2086.20036156685</v>
      </c>
      <c r="K517" s="9" t="n">
        <v>2321.48036156685</v>
      </c>
      <c r="L517" s="9" t="n">
        <v>2320.15036156685</v>
      </c>
      <c r="M517" s="10" t="n">
        <v>2320.81536156685</v>
      </c>
      <c r="N517" s="8" t="n">
        <v>17.4</v>
      </c>
      <c r="O517" s="8" t="n">
        <v>55.5</v>
      </c>
      <c r="P517" s="8" t="n">
        <v>64.4</v>
      </c>
      <c r="Y517" s="72" t="n">
        <v>185.331370954372</v>
      </c>
      <c r="Z517" s="72" t="n">
        <v>9.46433068135894</v>
      </c>
      <c r="AA517" s="72" t="n">
        <v>4.20244533985714</v>
      </c>
      <c r="AB517" s="72" t="n">
        <v>1.73041866935294</v>
      </c>
      <c r="AC517" s="72" t="n">
        <v>0.812237334594238</v>
      </c>
      <c r="AD517" s="72" t="n">
        <v>1.51853066902401</v>
      </c>
      <c r="AE517" s="0" t="n">
        <v>3929.28701670047</v>
      </c>
      <c r="AF517" s="0" t="n">
        <v>200.657187590649</v>
      </c>
      <c r="AG517" s="0" t="n">
        <v>89.0977810570419</v>
      </c>
      <c r="AH517" s="0" t="n">
        <v>36.6873216117231</v>
      </c>
      <c r="AI517" s="0" t="n">
        <v>17.2205795320333</v>
      </c>
      <c r="AJ517" s="0" t="n">
        <v>32.1949965164101</v>
      </c>
      <c r="AK517" s="13" t="n">
        <v>3.355</v>
      </c>
      <c r="AN517" s="13" t="n">
        <v>0.071</v>
      </c>
      <c r="AQ517" s="15" t="n">
        <v>5.047</v>
      </c>
    </row>
    <row r="518" customFormat="false" ht="12.75" hidden="false" customHeight="false" outlineLevel="0" collapsed="false">
      <c r="A518" s="1" t="n">
        <v>37459</v>
      </c>
      <c r="B518" s="2" t="n">
        <v>203</v>
      </c>
      <c r="C518" s="3" t="n">
        <v>0.579745352</v>
      </c>
      <c r="D518" s="4" t="n">
        <v>0.579745352</v>
      </c>
      <c r="E518" s="5" t="n">
        <v>0</v>
      </c>
      <c r="F518" s="6" t="n">
        <v>41.14510556</v>
      </c>
      <c r="G518" s="6" t="n">
        <v>-76.85803853</v>
      </c>
      <c r="H518" s="7" t="n">
        <v>812</v>
      </c>
      <c r="I518" s="8" t="n">
        <v>787.75</v>
      </c>
      <c r="J518" s="9" t="n">
        <v>2090.41583287865</v>
      </c>
      <c r="K518" s="9" t="n">
        <v>2325.69583287865</v>
      </c>
      <c r="L518" s="9" t="n">
        <v>2324.36583287865</v>
      </c>
      <c r="M518" s="10" t="n">
        <v>2325.03083287865</v>
      </c>
      <c r="N518" s="8" t="n">
        <v>17.4</v>
      </c>
      <c r="O518" s="8" t="n">
        <v>56</v>
      </c>
      <c r="P518" s="8" t="n">
        <v>61.9</v>
      </c>
      <c r="Y518" s="72" t="n">
        <v>406.966219298435</v>
      </c>
      <c r="Z518" s="72" t="n">
        <v>10.1706240157887</v>
      </c>
      <c r="AA518" s="72" t="n">
        <v>4.27307467330012</v>
      </c>
      <c r="AB518" s="72" t="n">
        <v>1.90699200296038</v>
      </c>
      <c r="AC518" s="72" t="n">
        <v>0.918181334758703</v>
      </c>
      <c r="AD518" s="72" t="n">
        <v>1.80104800279592</v>
      </c>
      <c r="AE518" s="0" t="n">
        <v>8628.25906639791</v>
      </c>
      <c r="AF518" s="0" t="n">
        <v>215.631604575026</v>
      </c>
      <c r="AG518" s="0" t="n">
        <v>90.5952227554796</v>
      </c>
      <c r="AH518" s="0" t="n">
        <v>40.4309258578173</v>
      </c>
      <c r="AI518" s="0" t="n">
        <v>19.4667420796898</v>
      </c>
      <c r="AJ518" s="0" t="n">
        <v>38.1847633101608</v>
      </c>
      <c r="AK518" s="13" t="n">
        <v>3.324</v>
      </c>
      <c r="AN518" s="13" t="n">
        <v>0.071</v>
      </c>
      <c r="AQ518" s="15" t="n">
        <v>5.049</v>
      </c>
    </row>
    <row r="519" customFormat="false" ht="12.75" hidden="false" customHeight="false" outlineLevel="0" collapsed="false">
      <c r="A519" s="1" t="n">
        <v>37459</v>
      </c>
      <c r="B519" s="2" t="n">
        <v>203</v>
      </c>
      <c r="C519" s="3" t="n">
        <v>0.579861104</v>
      </c>
      <c r="D519" s="4" t="n">
        <v>0.579861104</v>
      </c>
      <c r="E519" s="5" t="n">
        <v>0</v>
      </c>
      <c r="F519" s="6" t="n">
        <v>41.15202305</v>
      </c>
      <c r="G519" s="6" t="n">
        <v>-76.85589059</v>
      </c>
      <c r="H519" s="7" t="n">
        <v>812.5</v>
      </c>
      <c r="I519" s="8" t="n">
        <v>788.25</v>
      </c>
      <c r="J519" s="9" t="n">
        <v>2085.14682802421</v>
      </c>
      <c r="K519" s="9" t="n">
        <v>2320.42682802421</v>
      </c>
      <c r="L519" s="9" t="n">
        <v>2319.09682802421</v>
      </c>
      <c r="M519" s="10" t="n">
        <v>2319.76182802421</v>
      </c>
      <c r="N519" s="8" t="n">
        <v>17.6</v>
      </c>
      <c r="O519" s="8" t="n">
        <v>55.4</v>
      </c>
      <c r="P519" s="8" t="n">
        <v>63.5</v>
      </c>
      <c r="R519" s="11" t="n">
        <v>1.344E-005</v>
      </c>
      <c r="S519" s="11" t="n">
        <v>8.306E-006</v>
      </c>
      <c r="T519" s="11" t="n">
        <v>5.487E-006</v>
      </c>
      <c r="U519" s="12" t="n">
        <v>754.9</v>
      </c>
      <c r="V519" s="12" t="n">
        <v>311</v>
      </c>
      <c r="W519" s="12" t="n">
        <v>304.4</v>
      </c>
      <c r="X519" s="12" t="n">
        <v>15.1</v>
      </c>
      <c r="Y519" s="72" t="n">
        <v>402.198739291034</v>
      </c>
      <c r="Z519" s="72" t="n">
        <v>10.9475466836615</v>
      </c>
      <c r="AA519" s="72" t="n">
        <v>4.90873867428691</v>
      </c>
      <c r="AB519" s="72" t="n">
        <v>1.73041866935294</v>
      </c>
      <c r="AC519" s="72" t="n">
        <v>0.706293334429772</v>
      </c>
      <c r="AD519" s="72" t="n">
        <v>1.80104800279592</v>
      </c>
      <c r="AE519" s="0" t="n">
        <v>8527.18175175336</v>
      </c>
      <c r="AF519" s="0" t="n">
        <v>232.10346325784</v>
      </c>
      <c r="AG519" s="0" t="n">
        <v>104.072198041419</v>
      </c>
      <c r="AH519" s="0" t="n">
        <v>36.6873216117231</v>
      </c>
      <c r="AI519" s="0" t="n">
        <v>14.9744169843768</v>
      </c>
      <c r="AJ519" s="0" t="n">
        <v>38.1847633101608</v>
      </c>
      <c r="AK519" s="13" t="n">
        <v>3.355</v>
      </c>
      <c r="AN519" s="13" t="n">
        <v>0.082</v>
      </c>
      <c r="AQ519" s="15" t="n">
        <v>5.048</v>
      </c>
    </row>
    <row r="520" customFormat="false" ht="12.75" hidden="false" customHeight="false" outlineLevel="0" collapsed="false">
      <c r="A520" s="1" t="n">
        <v>37459</v>
      </c>
      <c r="B520" s="2" t="n">
        <v>203</v>
      </c>
      <c r="C520" s="3" t="n">
        <v>0.579976857</v>
      </c>
      <c r="D520" s="4" t="n">
        <v>0.579976857</v>
      </c>
      <c r="E520" s="5" t="n">
        <v>0</v>
      </c>
      <c r="F520" s="6" t="n">
        <v>41.1589637</v>
      </c>
      <c r="G520" s="6" t="n">
        <v>-76.85406155</v>
      </c>
      <c r="H520" s="7" t="n">
        <v>812.6</v>
      </c>
      <c r="I520" s="8" t="n">
        <v>788.35</v>
      </c>
      <c r="J520" s="9" t="n">
        <v>2084.09342812783</v>
      </c>
      <c r="K520" s="9" t="n">
        <v>2319.37342812783</v>
      </c>
      <c r="L520" s="9" t="n">
        <v>2318.04342812783</v>
      </c>
      <c r="M520" s="10" t="n">
        <v>2318.70842812783</v>
      </c>
      <c r="N520" s="8" t="n">
        <v>17.6</v>
      </c>
      <c r="O520" s="8" t="n">
        <v>55.2</v>
      </c>
      <c r="P520" s="8" t="n">
        <v>61.6</v>
      </c>
      <c r="Y520" s="72" t="n">
        <v>364.023584565104</v>
      </c>
      <c r="Z520" s="72" t="n">
        <v>10.3825120161176</v>
      </c>
      <c r="AA520" s="72" t="n">
        <v>4.76748000740096</v>
      </c>
      <c r="AB520" s="72" t="n">
        <v>1.65978933590996</v>
      </c>
      <c r="AC520" s="72" t="n">
        <v>0.847552001315726</v>
      </c>
      <c r="AD520" s="72" t="n">
        <v>2.04825066984634</v>
      </c>
      <c r="AE520" s="0" t="n">
        <v>7717.8145137478</v>
      </c>
      <c r="AF520" s="0" t="n">
        <v>220.123929670339</v>
      </c>
      <c r="AG520" s="0" t="n">
        <v>101.077314644543</v>
      </c>
      <c r="AH520" s="0" t="n">
        <v>35.1898799132855</v>
      </c>
      <c r="AI520" s="0" t="n">
        <v>17.9693003812521</v>
      </c>
      <c r="AJ520" s="0" t="n">
        <v>43.4258092546927</v>
      </c>
      <c r="AK520" s="13" t="n">
        <v>3.343</v>
      </c>
      <c r="AN520" s="13" t="n">
        <v>0.072</v>
      </c>
      <c r="AQ520" s="15" t="n">
        <v>5.049</v>
      </c>
    </row>
    <row r="521" customFormat="false" ht="12.75" hidden="false" customHeight="false" outlineLevel="0" collapsed="false">
      <c r="A521" s="1" t="n">
        <v>37459</v>
      </c>
      <c r="B521" s="2" t="n">
        <v>203</v>
      </c>
      <c r="C521" s="3" t="n">
        <v>0.580092609</v>
      </c>
      <c r="D521" s="4" t="n">
        <v>0.580092609</v>
      </c>
      <c r="E521" s="5" t="n">
        <v>0</v>
      </c>
      <c r="F521" s="6" t="n">
        <v>41.16594365</v>
      </c>
      <c r="G521" s="6" t="n">
        <v>-76.85234166</v>
      </c>
      <c r="H521" s="7" t="n">
        <v>812.3</v>
      </c>
      <c r="I521" s="8" t="n">
        <v>788.05</v>
      </c>
      <c r="J521" s="9" t="n">
        <v>2087.25402878968</v>
      </c>
      <c r="K521" s="9" t="n">
        <v>2322.53402878968</v>
      </c>
      <c r="L521" s="9" t="n">
        <v>2321.20402878968</v>
      </c>
      <c r="M521" s="10" t="n">
        <v>2321.86902878968</v>
      </c>
      <c r="N521" s="8" t="n">
        <v>17.5</v>
      </c>
      <c r="O521" s="8" t="n">
        <v>55.2</v>
      </c>
      <c r="P521" s="8" t="n">
        <v>63.9</v>
      </c>
      <c r="Y521" s="72" t="n">
        <v>325.848429839175</v>
      </c>
      <c r="Z521" s="72" t="n">
        <v>9.35838668119448</v>
      </c>
      <c r="AA521" s="72" t="n">
        <v>4.97936800772989</v>
      </c>
      <c r="AB521" s="72" t="n">
        <v>1.5538453357455</v>
      </c>
      <c r="AC521" s="72" t="n">
        <v>0.600349334265306</v>
      </c>
      <c r="AD521" s="72" t="n">
        <v>1.97762133640336</v>
      </c>
      <c r="AE521" s="0" t="n">
        <v>6908.44727574223</v>
      </c>
      <c r="AF521" s="0" t="n">
        <v>198.411025042992</v>
      </c>
      <c r="AG521" s="0" t="n">
        <v>105.569639739856</v>
      </c>
      <c r="AH521" s="0" t="n">
        <v>32.9437173656289</v>
      </c>
      <c r="AI521" s="0" t="n">
        <v>12.7282544367203</v>
      </c>
      <c r="AJ521" s="0" t="n">
        <v>41.928367556255</v>
      </c>
      <c r="AK521" s="13" t="n">
        <v>3.464</v>
      </c>
      <c r="AN521" s="13" t="n">
        <v>0.061</v>
      </c>
      <c r="AQ521" s="15" t="n">
        <v>5.049</v>
      </c>
    </row>
    <row r="522" customFormat="false" ht="12.75" hidden="false" customHeight="false" outlineLevel="0" collapsed="false">
      <c r="A522" s="1" t="n">
        <v>37459</v>
      </c>
      <c r="B522" s="2" t="n">
        <v>203</v>
      </c>
      <c r="C522" s="3" t="n">
        <v>0.580208361</v>
      </c>
      <c r="D522" s="4" t="n">
        <v>0.580208361</v>
      </c>
      <c r="E522" s="5" t="n">
        <v>0</v>
      </c>
      <c r="F522" s="6" t="n">
        <v>41.17284151</v>
      </c>
      <c r="G522" s="6" t="n">
        <v>-76.85025164</v>
      </c>
      <c r="H522" s="7" t="n">
        <v>812.3</v>
      </c>
      <c r="I522" s="8" t="n">
        <v>788.05</v>
      </c>
      <c r="J522" s="9" t="n">
        <v>2087.25402878968</v>
      </c>
      <c r="K522" s="9" t="n">
        <v>2322.53402878968</v>
      </c>
      <c r="L522" s="9" t="n">
        <v>2321.20402878968</v>
      </c>
      <c r="M522" s="10" t="n">
        <v>2321.86902878968</v>
      </c>
      <c r="N522" s="8" t="n">
        <v>17.5</v>
      </c>
      <c r="O522" s="8" t="n">
        <v>55.2</v>
      </c>
      <c r="P522" s="8" t="n">
        <v>62</v>
      </c>
      <c r="Q522" s="0" t="n">
        <v>2.681</v>
      </c>
      <c r="Y522" s="72" t="n">
        <v>293.005789788191</v>
      </c>
      <c r="Z522" s="72" t="n">
        <v>11.9716720185846</v>
      </c>
      <c r="AA522" s="72" t="n">
        <v>5.2618853415018</v>
      </c>
      <c r="AB522" s="72" t="n">
        <v>1.44790133558103</v>
      </c>
      <c r="AC522" s="72" t="n">
        <v>1.13006933508763</v>
      </c>
      <c r="AD522" s="72" t="n">
        <v>1.94230666968187</v>
      </c>
      <c r="AE522" s="0" t="n">
        <v>6212.13688596871</v>
      </c>
      <c r="AF522" s="0" t="n">
        <v>253.816367885187</v>
      </c>
      <c r="AG522" s="0" t="n">
        <v>111.559406533607</v>
      </c>
      <c r="AH522" s="0" t="n">
        <v>30.6975548179724</v>
      </c>
      <c r="AI522" s="0" t="n">
        <v>23.9590671750029</v>
      </c>
      <c r="AJ522" s="0" t="n">
        <v>41.1796467070362</v>
      </c>
      <c r="AK522" s="13" t="n">
        <v>3.413</v>
      </c>
      <c r="AN522" s="13" t="n">
        <v>0.062</v>
      </c>
      <c r="AQ522" s="15" t="n">
        <v>5.051</v>
      </c>
    </row>
    <row r="523" customFormat="false" ht="12.75" hidden="false" customHeight="false" outlineLevel="0" collapsed="false">
      <c r="A523" s="1" t="n">
        <v>37459</v>
      </c>
      <c r="B523" s="2" t="n">
        <v>203</v>
      </c>
      <c r="C523" s="3" t="n">
        <v>0.580324054</v>
      </c>
      <c r="D523" s="4" t="n">
        <v>0.580324054</v>
      </c>
      <c r="E523" s="5" t="n">
        <v>0</v>
      </c>
      <c r="F523" s="6" t="n">
        <v>41.17975075</v>
      </c>
      <c r="G523" s="6" t="n">
        <v>-76.84772123</v>
      </c>
      <c r="H523" s="7" t="n">
        <v>812.9</v>
      </c>
      <c r="I523" s="8" t="n">
        <v>788.65</v>
      </c>
      <c r="J523" s="9" t="n">
        <v>2080.93402997735</v>
      </c>
      <c r="K523" s="9" t="n">
        <v>2316.21402997735</v>
      </c>
      <c r="L523" s="9" t="n">
        <v>2314.88402997735</v>
      </c>
      <c r="M523" s="10" t="n">
        <v>2315.54902997735</v>
      </c>
      <c r="N523" s="8" t="n">
        <v>17.5</v>
      </c>
      <c r="O523" s="8" t="n">
        <v>55.8</v>
      </c>
      <c r="P523" s="8" t="n">
        <v>62.4</v>
      </c>
      <c r="R523" s="11" t="n">
        <v>1.402E-005</v>
      </c>
      <c r="S523" s="11" t="n">
        <v>8.964E-006</v>
      </c>
      <c r="T523" s="11" t="n">
        <v>5.978E-006</v>
      </c>
      <c r="U523" s="12" t="n">
        <v>754.9</v>
      </c>
      <c r="V523" s="12" t="n">
        <v>311</v>
      </c>
      <c r="W523" s="12" t="n">
        <v>304.4</v>
      </c>
      <c r="X523" s="12" t="n">
        <v>15.1</v>
      </c>
      <c r="Y523" s="72" t="n">
        <v>228.909669688689</v>
      </c>
      <c r="Z523" s="72" t="n">
        <v>9.81747734857383</v>
      </c>
      <c r="AA523" s="72" t="n">
        <v>4.16713067313565</v>
      </c>
      <c r="AB523" s="72" t="n">
        <v>1.83636266951741</v>
      </c>
      <c r="AC523" s="72" t="n">
        <v>0.882866668037215</v>
      </c>
      <c r="AD523" s="72" t="n">
        <v>1.65978933590996</v>
      </c>
      <c r="AE523" s="0" t="n">
        <v>4853.20854463652</v>
      </c>
      <c r="AF523" s="0" t="n">
        <v>208.144396082837</v>
      </c>
      <c r="AG523" s="0" t="n">
        <v>88.349060207823</v>
      </c>
      <c r="AH523" s="0" t="n">
        <v>38.9334841593797</v>
      </c>
      <c r="AI523" s="0" t="n">
        <v>18.718021230471</v>
      </c>
      <c r="AJ523" s="0" t="n">
        <v>35.1898799132855</v>
      </c>
      <c r="AK523" s="13" t="n">
        <v>3.325</v>
      </c>
      <c r="AN523" s="13" t="n">
        <v>0.071</v>
      </c>
      <c r="AQ523" s="15" t="n">
        <v>5.049</v>
      </c>
    </row>
    <row r="524" customFormat="false" ht="12.75" hidden="false" customHeight="false" outlineLevel="0" collapsed="false">
      <c r="A524" s="1" t="n">
        <v>37459</v>
      </c>
      <c r="B524" s="2" t="n">
        <v>203</v>
      </c>
      <c r="C524" s="3" t="n">
        <v>0.580439806</v>
      </c>
      <c r="D524" s="4" t="n">
        <v>0.580439806</v>
      </c>
      <c r="E524" s="5" t="n">
        <v>0</v>
      </c>
      <c r="F524" s="6" t="n">
        <v>41.18664383</v>
      </c>
      <c r="G524" s="6" t="n">
        <v>-76.8450144</v>
      </c>
      <c r="H524" s="7" t="n">
        <v>813.2</v>
      </c>
      <c r="I524" s="8" t="n">
        <v>788.95</v>
      </c>
      <c r="J524" s="9" t="n">
        <v>2077.77583342356</v>
      </c>
      <c r="K524" s="9" t="n">
        <v>2313.05583342356</v>
      </c>
      <c r="L524" s="9" t="n">
        <v>2311.72583342356</v>
      </c>
      <c r="M524" s="10" t="n">
        <v>2312.39083342356</v>
      </c>
      <c r="N524" s="8" t="n">
        <v>17.5</v>
      </c>
      <c r="O524" s="8" t="n">
        <v>56.2</v>
      </c>
      <c r="P524" s="8" t="n">
        <v>60.9</v>
      </c>
      <c r="Y524" s="72" t="n">
        <v>176.078928273342</v>
      </c>
      <c r="Z524" s="72" t="n">
        <v>9.81747734857383</v>
      </c>
      <c r="AA524" s="72" t="n">
        <v>4.62622134051501</v>
      </c>
      <c r="AB524" s="72" t="n">
        <v>1.41258666885954</v>
      </c>
      <c r="AC524" s="72" t="n">
        <v>0.635664000986795</v>
      </c>
      <c r="AD524" s="72" t="n">
        <v>1.83636266951741</v>
      </c>
      <c r="AE524" s="0" t="n">
        <v>3733.12215420513</v>
      </c>
      <c r="AF524" s="0" t="n">
        <v>208.144396082837</v>
      </c>
      <c r="AG524" s="0" t="n">
        <v>98.082431247668</v>
      </c>
      <c r="AH524" s="0" t="n">
        <v>29.9488339687536</v>
      </c>
      <c r="AI524" s="0" t="n">
        <v>13.4769752859391</v>
      </c>
      <c r="AJ524" s="0" t="n">
        <v>38.9334841593797</v>
      </c>
      <c r="AK524" s="13" t="n">
        <v>3.404</v>
      </c>
      <c r="AN524" s="13" t="n">
        <v>0.071</v>
      </c>
      <c r="AQ524" s="15" t="n">
        <v>5.051</v>
      </c>
    </row>
    <row r="525" customFormat="false" ht="12.75" hidden="false" customHeight="false" outlineLevel="0" collapsed="false">
      <c r="A525" s="1" t="n">
        <v>37459</v>
      </c>
      <c r="B525" s="2" t="n">
        <v>203</v>
      </c>
      <c r="C525" s="3" t="n">
        <v>0.580555558</v>
      </c>
      <c r="D525" s="4" t="n">
        <v>0.580555558</v>
      </c>
      <c r="E525" s="5" t="n">
        <v>0</v>
      </c>
      <c r="F525" s="6" t="n">
        <v>41.19353335</v>
      </c>
      <c r="G525" s="6" t="n">
        <v>-76.84224871</v>
      </c>
      <c r="H525" s="7" t="n">
        <v>813.5</v>
      </c>
      <c r="I525" s="8" t="n">
        <v>789.25</v>
      </c>
      <c r="J525" s="9" t="n">
        <v>2074.61883755282</v>
      </c>
      <c r="K525" s="9" t="n">
        <v>2309.89883755282</v>
      </c>
      <c r="L525" s="9" t="n">
        <v>2308.56883755282</v>
      </c>
      <c r="M525" s="10" t="n">
        <v>2309.23383755282</v>
      </c>
      <c r="N525" s="8" t="n">
        <v>17.4</v>
      </c>
      <c r="O525" s="8" t="n">
        <v>56.6</v>
      </c>
      <c r="P525" s="8" t="n">
        <v>62.9</v>
      </c>
      <c r="Y525" s="72" t="n">
        <v>160.858306916381</v>
      </c>
      <c r="Z525" s="72" t="n">
        <v>8.79335201365066</v>
      </c>
      <c r="AA525" s="72" t="n">
        <v>3.81398400592077</v>
      </c>
      <c r="AB525" s="72" t="n">
        <v>1.97762133640336</v>
      </c>
      <c r="AC525" s="72" t="n">
        <v>1.2360133352521</v>
      </c>
      <c r="AD525" s="72" t="n">
        <v>1.48321600230252</v>
      </c>
      <c r="AE525" s="0" t="n">
        <v>3410.42346819181</v>
      </c>
      <c r="AF525" s="0" t="n">
        <v>186.431491455491</v>
      </c>
      <c r="AG525" s="0" t="n">
        <v>80.8618517156347</v>
      </c>
      <c r="AH525" s="0" t="n">
        <v>41.928367556255</v>
      </c>
      <c r="AI525" s="0" t="n">
        <v>26.2052297226594</v>
      </c>
      <c r="AJ525" s="0" t="n">
        <v>31.4462756671913</v>
      </c>
      <c r="AK525" s="13" t="n">
        <v>3.404</v>
      </c>
      <c r="AN525" s="13" t="n">
        <v>0.051</v>
      </c>
      <c r="AQ525" s="15" t="n">
        <v>5.049</v>
      </c>
    </row>
    <row r="526" customFormat="false" ht="12.75" hidden="false" customHeight="false" outlineLevel="0" collapsed="false">
      <c r="A526" s="1" t="n">
        <v>37459</v>
      </c>
      <c r="B526" s="2" t="n">
        <v>203</v>
      </c>
      <c r="C526" s="3" t="n">
        <v>0.58067131</v>
      </c>
      <c r="D526" s="4" t="n">
        <v>0.58067131</v>
      </c>
      <c r="E526" s="5" t="n">
        <v>0</v>
      </c>
      <c r="F526" s="6" t="n">
        <v>41.20033683</v>
      </c>
      <c r="G526" s="6" t="n">
        <v>-76.8392394</v>
      </c>
      <c r="H526" s="7" t="n">
        <v>814.2</v>
      </c>
      <c r="I526" s="8" t="n">
        <v>789.95</v>
      </c>
      <c r="J526" s="9" t="n">
        <v>2067.25717805294</v>
      </c>
      <c r="K526" s="9" t="n">
        <v>2302.53717805294</v>
      </c>
      <c r="L526" s="9" t="n">
        <v>2301.20717805294</v>
      </c>
      <c r="M526" s="10" t="n">
        <v>2301.87217805294</v>
      </c>
      <c r="N526" s="8" t="n">
        <v>17.4</v>
      </c>
      <c r="O526" s="8" t="n">
        <v>56.7</v>
      </c>
      <c r="P526" s="8" t="n">
        <v>60.6</v>
      </c>
      <c r="R526" s="11" t="n">
        <v>1.208E-005</v>
      </c>
      <c r="S526" s="11" t="n">
        <v>7.679E-006</v>
      </c>
      <c r="T526" s="11" t="n">
        <v>5.497E-006</v>
      </c>
      <c r="U526" s="12" t="n">
        <v>755.5</v>
      </c>
      <c r="V526" s="12" t="n">
        <v>311</v>
      </c>
      <c r="W526" s="12" t="n">
        <v>304.4</v>
      </c>
      <c r="X526" s="12" t="n">
        <v>15.1</v>
      </c>
      <c r="Y526" s="72" t="n">
        <v>151.3586615683</v>
      </c>
      <c r="Z526" s="72" t="n">
        <v>9.92342134873829</v>
      </c>
      <c r="AA526" s="72" t="n">
        <v>4.3437040067431</v>
      </c>
      <c r="AB526" s="72" t="n">
        <v>1.83636266951741</v>
      </c>
      <c r="AC526" s="72" t="n">
        <v>0.670978667708283</v>
      </c>
      <c r="AD526" s="72" t="n">
        <v>1.48321600230252</v>
      </c>
      <c r="AE526" s="0" t="n">
        <v>3209.01755975195</v>
      </c>
      <c r="AF526" s="0" t="n">
        <v>210.390558630494</v>
      </c>
      <c r="AG526" s="0" t="n">
        <v>92.0926644539173</v>
      </c>
      <c r="AH526" s="0" t="n">
        <v>38.9334841593797</v>
      </c>
      <c r="AI526" s="0" t="n">
        <v>14.225696135158</v>
      </c>
      <c r="AJ526" s="0" t="n">
        <v>31.4462756671913</v>
      </c>
      <c r="AK526" s="13" t="n">
        <v>3.474</v>
      </c>
      <c r="AN526" s="13" t="n">
        <v>0.072</v>
      </c>
      <c r="AQ526" s="15" t="n">
        <v>5.051</v>
      </c>
    </row>
    <row r="527" customFormat="false" ht="12.75" hidden="false" customHeight="false" outlineLevel="0" collapsed="false">
      <c r="A527" s="1" t="n">
        <v>37459</v>
      </c>
      <c r="B527" s="2" t="n">
        <v>203</v>
      </c>
      <c r="C527" s="3" t="n">
        <v>0.580787063</v>
      </c>
      <c r="D527" s="4" t="n">
        <v>0.580787063</v>
      </c>
      <c r="E527" s="5" t="n">
        <v>0</v>
      </c>
      <c r="F527" s="6" t="n">
        <v>41.20721821</v>
      </c>
      <c r="G527" s="6" t="n">
        <v>-76.83633803</v>
      </c>
      <c r="H527" s="7" t="n">
        <v>814.7</v>
      </c>
      <c r="I527" s="8" t="n">
        <v>790.45</v>
      </c>
      <c r="J527" s="9" t="n">
        <v>2062.00284266376</v>
      </c>
      <c r="K527" s="9" t="n">
        <v>2297.28284266376</v>
      </c>
      <c r="L527" s="9" t="n">
        <v>2295.95284266376</v>
      </c>
      <c r="M527" s="10" t="n">
        <v>2296.61784266376</v>
      </c>
      <c r="N527" s="8" t="n">
        <v>17.5</v>
      </c>
      <c r="O527" s="8" t="n">
        <v>56.7</v>
      </c>
      <c r="P527" s="8" t="n">
        <v>63.5</v>
      </c>
      <c r="Y527" s="72" t="n">
        <v>151.3586615683</v>
      </c>
      <c r="Z527" s="72" t="n">
        <v>8.68740801348619</v>
      </c>
      <c r="AA527" s="72" t="n">
        <v>3.63741067231332</v>
      </c>
      <c r="AB527" s="72" t="n">
        <v>1.8716773362389</v>
      </c>
      <c r="AC527" s="72" t="n">
        <v>0.459090667379352</v>
      </c>
      <c r="AD527" s="72" t="n">
        <v>1.90699200296038</v>
      </c>
      <c r="AE527" s="0" t="n">
        <v>3209.01755975195</v>
      </c>
      <c r="AF527" s="0" t="n">
        <v>184.185328907835</v>
      </c>
      <c r="AG527" s="0" t="n">
        <v>77.1182474695405</v>
      </c>
      <c r="AH527" s="0" t="n">
        <v>39.6822050085985</v>
      </c>
      <c r="AI527" s="0" t="n">
        <v>9.73337103984491</v>
      </c>
      <c r="AJ527" s="0" t="n">
        <v>40.4309258578173</v>
      </c>
      <c r="AK527" s="13" t="n">
        <v>3.355</v>
      </c>
      <c r="AN527" s="13" t="n">
        <v>0.071</v>
      </c>
      <c r="AQ527" s="15" t="n">
        <v>5.048</v>
      </c>
    </row>
    <row r="528" customFormat="false" ht="12.75" hidden="false" customHeight="false" outlineLevel="0" collapsed="false">
      <c r="A528" s="1" t="n">
        <v>37459</v>
      </c>
      <c r="B528" s="2" t="n">
        <v>203</v>
      </c>
      <c r="C528" s="3" t="n">
        <v>0.580902755</v>
      </c>
      <c r="D528" s="4" t="n">
        <v>0.580902755</v>
      </c>
      <c r="E528" s="5" t="n">
        <v>0</v>
      </c>
      <c r="F528" s="6" t="n">
        <v>41.21424179</v>
      </c>
      <c r="G528" s="6" t="n">
        <v>-76.83345431</v>
      </c>
      <c r="H528" s="7" t="n">
        <v>814</v>
      </c>
      <c r="I528" s="8" t="n">
        <v>789.75</v>
      </c>
      <c r="J528" s="9" t="n">
        <v>2069.35984347457</v>
      </c>
      <c r="K528" s="9" t="n">
        <v>2304.63984347457</v>
      </c>
      <c r="L528" s="9" t="n">
        <v>2303.30984347457</v>
      </c>
      <c r="M528" s="10" t="n">
        <v>2303.97484347457</v>
      </c>
      <c r="N528" s="8" t="n">
        <v>17.5</v>
      </c>
      <c r="O528" s="8" t="n">
        <v>56.8</v>
      </c>
      <c r="P528" s="8" t="n">
        <v>61.9</v>
      </c>
      <c r="Q528" s="0" t="n">
        <v>0.559</v>
      </c>
      <c r="Y528" s="72" t="n">
        <v>152.524045570109</v>
      </c>
      <c r="Z528" s="72" t="n">
        <v>8.0517440124994</v>
      </c>
      <c r="AA528" s="72" t="n">
        <v>4.0258720062497</v>
      </c>
      <c r="AB528" s="72" t="n">
        <v>1.94230666968187</v>
      </c>
      <c r="AC528" s="72" t="n">
        <v>0.529720000822329</v>
      </c>
      <c r="AD528" s="72" t="n">
        <v>1.83636266951741</v>
      </c>
      <c r="AE528" s="0" t="n">
        <v>3233.72534777617</v>
      </c>
      <c r="AF528" s="0" t="n">
        <v>170.708353621895</v>
      </c>
      <c r="AG528" s="0" t="n">
        <v>85.3541768109477</v>
      </c>
      <c r="AH528" s="0" t="n">
        <v>41.1796467070362</v>
      </c>
      <c r="AI528" s="0" t="n">
        <v>11.2308127382826</v>
      </c>
      <c r="AJ528" s="0" t="n">
        <v>38.9334841593797</v>
      </c>
      <c r="AK528" s="13" t="n">
        <v>3.505</v>
      </c>
      <c r="AN528" s="13" t="n">
        <v>0.061</v>
      </c>
      <c r="AQ528" s="15" t="n">
        <v>5.049</v>
      </c>
    </row>
    <row r="529" customFormat="false" ht="12.75" hidden="false" customHeight="false" outlineLevel="0" collapsed="false">
      <c r="A529" s="1" t="n">
        <v>37459</v>
      </c>
      <c r="B529" s="2" t="n">
        <v>203</v>
      </c>
      <c r="C529" s="3" t="n">
        <v>0.581018507</v>
      </c>
      <c r="D529" s="4" t="n">
        <v>0.581018507</v>
      </c>
      <c r="E529" s="5" t="n">
        <v>0</v>
      </c>
      <c r="F529" s="6" t="n">
        <v>41.22124002</v>
      </c>
      <c r="G529" s="6" t="n">
        <v>-76.83056451</v>
      </c>
      <c r="H529" s="7" t="n">
        <v>812.8</v>
      </c>
      <c r="I529" s="8" t="n">
        <v>788.55</v>
      </c>
      <c r="J529" s="9" t="n">
        <v>2081.98702913829</v>
      </c>
      <c r="K529" s="9" t="n">
        <v>2317.26702913829</v>
      </c>
      <c r="L529" s="9" t="n">
        <v>2315.93702913829</v>
      </c>
      <c r="M529" s="10" t="n">
        <v>2316.60202913829</v>
      </c>
      <c r="N529" s="8" t="n">
        <v>17.2</v>
      </c>
      <c r="O529" s="8" t="n">
        <v>57.1</v>
      </c>
      <c r="P529" s="8" t="n">
        <v>66.3</v>
      </c>
      <c r="R529" s="11" t="n">
        <v>1.148E-005</v>
      </c>
      <c r="S529" s="11" t="n">
        <v>7.833E-006</v>
      </c>
      <c r="T529" s="11" t="n">
        <v>4.824E-006</v>
      </c>
      <c r="U529" s="12" t="n">
        <v>756.6</v>
      </c>
      <c r="V529" s="12" t="n">
        <v>311</v>
      </c>
      <c r="W529" s="12" t="n">
        <v>304.4</v>
      </c>
      <c r="X529" s="12" t="n">
        <v>15.2</v>
      </c>
      <c r="Y529" s="72" t="n">
        <v>148.99257889796</v>
      </c>
      <c r="Z529" s="72" t="n">
        <v>10.1353093490672</v>
      </c>
      <c r="AA529" s="72" t="n">
        <v>4.48496267362905</v>
      </c>
      <c r="AB529" s="72" t="n">
        <v>1.69510400263145</v>
      </c>
      <c r="AC529" s="72" t="n">
        <v>0.812237334594238</v>
      </c>
      <c r="AD529" s="72" t="n">
        <v>1.37727200213806</v>
      </c>
      <c r="AE529" s="0" t="n">
        <v>3158.85326285428</v>
      </c>
      <c r="AF529" s="0" t="n">
        <v>214.882883725807</v>
      </c>
      <c r="AG529" s="0" t="n">
        <v>95.0875478507926</v>
      </c>
      <c r="AH529" s="0" t="n">
        <v>35.9386007625043</v>
      </c>
      <c r="AI529" s="0" t="n">
        <v>17.2205795320333</v>
      </c>
      <c r="AJ529" s="0" t="n">
        <v>29.2001131195347</v>
      </c>
      <c r="AK529" s="13" t="n">
        <v>3.434</v>
      </c>
      <c r="AN529" s="13" t="n">
        <v>0.041</v>
      </c>
      <c r="AQ529" s="15" t="n">
        <v>5.05</v>
      </c>
    </row>
    <row r="530" customFormat="false" ht="12.75" hidden="false" customHeight="false" outlineLevel="0" collapsed="false">
      <c r="A530" s="1" t="n">
        <v>37459</v>
      </c>
      <c r="B530" s="2" t="n">
        <v>203</v>
      </c>
      <c r="C530" s="3" t="n">
        <v>0.58113426</v>
      </c>
      <c r="D530" s="4" t="n">
        <v>0.58113426</v>
      </c>
      <c r="E530" s="5" t="n">
        <v>0</v>
      </c>
      <c r="F530" s="6" t="n">
        <v>41.2279375</v>
      </c>
      <c r="G530" s="6" t="n">
        <v>-76.82772392</v>
      </c>
      <c r="H530" s="7" t="n">
        <v>812.3</v>
      </c>
      <c r="I530" s="8" t="n">
        <v>788.05</v>
      </c>
      <c r="J530" s="9" t="n">
        <v>2087.25402878968</v>
      </c>
      <c r="K530" s="9" t="n">
        <v>2322.53402878968</v>
      </c>
      <c r="L530" s="9" t="n">
        <v>2321.20402878968</v>
      </c>
      <c r="M530" s="10" t="n">
        <v>2321.86902878968</v>
      </c>
      <c r="N530" s="8" t="n">
        <v>17.1</v>
      </c>
      <c r="O530" s="8" t="n">
        <v>57.5</v>
      </c>
      <c r="P530" s="8" t="n">
        <v>62.4</v>
      </c>
      <c r="Y530" s="72" t="n">
        <v>153.230338904539</v>
      </c>
      <c r="Z530" s="72" t="n">
        <v>9.32307201447299</v>
      </c>
      <c r="AA530" s="72" t="n">
        <v>4.37901867346459</v>
      </c>
      <c r="AB530" s="72" t="n">
        <v>1.5538453357455</v>
      </c>
      <c r="AC530" s="72" t="n">
        <v>0.812237334594238</v>
      </c>
      <c r="AD530" s="72" t="n">
        <v>2.01293600312485</v>
      </c>
      <c r="AE530" s="0" t="n">
        <v>3248.69976476054</v>
      </c>
      <c r="AF530" s="0" t="n">
        <v>197.662304193774</v>
      </c>
      <c r="AG530" s="0" t="n">
        <v>92.8413853031361</v>
      </c>
      <c r="AH530" s="0" t="n">
        <v>32.9437173656289</v>
      </c>
      <c r="AI530" s="0" t="n">
        <v>17.2205795320333</v>
      </c>
      <c r="AJ530" s="0" t="n">
        <v>42.6770884054738</v>
      </c>
      <c r="AK530" s="13" t="n">
        <v>3.255</v>
      </c>
      <c r="AN530" s="13" t="n">
        <v>0.071</v>
      </c>
      <c r="AQ530" s="15" t="n">
        <v>5.047</v>
      </c>
    </row>
    <row r="531" customFormat="false" ht="12.75" hidden="false" customHeight="false" outlineLevel="0" collapsed="false">
      <c r="A531" s="1" t="n">
        <v>37459</v>
      </c>
      <c r="B531" s="2" t="n">
        <v>203</v>
      </c>
      <c r="C531" s="3" t="n">
        <v>0.581250012</v>
      </c>
      <c r="D531" s="4" t="n">
        <v>0.581250012</v>
      </c>
      <c r="E531" s="5" t="n">
        <v>0</v>
      </c>
      <c r="F531" s="6" t="n">
        <v>41.23454115</v>
      </c>
      <c r="G531" s="6" t="n">
        <v>-76.82436762</v>
      </c>
      <c r="H531" s="7" t="n">
        <v>812.3</v>
      </c>
      <c r="I531" s="8" t="n">
        <v>788.05</v>
      </c>
      <c r="J531" s="9" t="n">
        <v>2087.25402878968</v>
      </c>
      <c r="K531" s="9" t="n">
        <v>2322.53402878968</v>
      </c>
      <c r="L531" s="9" t="n">
        <v>2321.20402878968</v>
      </c>
      <c r="M531" s="10" t="n">
        <v>2321.86902878968</v>
      </c>
      <c r="N531" s="8" t="n">
        <v>17.2</v>
      </c>
      <c r="O531" s="8" t="n">
        <v>56.4</v>
      </c>
      <c r="P531" s="8" t="n">
        <v>58.4</v>
      </c>
      <c r="Y531" s="72" t="n">
        <v>275.454400427611</v>
      </c>
      <c r="Z531" s="72" t="n">
        <v>9.11118401414406</v>
      </c>
      <c r="AA531" s="72" t="n">
        <v>5.01468267445138</v>
      </c>
      <c r="AB531" s="72" t="n">
        <v>1.51853066902401</v>
      </c>
      <c r="AC531" s="72" t="n">
        <v>0.635664000986795</v>
      </c>
      <c r="AD531" s="72" t="n">
        <v>1.69510400263145</v>
      </c>
      <c r="AE531" s="0" t="n">
        <v>5840.02262390695</v>
      </c>
      <c r="AF531" s="0" t="n">
        <v>193.169979098461</v>
      </c>
      <c r="AG531" s="0" t="n">
        <v>106.318360589075</v>
      </c>
      <c r="AH531" s="0" t="n">
        <v>32.1949965164101</v>
      </c>
      <c r="AI531" s="0" t="n">
        <v>13.4769752859391</v>
      </c>
      <c r="AJ531" s="0" t="n">
        <v>35.9386007625043</v>
      </c>
      <c r="AK531" s="13" t="n">
        <v>3.432</v>
      </c>
      <c r="AN531" s="13" t="n">
        <v>0.061</v>
      </c>
      <c r="AQ531" s="15" t="n">
        <v>5.047</v>
      </c>
    </row>
    <row r="532" customFormat="false" ht="12.75" hidden="false" customHeight="false" outlineLevel="0" collapsed="false">
      <c r="A532" s="1" t="n">
        <v>37459</v>
      </c>
      <c r="B532" s="2" t="n">
        <v>203</v>
      </c>
      <c r="C532" s="3" t="n">
        <v>0.581365764</v>
      </c>
      <c r="D532" s="4" t="n">
        <v>0.581365764</v>
      </c>
      <c r="E532" s="5" t="n">
        <v>0</v>
      </c>
      <c r="F532" s="6" t="n">
        <v>41.2411107</v>
      </c>
      <c r="G532" s="6" t="n">
        <v>-76.82087805</v>
      </c>
      <c r="H532" s="7" t="n">
        <v>812.2</v>
      </c>
      <c r="I532" s="8" t="n">
        <v>787.95</v>
      </c>
      <c r="J532" s="9" t="n">
        <v>2088.30782972663</v>
      </c>
      <c r="K532" s="9" t="n">
        <v>2323.58782972663</v>
      </c>
      <c r="L532" s="9" t="n">
        <v>2322.25782972663</v>
      </c>
      <c r="M532" s="10" t="n">
        <v>2322.92282972663</v>
      </c>
      <c r="N532" s="8" t="n">
        <v>17.2</v>
      </c>
      <c r="O532" s="8" t="n">
        <v>57.6</v>
      </c>
      <c r="P532" s="8" t="n">
        <v>59.4</v>
      </c>
      <c r="R532" s="11" t="n">
        <v>1.203E-005</v>
      </c>
      <c r="S532" s="11" t="n">
        <v>7.981E-006</v>
      </c>
      <c r="T532" s="11" t="n">
        <v>5.291E-006</v>
      </c>
      <c r="U532" s="12" t="n">
        <v>754.8</v>
      </c>
      <c r="V532" s="12" t="n">
        <v>311</v>
      </c>
      <c r="W532" s="12" t="n">
        <v>304.4</v>
      </c>
      <c r="X532" s="12" t="n">
        <v>15.4</v>
      </c>
      <c r="Y532" s="72" t="n">
        <v>828.90585728678</v>
      </c>
      <c r="Z532" s="72" t="n">
        <v>10.9475466836615</v>
      </c>
      <c r="AA532" s="72" t="n">
        <v>5.47377334183073</v>
      </c>
      <c r="AB532" s="72" t="n">
        <v>1.51853066902401</v>
      </c>
      <c r="AC532" s="72" t="n">
        <v>0.670978667708283</v>
      </c>
      <c r="AD532" s="72" t="n">
        <v>2.01293600312485</v>
      </c>
      <c r="AE532" s="0" t="n">
        <v>17573.9757728646</v>
      </c>
      <c r="AF532" s="0" t="n">
        <v>232.10346325784</v>
      </c>
      <c r="AG532" s="0" t="n">
        <v>116.05173162892</v>
      </c>
      <c r="AH532" s="0" t="n">
        <v>32.1949965164101</v>
      </c>
      <c r="AI532" s="0" t="n">
        <v>14.225696135158</v>
      </c>
      <c r="AJ532" s="0" t="n">
        <v>42.6770884054738</v>
      </c>
      <c r="AK532" s="13" t="n">
        <v>3.454</v>
      </c>
      <c r="AN532" s="13" t="n">
        <v>0.082</v>
      </c>
      <c r="AQ532" s="15" t="n">
        <v>5.051</v>
      </c>
    </row>
    <row r="533" customFormat="false" ht="12.75" hidden="false" customHeight="false" outlineLevel="0" collapsed="false">
      <c r="A533" s="1" t="n">
        <v>37459</v>
      </c>
      <c r="B533" s="2" t="n">
        <v>203</v>
      </c>
      <c r="C533" s="3" t="n">
        <v>0.581481457</v>
      </c>
      <c r="D533" s="4" t="n">
        <v>0.581481457</v>
      </c>
      <c r="E533" s="5" t="n">
        <v>0</v>
      </c>
      <c r="F533" s="6" t="n">
        <v>41.24757548</v>
      </c>
      <c r="G533" s="6" t="n">
        <v>-76.8173136</v>
      </c>
      <c r="H533" s="7" t="n">
        <v>812.4</v>
      </c>
      <c r="I533" s="8" t="n">
        <v>788.15</v>
      </c>
      <c r="J533" s="9" t="n">
        <v>2086.20036156685</v>
      </c>
      <c r="K533" s="9" t="n">
        <v>2321.48036156685</v>
      </c>
      <c r="L533" s="9" t="n">
        <v>2320.15036156685</v>
      </c>
      <c r="M533" s="10" t="n">
        <v>2320.81536156685</v>
      </c>
      <c r="N533" s="8" t="n">
        <v>17.2</v>
      </c>
      <c r="O533" s="8" t="n">
        <v>57.5</v>
      </c>
      <c r="P533" s="8" t="n">
        <v>62.4</v>
      </c>
      <c r="Y533" s="72" t="n">
        <v>766.434211856467</v>
      </c>
      <c r="Z533" s="72" t="n">
        <v>11.6538400180912</v>
      </c>
      <c r="AA533" s="72" t="n">
        <v>5.50908800855222</v>
      </c>
      <c r="AB533" s="72" t="n">
        <v>1.94230666968187</v>
      </c>
      <c r="AC533" s="72" t="n">
        <v>0.670978667708283</v>
      </c>
      <c r="AD533" s="72" t="n">
        <v>1.83636266951741</v>
      </c>
      <c r="AE533" s="0" t="n">
        <v>16249.4885905965</v>
      </c>
      <c r="AF533" s="0" t="n">
        <v>247.077880242217</v>
      </c>
      <c r="AG533" s="0" t="n">
        <v>116.800452478139</v>
      </c>
      <c r="AH533" s="0" t="n">
        <v>41.1796467070362</v>
      </c>
      <c r="AI533" s="0" t="n">
        <v>14.225696135158</v>
      </c>
      <c r="AJ533" s="0" t="n">
        <v>38.9334841593797</v>
      </c>
      <c r="AK533" s="13" t="n">
        <v>3.343</v>
      </c>
      <c r="AN533" s="13" t="n">
        <v>0.081</v>
      </c>
      <c r="AQ533" s="15" t="n">
        <v>0.053</v>
      </c>
    </row>
    <row r="534" customFormat="false" ht="12.75" hidden="false" customHeight="false" outlineLevel="0" collapsed="false">
      <c r="A534" s="1" t="n">
        <v>37459</v>
      </c>
      <c r="B534" s="2" t="n">
        <v>203</v>
      </c>
      <c r="C534" s="3" t="n">
        <v>0.581597209</v>
      </c>
      <c r="D534" s="4" t="n">
        <v>0.581597209</v>
      </c>
      <c r="E534" s="5" t="n">
        <v>0</v>
      </c>
      <c r="F534" s="6" t="n">
        <v>41.25408159</v>
      </c>
      <c r="G534" s="6" t="n">
        <v>-76.81350273</v>
      </c>
      <c r="H534" s="7" t="n">
        <v>812.3</v>
      </c>
      <c r="I534" s="8" t="n">
        <v>788.05</v>
      </c>
      <c r="J534" s="9" t="n">
        <v>2087.25402878968</v>
      </c>
      <c r="K534" s="9" t="n">
        <v>2322.53402878968</v>
      </c>
      <c r="L534" s="9" t="n">
        <v>2321.20402878968</v>
      </c>
      <c r="M534" s="10" t="n">
        <v>2321.86902878968</v>
      </c>
      <c r="N534" s="8" t="n">
        <v>17.3</v>
      </c>
      <c r="O534" s="8" t="n">
        <v>57.4</v>
      </c>
      <c r="P534" s="8" t="n">
        <v>61.5</v>
      </c>
      <c r="Q534" s="0" t="n">
        <v>0.74</v>
      </c>
      <c r="Y534" s="72" t="n">
        <v>643.327283665358</v>
      </c>
      <c r="Z534" s="72" t="n">
        <v>11.0888053505474</v>
      </c>
      <c r="AA534" s="72" t="n">
        <v>6.10943734281753</v>
      </c>
      <c r="AB534" s="72" t="n">
        <v>2.22482400345378</v>
      </c>
      <c r="AC534" s="72" t="n">
        <v>0.529720000822329</v>
      </c>
      <c r="AD534" s="72" t="n">
        <v>1.69510400263145</v>
      </c>
      <c r="AE534" s="0" t="n">
        <v>13639.4477102196</v>
      </c>
      <c r="AF534" s="0" t="n">
        <v>235.098346654716</v>
      </c>
      <c r="AG534" s="0" t="n">
        <v>129.528706914859</v>
      </c>
      <c r="AH534" s="0" t="n">
        <v>47.1694135007869</v>
      </c>
      <c r="AI534" s="0" t="n">
        <v>11.2308127382826</v>
      </c>
      <c r="AJ534" s="0" t="n">
        <v>35.9386007625043</v>
      </c>
      <c r="AK534" s="13" t="n">
        <v>3.445</v>
      </c>
      <c r="AN534" s="13" t="n">
        <v>0.052</v>
      </c>
      <c r="AQ534" s="15" t="n">
        <v>0.051</v>
      </c>
    </row>
    <row r="535" customFormat="false" ht="12.75" hidden="false" customHeight="false" outlineLevel="0" collapsed="false">
      <c r="A535" s="1" t="n">
        <v>37459</v>
      </c>
      <c r="B535" s="2" t="n">
        <v>203</v>
      </c>
      <c r="C535" s="3" t="n">
        <v>0.581712961</v>
      </c>
      <c r="D535" s="4" t="n">
        <v>0.581712961</v>
      </c>
      <c r="E535" s="5" t="n">
        <v>0</v>
      </c>
      <c r="F535" s="6" t="n">
        <v>41.26064793</v>
      </c>
      <c r="G535" s="6" t="n">
        <v>-76.80964956</v>
      </c>
      <c r="H535" s="7" t="n">
        <v>812.7</v>
      </c>
      <c r="I535" s="8" t="n">
        <v>788.45</v>
      </c>
      <c r="J535" s="9" t="n">
        <v>2083.04016184382</v>
      </c>
      <c r="K535" s="9" t="n">
        <v>2318.32016184382</v>
      </c>
      <c r="L535" s="9" t="n">
        <v>2316.99016184382</v>
      </c>
      <c r="M535" s="10" t="n">
        <v>2317.65516184382</v>
      </c>
      <c r="N535" s="8" t="n">
        <v>17.4</v>
      </c>
      <c r="O535" s="8" t="n">
        <v>56.8</v>
      </c>
      <c r="P535" s="8" t="n">
        <v>64.4</v>
      </c>
      <c r="R535" s="11" t="n">
        <v>1.176E-005</v>
      </c>
      <c r="S535" s="11" t="n">
        <v>7.396E-006</v>
      </c>
      <c r="T535" s="11" t="n">
        <v>4.788E-006</v>
      </c>
      <c r="U535" s="12" t="n">
        <v>754.7</v>
      </c>
      <c r="V535" s="12" t="n">
        <v>311</v>
      </c>
      <c r="W535" s="12" t="n">
        <v>304.4</v>
      </c>
      <c r="X535" s="12" t="n">
        <v>15.4</v>
      </c>
      <c r="Y535" s="72" t="n">
        <v>509.272808790587</v>
      </c>
      <c r="Z535" s="72" t="n">
        <v>10.982861350383</v>
      </c>
      <c r="AA535" s="72" t="n">
        <v>5.19125600805882</v>
      </c>
      <c r="AB535" s="72" t="n">
        <v>1.65978933590996</v>
      </c>
      <c r="AC535" s="72" t="n">
        <v>0.953496001480192</v>
      </c>
      <c r="AD535" s="72" t="n">
        <v>2.11888000328932</v>
      </c>
      <c r="AE535" s="0" t="n">
        <v>10797.3033665849</v>
      </c>
      <c r="AF535" s="0" t="n">
        <v>232.852184107059</v>
      </c>
      <c r="AG535" s="0" t="n">
        <v>110.061964835169</v>
      </c>
      <c r="AH535" s="0" t="n">
        <v>35.1898799132855</v>
      </c>
      <c r="AI535" s="0" t="n">
        <v>20.2154629289087</v>
      </c>
      <c r="AJ535" s="0" t="n">
        <v>44.9232509531304</v>
      </c>
      <c r="AK535" s="13" t="n">
        <v>3.464</v>
      </c>
      <c r="AN535" s="13" t="n">
        <v>0.051</v>
      </c>
      <c r="AQ535" s="15" t="n">
        <v>0.055</v>
      </c>
    </row>
    <row r="536" customFormat="false" ht="12.75" hidden="false" customHeight="false" outlineLevel="0" collapsed="false">
      <c r="A536" s="1" t="n">
        <v>37459</v>
      </c>
      <c r="B536" s="2" t="n">
        <v>203</v>
      </c>
      <c r="C536" s="3" t="n">
        <v>0.581828713</v>
      </c>
      <c r="D536" s="4" t="n">
        <v>0.581828713</v>
      </c>
      <c r="E536" s="5" t="n">
        <v>0</v>
      </c>
      <c r="F536" s="6" t="n">
        <v>41.26724676</v>
      </c>
      <c r="G536" s="6" t="n">
        <v>-76.805853</v>
      </c>
      <c r="H536" s="7" t="n">
        <v>812.9</v>
      </c>
      <c r="I536" s="8" t="n">
        <v>788.65</v>
      </c>
      <c r="J536" s="9" t="n">
        <v>2080.93402997735</v>
      </c>
      <c r="K536" s="9" t="n">
        <v>2316.21402997735</v>
      </c>
      <c r="L536" s="9" t="n">
        <v>2314.88402997735</v>
      </c>
      <c r="M536" s="10" t="n">
        <v>2315.54902997735</v>
      </c>
      <c r="N536" s="8" t="n">
        <v>17.4</v>
      </c>
      <c r="O536" s="8" t="n">
        <v>56.8</v>
      </c>
      <c r="P536" s="8" t="n">
        <v>60.5</v>
      </c>
      <c r="Y536" s="72" t="n">
        <v>358.973587223932</v>
      </c>
      <c r="Z536" s="72" t="n">
        <v>9.78216268185234</v>
      </c>
      <c r="AA536" s="72" t="n">
        <v>4.80279467412245</v>
      </c>
      <c r="AB536" s="72" t="n">
        <v>2.04825066984634</v>
      </c>
      <c r="AC536" s="72" t="n">
        <v>0.847552001315726</v>
      </c>
      <c r="AD536" s="72" t="n">
        <v>2.33076800361825</v>
      </c>
      <c r="AE536" s="0" t="n">
        <v>7610.7474323095</v>
      </c>
      <c r="AF536" s="0" t="n">
        <v>207.395675233619</v>
      </c>
      <c r="AG536" s="0" t="n">
        <v>101.826035493762</v>
      </c>
      <c r="AH536" s="0" t="n">
        <v>43.4258092546927</v>
      </c>
      <c r="AI536" s="0" t="n">
        <v>17.9693003812521</v>
      </c>
      <c r="AJ536" s="0" t="n">
        <v>49.4155760484434</v>
      </c>
      <c r="AK536" s="13" t="n">
        <v>3.494</v>
      </c>
      <c r="AN536" s="13" t="n">
        <v>0.071</v>
      </c>
      <c r="AQ536" s="15" t="n">
        <v>0.059</v>
      </c>
    </row>
    <row r="537" customFormat="false" ht="12.75" hidden="false" customHeight="false" outlineLevel="0" collapsed="false">
      <c r="A537" s="1" t="n">
        <v>37459</v>
      </c>
      <c r="B537" s="2" t="n">
        <v>203</v>
      </c>
      <c r="C537" s="3" t="n">
        <v>0.581944466</v>
      </c>
      <c r="D537" s="4" t="n">
        <v>0.581944466</v>
      </c>
      <c r="E537" s="5" t="n">
        <v>0</v>
      </c>
      <c r="F537" s="6" t="n">
        <v>41.27353721</v>
      </c>
      <c r="G537" s="6" t="n">
        <v>-76.80145029</v>
      </c>
      <c r="H537" s="7" t="n">
        <v>813.3</v>
      </c>
      <c r="I537" s="8" t="n">
        <v>789.05</v>
      </c>
      <c r="J537" s="9" t="n">
        <v>2076.72336810251</v>
      </c>
      <c r="K537" s="9" t="n">
        <v>2312.00336810251</v>
      </c>
      <c r="L537" s="9" t="n">
        <v>2310.67336810251</v>
      </c>
      <c r="M537" s="10" t="n">
        <v>2311.33836810251</v>
      </c>
      <c r="N537" s="8" t="n">
        <v>17.4</v>
      </c>
      <c r="O537" s="8" t="n">
        <v>57.1</v>
      </c>
      <c r="P537" s="8" t="n">
        <v>63</v>
      </c>
      <c r="Y537" s="72" t="n">
        <v>214.324712332714</v>
      </c>
      <c r="Z537" s="72" t="n">
        <v>10.5944000164466</v>
      </c>
      <c r="AA537" s="72" t="n">
        <v>4.62622134051501</v>
      </c>
      <c r="AB537" s="72" t="n">
        <v>1.5538453357455</v>
      </c>
      <c r="AC537" s="72" t="n">
        <v>1.05944000164466</v>
      </c>
      <c r="AD537" s="72" t="n">
        <v>2.18950933673229</v>
      </c>
      <c r="AE537" s="0" t="n">
        <v>4543.98683390914</v>
      </c>
      <c r="AF537" s="0" t="n">
        <v>224.616254765652</v>
      </c>
      <c r="AG537" s="0" t="n">
        <v>98.082431247668</v>
      </c>
      <c r="AH537" s="0" t="n">
        <v>32.9437173656289</v>
      </c>
      <c r="AI537" s="0" t="n">
        <v>22.4616254765652</v>
      </c>
      <c r="AJ537" s="0" t="n">
        <v>46.4206926515681</v>
      </c>
      <c r="AK537" s="13" t="n">
        <v>3.554</v>
      </c>
      <c r="AN537" s="13" t="n">
        <v>0.063</v>
      </c>
      <c r="AQ537" s="15" t="n">
        <v>0.061</v>
      </c>
    </row>
    <row r="538" customFormat="false" ht="12.75" hidden="false" customHeight="false" outlineLevel="0" collapsed="false">
      <c r="A538" s="1" t="n">
        <v>37459</v>
      </c>
      <c r="B538" s="2" t="n">
        <v>203</v>
      </c>
      <c r="C538" s="3" t="n">
        <v>0.582060158</v>
      </c>
      <c r="D538" s="4" t="n">
        <v>0.582060158</v>
      </c>
      <c r="E538" s="5" t="n">
        <v>0</v>
      </c>
      <c r="F538" s="6" t="n">
        <v>41.28001627</v>
      </c>
      <c r="G538" s="6" t="n">
        <v>-76.79734414</v>
      </c>
      <c r="H538" s="7" t="n">
        <v>813.5</v>
      </c>
      <c r="I538" s="8" t="n">
        <v>789.25</v>
      </c>
      <c r="J538" s="9" t="n">
        <v>2074.61883755282</v>
      </c>
      <c r="K538" s="9" t="n">
        <v>2309.89883755282</v>
      </c>
      <c r="L538" s="9" t="n">
        <v>2308.56883755282</v>
      </c>
      <c r="M538" s="10" t="n">
        <v>2309.23383755282</v>
      </c>
      <c r="N538" s="8" t="n">
        <v>17.4</v>
      </c>
      <c r="O538" s="8" t="n">
        <v>57.1</v>
      </c>
      <c r="P538" s="8" t="n">
        <v>62</v>
      </c>
      <c r="R538" s="11" t="n">
        <v>1.238E-005</v>
      </c>
      <c r="S538" s="11" t="n">
        <v>7.931E-006</v>
      </c>
      <c r="T538" s="11" t="n">
        <v>4.888E-006</v>
      </c>
      <c r="U538" s="12" t="n">
        <v>755.3</v>
      </c>
      <c r="V538" s="12" t="n">
        <v>310.9</v>
      </c>
      <c r="W538" s="12" t="n">
        <v>304.4</v>
      </c>
      <c r="X538" s="12" t="n">
        <v>15.4</v>
      </c>
      <c r="Y538" s="72" t="n">
        <v>148.957264231239</v>
      </c>
      <c r="Z538" s="72" t="n">
        <v>9.00524001397959</v>
      </c>
      <c r="AA538" s="72" t="n">
        <v>5.15594134133733</v>
      </c>
      <c r="AB538" s="72" t="n">
        <v>1.83636266951741</v>
      </c>
      <c r="AC538" s="72" t="n">
        <v>0.670978667708283</v>
      </c>
      <c r="AD538" s="72" t="n">
        <v>2.01293600312485</v>
      </c>
      <c r="AE538" s="0" t="n">
        <v>3158.10454200507</v>
      </c>
      <c r="AF538" s="0" t="n">
        <v>190.923816550804</v>
      </c>
      <c r="AG538" s="0" t="n">
        <v>109.313243985951</v>
      </c>
      <c r="AH538" s="0" t="n">
        <v>38.9334841593797</v>
      </c>
      <c r="AI538" s="0" t="n">
        <v>14.225696135158</v>
      </c>
      <c r="AJ538" s="0" t="n">
        <v>42.6770884054738</v>
      </c>
      <c r="AK538" s="13" t="n">
        <v>3.534</v>
      </c>
      <c r="AN538" s="13" t="n">
        <v>0.081</v>
      </c>
      <c r="AQ538" s="15" t="n">
        <v>0.057</v>
      </c>
    </row>
    <row r="539" customFormat="false" ht="12.75" hidden="false" customHeight="false" outlineLevel="0" collapsed="false">
      <c r="A539" s="1" t="n">
        <v>37459</v>
      </c>
      <c r="B539" s="2" t="n">
        <v>203</v>
      </c>
      <c r="C539" s="3" t="n">
        <v>0.58217591</v>
      </c>
      <c r="D539" s="4" t="n">
        <v>0.58217591</v>
      </c>
      <c r="E539" s="5" t="n">
        <v>0</v>
      </c>
      <c r="F539" s="6" t="n">
        <v>41.28665949</v>
      </c>
      <c r="G539" s="6" t="n">
        <v>-76.79367809</v>
      </c>
      <c r="H539" s="7" t="n">
        <v>813.3</v>
      </c>
      <c r="I539" s="8" t="n">
        <v>789.05</v>
      </c>
      <c r="J539" s="9" t="n">
        <v>2076.72336810251</v>
      </c>
      <c r="K539" s="9" t="n">
        <v>2312.00336810251</v>
      </c>
      <c r="L539" s="9" t="n">
        <v>2310.67336810251</v>
      </c>
      <c r="M539" s="10" t="n">
        <v>2311.33836810251</v>
      </c>
      <c r="N539" s="8" t="n">
        <v>17.4</v>
      </c>
      <c r="O539" s="8" t="n">
        <v>57.2</v>
      </c>
      <c r="P539" s="8" t="n">
        <v>69.4</v>
      </c>
      <c r="Y539" s="72" t="n">
        <v>147.615306895822</v>
      </c>
      <c r="Z539" s="72" t="n">
        <v>9.67621868168787</v>
      </c>
      <c r="AA539" s="72" t="n">
        <v>5.12062667461585</v>
      </c>
      <c r="AB539" s="72" t="n">
        <v>1.5538453357455</v>
      </c>
      <c r="AC539" s="72" t="n">
        <v>1.02412533492317</v>
      </c>
      <c r="AD539" s="72" t="n">
        <v>2.29545333689676</v>
      </c>
      <c r="AE539" s="0" t="n">
        <v>3129.65314973475</v>
      </c>
      <c r="AF539" s="0" t="n">
        <v>205.149512685962</v>
      </c>
      <c r="AG539" s="0" t="n">
        <v>108.564523136732</v>
      </c>
      <c r="AH539" s="0" t="n">
        <v>32.9437173656289</v>
      </c>
      <c r="AI539" s="0" t="n">
        <v>21.7129046273463</v>
      </c>
      <c r="AJ539" s="0" t="n">
        <v>48.6668551992246</v>
      </c>
      <c r="AK539" s="13" t="n">
        <v>3.544</v>
      </c>
      <c r="AN539" s="13" t="n">
        <v>0.071</v>
      </c>
      <c r="AQ539" s="15" t="n">
        <v>0.054</v>
      </c>
    </row>
    <row r="540" customFormat="false" ht="12.75" hidden="false" customHeight="false" outlineLevel="0" collapsed="false">
      <c r="A540" s="1" t="n">
        <v>37459</v>
      </c>
      <c r="B540" s="2" t="n">
        <v>203</v>
      </c>
      <c r="C540" s="3" t="n">
        <v>0.582291663</v>
      </c>
      <c r="D540" s="4" t="n">
        <v>0.582291663</v>
      </c>
      <c r="E540" s="5" t="n">
        <v>0</v>
      </c>
      <c r="F540" s="6" t="n">
        <v>41.29344556</v>
      </c>
      <c r="G540" s="6" t="n">
        <v>-76.79047989</v>
      </c>
      <c r="H540" s="7" t="n">
        <v>813</v>
      </c>
      <c r="I540" s="8" t="n">
        <v>788.75</v>
      </c>
      <c r="J540" s="9" t="n">
        <v>2079.88116432715</v>
      </c>
      <c r="K540" s="9" t="n">
        <v>2315.16116432715</v>
      </c>
      <c r="L540" s="9" t="n">
        <v>2313.83116432715</v>
      </c>
      <c r="M540" s="10" t="n">
        <v>2314.49616432715</v>
      </c>
      <c r="N540" s="8" t="n">
        <v>17.2</v>
      </c>
      <c r="O540" s="8" t="n">
        <v>56.8</v>
      </c>
      <c r="P540" s="8" t="n">
        <v>66.4</v>
      </c>
      <c r="Q540" s="0" t="n">
        <v>2.053</v>
      </c>
      <c r="Y540" s="72" t="n">
        <v>144.119154890395</v>
      </c>
      <c r="Z540" s="72" t="n">
        <v>8.3695760129928</v>
      </c>
      <c r="AA540" s="72" t="n">
        <v>4.9440533410084</v>
      </c>
      <c r="AB540" s="72" t="n">
        <v>1.13006933508763</v>
      </c>
      <c r="AC540" s="72" t="n">
        <v>0.776922667872749</v>
      </c>
      <c r="AD540" s="72" t="n">
        <v>1.65978933590996</v>
      </c>
      <c r="AE540" s="0" t="n">
        <v>3055.52978566208</v>
      </c>
      <c r="AF540" s="0" t="n">
        <v>177.446841264865</v>
      </c>
      <c r="AG540" s="0" t="n">
        <v>104.820918890638</v>
      </c>
      <c r="AH540" s="0" t="n">
        <v>23.9590671750029</v>
      </c>
      <c r="AI540" s="0" t="n">
        <v>16.4718586828145</v>
      </c>
      <c r="AJ540" s="0" t="n">
        <v>35.1898799132855</v>
      </c>
      <c r="AK540" s="13" t="n">
        <v>3.624</v>
      </c>
      <c r="AN540" s="13" t="n">
        <v>0.091</v>
      </c>
      <c r="AQ540" s="15" t="n">
        <v>0.052</v>
      </c>
    </row>
    <row r="541" customFormat="false" ht="12.75" hidden="false" customHeight="false" outlineLevel="0" collapsed="false">
      <c r="A541" s="1" t="n">
        <v>37459</v>
      </c>
      <c r="B541" s="2" t="n">
        <v>203</v>
      </c>
      <c r="C541" s="3" t="n">
        <v>0.582407415</v>
      </c>
      <c r="D541" s="4" t="n">
        <v>0.582407415</v>
      </c>
      <c r="E541" s="5" t="n">
        <v>0</v>
      </c>
      <c r="F541" s="6" t="n">
        <v>41.30022635</v>
      </c>
      <c r="G541" s="6" t="n">
        <v>-76.78768597</v>
      </c>
      <c r="H541" s="7" t="n">
        <v>813.6</v>
      </c>
      <c r="I541" s="8" t="n">
        <v>789.35</v>
      </c>
      <c r="J541" s="9" t="n">
        <v>2073.56677225659</v>
      </c>
      <c r="K541" s="9" t="n">
        <v>2308.84677225659</v>
      </c>
      <c r="L541" s="9" t="n">
        <v>2307.51677225659</v>
      </c>
      <c r="M541" s="10" t="n">
        <v>2308.18177225659</v>
      </c>
      <c r="N541" s="8" t="n">
        <v>17.1</v>
      </c>
      <c r="O541" s="8" t="n">
        <v>57.2</v>
      </c>
      <c r="P541" s="8" t="n">
        <v>63</v>
      </c>
      <c r="R541" s="11" t="n">
        <v>1.255E-005</v>
      </c>
      <c r="S541" s="11" t="n">
        <v>8.125E-006</v>
      </c>
      <c r="T541" s="11" t="n">
        <v>5.173E-006</v>
      </c>
      <c r="U541" s="12" t="n">
        <v>755.4</v>
      </c>
      <c r="V541" s="12" t="n">
        <v>310.9</v>
      </c>
      <c r="W541" s="12" t="n">
        <v>304.4</v>
      </c>
      <c r="X541" s="12" t="n">
        <v>15.4</v>
      </c>
      <c r="Y541" s="72" t="n">
        <v>149.345725565175</v>
      </c>
      <c r="Z541" s="72" t="n">
        <v>9.92342134873829</v>
      </c>
      <c r="AA541" s="72" t="n">
        <v>4.62622134051501</v>
      </c>
      <c r="AB541" s="72" t="n">
        <v>1.90699200296038</v>
      </c>
      <c r="AC541" s="72" t="n">
        <v>0.635664000986795</v>
      </c>
      <c r="AD541" s="72" t="n">
        <v>1.80104800279592</v>
      </c>
      <c r="AE541" s="0" t="n">
        <v>3166.34047134647</v>
      </c>
      <c r="AF541" s="0" t="n">
        <v>210.390558630494</v>
      </c>
      <c r="AG541" s="0" t="n">
        <v>98.082431247668</v>
      </c>
      <c r="AH541" s="0" t="n">
        <v>40.4309258578173</v>
      </c>
      <c r="AI541" s="0" t="n">
        <v>13.4769752859391</v>
      </c>
      <c r="AJ541" s="0" t="n">
        <v>38.1847633101608</v>
      </c>
      <c r="AK541" s="13" t="n">
        <v>3.626</v>
      </c>
      <c r="AN541" s="13" t="n">
        <v>0.071</v>
      </c>
      <c r="AQ541" s="15" t="n">
        <v>0.053</v>
      </c>
    </row>
    <row r="542" customFormat="false" ht="12.75" hidden="false" customHeight="false" outlineLevel="0" collapsed="false">
      <c r="A542" s="1" t="n">
        <v>37459</v>
      </c>
      <c r="B542" s="2" t="n">
        <v>203</v>
      </c>
      <c r="C542" s="3" t="n">
        <v>0.582523167</v>
      </c>
      <c r="D542" s="4" t="n">
        <v>0.582523167</v>
      </c>
      <c r="E542" s="5" t="n">
        <v>0</v>
      </c>
      <c r="F542" s="6" t="n">
        <v>41.30704013</v>
      </c>
      <c r="G542" s="6" t="n">
        <v>-76.78495832</v>
      </c>
      <c r="H542" s="7" t="n">
        <v>814.2</v>
      </c>
      <c r="I542" s="8" t="n">
        <v>789.95</v>
      </c>
      <c r="J542" s="9" t="n">
        <v>2067.25717805294</v>
      </c>
      <c r="K542" s="9" t="n">
        <v>2302.53717805294</v>
      </c>
      <c r="L542" s="9" t="n">
        <v>2301.20717805294</v>
      </c>
      <c r="M542" s="10" t="n">
        <v>2301.87217805294</v>
      </c>
      <c r="N542" s="8" t="n">
        <v>17.3</v>
      </c>
      <c r="O542" s="8" t="n">
        <v>56.8</v>
      </c>
      <c r="P542" s="8" t="n">
        <v>65.6</v>
      </c>
      <c r="Y542" s="72" t="n">
        <v>151.3586615683</v>
      </c>
      <c r="Z542" s="72" t="n">
        <v>9.07586934742257</v>
      </c>
      <c r="AA542" s="72" t="n">
        <v>4.80279467412245</v>
      </c>
      <c r="AB542" s="72" t="n">
        <v>1.69510400263145</v>
      </c>
      <c r="AC542" s="72" t="n">
        <v>0.74160800115126</v>
      </c>
      <c r="AD542" s="72" t="n">
        <v>1.69510400263145</v>
      </c>
      <c r="AE542" s="0" t="n">
        <v>3209.01755975195</v>
      </c>
      <c r="AF542" s="0" t="n">
        <v>192.421258249242</v>
      </c>
      <c r="AG542" s="0" t="n">
        <v>101.826035493762</v>
      </c>
      <c r="AH542" s="0" t="n">
        <v>35.9386007625043</v>
      </c>
      <c r="AI542" s="0" t="n">
        <v>15.7231378335956</v>
      </c>
      <c r="AJ542" s="0" t="n">
        <v>35.9386007625043</v>
      </c>
      <c r="AK542" s="13" t="n">
        <v>3.475</v>
      </c>
      <c r="AN542" s="13" t="n">
        <v>0.073</v>
      </c>
      <c r="AQ542" s="15" t="n">
        <v>0.059</v>
      </c>
    </row>
    <row r="543" customFormat="false" ht="12.75" hidden="false" customHeight="false" outlineLevel="0" collapsed="false">
      <c r="A543" s="1" t="n">
        <v>37459</v>
      </c>
      <c r="B543" s="2" t="n">
        <v>203</v>
      </c>
      <c r="C543" s="3" t="n">
        <v>0.58263886</v>
      </c>
      <c r="D543" s="4" t="n">
        <v>0.58263886</v>
      </c>
      <c r="E543" s="5" t="n">
        <v>0</v>
      </c>
      <c r="F543" s="6" t="n">
        <v>41.31377544</v>
      </c>
      <c r="G543" s="6" t="n">
        <v>-76.78194786</v>
      </c>
      <c r="H543" s="7" t="n">
        <v>815.2</v>
      </c>
      <c r="I543" s="8" t="n">
        <v>790.95</v>
      </c>
      <c r="J543" s="9" t="n">
        <v>2056.75182985947</v>
      </c>
      <c r="K543" s="9" t="n">
        <v>2292.03182985947</v>
      </c>
      <c r="L543" s="9" t="n">
        <v>2290.70182985947</v>
      </c>
      <c r="M543" s="10" t="n">
        <v>2291.36682985947</v>
      </c>
      <c r="N543" s="8" t="n">
        <v>17.6</v>
      </c>
      <c r="O543" s="8" t="n">
        <v>56.1</v>
      </c>
      <c r="P543" s="8" t="n">
        <v>68.1</v>
      </c>
      <c r="Y543" s="72" t="n">
        <v>170.004805597246</v>
      </c>
      <c r="Z543" s="72" t="n">
        <v>10.770973350054</v>
      </c>
      <c r="AA543" s="72" t="n">
        <v>4.59090667379352</v>
      </c>
      <c r="AB543" s="72" t="n">
        <v>1.90699200296038</v>
      </c>
      <c r="AC543" s="72" t="n">
        <v>0.847552001315726</v>
      </c>
      <c r="AD543" s="72" t="n">
        <v>1.58916000246699</v>
      </c>
      <c r="AE543" s="0" t="n">
        <v>3604.34216813949</v>
      </c>
      <c r="AF543" s="0" t="n">
        <v>228.359859011746</v>
      </c>
      <c r="AG543" s="0" t="n">
        <v>97.3337103984491</v>
      </c>
      <c r="AH543" s="0" t="n">
        <v>40.4309258578173</v>
      </c>
      <c r="AI543" s="0" t="n">
        <v>17.9693003812521</v>
      </c>
      <c r="AJ543" s="0" t="n">
        <v>33.6924382148478</v>
      </c>
      <c r="AK543" s="13" t="n">
        <v>3.615</v>
      </c>
      <c r="AM543" s="2" t="n">
        <v>119.2125244</v>
      </c>
      <c r="AN543" s="13" t="n">
        <v>0.081</v>
      </c>
      <c r="AP543" s="14" t="n">
        <v>0.1615233421</v>
      </c>
      <c r="AQ543" s="15" t="n">
        <v>0.061</v>
      </c>
    </row>
    <row r="544" customFormat="false" ht="12.75" hidden="false" customHeight="false" outlineLevel="0" collapsed="false">
      <c r="A544" s="1" t="n">
        <v>37459</v>
      </c>
      <c r="B544" s="2" t="n">
        <v>203</v>
      </c>
      <c r="C544" s="3" t="n">
        <v>0.582754612</v>
      </c>
      <c r="D544" s="4" t="n">
        <v>0.582754612</v>
      </c>
      <c r="E544" s="5" t="n">
        <v>0</v>
      </c>
      <c r="F544" s="6" t="n">
        <v>41.32055391</v>
      </c>
      <c r="G544" s="6" t="n">
        <v>-76.77845664</v>
      </c>
      <c r="H544" s="7" t="n">
        <v>815.9</v>
      </c>
      <c r="I544" s="8" t="n">
        <v>791.65</v>
      </c>
      <c r="J544" s="9" t="n">
        <v>2049.40598588188</v>
      </c>
      <c r="K544" s="9" t="n">
        <v>2284.68598588188</v>
      </c>
      <c r="L544" s="9" t="n">
        <v>2283.35598588188</v>
      </c>
      <c r="M544" s="10" t="n">
        <v>2284.02098588188</v>
      </c>
      <c r="N544" s="8" t="n">
        <v>17.6</v>
      </c>
      <c r="O544" s="8" t="n">
        <v>56.5</v>
      </c>
      <c r="P544" s="8" t="n">
        <v>66.4</v>
      </c>
      <c r="R544" s="11" t="n">
        <v>1.669E-005</v>
      </c>
      <c r="S544" s="11" t="n">
        <v>1.067E-005</v>
      </c>
      <c r="T544" s="11" t="n">
        <v>6.648E-006</v>
      </c>
      <c r="U544" s="12" t="n">
        <v>757</v>
      </c>
      <c r="V544" s="12" t="n">
        <v>310.9</v>
      </c>
      <c r="W544" s="12" t="n">
        <v>304.4</v>
      </c>
      <c r="X544" s="12" t="n">
        <v>15.4</v>
      </c>
      <c r="Y544" s="72" t="n">
        <v>193.206541633264</v>
      </c>
      <c r="Z544" s="72" t="n">
        <v>13.4548880208872</v>
      </c>
      <c r="AA544" s="72" t="n">
        <v>4.73216534067947</v>
      </c>
      <c r="AB544" s="72" t="n">
        <v>2.26013867017527</v>
      </c>
      <c r="AC544" s="72" t="n">
        <v>0.882866668037215</v>
      </c>
      <c r="AD544" s="72" t="n">
        <v>1.44790133558103</v>
      </c>
      <c r="AE544" s="0" t="n">
        <v>4096.25176607627</v>
      </c>
      <c r="AF544" s="0" t="n">
        <v>285.262643552378</v>
      </c>
      <c r="AG544" s="0" t="n">
        <v>100.328593795324</v>
      </c>
      <c r="AH544" s="0" t="n">
        <v>47.9181343500057</v>
      </c>
      <c r="AI544" s="0" t="n">
        <v>18.718021230471</v>
      </c>
      <c r="AJ544" s="0" t="n">
        <v>30.6975548179724</v>
      </c>
      <c r="AK544" s="13" t="n">
        <v>3.714</v>
      </c>
      <c r="AM544" s="2" t="n">
        <v>119.2125244</v>
      </c>
      <c r="AN544" s="13" t="n">
        <v>0.081</v>
      </c>
      <c r="AP544" s="14" t="n">
        <v>0.1615233421</v>
      </c>
      <c r="AQ544" s="15" t="n">
        <v>0.057</v>
      </c>
    </row>
    <row r="545" customFormat="false" ht="12.75" hidden="false" customHeight="false" outlineLevel="0" collapsed="false">
      <c r="A545" s="1" t="n">
        <v>37459</v>
      </c>
      <c r="B545" s="2" t="n">
        <v>203</v>
      </c>
      <c r="C545" s="3" t="n">
        <v>0.582870364</v>
      </c>
      <c r="D545" s="4" t="n">
        <v>0.582870364</v>
      </c>
      <c r="E545" s="5" t="n">
        <v>0</v>
      </c>
      <c r="F545" s="6" t="n">
        <v>41.3275684</v>
      </c>
      <c r="G545" s="6" t="n">
        <v>-76.77587459</v>
      </c>
      <c r="H545" s="7" t="n">
        <v>814.5</v>
      </c>
      <c r="I545" s="8" t="n">
        <v>790.25</v>
      </c>
      <c r="J545" s="9" t="n">
        <v>2064.10417787381</v>
      </c>
      <c r="K545" s="9" t="n">
        <v>2299.38417787381</v>
      </c>
      <c r="L545" s="9" t="n">
        <v>2298.05417787381</v>
      </c>
      <c r="M545" s="10" t="n">
        <v>2298.71917787381</v>
      </c>
      <c r="N545" s="8" t="n">
        <v>17.4</v>
      </c>
      <c r="O545" s="8" t="n">
        <v>58.5</v>
      </c>
      <c r="P545" s="8" t="n">
        <v>69.5</v>
      </c>
      <c r="Y545" s="72" t="n">
        <v>218.668416339457</v>
      </c>
      <c r="Z545" s="72" t="n">
        <v>13.9846080217095</v>
      </c>
      <c r="AA545" s="72" t="n">
        <v>6.25069600970348</v>
      </c>
      <c r="AB545" s="72" t="n">
        <v>2.04825066984634</v>
      </c>
      <c r="AC545" s="72" t="n">
        <v>0.918181334758703</v>
      </c>
      <c r="AD545" s="72" t="n">
        <v>1.8716773362389</v>
      </c>
      <c r="AE545" s="0" t="n">
        <v>4636.07949836305</v>
      </c>
      <c r="AF545" s="0" t="n">
        <v>296.49345629066</v>
      </c>
      <c r="AG545" s="0" t="n">
        <v>132.523590311735</v>
      </c>
      <c r="AH545" s="0" t="n">
        <v>43.4258092546927</v>
      </c>
      <c r="AI545" s="0" t="n">
        <v>19.4667420796898</v>
      </c>
      <c r="AJ545" s="0" t="n">
        <v>39.6822050085985</v>
      </c>
      <c r="AK545" s="13" t="n">
        <v>3.606</v>
      </c>
      <c r="AM545" s="2" t="n">
        <v>102.7144394</v>
      </c>
      <c r="AN545" s="13" t="n">
        <v>0.072</v>
      </c>
      <c r="AP545" s="14" t="n">
        <v>0.2328662872</v>
      </c>
      <c r="AQ545" s="15" t="n">
        <v>0.056</v>
      </c>
    </row>
    <row r="546" customFormat="false" ht="12.75" hidden="false" customHeight="false" outlineLevel="0" collapsed="false">
      <c r="A546" s="1" t="n">
        <v>37459</v>
      </c>
      <c r="B546" s="2" t="n">
        <v>203</v>
      </c>
      <c r="C546" s="3" t="n">
        <v>0.582986116</v>
      </c>
      <c r="D546" s="4" t="n">
        <v>0.582986116</v>
      </c>
      <c r="E546" s="5" t="n">
        <v>0</v>
      </c>
      <c r="F546" s="6" t="n">
        <v>41.33470005</v>
      </c>
      <c r="G546" s="6" t="n">
        <v>-76.77403772</v>
      </c>
      <c r="H546" s="7" t="n">
        <v>813.2</v>
      </c>
      <c r="I546" s="8" t="n">
        <v>788.95</v>
      </c>
      <c r="J546" s="9" t="n">
        <v>2077.77583342356</v>
      </c>
      <c r="K546" s="9" t="n">
        <v>2313.05583342356</v>
      </c>
      <c r="L546" s="9" t="n">
        <v>2311.72583342356</v>
      </c>
      <c r="M546" s="10" t="n">
        <v>2312.39083342356</v>
      </c>
      <c r="N546" s="8" t="n">
        <v>17.1</v>
      </c>
      <c r="O546" s="8" t="n">
        <v>57.5</v>
      </c>
      <c r="P546" s="8" t="n">
        <v>66</v>
      </c>
      <c r="Q546" s="0" t="n">
        <v>2.993</v>
      </c>
      <c r="Y546" s="72" t="n">
        <v>228.344635021145</v>
      </c>
      <c r="Z546" s="72" t="n">
        <v>13.9139786882665</v>
      </c>
      <c r="AA546" s="72" t="n">
        <v>6.28601067642497</v>
      </c>
      <c r="AB546" s="72" t="n">
        <v>2.08356533656783</v>
      </c>
      <c r="AC546" s="72" t="n">
        <v>0.635664000986795</v>
      </c>
      <c r="AD546" s="72" t="n">
        <v>2.36608267033974</v>
      </c>
      <c r="AE546" s="0" t="n">
        <v>4841.22901104902</v>
      </c>
      <c r="AF546" s="0" t="n">
        <v>294.996014592223</v>
      </c>
      <c r="AG546" s="0" t="n">
        <v>133.272311160953</v>
      </c>
      <c r="AH546" s="0" t="n">
        <v>44.1745301039115</v>
      </c>
      <c r="AI546" s="0" t="n">
        <v>13.4769752859391</v>
      </c>
      <c r="AJ546" s="0" t="n">
        <v>50.1642968976622</v>
      </c>
      <c r="AK546" s="13" t="n">
        <v>3.564</v>
      </c>
      <c r="AM546" s="2" t="n">
        <v>108.8704834</v>
      </c>
      <c r="AN546" s="13" t="n">
        <v>0.082</v>
      </c>
      <c r="AP546" s="14" t="n">
        <v>0.1747312099</v>
      </c>
      <c r="AQ546" s="15" t="n">
        <v>0.054</v>
      </c>
    </row>
    <row r="547" customFormat="false" ht="12.75" hidden="false" customHeight="false" outlineLevel="0" collapsed="false">
      <c r="A547" s="1" t="n">
        <v>37459</v>
      </c>
      <c r="B547" s="2" t="n">
        <v>203</v>
      </c>
      <c r="C547" s="3" t="n">
        <v>0.583101869</v>
      </c>
      <c r="D547" s="4" t="n">
        <v>0.583101869</v>
      </c>
      <c r="E547" s="5" t="n">
        <v>0</v>
      </c>
      <c r="F547" s="6" t="n">
        <v>41.34170012</v>
      </c>
      <c r="G547" s="6" t="n">
        <v>-76.77276908</v>
      </c>
      <c r="H547" s="7" t="n">
        <v>813.3</v>
      </c>
      <c r="I547" s="8" t="n">
        <v>789.05</v>
      </c>
      <c r="J547" s="9" t="n">
        <v>2076.72336810251</v>
      </c>
      <c r="K547" s="9" t="n">
        <v>2312.00336810251</v>
      </c>
      <c r="L547" s="9" t="n">
        <v>2310.67336810251</v>
      </c>
      <c r="M547" s="10" t="n">
        <v>2311.33836810251</v>
      </c>
      <c r="N547" s="8" t="n">
        <v>17.1</v>
      </c>
      <c r="O547" s="8" t="n">
        <v>57.3</v>
      </c>
      <c r="P547" s="8" t="n">
        <v>67.9</v>
      </c>
      <c r="Y547" s="72" t="n">
        <v>239.751272372186</v>
      </c>
      <c r="Z547" s="72" t="n">
        <v>16.5978933590996</v>
      </c>
      <c r="AA547" s="72" t="n">
        <v>5.96817867593157</v>
      </c>
      <c r="AB547" s="72" t="n">
        <v>2.36608267033974</v>
      </c>
      <c r="AC547" s="72" t="n">
        <v>0.670978667708283</v>
      </c>
      <c r="AD547" s="72" t="n">
        <v>2.43671200378271</v>
      </c>
      <c r="AE547" s="0" t="n">
        <v>5083.0658453467</v>
      </c>
      <c r="AF547" s="0" t="n">
        <v>351.898799132855</v>
      </c>
      <c r="AG547" s="0" t="n">
        <v>126.533823517984</v>
      </c>
      <c r="AH547" s="0" t="n">
        <v>50.1642968976622</v>
      </c>
      <c r="AI547" s="0" t="n">
        <v>14.225696135158</v>
      </c>
      <c r="AJ547" s="0" t="n">
        <v>51.6617385960999</v>
      </c>
      <c r="AK547" s="13" t="n">
        <v>3.494</v>
      </c>
      <c r="AM547" s="2" t="n">
        <v>108.8704834</v>
      </c>
      <c r="AN547" s="13" t="n">
        <v>0.091</v>
      </c>
      <c r="AP547" s="14" t="n">
        <v>0.1747312099</v>
      </c>
      <c r="AQ547" s="15" t="n">
        <v>0.052</v>
      </c>
    </row>
    <row r="548" customFormat="false" ht="12.75" hidden="false" customHeight="false" outlineLevel="0" collapsed="false">
      <c r="A548" s="1" t="n">
        <v>37459</v>
      </c>
      <c r="B548" s="2" t="n">
        <v>203</v>
      </c>
      <c r="C548" s="3" t="n">
        <v>0.583217621</v>
      </c>
      <c r="D548" s="4" t="n">
        <v>0.583217621</v>
      </c>
      <c r="E548" s="5" t="n">
        <v>0</v>
      </c>
      <c r="F548" s="6" t="n">
        <v>41.34860783</v>
      </c>
      <c r="G548" s="6" t="n">
        <v>-76.77182602</v>
      </c>
      <c r="H548" s="7" t="n">
        <v>813.7</v>
      </c>
      <c r="I548" s="8" t="n">
        <v>789.45</v>
      </c>
      <c r="J548" s="9" t="n">
        <v>2072.51484023441</v>
      </c>
      <c r="K548" s="9" t="n">
        <v>2307.79484023441</v>
      </c>
      <c r="L548" s="9" t="n">
        <v>2306.46484023441</v>
      </c>
      <c r="M548" s="10" t="n">
        <v>2307.12984023441</v>
      </c>
      <c r="N548" s="8" t="n">
        <v>17.2</v>
      </c>
      <c r="O548" s="8" t="n">
        <v>58.9</v>
      </c>
      <c r="P548" s="8" t="n">
        <v>64.9</v>
      </c>
      <c r="R548" s="11" t="n">
        <v>1.713E-005</v>
      </c>
      <c r="S548" s="11" t="n">
        <v>1.148E-005</v>
      </c>
      <c r="T548" s="11" t="n">
        <v>7.722E-006</v>
      </c>
      <c r="U548" s="12" t="n">
        <v>755.9</v>
      </c>
      <c r="V548" s="12" t="n">
        <v>310.9</v>
      </c>
      <c r="W548" s="12" t="n">
        <v>304.3</v>
      </c>
      <c r="X548" s="12" t="n">
        <v>15.2</v>
      </c>
      <c r="Y548" s="72" t="n">
        <v>229.121557689018</v>
      </c>
      <c r="Z548" s="72" t="n">
        <v>14.7262160228607</v>
      </c>
      <c r="AA548" s="72" t="n">
        <v>6.35664000986795</v>
      </c>
      <c r="AB548" s="72" t="n">
        <v>1.97762133640336</v>
      </c>
      <c r="AC548" s="72" t="n">
        <v>0.529720000822329</v>
      </c>
      <c r="AD548" s="72" t="n">
        <v>2.01293600312485</v>
      </c>
      <c r="AE548" s="0" t="n">
        <v>4857.70086973183</v>
      </c>
      <c r="AF548" s="0" t="n">
        <v>312.216594124256</v>
      </c>
      <c r="AG548" s="0" t="n">
        <v>134.769752859391</v>
      </c>
      <c r="AH548" s="0" t="n">
        <v>41.928367556255</v>
      </c>
      <c r="AI548" s="0" t="n">
        <v>11.2308127382826</v>
      </c>
      <c r="AJ548" s="0" t="n">
        <v>42.6770884054738</v>
      </c>
      <c r="AK548" s="13" t="n">
        <v>3.534</v>
      </c>
      <c r="AM548" s="2" t="n">
        <v>107.9534912</v>
      </c>
      <c r="AN548" s="13" t="n">
        <v>0.061</v>
      </c>
      <c r="AP548" s="14" t="n">
        <v>0.167598322</v>
      </c>
      <c r="AQ548" s="15" t="n">
        <v>0.056</v>
      </c>
    </row>
    <row r="549" customFormat="false" ht="12.75" hidden="false" customHeight="false" outlineLevel="0" collapsed="false">
      <c r="A549" s="1" t="n">
        <v>37459</v>
      </c>
      <c r="B549" s="2" t="n">
        <v>203</v>
      </c>
      <c r="C549" s="3" t="n">
        <v>0.583333313</v>
      </c>
      <c r="D549" s="4" t="n">
        <v>0.583333313</v>
      </c>
      <c r="E549" s="5" t="n">
        <v>0</v>
      </c>
      <c r="F549" s="6" t="n">
        <v>41.35546233</v>
      </c>
      <c r="G549" s="6" t="n">
        <v>-76.77086151</v>
      </c>
      <c r="H549" s="7" t="n">
        <v>814</v>
      </c>
      <c r="I549" s="8" t="n">
        <v>789.75</v>
      </c>
      <c r="J549" s="9" t="n">
        <v>2069.35984347457</v>
      </c>
      <c r="K549" s="9" t="n">
        <v>2304.63984347457</v>
      </c>
      <c r="L549" s="9" t="n">
        <v>2303.30984347457</v>
      </c>
      <c r="M549" s="10" t="n">
        <v>2303.97484347457</v>
      </c>
      <c r="N549" s="8" t="n">
        <v>17.4</v>
      </c>
      <c r="O549" s="8" t="n">
        <v>57.1</v>
      </c>
      <c r="P549" s="8" t="n">
        <v>66</v>
      </c>
      <c r="Y549" s="72" t="n">
        <v>240.56350970678</v>
      </c>
      <c r="Z549" s="72" t="n">
        <v>15.7150266910624</v>
      </c>
      <c r="AA549" s="72" t="n">
        <v>6.88636001069028</v>
      </c>
      <c r="AB549" s="72" t="n">
        <v>1.76573333607443</v>
      </c>
      <c r="AC549" s="72" t="n">
        <v>0.529720000822329</v>
      </c>
      <c r="AD549" s="72" t="n">
        <v>1.34195733541657</v>
      </c>
      <c r="AE549" s="0" t="n">
        <v>5100.28642487874</v>
      </c>
      <c r="AF549" s="0" t="n">
        <v>333.180777902384</v>
      </c>
      <c r="AG549" s="0" t="n">
        <v>146.000565597674</v>
      </c>
      <c r="AH549" s="0" t="n">
        <v>37.436042460942</v>
      </c>
      <c r="AI549" s="0" t="n">
        <v>11.2308127382826</v>
      </c>
      <c r="AJ549" s="0" t="n">
        <v>28.4513922703159</v>
      </c>
      <c r="AK549" s="13" t="n">
        <v>3.626</v>
      </c>
      <c r="AM549" s="2" t="n">
        <v>103.4498749</v>
      </c>
      <c r="AN549" s="13" t="n">
        <v>0.083</v>
      </c>
      <c r="AP549" s="14" t="n">
        <v>0.1700282991</v>
      </c>
      <c r="AQ549" s="15" t="n">
        <v>0.061</v>
      </c>
    </row>
    <row r="550" customFormat="false" ht="12.75" hidden="false" customHeight="false" outlineLevel="0" collapsed="false">
      <c r="A550" s="1" t="n">
        <v>37459</v>
      </c>
      <c r="B550" s="2" t="n">
        <v>203</v>
      </c>
      <c r="C550" s="3" t="n">
        <v>0.583449066</v>
      </c>
      <c r="D550" s="4" t="n">
        <v>0.583449066</v>
      </c>
      <c r="E550" s="5" t="n">
        <v>0</v>
      </c>
      <c r="F550" s="6" t="n">
        <v>41.36238328</v>
      </c>
      <c r="G550" s="6" t="n">
        <v>-76.76937816</v>
      </c>
      <c r="H550" s="7" t="n">
        <v>814.6</v>
      </c>
      <c r="I550" s="8" t="n">
        <v>790.35</v>
      </c>
      <c r="J550" s="9" t="n">
        <v>2063.05344380029</v>
      </c>
      <c r="K550" s="9" t="n">
        <v>2298.33344380029</v>
      </c>
      <c r="L550" s="9" t="n">
        <v>2297.00344380029</v>
      </c>
      <c r="M550" s="10" t="n">
        <v>2297.66844380029</v>
      </c>
      <c r="N550" s="8" t="n">
        <v>17.4</v>
      </c>
      <c r="O550" s="8" t="n">
        <v>57.8</v>
      </c>
      <c r="P550" s="8" t="n">
        <v>65.4</v>
      </c>
      <c r="Y550" s="72" t="n">
        <v>243.459312377942</v>
      </c>
      <c r="Z550" s="72" t="n">
        <v>16.1388026917203</v>
      </c>
      <c r="AA550" s="72" t="n">
        <v>5.75629067560264</v>
      </c>
      <c r="AB550" s="72" t="n">
        <v>2.1541946700108</v>
      </c>
      <c r="AC550" s="72" t="n">
        <v>0.670978667708283</v>
      </c>
      <c r="AD550" s="72" t="n">
        <v>1.5538453357455</v>
      </c>
      <c r="AE550" s="0" t="n">
        <v>5161.68153451468</v>
      </c>
      <c r="AF550" s="0" t="n">
        <v>342.16542809301</v>
      </c>
      <c r="AG550" s="0" t="n">
        <v>122.041498422671</v>
      </c>
      <c r="AH550" s="0" t="n">
        <v>45.6719718023492</v>
      </c>
      <c r="AI550" s="0" t="n">
        <v>14.225696135158</v>
      </c>
      <c r="AJ550" s="0" t="n">
        <v>32.9437173656289</v>
      </c>
      <c r="AK550" s="13" t="n">
        <v>3.515</v>
      </c>
      <c r="AM550" s="2" t="n">
        <v>108.610939</v>
      </c>
      <c r="AN550" s="13" t="n">
        <v>0.081</v>
      </c>
      <c r="AP550" s="14" t="n">
        <v>0.1566817015</v>
      </c>
      <c r="AQ550" s="15" t="n">
        <v>0.059</v>
      </c>
    </row>
    <row r="551" customFormat="false" ht="12.75" hidden="false" customHeight="false" outlineLevel="0" collapsed="false">
      <c r="A551" s="1" t="n">
        <v>37459</v>
      </c>
      <c r="B551" s="2" t="n">
        <v>203</v>
      </c>
      <c r="C551" s="3" t="n">
        <v>0.583564818</v>
      </c>
      <c r="D551" s="4" t="n">
        <v>0.583564818</v>
      </c>
      <c r="E551" s="5" t="n">
        <v>0</v>
      </c>
      <c r="F551" s="6" t="n">
        <v>41.36926031</v>
      </c>
      <c r="G551" s="6" t="n">
        <v>-76.7668513</v>
      </c>
      <c r="H551" s="7" t="n">
        <v>814.4</v>
      </c>
      <c r="I551" s="8" t="n">
        <v>790.15</v>
      </c>
      <c r="J551" s="9" t="n">
        <v>2065.15504491799</v>
      </c>
      <c r="K551" s="9" t="n">
        <v>2300.43504491799</v>
      </c>
      <c r="L551" s="9" t="n">
        <v>2299.10504491799</v>
      </c>
      <c r="M551" s="10" t="n">
        <v>2299.77004491799</v>
      </c>
      <c r="N551" s="8" t="n">
        <v>17.3</v>
      </c>
      <c r="O551" s="8" t="n">
        <v>59.8</v>
      </c>
      <c r="P551" s="8" t="n">
        <v>65.6</v>
      </c>
      <c r="R551" s="11" t="n">
        <v>1.706E-005</v>
      </c>
      <c r="S551" s="11" t="n">
        <v>1.151E-005</v>
      </c>
      <c r="T551" s="11" t="n">
        <v>7.3E-006</v>
      </c>
      <c r="U551" s="12" t="n">
        <v>756.3</v>
      </c>
      <c r="V551" s="12" t="n">
        <v>310.9</v>
      </c>
      <c r="W551" s="12" t="n">
        <v>304.3</v>
      </c>
      <c r="X551" s="12" t="n">
        <v>15.4</v>
      </c>
      <c r="Y551" s="72" t="n">
        <v>236.714211034138</v>
      </c>
      <c r="Z551" s="72" t="n">
        <v>15.6443973576194</v>
      </c>
      <c r="AA551" s="72" t="n">
        <v>5.86223467576711</v>
      </c>
      <c r="AB551" s="72" t="n">
        <v>2.1541946700108</v>
      </c>
      <c r="AC551" s="72" t="n">
        <v>0.706293334429772</v>
      </c>
      <c r="AD551" s="72" t="n">
        <v>1.69510400263145</v>
      </c>
      <c r="AE551" s="0" t="n">
        <v>5018.67585231388</v>
      </c>
      <c r="AF551" s="0" t="n">
        <v>331.683336203946</v>
      </c>
      <c r="AG551" s="0" t="n">
        <v>124.287660970327</v>
      </c>
      <c r="AH551" s="0" t="n">
        <v>45.6719718023492</v>
      </c>
      <c r="AI551" s="0" t="n">
        <v>14.9744169843768</v>
      </c>
      <c r="AJ551" s="0" t="n">
        <v>35.9386007625043</v>
      </c>
      <c r="AK551" s="13" t="n">
        <v>3.596</v>
      </c>
      <c r="AM551" s="2" t="n">
        <v>108.8206406</v>
      </c>
      <c r="AN551" s="13" t="n">
        <v>0.071</v>
      </c>
      <c r="AP551" s="14" t="n">
        <v>0.1262044907</v>
      </c>
      <c r="AQ551" s="15" t="n">
        <v>0.056</v>
      </c>
    </row>
    <row r="552" customFormat="false" ht="12.75" hidden="false" customHeight="false" outlineLevel="0" collapsed="false">
      <c r="A552" s="1" t="n">
        <v>37459</v>
      </c>
      <c r="B552" s="2" t="n">
        <v>203</v>
      </c>
      <c r="C552" s="3" t="n">
        <v>0.58368057</v>
      </c>
      <c r="D552" s="4" t="n">
        <v>0.58368057</v>
      </c>
      <c r="E552" s="5" t="n">
        <v>0</v>
      </c>
      <c r="F552" s="6" t="n">
        <v>41.37585042</v>
      </c>
      <c r="G552" s="6" t="n">
        <v>-76.76316204</v>
      </c>
      <c r="H552" s="7" t="n">
        <v>814.2</v>
      </c>
      <c r="I552" s="8" t="n">
        <v>789.95</v>
      </c>
      <c r="J552" s="9" t="n">
        <v>2067.25717805294</v>
      </c>
      <c r="K552" s="9" t="n">
        <v>2302.53717805294</v>
      </c>
      <c r="L552" s="9" t="n">
        <v>2301.20717805294</v>
      </c>
      <c r="M552" s="10" t="n">
        <v>2301.87217805294</v>
      </c>
      <c r="N552" s="8" t="n">
        <v>17.3</v>
      </c>
      <c r="O552" s="8" t="n">
        <v>59.8</v>
      </c>
      <c r="P552" s="8" t="n">
        <v>64</v>
      </c>
      <c r="Q552" s="0" t="n">
        <v>6.051</v>
      </c>
      <c r="Y552" s="72" t="n">
        <v>239.857216372351</v>
      </c>
      <c r="Z552" s="72" t="n">
        <v>14.9381040231897</v>
      </c>
      <c r="AA552" s="72" t="n">
        <v>5.5797173419952</v>
      </c>
      <c r="AB552" s="72" t="n">
        <v>1.76573333607443</v>
      </c>
      <c r="AC552" s="72" t="n">
        <v>0.988810668201681</v>
      </c>
      <c r="AD552" s="72" t="n">
        <v>1.48321600230252</v>
      </c>
      <c r="AE552" s="0" t="n">
        <v>5085.31200789436</v>
      </c>
      <c r="AF552" s="0" t="n">
        <v>316.708919219569</v>
      </c>
      <c r="AG552" s="0" t="n">
        <v>118.297894176577</v>
      </c>
      <c r="AH552" s="0" t="n">
        <v>37.436042460942</v>
      </c>
      <c r="AI552" s="0" t="n">
        <v>20.9641837781275</v>
      </c>
      <c r="AJ552" s="0" t="n">
        <v>31.4462756671913</v>
      </c>
      <c r="AK552" s="13" t="n">
        <v>3.606</v>
      </c>
      <c r="AM552" s="2" t="n">
        <v>105.1070786</v>
      </c>
      <c r="AN552" s="13" t="n">
        <v>0.072</v>
      </c>
      <c r="AP552" s="14" t="n">
        <v>0.1416748464</v>
      </c>
      <c r="AQ552" s="15" t="n">
        <v>0.056</v>
      </c>
    </row>
    <row r="553" customFormat="false" ht="12.75" hidden="false" customHeight="false" outlineLevel="0" collapsed="false">
      <c r="A553" s="1" t="n">
        <v>37459</v>
      </c>
      <c r="B553" s="2" t="n">
        <v>203</v>
      </c>
      <c r="C553" s="3" t="n">
        <v>0.583796322</v>
      </c>
      <c r="D553" s="4" t="n">
        <v>0.583796322</v>
      </c>
      <c r="E553" s="5" t="n">
        <v>0</v>
      </c>
      <c r="F553" s="6" t="n">
        <v>41.38238058</v>
      </c>
      <c r="G553" s="6" t="n">
        <v>-76.75938175</v>
      </c>
      <c r="H553" s="7" t="n">
        <v>813.5</v>
      </c>
      <c r="I553" s="8" t="n">
        <v>789.25</v>
      </c>
      <c r="J553" s="9" t="n">
        <v>2074.61883755282</v>
      </c>
      <c r="K553" s="9" t="n">
        <v>2309.89883755282</v>
      </c>
      <c r="L553" s="9" t="n">
        <v>2308.56883755282</v>
      </c>
      <c r="M553" s="10" t="n">
        <v>2309.23383755282</v>
      </c>
      <c r="N553" s="8" t="n">
        <v>17.2</v>
      </c>
      <c r="O553" s="8" t="n">
        <v>59.8</v>
      </c>
      <c r="P553" s="8" t="n">
        <v>64.4</v>
      </c>
      <c r="Y553" s="72" t="n">
        <v>236.149176366594</v>
      </c>
      <c r="Z553" s="72" t="n">
        <v>13.9846080217095</v>
      </c>
      <c r="AA553" s="72" t="n">
        <v>6.39195467658943</v>
      </c>
      <c r="AB553" s="72" t="n">
        <v>1.73041866935294</v>
      </c>
      <c r="AC553" s="72" t="n">
        <v>0.706293334429772</v>
      </c>
      <c r="AD553" s="72" t="n">
        <v>1.80104800279592</v>
      </c>
      <c r="AE553" s="0" t="n">
        <v>5006.69631872638</v>
      </c>
      <c r="AF553" s="0" t="n">
        <v>296.49345629066</v>
      </c>
      <c r="AG553" s="0" t="n">
        <v>135.51847370861</v>
      </c>
      <c r="AH553" s="0" t="n">
        <v>36.6873216117231</v>
      </c>
      <c r="AI553" s="0" t="n">
        <v>14.9744169843768</v>
      </c>
      <c r="AJ553" s="0" t="n">
        <v>38.1847633101608</v>
      </c>
      <c r="AK553" s="13" t="n">
        <v>3.544</v>
      </c>
      <c r="AM553" s="2" t="n">
        <v>101.1564789</v>
      </c>
      <c r="AN553" s="13" t="n">
        <v>0.072</v>
      </c>
      <c r="AP553" s="14" t="n">
        <v>0.1015065387</v>
      </c>
      <c r="AQ553" s="15" t="n">
        <v>0.053</v>
      </c>
    </row>
    <row r="554" customFormat="false" ht="12.75" hidden="false" customHeight="false" outlineLevel="0" collapsed="false">
      <c r="A554" s="1" t="n">
        <v>37459</v>
      </c>
      <c r="B554" s="2" t="n">
        <v>203</v>
      </c>
      <c r="C554" s="3" t="n">
        <v>0.583912015</v>
      </c>
      <c r="D554" s="4" t="n">
        <v>0.583912015</v>
      </c>
      <c r="E554" s="5" t="n">
        <v>0</v>
      </c>
      <c r="F554" s="6" t="n">
        <v>41.38896084</v>
      </c>
      <c r="G554" s="6" t="n">
        <v>-76.75567219</v>
      </c>
      <c r="H554" s="7" t="n">
        <v>813</v>
      </c>
      <c r="I554" s="8" t="n">
        <v>788.75</v>
      </c>
      <c r="J554" s="9" t="n">
        <v>2079.88116432715</v>
      </c>
      <c r="K554" s="9" t="n">
        <v>2315.16116432715</v>
      </c>
      <c r="L554" s="9" t="n">
        <v>2313.83116432715</v>
      </c>
      <c r="M554" s="10" t="n">
        <v>2314.49616432715</v>
      </c>
      <c r="N554" s="8" t="n">
        <v>17.2</v>
      </c>
      <c r="O554" s="8" t="n">
        <v>59.1</v>
      </c>
      <c r="P554" s="8" t="n">
        <v>63.8</v>
      </c>
      <c r="R554" s="11" t="n">
        <v>1.598E-005</v>
      </c>
      <c r="S554" s="11" t="n">
        <v>1.066E-005</v>
      </c>
      <c r="T554" s="11" t="n">
        <v>6.478E-006</v>
      </c>
      <c r="U554" s="12" t="n">
        <v>756.1</v>
      </c>
      <c r="V554" s="12" t="n">
        <v>310.8</v>
      </c>
      <c r="W554" s="12" t="n">
        <v>304.3</v>
      </c>
      <c r="X554" s="12" t="n">
        <v>15.6</v>
      </c>
      <c r="Y554" s="72" t="n">
        <v>225.590091016869</v>
      </c>
      <c r="Z554" s="72" t="n">
        <v>14.3377546889244</v>
      </c>
      <c r="AA554" s="72" t="n">
        <v>6.42726934331092</v>
      </c>
      <c r="AB554" s="72" t="n">
        <v>2.11888000328932</v>
      </c>
      <c r="AC554" s="72" t="n">
        <v>0.74160800115126</v>
      </c>
      <c r="AD554" s="72" t="n">
        <v>1.8716773362389</v>
      </c>
      <c r="AE554" s="0" t="n">
        <v>4782.82878480995</v>
      </c>
      <c r="AF554" s="0" t="n">
        <v>303.980664782849</v>
      </c>
      <c r="AG554" s="0" t="n">
        <v>136.267194557829</v>
      </c>
      <c r="AH554" s="0" t="n">
        <v>44.9232509531304</v>
      </c>
      <c r="AI554" s="0" t="n">
        <v>15.7231378335956</v>
      </c>
      <c r="AJ554" s="0" t="n">
        <v>39.6822050085985</v>
      </c>
      <c r="AK554" s="13" t="n">
        <v>3.504</v>
      </c>
      <c r="AM554" s="2" t="n">
        <v>99.35466003</v>
      </c>
      <c r="AN554" s="13" t="n">
        <v>0.081</v>
      </c>
      <c r="AP554" s="14" t="n">
        <v>0.08220271766</v>
      </c>
      <c r="AQ554" s="15" t="n">
        <v>0.052</v>
      </c>
    </row>
    <row r="555" customFormat="false" ht="12.75" hidden="false" customHeight="false" outlineLevel="0" collapsed="false">
      <c r="A555" s="1" t="n">
        <v>37459</v>
      </c>
      <c r="B555" s="2" t="n">
        <v>203</v>
      </c>
      <c r="C555" s="3" t="n">
        <v>0.584027767</v>
      </c>
      <c r="D555" s="4" t="n">
        <v>0.584027767</v>
      </c>
      <c r="E555" s="5" t="n">
        <v>0</v>
      </c>
      <c r="F555" s="6" t="n">
        <v>41.39557116</v>
      </c>
      <c r="G555" s="6" t="n">
        <v>-76.75231907</v>
      </c>
      <c r="H555" s="7" t="n">
        <v>812.5</v>
      </c>
      <c r="I555" s="8" t="n">
        <v>788.25</v>
      </c>
      <c r="J555" s="9" t="n">
        <v>2085.14682802421</v>
      </c>
      <c r="K555" s="9" t="n">
        <v>2320.42682802421</v>
      </c>
      <c r="L555" s="9" t="n">
        <v>2319.09682802421</v>
      </c>
      <c r="M555" s="10" t="n">
        <v>2319.76182802421</v>
      </c>
      <c r="N555" s="8" t="n">
        <v>17.1</v>
      </c>
      <c r="O555" s="8" t="n">
        <v>60.8</v>
      </c>
      <c r="P555" s="8" t="n">
        <v>71.9</v>
      </c>
      <c r="Y555" s="72" t="n">
        <v>219.339395007166</v>
      </c>
      <c r="Z555" s="72" t="n">
        <v>14.1964960220384</v>
      </c>
      <c r="AA555" s="72" t="n">
        <v>5.89754934248859</v>
      </c>
      <c r="AB555" s="72" t="n">
        <v>1.90699200296038</v>
      </c>
      <c r="AC555" s="72" t="n">
        <v>0.670978667708283</v>
      </c>
      <c r="AD555" s="72" t="n">
        <v>1.5538453357455</v>
      </c>
      <c r="AE555" s="0" t="n">
        <v>4650.30519449821</v>
      </c>
      <c r="AF555" s="0" t="n">
        <v>300.985781385973</v>
      </c>
      <c r="AG555" s="0" t="n">
        <v>125.036381819546</v>
      </c>
      <c r="AH555" s="0" t="n">
        <v>40.4309258578173</v>
      </c>
      <c r="AI555" s="0" t="n">
        <v>14.225696135158</v>
      </c>
      <c r="AJ555" s="0" t="n">
        <v>32.9437173656289</v>
      </c>
      <c r="AK555" s="13" t="n">
        <v>3.534</v>
      </c>
      <c r="AM555" s="2" t="n">
        <v>97.36358643</v>
      </c>
      <c r="AN555" s="13" t="n">
        <v>0.071</v>
      </c>
      <c r="AP555" s="14" t="n">
        <v>0.08406972885</v>
      </c>
      <c r="AQ555" s="15" t="n">
        <v>0.057</v>
      </c>
    </row>
    <row r="556" customFormat="false" ht="12.75" hidden="false" customHeight="false" outlineLevel="0" collapsed="false">
      <c r="A556" s="1" t="n">
        <v>37459</v>
      </c>
      <c r="B556" s="2" t="n">
        <v>203</v>
      </c>
      <c r="C556" s="3" t="n">
        <v>0.584143519</v>
      </c>
      <c r="D556" s="4" t="n">
        <v>0.584143519</v>
      </c>
      <c r="E556" s="5" t="n">
        <v>0</v>
      </c>
      <c r="F556" s="6" t="n">
        <v>41.40214334</v>
      </c>
      <c r="G556" s="6" t="n">
        <v>-76.74908067</v>
      </c>
      <c r="H556" s="7" t="n">
        <v>811.5</v>
      </c>
      <c r="I556" s="8" t="n">
        <v>787.25</v>
      </c>
      <c r="J556" s="9" t="n">
        <v>2095.68818313323</v>
      </c>
      <c r="K556" s="9" t="n">
        <v>2330.96818313323</v>
      </c>
      <c r="L556" s="9" t="n">
        <v>2329.63818313323</v>
      </c>
      <c r="M556" s="10" t="n">
        <v>2330.30318313323</v>
      </c>
      <c r="N556" s="8" t="n">
        <v>17.1</v>
      </c>
      <c r="O556" s="8" t="n">
        <v>62.6</v>
      </c>
      <c r="P556" s="8" t="n">
        <v>59</v>
      </c>
      <c r="Y556" s="72" t="n">
        <v>570.367182218762</v>
      </c>
      <c r="Z556" s="72" t="n">
        <v>13.7374053546591</v>
      </c>
      <c r="AA556" s="72" t="n">
        <v>5.65034667543818</v>
      </c>
      <c r="AB556" s="72" t="n">
        <v>2.18950933673229</v>
      </c>
      <c r="AC556" s="72" t="n">
        <v>0.918181334758703</v>
      </c>
      <c r="AD556" s="72" t="n">
        <v>1.8716773362389</v>
      </c>
      <c r="AE556" s="0" t="n">
        <v>12092.5904357335</v>
      </c>
      <c r="AF556" s="0" t="n">
        <v>291.252410346129</v>
      </c>
      <c r="AG556" s="0" t="n">
        <v>119.795335875014</v>
      </c>
      <c r="AH556" s="0" t="n">
        <v>46.4206926515681</v>
      </c>
      <c r="AI556" s="0" t="n">
        <v>19.4667420796898</v>
      </c>
      <c r="AJ556" s="0" t="n">
        <v>39.6822050085985</v>
      </c>
      <c r="AK556" s="13" t="n">
        <v>3.515</v>
      </c>
      <c r="AM556" s="2" t="n">
        <v>92.46461487</v>
      </c>
      <c r="AN556" s="13" t="n">
        <v>0.061</v>
      </c>
      <c r="AP556" s="14" t="n">
        <v>0.0622860007</v>
      </c>
      <c r="AQ556" s="15" t="n">
        <v>0.061</v>
      </c>
    </row>
    <row r="557" customFormat="false" ht="12.75" hidden="false" customHeight="false" outlineLevel="0" collapsed="false">
      <c r="A557" s="1" t="n">
        <v>37459</v>
      </c>
      <c r="B557" s="2" t="n">
        <v>203</v>
      </c>
      <c r="C557" s="3" t="n">
        <v>0.584259272</v>
      </c>
      <c r="D557" s="4" t="n">
        <v>0.584259272</v>
      </c>
      <c r="E557" s="5" t="n">
        <v>0</v>
      </c>
      <c r="F557" s="6" t="n">
        <v>41.40858098</v>
      </c>
      <c r="G557" s="6" t="n">
        <v>-76.7456361</v>
      </c>
      <c r="H557" s="7" t="n">
        <v>810.9</v>
      </c>
      <c r="I557" s="8" t="n">
        <v>786.65</v>
      </c>
      <c r="J557" s="9" t="n">
        <v>2102.01942535263</v>
      </c>
      <c r="K557" s="9" t="n">
        <v>2337.29942535263</v>
      </c>
      <c r="L557" s="9" t="n">
        <v>2335.96942535263</v>
      </c>
      <c r="M557" s="10" t="n">
        <v>2336.63442535263</v>
      </c>
      <c r="N557" s="8" t="n">
        <v>17</v>
      </c>
      <c r="O557" s="8" t="n">
        <v>63.1</v>
      </c>
      <c r="P557" s="8" t="n">
        <v>64</v>
      </c>
      <c r="R557" s="11" t="n">
        <v>1.343E-005</v>
      </c>
      <c r="S557" s="11" t="n">
        <v>9.08E-006</v>
      </c>
      <c r="T557" s="11" t="n">
        <v>5.903E-006</v>
      </c>
      <c r="U557" s="12" t="n">
        <v>754.3</v>
      </c>
      <c r="V557" s="12" t="n">
        <v>310.8</v>
      </c>
      <c r="W557" s="12" t="n">
        <v>304.3</v>
      </c>
      <c r="X557" s="12" t="n">
        <v>16</v>
      </c>
      <c r="Y557" s="72" t="n">
        <v>570.967531553028</v>
      </c>
      <c r="Z557" s="72" t="n">
        <v>13.1017413536723</v>
      </c>
      <c r="AA557" s="72" t="n">
        <v>5.61503200871669</v>
      </c>
      <c r="AB557" s="72" t="n">
        <v>1.90699200296038</v>
      </c>
      <c r="AC557" s="72" t="n">
        <v>0.600349334265306</v>
      </c>
      <c r="AD557" s="72" t="n">
        <v>1.51853066902401</v>
      </c>
      <c r="AE557" s="0" t="n">
        <v>12105.3186901702</v>
      </c>
      <c r="AF557" s="0" t="n">
        <v>277.775435060189</v>
      </c>
      <c r="AG557" s="0" t="n">
        <v>119.046615025795</v>
      </c>
      <c r="AH557" s="0" t="n">
        <v>40.4309258578173</v>
      </c>
      <c r="AI557" s="0" t="n">
        <v>12.7282544367203</v>
      </c>
      <c r="AJ557" s="0" t="n">
        <v>32.1949965164101</v>
      </c>
      <c r="AK557" s="13" t="n">
        <v>3.516</v>
      </c>
      <c r="AM557" s="2" t="n">
        <v>93.49104309</v>
      </c>
      <c r="AN557" s="13" t="n">
        <v>0.072</v>
      </c>
      <c r="AP557" s="14" t="n">
        <v>0.02342171595</v>
      </c>
      <c r="AQ557" s="15" t="n">
        <v>0.059</v>
      </c>
    </row>
    <row r="558" customFormat="false" ht="12.75" hidden="false" customHeight="false" outlineLevel="0" collapsed="false">
      <c r="A558" s="1" t="n">
        <v>37459</v>
      </c>
      <c r="B558" s="2" t="n">
        <v>203</v>
      </c>
      <c r="C558" s="3" t="n">
        <v>0.584375024</v>
      </c>
      <c r="D558" s="4" t="n">
        <v>0.584375024</v>
      </c>
      <c r="E558" s="5" t="n">
        <v>0</v>
      </c>
      <c r="F558" s="6" t="n">
        <v>41.41500067</v>
      </c>
      <c r="G558" s="6" t="n">
        <v>-76.741909</v>
      </c>
      <c r="H558" s="7" t="n">
        <v>811.4</v>
      </c>
      <c r="I558" s="8" t="n">
        <v>787.15</v>
      </c>
      <c r="J558" s="9" t="n">
        <v>2096.74305500609</v>
      </c>
      <c r="K558" s="9" t="n">
        <v>2332.02305500609</v>
      </c>
      <c r="L558" s="9" t="n">
        <v>2330.69305500609</v>
      </c>
      <c r="M558" s="10" t="n">
        <v>2331.35805500609</v>
      </c>
      <c r="N558" s="8" t="n">
        <v>16.9</v>
      </c>
      <c r="O558" s="8" t="n">
        <v>64.2</v>
      </c>
      <c r="P558" s="8" t="n">
        <v>67.5</v>
      </c>
      <c r="Q558" s="0" t="n">
        <v>0.908</v>
      </c>
      <c r="Y558" s="72" t="n">
        <v>513.016163463065</v>
      </c>
      <c r="Z558" s="72" t="n">
        <v>12.8192240199004</v>
      </c>
      <c r="AA558" s="72" t="n">
        <v>4.9440533410084</v>
      </c>
      <c r="AB558" s="72" t="n">
        <v>2.29545333689676</v>
      </c>
      <c r="AC558" s="72" t="n">
        <v>0.847552001315726</v>
      </c>
      <c r="AD558" s="72" t="n">
        <v>2.11888000328932</v>
      </c>
      <c r="AE558" s="0" t="n">
        <v>10876.6677766021</v>
      </c>
      <c r="AF558" s="0" t="n">
        <v>271.785668266439</v>
      </c>
      <c r="AG558" s="0" t="n">
        <v>104.820918890638</v>
      </c>
      <c r="AH558" s="0" t="n">
        <v>48.6668551992246</v>
      </c>
      <c r="AI558" s="0" t="n">
        <v>17.9693003812521</v>
      </c>
      <c r="AJ558" s="0" t="n">
        <v>44.9232509531304</v>
      </c>
      <c r="AK558" s="13" t="n">
        <v>3.596</v>
      </c>
      <c r="AM558" s="2" t="n">
        <v>103.0494385</v>
      </c>
      <c r="AN558" s="13" t="n">
        <v>0.072</v>
      </c>
      <c r="AP558" s="14" t="n">
        <v>0.01802754402</v>
      </c>
      <c r="AQ558" s="15" t="n">
        <v>0.054</v>
      </c>
    </row>
    <row r="559" customFormat="false" ht="12.75" hidden="false" customHeight="false" outlineLevel="0" collapsed="false">
      <c r="A559" s="1" t="n">
        <v>37459</v>
      </c>
      <c r="B559" s="2" t="n">
        <v>203</v>
      </c>
      <c r="C559" s="3" t="n">
        <v>0.584490716</v>
      </c>
      <c r="D559" s="4" t="n">
        <v>0.584490716</v>
      </c>
      <c r="E559" s="5" t="n">
        <v>0</v>
      </c>
      <c r="F559" s="6" t="n">
        <v>41.42141782</v>
      </c>
      <c r="G559" s="6" t="n">
        <v>-76.73814408</v>
      </c>
      <c r="H559" s="7" t="n">
        <v>813</v>
      </c>
      <c r="I559" s="8" t="n">
        <v>788.75</v>
      </c>
      <c r="J559" s="9" t="n">
        <v>2079.88116432715</v>
      </c>
      <c r="K559" s="9" t="n">
        <v>2315.16116432715</v>
      </c>
      <c r="L559" s="9" t="n">
        <v>2313.83116432715</v>
      </c>
      <c r="M559" s="10" t="n">
        <v>2314.49616432715</v>
      </c>
      <c r="N559" s="8" t="n">
        <v>17</v>
      </c>
      <c r="O559" s="8" t="n">
        <v>64.7</v>
      </c>
      <c r="P559" s="8" t="n">
        <v>61.8</v>
      </c>
      <c r="Y559" s="72" t="n">
        <v>400.468320621681</v>
      </c>
      <c r="Z559" s="72" t="n">
        <v>11.1947493507119</v>
      </c>
      <c r="AA559" s="72" t="n">
        <v>4.66153600723649</v>
      </c>
      <c r="AB559" s="72" t="n">
        <v>1.73041866935294</v>
      </c>
      <c r="AC559" s="72" t="n">
        <v>0.918181334758703</v>
      </c>
      <c r="AD559" s="72" t="n">
        <v>1.69510400263145</v>
      </c>
      <c r="AE559" s="0" t="n">
        <v>8490.49443014164</v>
      </c>
      <c r="AF559" s="0" t="n">
        <v>237.344509202372</v>
      </c>
      <c r="AG559" s="0" t="n">
        <v>98.8311520968868</v>
      </c>
      <c r="AH559" s="0" t="n">
        <v>36.6873216117231</v>
      </c>
      <c r="AI559" s="0" t="n">
        <v>19.4667420796898</v>
      </c>
      <c r="AJ559" s="0" t="n">
        <v>35.9386007625043</v>
      </c>
      <c r="AK559" s="13" t="n">
        <v>3.474</v>
      </c>
      <c r="AM559" s="2" t="n">
        <v>107.757225</v>
      </c>
      <c r="AN559" s="13" t="n">
        <v>0.061</v>
      </c>
      <c r="AP559" s="14" t="n">
        <v>0.02480425872</v>
      </c>
      <c r="AQ559" s="15" t="n">
        <v>0.053</v>
      </c>
    </row>
    <row r="560" customFormat="false" ht="12.75" hidden="false" customHeight="false" outlineLevel="0" collapsed="false">
      <c r="A560" s="1" t="n">
        <v>37459</v>
      </c>
      <c r="B560" s="2" t="n">
        <v>203</v>
      </c>
      <c r="C560" s="3" t="n">
        <v>0.584606469</v>
      </c>
      <c r="D560" s="4" t="n">
        <v>0.584606469</v>
      </c>
      <c r="E560" s="5" t="n">
        <v>0</v>
      </c>
      <c r="F560" s="6" t="n">
        <v>41.4279503</v>
      </c>
      <c r="G560" s="6" t="n">
        <v>-76.73451002</v>
      </c>
      <c r="H560" s="7" t="n">
        <v>813.4</v>
      </c>
      <c r="I560" s="8" t="n">
        <v>789.15</v>
      </c>
      <c r="J560" s="9" t="n">
        <v>2075.67103615686</v>
      </c>
      <c r="K560" s="9" t="n">
        <v>2310.95103615686</v>
      </c>
      <c r="L560" s="9" t="n">
        <v>2309.62103615686</v>
      </c>
      <c r="M560" s="10" t="n">
        <v>2310.28603615686</v>
      </c>
      <c r="N560" s="8" t="n">
        <v>17.2</v>
      </c>
      <c r="O560" s="8" t="n">
        <v>64.2</v>
      </c>
      <c r="P560" s="8" t="n">
        <v>60.9</v>
      </c>
      <c r="R560" s="11" t="n">
        <v>1.073E-005</v>
      </c>
      <c r="S560" s="11" t="n">
        <v>6.977E-006</v>
      </c>
      <c r="T560" s="11" t="n">
        <v>4.725E-006</v>
      </c>
      <c r="U560" s="12" t="n">
        <v>754.2</v>
      </c>
      <c r="V560" s="12" t="n">
        <v>310.8</v>
      </c>
      <c r="W560" s="12" t="n">
        <v>304.3</v>
      </c>
      <c r="X560" s="12" t="n">
        <v>16.3</v>
      </c>
      <c r="Y560" s="72" t="n">
        <v>304.659629806282</v>
      </c>
      <c r="Z560" s="72" t="n">
        <v>9.71153334840936</v>
      </c>
      <c r="AA560" s="72" t="n">
        <v>4.27307467330012</v>
      </c>
      <c r="AB560" s="72" t="n">
        <v>1.65978933590996</v>
      </c>
      <c r="AC560" s="72" t="n">
        <v>0.388461333936375</v>
      </c>
      <c r="AD560" s="72" t="n">
        <v>1.48321600230252</v>
      </c>
      <c r="AE560" s="0" t="n">
        <v>6459.21476621093</v>
      </c>
      <c r="AF560" s="0" t="n">
        <v>205.898233535181</v>
      </c>
      <c r="AG560" s="0" t="n">
        <v>90.5952227554796</v>
      </c>
      <c r="AH560" s="0" t="n">
        <v>35.1898799132855</v>
      </c>
      <c r="AI560" s="0" t="n">
        <v>8.23592934140723</v>
      </c>
      <c r="AJ560" s="0" t="n">
        <v>31.4462756671913</v>
      </c>
      <c r="AK560" s="13" t="n">
        <v>3.664</v>
      </c>
      <c r="AM560" s="2" t="n">
        <v>112.0542526</v>
      </c>
      <c r="AN560" s="13" t="n">
        <v>0.071</v>
      </c>
      <c r="AP560" s="14" t="n">
        <v>0.02375687845</v>
      </c>
      <c r="AQ560" s="15" t="n">
        <v>0.051</v>
      </c>
    </row>
    <row r="561" customFormat="false" ht="12.75" hidden="false" customHeight="false" outlineLevel="0" collapsed="false">
      <c r="A561" s="1" t="n">
        <v>37459</v>
      </c>
      <c r="B561" s="2" t="n">
        <v>203</v>
      </c>
      <c r="C561" s="3" t="n">
        <v>0.584722221</v>
      </c>
      <c r="D561" s="4" t="n">
        <v>0.584722221</v>
      </c>
      <c r="E561" s="5" t="n">
        <v>0</v>
      </c>
      <c r="F561" s="6" t="n">
        <v>41.43485893</v>
      </c>
      <c r="G561" s="6" t="n">
        <v>-76.73119901</v>
      </c>
      <c r="H561" s="7" t="n">
        <v>813.8</v>
      </c>
      <c r="I561" s="8" t="n">
        <v>789.55</v>
      </c>
      <c r="J561" s="9" t="n">
        <v>2071.46304145251</v>
      </c>
      <c r="K561" s="9" t="n">
        <v>2306.74304145251</v>
      </c>
      <c r="L561" s="9" t="n">
        <v>2305.41304145251</v>
      </c>
      <c r="M561" s="10" t="n">
        <v>2306.07804145251</v>
      </c>
      <c r="N561" s="8" t="n">
        <v>17.2</v>
      </c>
      <c r="O561" s="8" t="n">
        <v>64.1</v>
      </c>
      <c r="P561" s="8" t="n">
        <v>58.5</v>
      </c>
      <c r="Y561" s="72" t="n">
        <v>290.180616450472</v>
      </c>
      <c r="Z561" s="72" t="n">
        <v>8.47552001315726</v>
      </c>
      <c r="AA561" s="72" t="n">
        <v>4.06118667297119</v>
      </c>
      <c r="AB561" s="72" t="n">
        <v>1.94230666968187</v>
      </c>
      <c r="AC561" s="72" t="n">
        <v>0.953496001480192</v>
      </c>
      <c r="AD561" s="72" t="n">
        <v>1.65978933590996</v>
      </c>
      <c r="AE561" s="0" t="n">
        <v>6152.2392180312</v>
      </c>
      <c r="AF561" s="0" t="n">
        <v>179.693003812521</v>
      </c>
      <c r="AG561" s="0" t="n">
        <v>86.1028976601665</v>
      </c>
      <c r="AH561" s="0" t="n">
        <v>41.1796467070362</v>
      </c>
      <c r="AI561" s="0" t="n">
        <v>20.2154629289087</v>
      </c>
      <c r="AJ561" s="0" t="n">
        <v>35.1898799132855</v>
      </c>
      <c r="AK561" s="13" t="n">
        <v>3.504</v>
      </c>
      <c r="AM561" s="2" t="n">
        <v>118.9265823</v>
      </c>
      <c r="AN561" s="13" t="n">
        <v>0.061</v>
      </c>
      <c r="AP561" s="14" t="n">
        <v>0.04400859401</v>
      </c>
      <c r="AQ561" s="15" t="n">
        <v>0.056</v>
      </c>
    </row>
    <row r="562" customFormat="false" ht="12.75" hidden="false" customHeight="false" outlineLevel="0" collapsed="false">
      <c r="A562" s="1" t="n">
        <v>37459</v>
      </c>
      <c r="B562" s="2" t="n">
        <v>203</v>
      </c>
      <c r="C562" s="3" t="n">
        <v>0.584837973</v>
      </c>
      <c r="D562" s="4" t="n">
        <v>0.584837973</v>
      </c>
      <c r="E562" s="5" t="n">
        <v>0</v>
      </c>
      <c r="F562" s="6" t="n">
        <v>41.44186424</v>
      </c>
      <c r="G562" s="6" t="n">
        <v>-76.72828957</v>
      </c>
      <c r="H562" s="7" t="n">
        <v>812.3</v>
      </c>
      <c r="I562" s="8" t="n">
        <v>788.05</v>
      </c>
      <c r="J562" s="9" t="n">
        <v>2087.25402878968</v>
      </c>
      <c r="K562" s="9" t="n">
        <v>2322.53402878968</v>
      </c>
      <c r="L562" s="9" t="n">
        <v>2321.20402878968</v>
      </c>
      <c r="M562" s="10" t="n">
        <v>2321.86902878968</v>
      </c>
      <c r="N562" s="8" t="n">
        <v>17</v>
      </c>
      <c r="O562" s="8" t="n">
        <v>64.7</v>
      </c>
      <c r="P562" s="8" t="n">
        <v>59.9</v>
      </c>
      <c r="Y562" s="72" t="n">
        <v>220.469464342253</v>
      </c>
      <c r="Z562" s="72" t="n">
        <v>8.40489067971429</v>
      </c>
      <c r="AA562" s="72" t="n">
        <v>3.77866933919928</v>
      </c>
      <c r="AB562" s="72" t="n">
        <v>2.08356533656783</v>
      </c>
      <c r="AC562" s="72" t="n">
        <v>0.74160800115126</v>
      </c>
      <c r="AD562" s="72" t="n">
        <v>2.11888000328932</v>
      </c>
      <c r="AE562" s="0" t="n">
        <v>4674.26426167322</v>
      </c>
      <c r="AF562" s="0" t="n">
        <v>178.195562114084</v>
      </c>
      <c r="AG562" s="0" t="n">
        <v>80.1131308664158</v>
      </c>
      <c r="AH562" s="0" t="n">
        <v>44.1745301039115</v>
      </c>
      <c r="AI562" s="0" t="n">
        <v>15.7231378335956</v>
      </c>
      <c r="AJ562" s="0" t="n">
        <v>44.9232509531304</v>
      </c>
      <c r="AK562" s="13" t="n">
        <v>3.644</v>
      </c>
      <c r="AM562" s="2" t="n">
        <v>126.9998016</v>
      </c>
      <c r="AN562" s="13" t="n">
        <v>0.071</v>
      </c>
      <c r="AP562" s="14" t="n">
        <v>0.05730557442</v>
      </c>
      <c r="AQ562" s="15" t="n">
        <v>0.061</v>
      </c>
    </row>
    <row r="563" customFormat="false" ht="12.75" hidden="false" customHeight="false" outlineLevel="0" collapsed="false">
      <c r="A563" s="1" t="n">
        <v>37459</v>
      </c>
      <c r="B563" s="2" t="n">
        <v>203</v>
      </c>
      <c r="C563" s="3" t="n">
        <v>0.584953725</v>
      </c>
      <c r="D563" s="4" t="n">
        <v>0.584953725</v>
      </c>
      <c r="E563" s="5" t="n">
        <v>0</v>
      </c>
      <c r="F563" s="6" t="n">
        <v>41.44875095</v>
      </c>
      <c r="G563" s="6" t="n">
        <v>-76.72522494</v>
      </c>
      <c r="H563" s="7" t="n">
        <v>810.7</v>
      </c>
      <c r="I563" s="8" t="n">
        <v>786.45</v>
      </c>
      <c r="J563" s="9" t="n">
        <v>2104.13091258593</v>
      </c>
      <c r="K563" s="9" t="n">
        <v>2339.41091258593</v>
      </c>
      <c r="L563" s="9" t="n">
        <v>2338.08091258593</v>
      </c>
      <c r="M563" s="10" t="n">
        <v>2338.74591258593</v>
      </c>
      <c r="N563" s="8" t="n">
        <v>16.9</v>
      </c>
      <c r="O563" s="8" t="n">
        <v>64.2</v>
      </c>
      <c r="P563" s="8" t="n">
        <v>60.7</v>
      </c>
      <c r="R563" s="11" t="n">
        <v>9.891E-006</v>
      </c>
      <c r="S563" s="11" t="n">
        <v>6.349E-006</v>
      </c>
      <c r="T563" s="11" t="n">
        <v>3.584E-006</v>
      </c>
      <c r="U563" s="12" t="n">
        <v>755.2</v>
      </c>
      <c r="V563" s="12" t="n">
        <v>310.8</v>
      </c>
      <c r="W563" s="12" t="n">
        <v>304.3</v>
      </c>
      <c r="X563" s="12" t="n">
        <v>16.9</v>
      </c>
      <c r="Y563" s="72" t="n">
        <v>133.913216207885</v>
      </c>
      <c r="Z563" s="72" t="n">
        <v>7.80454134544898</v>
      </c>
      <c r="AA563" s="72" t="n">
        <v>3.88461333936375</v>
      </c>
      <c r="AB563" s="72" t="n">
        <v>1.65978933590996</v>
      </c>
      <c r="AC563" s="72" t="n">
        <v>0.812237334594238</v>
      </c>
      <c r="AD563" s="72" t="n">
        <v>2.22482400345378</v>
      </c>
      <c r="AE563" s="0" t="n">
        <v>2839.14946023784</v>
      </c>
      <c r="AF563" s="0" t="n">
        <v>165.467307677364</v>
      </c>
      <c r="AG563" s="0" t="n">
        <v>82.3592934140723</v>
      </c>
      <c r="AH563" s="0" t="n">
        <v>35.1898799132855</v>
      </c>
      <c r="AI563" s="0" t="n">
        <v>17.2205795320333</v>
      </c>
      <c r="AJ563" s="0" t="n">
        <v>47.1694135007869</v>
      </c>
      <c r="AK563" s="13" t="n">
        <v>3.505</v>
      </c>
      <c r="AM563" s="2" t="n">
        <v>119.1623688</v>
      </c>
      <c r="AN563" s="13" t="n">
        <v>0.063</v>
      </c>
      <c r="AP563" s="14" t="n">
        <v>0.04539118335</v>
      </c>
      <c r="AQ563" s="15" t="n">
        <v>0.059</v>
      </c>
    </row>
    <row r="564" customFormat="false" ht="12.75" hidden="false" customHeight="false" outlineLevel="0" collapsed="false">
      <c r="A564" s="1" t="n">
        <v>37459</v>
      </c>
      <c r="B564" s="2" t="n">
        <v>203</v>
      </c>
      <c r="C564" s="3" t="n">
        <v>0.585069418</v>
      </c>
      <c r="D564" s="4" t="n">
        <v>0.585069418</v>
      </c>
      <c r="E564" s="5" t="n">
        <v>0</v>
      </c>
      <c r="F564" s="6" t="n">
        <v>41.45544718</v>
      </c>
      <c r="G564" s="6" t="n">
        <v>-76.72231795</v>
      </c>
      <c r="H564" s="7" t="n">
        <v>810.6</v>
      </c>
      <c r="I564" s="8" t="n">
        <v>786.35</v>
      </c>
      <c r="J564" s="9" t="n">
        <v>2105.18685757362</v>
      </c>
      <c r="K564" s="9" t="n">
        <v>2340.46685757362</v>
      </c>
      <c r="L564" s="9" t="n">
        <v>2339.13685757362</v>
      </c>
      <c r="M564" s="10" t="n">
        <v>2339.80185757362</v>
      </c>
      <c r="N564" s="8" t="n">
        <v>16.9</v>
      </c>
      <c r="O564" s="8" t="n">
        <v>64</v>
      </c>
      <c r="P564" s="8" t="n">
        <v>58.1</v>
      </c>
      <c r="Q564" s="0" t="n">
        <v>-3.093</v>
      </c>
      <c r="Y564" s="72" t="n">
        <v>119.292944185188</v>
      </c>
      <c r="Z564" s="72" t="n">
        <v>7.62796801184154</v>
      </c>
      <c r="AA564" s="72" t="n">
        <v>4.23776000657863</v>
      </c>
      <c r="AB564" s="72" t="n">
        <v>1.48321600230252</v>
      </c>
      <c r="AC564" s="72" t="n">
        <v>0.635664000986795</v>
      </c>
      <c r="AD564" s="72" t="n">
        <v>2.4720266705042</v>
      </c>
      <c r="AE564" s="0" t="n">
        <v>2529.17902866124</v>
      </c>
      <c r="AF564" s="0" t="n">
        <v>161.723703431269</v>
      </c>
      <c r="AG564" s="0" t="n">
        <v>89.8465019062607</v>
      </c>
      <c r="AH564" s="0" t="n">
        <v>31.4462756671913</v>
      </c>
      <c r="AI564" s="0" t="n">
        <v>13.4769752859391</v>
      </c>
      <c r="AJ564" s="0" t="n">
        <v>52.4104594453188</v>
      </c>
      <c r="AK564" s="13" t="n">
        <v>3.596</v>
      </c>
      <c r="AM564" s="2" t="n">
        <v>116.0491486</v>
      </c>
      <c r="AN564" s="13" t="n">
        <v>0.081</v>
      </c>
      <c r="AP564" s="14" t="n">
        <v>0.06173081324</v>
      </c>
      <c r="AQ564" s="15" t="n">
        <v>0.056</v>
      </c>
    </row>
    <row r="565" customFormat="false" ht="12.75" hidden="false" customHeight="false" outlineLevel="0" collapsed="false">
      <c r="A565" s="1" t="n">
        <v>37459</v>
      </c>
      <c r="B565" s="2" t="n">
        <v>203</v>
      </c>
      <c r="C565" s="3" t="n">
        <v>0.58518517</v>
      </c>
      <c r="D565" s="4" t="n">
        <v>0.58518517</v>
      </c>
      <c r="E565" s="5" t="n">
        <v>0</v>
      </c>
      <c r="F565" s="6" t="n">
        <v>41.46194978</v>
      </c>
      <c r="G565" s="6" t="n">
        <v>-76.71922865</v>
      </c>
      <c r="H565" s="7" t="n">
        <v>812.1</v>
      </c>
      <c r="I565" s="8" t="n">
        <v>787.85</v>
      </c>
      <c r="J565" s="9" t="n">
        <v>2089.36176441164</v>
      </c>
      <c r="K565" s="9" t="n">
        <v>2324.64176441164</v>
      </c>
      <c r="L565" s="9" t="n">
        <v>2323.31176441163</v>
      </c>
      <c r="M565" s="10" t="n">
        <v>2323.97676441163</v>
      </c>
      <c r="N565" s="8" t="n">
        <v>17.3</v>
      </c>
      <c r="O565" s="8" t="n">
        <v>63</v>
      </c>
      <c r="P565" s="8" t="n">
        <v>59.5</v>
      </c>
      <c r="Y565" s="72" t="n">
        <v>117.138749515178</v>
      </c>
      <c r="Z565" s="72" t="n">
        <v>7.98111467905642</v>
      </c>
      <c r="AA565" s="72" t="n">
        <v>4.41433334018607</v>
      </c>
      <c r="AB565" s="72" t="n">
        <v>1.80104800279592</v>
      </c>
      <c r="AC565" s="72" t="n">
        <v>0.600349334265306</v>
      </c>
      <c r="AD565" s="72" t="n">
        <v>2.04825066984634</v>
      </c>
      <c r="AE565" s="0" t="n">
        <v>2483.50705685889</v>
      </c>
      <c r="AF565" s="0" t="n">
        <v>169.210911923458</v>
      </c>
      <c r="AG565" s="0" t="n">
        <v>93.5901061523549</v>
      </c>
      <c r="AH565" s="0" t="n">
        <v>38.1847633101608</v>
      </c>
      <c r="AI565" s="0" t="n">
        <v>12.7282544367203</v>
      </c>
      <c r="AJ565" s="0" t="n">
        <v>43.4258092546927</v>
      </c>
      <c r="AK565" s="13" t="n">
        <v>3.655</v>
      </c>
      <c r="AM565" s="2" t="n">
        <v>105.4941788</v>
      </c>
      <c r="AN565" s="13" t="n">
        <v>0.062</v>
      </c>
      <c r="AP565" s="14" t="n">
        <v>0.05112051964</v>
      </c>
      <c r="AQ565" s="15" t="n">
        <v>0.054</v>
      </c>
    </row>
    <row r="566" customFormat="false" ht="12.75" hidden="false" customHeight="false" outlineLevel="0" collapsed="false">
      <c r="A566" s="1" t="n">
        <v>37459</v>
      </c>
      <c r="B566" s="2" t="n">
        <v>203</v>
      </c>
      <c r="C566" s="3" t="n">
        <v>0.585300922</v>
      </c>
      <c r="D566" s="4" t="n">
        <v>0.585300922</v>
      </c>
      <c r="E566" s="5" t="n">
        <v>0</v>
      </c>
      <c r="F566" s="6" t="n">
        <v>41.46840483</v>
      </c>
      <c r="G566" s="6" t="n">
        <v>-76.71544814</v>
      </c>
      <c r="H566" s="7" t="n">
        <v>812</v>
      </c>
      <c r="I566" s="8" t="n">
        <v>787.75</v>
      </c>
      <c r="J566" s="9" t="n">
        <v>2090.41583287865</v>
      </c>
      <c r="K566" s="9" t="n">
        <v>2325.69583287865</v>
      </c>
      <c r="L566" s="9" t="n">
        <v>2324.36583287865</v>
      </c>
      <c r="M566" s="10" t="n">
        <v>2325.03083287865</v>
      </c>
      <c r="N566" s="8" t="n">
        <v>17.1</v>
      </c>
      <c r="O566" s="8" t="n">
        <v>62.7</v>
      </c>
      <c r="P566" s="8" t="n">
        <v>58</v>
      </c>
      <c r="R566" s="11" t="n">
        <v>9.296E-006</v>
      </c>
      <c r="S566" s="11" t="n">
        <v>5.931E-006</v>
      </c>
      <c r="T566" s="11" t="n">
        <v>4.697E-006</v>
      </c>
      <c r="U566" s="12" t="n">
        <v>753.5</v>
      </c>
      <c r="V566" s="12" t="n">
        <v>310.8</v>
      </c>
      <c r="W566" s="12" t="n">
        <v>304.2</v>
      </c>
      <c r="X566" s="12" t="n">
        <v>16.9</v>
      </c>
      <c r="Y566" s="72" t="n">
        <v>112.053437507283</v>
      </c>
      <c r="Z566" s="72" t="n">
        <v>7.31013601134814</v>
      </c>
      <c r="AA566" s="72" t="n">
        <v>3.95524267280672</v>
      </c>
      <c r="AB566" s="72" t="n">
        <v>1.97762133640336</v>
      </c>
      <c r="AC566" s="72" t="n">
        <v>0.706293334429772</v>
      </c>
      <c r="AD566" s="72" t="n">
        <v>2.08356533656783</v>
      </c>
      <c r="AE566" s="0" t="n">
        <v>2375.69125457138</v>
      </c>
      <c r="AF566" s="0" t="n">
        <v>154.9852157883</v>
      </c>
      <c r="AG566" s="0" t="n">
        <v>83.85673511251</v>
      </c>
      <c r="AH566" s="0" t="n">
        <v>41.928367556255</v>
      </c>
      <c r="AI566" s="0" t="n">
        <v>14.9744169843768</v>
      </c>
      <c r="AJ566" s="0" t="n">
        <v>44.1745301039115</v>
      </c>
      <c r="AK566" s="13" t="n">
        <v>3.404</v>
      </c>
      <c r="AM566" s="2" t="n">
        <v>101.3193588</v>
      </c>
      <c r="AN566" s="13" t="n">
        <v>0.071</v>
      </c>
      <c r="AP566" s="14" t="n">
        <v>0.06447318941</v>
      </c>
      <c r="AQ566" s="15" t="n">
        <v>0.051</v>
      </c>
    </row>
    <row r="567" customFormat="false" ht="12.75" hidden="false" customHeight="false" outlineLevel="0" collapsed="false">
      <c r="A567" s="1" t="n">
        <v>37459</v>
      </c>
      <c r="B567" s="2" t="n">
        <v>203</v>
      </c>
      <c r="C567" s="3" t="n">
        <v>0.585416675</v>
      </c>
      <c r="D567" s="4" t="n">
        <v>0.585416675</v>
      </c>
      <c r="E567" s="5" t="n">
        <v>0</v>
      </c>
      <c r="F567" s="6" t="n">
        <v>41.47488554</v>
      </c>
      <c r="G567" s="6" t="n">
        <v>-76.7113583</v>
      </c>
      <c r="H567" s="7" t="n">
        <v>812.9</v>
      </c>
      <c r="I567" s="8" t="n">
        <v>788.65</v>
      </c>
      <c r="J567" s="9" t="n">
        <v>2080.93402997735</v>
      </c>
      <c r="K567" s="9" t="n">
        <v>2316.21402997735</v>
      </c>
      <c r="L567" s="9" t="n">
        <v>2314.88402997735</v>
      </c>
      <c r="M567" s="10" t="n">
        <v>2315.54902997735</v>
      </c>
      <c r="N567" s="8" t="n">
        <v>17.2</v>
      </c>
      <c r="O567" s="8" t="n">
        <v>62</v>
      </c>
      <c r="P567" s="8" t="n">
        <v>58</v>
      </c>
      <c r="Y567" s="72" t="n">
        <v>110.07581617088</v>
      </c>
      <c r="Z567" s="72" t="n">
        <v>7.02761867757623</v>
      </c>
      <c r="AA567" s="72" t="n">
        <v>3.63741067231332</v>
      </c>
      <c r="AB567" s="72" t="n">
        <v>1.62447466918848</v>
      </c>
      <c r="AC567" s="72" t="n">
        <v>0.74160800115126</v>
      </c>
      <c r="AD567" s="72" t="n">
        <v>1.8716773362389</v>
      </c>
      <c r="AE567" s="0" t="n">
        <v>2333.76288701512</v>
      </c>
      <c r="AF567" s="0" t="n">
        <v>148.995448994549</v>
      </c>
      <c r="AG567" s="0" t="n">
        <v>77.1182474695405</v>
      </c>
      <c r="AH567" s="0" t="n">
        <v>34.4411590640666</v>
      </c>
      <c r="AI567" s="0" t="n">
        <v>15.7231378335956</v>
      </c>
      <c r="AJ567" s="0" t="n">
        <v>39.6822050085985</v>
      </c>
      <c r="AK567" s="13" t="n">
        <v>3.446</v>
      </c>
      <c r="AM567" s="2" t="n">
        <v>94.48032379</v>
      </c>
      <c r="AN567" s="13" t="n">
        <v>0.061</v>
      </c>
      <c r="AP567" s="14" t="n">
        <v>0.03033447266</v>
      </c>
      <c r="AQ567" s="15" t="n">
        <v>0.056</v>
      </c>
    </row>
    <row r="568" customFormat="false" ht="12.75" hidden="false" customHeight="false" outlineLevel="0" collapsed="false">
      <c r="A568" s="1" t="n">
        <v>37459</v>
      </c>
      <c r="B568" s="2" t="n">
        <v>203</v>
      </c>
      <c r="C568" s="3" t="n">
        <v>0.585532427</v>
      </c>
      <c r="D568" s="4" t="n">
        <v>0.585532427</v>
      </c>
      <c r="E568" s="5" t="n">
        <v>0</v>
      </c>
      <c r="F568" s="6" t="n">
        <v>41.481449</v>
      </c>
      <c r="G568" s="6" t="n">
        <v>-76.70747314</v>
      </c>
      <c r="H568" s="7" t="n">
        <v>812.5</v>
      </c>
      <c r="I568" s="8" t="n">
        <v>788.25</v>
      </c>
      <c r="J568" s="9" t="n">
        <v>2085.14682802421</v>
      </c>
      <c r="K568" s="9" t="n">
        <v>2320.42682802421</v>
      </c>
      <c r="L568" s="9" t="n">
        <v>2319.09682802421</v>
      </c>
      <c r="M568" s="10" t="n">
        <v>2319.76182802421</v>
      </c>
      <c r="N568" s="8" t="n">
        <v>17.3</v>
      </c>
      <c r="O568" s="8" t="n">
        <v>60.6</v>
      </c>
      <c r="P568" s="8" t="n">
        <v>57.1</v>
      </c>
      <c r="Y568" s="72" t="n">
        <v>107.674418833819</v>
      </c>
      <c r="Z568" s="72" t="n">
        <v>7.94580001233493</v>
      </c>
      <c r="AA568" s="72" t="n">
        <v>4.27307467330012</v>
      </c>
      <c r="AB568" s="72" t="n">
        <v>1.2360133352521</v>
      </c>
      <c r="AC568" s="72" t="n">
        <v>1.02412533492317</v>
      </c>
      <c r="AD568" s="72" t="n">
        <v>1.48321600230252</v>
      </c>
      <c r="AE568" s="0" t="n">
        <v>2282.84986926824</v>
      </c>
      <c r="AF568" s="0" t="n">
        <v>168.462191074239</v>
      </c>
      <c r="AG568" s="0" t="n">
        <v>90.5952227554796</v>
      </c>
      <c r="AH568" s="0" t="n">
        <v>26.2052297226594</v>
      </c>
      <c r="AI568" s="0" t="n">
        <v>21.7129046273463</v>
      </c>
      <c r="AJ568" s="0" t="n">
        <v>31.4462756671913</v>
      </c>
      <c r="AK568" s="13" t="n">
        <v>3.535</v>
      </c>
      <c r="AM568" s="2" t="n">
        <v>102.0953217</v>
      </c>
      <c r="AN568" s="13" t="n">
        <v>0.073</v>
      </c>
      <c r="AP568" s="14" t="n">
        <v>0.1118757352</v>
      </c>
      <c r="AQ568" s="15" t="n">
        <v>0.061</v>
      </c>
    </row>
    <row r="569" customFormat="false" ht="12.75" hidden="false" customHeight="false" outlineLevel="0" collapsed="false">
      <c r="A569" s="1" t="n">
        <v>37459</v>
      </c>
      <c r="B569" s="2" t="n">
        <v>203</v>
      </c>
      <c r="C569" s="3" t="n">
        <v>0.585648119</v>
      </c>
      <c r="D569" s="4" t="n">
        <v>0.585648119</v>
      </c>
      <c r="E569" s="5" t="n">
        <v>0</v>
      </c>
      <c r="F569" s="6" t="n">
        <v>41.48824486</v>
      </c>
      <c r="G569" s="6" t="n">
        <v>-76.70396381</v>
      </c>
      <c r="H569" s="7" t="n">
        <v>812.9</v>
      </c>
      <c r="I569" s="8" t="n">
        <v>788.65</v>
      </c>
      <c r="J569" s="9" t="n">
        <v>2080.93402997735</v>
      </c>
      <c r="K569" s="9" t="n">
        <v>2316.21402997735</v>
      </c>
      <c r="L569" s="9" t="n">
        <v>2314.88402997735</v>
      </c>
      <c r="M569" s="10" t="n">
        <v>2315.54902997735</v>
      </c>
      <c r="N569" s="8" t="n">
        <v>17.1</v>
      </c>
      <c r="O569" s="8" t="n">
        <v>60.7</v>
      </c>
      <c r="P569" s="8" t="n">
        <v>58.4</v>
      </c>
      <c r="R569" s="11" t="n">
        <v>1.003E-005</v>
      </c>
      <c r="S569" s="11" t="n">
        <v>5.983E-006</v>
      </c>
      <c r="T569" s="11" t="n">
        <v>4.009E-006</v>
      </c>
      <c r="U569" s="12" t="n">
        <v>754.7</v>
      </c>
      <c r="V569" s="12" t="n">
        <v>310.8</v>
      </c>
      <c r="W569" s="12" t="n">
        <v>304.2</v>
      </c>
      <c r="X569" s="12" t="n">
        <v>16.9</v>
      </c>
      <c r="Y569" s="72" t="n">
        <v>110.711480171867</v>
      </c>
      <c r="Z569" s="72" t="n">
        <v>7.98111467905642</v>
      </c>
      <c r="AA569" s="72" t="n">
        <v>4.30838934002161</v>
      </c>
      <c r="AB569" s="72" t="n">
        <v>1.5538453357455</v>
      </c>
      <c r="AC569" s="72" t="n">
        <v>0.49440533410084</v>
      </c>
      <c r="AD569" s="72" t="n">
        <v>1.51853066902401</v>
      </c>
      <c r="AE569" s="0" t="n">
        <v>2347.23986230106</v>
      </c>
      <c r="AF569" s="0" t="n">
        <v>169.210911923458</v>
      </c>
      <c r="AG569" s="0" t="n">
        <v>91.3439436046984</v>
      </c>
      <c r="AH569" s="0" t="n">
        <v>32.9437173656289</v>
      </c>
      <c r="AI569" s="0" t="n">
        <v>10.4820918890638</v>
      </c>
      <c r="AJ569" s="0" t="n">
        <v>32.1949965164101</v>
      </c>
      <c r="AK569" s="13" t="n">
        <v>3.554</v>
      </c>
      <c r="AM569" s="2" t="n">
        <v>103.1059341</v>
      </c>
      <c r="AN569" s="13" t="n">
        <v>0.07</v>
      </c>
      <c r="AP569" s="14" t="n">
        <v>0.1503839493</v>
      </c>
      <c r="AQ569" s="15" t="n">
        <v>0.059</v>
      </c>
    </row>
    <row r="570" customFormat="false" ht="12.75" hidden="false" customHeight="false" outlineLevel="0" collapsed="false">
      <c r="A570" s="1" t="n">
        <v>37459</v>
      </c>
      <c r="B570" s="2" t="n">
        <v>203</v>
      </c>
      <c r="C570" s="3" t="n">
        <v>0.585763872</v>
      </c>
      <c r="D570" s="4" t="n">
        <v>0.585763872</v>
      </c>
      <c r="E570" s="5" t="n">
        <v>0</v>
      </c>
      <c r="F570" s="6" t="n">
        <v>41.49502573</v>
      </c>
      <c r="G570" s="6" t="n">
        <v>-76.70090075</v>
      </c>
      <c r="H570" s="7" t="n">
        <v>813.4</v>
      </c>
      <c r="I570" s="8" t="n">
        <v>789.15</v>
      </c>
      <c r="J570" s="9" t="n">
        <v>2075.67103615686</v>
      </c>
      <c r="K570" s="9" t="n">
        <v>2310.95103615686</v>
      </c>
      <c r="L570" s="9" t="n">
        <v>2309.62103615686</v>
      </c>
      <c r="M570" s="10" t="n">
        <v>2310.28603615686</v>
      </c>
      <c r="N570" s="8" t="n">
        <v>17.3</v>
      </c>
      <c r="O570" s="8" t="n">
        <v>60.4</v>
      </c>
      <c r="P570" s="8" t="n">
        <v>60.4</v>
      </c>
      <c r="Q570" s="0" t="n">
        <v>-3.304</v>
      </c>
      <c r="Y570" s="72" t="n">
        <v>114.172317510573</v>
      </c>
      <c r="Z570" s="72" t="n">
        <v>7.94580001233493</v>
      </c>
      <c r="AA570" s="72" t="n">
        <v>4.23776000657863</v>
      </c>
      <c r="AB570" s="72" t="n">
        <v>2.08356533656783</v>
      </c>
      <c r="AC570" s="72" t="n">
        <v>0.812237334594238</v>
      </c>
      <c r="AD570" s="72" t="n">
        <v>2.4720266705042</v>
      </c>
      <c r="AE570" s="0" t="n">
        <v>2420.61450552451</v>
      </c>
      <c r="AF570" s="0" t="n">
        <v>168.462191074239</v>
      </c>
      <c r="AG570" s="0" t="n">
        <v>89.8465019062607</v>
      </c>
      <c r="AH570" s="0" t="n">
        <v>44.1745301039115</v>
      </c>
      <c r="AI570" s="0" t="n">
        <v>17.2205795320333</v>
      </c>
      <c r="AJ570" s="0" t="n">
        <v>52.4104594453188</v>
      </c>
      <c r="AK570" s="13" t="n">
        <v>3.573</v>
      </c>
      <c r="AM570" s="2" t="n">
        <v>114.1811676</v>
      </c>
      <c r="AN570" s="13" t="n">
        <v>0.091</v>
      </c>
      <c r="AP570" s="14" t="n">
        <v>0.1154317185</v>
      </c>
      <c r="AQ570" s="15" t="n">
        <v>0.056</v>
      </c>
    </row>
    <row r="571" customFormat="false" ht="12.75" hidden="false" customHeight="false" outlineLevel="0" collapsed="false">
      <c r="A571" s="1" t="n">
        <v>37459</v>
      </c>
      <c r="B571" s="2" t="n">
        <v>203</v>
      </c>
      <c r="C571" s="3" t="n">
        <v>0.585879624</v>
      </c>
      <c r="D571" s="4" t="n">
        <v>0.585879624</v>
      </c>
      <c r="E571" s="5" t="n">
        <v>0</v>
      </c>
      <c r="F571" s="6" t="n">
        <v>41.50186526</v>
      </c>
      <c r="G571" s="6" t="n">
        <v>-76.69796902</v>
      </c>
      <c r="H571" s="7" t="n">
        <v>813.7</v>
      </c>
      <c r="I571" s="8" t="n">
        <v>789.45</v>
      </c>
      <c r="J571" s="9" t="n">
        <v>2072.51484023441</v>
      </c>
      <c r="K571" s="9" t="n">
        <v>2307.79484023441</v>
      </c>
      <c r="L571" s="9" t="n">
        <v>2306.46484023441</v>
      </c>
      <c r="M571" s="10" t="n">
        <v>2307.12984023441</v>
      </c>
      <c r="N571" s="8" t="n">
        <v>17.4</v>
      </c>
      <c r="O571" s="8" t="n">
        <v>60.3</v>
      </c>
      <c r="P571" s="8" t="n">
        <v>61</v>
      </c>
      <c r="Y571" s="72" t="n">
        <v>117.739098849443</v>
      </c>
      <c r="Z571" s="72" t="n">
        <v>7.91048534561344</v>
      </c>
      <c r="AA571" s="72" t="n">
        <v>4.69685067395798</v>
      </c>
      <c r="AB571" s="72" t="n">
        <v>2.40139733706122</v>
      </c>
      <c r="AC571" s="72" t="n">
        <v>1.09475466836615</v>
      </c>
      <c r="AD571" s="72" t="n">
        <v>2.57797067066867</v>
      </c>
      <c r="AE571" s="0" t="n">
        <v>2496.23531129561</v>
      </c>
      <c r="AF571" s="0" t="n">
        <v>167.71347022502</v>
      </c>
      <c r="AG571" s="0" t="n">
        <v>99.5798729461056</v>
      </c>
      <c r="AH571" s="0" t="n">
        <v>50.9130177468811</v>
      </c>
      <c r="AI571" s="0" t="n">
        <v>23.210346325784</v>
      </c>
      <c r="AJ571" s="0" t="n">
        <v>54.6566219929753</v>
      </c>
      <c r="AK571" s="13" t="n">
        <v>3.554</v>
      </c>
      <c r="AM571" s="2" t="n">
        <v>128.2109375</v>
      </c>
      <c r="AN571" s="13" t="n">
        <v>0.081</v>
      </c>
      <c r="AP571" s="14" t="n">
        <v>0.1517664939</v>
      </c>
      <c r="AQ571" s="15" t="n">
        <v>0.054</v>
      </c>
    </row>
    <row r="572" customFormat="false" ht="12.75" hidden="false" customHeight="false" outlineLevel="0" collapsed="false">
      <c r="A572" s="1" t="n">
        <v>37459</v>
      </c>
      <c r="B572" s="2" t="n">
        <v>203</v>
      </c>
      <c r="C572" s="3" t="n">
        <v>0.585995376</v>
      </c>
      <c r="D572" s="4" t="n">
        <v>0.585995376</v>
      </c>
      <c r="E572" s="5" t="n">
        <v>0</v>
      </c>
      <c r="F572" s="6" t="n">
        <v>41.50865221</v>
      </c>
      <c r="G572" s="6" t="n">
        <v>-76.69495565</v>
      </c>
      <c r="H572" s="7" t="n">
        <v>813.7</v>
      </c>
      <c r="I572" s="8" t="n">
        <v>789.45</v>
      </c>
      <c r="J572" s="9" t="n">
        <v>2072.51484023441</v>
      </c>
      <c r="K572" s="9" t="n">
        <v>2307.79484023441</v>
      </c>
      <c r="L572" s="9" t="n">
        <v>2306.46484023441</v>
      </c>
      <c r="M572" s="10" t="n">
        <v>2307.12984023441</v>
      </c>
      <c r="N572" s="8" t="n">
        <v>17.2</v>
      </c>
      <c r="O572" s="8" t="n">
        <v>60.8</v>
      </c>
      <c r="P572" s="8" t="n">
        <v>58</v>
      </c>
      <c r="R572" s="11" t="n">
        <v>1.259E-005</v>
      </c>
      <c r="S572" s="11" t="n">
        <v>8.345E-006</v>
      </c>
      <c r="T572" s="11" t="n">
        <v>5.972E-006</v>
      </c>
      <c r="U572" s="12" t="n">
        <v>755.7</v>
      </c>
      <c r="V572" s="12" t="n">
        <v>310.8</v>
      </c>
      <c r="W572" s="12" t="n">
        <v>304.2</v>
      </c>
      <c r="X572" s="12" t="n">
        <v>16.7</v>
      </c>
      <c r="Y572" s="72" t="n">
        <v>133.771957540999</v>
      </c>
      <c r="Z572" s="72" t="n">
        <v>8.75803734692917</v>
      </c>
      <c r="AA572" s="72" t="n">
        <v>4.9440533410084</v>
      </c>
      <c r="AB572" s="72" t="n">
        <v>2.40139733706122</v>
      </c>
      <c r="AC572" s="72" t="n">
        <v>0.953496001480192</v>
      </c>
      <c r="AD572" s="72" t="n">
        <v>2.33076800361825</v>
      </c>
      <c r="AE572" s="0" t="n">
        <v>2836.15457684096</v>
      </c>
      <c r="AF572" s="0" t="n">
        <v>185.682770606272</v>
      </c>
      <c r="AG572" s="0" t="n">
        <v>104.820918890638</v>
      </c>
      <c r="AH572" s="0" t="n">
        <v>50.9130177468811</v>
      </c>
      <c r="AI572" s="0" t="n">
        <v>20.2154629289087</v>
      </c>
      <c r="AJ572" s="0" t="n">
        <v>49.4155760484434</v>
      </c>
      <c r="AK572" s="13" t="n">
        <v>3.554</v>
      </c>
      <c r="AM572" s="2" t="n">
        <v>127.7680206</v>
      </c>
      <c r="AN572" s="13" t="n">
        <v>0.073</v>
      </c>
      <c r="AP572" s="14" t="n">
        <v>0.1615861356</v>
      </c>
      <c r="AQ572" s="15" t="n">
        <v>0.053</v>
      </c>
    </row>
    <row r="573" customFormat="false" ht="12.75" hidden="false" customHeight="false" outlineLevel="0" collapsed="false">
      <c r="A573" s="1" t="n">
        <v>37459</v>
      </c>
      <c r="B573" s="2" t="n">
        <v>203</v>
      </c>
      <c r="C573" s="3" t="n">
        <v>0.586111128</v>
      </c>
      <c r="D573" s="4" t="n">
        <v>0.586111128</v>
      </c>
      <c r="E573" s="5" t="n">
        <v>0</v>
      </c>
      <c r="F573" s="6" t="n">
        <v>41.51547291</v>
      </c>
      <c r="G573" s="6" t="n">
        <v>-76.69179312</v>
      </c>
      <c r="H573" s="7" t="n">
        <v>812.7</v>
      </c>
      <c r="I573" s="8" t="n">
        <v>788.45</v>
      </c>
      <c r="J573" s="9" t="n">
        <v>2083.04016184382</v>
      </c>
      <c r="K573" s="9" t="n">
        <v>2318.32016184382</v>
      </c>
      <c r="L573" s="9" t="n">
        <v>2316.99016184382</v>
      </c>
      <c r="M573" s="10" t="n">
        <v>2317.65516184382</v>
      </c>
      <c r="N573" s="8" t="n">
        <v>17.5</v>
      </c>
      <c r="O573" s="8" t="n">
        <v>57.7</v>
      </c>
      <c r="P573" s="8" t="n">
        <v>58.5</v>
      </c>
      <c r="Y573" s="72" t="n">
        <v>138.292234881349</v>
      </c>
      <c r="Z573" s="72" t="n">
        <v>8.22831734610684</v>
      </c>
      <c r="AA573" s="72" t="n">
        <v>4.62622134051501</v>
      </c>
      <c r="AB573" s="72" t="n">
        <v>2.04825066984634</v>
      </c>
      <c r="AC573" s="72" t="n">
        <v>0.953496001480192</v>
      </c>
      <c r="AD573" s="72" t="n">
        <v>3.14300533821248</v>
      </c>
      <c r="AE573" s="0" t="n">
        <v>2931.99084554098</v>
      </c>
      <c r="AF573" s="0" t="n">
        <v>174.45195786799</v>
      </c>
      <c r="AG573" s="0" t="n">
        <v>98.082431247668</v>
      </c>
      <c r="AH573" s="0" t="n">
        <v>43.4258092546927</v>
      </c>
      <c r="AI573" s="0" t="n">
        <v>20.2154629289087</v>
      </c>
      <c r="AJ573" s="0" t="n">
        <v>66.6361555804767</v>
      </c>
      <c r="AK573" s="13" t="n">
        <v>3.644</v>
      </c>
      <c r="AM573" s="2" t="n">
        <v>128.2413635</v>
      </c>
      <c r="AN573" s="13" t="n">
        <v>0.061</v>
      </c>
      <c r="AP573" s="14" t="n">
        <v>0.1653201878</v>
      </c>
      <c r="AQ573" s="15" t="n">
        <v>0.055</v>
      </c>
    </row>
    <row r="574" customFormat="false" ht="12.75" hidden="false" customHeight="false" outlineLevel="0" collapsed="false">
      <c r="A574" s="1" t="n">
        <v>37459</v>
      </c>
      <c r="B574" s="2" t="n">
        <v>203</v>
      </c>
      <c r="C574" s="3" t="n">
        <v>0.586226881</v>
      </c>
      <c r="D574" s="4" t="n">
        <v>0.586226881</v>
      </c>
      <c r="E574" s="5" t="n">
        <v>0</v>
      </c>
      <c r="F574" s="6" t="n">
        <v>41.52217141</v>
      </c>
      <c r="G574" s="6" t="n">
        <v>-76.6884646</v>
      </c>
      <c r="H574" s="7" t="n">
        <v>812.7</v>
      </c>
      <c r="I574" s="8" t="n">
        <v>788.45</v>
      </c>
      <c r="J574" s="9" t="n">
        <v>2083.04016184382</v>
      </c>
      <c r="K574" s="9" t="n">
        <v>2318.32016184382</v>
      </c>
      <c r="L574" s="9" t="n">
        <v>2316.99016184382</v>
      </c>
      <c r="M574" s="10" t="n">
        <v>2317.65516184382</v>
      </c>
      <c r="N574" s="8" t="n">
        <v>17.5</v>
      </c>
      <c r="O574" s="8" t="n">
        <v>56.8</v>
      </c>
      <c r="P574" s="8" t="n">
        <v>57.5</v>
      </c>
      <c r="Y574" s="72" t="n">
        <v>152.382786903223</v>
      </c>
      <c r="Z574" s="72" t="n">
        <v>8.58146401332173</v>
      </c>
      <c r="AA574" s="72" t="n">
        <v>4.52027734035054</v>
      </c>
      <c r="AB574" s="72" t="n">
        <v>2.08356533656783</v>
      </c>
      <c r="AC574" s="72" t="n">
        <v>0.670978667708283</v>
      </c>
      <c r="AD574" s="72" t="n">
        <v>2.08356533656783</v>
      </c>
      <c r="AE574" s="0" t="n">
        <v>3230.73046437929</v>
      </c>
      <c r="AF574" s="0" t="n">
        <v>181.939166360178</v>
      </c>
      <c r="AG574" s="0" t="n">
        <v>95.8362687000114</v>
      </c>
      <c r="AH574" s="0" t="n">
        <v>44.1745301039115</v>
      </c>
      <c r="AI574" s="0" t="n">
        <v>14.225696135158</v>
      </c>
      <c r="AJ574" s="0" t="n">
        <v>44.1745301039115</v>
      </c>
      <c r="AK574" s="13" t="n">
        <v>3.545</v>
      </c>
      <c r="AM574" s="2" t="n">
        <v>131.0847931</v>
      </c>
      <c r="AN574" s="13" t="n">
        <v>0.073</v>
      </c>
      <c r="AP574" s="14" t="n">
        <v>0.1051567048</v>
      </c>
      <c r="AQ574" s="15" t="n">
        <v>0.06</v>
      </c>
    </row>
    <row r="575" customFormat="false" ht="12.75" hidden="false" customHeight="false" outlineLevel="0" collapsed="false">
      <c r="A575" s="1" t="n">
        <v>37459</v>
      </c>
      <c r="B575" s="2" t="n">
        <v>203</v>
      </c>
      <c r="C575" s="3" t="n">
        <v>0.586342573</v>
      </c>
      <c r="D575" s="4" t="n">
        <v>0.586342573</v>
      </c>
      <c r="E575" s="5" t="n">
        <v>0</v>
      </c>
      <c r="F575" s="6" t="n">
        <v>41.52872742</v>
      </c>
      <c r="G575" s="6" t="n">
        <v>-76.68504506</v>
      </c>
      <c r="H575" s="7" t="n">
        <v>813</v>
      </c>
      <c r="I575" s="8" t="n">
        <v>788.75</v>
      </c>
      <c r="J575" s="9" t="n">
        <v>2079.88116432715</v>
      </c>
      <c r="K575" s="9" t="n">
        <v>2315.16116432715</v>
      </c>
      <c r="L575" s="9" t="n">
        <v>2313.83116432715</v>
      </c>
      <c r="M575" s="10" t="n">
        <v>2314.49616432715</v>
      </c>
      <c r="N575" s="8" t="n">
        <v>17.5</v>
      </c>
      <c r="O575" s="8" t="n">
        <v>56.7</v>
      </c>
      <c r="P575" s="8" t="n">
        <v>56.1</v>
      </c>
      <c r="R575" s="11" t="n">
        <v>1.353E-005</v>
      </c>
      <c r="S575" s="11" t="n">
        <v>9.409E-006</v>
      </c>
      <c r="T575" s="11" t="n">
        <v>5.984E-006</v>
      </c>
      <c r="U575" s="12" t="n">
        <v>754.9</v>
      </c>
      <c r="V575" s="12" t="n">
        <v>310.7</v>
      </c>
      <c r="W575" s="12" t="n">
        <v>304.2</v>
      </c>
      <c r="X575" s="12" t="n">
        <v>16.3</v>
      </c>
      <c r="Y575" s="72" t="n">
        <v>153.195024237818</v>
      </c>
      <c r="Z575" s="72" t="n">
        <v>10.0293653489028</v>
      </c>
      <c r="AA575" s="72" t="n">
        <v>5.93286400921008</v>
      </c>
      <c r="AB575" s="72" t="n">
        <v>2.36608267033974</v>
      </c>
      <c r="AC575" s="72" t="n">
        <v>0.776922667872749</v>
      </c>
      <c r="AD575" s="72" t="n">
        <v>2.36608267033974</v>
      </c>
      <c r="AE575" s="0" t="n">
        <v>3247.95104391133</v>
      </c>
      <c r="AF575" s="0" t="n">
        <v>212.63672117815</v>
      </c>
      <c r="AG575" s="0" t="n">
        <v>125.785102668765</v>
      </c>
      <c r="AH575" s="0" t="n">
        <v>50.1642968976622</v>
      </c>
      <c r="AI575" s="0" t="n">
        <v>16.4718586828145</v>
      </c>
      <c r="AJ575" s="0" t="n">
        <v>50.1642968976622</v>
      </c>
      <c r="AK575" s="13" t="n">
        <v>3.484</v>
      </c>
      <c r="AM575" s="2" t="n">
        <v>122.3941803</v>
      </c>
      <c r="AN575" s="13" t="n">
        <v>0.082</v>
      </c>
      <c r="AP575" s="14" t="n">
        <v>0.05803346634</v>
      </c>
      <c r="AQ575" s="15" t="n">
        <v>0.06</v>
      </c>
    </row>
    <row r="576" customFormat="false" ht="12.75" hidden="false" customHeight="false" outlineLevel="0" collapsed="false">
      <c r="A576" s="1" t="n">
        <v>37459</v>
      </c>
      <c r="B576" s="2" t="n">
        <v>203</v>
      </c>
      <c r="C576" s="3" t="n">
        <v>0.586458325</v>
      </c>
      <c r="D576" s="4" t="n">
        <v>0.586458325</v>
      </c>
      <c r="E576" s="5" t="n">
        <v>0</v>
      </c>
      <c r="F576" s="6" t="n">
        <v>41.53521594</v>
      </c>
      <c r="G576" s="6" t="n">
        <v>-76.68173225</v>
      </c>
      <c r="H576" s="7" t="n">
        <v>813.7</v>
      </c>
      <c r="I576" s="8" t="n">
        <v>789.45</v>
      </c>
      <c r="J576" s="9" t="n">
        <v>2072.51484023441</v>
      </c>
      <c r="K576" s="9" t="n">
        <v>2307.79484023441</v>
      </c>
      <c r="L576" s="9" t="n">
        <v>2306.46484023441</v>
      </c>
      <c r="M576" s="10" t="n">
        <v>2307.12984023441</v>
      </c>
      <c r="N576" s="8" t="n">
        <v>17.6</v>
      </c>
      <c r="O576" s="8" t="n">
        <v>56.3</v>
      </c>
      <c r="P576" s="8" t="n">
        <v>57.4</v>
      </c>
      <c r="Q576" s="0" t="n">
        <v>5.764</v>
      </c>
      <c r="Y576" s="72" t="n">
        <v>154.819498907006</v>
      </c>
      <c r="Z576" s="72" t="n">
        <v>10.2059386825102</v>
      </c>
      <c r="AA576" s="72" t="n">
        <v>5.47377334183073</v>
      </c>
      <c r="AB576" s="72" t="n">
        <v>2.61328533739016</v>
      </c>
      <c r="AC576" s="72" t="n">
        <v>0.918181334758703</v>
      </c>
      <c r="AD576" s="72" t="n">
        <v>2.43671200378271</v>
      </c>
      <c r="AE576" s="0" t="n">
        <v>3282.39220297539</v>
      </c>
      <c r="AF576" s="0" t="n">
        <v>216.380325424245</v>
      </c>
      <c r="AG576" s="0" t="n">
        <v>116.05173162892</v>
      </c>
      <c r="AH576" s="0" t="n">
        <v>55.4053428421941</v>
      </c>
      <c r="AI576" s="0" t="n">
        <v>19.4667420796898</v>
      </c>
      <c r="AJ576" s="0" t="n">
        <v>51.6617385960999</v>
      </c>
      <c r="AK576" s="13" t="n">
        <v>3.663</v>
      </c>
      <c r="AM576" s="2" t="n">
        <v>114.6041489</v>
      </c>
      <c r="AN576" s="13" t="n">
        <v>0.071</v>
      </c>
      <c r="AP576" s="14" t="n">
        <v>0.07002639771</v>
      </c>
      <c r="AQ576" s="15" t="n">
        <v>0.057</v>
      </c>
    </row>
    <row r="577" customFormat="false" ht="12.75" hidden="false" customHeight="false" outlineLevel="0" collapsed="false">
      <c r="A577" s="1" t="n">
        <v>37459</v>
      </c>
      <c r="B577" s="2" t="n">
        <v>203</v>
      </c>
      <c r="C577" s="3" t="n">
        <v>0.586574078</v>
      </c>
      <c r="D577" s="4" t="n">
        <v>0.586574078</v>
      </c>
      <c r="E577" s="5" t="n">
        <v>0</v>
      </c>
      <c r="F577" s="6" t="n">
        <v>41.54187434</v>
      </c>
      <c r="G577" s="6" t="n">
        <v>-76.67860767</v>
      </c>
      <c r="H577" s="7" t="n">
        <v>814.2</v>
      </c>
      <c r="I577" s="8" t="n">
        <v>789.95</v>
      </c>
      <c r="J577" s="9" t="n">
        <v>2067.25717805294</v>
      </c>
      <c r="K577" s="9" t="n">
        <v>2302.53717805294</v>
      </c>
      <c r="L577" s="9" t="n">
        <v>2301.20717805294</v>
      </c>
      <c r="M577" s="10" t="n">
        <v>2301.87217805294</v>
      </c>
      <c r="N577" s="8" t="n">
        <v>17.6</v>
      </c>
      <c r="O577" s="8" t="n">
        <v>57.3</v>
      </c>
      <c r="P577" s="8" t="n">
        <v>57</v>
      </c>
      <c r="Y577" s="72" t="n">
        <v>160.469845582444</v>
      </c>
      <c r="Z577" s="72" t="n">
        <v>10.91223201694</v>
      </c>
      <c r="AA577" s="72" t="n">
        <v>5.2618853415018</v>
      </c>
      <c r="AB577" s="72" t="n">
        <v>1.65978933590996</v>
      </c>
      <c r="AC577" s="72" t="n">
        <v>0.918181334758703</v>
      </c>
      <c r="AD577" s="72" t="n">
        <v>2.43671200378271</v>
      </c>
      <c r="AE577" s="0" t="n">
        <v>3402.18753885041</v>
      </c>
      <c r="AF577" s="0" t="n">
        <v>231.354742408621</v>
      </c>
      <c r="AG577" s="0" t="n">
        <v>111.559406533607</v>
      </c>
      <c r="AH577" s="0" t="n">
        <v>35.1898799132855</v>
      </c>
      <c r="AI577" s="0" t="n">
        <v>19.4667420796898</v>
      </c>
      <c r="AJ577" s="0" t="n">
        <v>51.6617385960999</v>
      </c>
      <c r="AK577" s="13" t="n">
        <v>3.584</v>
      </c>
      <c r="AM577" s="2" t="n">
        <v>110.9909439</v>
      </c>
      <c r="AN577" s="13" t="n">
        <v>0.061</v>
      </c>
      <c r="AP577" s="14" t="n">
        <v>0.04856574535</v>
      </c>
      <c r="AQ577" s="15" t="n">
        <v>0.054</v>
      </c>
    </row>
    <row r="578" customFormat="false" ht="12.75" hidden="false" customHeight="false" outlineLevel="0" collapsed="false">
      <c r="A578" s="1" t="n">
        <v>37459</v>
      </c>
      <c r="B578" s="2" t="n">
        <v>203</v>
      </c>
      <c r="C578" s="3" t="n">
        <v>0.58668983</v>
      </c>
      <c r="D578" s="4" t="n">
        <v>0.58668983</v>
      </c>
      <c r="E578" s="5" t="n">
        <v>0</v>
      </c>
      <c r="F578" s="6" t="n">
        <v>41.54861927</v>
      </c>
      <c r="G578" s="6" t="n">
        <v>-76.67554795</v>
      </c>
      <c r="H578" s="7" t="n">
        <v>814</v>
      </c>
      <c r="I578" s="8" t="n">
        <v>789.75</v>
      </c>
      <c r="J578" s="9" t="n">
        <v>2069.35984347457</v>
      </c>
      <c r="K578" s="9" t="n">
        <v>2304.63984347457</v>
      </c>
      <c r="L578" s="9" t="n">
        <v>2303.30984347457</v>
      </c>
      <c r="M578" s="10" t="n">
        <v>2303.97484347457</v>
      </c>
      <c r="N578" s="8" t="n">
        <v>17.5</v>
      </c>
      <c r="O578" s="8" t="n">
        <v>57.8</v>
      </c>
      <c r="P578" s="8" t="n">
        <v>56.7</v>
      </c>
      <c r="Y578" s="72" t="n">
        <v>164.319144255086</v>
      </c>
      <c r="Z578" s="72" t="n">
        <v>10.91223201694</v>
      </c>
      <c r="AA578" s="72" t="n">
        <v>5.43845867510924</v>
      </c>
      <c r="AB578" s="72" t="n">
        <v>2.89580267116206</v>
      </c>
      <c r="AC578" s="72" t="n">
        <v>0.74160800115126</v>
      </c>
      <c r="AD578" s="72" t="n">
        <v>2.40139733706122</v>
      </c>
      <c r="AE578" s="0" t="n">
        <v>3483.79811141526</v>
      </c>
      <c r="AF578" s="0" t="n">
        <v>231.354742408621</v>
      </c>
      <c r="AG578" s="0" t="n">
        <v>115.303010779701</v>
      </c>
      <c r="AH578" s="0" t="n">
        <v>61.3951096359448</v>
      </c>
      <c r="AI578" s="0" t="n">
        <v>15.7231378335956</v>
      </c>
      <c r="AJ578" s="0" t="n">
        <v>50.9130177468811</v>
      </c>
      <c r="AK578" s="13" t="n">
        <v>3.455</v>
      </c>
      <c r="AM578" s="2" t="n">
        <v>119.2323151</v>
      </c>
      <c r="AN578" s="13" t="n">
        <v>0.061</v>
      </c>
      <c r="AP578" s="14" t="n">
        <v>0.07314760238</v>
      </c>
      <c r="AQ578" s="15" t="n">
        <v>0.053</v>
      </c>
    </row>
    <row r="579" customFormat="false" ht="12.75" hidden="false" customHeight="false" outlineLevel="0" collapsed="false">
      <c r="A579" s="1" t="n">
        <v>37459</v>
      </c>
      <c r="B579" s="2" t="n">
        <v>203</v>
      </c>
      <c r="C579" s="3" t="n">
        <v>0.586805582</v>
      </c>
      <c r="D579" s="4" t="n">
        <v>0.586805582</v>
      </c>
      <c r="E579" s="5" t="n">
        <v>0</v>
      </c>
      <c r="F579" s="6" t="n">
        <v>41.55534472</v>
      </c>
      <c r="G579" s="6" t="n">
        <v>-76.67229248</v>
      </c>
      <c r="H579" s="7" t="n">
        <v>814.9</v>
      </c>
      <c r="I579" s="8" t="n">
        <v>790.65</v>
      </c>
      <c r="J579" s="9" t="n">
        <v>2059.90203906721</v>
      </c>
      <c r="K579" s="9" t="n">
        <v>2295.18203906721</v>
      </c>
      <c r="L579" s="9" t="n">
        <v>2293.85203906721</v>
      </c>
      <c r="M579" s="10" t="n">
        <v>2294.51703906721</v>
      </c>
      <c r="N579" s="8" t="n">
        <v>17.7</v>
      </c>
      <c r="O579" s="8" t="n">
        <v>57.9</v>
      </c>
      <c r="P579" s="8" t="n">
        <v>58.5</v>
      </c>
      <c r="R579" s="11" t="n">
        <v>1.39E-005</v>
      </c>
      <c r="S579" s="11" t="n">
        <v>9.833E-006</v>
      </c>
      <c r="T579" s="11" t="n">
        <v>6.043E-006</v>
      </c>
      <c r="U579" s="12" t="n">
        <v>756</v>
      </c>
      <c r="V579" s="12" t="n">
        <v>310.7</v>
      </c>
      <c r="W579" s="12" t="n">
        <v>304.2</v>
      </c>
      <c r="X579" s="12" t="n">
        <v>15.8</v>
      </c>
      <c r="Y579" s="72" t="n">
        <v>167.49746426002</v>
      </c>
      <c r="Z579" s="72" t="n">
        <v>12.0776160187491</v>
      </c>
      <c r="AA579" s="72" t="n">
        <v>5.36782934166627</v>
      </c>
      <c r="AB579" s="72" t="n">
        <v>2.26013867017527</v>
      </c>
      <c r="AC579" s="72" t="n">
        <v>1.16538400180912</v>
      </c>
      <c r="AD579" s="72" t="n">
        <v>3.24894933837695</v>
      </c>
      <c r="AE579" s="0" t="n">
        <v>3551.18298784496</v>
      </c>
      <c r="AF579" s="0" t="n">
        <v>256.062530432843</v>
      </c>
      <c r="AG579" s="0" t="n">
        <v>113.805569081264</v>
      </c>
      <c r="AH579" s="0" t="n">
        <v>47.9181343500057</v>
      </c>
      <c r="AI579" s="0" t="n">
        <v>24.7077880242217</v>
      </c>
      <c r="AJ579" s="0" t="n">
        <v>68.8823181281332</v>
      </c>
      <c r="AK579" s="13" t="n">
        <v>3.504</v>
      </c>
      <c r="AM579" s="2" t="n">
        <v>115.1553497</v>
      </c>
      <c r="AN579" s="13" t="n">
        <v>0.061</v>
      </c>
      <c r="AP579" s="14" t="n">
        <v>0.03254451603</v>
      </c>
      <c r="AQ579" s="15" t="n">
        <v>0.052</v>
      </c>
    </row>
    <row r="580" customFormat="false" ht="12.75" hidden="false" customHeight="false" outlineLevel="0" collapsed="false">
      <c r="A580" s="1" t="n">
        <v>37459</v>
      </c>
      <c r="B580" s="2" t="n">
        <v>203</v>
      </c>
      <c r="C580" s="3" t="n">
        <v>0.586921275</v>
      </c>
      <c r="D580" s="4" t="n">
        <v>0.586921275</v>
      </c>
      <c r="E580" s="5" t="n">
        <v>0</v>
      </c>
      <c r="F580" s="6" t="n">
        <v>41.56204718</v>
      </c>
      <c r="G580" s="6" t="n">
        <v>-76.66925358</v>
      </c>
      <c r="H580" s="7" t="n">
        <v>816.3</v>
      </c>
      <c r="I580" s="8" t="n">
        <v>792.05</v>
      </c>
      <c r="J580" s="9" t="n">
        <v>2045.21127650583</v>
      </c>
      <c r="K580" s="9" t="n">
        <v>2280.49127650583</v>
      </c>
      <c r="L580" s="9" t="n">
        <v>2279.16127650583</v>
      </c>
      <c r="M580" s="10" t="n">
        <v>2279.82627650583</v>
      </c>
      <c r="N580" s="8" t="n">
        <v>17.9</v>
      </c>
      <c r="O580" s="8" t="n">
        <v>58.2</v>
      </c>
      <c r="P580" s="8" t="n">
        <v>56.4</v>
      </c>
      <c r="Y580" s="72" t="n">
        <v>167.815296260514</v>
      </c>
      <c r="Z580" s="72" t="n">
        <v>10.770973350054</v>
      </c>
      <c r="AA580" s="72" t="n">
        <v>5.2618853415018</v>
      </c>
      <c r="AB580" s="72" t="n">
        <v>2.29545333689676</v>
      </c>
      <c r="AC580" s="72" t="n">
        <v>1.02412533492317</v>
      </c>
      <c r="AD580" s="72" t="n">
        <v>2.26013867017527</v>
      </c>
      <c r="AE580" s="0" t="n">
        <v>3557.92147548793</v>
      </c>
      <c r="AF580" s="0" t="n">
        <v>228.359859011746</v>
      </c>
      <c r="AG580" s="0" t="n">
        <v>111.559406533607</v>
      </c>
      <c r="AH580" s="0" t="n">
        <v>48.6668551992246</v>
      </c>
      <c r="AI580" s="0" t="n">
        <v>21.7129046273463</v>
      </c>
      <c r="AJ580" s="0" t="n">
        <v>47.9181343500057</v>
      </c>
      <c r="AK580" s="13" t="n">
        <v>3.544</v>
      </c>
      <c r="AM580" s="2" t="n">
        <v>119.2311478</v>
      </c>
      <c r="AN580" s="13" t="n">
        <v>0.081</v>
      </c>
      <c r="AP580" s="14" t="n">
        <v>0.05714304</v>
      </c>
      <c r="AQ580" s="15" t="n">
        <v>0.056</v>
      </c>
    </row>
    <row r="581" customFormat="false" ht="12.75" hidden="false" customHeight="false" outlineLevel="0" collapsed="false">
      <c r="A581" s="1" t="n">
        <v>37459</v>
      </c>
      <c r="B581" s="2" t="n">
        <v>203</v>
      </c>
      <c r="C581" s="3" t="n">
        <v>0.587037027</v>
      </c>
      <c r="D581" s="4" t="n">
        <v>0.587037027</v>
      </c>
      <c r="E581" s="5" t="n">
        <v>0</v>
      </c>
      <c r="F581" s="6" t="n">
        <v>41.56880393</v>
      </c>
      <c r="G581" s="6" t="n">
        <v>-76.66571328</v>
      </c>
      <c r="H581" s="7" t="n">
        <v>816.3</v>
      </c>
      <c r="I581" s="8" t="n">
        <v>792.05</v>
      </c>
      <c r="J581" s="9" t="n">
        <v>2045.21127650583</v>
      </c>
      <c r="K581" s="9" t="n">
        <v>2280.49127650583</v>
      </c>
      <c r="L581" s="9" t="n">
        <v>2279.16127650583</v>
      </c>
      <c r="M581" s="10" t="n">
        <v>2279.82627650583</v>
      </c>
      <c r="N581" s="8" t="n">
        <v>18</v>
      </c>
      <c r="O581" s="8" t="n">
        <v>59</v>
      </c>
      <c r="P581" s="8" t="n">
        <v>55.9</v>
      </c>
      <c r="Y581" s="72" t="n">
        <v>174.242565603825</v>
      </c>
      <c r="Z581" s="72" t="n">
        <v>10.841602683497</v>
      </c>
      <c r="AA581" s="72" t="n">
        <v>5.68566134215966</v>
      </c>
      <c r="AB581" s="72" t="n">
        <v>2.40139733706122</v>
      </c>
      <c r="AC581" s="72" t="n">
        <v>0.988810668201681</v>
      </c>
      <c r="AD581" s="72" t="n">
        <v>2.64860000411164</v>
      </c>
      <c r="AE581" s="0" t="n">
        <v>3694.18867004575</v>
      </c>
      <c r="AF581" s="0" t="n">
        <v>229.857300710184</v>
      </c>
      <c r="AG581" s="0" t="n">
        <v>120.544056724233</v>
      </c>
      <c r="AH581" s="0" t="n">
        <v>50.9130177468811</v>
      </c>
      <c r="AI581" s="0" t="n">
        <v>20.9641837781275</v>
      </c>
      <c r="AJ581" s="0" t="n">
        <v>56.154063691413</v>
      </c>
      <c r="AK581" s="13" t="n">
        <v>3.634</v>
      </c>
      <c r="AM581" s="2" t="n">
        <v>126.6565399</v>
      </c>
      <c r="AN581" s="13" t="n">
        <v>0.071</v>
      </c>
      <c r="AP581" s="14" t="n">
        <v>0.1039101109</v>
      </c>
      <c r="AQ581" s="15" t="n">
        <v>0.061</v>
      </c>
    </row>
    <row r="582" customFormat="false" ht="12.75" hidden="false" customHeight="false" outlineLevel="0" collapsed="false">
      <c r="A582" s="1" t="n">
        <v>37459</v>
      </c>
      <c r="B582" s="2" t="n">
        <v>203</v>
      </c>
      <c r="C582" s="3" t="n">
        <v>0.587152779</v>
      </c>
      <c r="D582" s="4" t="n">
        <v>0.587152779</v>
      </c>
      <c r="E582" s="5" t="n">
        <v>0</v>
      </c>
      <c r="F582" s="6" t="n">
        <v>41.57551076</v>
      </c>
      <c r="G582" s="6" t="n">
        <v>-76.66179078</v>
      </c>
      <c r="H582" s="7" t="n">
        <v>816.9</v>
      </c>
      <c r="I582" s="8" t="n">
        <v>792.65</v>
      </c>
      <c r="J582" s="9" t="n">
        <v>2038.923182783</v>
      </c>
      <c r="K582" s="9" t="n">
        <v>2274.203182783</v>
      </c>
      <c r="L582" s="9" t="n">
        <v>2272.873182783</v>
      </c>
      <c r="M582" s="10" t="n">
        <v>2273.538182783</v>
      </c>
      <c r="N582" s="8" t="n">
        <v>18</v>
      </c>
      <c r="O582" s="8" t="n">
        <v>59.5</v>
      </c>
      <c r="P582" s="8" t="n">
        <v>56.9</v>
      </c>
      <c r="Q582" s="0" t="n">
        <v>4.596</v>
      </c>
      <c r="R582" s="11" t="n">
        <v>1.603E-005</v>
      </c>
      <c r="S582" s="11" t="n">
        <v>1.085E-005</v>
      </c>
      <c r="T582" s="11" t="n">
        <v>6.93E-006</v>
      </c>
      <c r="U582" s="12" t="n">
        <v>757.8</v>
      </c>
      <c r="V582" s="12" t="n">
        <v>310.7</v>
      </c>
      <c r="W582" s="12" t="n">
        <v>304.2</v>
      </c>
      <c r="X582" s="12" t="n">
        <v>15.8</v>
      </c>
      <c r="Y582" s="72" t="n">
        <v>179.681024278934</v>
      </c>
      <c r="Z582" s="72" t="n">
        <v>11.0888053505474</v>
      </c>
      <c r="AA582" s="72" t="n">
        <v>6.07412267609604</v>
      </c>
      <c r="AB582" s="72" t="n">
        <v>2.40139733706122</v>
      </c>
      <c r="AC582" s="72" t="n">
        <v>0.74160800115126</v>
      </c>
      <c r="AD582" s="72" t="n">
        <v>2.33076800361825</v>
      </c>
      <c r="AE582" s="0" t="n">
        <v>3809.49168082546</v>
      </c>
      <c r="AF582" s="0" t="n">
        <v>235.098346654716</v>
      </c>
      <c r="AG582" s="0" t="n">
        <v>128.77998606564</v>
      </c>
      <c r="AH582" s="0" t="n">
        <v>50.9130177468811</v>
      </c>
      <c r="AI582" s="0" t="n">
        <v>15.7231378335956</v>
      </c>
      <c r="AJ582" s="0" t="n">
        <v>49.4155760484434</v>
      </c>
      <c r="AK582" s="13" t="n">
        <v>3.526</v>
      </c>
      <c r="AM582" s="2" t="n">
        <v>124.2599258</v>
      </c>
      <c r="AN582" s="13" t="n">
        <v>0.072</v>
      </c>
      <c r="AP582" s="14" t="n">
        <v>0.100198783</v>
      </c>
      <c r="AQ582" s="15" t="n">
        <v>0.058</v>
      </c>
    </row>
    <row r="583" customFormat="false" ht="12.75" hidden="false" customHeight="false" outlineLevel="0" collapsed="false">
      <c r="A583" s="1" t="n">
        <v>37459</v>
      </c>
      <c r="B583" s="2" t="n">
        <v>203</v>
      </c>
      <c r="C583" s="3" t="n">
        <v>0.587268531</v>
      </c>
      <c r="D583" s="4" t="n">
        <v>0.587268531</v>
      </c>
      <c r="E583" s="5" t="n">
        <v>0</v>
      </c>
      <c r="F583" s="6" t="n">
        <v>41.58222362</v>
      </c>
      <c r="G583" s="6" t="n">
        <v>-76.65798536</v>
      </c>
      <c r="H583" s="7" t="n">
        <v>817.7</v>
      </c>
      <c r="I583" s="8" t="n">
        <v>793.45</v>
      </c>
      <c r="J583" s="9" t="n">
        <v>2030.54645790948</v>
      </c>
      <c r="K583" s="9" t="n">
        <v>2265.82645790948</v>
      </c>
      <c r="L583" s="9" t="n">
        <v>2264.49645790948</v>
      </c>
      <c r="M583" s="10" t="n">
        <v>2265.16145790948</v>
      </c>
      <c r="N583" s="8" t="n">
        <v>17.9</v>
      </c>
      <c r="O583" s="8" t="n">
        <v>60</v>
      </c>
      <c r="P583" s="8" t="n">
        <v>60.1</v>
      </c>
      <c r="Y583" s="72" t="n">
        <v>190.699200296038</v>
      </c>
      <c r="Z583" s="72" t="n">
        <v>13.0664266869508</v>
      </c>
      <c r="AA583" s="72" t="n">
        <v>5.79160534232413</v>
      </c>
      <c r="AB583" s="72" t="n">
        <v>2.11888000328932</v>
      </c>
      <c r="AC583" s="72" t="n">
        <v>0.988810668201681</v>
      </c>
      <c r="AD583" s="72" t="n">
        <v>2.57797067066867</v>
      </c>
      <c r="AE583" s="0" t="n">
        <v>4043.09258578173</v>
      </c>
      <c r="AF583" s="0" t="n">
        <v>277.026714210971</v>
      </c>
      <c r="AG583" s="0" t="n">
        <v>122.79021927189</v>
      </c>
      <c r="AH583" s="0" t="n">
        <v>44.9232509531304</v>
      </c>
      <c r="AI583" s="0" t="n">
        <v>20.9641837781275</v>
      </c>
      <c r="AJ583" s="0" t="n">
        <v>54.6566219929753</v>
      </c>
      <c r="AK583" s="13" t="n">
        <v>3.607</v>
      </c>
      <c r="AM583" s="2" t="n">
        <v>132.896286</v>
      </c>
      <c r="AN583" s="13" t="n">
        <v>0.073</v>
      </c>
      <c r="AP583" s="14" t="n">
        <v>0.1222451106</v>
      </c>
      <c r="AQ583" s="15" t="n">
        <v>0.056</v>
      </c>
    </row>
    <row r="584" customFormat="false" ht="12.75" hidden="false" customHeight="false" outlineLevel="0" collapsed="false">
      <c r="A584" s="1" t="n">
        <v>37459</v>
      </c>
      <c r="B584" s="2" t="n">
        <v>203</v>
      </c>
      <c r="C584" s="3" t="n">
        <v>0.587384284</v>
      </c>
      <c r="D584" s="4" t="n">
        <v>0.587384284</v>
      </c>
      <c r="E584" s="5" t="n">
        <v>0</v>
      </c>
      <c r="F584" s="6" t="n">
        <v>41.5888866</v>
      </c>
      <c r="G584" s="6" t="n">
        <v>-76.65424743</v>
      </c>
      <c r="H584" s="7" t="n">
        <v>815.8</v>
      </c>
      <c r="I584" s="8" t="n">
        <v>791.55</v>
      </c>
      <c r="J584" s="9" t="n">
        <v>2050.45499439414</v>
      </c>
      <c r="K584" s="9" t="n">
        <v>2285.73499439414</v>
      </c>
      <c r="L584" s="9" t="n">
        <v>2284.40499439414</v>
      </c>
      <c r="M584" s="10" t="n">
        <v>2285.06999439414</v>
      </c>
      <c r="N584" s="8" t="n">
        <v>17.6</v>
      </c>
      <c r="O584" s="8" t="n">
        <v>60.9</v>
      </c>
      <c r="P584" s="8" t="n">
        <v>56.4</v>
      </c>
      <c r="Y584" s="72" t="n">
        <v>208.144645656454</v>
      </c>
      <c r="Z584" s="72" t="n">
        <v>13.5961466877731</v>
      </c>
      <c r="AA584" s="72" t="n">
        <v>6.92167467741176</v>
      </c>
      <c r="AB584" s="72" t="n">
        <v>2.36608267033974</v>
      </c>
      <c r="AC584" s="72" t="n">
        <v>0.812237334594238</v>
      </c>
      <c r="AD584" s="72" t="n">
        <v>2.33076800361825</v>
      </c>
      <c r="AE584" s="0" t="n">
        <v>4412.96068529584</v>
      </c>
      <c r="AF584" s="0" t="n">
        <v>288.257526949253</v>
      </c>
      <c r="AG584" s="0" t="n">
        <v>146.749286446893</v>
      </c>
      <c r="AH584" s="0" t="n">
        <v>50.1642968976622</v>
      </c>
      <c r="AI584" s="0" t="n">
        <v>17.2205795320333</v>
      </c>
      <c r="AJ584" s="0" t="n">
        <v>49.4155760484434</v>
      </c>
      <c r="AK584" s="13" t="n">
        <v>3.534</v>
      </c>
      <c r="AM584" s="2" t="n">
        <v>129.7515106</v>
      </c>
      <c r="AN584" s="13" t="n">
        <v>0.07</v>
      </c>
      <c r="AP584" s="14" t="n">
        <v>0.1029412746</v>
      </c>
      <c r="AQ584" s="15" t="n">
        <v>0.053</v>
      </c>
    </row>
    <row r="585" customFormat="false" ht="12.75" hidden="false" customHeight="false" outlineLevel="0" collapsed="false">
      <c r="A585" s="1" t="n">
        <v>37459</v>
      </c>
      <c r="B585" s="2" t="n">
        <v>203</v>
      </c>
      <c r="C585" s="3" t="n">
        <v>0.587499976</v>
      </c>
      <c r="D585" s="4" t="n">
        <v>0.587499976</v>
      </c>
      <c r="E585" s="5" t="n">
        <v>0</v>
      </c>
      <c r="F585" s="6" t="n">
        <v>41.59556135</v>
      </c>
      <c r="G585" s="6" t="n">
        <v>-76.65055862</v>
      </c>
      <c r="H585" s="7" t="n">
        <v>814.5</v>
      </c>
      <c r="I585" s="8" t="n">
        <v>790.25</v>
      </c>
      <c r="J585" s="9" t="n">
        <v>2064.10417787381</v>
      </c>
      <c r="K585" s="9" t="n">
        <v>2299.38417787381</v>
      </c>
      <c r="L585" s="9" t="n">
        <v>2298.05417787381</v>
      </c>
      <c r="M585" s="10" t="n">
        <v>2298.71917787381</v>
      </c>
      <c r="N585" s="8" t="n">
        <v>17.3</v>
      </c>
      <c r="O585" s="8" t="n">
        <v>61.4</v>
      </c>
      <c r="P585" s="8" t="n">
        <v>57.5</v>
      </c>
      <c r="R585" s="11" t="n">
        <v>1.882E-005</v>
      </c>
      <c r="S585" s="11" t="n">
        <v>1.285E-005</v>
      </c>
      <c r="T585" s="11" t="n">
        <v>8.458E-006</v>
      </c>
      <c r="U585" s="12" t="n">
        <v>758.7</v>
      </c>
      <c r="V585" s="12" t="n">
        <v>310.7</v>
      </c>
      <c r="W585" s="12" t="n">
        <v>304.2</v>
      </c>
      <c r="X585" s="12" t="n">
        <v>16</v>
      </c>
      <c r="Y585" s="72" t="n">
        <v>233.182744361989</v>
      </c>
      <c r="Z585" s="72" t="n">
        <v>15.0087333566327</v>
      </c>
      <c r="AA585" s="72" t="n">
        <v>7.55733867839856</v>
      </c>
      <c r="AB585" s="72" t="n">
        <v>2.33076800361825</v>
      </c>
      <c r="AC585" s="72" t="n">
        <v>1.02412533492317</v>
      </c>
      <c r="AD585" s="72" t="n">
        <v>2.1541946700108</v>
      </c>
      <c r="AE585" s="0" t="n">
        <v>4943.803767392</v>
      </c>
      <c r="AF585" s="0" t="n">
        <v>318.206360918007</v>
      </c>
      <c r="AG585" s="0" t="n">
        <v>160.226261732832</v>
      </c>
      <c r="AH585" s="0" t="n">
        <v>49.4155760484434</v>
      </c>
      <c r="AI585" s="0" t="n">
        <v>21.7129046273463</v>
      </c>
      <c r="AJ585" s="0" t="n">
        <v>45.6719718023492</v>
      </c>
      <c r="AK585" s="13" t="n">
        <v>3.555</v>
      </c>
      <c r="AM585" s="2" t="n">
        <v>118.1221085</v>
      </c>
      <c r="AN585" s="13" t="n">
        <v>0.071</v>
      </c>
      <c r="AP585" s="14" t="n">
        <v>0.1258011162</v>
      </c>
      <c r="AQ585" s="15" t="n">
        <v>0.052</v>
      </c>
    </row>
    <row r="586" customFormat="false" ht="12.75" hidden="false" customHeight="false" outlineLevel="0" collapsed="false">
      <c r="A586" s="1" t="n">
        <v>37459</v>
      </c>
      <c r="B586" s="2" t="n">
        <v>203</v>
      </c>
      <c r="C586" s="3" t="n">
        <v>0.587615728</v>
      </c>
      <c r="D586" s="4" t="n">
        <v>0.587615728</v>
      </c>
      <c r="E586" s="5" t="n">
        <v>0</v>
      </c>
      <c r="F586" s="6" t="n">
        <v>41.60212535</v>
      </c>
      <c r="G586" s="6" t="n">
        <v>-76.64742848</v>
      </c>
      <c r="H586" s="7" t="n">
        <v>814.4</v>
      </c>
      <c r="I586" s="8" t="n">
        <v>790.15</v>
      </c>
      <c r="J586" s="9" t="n">
        <v>2065.15504491799</v>
      </c>
      <c r="K586" s="9" t="n">
        <v>2300.43504491799</v>
      </c>
      <c r="L586" s="9" t="n">
        <v>2299.10504491799</v>
      </c>
      <c r="M586" s="10" t="n">
        <v>2299.77004491799</v>
      </c>
      <c r="N586" s="8" t="n">
        <v>17.3</v>
      </c>
      <c r="O586" s="8" t="n">
        <v>61.9</v>
      </c>
      <c r="P586" s="8" t="n">
        <v>57.4</v>
      </c>
      <c r="Y586" s="72" t="n">
        <v>252.570496392086</v>
      </c>
      <c r="Z586" s="72" t="n">
        <v>16.6685226925426</v>
      </c>
      <c r="AA586" s="72" t="n">
        <v>7.1335626777407</v>
      </c>
      <c r="AB586" s="72" t="n">
        <v>2.82517333771909</v>
      </c>
      <c r="AC586" s="72" t="n">
        <v>0.918181334758703</v>
      </c>
      <c r="AD586" s="72" t="n">
        <v>2.08356533656783</v>
      </c>
      <c r="AE586" s="0" t="n">
        <v>5354.85151361314</v>
      </c>
      <c r="AF586" s="0" t="n">
        <v>353.396240831292</v>
      </c>
      <c r="AG586" s="0" t="n">
        <v>151.241611542206</v>
      </c>
      <c r="AH586" s="0" t="n">
        <v>59.8976679375072</v>
      </c>
      <c r="AI586" s="0" t="n">
        <v>19.4667420796898</v>
      </c>
      <c r="AJ586" s="0" t="n">
        <v>44.1745301039115</v>
      </c>
      <c r="AK586" s="13" t="n">
        <v>3.606</v>
      </c>
      <c r="AM586" s="2" t="n">
        <v>113.602684</v>
      </c>
      <c r="AN586" s="13" t="n">
        <v>0.071</v>
      </c>
      <c r="AP586" s="14" t="n">
        <v>0.1286658347</v>
      </c>
      <c r="AQ586" s="15" t="n">
        <v>0.057</v>
      </c>
    </row>
    <row r="587" customFormat="false" ht="12.75" hidden="false" customHeight="false" outlineLevel="0" collapsed="false">
      <c r="A587" s="1" t="n">
        <v>37459</v>
      </c>
      <c r="B587" s="2" t="n">
        <v>203</v>
      </c>
      <c r="C587" s="3" t="n">
        <v>0.587731481</v>
      </c>
      <c r="D587" s="4" t="n">
        <v>0.587731481</v>
      </c>
      <c r="E587" s="5" t="n">
        <v>0</v>
      </c>
      <c r="F587" s="6" t="n">
        <v>41.60855046</v>
      </c>
      <c r="G587" s="6" t="n">
        <v>-76.64475993</v>
      </c>
      <c r="H587" s="7" t="n">
        <v>813.4</v>
      </c>
      <c r="I587" s="8" t="n">
        <v>789.15</v>
      </c>
      <c r="J587" s="9" t="n">
        <v>2075.67103615686</v>
      </c>
      <c r="K587" s="9" t="n">
        <v>2310.95103615686</v>
      </c>
      <c r="L587" s="9" t="n">
        <v>2309.62103615686</v>
      </c>
      <c r="M587" s="10" t="n">
        <v>2310.28603615686</v>
      </c>
      <c r="N587" s="8" t="n">
        <v>17.1</v>
      </c>
      <c r="O587" s="8" t="n">
        <v>61.1</v>
      </c>
      <c r="P587" s="8" t="n">
        <v>58.8</v>
      </c>
      <c r="Y587" s="72" t="n">
        <v>269.874683085616</v>
      </c>
      <c r="Z587" s="72" t="n">
        <v>18.9639760294394</v>
      </c>
      <c r="AA587" s="72" t="n">
        <v>7.23950667790516</v>
      </c>
      <c r="AB587" s="72" t="n">
        <v>2.43671200378271</v>
      </c>
      <c r="AC587" s="72" t="n">
        <v>0.988810668201681</v>
      </c>
      <c r="AD587" s="72" t="n">
        <v>1.94230666968187</v>
      </c>
      <c r="AE587" s="0" t="n">
        <v>5721.72472973037</v>
      </c>
      <c r="AF587" s="0" t="n">
        <v>402.063096030517</v>
      </c>
      <c r="AG587" s="0" t="n">
        <v>153.487774089862</v>
      </c>
      <c r="AH587" s="0" t="n">
        <v>51.6617385960999</v>
      </c>
      <c r="AI587" s="0" t="n">
        <v>20.9641837781275</v>
      </c>
      <c r="AJ587" s="0" t="n">
        <v>41.1796467070362</v>
      </c>
      <c r="AK587" s="13" t="n">
        <v>3.512</v>
      </c>
      <c r="AM587" s="2" t="n">
        <v>117.4889069</v>
      </c>
      <c r="AN587" s="13" t="n">
        <v>0.071</v>
      </c>
      <c r="AP587" s="14" t="n">
        <v>0.1271837801</v>
      </c>
      <c r="AQ587" s="15" t="n">
        <v>0.061</v>
      </c>
    </row>
    <row r="588" customFormat="false" ht="12.75" hidden="false" customHeight="false" outlineLevel="0" collapsed="false">
      <c r="A588" s="1" t="n">
        <v>37459</v>
      </c>
      <c r="B588" s="2" t="n">
        <v>203</v>
      </c>
      <c r="C588" s="3" t="n">
        <v>0.587847233</v>
      </c>
      <c r="D588" s="4" t="n">
        <v>0.587847233</v>
      </c>
      <c r="E588" s="5" t="n">
        <v>0</v>
      </c>
      <c r="F588" s="6" t="n">
        <v>41.61516789</v>
      </c>
      <c r="G588" s="6" t="n">
        <v>-76.6424481</v>
      </c>
      <c r="H588" s="7" t="n">
        <v>812.5</v>
      </c>
      <c r="I588" s="8" t="n">
        <v>788.25</v>
      </c>
      <c r="J588" s="9" t="n">
        <v>2085.14682802421</v>
      </c>
      <c r="K588" s="9" t="n">
        <v>2320.42682802421</v>
      </c>
      <c r="L588" s="9" t="n">
        <v>2319.09682802421</v>
      </c>
      <c r="M588" s="10" t="n">
        <v>2319.76182802421</v>
      </c>
      <c r="N588" s="8" t="n">
        <v>16.9</v>
      </c>
      <c r="O588" s="8" t="n">
        <v>62.6</v>
      </c>
      <c r="P588" s="8" t="n">
        <v>57.5</v>
      </c>
      <c r="Q588" s="0" t="n">
        <v>2.508</v>
      </c>
      <c r="R588" s="11" t="n">
        <v>2.257E-005</v>
      </c>
      <c r="S588" s="11" t="n">
        <v>1.471E-005</v>
      </c>
      <c r="T588" s="11" t="n">
        <v>9.446E-006</v>
      </c>
      <c r="U588" s="12" t="n">
        <v>755.9</v>
      </c>
      <c r="V588" s="12" t="n">
        <v>310.7</v>
      </c>
      <c r="W588" s="12" t="n">
        <v>304.2</v>
      </c>
      <c r="X588" s="12" t="n">
        <v>16.5</v>
      </c>
      <c r="Y588" s="72" t="n">
        <v>298.267675129693</v>
      </c>
      <c r="Z588" s="72" t="n">
        <v>18.6814586956675</v>
      </c>
      <c r="AA588" s="72" t="n">
        <v>8.54614934660024</v>
      </c>
      <c r="AB588" s="72" t="n">
        <v>3.28426400509844</v>
      </c>
      <c r="AC588" s="72" t="n">
        <v>0.988810668201681</v>
      </c>
      <c r="AD588" s="72" t="n">
        <v>2.36608267033974</v>
      </c>
      <c r="AE588" s="0" t="n">
        <v>6323.69629250232</v>
      </c>
      <c r="AF588" s="0" t="n">
        <v>396.073329236766</v>
      </c>
      <c r="AG588" s="0" t="n">
        <v>181.190445510959</v>
      </c>
      <c r="AH588" s="0" t="n">
        <v>69.6310389773521</v>
      </c>
      <c r="AI588" s="0" t="n">
        <v>20.9641837781275</v>
      </c>
      <c r="AJ588" s="0" t="n">
        <v>50.1642968976622</v>
      </c>
      <c r="AK588" s="13" t="n">
        <v>3.465</v>
      </c>
      <c r="AM588" s="2" t="n">
        <v>121.9912491</v>
      </c>
      <c r="AN588" s="13" t="n">
        <v>0.082</v>
      </c>
      <c r="AP588" s="14" t="n">
        <v>0.1300484091</v>
      </c>
      <c r="AQ588" s="15" t="n">
        <v>0.059</v>
      </c>
    </row>
    <row r="589" customFormat="false" ht="12.75" hidden="false" customHeight="false" outlineLevel="0" collapsed="false">
      <c r="A589" s="1" t="n">
        <v>37459</v>
      </c>
      <c r="B589" s="2" t="n">
        <v>203</v>
      </c>
      <c r="C589" s="3" t="n">
        <v>0.587962985</v>
      </c>
      <c r="D589" s="4" t="n">
        <v>0.587962985</v>
      </c>
      <c r="E589" s="5" t="n">
        <v>0</v>
      </c>
      <c r="F589" s="6" t="n">
        <v>41.6216936</v>
      </c>
      <c r="G589" s="6" t="n">
        <v>-76.64049625</v>
      </c>
      <c r="H589" s="7" t="n">
        <v>811.3</v>
      </c>
      <c r="I589" s="8" t="n">
        <v>787.05</v>
      </c>
      <c r="J589" s="9" t="n">
        <v>2097.79806089901</v>
      </c>
      <c r="K589" s="9" t="n">
        <v>2333.07806089901</v>
      </c>
      <c r="L589" s="9" t="n">
        <v>2331.74806089901</v>
      </c>
      <c r="M589" s="10" t="n">
        <v>2332.41306089901</v>
      </c>
      <c r="N589" s="8" t="n">
        <v>16.8</v>
      </c>
      <c r="O589" s="8" t="n">
        <v>63.1</v>
      </c>
      <c r="P589" s="8" t="n">
        <v>59.1</v>
      </c>
      <c r="Y589" s="72" t="n">
        <v>302.893896470208</v>
      </c>
      <c r="Z589" s="72" t="n">
        <v>18.716773362389</v>
      </c>
      <c r="AA589" s="72" t="n">
        <v>8.29894667954982</v>
      </c>
      <c r="AB589" s="72" t="n">
        <v>2.40139733706122</v>
      </c>
      <c r="AC589" s="72" t="n">
        <v>0.882866668037215</v>
      </c>
      <c r="AD589" s="72" t="n">
        <v>2.4720266705042</v>
      </c>
      <c r="AE589" s="0" t="n">
        <v>6421.77872374999</v>
      </c>
      <c r="AF589" s="0" t="n">
        <v>396.822050085985</v>
      </c>
      <c r="AG589" s="0" t="n">
        <v>175.949399566427</v>
      </c>
      <c r="AH589" s="0" t="n">
        <v>50.9130177468811</v>
      </c>
      <c r="AI589" s="0" t="n">
        <v>18.718021230471</v>
      </c>
      <c r="AJ589" s="0" t="n">
        <v>52.4104594453188</v>
      </c>
      <c r="AK589" s="13" t="n">
        <v>3.545</v>
      </c>
      <c r="AM589" s="2" t="n">
        <v>115.2598648</v>
      </c>
      <c r="AN589" s="13" t="n">
        <v>0.073</v>
      </c>
      <c r="AP589" s="14" t="n">
        <v>0.1429106742</v>
      </c>
      <c r="AQ589" s="15" t="n">
        <v>0.056</v>
      </c>
    </row>
    <row r="590" customFormat="false" ht="12.75" hidden="false" customHeight="false" outlineLevel="0" collapsed="false">
      <c r="A590" s="1" t="n">
        <v>37459</v>
      </c>
      <c r="B590" s="2" t="n">
        <v>203</v>
      </c>
      <c r="C590" s="3" t="n">
        <v>0.588078678</v>
      </c>
      <c r="D590" s="4" t="n">
        <v>0.588078678</v>
      </c>
      <c r="E590" s="5" t="n">
        <v>0</v>
      </c>
      <c r="F590" s="6" t="n">
        <v>41.62820101</v>
      </c>
      <c r="G590" s="6" t="n">
        <v>-76.63813512</v>
      </c>
      <c r="H590" s="7" t="n">
        <v>810</v>
      </c>
      <c r="I590" s="8" t="n">
        <v>785.75</v>
      </c>
      <c r="J590" s="9" t="n">
        <v>2111.52534884658</v>
      </c>
      <c r="K590" s="9" t="n">
        <v>2346.80534884658</v>
      </c>
      <c r="L590" s="9" t="n">
        <v>2345.47534884658</v>
      </c>
      <c r="M590" s="10" t="n">
        <v>2346.14034884658</v>
      </c>
      <c r="N590" s="8" t="n">
        <v>16.6</v>
      </c>
      <c r="O590" s="8" t="n">
        <v>63.4</v>
      </c>
      <c r="P590" s="8" t="n">
        <v>59.5</v>
      </c>
      <c r="Y590" s="72" t="n">
        <v>310.027459147948</v>
      </c>
      <c r="Z590" s="72" t="n">
        <v>19.1758640297683</v>
      </c>
      <c r="AA590" s="72" t="n">
        <v>8.72272268020768</v>
      </c>
      <c r="AB590" s="72" t="n">
        <v>3.03706133804802</v>
      </c>
      <c r="AC590" s="72" t="n">
        <v>0.988810668201681</v>
      </c>
      <c r="AD590" s="72" t="n">
        <v>2.11888000328932</v>
      </c>
      <c r="AE590" s="0" t="n">
        <v>6573.02033529219</v>
      </c>
      <c r="AF590" s="0" t="n">
        <v>406.55542112583</v>
      </c>
      <c r="AG590" s="0" t="n">
        <v>184.934049757053</v>
      </c>
      <c r="AH590" s="0" t="n">
        <v>64.3899930328202</v>
      </c>
      <c r="AI590" s="0" t="n">
        <v>20.9641837781275</v>
      </c>
      <c r="AJ590" s="0" t="n">
        <v>44.9232509531304</v>
      </c>
      <c r="AK590" s="13" t="n">
        <v>3.566</v>
      </c>
      <c r="AM590" s="2" t="n">
        <v>107.1380615</v>
      </c>
      <c r="AN590" s="13" t="n">
        <v>0.072</v>
      </c>
      <c r="AP590" s="14" t="n">
        <v>0.1357777864</v>
      </c>
      <c r="AQ590" s="15" t="n">
        <v>0.055</v>
      </c>
    </row>
    <row r="591" customFormat="false" ht="12.75" hidden="false" customHeight="false" outlineLevel="0" collapsed="false">
      <c r="A591" s="1" t="n">
        <v>37459</v>
      </c>
      <c r="B591" s="2" t="n">
        <v>203</v>
      </c>
      <c r="C591" s="3" t="n">
        <v>0.58819443</v>
      </c>
      <c r="D591" s="4" t="n">
        <v>0.58819443</v>
      </c>
      <c r="E591" s="5" t="n">
        <v>0</v>
      </c>
      <c r="F591" s="6" t="n">
        <v>41.63445682</v>
      </c>
      <c r="G591" s="6" t="n">
        <v>-76.63540825</v>
      </c>
      <c r="H591" s="7" t="n">
        <v>809.9</v>
      </c>
      <c r="I591" s="8" t="n">
        <v>785.65</v>
      </c>
      <c r="J591" s="9" t="n">
        <v>2112.58223460236</v>
      </c>
      <c r="K591" s="9" t="n">
        <v>2347.86223460236</v>
      </c>
      <c r="L591" s="9" t="n">
        <v>2346.53223460236</v>
      </c>
      <c r="M591" s="10" t="n">
        <v>2347.19723460236</v>
      </c>
      <c r="N591" s="8" t="n">
        <v>16.5</v>
      </c>
      <c r="O591" s="8" t="n">
        <v>63.8</v>
      </c>
      <c r="P591" s="8" t="n">
        <v>58.9</v>
      </c>
      <c r="R591" s="11" t="n">
        <v>2.441E-005</v>
      </c>
      <c r="S591" s="11" t="n">
        <v>1.663E-005</v>
      </c>
      <c r="T591" s="11" t="n">
        <v>1.088E-005</v>
      </c>
      <c r="U591" s="12" t="n">
        <v>752.8</v>
      </c>
      <c r="V591" s="12" t="n">
        <v>310.7</v>
      </c>
      <c r="W591" s="12" t="n">
        <v>304.2</v>
      </c>
      <c r="X591" s="12" t="n">
        <v>16.7</v>
      </c>
      <c r="Y591" s="72" t="n">
        <v>491.5448460964</v>
      </c>
      <c r="Z591" s="72" t="n">
        <v>22.6720160351957</v>
      </c>
      <c r="AA591" s="72" t="n">
        <v>8.12237334594238</v>
      </c>
      <c r="AB591" s="72" t="n">
        <v>2.57797067066867</v>
      </c>
      <c r="AC591" s="72" t="n">
        <v>0.953496001480192</v>
      </c>
      <c r="AD591" s="72" t="n">
        <v>2.43671200378271</v>
      </c>
      <c r="AE591" s="0" t="n">
        <v>10421.445500277</v>
      </c>
      <c r="AF591" s="0" t="n">
        <v>480.678785198495</v>
      </c>
      <c r="AG591" s="0" t="n">
        <v>172.205795320333</v>
      </c>
      <c r="AH591" s="0" t="n">
        <v>54.6566219929753</v>
      </c>
      <c r="AI591" s="0" t="n">
        <v>20.2154629289087</v>
      </c>
      <c r="AJ591" s="0" t="n">
        <v>51.6617385960999</v>
      </c>
      <c r="AK591" s="13" t="n">
        <v>3.584</v>
      </c>
      <c r="AM591" s="2" t="n">
        <v>114.3738556</v>
      </c>
      <c r="AN591" s="13" t="n">
        <v>0.071</v>
      </c>
      <c r="AP591" s="14" t="n">
        <v>0.116908595</v>
      </c>
      <c r="AQ591" s="15" t="n">
        <v>0.051</v>
      </c>
    </row>
    <row r="592" customFormat="false" ht="12.75" hidden="false" customHeight="false" outlineLevel="0" collapsed="false">
      <c r="A592" s="1" t="n">
        <v>37459</v>
      </c>
      <c r="B592" s="2" t="n">
        <v>203</v>
      </c>
      <c r="C592" s="3" t="n">
        <v>0.588310182</v>
      </c>
      <c r="D592" s="4" t="n">
        <v>0.588310182</v>
      </c>
      <c r="E592" s="5" t="n">
        <v>0</v>
      </c>
      <c r="F592" s="6" t="n">
        <v>41.64073621</v>
      </c>
      <c r="G592" s="6" t="n">
        <v>-76.63271138</v>
      </c>
      <c r="H592" s="7" t="n">
        <v>811.3</v>
      </c>
      <c r="I592" s="8" t="n">
        <v>787.05</v>
      </c>
      <c r="J592" s="9" t="n">
        <v>2097.79806089901</v>
      </c>
      <c r="K592" s="9" t="n">
        <v>2333.07806089901</v>
      </c>
      <c r="L592" s="9" t="n">
        <v>2331.74806089901</v>
      </c>
      <c r="M592" s="10" t="n">
        <v>2332.41306089901</v>
      </c>
      <c r="N592" s="8" t="n">
        <v>16.9</v>
      </c>
      <c r="O592" s="8" t="n">
        <v>64</v>
      </c>
      <c r="P592" s="8" t="n">
        <v>57.9</v>
      </c>
      <c r="Y592" s="72" t="n">
        <v>767.882113192048</v>
      </c>
      <c r="Z592" s="72" t="n">
        <v>21.9657227007659</v>
      </c>
      <c r="AA592" s="72" t="n">
        <v>9.74684801513085</v>
      </c>
      <c r="AB592" s="72" t="n">
        <v>3.03706133804802</v>
      </c>
      <c r="AC592" s="72" t="n">
        <v>1.05944000164466</v>
      </c>
      <c r="AD592" s="72" t="n">
        <v>2.57797067066867</v>
      </c>
      <c r="AE592" s="0" t="n">
        <v>16280.1861454144</v>
      </c>
      <c r="AF592" s="0" t="n">
        <v>465.704368214118</v>
      </c>
      <c r="AG592" s="0" t="n">
        <v>206.6469543844</v>
      </c>
      <c r="AH592" s="0" t="n">
        <v>64.3899930328202</v>
      </c>
      <c r="AI592" s="0" t="n">
        <v>22.4616254765652</v>
      </c>
      <c r="AJ592" s="0" t="n">
        <v>54.6566219929753</v>
      </c>
      <c r="AK592" s="13" t="n">
        <v>3.455</v>
      </c>
      <c r="AM592" s="2" t="n">
        <v>122.7788773</v>
      </c>
      <c r="AN592" s="13" t="n">
        <v>0.061</v>
      </c>
      <c r="AP592" s="14" t="n">
        <v>0.1175999269</v>
      </c>
      <c r="AQ592" s="15" t="n">
        <v>0.056</v>
      </c>
    </row>
    <row r="593" customFormat="false" ht="12.75" hidden="false" customHeight="false" outlineLevel="0" collapsed="false">
      <c r="A593" s="1" t="n">
        <v>37459</v>
      </c>
      <c r="B593" s="2" t="n">
        <v>203</v>
      </c>
      <c r="C593" s="3" t="n">
        <v>0.588425934</v>
      </c>
      <c r="D593" s="4" t="n">
        <v>0.588425934</v>
      </c>
      <c r="E593" s="5" t="n">
        <v>0</v>
      </c>
      <c r="F593" s="6" t="n">
        <v>41.6472904</v>
      </c>
      <c r="G593" s="6" t="n">
        <v>-76.63046035</v>
      </c>
      <c r="H593" s="7" t="n">
        <v>812.5</v>
      </c>
      <c r="I593" s="8" t="n">
        <v>788.25</v>
      </c>
      <c r="J593" s="9" t="n">
        <v>2085.14682802421</v>
      </c>
      <c r="K593" s="9" t="n">
        <v>2320.42682802421</v>
      </c>
      <c r="L593" s="9" t="n">
        <v>2319.09682802421</v>
      </c>
      <c r="M593" s="10" t="n">
        <v>2319.76182802421</v>
      </c>
      <c r="N593" s="8" t="n">
        <v>17</v>
      </c>
      <c r="O593" s="8" t="n">
        <v>63.5</v>
      </c>
      <c r="P593" s="8" t="n">
        <v>57.6</v>
      </c>
      <c r="Y593" s="72" t="n">
        <v>767.528966524833</v>
      </c>
      <c r="Z593" s="72" t="n">
        <v>23.7667707035618</v>
      </c>
      <c r="AA593" s="72" t="n">
        <v>9.00524001397959</v>
      </c>
      <c r="AB593" s="72" t="n">
        <v>2.68391467083313</v>
      </c>
      <c r="AC593" s="72" t="n">
        <v>1.2360133352521</v>
      </c>
      <c r="AD593" s="72" t="n">
        <v>2.61328533739016</v>
      </c>
      <c r="AE593" s="0" t="n">
        <v>16272.6989369223</v>
      </c>
      <c r="AF593" s="0" t="n">
        <v>503.889131524279</v>
      </c>
      <c r="AG593" s="0" t="n">
        <v>190.923816550804</v>
      </c>
      <c r="AH593" s="0" t="n">
        <v>56.9027845406318</v>
      </c>
      <c r="AI593" s="0" t="n">
        <v>26.2052297226594</v>
      </c>
      <c r="AJ593" s="0" t="n">
        <v>55.4053428421941</v>
      </c>
      <c r="AK593" s="13" t="n">
        <v>3.504</v>
      </c>
      <c r="AM593" s="2" t="n">
        <v>123.4230576</v>
      </c>
      <c r="AN593" s="13" t="n">
        <v>0.083</v>
      </c>
      <c r="AP593" s="14" t="n">
        <v>0.1110299006</v>
      </c>
      <c r="AQ593" s="15" t="n">
        <v>0.061</v>
      </c>
    </row>
    <row r="594" customFormat="false" ht="12.75" hidden="false" customHeight="false" outlineLevel="0" collapsed="false">
      <c r="A594" s="1" t="n">
        <v>37459</v>
      </c>
      <c r="B594" s="2" t="n">
        <v>203</v>
      </c>
      <c r="C594" s="3" t="n">
        <v>0.588541687</v>
      </c>
      <c r="D594" s="4" t="n">
        <v>0.588541687</v>
      </c>
      <c r="E594" s="5" t="n">
        <v>0</v>
      </c>
      <c r="F594" s="6" t="n">
        <v>41.65418021</v>
      </c>
      <c r="G594" s="6" t="n">
        <v>-76.62877785</v>
      </c>
      <c r="H594" s="7" t="n">
        <v>812.8</v>
      </c>
      <c r="I594" s="8" t="n">
        <v>788.55</v>
      </c>
      <c r="J594" s="9" t="n">
        <v>2081.98702913829</v>
      </c>
      <c r="K594" s="9" t="n">
        <v>2317.26702913829</v>
      </c>
      <c r="L594" s="9" t="n">
        <v>2315.93702913829</v>
      </c>
      <c r="M594" s="10" t="n">
        <v>2316.60202913829</v>
      </c>
      <c r="N594" s="8" t="n">
        <v>16.9</v>
      </c>
      <c r="O594" s="8" t="n">
        <v>63.4</v>
      </c>
      <c r="P594" s="8" t="n">
        <v>56.6</v>
      </c>
      <c r="Q594" s="0" t="n">
        <v>2.673</v>
      </c>
      <c r="R594" s="11" t="n">
        <v>2.46E-005</v>
      </c>
      <c r="S594" s="11" t="n">
        <v>1.587E-005</v>
      </c>
      <c r="T594" s="11" t="n">
        <v>1.048E-005</v>
      </c>
      <c r="U594" s="12" t="n">
        <v>753.5</v>
      </c>
      <c r="V594" s="12" t="n">
        <v>310.6</v>
      </c>
      <c r="W594" s="12" t="n">
        <v>304.1</v>
      </c>
      <c r="X594" s="12" t="n">
        <v>16.9</v>
      </c>
      <c r="Y594" s="72" t="n">
        <v>774.627214535852</v>
      </c>
      <c r="Z594" s="72" t="n">
        <v>24.8968400386495</v>
      </c>
      <c r="AA594" s="72" t="n">
        <v>9.8881066820168</v>
      </c>
      <c r="AB594" s="72" t="n">
        <v>2.64860000411164</v>
      </c>
      <c r="AC594" s="72" t="n">
        <v>1.30664266869508</v>
      </c>
      <c r="AD594" s="72" t="n">
        <v>2.43671200378271</v>
      </c>
      <c r="AE594" s="0" t="n">
        <v>16423.1918276152</v>
      </c>
      <c r="AF594" s="0" t="n">
        <v>527.848198699282</v>
      </c>
      <c r="AG594" s="0" t="n">
        <v>209.641837781275</v>
      </c>
      <c r="AH594" s="0" t="n">
        <v>56.154063691413</v>
      </c>
      <c r="AI594" s="0" t="n">
        <v>27.7026714210971</v>
      </c>
      <c r="AJ594" s="0" t="n">
        <v>51.6617385960999</v>
      </c>
      <c r="AK594" s="13" t="n">
        <v>3.616</v>
      </c>
      <c r="AM594" s="2" t="n">
        <v>119.3490219</v>
      </c>
      <c r="AN594" s="13" t="n">
        <v>0.073</v>
      </c>
      <c r="AP594" s="14" t="n">
        <v>0.112896964</v>
      </c>
      <c r="AQ594" s="15" t="n">
        <v>0.06</v>
      </c>
    </row>
    <row r="595" customFormat="false" ht="12.75" hidden="false" customHeight="false" outlineLevel="0" collapsed="false">
      <c r="A595" s="1" t="n">
        <v>37459</v>
      </c>
      <c r="B595" s="2" t="n">
        <v>203</v>
      </c>
      <c r="C595" s="3" t="n">
        <v>0.588657379</v>
      </c>
      <c r="D595" s="4" t="n">
        <v>0.588657379</v>
      </c>
      <c r="E595" s="5" t="n">
        <v>0</v>
      </c>
      <c r="F595" s="6" t="n">
        <v>41.66116777</v>
      </c>
      <c r="G595" s="6" t="n">
        <v>-76.62751678</v>
      </c>
      <c r="H595" s="7" t="n">
        <v>812.1</v>
      </c>
      <c r="I595" s="8" t="n">
        <v>787.85</v>
      </c>
      <c r="J595" s="9" t="n">
        <v>2089.36176441164</v>
      </c>
      <c r="K595" s="9" t="n">
        <v>2324.64176441164</v>
      </c>
      <c r="L595" s="9" t="n">
        <v>2323.31176441163</v>
      </c>
      <c r="M595" s="10" t="n">
        <v>2323.97676441163</v>
      </c>
      <c r="N595" s="8" t="n">
        <v>16.6</v>
      </c>
      <c r="O595" s="8" t="n">
        <v>63.9</v>
      </c>
      <c r="P595" s="8" t="n">
        <v>58.4</v>
      </c>
      <c r="Y595" s="72" t="n">
        <v>773.885606534701</v>
      </c>
      <c r="Z595" s="72" t="n">
        <v>22.6013867017527</v>
      </c>
      <c r="AA595" s="72" t="n">
        <v>9.04055468070108</v>
      </c>
      <c r="AB595" s="72" t="n">
        <v>3.03706133804802</v>
      </c>
      <c r="AC595" s="72" t="n">
        <v>1.20069866853061</v>
      </c>
      <c r="AD595" s="72" t="n">
        <v>2.33076800361825</v>
      </c>
      <c r="AE595" s="0" t="n">
        <v>16407.4686897817</v>
      </c>
      <c r="AF595" s="0" t="n">
        <v>479.181343500057</v>
      </c>
      <c r="AG595" s="0" t="n">
        <v>191.672537400023</v>
      </c>
      <c r="AH595" s="0" t="n">
        <v>64.3899930328202</v>
      </c>
      <c r="AI595" s="0" t="n">
        <v>25.4565088734405</v>
      </c>
      <c r="AJ595" s="0" t="n">
        <v>49.4155760484434</v>
      </c>
      <c r="AK595" s="13" t="n">
        <v>3.545</v>
      </c>
      <c r="AM595" s="2" t="n">
        <v>137.9450378</v>
      </c>
      <c r="AN595" s="13" t="n">
        <v>0.071</v>
      </c>
      <c r="AP595" s="14" t="n">
        <v>0.1609681398</v>
      </c>
      <c r="AQ595" s="15" t="n">
        <v>0.056</v>
      </c>
    </row>
    <row r="596" customFormat="false" ht="12.75" hidden="false" customHeight="false" outlineLevel="0" collapsed="false">
      <c r="A596" s="1" t="n">
        <v>37459</v>
      </c>
      <c r="B596" s="2" t="n">
        <v>203</v>
      </c>
      <c r="C596" s="3" t="n">
        <v>0.588773131</v>
      </c>
      <c r="D596" s="4" t="n">
        <v>0.588773131</v>
      </c>
      <c r="E596" s="5" t="n">
        <v>0</v>
      </c>
      <c r="F596" s="6" t="n">
        <v>41.66822561</v>
      </c>
      <c r="G596" s="6" t="n">
        <v>-76.62615422</v>
      </c>
      <c r="H596" s="7" t="n">
        <v>811.6</v>
      </c>
      <c r="I596" s="8" t="n">
        <v>787.35</v>
      </c>
      <c r="J596" s="9" t="n">
        <v>2094.63344524638</v>
      </c>
      <c r="K596" s="9" t="n">
        <v>2329.91344524638</v>
      </c>
      <c r="L596" s="9" t="n">
        <v>2328.58344524638</v>
      </c>
      <c r="M596" s="10" t="n">
        <v>2329.24844524638</v>
      </c>
      <c r="N596" s="8" t="n">
        <v>16.4</v>
      </c>
      <c r="O596" s="8" t="n">
        <v>64.7</v>
      </c>
      <c r="P596" s="8" t="n">
        <v>57.9</v>
      </c>
      <c r="Y596" s="72" t="n">
        <v>765.833862522202</v>
      </c>
      <c r="Z596" s="72" t="n">
        <v>20.6237653653493</v>
      </c>
      <c r="AA596" s="72" t="n">
        <v>9.39370134791597</v>
      </c>
      <c r="AB596" s="72" t="n">
        <v>2.43671200378271</v>
      </c>
      <c r="AC596" s="72" t="n">
        <v>1.37727200213806</v>
      </c>
      <c r="AD596" s="72" t="n">
        <v>2.11888000328932</v>
      </c>
      <c r="AE596" s="0" t="n">
        <v>16236.7603361598</v>
      </c>
      <c r="AF596" s="0" t="n">
        <v>437.252975943802</v>
      </c>
      <c r="AG596" s="0" t="n">
        <v>199.159745892211</v>
      </c>
      <c r="AH596" s="0" t="n">
        <v>51.6617385960999</v>
      </c>
      <c r="AI596" s="0" t="n">
        <v>29.2001131195347</v>
      </c>
      <c r="AJ596" s="0" t="n">
        <v>44.9232509531304</v>
      </c>
      <c r="AK596" s="13" t="n">
        <v>3.564</v>
      </c>
      <c r="AM596" s="2" t="n">
        <v>158.3896179</v>
      </c>
      <c r="AN596" s="13" t="n">
        <v>0.07</v>
      </c>
      <c r="AP596" s="14" t="n">
        <v>0.178177163</v>
      </c>
      <c r="AQ596" s="15" t="n">
        <v>0.053</v>
      </c>
    </row>
    <row r="597" customFormat="false" ht="12.75" hidden="false" customHeight="false" outlineLevel="0" collapsed="false">
      <c r="A597" s="1" t="n">
        <v>37459</v>
      </c>
      <c r="B597" s="2" t="n">
        <v>203</v>
      </c>
      <c r="C597" s="3" t="n">
        <v>0.588888884</v>
      </c>
      <c r="D597" s="4" t="n">
        <v>0.588888884</v>
      </c>
      <c r="E597" s="5" t="n">
        <v>0</v>
      </c>
      <c r="F597" s="6" t="n">
        <v>41.6752295</v>
      </c>
      <c r="G597" s="6" t="n">
        <v>-76.62433586</v>
      </c>
      <c r="H597" s="7" t="n">
        <v>811.1</v>
      </c>
      <c r="I597" s="8" t="n">
        <v>786.85</v>
      </c>
      <c r="J597" s="9" t="n">
        <v>2099.90847488127</v>
      </c>
      <c r="K597" s="9" t="n">
        <v>2335.18847488127</v>
      </c>
      <c r="L597" s="9" t="n">
        <v>2333.85847488127</v>
      </c>
      <c r="M597" s="10" t="n">
        <v>2334.52347488127</v>
      </c>
      <c r="N597" s="8" t="n">
        <v>16.2</v>
      </c>
      <c r="O597" s="8" t="n">
        <v>65.5</v>
      </c>
      <c r="P597" s="8" t="n">
        <v>60.5</v>
      </c>
      <c r="R597" s="11" t="n">
        <v>2.341E-005</v>
      </c>
      <c r="S597" s="11" t="n">
        <v>1.626E-005</v>
      </c>
      <c r="T597" s="11" t="n">
        <v>1.052E-005</v>
      </c>
      <c r="U597" s="12" t="n">
        <v>753.9</v>
      </c>
      <c r="V597" s="12" t="n">
        <v>310.6</v>
      </c>
      <c r="W597" s="12" t="n">
        <v>304.1</v>
      </c>
      <c r="X597" s="12" t="n">
        <v>16.9</v>
      </c>
      <c r="Y597" s="72" t="n">
        <v>754.250651837553</v>
      </c>
      <c r="Z597" s="72" t="n">
        <v>22.0363520342089</v>
      </c>
      <c r="AA597" s="72" t="n">
        <v>8.86398134709364</v>
      </c>
      <c r="AB597" s="72" t="n">
        <v>2.64860000411164</v>
      </c>
      <c r="AC597" s="72" t="n">
        <v>0.918181334758703</v>
      </c>
      <c r="AD597" s="72" t="n">
        <v>2.82517333771909</v>
      </c>
      <c r="AE597" s="0" t="n">
        <v>15991.179897616</v>
      </c>
      <c r="AF597" s="0" t="n">
        <v>467.201809912556</v>
      </c>
      <c r="AG597" s="0" t="n">
        <v>187.928933153929</v>
      </c>
      <c r="AH597" s="0" t="n">
        <v>56.154063691413</v>
      </c>
      <c r="AI597" s="0" t="n">
        <v>19.4667420796898</v>
      </c>
      <c r="AJ597" s="0" t="n">
        <v>59.8976679375072</v>
      </c>
      <c r="AK597" s="13" t="n">
        <v>3.596</v>
      </c>
      <c r="AM597" s="2" t="n">
        <v>143.8688507</v>
      </c>
      <c r="AN597" s="13" t="n">
        <v>0.082</v>
      </c>
      <c r="AP597" s="14" t="n">
        <v>0.1797378361</v>
      </c>
      <c r="AQ597" s="15" t="n">
        <v>0.052</v>
      </c>
    </row>
    <row r="598" customFormat="false" ht="12.75" hidden="false" customHeight="false" outlineLevel="0" collapsed="false">
      <c r="A598" s="1" t="n">
        <v>37459</v>
      </c>
      <c r="B598" s="2" t="n">
        <v>203</v>
      </c>
      <c r="C598" s="3" t="n">
        <v>0.589004636</v>
      </c>
      <c r="D598" s="4" t="n">
        <v>0.589004636</v>
      </c>
      <c r="E598" s="5" t="n">
        <v>0</v>
      </c>
      <c r="F598" s="6" t="n">
        <v>41.68210288</v>
      </c>
      <c r="G598" s="6" t="n">
        <v>-76.62214871</v>
      </c>
      <c r="H598" s="7" t="n">
        <v>811.2</v>
      </c>
      <c r="I598" s="8" t="n">
        <v>786.95</v>
      </c>
      <c r="J598" s="9" t="n">
        <v>2098.85320084605</v>
      </c>
      <c r="K598" s="9" t="n">
        <v>2334.13320084605</v>
      </c>
      <c r="L598" s="9" t="n">
        <v>2332.80320084605</v>
      </c>
      <c r="M598" s="10" t="n">
        <v>2333.46820084605</v>
      </c>
      <c r="N598" s="8" t="n">
        <v>16.1</v>
      </c>
      <c r="O598" s="8" t="n">
        <v>65.9</v>
      </c>
      <c r="P598" s="8" t="n">
        <v>59</v>
      </c>
      <c r="Y598" s="72" t="n">
        <v>745.810446491118</v>
      </c>
      <c r="Z598" s="72" t="n">
        <v>23.0251627024106</v>
      </c>
      <c r="AA598" s="72" t="n">
        <v>8.75803734692917</v>
      </c>
      <c r="AB598" s="72" t="n">
        <v>2.26013867017527</v>
      </c>
      <c r="AC598" s="72" t="n">
        <v>1.09475466836615</v>
      </c>
      <c r="AD598" s="72" t="n">
        <v>2.04825066984634</v>
      </c>
      <c r="AE598" s="0" t="n">
        <v>15812.2356146527</v>
      </c>
      <c r="AF598" s="0" t="n">
        <v>488.165993690683</v>
      </c>
      <c r="AG598" s="0" t="n">
        <v>185.682770606272</v>
      </c>
      <c r="AH598" s="0" t="n">
        <v>47.9181343500057</v>
      </c>
      <c r="AI598" s="0" t="n">
        <v>23.210346325784</v>
      </c>
      <c r="AJ598" s="0" t="n">
        <v>43.4258092546927</v>
      </c>
      <c r="AK598" s="13" t="n">
        <v>3.706</v>
      </c>
      <c r="AM598" s="2" t="n">
        <v>140.2865143</v>
      </c>
      <c r="AN598" s="13" t="n">
        <v>0.083</v>
      </c>
      <c r="AP598" s="14" t="n">
        <v>0.21591115</v>
      </c>
      <c r="AQ598" s="15" t="n">
        <v>0.056</v>
      </c>
    </row>
    <row r="599" customFormat="false" ht="12.75" hidden="false" customHeight="false" outlineLevel="0" collapsed="false">
      <c r="A599" s="1" t="n">
        <v>37459</v>
      </c>
      <c r="B599" s="2" t="n">
        <v>203</v>
      </c>
      <c r="C599" s="3" t="n">
        <v>0.589120388</v>
      </c>
      <c r="D599" s="4" t="n">
        <v>0.589120388</v>
      </c>
      <c r="E599" s="5" t="n">
        <v>0</v>
      </c>
      <c r="F599" s="6" t="n">
        <v>41.68871653</v>
      </c>
      <c r="G599" s="6" t="n">
        <v>-76.61923056</v>
      </c>
      <c r="H599" s="7" t="n">
        <v>811.2</v>
      </c>
      <c r="I599" s="8" t="n">
        <v>786.95</v>
      </c>
      <c r="J599" s="9" t="n">
        <v>2098.85320084605</v>
      </c>
      <c r="K599" s="9" t="n">
        <v>2334.13320084605</v>
      </c>
      <c r="L599" s="9" t="n">
        <v>2332.80320084605</v>
      </c>
      <c r="M599" s="10" t="n">
        <v>2333.46820084605</v>
      </c>
      <c r="N599" s="8" t="n">
        <v>16.2</v>
      </c>
      <c r="O599" s="8" t="n">
        <v>66.2</v>
      </c>
      <c r="P599" s="8" t="n">
        <v>60</v>
      </c>
      <c r="Y599" s="72" t="n">
        <v>718.300321115078</v>
      </c>
      <c r="Z599" s="72" t="n">
        <v>22.6013867017527</v>
      </c>
      <c r="AA599" s="72" t="n">
        <v>8.01642934577791</v>
      </c>
      <c r="AB599" s="72" t="n">
        <v>2.43671200378271</v>
      </c>
      <c r="AC599" s="72" t="n">
        <v>0.918181334758703</v>
      </c>
      <c r="AD599" s="72" t="n">
        <v>2.61328533739016</v>
      </c>
      <c r="AE599" s="0" t="n">
        <v>15228.9820731112</v>
      </c>
      <c r="AF599" s="0" t="n">
        <v>479.181343500057</v>
      </c>
      <c r="AG599" s="0" t="n">
        <v>169.959632772677</v>
      </c>
      <c r="AH599" s="0" t="n">
        <v>51.6617385960999</v>
      </c>
      <c r="AI599" s="0" t="n">
        <v>19.4667420796898</v>
      </c>
      <c r="AJ599" s="0" t="n">
        <v>55.4053428421941</v>
      </c>
      <c r="AK599" s="13" t="n">
        <v>3.545</v>
      </c>
      <c r="AM599" s="2" t="n">
        <v>141.2447968</v>
      </c>
      <c r="AN599" s="13" t="n">
        <v>0.091</v>
      </c>
      <c r="AP599" s="14" t="n">
        <v>0.2411059439</v>
      </c>
      <c r="AQ599" s="15" t="n">
        <v>0.06</v>
      </c>
    </row>
    <row r="600" customFormat="false" ht="12.75" hidden="false" customHeight="false" outlineLevel="0" collapsed="false">
      <c r="A600" s="1" t="n">
        <v>37459</v>
      </c>
      <c r="B600" s="2" t="n">
        <v>203</v>
      </c>
      <c r="C600" s="3" t="n">
        <v>0.58923614</v>
      </c>
      <c r="D600" s="4" t="n">
        <v>0.58923614</v>
      </c>
      <c r="E600" s="5" t="n">
        <v>0</v>
      </c>
      <c r="F600" s="6" t="n">
        <v>41.6952226</v>
      </c>
      <c r="G600" s="6" t="n">
        <v>-76.61548576</v>
      </c>
      <c r="H600" s="7" t="n">
        <v>812.1</v>
      </c>
      <c r="I600" s="8" t="n">
        <v>787.85</v>
      </c>
      <c r="J600" s="9" t="n">
        <v>2089.36176441164</v>
      </c>
      <c r="K600" s="9" t="n">
        <v>2324.64176441164</v>
      </c>
      <c r="L600" s="9" t="n">
        <v>2323.31176441163</v>
      </c>
      <c r="M600" s="10" t="n">
        <v>2323.97676441163</v>
      </c>
      <c r="N600" s="8" t="n">
        <v>16.5</v>
      </c>
      <c r="O600" s="8" t="n">
        <v>66.2</v>
      </c>
      <c r="P600" s="8" t="n">
        <v>60.5</v>
      </c>
      <c r="Q600" s="0" t="n">
        <v>1.598</v>
      </c>
      <c r="R600" s="11" t="n">
        <v>2.221E-005</v>
      </c>
      <c r="S600" s="11" t="n">
        <v>1.497E-005</v>
      </c>
      <c r="T600" s="11" t="n">
        <v>9.443E-006</v>
      </c>
      <c r="U600" s="12" t="n">
        <v>753.3</v>
      </c>
      <c r="V600" s="12" t="n">
        <v>310.6</v>
      </c>
      <c r="W600" s="12" t="n">
        <v>304.1</v>
      </c>
      <c r="X600" s="12" t="n">
        <v>16.9</v>
      </c>
      <c r="Y600" s="72" t="n">
        <v>718.759411782457</v>
      </c>
      <c r="Z600" s="72" t="n">
        <v>21.7891493671585</v>
      </c>
      <c r="AA600" s="72" t="n">
        <v>9.00524001397959</v>
      </c>
      <c r="AB600" s="72" t="n">
        <v>2.61328533739016</v>
      </c>
      <c r="AC600" s="72" t="n">
        <v>1.05944000164466</v>
      </c>
      <c r="AD600" s="72" t="n">
        <v>1.69510400263145</v>
      </c>
      <c r="AE600" s="0" t="n">
        <v>15238.715444151</v>
      </c>
      <c r="AF600" s="0" t="n">
        <v>461.960763968024</v>
      </c>
      <c r="AG600" s="0" t="n">
        <v>190.923816550804</v>
      </c>
      <c r="AH600" s="0" t="n">
        <v>55.4053428421941</v>
      </c>
      <c r="AI600" s="0" t="n">
        <v>22.4616254765652</v>
      </c>
      <c r="AJ600" s="0" t="n">
        <v>35.9386007625043</v>
      </c>
      <c r="AK600" s="13" t="n">
        <v>3.475</v>
      </c>
      <c r="AM600" s="2" t="n">
        <v>141.576004</v>
      </c>
      <c r="AN600" s="13" t="n">
        <v>0.061</v>
      </c>
      <c r="AP600" s="14" t="n">
        <v>0.2252794355</v>
      </c>
      <c r="AQ600" s="15" t="n">
        <v>0.06</v>
      </c>
    </row>
    <row r="601" customFormat="false" ht="12.75" hidden="false" customHeight="false" outlineLevel="0" collapsed="false">
      <c r="A601" s="1" t="n">
        <v>37459</v>
      </c>
      <c r="B601" s="2" t="n">
        <v>203</v>
      </c>
      <c r="C601" s="3" t="n">
        <v>0.589351833</v>
      </c>
      <c r="D601" s="4" t="n">
        <v>0.589351833</v>
      </c>
      <c r="E601" s="5" t="n">
        <v>0</v>
      </c>
      <c r="F601" s="6" t="n">
        <v>41.70185786</v>
      </c>
      <c r="G601" s="6" t="n">
        <v>-76.61180733</v>
      </c>
      <c r="H601" s="7" t="n">
        <v>811.4</v>
      </c>
      <c r="I601" s="8" t="n">
        <v>787.15</v>
      </c>
      <c r="J601" s="9" t="n">
        <v>2096.74305500609</v>
      </c>
      <c r="K601" s="9" t="n">
        <v>2332.02305500609</v>
      </c>
      <c r="L601" s="9" t="n">
        <v>2330.69305500609</v>
      </c>
      <c r="M601" s="10" t="n">
        <v>2331.35805500609</v>
      </c>
      <c r="N601" s="8" t="n">
        <v>16.5</v>
      </c>
      <c r="O601" s="8" t="n">
        <v>65.8</v>
      </c>
      <c r="P601" s="8" t="n">
        <v>62.5</v>
      </c>
      <c r="Y601" s="72" t="n">
        <v>718.229691781635</v>
      </c>
      <c r="Z601" s="72" t="n">
        <v>23.2370507027395</v>
      </c>
      <c r="AA601" s="72" t="n">
        <v>8.44020534643577</v>
      </c>
      <c r="AB601" s="72" t="n">
        <v>2.33076800361825</v>
      </c>
      <c r="AC601" s="72" t="n">
        <v>0.812237334594238</v>
      </c>
      <c r="AD601" s="72" t="n">
        <v>2.36608267033974</v>
      </c>
      <c r="AE601" s="0" t="n">
        <v>15227.4846314128</v>
      </c>
      <c r="AF601" s="0" t="n">
        <v>492.658318785996</v>
      </c>
      <c r="AG601" s="0" t="n">
        <v>178.944282963303</v>
      </c>
      <c r="AH601" s="0" t="n">
        <v>49.4155760484434</v>
      </c>
      <c r="AI601" s="0" t="n">
        <v>17.2205795320333</v>
      </c>
      <c r="AJ601" s="0" t="n">
        <v>50.1642968976622</v>
      </c>
      <c r="AK601" s="13" t="n">
        <v>3.535</v>
      </c>
      <c r="AM601" s="2" t="n">
        <v>124.432373</v>
      </c>
      <c r="AN601" s="13" t="n">
        <v>0.082</v>
      </c>
      <c r="AP601" s="14" t="n">
        <v>0.2029327899</v>
      </c>
      <c r="AQ601" s="15" t="n">
        <v>0.057</v>
      </c>
    </row>
    <row r="602" customFormat="false" ht="12.75" hidden="false" customHeight="false" outlineLevel="0" collapsed="false">
      <c r="A602" s="1" t="n">
        <v>37459</v>
      </c>
      <c r="B602" s="2" t="n">
        <v>203</v>
      </c>
      <c r="C602" s="3" t="n">
        <v>0.589467585</v>
      </c>
      <c r="D602" s="4" t="n">
        <v>0.589467585</v>
      </c>
      <c r="E602" s="5" t="n">
        <v>0</v>
      </c>
      <c r="F602" s="6" t="n">
        <v>41.70866349</v>
      </c>
      <c r="G602" s="6" t="n">
        <v>-76.60849955</v>
      </c>
      <c r="H602" s="7" t="n">
        <v>810.9</v>
      </c>
      <c r="I602" s="8" t="n">
        <v>786.65</v>
      </c>
      <c r="J602" s="9" t="n">
        <v>2102.01942535263</v>
      </c>
      <c r="K602" s="9" t="n">
        <v>2337.29942535263</v>
      </c>
      <c r="L602" s="9" t="n">
        <v>2335.96942535263</v>
      </c>
      <c r="M602" s="10" t="n">
        <v>2336.63442535263</v>
      </c>
      <c r="N602" s="8" t="n">
        <v>16.3</v>
      </c>
      <c r="O602" s="8" t="n">
        <v>65.8</v>
      </c>
      <c r="P602" s="8" t="n">
        <v>57.5</v>
      </c>
      <c r="Y602" s="72" t="n">
        <v>719.006614449508</v>
      </c>
      <c r="Z602" s="72" t="n">
        <v>20.0587306978055</v>
      </c>
      <c r="AA602" s="72" t="n">
        <v>8.47552001315726</v>
      </c>
      <c r="AB602" s="72" t="n">
        <v>2.43671200378271</v>
      </c>
      <c r="AC602" s="72" t="n">
        <v>1.34195733541657</v>
      </c>
      <c r="AD602" s="72" t="n">
        <v>2.11888000328932</v>
      </c>
      <c r="AE602" s="0" t="n">
        <v>15243.9564900956</v>
      </c>
      <c r="AF602" s="0" t="n">
        <v>425.273442356301</v>
      </c>
      <c r="AG602" s="0" t="n">
        <v>179.693003812521</v>
      </c>
      <c r="AH602" s="0" t="n">
        <v>51.6617385960999</v>
      </c>
      <c r="AI602" s="0" t="n">
        <v>28.4513922703159</v>
      </c>
      <c r="AJ602" s="0" t="n">
        <v>44.9232509531304</v>
      </c>
      <c r="AK602" s="13" t="n">
        <v>3.544</v>
      </c>
      <c r="AM602" s="2" t="n">
        <v>118.7437897</v>
      </c>
      <c r="AN602" s="13" t="n">
        <v>0.071</v>
      </c>
      <c r="AP602" s="14" t="n">
        <v>0.1810208708</v>
      </c>
      <c r="AQ602" s="15" t="n">
        <v>0.055</v>
      </c>
    </row>
    <row r="603" customFormat="false" ht="12.75" hidden="false" customHeight="false" outlineLevel="0" collapsed="false">
      <c r="A603" s="1" t="n">
        <v>37459</v>
      </c>
      <c r="B603" s="2" t="n">
        <v>203</v>
      </c>
      <c r="C603" s="3" t="n">
        <v>0.589583337</v>
      </c>
      <c r="D603" s="4" t="n">
        <v>0.589583337</v>
      </c>
      <c r="E603" s="5" t="n">
        <v>0</v>
      </c>
      <c r="F603" s="6" t="n">
        <v>41.71539307</v>
      </c>
      <c r="G603" s="6" t="n">
        <v>-76.60522427</v>
      </c>
      <c r="H603" s="7" t="n">
        <v>811.4</v>
      </c>
      <c r="I603" s="8" t="n">
        <v>787.15</v>
      </c>
      <c r="J603" s="9" t="n">
        <v>2096.74305500609</v>
      </c>
      <c r="K603" s="9" t="n">
        <v>2332.02305500609</v>
      </c>
      <c r="L603" s="9" t="n">
        <v>2330.69305500609</v>
      </c>
      <c r="M603" s="10" t="n">
        <v>2331.35805500609</v>
      </c>
      <c r="N603" s="8" t="n">
        <v>16.5</v>
      </c>
      <c r="O603" s="8" t="n">
        <v>65.9</v>
      </c>
      <c r="P603" s="8" t="n">
        <v>60.4</v>
      </c>
      <c r="R603" s="11" t="n">
        <v>2.307E-005</v>
      </c>
      <c r="S603" s="11" t="n">
        <v>1.561E-005</v>
      </c>
      <c r="T603" s="11" t="n">
        <v>9.762E-006</v>
      </c>
      <c r="U603" s="12" t="n">
        <v>753.2</v>
      </c>
      <c r="V603" s="12" t="n">
        <v>310.6</v>
      </c>
      <c r="W603" s="12" t="n">
        <v>304.1</v>
      </c>
      <c r="X603" s="12" t="n">
        <v>17.1</v>
      </c>
      <c r="Y603" s="72" t="n">
        <v>711.802422438324</v>
      </c>
      <c r="Z603" s="72" t="n">
        <v>21.2947440330576</v>
      </c>
      <c r="AA603" s="72" t="n">
        <v>9.04055468070108</v>
      </c>
      <c r="AB603" s="72" t="n">
        <v>2.29545333689676</v>
      </c>
      <c r="AC603" s="72" t="n">
        <v>0.953496001480192</v>
      </c>
      <c r="AD603" s="72" t="n">
        <v>2.54265600394718</v>
      </c>
      <c r="AE603" s="0" t="n">
        <v>15091.2174368549</v>
      </c>
      <c r="AF603" s="0" t="n">
        <v>451.47867207896</v>
      </c>
      <c r="AG603" s="0" t="n">
        <v>191.672537400023</v>
      </c>
      <c r="AH603" s="0" t="n">
        <v>48.6668551992246</v>
      </c>
      <c r="AI603" s="0" t="n">
        <v>20.2154629289087</v>
      </c>
      <c r="AJ603" s="0" t="n">
        <v>53.9079011437564</v>
      </c>
      <c r="AK603" s="13" t="n">
        <v>3.596</v>
      </c>
      <c r="AM603" s="2" t="n">
        <v>125.2603149</v>
      </c>
      <c r="AN603" s="13" t="n">
        <v>0.081</v>
      </c>
      <c r="AP603" s="14" t="n">
        <v>0.1940113753</v>
      </c>
      <c r="AQ603" s="15" t="n">
        <v>0.052</v>
      </c>
    </row>
    <row r="604" customFormat="false" ht="12.75" hidden="false" customHeight="false" outlineLevel="0" collapsed="false">
      <c r="A604" s="1" t="n">
        <v>37459</v>
      </c>
      <c r="B604" s="2" t="n">
        <v>203</v>
      </c>
      <c r="C604" s="3" t="n">
        <v>0.58969909</v>
      </c>
      <c r="D604" s="4" t="n">
        <v>0.58969909</v>
      </c>
      <c r="E604" s="5" t="n">
        <v>0</v>
      </c>
      <c r="F604" s="6" t="n">
        <v>41.72216073</v>
      </c>
      <c r="G604" s="6" t="n">
        <v>-76.60203588</v>
      </c>
      <c r="H604" s="7" t="n">
        <v>811.5</v>
      </c>
      <c r="I604" s="8" t="n">
        <v>787.25</v>
      </c>
      <c r="J604" s="9" t="n">
        <v>2095.68818313323</v>
      </c>
      <c r="K604" s="9" t="n">
        <v>2330.96818313323</v>
      </c>
      <c r="L604" s="9" t="n">
        <v>2329.63818313323</v>
      </c>
      <c r="M604" s="10" t="n">
        <v>2330.30318313323</v>
      </c>
      <c r="N604" s="8" t="n">
        <v>16.6</v>
      </c>
      <c r="O604" s="8" t="n">
        <v>65.3</v>
      </c>
      <c r="P604" s="8" t="n">
        <v>62.1</v>
      </c>
      <c r="Y604" s="72" t="n">
        <v>698.488793084323</v>
      </c>
      <c r="Z604" s="72" t="n">
        <v>21.9657227007659</v>
      </c>
      <c r="AA604" s="72" t="n">
        <v>8.0517440124994</v>
      </c>
      <c r="AB604" s="72" t="n">
        <v>2.64860000411164</v>
      </c>
      <c r="AC604" s="72" t="n">
        <v>0.882866668037215</v>
      </c>
      <c r="AD604" s="72" t="n">
        <v>2.18950933673229</v>
      </c>
      <c r="AE604" s="0" t="n">
        <v>14808.9496766994</v>
      </c>
      <c r="AF604" s="0" t="n">
        <v>465.704368214118</v>
      </c>
      <c r="AG604" s="0" t="n">
        <v>170.708353621895</v>
      </c>
      <c r="AH604" s="0" t="n">
        <v>56.154063691413</v>
      </c>
      <c r="AI604" s="0" t="n">
        <v>18.718021230471</v>
      </c>
      <c r="AJ604" s="0" t="n">
        <v>46.4206926515681</v>
      </c>
      <c r="AK604" s="13" t="n">
        <v>3.494</v>
      </c>
      <c r="AM604" s="2" t="n">
        <v>125.8683624</v>
      </c>
      <c r="AN604" s="13" t="n">
        <v>0.073</v>
      </c>
      <c r="AP604" s="14" t="n">
        <v>0.1776219308</v>
      </c>
      <c r="AQ604" s="15" t="n">
        <v>0.056</v>
      </c>
    </row>
    <row r="605" customFormat="false" ht="12.75" hidden="false" customHeight="false" outlineLevel="0" collapsed="false">
      <c r="A605" s="1" t="n">
        <v>37459</v>
      </c>
      <c r="B605" s="2" t="n">
        <v>203</v>
      </c>
      <c r="C605" s="3" t="n">
        <v>0.589814842</v>
      </c>
      <c r="D605" s="4" t="n">
        <v>0.589814842</v>
      </c>
      <c r="E605" s="5" t="n">
        <v>0</v>
      </c>
      <c r="F605" s="6" t="n">
        <v>41.72894782</v>
      </c>
      <c r="G605" s="6" t="n">
        <v>-76.59922263</v>
      </c>
      <c r="H605" s="7" t="n">
        <v>810.9</v>
      </c>
      <c r="I605" s="8" t="n">
        <v>786.65</v>
      </c>
      <c r="J605" s="9" t="n">
        <v>2102.01942535263</v>
      </c>
      <c r="K605" s="9" t="n">
        <v>2337.29942535263</v>
      </c>
      <c r="L605" s="9" t="n">
        <v>2335.96942535263</v>
      </c>
      <c r="M605" s="10" t="n">
        <v>2336.63442535263</v>
      </c>
      <c r="N605" s="8" t="n">
        <v>15.9</v>
      </c>
      <c r="O605" s="8" t="n">
        <v>65.9</v>
      </c>
      <c r="P605" s="8" t="n">
        <v>62.9</v>
      </c>
      <c r="Y605" s="72" t="n">
        <v>705.481097095178</v>
      </c>
      <c r="Z605" s="72" t="n">
        <v>22.6367013684742</v>
      </c>
      <c r="AA605" s="72" t="n">
        <v>8.9699253472581</v>
      </c>
      <c r="AB605" s="72" t="n">
        <v>2.40139733706122</v>
      </c>
      <c r="AC605" s="72" t="n">
        <v>0.600349334265306</v>
      </c>
      <c r="AD605" s="72" t="n">
        <v>2.68391467083313</v>
      </c>
      <c r="AE605" s="0" t="n">
        <v>14957.1964048448</v>
      </c>
      <c r="AF605" s="0" t="n">
        <v>479.930064349276</v>
      </c>
      <c r="AG605" s="0" t="n">
        <v>190.175095701585</v>
      </c>
      <c r="AH605" s="0" t="n">
        <v>50.9130177468811</v>
      </c>
      <c r="AI605" s="0" t="n">
        <v>12.7282544367203</v>
      </c>
      <c r="AJ605" s="0" t="n">
        <v>56.9027845406318</v>
      </c>
      <c r="AK605" s="13" t="n">
        <v>3.505</v>
      </c>
      <c r="AM605" s="2" t="n">
        <v>121.032959</v>
      </c>
      <c r="AN605" s="13" t="n">
        <v>0.071</v>
      </c>
      <c r="AP605" s="14" t="n">
        <v>0.1830947399</v>
      </c>
      <c r="AQ605" s="15" t="n">
        <v>0.059</v>
      </c>
    </row>
    <row r="606" customFormat="false" ht="12.75" hidden="false" customHeight="false" outlineLevel="0" collapsed="false">
      <c r="A606" s="1" t="n">
        <v>37459</v>
      </c>
      <c r="B606" s="2" t="n">
        <v>203</v>
      </c>
      <c r="C606" s="3" t="n">
        <v>0.589930534</v>
      </c>
      <c r="D606" s="4" t="n">
        <v>0.589930534</v>
      </c>
      <c r="E606" s="5" t="n">
        <v>0</v>
      </c>
      <c r="F606" s="6" t="n">
        <v>41.73575994</v>
      </c>
      <c r="G606" s="6" t="n">
        <v>-76.59646988</v>
      </c>
      <c r="H606" s="7" t="n">
        <v>811.6</v>
      </c>
      <c r="I606" s="8" t="n">
        <v>787.35</v>
      </c>
      <c r="J606" s="9" t="n">
        <v>2094.63344524638</v>
      </c>
      <c r="K606" s="9" t="n">
        <v>2329.91344524638</v>
      </c>
      <c r="L606" s="9" t="n">
        <v>2328.58344524638</v>
      </c>
      <c r="M606" s="10" t="n">
        <v>2329.24844524638</v>
      </c>
      <c r="N606" s="8" t="n">
        <v>15.8</v>
      </c>
      <c r="O606" s="8" t="n">
        <v>66.5</v>
      </c>
      <c r="P606" s="8" t="n">
        <v>65.9</v>
      </c>
      <c r="Q606" s="0" t="n">
        <v>1.066</v>
      </c>
      <c r="R606" s="11" t="n">
        <v>2.36E-005</v>
      </c>
      <c r="S606" s="11" t="n">
        <v>1.603E-005</v>
      </c>
      <c r="T606" s="11" t="n">
        <v>1.06E-005</v>
      </c>
      <c r="U606" s="12" t="n">
        <v>753.1</v>
      </c>
      <c r="V606" s="12" t="n">
        <v>310.5</v>
      </c>
      <c r="W606" s="12" t="n">
        <v>304</v>
      </c>
      <c r="X606" s="12" t="n">
        <v>17.1</v>
      </c>
      <c r="Y606" s="72" t="n">
        <v>698.170961083829</v>
      </c>
      <c r="Z606" s="72" t="n">
        <v>21.0475413660072</v>
      </c>
      <c r="AA606" s="72" t="n">
        <v>8.65209334676471</v>
      </c>
      <c r="AB606" s="72" t="n">
        <v>2.71922933755462</v>
      </c>
      <c r="AC606" s="72" t="n">
        <v>1.30664266869508</v>
      </c>
      <c r="AD606" s="72" t="n">
        <v>1.83636266951741</v>
      </c>
      <c r="AE606" s="0" t="n">
        <v>14802.2111890565</v>
      </c>
      <c r="AF606" s="0" t="n">
        <v>446.237626134428</v>
      </c>
      <c r="AG606" s="0" t="n">
        <v>183.436608058616</v>
      </c>
      <c r="AH606" s="0" t="n">
        <v>57.6515053898506</v>
      </c>
      <c r="AI606" s="0" t="n">
        <v>27.7026714210971</v>
      </c>
      <c r="AJ606" s="0" t="n">
        <v>38.9334841593797</v>
      </c>
      <c r="AK606" s="13" t="n">
        <v>3.554</v>
      </c>
      <c r="AM606" s="2" t="n">
        <v>112.4845428</v>
      </c>
      <c r="AN606" s="13" t="n">
        <v>0.081</v>
      </c>
      <c r="AP606" s="14" t="n">
        <v>0.1820473671</v>
      </c>
      <c r="AQ606" s="15" t="n">
        <v>0.059</v>
      </c>
    </row>
    <row r="607" customFormat="false" ht="12.75" hidden="false" customHeight="false" outlineLevel="0" collapsed="false">
      <c r="A607" s="1" t="n">
        <v>37459</v>
      </c>
      <c r="B607" s="2" t="n">
        <v>203</v>
      </c>
      <c r="C607" s="3" t="n">
        <v>0.590046287</v>
      </c>
      <c r="D607" s="4" t="n">
        <v>0.590046287</v>
      </c>
      <c r="E607" s="5" t="n">
        <v>0</v>
      </c>
      <c r="F607" s="6" t="n">
        <v>41.74246059</v>
      </c>
      <c r="G607" s="6" t="n">
        <v>-76.59369064</v>
      </c>
      <c r="H607" s="7" t="n">
        <v>812.5</v>
      </c>
      <c r="I607" s="8" t="n">
        <v>788.25</v>
      </c>
      <c r="J607" s="9" t="n">
        <v>2085.14682802421</v>
      </c>
      <c r="K607" s="9" t="n">
        <v>2320.42682802421</v>
      </c>
      <c r="L607" s="9" t="n">
        <v>2319.09682802421</v>
      </c>
      <c r="M607" s="10" t="n">
        <v>2319.76182802421</v>
      </c>
      <c r="N607" s="8" t="n">
        <v>15.9</v>
      </c>
      <c r="O607" s="8" t="n">
        <v>66.6</v>
      </c>
      <c r="P607" s="8" t="n">
        <v>61.4</v>
      </c>
      <c r="Y607" s="72" t="n">
        <v>699.548233085968</v>
      </c>
      <c r="Z607" s="72" t="n">
        <v>23.2370507027395</v>
      </c>
      <c r="AA607" s="72" t="n">
        <v>8.44020534643577</v>
      </c>
      <c r="AB607" s="72" t="n">
        <v>2.4720266705042</v>
      </c>
      <c r="AC607" s="72" t="n">
        <v>1.2360133352521</v>
      </c>
      <c r="AD607" s="72" t="n">
        <v>2.43671200378271</v>
      </c>
      <c r="AE607" s="0" t="n">
        <v>14831.411302176</v>
      </c>
      <c r="AF607" s="0" t="n">
        <v>492.658318785996</v>
      </c>
      <c r="AG607" s="0" t="n">
        <v>178.944282963303</v>
      </c>
      <c r="AH607" s="0" t="n">
        <v>52.4104594453188</v>
      </c>
      <c r="AI607" s="0" t="n">
        <v>26.2052297226594</v>
      </c>
      <c r="AJ607" s="0" t="n">
        <v>51.6617385960999</v>
      </c>
      <c r="AK607" s="13" t="n">
        <v>3.515</v>
      </c>
      <c r="AM607" s="2" t="n">
        <v>102.3087692</v>
      </c>
      <c r="AN607" s="13" t="n">
        <v>0.071</v>
      </c>
      <c r="AP607" s="14" t="n">
        <v>0.167090252</v>
      </c>
      <c r="AQ607" s="15" t="n">
        <v>0.056</v>
      </c>
    </row>
    <row r="608" customFormat="false" ht="12.75" hidden="false" customHeight="false" outlineLevel="0" collapsed="false">
      <c r="A608" s="1" t="n">
        <v>37459</v>
      </c>
      <c r="B608" s="2" t="n">
        <v>203</v>
      </c>
      <c r="C608" s="3" t="n">
        <v>0.590162039</v>
      </c>
      <c r="D608" s="4" t="n">
        <v>0.590162039</v>
      </c>
      <c r="E608" s="5" t="n">
        <v>0</v>
      </c>
      <c r="F608" s="6" t="n">
        <v>41.74925416</v>
      </c>
      <c r="G608" s="6" t="n">
        <v>-76.59076628</v>
      </c>
      <c r="H608" s="7" t="n">
        <v>813.9</v>
      </c>
      <c r="I608" s="8" t="n">
        <v>789.65</v>
      </c>
      <c r="J608" s="9" t="n">
        <v>2070.41137587714</v>
      </c>
      <c r="K608" s="9" t="n">
        <v>2305.69137587714</v>
      </c>
      <c r="L608" s="9" t="n">
        <v>2304.36137587714</v>
      </c>
      <c r="M608" s="10" t="n">
        <v>2305.02637587714</v>
      </c>
      <c r="N608" s="8" t="n">
        <v>16.4</v>
      </c>
      <c r="O608" s="8" t="n">
        <v>66.4</v>
      </c>
      <c r="P608" s="8" t="n">
        <v>60.4</v>
      </c>
      <c r="Y608" s="72" t="n">
        <v>691.355230406582</v>
      </c>
      <c r="Z608" s="72" t="n">
        <v>23.0251627024106</v>
      </c>
      <c r="AA608" s="72" t="n">
        <v>9.67621868168787</v>
      </c>
      <c r="AB608" s="72" t="n">
        <v>2.54265600394718</v>
      </c>
      <c r="AC608" s="72" t="n">
        <v>1.44790133558103</v>
      </c>
      <c r="AD608" s="72" t="n">
        <v>2.22482400345378</v>
      </c>
      <c r="AE608" s="0" t="n">
        <v>14657.7080651572</v>
      </c>
      <c r="AF608" s="0" t="n">
        <v>488.165993690683</v>
      </c>
      <c r="AG608" s="0" t="n">
        <v>205.149512685962</v>
      </c>
      <c r="AH608" s="0" t="n">
        <v>53.9079011437564</v>
      </c>
      <c r="AI608" s="0" t="n">
        <v>30.6975548179724</v>
      </c>
      <c r="AJ608" s="0" t="n">
        <v>47.1694135007869</v>
      </c>
      <c r="AK608" s="13" t="n">
        <v>3.494</v>
      </c>
      <c r="AM608" s="2" t="n">
        <v>96.59346771</v>
      </c>
      <c r="AN608" s="13" t="n">
        <v>0.082</v>
      </c>
      <c r="AP608" s="14" t="n">
        <v>0.1974678785</v>
      </c>
      <c r="AQ608" s="15" t="n">
        <v>0.054</v>
      </c>
    </row>
    <row r="609" customFormat="false" ht="12.75" hidden="false" customHeight="false" outlineLevel="0" collapsed="false">
      <c r="A609" s="1" t="n">
        <v>37459</v>
      </c>
      <c r="B609" s="2" t="n">
        <v>203</v>
      </c>
      <c r="C609" s="3" t="n">
        <v>0.590277791</v>
      </c>
      <c r="D609" s="4" t="n">
        <v>0.590277791</v>
      </c>
      <c r="E609" s="5" t="n">
        <v>0</v>
      </c>
      <c r="F609" s="6" t="n">
        <v>41.75613904</v>
      </c>
      <c r="G609" s="6" t="n">
        <v>-76.58770454</v>
      </c>
      <c r="H609" s="7" t="n">
        <v>814.4</v>
      </c>
      <c r="I609" s="8" t="n">
        <v>790.15</v>
      </c>
      <c r="J609" s="9" t="n">
        <v>2065.15504491799</v>
      </c>
      <c r="K609" s="9" t="n">
        <v>2300.43504491799</v>
      </c>
      <c r="L609" s="9" t="n">
        <v>2299.10504491799</v>
      </c>
      <c r="M609" s="10" t="n">
        <v>2299.77004491799</v>
      </c>
      <c r="N609" s="8" t="n">
        <v>16.4</v>
      </c>
      <c r="O609" s="8" t="n">
        <v>65.7</v>
      </c>
      <c r="P609" s="8" t="n">
        <v>63</v>
      </c>
      <c r="Y609" s="72" t="n">
        <v>709.506969101427</v>
      </c>
      <c r="Z609" s="72" t="n">
        <v>23.3783093696254</v>
      </c>
      <c r="AA609" s="72" t="n">
        <v>9.39370134791597</v>
      </c>
      <c r="AB609" s="72" t="n">
        <v>2.96643200460504</v>
      </c>
      <c r="AC609" s="72" t="n">
        <v>0.988810668201681</v>
      </c>
      <c r="AD609" s="72" t="n">
        <v>2.22482400345378</v>
      </c>
      <c r="AE609" s="0" t="n">
        <v>15042.5505816557</v>
      </c>
      <c r="AF609" s="0" t="n">
        <v>495.653202182872</v>
      </c>
      <c r="AG609" s="0" t="n">
        <v>199.159745892211</v>
      </c>
      <c r="AH609" s="0" t="n">
        <v>62.8925513343825</v>
      </c>
      <c r="AI609" s="0" t="n">
        <v>20.9641837781275</v>
      </c>
      <c r="AJ609" s="0" t="n">
        <v>47.1694135007869</v>
      </c>
      <c r="AK609" s="13" t="n">
        <v>3.395</v>
      </c>
      <c r="AM609" s="2" t="n">
        <v>88.81433105</v>
      </c>
      <c r="AN609" s="13" t="n">
        <v>0.073</v>
      </c>
      <c r="AP609" s="14" t="n">
        <v>0.1841212213</v>
      </c>
      <c r="AQ609" s="15" t="n">
        <v>0.054</v>
      </c>
    </row>
    <row r="610" customFormat="false" ht="12.75" hidden="false" customHeight="false" outlineLevel="0" collapsed="false">
      <c r="A610" s="1" t="n">
        <v>37459</v>
      </c>
      <c r="B610" s="2" t="n">
        <v>203</v>
      </c>
      <c r="C610" s="3" t="n">
        <v>0.590393543</v>
      </c>
      <c r="D610" s="4" t="n">
        <v>0.590393543</v>
      </c>
      <c r="E610" s="5" t="n">
        <v>0</v>
      </c>
      <c r="F610" s="6" t="n">
        <v>41.76307462</v>
      </c>
      <c r="G610" s="6" t="n">
        <v>-76.58434959</v>
      </c>
      <c r="H610" s="7" t="n">
        <v>814.3</v>
      </c>
      <c r="I610" s="8" t="n">
        <v>790.05</v>
      </c>
      <c r="J610" s="9" t="n">
        <v>2066.20604496648</v>
      </c>
      <c r="K610" s="9" t="n">
        <v>2301.48604496648</v>
      </c>
      <c r="L610" s="9" t="n">
        <v>2300.15604496648</v>
      </c>
      <c r="M610" s="10" t="n">
        <v>2300.82104496648</v>
      </c>
      <c r="N610" s="8" t="n">
        <v>16.1</v>
      </c>
      <c r="O610" s="8" t="n">
        <v>65.6</v>
      </c>
      <c r="P610" s="8" t="n">
        <v>61.4</v>
      </c>
      <c r="R610" s="11" t="n">
        <v>2.199E-005</v>
      </c>
      <c r="S610" s="11" t="n">
        <v>1.517E-005</v>
      </c>
      <c r="T610" s="11" t="n">
        <v>9.937E-006</v>
      </c>
      <c r="U610" s="12" t="n">
        <v>755.5</v>
      </c>
      <c r="V610" s="12" t="n">
        <v>310.5</v>
      </c>
      <c r="W610" s="12" t="n">
        <v>304</v>
      </c>
      <c r="X610" s="12" t="n">
        <v>17.1</v>
      </c>
      <c r="Y610" s="72" t="n">
        <v>731.331433135307</v>
      </c>
      <c r="Z610" s="72" t="n">
        <v>23.3076800361825</v>
      </c>
      <c r="AA610" s="72" t="n">
        <v>8.51083467987875</v>
      </c>
      <c r="AB610" s="72" t="n">
        <v>2.86048800444058</v>
      </c>
      <c r="AC610" s="72" t="n">
        <v>0.953496001480192</v>
      </c>
      <c r="AD610" s="72" t="n">
        <v>2.33076800361825</v>
      </c>
      <c r="AE610" s="0" t="n">
        <v>15505.2600664729</v>
      </c>
      <c r="AF610" s="0" t="n">
        <v>494.155760484434</v>
      </c>
      <c r="AG610" s="0" t="n">
        <v>180.44172466174</v>
      </c>
      <c r="AH610" s="0" t="n">
        <v>60.646388786726</v>
      </c>
      <c r="AI610" s="0" t="n">
        <v>20.2154629289087</v>
      </c>
      <c r="AJ610" s="0" t="n">
        <v>49.4155760484434</v>
      </c>
      <c r="AK610" s="13" t="n">
        <v>3.494</v>
      </c>
      <c r="AM610" s="2" t="n">
        <v>103.4129257</v>
      </c>
      <c r="AN610" s="13" t="n">
        <v>0.071</v>
      </c>
      <c r="AP610" s="14" t="n">
        <v>0.1908979714</v>
      </c>
      <c r="AQ610" s="15" t="n">
        <v>0.054</v>
      </c>
    </row>
    <row r="611" customFormat="false" ht="12.75" hidden="false" customHeight="false" outlineLevel="0" collapsed="false">
      <c r="A611" s="1" t="n">
        <v>37459</v>
      </c>
      <c r="B611" s="2" t="n">
        <v>203</v>
      </c>
      <c r="C611" s="3" t="n">
        <v>0.590509236</v>
      </c>
      <c r="D611" s="4" t="n">
        <v>0.590509236</v>
      </c>
      <c r="E611" s="5" t="n">
        <v>0</v>
      </c>
      <c r="F611" s="6" t="n">
        <v>41.76993878</v>
      </c>
      <c r="G611" s="6" t="n">
        <v>-76.58086474</v>
      </c>
      <c r="H611" s="7" t="n">
        <v>814</v>
      </c>
      <c r="I611" s="8" t="n">
        <v>789.75</v>
      </c>
      <c r="J611" s="9" t="n">
        <v>2069.35984347457</v>
      </c>
      <c r="K611" s="9" t="n">
        <v>2304.63984347457</v>
      </c>
      <c r="L611" s="9" t="n">
        <v>2303.30984347457</v>
      </c>
      <c r="M611" s="10" t="n">
        <v>2303.97484347457</v>
      </c>
      <c r="N611" s="8" t="n">
        <v>16.2</v>
      </c>
      <c r="O611" s="8" t="n">
        <v>66.2</v>
      </c>
      <c r="P611" s="8" t="n">
        <v>60.9</v>
      </c>
      <c r="Y611" s="72" t="n">
        <v>744.291915822094</v>
      </c>
      <c r="Z611" s="72" t="n">
        <v>23.7667707035618</v>
      </c>
      <c r="AA611" s="72" t="n">
        <v>7.83985601217047</v>
      </c>
      <c r="AB611" s="72" t="n">
        <v>2.61328533739016</v>
      </c>
      <c r="AC611" s="72" t="n">
        <v>1.13006933508763</v>
      </c>
      <c r="AD611" s="72" t="n">
        <v>2.11888000328932</v>
      </c>
      <c r="AE611" s="0" t="n">
        <v>15780.0406181363</v>
      </c>
      <c r="AF611" s="0" t="n">
        <v>503.889131524279</v>
      </c>
      <c r="AG611" s="0" t="n">
        <v>166.216028526582</v>
      </c>
      <c r="AH611" s="0" t="n">
        <v>55.4053428421941</v>
      </c>
      <c r="AI611" s="0" t="n">
        <v>23.9590671750029</v>
      </c>
      <c r="AJ611" s="0" t="n">
        <v>44.9232509531304</v>
      </c>
      <c r="AK611" s="13" t="n">
        <v>3.435</v>
      </c>
      <c r="AM611" s="2" t="n">
        <v>101.2003174</v>
      </c>
      <c r="AN611" s="13" t="n">
        <v>0.081</v>
      </c>
      <c r="AP611" s="14" t="n">
        <v>0.1885464638</v>
      </c>
      <c r="AQ611" s="15" t="n">
        <v>0.059</v>
      </c>
    </row>
    <row r="612" customFormat="false" ht="12.75" hidden="false" customHeight="false" outlineLevel="0" collapsed="false">
      <c r="A612" s="1" t="n">
        <v>37459</v>
      </c>
      <c r="B612" s="2" t="n">
        <v>203</v>
      </c>
      <c r="C612" s="3" t="n">
        <v>0.590624988</v>
      </c>
      <c r="D612" s="4" t="n">
        <v>0.590624988</v>
      </c>
      <c r="E612" s="5" t="n">
        <v>0</v>
      </c>
      <c r="F612" s="6" t="n">
        <v>41.77682817</v>
      </c>
      <c r="G612" s="6" t="n">
        <v>-76.57751597</v>
      </c>
      <c r="H612" s="7" t="n">
        <v>814.2</v>
      </c>
      <c r="I612" s="8" t="n">
        <v>789.95</v>
      </c>
      <c r="J612" s="9" t="n">
        <v>2067.25717805294</v>
      </c>
      <c r="K612" s="9" t="n">
        <v>2302.53717805294</v>
      </c>
      <c r="L612" s="9" t="n">
        <v>2301.20717805294</v>
      </c>
      <c r="M612" s="10" t="n">
        <v>2301.87217805294</v>
      </c>
      <c r="N612" s="8" t="n">
        <v>16.1</v>
      </c>
      <c r="O612" s="8" t="n">
        <v>66.3</v>
      </c>
      <c r="P612" s="8" t="n">
        <v>60.1</v>
      </c>
      <c r="Q612" s="0" t="n">
        <v>-0.53</v>
      </c>
      <c r="Y612" s="72" t="n">
        <v>741.219539817324</v>
      </c>
      <c r="Z612" s="72" t="n">
        <v>24.790896038485</v>
      </c>
      <c r="AA612" s="72" t="n">
        <v>8.72272268020768</v>
      </c>
      <c r="AB612" s="72" t="n">
        <v>2.36608267033974</v>
      </c>
      <c r="AC612" s="72" t="n">
        <v>0.882866668037215</v>
      </c>
      <c r="AD612" s="72" t="n">
        <v>2.33076800361825</v>
      </c>
      <c r="AE612" s="0" t="n">
        <v>15714.9019042542</v>
      </c>
      <c r="AF612" s="0" t="n">
        <v>525.602036151625</v>
      </c>
      <c r="AG612" s="0" t="n">
        <v>184.934049757053</v>
      </c>
      <c r="AH612" s="0" t="n">
        <v>50.1642968976622</v>
      </c>
      <c r="AI612" s="0" t="n">
        <v>18.718021230471</v>
      </c>
      <c r="AJ612" s="0" t="n">
        <v>49.4155760484434</v>
      </c>
      <c r="AK612" s="13" t="n">
        <v>3.586</v>
      </c>
      <c r="AM612" s="2" t="n">
        <v>117.2367325</v>
      </c>
      <c r="AN612" s="13" t="n">
        <v>0.073</v>
      </c>
      <c r="AP612" s="14" t="n">
        <v>0.1053448766</v>
      </c>
      <c r="AQ612" s="15" t="n">
        <v>0.062</v>
      </c>
    </row>
    <row r="613" customFormat="false" ht="12.75" hidden="false" customHeight="false" outlineLevel="0" collapsed="false">
      <c r="A613" s="1" t="n">
        <v>37459</v>
      </c>
      <c r="B613" s="2" t="n">
        <v>203</v>
      </c>
      <c r="C613" s="3" t="n">
        <v>0.59074074</v>
      </c>
      <c r="D613" s="4" t="n">
        <v>0.59074074</v>
      </c>
      <c r="E613" s="5" t="n">
        <v>0</v>
      </c>
      <c r="F613" s="6" t="n">
        <v>41.78367903</v>
      </c>
      <c r="G613" s="6" t="n">
        <v>-76.57416338</v>
      </c>
      <c r="H613" s="7" t="n">
        <v>814</v>
      </c>
      <c r="I613" s="8" t="n">
        <v>789.75</v>
      </c>
      <c r="J613" s="9" t="n">
        <v>2069.35984347457</v>
      </c>
      <c r="K613" s="9" t="n">
        <v>2304.63984347457</v>
      </c>
      <c r="L613" s="9" t="n">
        <v>2303.30984347457</v>
      </c>
      <c r="M613" s="10" t="n">
        <v>2303.97484347457</v>
      </c>
      <c r="N613" s="8" t="n">
        <v>16.2</v>
      </c>
      <c r="O613" s="8" t="n">
        <v>66.4</v>
      </c>
      <c r="P613" s="8" t="n">
        <v>60.9</v>
      </c>
      <c r="R613" s="11" t="n">
        <v>2.24E-005</v>
      </c>
      <c r="S613" s="11" t="n">
        <v>1.526E-005</v>
      </c>
      <c r="T613" s="11" t="n">
        <v>9.548E-006</v>
      </c>
      <c r="U613" s="12" t="n">
        <v>756</v>
      </c>
      <c r="V613" s="12" t="n">
        <v>310.5</v>
      </c>
      <c r="W613" s="12" t="n">
        <v>304</v>
      </c>
      <c r="X613" s="12" t="n">
        <v>17.1</v>
      </c>
      <c r="Y613" s="72" t="n">
        <v>754.321281170996</v>
      </c>
      <c r="Z613" s="72" t="n">
        <v>21.8597787006014</v>
      </c>
      <c r="AA613" s="72" t="n">
        <v>9.67621868168787</v>
      </c>
      <c r="AB613" s="72" t="n">
        <v>2.33076800361825</v>
      </c>
      <c r="AC613" s="72" t="n">
        <v>1.05944000164466</v>
      </c>
      <c r="AD613" s="72" t="n">
        <v>2.04825066984634</v>
      </c>
      <c r="AE613" s="0" t="n">
        <v>15992.6773393144</v>
      </c>
      <c r="AF613" s="0" t="n">
        <v>463.458205666462</v>
      </c>
      <c r="AG613" s="0" t="n">
        <v>205.149512685962</v>
      </c>
      <c r="AH613" s="0" t="n">
        <v>49.4155760484434</v>
      </c>
      <c r="AI613" s="0" t="n">
        <v>22.4616254765652</v>
      </c>
      <c r="AJ613" s="0" t="n">
        <v>43.4258092546927</v>
      </c>
      <c r="AK613" s="13" t="n">
        <v>3.525</v>
      </c>
      <c r="AM613" s="2" t="n">
        <v>118.0652466</v>
      </c>
      <c r="AN613" s="13" t="n">
        <v>0.081</v>
      </c>
      <c r="AP613" s="14" t="n">
        <v>0.1502118111</v>
      </c>
      <c r="AQ613" s="15" t="n">
        <v>0.056</v>
      </c>
    </row>
    <row r="614" customFormat="false" ht="12.75" hidden="false" customHeight="false" outlineLevel="0" collapsed="false">
      <c r="A614" s="1" t="n">
        <v>37459</v>
      </c>
      <c r="B614" s="2" t="n">
        <v>203</v>
      </c>
      <c r="C614" s="3" t="n">
        <v>0.590856493</v>
      </c>
      <c r="D614" s="4" t="n">
        <v>0.590856493</v>
      </c>
      <c r="E614" s="5" t="n">
        <v>0</v>
      </c>
      <c r="F614" s="6" t="n">
        <v>41.79044165</v>
      </c>
      <c r="G614" s="6" t="n">
        <v>-76.57094757</v>
      </c>
      <c r="H614" s="7" t="n">
        <v>813.4</v>
      </c>
      <c r="I614" s="8" t="n">
        <v>789.15</v>
      </c>
      <c r="J614" s="9" t="n">
        <v>2075.67103615686</v>
      </c>
      <c r="K614" s="9" t="n">
        <v>2310.95103615686</v>
      </c>
      <c r="L614" s="9" t="n">
        <v>2309.62103615686</v>
      </c>
      <c r="M614" s="10" t="n">
        <v>2310.28603615686</v>
      </c>
      <c r="N614" s="8" t="n">
        <v>16.1</v>
      </c>
      <c r="O614" s="8" t="n">
        <v>66.1</v>
      </c>
      <c r="P614" s="8" t="n">
        <v>60.9</v>
      </c>
      <c r="Y614" s="72" t="n">
        <v>756.510790507729</v>
      </c>
      <c r="Z614" s="72" t="n">
        <v>21.9657227007659</v>
      </c>
      <c r="AA614" s="72" t="n">
        <v>9.00524001397959</v>
      </c>
      <c r="AB614" s="72" t="n">
        <v>2.40139733706122</v>
      </c>
      <c r="AC614" s="72" t="n">
        <v>0.882866668037215</v>
      </c>
      <c r="AD614" s="72" t="n">
        <v>2.11888000328932</v>
      </c>
      <c r="AE614" s="0" t="n">
        <v>16039.098031966</v>
      </c>
      <c r="AF614" s="0" t="n">
        <v>465.704368214118</v>
      </c>
      <c r="AG614" s="0" t="n">
        <v>190.923816550804</v>
      </c>
      <c r="AH614" s="0" t="n">
        <v>50.9130177468811</v>
      </c>
      <c r="AI614" s="0" t="n">
        <v>18.718021230471</v>
      </c>
      <c r="AJ614" s="0" t="n">
        <v>44.9232509531304</v>
      </c>
      <c r="AK614" s="13" t="n">
        <v>3.596</v>
      </c>
      <c r="AM614" s="2" t="n">
        <v>118.7098618</v>
      </c>
      <c r="AN614" s="13" t="n">
        <v>0.052</v>
      </c>
      <c r="AP614" s="14" t="n">
        <v>0.1509031504</v>
      </c>
      <c r="AQ614" s="15" t="n">
        <v>0.055</v>
      </c>
    </row>
    <row r="615" customFormat="false" ht="12.75" hidden="false" customHeight="false" outlineLevel="0" collapsed="false">
      <c r="A615" s="1" t="n">
        <v>37459</v>
      </c>
      <c r="B615" s="2" t="n">
        <v>203</v>
      </c>
      <c r="C615" s="3" t="n">
        <v>0.590972245</v>
      </c>
      <c r="D615" s="4" t="n">
        <v>0.590972245</v>
      </c>
      <c r="E615" s="5" t="n">
        <v>0</v>
      </c>
      <c r="F615" s="6" t="n">
        <v>41.79733812</v>
      </c>
      <c r="G615" s="6" t="n">
        <v>-76.5680394</v>
      </c>
      <c r="H615" s="7" t="n">
        <v>813.9</v>
      </c>
      <c r="I615" s="8" t="n">
        <v>789.65</v>
      </c>
      <c r="J615" s="9" t="n">
        <v>2070.41137587714</v>
      </c>
      <c r="K615" s="9" t="n">
        <v>2305.69137587714</v>
      </c>
      <c r="L615" s="9" t="n">
        <v>2304.36137587714</v>
      </c>
      <c r="M615" s="10" t="n">
        <v>2305.02637587714</v>
      </c>
      <c r="N615" s="8" t="n">
        <v>16</v>
      </c>
      <c r="O615" s="8" t="n">
        <v>65.3</v>
      </c>
      <c r="P615" s="8" t="n">
        <v>62</v>
      </c>
      <c r="Y615" s="72" t="n">
        <v>749.059395829494</v>
      </c>
      <c r="Z615" s="72" t="n">
        <v>21.5066320333866</v>
      </c>
      <c r="AA615" s="72" t="n">
        <v>9.85279201529532</v>
      </c>
      <c r="AB615" s="72" t="n">
        <v>2.61328533739016</v>
      </c>
      <c r="AC615" s="72" t="n">
        <v>0.918181334758703</v>
      </c>
      <c r="AD615" s="72" t="n">
        <v>2.1541946700108</v>
      </c>
      <c r="AE615" s="0" t="n">
        <v>15881.1179327808</v>
      </c>
      <c r="AF615" s="0" t="n">
        <v>455.970997174273</v>
      </c>
      <c r="AG615" s="0" t="n">
        <v>208.893116932056</v>
      </c>
      <c r="AH615" s="0" t="n">
        <v>55.4053428421941</v>
      </c>
      <c r="AI615" s="0" t="n">
        <v>19.4667420796898</v>
      </c>
      <c r="AJ615" s="0" t="n">
        <v>45.6719718023492</v>
      </c>
      <c r="AK615" s="13" t="n">
        <v>3.574</v>
      </c>
      <c r="AM615" s="2" t="n">
        <v>111.7838821</v>
      </c>
      <c r="AN615" s="13" t="n">
        <v>0.061</v>
      </c>
      <c r="AP615" s="14" t="n">
        <v>0.1465397626</v>
      </c>
      <c r="AQ615" s="15" t="n">
        <v>0.053</v>
      </c>
    </row>
    <row r="616" customFormat="false" ht="12.75" hidden="false" customHeight="false" outlineLevel="0" collapsed="false">
      <c r="A616" s="1" t="n">
        <v>37459</v>
      </c>
      <c r="B616" s="2" t="n">
        <v>203</v>
      </c>
      <c r="C616" s="3" t="n">
        <v>0.591087937</v>
      </c>
      <c r="D616" s="4" t="n">
        <v>0.591087937</v>
      </c>
      <c r="E616" s="5" t="n">
        <v>0</v>
      </c>
      <c r="F616" s="6" t="n">
        <v>41.80415169</v>
      </c>
      <c r="G616" s="6" t="n">
        <v>-76.5652825</v>
      </c>
      <c r="H616" s="7" t="n">
        <v>814.4</v>
      </c>
      <c r="I616" s="8" t="n">
        <v>790.15</v>
      </c>
      <c r="J616" s="9" t="n">
        <v>2065.15504491799</v>
      </c>
      <c r="K616" s="9" t="n">
        <v>2300.43504491799</v>
      </c>
      <c r="L616" s="9" t="n">
        <v>2299.10504491799</v>
      </c>
      <c r="M616" s="10" t="n">
        <v>2299.77004491799</v>
      </c>
      <c r="N616" s="8" t="n">
        <v>16</v>
      </c>
      <c r="O616" s="8" t="n">
        <v>64.3</v>
      </c>
      <c r="P616" s="8" t="n">
        <v>60.6</v>
      </c>
      <c r="R616" s="11" t="n">
        <v>2.23E-005</v>
      </c>
      <c r="S616" s="11" t="n">
        <v>1.524E-005</v>
      </c>
      <c r="T616" s="11" t="n">
        <v>9.948E-006</v>
      </c>
      <c r="U616" s="12" t="n">
        <v>755.7</v>
      </c>
      <c r="V616" s="12" t="n">
        <v>310.5</v>
      </c>
      <c r="W616" s="12" t="n">
        <v>304</v>
      </c>
      <c r="X616" s="12" t="n">
        <v>17.1</v>
      </c>
      <c r="Y616" s="72" t="n">
        <v>736.063598475987</v>
      </c>
      <c r="Z616" s="72" t="n">
        <v>22.1776107010948</v>
      </c>
      <c r="AA616" s="72" t="n">
        <v>9.57027468152341</v>
      </c>
      <c r="AB616" s="72" t="n">
        <v>2.75454400427611</v>
      </c>
      <c r="AC616" s="72" t="n">
        <v>0.988810668201681</v>
      </c>
      <c r="AD616" s="72" t="n">
        <v>2.04825066984634</v>
      </c>
      <c r="AE616" s="0" t="n">
        <v>15605.5886602683</v>
      </c>
      <c r="AF616" s="0" t="n">
        <v>470.196693309431</v>
      </c>
      <c r="AG616" s="0" t="n">
        <v>202.903350138305</v>
      </c>
      <c r="AH616" s="0" t="n">
        <v>58.4002262390695</v>
      </c>
      <c r="AI616" s="0" t="n">
        <v>20.9641837781275</v>
      </c>
      <c r="AJ616" s="0" t="n">
        <v>43.4258092546927</v>
      </c>
      <c r="AK616" s="13" t="n">
        <v>3.374</v>
      </c>
      <c r="AM616" s="2" t="n">
        <v>100.5336685</v>
      </c>
      <c r="AN616" s="13" t="n">
        <v>0.091</v>
      </c>
      <c r="AP616" s="14" t="n">
        <v>0.1220197231</v>
      </c>
      <c r="AQ616" s="15" t="n">
        <v>0.056</v>
      </c>
    </row>
    <row r="617" customFormat="false" ht="12.75" hidden="false" customHeight="false" outlineLevel="0" collapsed="false">
      <c r="A617" s="1" t="n">
        <v>37459</v>
      </c>
      <c r="B617" s="2" t="n">
        <v>203</v>
      </c>
      <c r="C617" s="3" t="n">
        <v>0.59120369</v>
      </c>
      <c r="D617" s="4" t="n">
        <v>0.59120369</v>
      </c>
      <c r="E617" s="5" t="n">
        <v>0</v>
      </c>
      <c r="F617" s="6" t="n">
        <v>41.81107505</v>
      </c>
      <c r="G617" s="6" t="n">
        <v>-76.56250824</v>
      </c>
      <c r="H617" s="7" t="n">
        <v>814.5</v>
      </c>
      <c r="I617" s="8" t="n">
        <v>790.25</v>
      </c>
      <c r="J617" s="9" t="n">
        <v>2064.10417787381</v>
      </c>
      <c r="K617" s="9" t="n">
        <v>2299.38417787381</v>
      </c>
      <c r="L617" s="9" t="n">
        <v>2298.05417787381</v>
      </c>
      <c r="M617" s="10" t="n">
        <v>2298.71917787381</v>
      </c>
      <c r="N617" s="8" t="n">
        <v>16.1</v>
      </c>
      <c r="O617" s="8" t="n">
        <v>65.4</v>
      </c>
      <c r="P617" s="8" t="n">
        <v>62.9</v>
      </c>
      <c r="Y617" s="72" t="n">
        <v>740.018841148793</v>
      </c>
      <c r="Z617" s="72" t="n">
        <v>23.5195680365114</v>
      </c>
      <c r="AA617" s="72" t="n">
        <v>8.15768801266387</v>
      </c>
      <c r="AB617" s="72" t="n">
        <v>2.75454400427611</v>
      </c>
      <c r="AC617" s="72" t="n">
        <v>0.953496001480192</v>
      </c>
      <c r="AD617" s="72" t="n">
        <v>2.1541946700108</v>
      </c>
      <c r="AE617" s="0" t="n">
        <v>15689.4453953808</v>
      </c>
      <c r="AF617" s="0" t="n">
        <v>498.648085579747</v>
      </c>
      <c r="AG617" s="0" t="n">
        <v>172.954516169552</v>
      </c>
      <c r="AH617" s="0" t="n">
        <v>58.4002262390695</v>
      </c>
      <c r="AI617" s="0" t="n">
        <v>20.2154629289087</v>
      </c>
      <c r="AJ617" s="0" t="n">
        <v>45.6719718023492</v>
      </c>
      <c r="AK617" s="13" t="n">
        <v>3.436</v>
      </c>
      <c r="AM617" s="2" t="n">
        <v>113.599678</v>
      </c>
      <c r="AN617" s="13" t="n">
        <v>0.081</v>
      </c>
      <c r="AP617" s="14" t="n">
        <v>0.1479223818</v>
      </c>
      <c r="AQ617" s="15" t="n">
        <v>0.06</v>
      </c>
    </row>
    <row r="618" customFormat="false" ht="12.75" hidden="false" customHeight="false" outlineLevel="0" collapsed="false">
      <c r="A618" s="1" t="n">
        <v>37459</v>
      </c>
      <c r="B618" s="2" t="n">
        <v>203</v>
      </c>
      <c r="C618" s="3" t="n">
        <v>0.591319442</v>
      </c>
      <c r="D618" s="4" t="n">
        <v>0.591319442</v>
      </c>
      <c r="E618" s="5" t="n">
        <v>0</v>
      </c>
      <c r="F618" s="6" t="n">
        <v>41.81790819</v>
      </c>
      <c r="G618" s="6" t="n">
        <v>-76.55938454</v>
      </c>
      <c r="H618" s="7" t="n">
        <v>814.6</v>
      </c>
      <c r="I618" s="8" t="n">
        <v>790.35</v>
      </c>
      <c r="J618" s="9" t="n">
        <v>2063.05344380029</v>
      </c>
      <c r="K618" s="9" t="n">
        <v>2298.33344380029</v>
      </c>
      <c r="L618" s="9" t="n">
        <v>2297.00344380029</v>
      </c>
      <c r="M618" s="10" t="n">
        <v>2297.66844380029</v>
      </c>
      <c r="N618" s="8" t="n">
        <v>16</v>
      </c>
      <c r="O618" s="8" t="n">
        <v>64.5</v>
      </c>
      <c r="P618" s="8" t="n">
        <v>64.4</v>
      </c>
      <c r="Q618" s="0" t="n">
        <v>3.257</v>
      </c>
      <c r="Y618" s="72" t="n">
        <v>741.396113150932</v>
      </c>
      <c r="Z618" s="72" t="n">
        <v>21.753834700437</v>
      </c>
      <c r="AA618" s="72" t="n">
        <v>8.75803734692917</v>
      </c>
      <c r="AB618" s="72" t="n">
        <v>3.07237600476951</v>
      </c>
      <c r="AC618" s="72" t="n">
        <v>0.670978667708283</v>
      </c>
      <c r="AD618" s="72" t="n">
        <v>2.18950933673229</v>
      </c>
      <c r="AE618" s="0" t="n">
        <v>15718.6455085003</v>
      </c>
      <c r="AF618" s="0" t="n">
        <v>461.212043118805</v>
      </c>
      <c r="AG618" s="0" t="n">
        <v>185.682770606272</v>
      </c>
      <c r="AH618" s="0" t="n">
        <v>65.138713882039</v>
      </c>
      <c r="AI618" s="0" t="n">
        <v>14.225696135158</v>
      </c>
      <c r="AJ618" s="0" t="n">
        <v>46.4206926515681</v>
      </c>
      <c r="AK618" s="13" t="n">
        <v>3.424</v>
      </c>
      <c r="AM618" s="2" t="n">
        <v>97.78554535</v>
      </c>
      <c r="AN618" s="13" t="n">
        <v>0.071</v>
      </c>
      <c r="AP618" s="14" t="n">
        <v>0.2272012979</v>
      </c>
      <c r="AQ618" s="15" t="n">
        <v>0.061</v>
      </c>
    </row>
    <row r="619" customFormat="false" ht="12.75" hidden="false" customHeight="false" outlineLevel="0" collapsed="false">
      <c r="A619" s="1" t="n">
        <v>37459</v>
      </c>
      <c r="B619" s="2" t="n">
        <v>203</v>
      </c>
      <c r="C619" s="3" t="n">
        <v>0.591435194</v>
      </c>
      <c r="D619" s="4" t="n">
        <v>0.591435194</v>
      </c>
      <c r="E619" s="5" t="n">
        <v>0</v>
      </c>
      <c r="F619" s="6" t="n">
        <v>41.8247754</v>
      </c>
      <c r="G619" s="6" t="n">
        <v>-76.55601139</v>
      </c>
      <c r="H619" s="7" t="n">
        <v>815.3</v>
      </c>
      <c r="I619" s="8" t="n">
        <v>791.05</v>
      </c>
      <c r="J619" s="9" t="n">
        <v>2055.70202563911</v>
      </c>
      <c r="K619" s="9" t="n">
        <v>2290.98202563911</v>
      </c>
      <c r="L619" s="9" t="n">
        <v>2289.65202563911</v>
      </c>
      <c r="M619" s="10" t="n">
        <v>2290.31702563911</v>
      </c>
      <c r="N619" s="8" t="n">
        <v>15.9</v>
      </c>
      <c r="O619" s="8" t="n">
        <v>64.6</v>
      </c>
      <c r="P619" s="8" t="n">
        <v>64</v>
      </c>
      <c r="R619" s="11" t="n">
        <v>2.131E-005</v>
      </c>
      <c r="S619" s="11" t="n">
        <v>1.506E-005</v>
      </c>
      <c r="T619" s="11" t="n">
        <v>9.06E-006</v>
      </c>
      <c r="U619" s="12" t="n">
        <v>756.4</v>
      </c>
      <c r="V619" s="12" t="n">
        <v>310.5</v>
      </c>
      <c r="W619" s="12" t="n">
        <v>304</v>
      </c>
      <c r="X619" s="12" t="n">
        <v>16.9</v>
      </c>
      <c r="Y619" s="72" t="n">
        <v>734.156606473026</v>
      </c>
      <c r="Z619" s="72" t="n">
        <v>23.201736036018</v>
      </c>
      <c r="AA619" s="72" t="n">
        <v>8.26363201282833</v>
      </c>
      <c r="AB619" s="72" t="n">
        <v>2.61328533739016</v>
      </c>
      <c r="AC619" s="72" t="n">
        <v>0.635664000986795</v>
      </c>
      <c r="AD619" s="72" t="n">
        <v>2.11888000328932</v>
      </c>
      <c r="AE619" s="0" t="n">
        <v>15565.1577344105</v>
      </c>
      <c r="AF619" s="0" t="n">
        <v>491.909597936777</v>
      </c>
      <c r="AG619" s="0" t="n">
        <v>175.200678717208</v>
      </c>
      <c r="AH619" s="0" t="n">
        <v>55.4053428421941</v>
      </c>
      <c r="AI619" s="0" t="n">
        <v>13.4769752859391</v>
      </c>
      <c r="AJ619" s="0" t="n">
        <v>44.9232509531304</v>
      </c>
      <c r="AK619" s="13" t="n">
        <v>3.615</v>
      </c>
      <c r="AM619" s="2" t="n">
        <v>114.9280014</v>
      </c>
      <c r="AN619" s="13" t="n">
        <v>0.061</v>
      </c>
      <c r="AP619" s="14" t="n">
        <v>0.177180171</v>
      </c>
      <c r="AQ619" s="15" t="n">
        <v>0.057</v>
      </c>
    </row>
    <row r="620" customFormat="false" ht="12.75" hidden="false" customHeight="false" outlineLevel="0" collapsed="false">
      <c r="A620" s="1" t="n">
        <v>37459</v>
      </c>
      <c r="B620" s="2" t="n">
        <v>203</v>
      </c>
      <c r="C620" s="3" t="n">
        <v>0.591550946</v>
      </c>
      <c r="D620" s="4" t="n">
        <v>0.591550946</v>
      </c>
      <c r="E620" s="5" t="n">
        <v>0</v>
      </c>
      <c r="F620" s="6" t="n">
        <v>41.83167388</v>
      </c>
      <c r="G620" s="6" t="n">
        <v>-76.55265569</v>
      </c>
      <c r="H620" s="7" t="n">
        <v>815.8</v>
      </c>
      <c r="I620" s="8" t="n">
        <v>791.55</v>
      </c>
      <c r="J620" s="9" t="n">
        <v>2050.45499439414</v>
      </c>
      <c r="K620" s="9" t="n">
        <v>2285.73499439414</v>
      </c>
      <c r="L620" s="9" t="n">
        <v>2284.40499439414</v>
      </c>
      <c r="M620" s="10" t="n">
        <v>2285.06999439414</v>
      </c>
      <c r="N620" s="8" t="n">
        <v>16.2</v>
      </c>
      <c r="O620" s="8" t="n">
        <v>65.5</v>
      </c>
      <c r="P620" s="8" t="n">
        <v>64.5</v>
      </c>
      <c r="Y620" s="72" t="n">
        <v>742.349609152412</v>
      </c>
      <c r="Z620" s="72" t="n">
        <v>23.272365369461</v>
      </c>
      <c r="AA620" s="72" t="n">
        <v>9.07586934742257</v>
      </c>
      <c r="AB620" s="72" t="n">
        <v>2.43671200378271</v>
      </c>
      <c r="AC620" s="72" t="n">
        <v>0.882866668037215</v>
      </c>
      <c r="AD620" s="72" t="n">
        <v>2.08356533656783</v>
      </c>
      <c r="AE620" s="0" t="n">
        <v>15738.8609714292</v>
      </c>
      <c r="AF620" s="0" t="n">
        <v>493.407039635215</v>
      </c>
      <c r="AG620" s="0" t="n">
        <v>192.421258249242</v>
      </c>
      <c r="AH620" s="0" t="n">
        <v>51.6617385960999</v>
      </c>
      <c r="AI620" s="0" t="n">
        <v>18.718021230471</v>
      </c>
      <c r="AJ620" s="0" t="n">
        <v>44.1745301039115</v>
      </c>
      <c r="AK620" s="13" t="n">
        <v>3.505</v>
      </c>
      <c r="AM620" s="2" t="n">
        <v>111.7015381</v>
      </c>
      <c r="AN620" s="13" t="n">
        <v>0.093</v>
      </c>
      <c r="AP620" s="14" t="n">
        <v>0.1525152177</v>
      </c>
      <c r="AQ620" s="15" t="n">
        <v>0.054</v>
      </c>
    </row>
    <row r="621" customFormat="false" ht="12.75" hidden="false" customHeight="false" outlineLevel="0" collapsed="false">
      <c r="A621" s="1" t="n">
        <v>37459</v>
      </c>
      <c r="B621" s="2" t="n">
        <v>203</v>
      </c>
      <c r="C621" s="3" t="n">
        <v>0.591666639</v>
      </c>
      <c r="D621" s="4" t="n">
        <v>0.591666639</v>
      </c>
      <c r="E621" s="5" t="n">
        <v>0</v>
      </c>
      <c r="F621" s="6" t="n">
        <v>41.83862186</v>
      </c>
      <c r="G621" s="6" t="n">
        <v>-76.54942815</v>
      </c>
      <c r="H621" s="7" t="n">
        <v>814.7</v>
      </c>
      <c r="I621" s="8" t="n">
        <v>790.45</v>
      </c>
      <c r="J621" s="9" t="n">
        <v>2062.00284266376</v>
      </c>
      <c r="K621" s="9" t="n">
        <v>2297.28284266376</v>
      </c>
      <c r="L621" s="9" t="n">
        <v>2295.95284266376</v>
      </c>
      <c r="M621" s="10" t="n">
        <v>2296.61784266376</v>
      </c>
      <c r="N621" s="8" t="n">
        <v>16.1</v>
      </c>
      <c r="O621" s="8" t="n">
        <v>66.3</v>
      </c>
      <c r="P621" s="8" t="n">
        <v>62.5</v>
      </c>
      <c r="Y621" s="72" t="n">
        <v>739.736323815022</v>
      </c>
      <c r="Z621" s="72" t="n">
        <v>21.0122266992857</v>
      </c>
      <c r="AA621" s="72" t="n">
        <v>9.04055468070108</v>
      </c>
      <c r="AB621" s="72" t="n">
        <v>2.61328533739016</v>
      </c>
      <c r="AC621" s="72" t="n">
        <v>1.05944000164466</v>
      </c>
      <c r="AD621" s="72" t="n">
        <v>2.33076800361825</v>
      </c>
      <c r="AE621" s="0" t="n">
        <v>15683.455628587</v>
      </c>
      <c r="AF621" s="0" t="n">
        <v>445.48890528521</v>
      </c>
      <c r="AG621" s="0" t="n">
        <v>191.672537400023</v>
      </c>
      <c r="AH621" s="0" t="n">
        <v>55.4053428421941</v>
      </c>
      <c r="AI621" s="0" t="n">
        <v>22.4616254765652</v>
      </c>
      <c r="AJ621" s="0" t="n">
        <v>49.4155760484434</v>
      </c>
      <c r="AK621" s="13" t="n">
        <v>3.486</v>
      </c>
      <c r="AM621" s="2" t="n">
        <v>119.9962387</v>
      </c>
      <c r="AN621" s="13" t="n">
        <v>0.071</v>
      </c>
      <c r="AP621" s="14" t="n">
        <v>0.1589463651</v>
      </c>
      <c r="AQ621" s="15" t="n">
        <v>0.051</v>
      </c>
    </row>
    <row r="622" customFormat="false" ht="12.75" hidden="false" customHeight="false" outlineLevel="0" collapsed="false">
      <c r="A622" s="1" t="n">
        <v>37459</v>
      </c>
      <c r="B622" s="2" t="n">
        <v>203</v>
      </c>
      <c r="C622" s="3" t="n">
        <v>0.591782391</v>
      </c>
      <c r="D622" s="4" t="n">
        <v>0.591782391</v>
      </c>
      <c r="E622" s="5" t="n">
        <v>0</v>
      </c>
      <c r="F622" s="6" t="n">
        <v>41.84554215</v>
      </c>
      <c r="G622" s="6" t="n">
        <v>-76.54631901</v>
      </c>
      <c r="H622" s="7" t="n">
        <v>814.9</v>
      </c>
      <c r="I622" s="8" t="n">
        <v>790.65</v>
      </c>
      <c r="J622" s="9" t="n">
        <v>2059.90203906721</v>
      </c>
      <c r="K622" s="9" t="n">
        <v>2295.18203906721</v>
      </c>
      <c r="L622" s="9" t="n">
        <v>2293.85203906721</v>
      </c>
      <c r="M622" s="10" t="n">
        <v>2294.51703906721</v>
      </c>
      <c r="N622" s="8" t="n">
        <v>16.1</v>
      </c>
      <c r="O622" s="8" t="n">
        <v>66.4</v>
      </c>
      <c r="P622" s="8" t="n">
        <v>62</v>
      </c>
      <c r="R622" s="11" t="n">
        <v>2.261E-005</v>
      </c>
      <c r="S622" s="11" t="n">
        <v>1.524E-005</v>
      </c>
      <c r="T622" s="11" t="n">
        <v>9.349E-006</v>
      </c>
      <c r="U622" s="12" t="n">
        <v>756.8</v>
      </c>
      <c r="V622" s="12" t="n">
        <v>310.5</v>
      </c>
      <c r="W622" s="12" t="n">
        <v>303.9</v>
      </c>
      <c r="X622" s="12" t="n">
        <v>16.7</v>
      </c>
      <c r="Y622" s="72" t="n">
        <v>737.440870478125</v>
      </c>
      <c r="Z622" s="72" t="n">
        <v>22.0716667009304</v>
      </c>
      <c r="AA622" s="72" t="n">
        <v>8.68740801348619</v>
      </c>
      <c r="AB622" s="72" t="n">
        <v>2.04825066984634</v>
      </c>
      <c r="AC622" s="72" t="n">
        <v>0.776922667872749</v>
      </c>
      <c r="AD622" s="72" t="n">
        <v>1.94230666968187</v>
      </c>
      <c r="AE622" s="0" t="n">
        <v>15634.7887733878</v>
      </c>
      <c r="AF622" s="0" t="n">
        <v>467.950530761775</v>
      </c>
      <c r="AG622" s="0" t="n">
        <v>184.185328907835</v>
      </c>
      <c r="AH622" s="0" t="n">
        <v>43.4258092546927</v>
      </c>
      <c r="AI622" s="0" t="n">
        <v>16.4718586828145</v>
      </c>
      <c r="AJ622" s="0" t="n">
        <v>41.1796467070362</v>
      </c>
      <c r="AK622" s="13" t="n">
        <v>3.554</v>
      </c>
      <c r="AM622" s="2" t="n">
        <v>114.8606491</v>
      </c>
      <c r="AN622" s="13" t="n">
        <v>0.071</v>
      </c>
      <c r="AP622" s="14" t="n">
        <v>0.1513787955</v>
      </c>
      <c r="AQ622" s="15" t="n">
        <v>0.053</v>
      </c>
    </row>
    <row r="623" customFormat="false" ht="12.75" hidden="false" customHeight="false" outlineLevel="0" collapsed="false">
      <c r="A623" s="1" t="n">
        <v>37459</v>
      </c>
      <c r="B623" s="2" t="n">
        <v>203</v>
      </c>
      <c r="C623" s="3" t="n">
        <v>0.591898143</v>
      </c>
      <c r="D623" s="4" t="n">
        <v>0.591898143</v>
      </c>
      <c r="E623" s="5" t="n">
        <v>0</v>
      </c>
      <c r="F623" s="6" t="n">
        <v>41.85246449</v>
      </c>
      <c r="G623" s="6" t="n">
        <v>-76.54366944</v>
      </c>
      <c r="H623" s="7" t="n">
        <v>814.4</v>
      </c>
      <c r="I623" s="8" t="n">
        <v>790.15</v>
      </c>
      <c r="J623" s="9" t="n">
        <v>2065.15504491799</v>
      </c>
      <c r="K623" s="9" t="n">
        <v>2300.43504491799</v>
      </c>
      <c r="L623" s="9" t="n">
        <v>2299.10504491799</v>
      </c>
      <c r="M623" s="10" t="n">
        <v>2299.77004491799</v>
      </c>
      <c r="N623" s="8" t="n">
        <v>16.1</v>
      </c>
      <c r="O623" s="8" t="n">
        <v>66.5</v>
      </c>
      <c r="P623" s="8" t="n">
        <v>65.4</v>
      </c>
      <c r="Y623" s="72" t="n">
        <v>715.051371776701</v>
      </c>
      <c r="Z623" s="72" t="n">
        <v>23.8020853702833</v>
      </c>
      <c r="AA623" s="72" t="n">
        <v>8.65209334676471</v>
      </c>
      <c r="AB623" s="72" t="n">
        <v>2.68391467083313</v>
      </c>
      <c r="AC623" s="72" t="n">
        <v>1.51853066902401</v>
      </c>
      <c r="AD623" s="72" t="n">
        <v>1.97762133640336</v>
      </c>
      <c r="AE623" s="0" t="n">
        <v>15160.0997549831</v>
      </c>
      <c r="AF623" s="0" t="n">
        <v>504.637852373498</v>
      </c>
      <c r="AG623" s="0" t="n">
        <v>183.436608058616</v>
      </c>
      <c r="AH623" s="0" t="n">
        <v>56.9027845406318</v>
      </c>
      <c r="AI623" s="0" t="n">
        <v>32.1949965164101</v>
      </c>
      <c r="AJ623" s="0" t="n">
        <v>41.928367556255</v>
      </c>
      <c r="AK623" s="13" t="n">
        <v>3.395</v>
      </c>
      <c r="AM623" s="2" t="n">
        <v>102.2990265</v>
      </c>
      <c r="AN623" s="13" t="n">
        <v>0.071</v>
      </c>
      <c r="AP623" s="14" t="n">
        <v>0.1268587112</v>
      </c>
      <c r="AQ623" s="15" t="n">
        <v>0.059</v>
      </c>
    </row>
    <row r="624" customFormat="false" ht="12.75" hidden="false" customHeight="false" outlineLevel="0" collapsed="false">
      <c r="A624" s="1" t="n">
        <v>37459</v>
      </c>
      <c r="B624" s="2" t="n">
        <v>203</v>
      </c>
      <c r="C624" s="3" t="n">
        <v>0.592013896</v>
      </c>
      <c r="D624" s="4" t="n">
        <v>0.592013896</v>
      </c>
      <c r="E624" s="5" t="n">
        <v>0</v>
      </c>
      <c r="F624" s="6" t="n">
        <v>41.85932316</v>
      </c>
      <c r="G624" s="6" t="n">
        <v>-76.54095796</v>
      </c>
      <c r="H624" s="7" t="n">
        <v>814.3</v>
      </c>
      <c r="I624" s="8" t="n">
        <v>790.05</v>
      </c>
      <c r="J624" s="9" t="n">
        <v>2066.20604496648</v>
      </c>
      <c r="K624" s="9" t="n">
        <v>2301.48604496648</v>
      </c>
      <c r="L624" s="9" t="n">
        <v>2300.15604496648</v>
      </c>
      <c r="M624" s="10" t="n">
        <v>2300.82104496648</v>
      </c>
      <c r="N624" s="8" t="n">
        <v>16.1</v>
      </c>
      <c r="O624" s="8" t="n">
        <v>66.2</v>
      </c>
      <c r="P624" s="8" t="n">
        <v>60</v>
      </c>
      <c r="Q624" s="0" t="n">
        <v>3.266</v>
      </c>
      <c r="Y624" s="72" t="n">
        <v>716.958363779661</v>
      </c>
      <c r="Z624" s="72" t="n">
        <v>24.6143227048775</v>
      </c>
      <c r="AA624" s="72" t="n">
        <v>9.85279201529532</v>
      </c>
      <c r="AB624" s="72" t="n">
        <v>2.43671200378271</v>
      </c>
      <c r="AC624" s="72" t="n">
        <v>1.02412533492317</v>
      </c>
      <c r="AD624" s="72" t="n">
        <v>2.36608267033974</v>
      </c>
      <c r="AE624" s="0" t="n">
        <v>15200.5306808409</v>
      </c>
      <c r="AF624" s="0" t="n">
        <v>521.858431905531</v>
      </c>
      <c r="AG624" s="0" t="n">
        <v>208.893116932056</v>
      </c>
      <c r="AH624" s="0" t="n">
        <v>51.6617385960999</v>
      </c>
      <c r="AI624" s="0" t="n">
        <v>21.7129046273463</v>
      </c>
      <c r="AJ624" s="0" t="n">
        <v>50.1642968976622</v>
      </c>
      <c r="AK624" s="13" t="n">
        <v>3.495</v>
      </c>
      <c r="AM624" s="2" t="n">
        <v>123.1278687</v>
      </c>
      <c r="AN624" s="13" t="n">
        <v>0.071</v>
      </c>
      <c r="AP624" s="14" t="n">
        <v>0.127388671</v>
      </c>
      <c r="AQ624" s="15" t="n">
        <v>0.061</v>
      </c>
    </row>
    <row r="625" customFormat="false" ht="12.75" hidden="false" customHeight="false" outlineLevel="0" collapsed="false">
      <c r="A625" s="1" t="n">
        <v>37459</v>
      </c>
      <c r="B625" s="2" t="n">
        <v>203</v>
      </c>
      <c r="C625" s="3" t="n">
        <v>0.592129648</v>
      </c>
      <c r="D625" s="4" t="n">
        <v>0.592129648</v>
      </c>
      <c r="E625" s="5" t="n">
        <v>0</v>
      </c>
      <c r="F625" s="6" t="n">
        <v>41.86610419</v>
      </c>
      <c r="G625" s="6" t="n">
        <v>-76.53792546</v>
      </c>
      <c r="H625" s="7" t="n">
        <v>814.4</v>
      </c>
      <c r="I625" s="8" t="n">
        <v>790.15</v>
      </c>
      <c r="J625" s="9" t="n">
        <v>2065.15504491799</v>
      </c>
      <c r="K625" s="9" t="n">
        <v>2300.43504491799</v>
      </c>
      <c r="L625" s="9" t="n">
        <v>2299.10504491799</v>
      </c>
      <c r="M625" s="10" t="n">
        <v>2299.77004491799</v>
      </c>
      <c r="N625" s="8" t="n">
        <v>16</v>
      </c>
      <c r="O625" s="8" t="n">
        <v>65.7</v>
      </c>
      <c r="P625" s="8" t="n">
        <v>60.5</v>
      </c>
      <c r="R625" s="11" t="n">
        <v>2.143E-005</v>
      </c>
      <c r="S625" s="11" t="n">
        <v>1.483E-005</v>
      </c>
      <c r="T625" s="11" t="n">
        <v>9.514E-006</v>
      </c>
      <c r="U625" s="12" t="n">
        <v>756.1</v>
      </c>
      <c r="V625" s="12" t="n">
        <v>310.4</v>
      </c>
      <c r="W625" s="12" t="n">
        <v>303.9</v>
      </c>
      <c r="X625" s="12" t="n">
        <v>16.7</v>
      </c>
      <c r="Y625" s="72" t="n">
        <v>699.654177086132</v>
      </c>
      <c r="Z625" s="72" t="n">
        <v>22.2482400345378</v>
      </c>
      <c r="AA625" s="72" t="n">
        <v>8.68740801348619</v>
      </c>
      <c r="AB625" s="72" t="n">
        <v>2.1541946700108</v>
      </c>
      <c r="AC625" s="72" t="n">
        <v>0.74160800115126</v>
      </c>
      <c r="AD625" s="72" t="n">
        <v>2.08356533656783</v>
      </c>
      <c r="AE625" s="0" t="n">
        <v>14833.6574647236</v>
      </c>
      <c r="AF625" s="0" t="n">
        <v>471.694135007869</v>
      </c>
      <c r="AG625" s="0" t="n">
        <v>184.185328907835</v>
      </c>
      <c r="AH625" s="0" t="n">
        <v>45.6719718023492</v>
      </c>
      <c r="AI625" s="0" t="n">
        <v>15.7231378335956</v>
      </c>
      <c r="AJ625" s="0" t="n">
        <v>44.1745301039115</v>
      </c>
      <c r="AK625" s="13" t="n">
        <v>3.455</v>
      </c>
      <c r="AM625" s="2" t="n">
        <v>116.3068848</v>
      </c>
      <c r="AN625" s="13" t="n">
        <v>0.072</v>
      </c>
      <c r="AP625" s="14" t="n">
        <v>0.1787924021</v>
      </c>
      <c r="AQ625" s="15" t="n">
        <v>0.057</v>
      </c>
    </row>
    <row r="626" customFormat="false" ht="12.75" hidden="false" customHeight="false" outlineLevel="0" collapsed="false">
      <c r="A626" s="1" t="n">
        <v>37459</v>
      </c>
      <c r="B626" s="2" t="n">
        <v>203</v>
      </c>
      <c r="C626" s="3" t="n">
        <v>0.5922454</v>
      </c>
      <c r="D626" s="4" t="n">
        <v>0.5922454</v>
      </c>
      <c r="E626" s="5" t="n">
        <v>0</v>
      </c>
      <c r="F626" s="6" t="n">
        <v>41.87283369</v>
      </c>
      <c r="G626" s="6" t="n">
        <v>-76.53483794</v>
      </c>
      <c r="H626" s="7" t="n">
        <v>814.1</v>
      </c>
      <c r="I626" s="8" t="n">
        <v>789.85</v>
      </c>
      <c r="J626" s="9" t="n">
        <v>2068.30844421108</v>
      </c>
      <c r="K626" s="9" t="n">
        <v>2303.58844421108</v>
      </c>
      <c r="L626" s="9" t="n">
        <v>2302.25844421108</v>
      </c>
      <c r="M626" s="10" t="n">
        <v>2302.92344421108</v>
      </c>
      <c r="N626" s="8" t="n">
        <v>15.9</v>
      </c>
      <c r="O626" s="8" t="n">
        <v>65.5</v>
      </c>
      <c r="P626" s="8" t="n">
        <v>57</v>
      </c>
      <c r="Y626" s="72" t="n">
        <v>714.521651775879</v>
      </c>
      <c r="Z626" s="72" t="n">
        <v>22.3541840347023</v>
      </c>
      <c r="AA626" s="72" t="n">
        <v>8.29894667954982</v>
      </c>
      <c r="AB626" s="72" t="n">
        <v>2.4720266705042</v>
      </c>
      <c r="AC626" s="72" t="n">
        <v>0.812237334594238</v>
      </c>
      <c r="AD626" s="72" t="n">
        <v>2.1541946700108</v>
      </c>
      <c r="AE626" s="0" t="n">
        <v>15148.8689422448</v>
      </c>
      <c r="AF626" s="0" t="n">
        <v>473.940297555525</v>
      </c>
      <c r="AG626" s="0" t="n">
        <v>175.949399566427</v>
      </c>
      <c r="AH626" s="0" t="n">
        <v>52.4104594453188</v>
      </c>
      <c r="AI626" s="0" t="n">
        <v>17.2205795320333</v>
      </c>
      <c r="AJ626" s="0" t="n">
        <v>45.6719718023492</v>
      </c>
      <c r="AK626" s="13" t="n">
        <v>3.574</v>
      </c>
      <c r="AM626" s="2" t="n">
        <v>128.1776581</v>
      </c>
      <c r="AN626" s="13" t="n">
        <v>0.071</v>
      </c>
      <c r="AP626" s="14" t="n">
        <v>0.189787671</v>
      </c>
      <c r="AQ626" s="15" t="n">
        <v>0.054</v>
      </c>
    </row>
    <row r="627" customFormat="false" ht="12.75" hidden="false" customHeight="false" outlineLevel="0" collapsed="false">
      <c r="A627" s="1" t="n">
        <v>37459</v>
      </c>
      <c r="B627" s="2" t="n">
        <v>203</v>
      </c>
      <c r="C627" s="3" t="n">
        <v>0.592361093</v>
      </c>
      <c r="D627" s="4" t="n">
        <v>0.592361093</v>
      </c>
      <c r="E627" s="5" t="n">
        <v>0</v>
      </c>
      <c r="F627" s="6" t="n">
        <v>41.87964075</v>
      </c>
      <c r="G627" s="6" t="n">
        <v>-76.53171756</v>
      </c>
      <c r="H627" s="7" t="n">
        <v>813.3</v>
      </c>
      <c r="I627" s="8" t="n">
        <v>789.05</v>
      </c>
      <c r="J627" s="9" t="n">
        <v>2076.72336810251</v>
      </c>
      <c r="K627" s="9" t="n">
        <v>2312.00336810251</v>
      </c>
      <c r="L627" s="9" t="n">
        <v>2310.67336810251</v>
      </c>
      <c r="M627" s="10" t="n">
        <v>2311.33836810251</v>
      </c>
      <c r="N627" s="8" t="n">
        <v>15.9</v>
      </c>
      <c r="O627" s="8" t="n">
        <v>66.1</v>
      </c>
      <c r="P627" s="8" t="n">
        <v>60.5</v>
      </c>
      <c r="Y627" s="72" t="n">
        <v>710.672353103236</v>
      </c>
      <c r="Z627" s="72" t="n">
        <v>22.3188693679808</v>
      </c>
      <c r="AA627" s="72" t="n">
        <v>8.58146401332173</v>
      </c>
      <c r="AB627" s="72" t="n">
        <v>2.26013867017527</v>
      </c>
      <c r="AC627" s="72" t="n">
        <v>0.882866668037215</v>
      </c>
      <c r="AD627" s="72" t="n">
        <v>2.36608267033974</v>
      </c>
      <c r="AE627" s="0" t="n">
        <v>15067.2583696799</v>
      </c>
      <c r="AF627" s="0" t="n">
        <v>473.191576706307</v>
      </c>
      <c r="AG627" s="0" t="n">
        <v>181.939166360178</v>
      </c>
      <c r="AH627" s="0" t="n">
        <v>47.9181343500057</v>
      </c>
      <c r="AI627" s="0" t="n">
        <v>18.718021230471</v>
      </c>
      <c r="AJ627" s="0" t="n">
        <v>50.1642968976622</v>
      </c>
      <c r="AK627" s="13" t="n">
        <v>3.606</v>
      </c>
      <c r="AM627" s="2" t="n">
        <v>132.5536652</v>
      </c>
      <c r="AN627" s="13" t="n">
        <v>0.071</v>
      </c>
      <c r="AP627" s="14" t="n">
        <v>0.1548353285</v>
      </c>
      <c r="AQ627" s="15" t="n">
        <v>0.053</v>
      </c>
    </row>
    <row r="628" customFormat="false" ht="12.75" hidden="false" customHeight="false" outlineLevel="0" collapsed="false">
      <c r="A628" s="1" t="n">
        <v>37459</v>
      </c>
      <c r="B628" s="2" t="n">
        <v>203</v>
      </c>
      <c r="C628" s="3" t="n">
        <v>0.592476845</v>
      </c>
      <c r="D628" s="4" t="n">
        <v>0.592476845</v>
      </c>
      <c r="E628" s="5" t="n">
        <v>0</v>
      </c>
      <c r="F628" s="6" t="n">
        <v>41.88641999</v>
      </c>
      <c r="G628" s="6" t="n">
        <v>-76.52825224</v>
      </c>
      <c r="H628" s="7" t="n">
        <v>813.2</v>
      </c>
      <c r="I628" s="8" t="n">
        <v>788.95</v>
      </c>
      <c r="J628" s="9" t="n">
        <v>2077.77583342356</v>
      </c>
      <c r="K628" s="9" t="n">
        <v>2313.05583342356</v>
      </c>
      <c r="L628" s="9" t="n">
        <v>2311.72583342356</v>
      </c>
      <c r="M628" s="10" t="n">
        <v>2312.39083342356</v>
      </c>
      <c r="N628" s="8" t="n">
        <v>15.8</v>
      </c>
      <c r="O628" s="8" t="n">
        <v>66.4</v>
      </c>
      <c r="P628" s="8" t="n">
        <v>59.9</v>
      </c>
      <c r="R628" s="11" t="n">
        <v>2.126E-005</v>
      </c>
      <c r="S628" s="11" t="n">
        <v>1.442E-005</v>
      </c>
      <c r="T628" s="11" t="n">
        <v>9.45E-006</v>
      </c>
      <c r="U628" s="12" t="n">
        <v>755.3</v>
      </c>
      <c r="V628" s="12" t="n">
        <v>310.4</v>
      </c>
      <c r="W628" s="12" t="n">
        <v>303.9</v>
      </c>
      <c r="X628" s="12" t="n">
        <v>16.7</v>
      </c>
      <c r="Y628" s="72" t="n">
        <v>706.71711043043</v>
      </c>
      <c r="Z628" s="72" t="n">
        <v>22.7779600353601</v>
      </c>
      <c r="AA628" s="72" t="n">
        <v>8.33426134627131</v>
      </c>
      <c r="AB628" s="72" t="n">
        <v>2.1541946700108</v>
      </c>
      <c r="AC628" s="72" t="n">
        <v>0.812237334594238</v>
      </c>
      <c r="AD628" s="72" t="n">
        <v>2.22482400345378</v>
      </c>
      <c r="AE628" s="0" t="n">
        <v>14983.4016345674</v>
      </c>
      <c r="AF628" s="0" t="n">
        <v>482.924947746151</v>
      </c>
      <c r="AG628" s="0" t="n">
        <v>176.698120415646</v>
      </c>
      <c r="AH628" s="0" t="n">
        <v>45.6719718023492</v>
      </c>
      <c r="AI628" s="0" t="n">
        <v>17.2205795320333</v>
      </c>
      <c r="AJ628" s="0" t="n">
        <v>47.1694135007869</v>
      </c>
      <c r="AK628" s="13" t="n">
        <v>3.474</v>
      </c>
      <c r="AM628" s="2" t="n">
        <v>144.766449</v>
      </c>
      <c r="AN628" s="13" t="n">
        <v>0.091</v>
      </c>
      <c r="AP628" s="14" t="n">
        <v>0.1637855023</v>
      </c>
      <c r="AQ628" s="15" t="n">
        <v>0.053</v>
      </c>
    </row>
    <row r="629" customFormat="false" ht="12.75" hidden="false" customHeight="false" outlineLevel="0" collapsed="false">
      <c r="A629" s="1" t="n">
        <v>37459</v>
      </c>
      <c r="B629" s="2" t="n">
        <v>203</v>
      </c>
      <c r="C629" s="3" t="n">
        <v>0.592592597</v>
      </c>
      <c r="D629" s="4" t="n">
        <v>0.592592597</v>
      </c>
      <c r="E629" s="5" t="n">
        <v>0</v>
      </c>
      <c r="F629" s="6" t="n">
        <v>41.89293984</v>
      </c>
      <c r="G629" s="6" t="n">
        <v>-76.52435632</v>
      </c>
      <c r="H629" s="7" t="n">
        <v>813.3</v>
      </c>
      <c r="I629" s="8" t="n">
        <v>789.05</v>
      </c>
      <c r="J629" s="9" t="n">
        <v>2076.72336810251</v>
      </c>
      <c r="K629" s="9" t="n">
        <v>2312.00336810251</v>
      </c>
      <c r="L629" s="9" t="n">
        <v>2310.67336810251</v>
      </c>
      <c r="M629" s="10" t="n">
        <v>2311.33836810251</v>
      </c>
      <c r="N629" s="8" t="n">
        <v>15.9</v>
      </c>
      <c r="O629" s="8" t="n">
        <v>66.8</v>
      </c>
      <c r="P629" s="8" t="n">
        <v>60.4</v>
      </c>
      <c r="Y629" s="72" t="n">
        <v>680.442998389642</v>
      </c>
      <c r="Z629" s="72" t="n">
        <v>21.2241146996146</v>
      </c>
      <c r="AA629" s="72" t="n">
        <v>9.11118401414406</v>
      </c>
      <c r="AB629" s="72" t="n">
        <v>2.68391467083313</v>
      </c>
      <c r="AC629" s="72" t="n">
        <v>1.05944000164466</v>
      </c>
      <c r="AD629" s="72" t="n">
        <v>1.90699200296038</v>
      </c>
      <c r="AE629" s="0" t="n">
        <v>14426.3533227486</v>
      </c>
      <c r="AF629" s="0" t="n">
        <v>449.981230380523</v>
      </c>
      <c r="AG629" s="0" t="n">
        <v>193.169979098461</v>
      </c>
      <c r="AH629" s="0" t="n">
        <v>56.9027845406318</v>
      </c>
      <c r="AI629" s="0" t="n">
        <v>22.4616254765652</v>
      </c>
      <c r="AJ629" s="0" t="n">
        <v>40.4309258578173</v>
      </c>
      <c r="AK629" s="13" t="n">
        <v>3.534</v>
      </c>
      <c r="AM629" s="2" t="n">
        <v>125.0474701</v>
      </c>
      <c r="AN629" s="13" t="n">
        <v>0.061</v>
      </c>
      <c r="AP629" s="14" t="n">
        <v>0.1583913118</v>
      </c>
      <c r="AQ629" s="15" t="n">
        <v>0.059</v>
      </c>
    </row>
    <row r="630" customFormat="false" ht="12.75" hidden="false" customHeight="false" outlineLevel="0" collapsed="false">
      <c r="A630" s="1" t="n">
        <v>37459</v>
      </c>
      <c r="B630" s="2" t="n">
        <v>203</v>
      </c>
      <c r="C630" s="3" t="n">
        <v>0.592708349</v>
      </c>
      <c r="D630" s="4" t="n">
        <v>0.592708349</v>
      </c>
      <c r="E630" s="5" t="n">
        <v>0</v>
      </c>
      <c r="F630" s="6" t="n">
        <v>41.8995744</v>
      </c>
      <c r="G630" s="6" t="n">
        <v>-76.52076557</v>
      </c>
      <c r="H630" s="7" t="n">
        <v>813.4</v>
      </c>
      <c r="I630" s="8" t="n">
        <v>789.15</v>
      </c>
      <c r="J630" s="9" t="n">
        <v>2075.67103615686</v>
      </c>
      <c r="K630" s="9" t="n">
        <v>2310.95103615686</v>
      </c>
      <c r="L630" s="9" t="n">
        <v>2309.62103615686</v>
      </c>
      <c r="M630" s="10" t="n">
        <v>2310.28603615686</v>
      </c>
      <c r="N630" s="8" t="n">
        <v>16</v>
      </c>
      <c r="O630" s="8" t="n">
        <v>67.6</v>
      </c>
      <c r="P630" s="8" t="n">
        <v>64.6</v>
      </c>
      <c r="Q630" s="0" t="n">
        <v>2.395</v>
      </c>
      <c r="Y630" s="72" t="n">
        <v>678.465377053239</v>
      </c>
      <c r="Z630" s="72" t="n">
        <v>22.6720160351957</v>
      </c>
      <c r="AA630" s="72" t="n">
        <v>9.21712801430852</v>
      </c>
      <c r="AB630" s="72" t="n">
        <v>2.86048800444058</v>
      </c>
      <c r="AC630" s="72" t="n">
        <v>0.918181334758703</v>
      </c>
      <c r="AD630" s="72" t="n">
        <v>1.37727200213806</v>
      </c>
      <c r="AE630" s="0" t="n">
        <v>14384.4249551923</v>
      </c>
      <c r="AF630" s="0" t="n">
        <v>480.678785198495</v>
      </c>
      <c r="AG630" s="0" t="n">
        <v>195.416141646117</v>
      </c>
      <c r="AH630" s="0" t="n">
        <v>60.646388786726</v>
      </c>
      <c r="AI630" s="0" t="n">
        <v>19.4667420796898</v>
      </c>
      <c r="AJ630" s="0" t="n">
        <v>29.2001131195347</v>
      </c>
      <c r="AK630" s="13" t="n">
        <v>3.556</v>
      </c>
      <c r="AM630" s="2" t="n">
        <v>115.382164</v>
      </c>
      <c r="AN630" s="13" t="n">
        <v>0.073</v>
      </c>
      <c r="AP630" s="14" t="n">
        <v>0.136607483</v>
      </c>
      <c r="AQ630" s="15" t="n">
        <v>0.061</v>
      </c>
    </row>
    <row r="631" customFormat="false" ht="12.75" hidden="false" customHeight="false" outlineLevel="0" collapsed="false">
      <c r="A631" s="1" t="n">
        <v>37459</v>
      </c>
      <c r="B631" s="2" t="n">
        <v>203</v>
      </c>
      <c r="C631" s="3" t="n">
        <v>0.592824101</v>
      </c>
      <c r="D631" s="4" t="n">
        <v>0.592824101</v>
      </c>
      <c r="E631" s="5" t="n">
        <v>0</v>
      </c>
      <c r="F631" s="6" t="n">
        <v>41.90647615</v>
      </c>
      <c r="G631" s="6" t="n">
        <v>-76.51769948</v>
      </c>
      <c r="H631" s="7" t="n">
        <v>813.5</v>
      </c>
      <c r="I631" s="8" t="n">
        <v>789.25</v>
      </c>
      <c r="J631" s="9" t="n">
        <v>2074.61883755282</v>
      </c>
      <c r="K631" s="9" t="n">
        <v>2309.89883755282</v>
      </c>
      <c r="L631" s="9" t="n">
        <v>2308.56883755282</v>
      </c>
      <c r="M631" s="10" t="n">
        <v>2309.23383755282</v>
      </c>
      <c r="N631" s="8" t="n">
        <v>16.2</v>
      </c>
      <c r="O631" s="8" t="n">
        <v>68.6</v>
      </c>
      <c r="P631" s="8" t="n">
        <v>62</v>
      </c>
      <c r="R631" s="11" t="n">
        <v>2.258E-005</v>
      </c>
      <c r="S631" s="11" t="n">
        <v>1.517E-005</v>
      </c>
      <c r="T631" s="11" t="n">
        <v>9.151E-006</v>
      </c>
      <c r="U631" s="12" t="n">
        <v>755.3</v>
      </c>
      <c r="V631" s="12" t="n">
        <v>310.4</v>
      </c>
      <c r="W631" s="12" t="n">
        <v>303.9</v>
      </c>
      <c r="X631" s="12" t="n">
        <v>16.9</v>
      </c>
      <c r="Y631" s="72" t="n">
        <v>666.140558367439</v>
      </c>
      <c r="Z631" s="72" t="n">
        <v>22.6367013684742</v>
      </c>
      <c r="AA631" s="72" t="n">
        <v>9.25244268103001</v>
      </c>
      <c r="AB631" s="72" t="n">
        <v>2.75454400427611</v>
      </c>
      <c r="AC631" s="72" t="n">
        <v>0.988810668201681</v>
      </c>
      <c r="AD631" s="72" t="n">
        <v>2.29545333689676</v>
      </c>
      <c r="AE631" s="0" t="n">
        <v>14123.121378815</v>
      </c>
      <c r="AF631" s="0" t="n">
        <v>479.930064349276</v>
      </c>
      <c r="AG631" s="0" t="n">
        <v>196.164862495336</v>
      </c>
      <c r="AH631" s="0" t="n">
        <v>58.4002262390695</v>
      </c>
      <c r="AI631" s="0" t="n">
        <v>20.9641837781275</v>
      </c>
      <c r="AJ631" s="0" t="n">
        <v>48.6668551992246</v>
      </c>
      <c r="AK631" s="13" t="n">
        <v>3.386</v>
      </c>
      <c r="AM631" s="2" t="n">
        <v>117.7782211</v>
      </c>
      <c r="AN631" s="13" t="n">
        <v>0.063</v>
      </c>
      <c r="AP631" s="14" t="n">
        <v>0.07761955261</v>
      </c>
      <c r="AQ631" s="15" t="n">
        <v>0.057</v>
      </c>
    </row>
    <row r="632" customFormat="false" ht="12.75" hidden="false" customHeight="false" outlineLevel="0" collapsed="false">
      <c r="A632" s="1" t="n">
        <v>37459</v>
      </c>
      <c r="B632" s="2" t="n">
        <v>203</v>
      </c>
      <c r="C632" s="3" t="n">
        <v>0.592939794</v>
      </c>
      <c r="D632" s="4" t="n">
        <v>0.592939794</v>
      </c>
      <c r="E632" s="5" t="n">
        <v>0</v>
      </c>
      <c r="F632" s="6" t="n">
        <v>41.91341617</v>
      </c>
      <c r="G632" s="6" t="n">
        <v>-76.51495046</v>
      </c>
      <c r="H632" s="7" t="n">
        <v>813.3</v>
      </c>
      <c r="I632" s="8" t="n">
        <v>789.05</v>
      </c>
      <c r="J632" s="9" t="n">
        <v>2076.72336810251</v>
      </c>
      <c r="K632" s="9" t="n">
        <v>2312.00336810251</v>
      </c>
      <c r="L632" s="9" t="n">
        <v>2310.67336810251</v>
      </c>
      <c r="M632" s="10" t="n">
        <v>2311.33836810251</v>
      </c>
      <c r="N632" s="8" t="n">
        <v>16.1</v>
      </c>
      <c r="O632" s="8" t="n">
        <v>68.4</v>
      </c>
      <c r="P632" s="8" t="n">
        <v>57.9</v>
      </c>
      <c r="Y632" s="72" t="n">
        <v>673.27412104518</v>
      </c>
      <c r="Z632" s="72" t="n">
        <v>22.2129253678163</v>
      </c>
      <c r="AA632" s="72" t="n">
        <v>7.76922667872749</v>
      </c>
      <c r="AB632" s="72" t="n">
        <v>2.54265600394718</v>
      </c>
      <c r="AC632" s="72" t="n">
        <v>0.988810668201681</v>
      </c>
      <c r="AD632" s="72" t="n">
        <v>2.22482400345378</v>
      </c>
      <c r="AE632" s="0" t="n">
        <v>14274.3629903572</v>
      </c>
      <c r="AF632" s="0" t="n">
        <v>470.94541415865</v>
      </c>
      <c r="AG632" s="0" t="n">
        <v>164.718586828145</v>
      </c>
      <c r="AH632" s="0" t="n">
        <v>53.9079011437564</v>
      </c>
      <c r="AI632" s="0" t="n">
        <v>20.9641837781275</v>
      </c>
      <c r="AJ632" s="0" t="n">
        <v>47.1694135007869</v>
      </c>
      <c r="AK632" s="13" t="n">
        <v>3.455</v>
      </c>
      <c r="AM632" s="2" t="n">
        <v>109.6672745</v>
      </c>
      <c r="AN632" s="13" t="n">
        <v>0.081</v>
      </c>
      <c r="AP632" s="14" t="n">
        <v>0.1144782305</v>
      </c>
      <c r="AQ632" s="15" t="n">
        <v>0.053</v>
      </c>
    </row>
    <row r="633" customFormat="false" ht="12.75" hidden="false" customHeight="false" outlineLevel="0" collapsed="false">
      <c r="A633" s="1" t="n">
        <v>37459</v>
      </c>
      <c r="B633" s="2" t="n">
        <v>203</v>
      </c>
      <c r="C633" s="3" t="n">
        <v>0.593055546</v>
      </c>
      <c r="D633" s="4" t="n">
        <v>0.593055546</v>
      </c>
      <c r="E633" s="5" t="n">
        <v>0</v>
      </c>
      <c r="F633" s="6" t="n">
        <v>41.92040586</v>
      </c>
      <c r="G633" s="6" t="n">
        <v>-76.51252176</v>
      </c>
      <c r="H633" s="7" t="n">
        <v>813</v>
      </c>
      <c r="I633" s="8" t="n">
        <v>788.75</v>
      </c>
      <c r="J633" s="9" t="n">
        <v>2079.88116432715</v>
      </c>
      <c r="K633" s="9" t="n">
        <v>2315.16116432715</v>
      </c>
      <c r="L633" s="9" t="n">
        <v>2313.83116432715</v>
      </c>
      <c r="M633" s="10" t="n">
        <v>2314.49616432715</v>
      </c>
      <c r="N633" s="8" t="n">
        <v>16</v>
      </c>
      <c r="O633" s="8" t="n">
        <v>67.7</v>
      </c>
      <c r="P633" s="8" t="n">
        <v>59.4</v>
      </c>
      <c r="Y633" s="72" t="n">
        <v>678.147545052745</v>
      </c>
      <c r="Z633" s="72" t="n">
        <v>21.0828560327287</v>
      </c>
      <c r="AA633" s="72" t="n">
        <v>8.54614934660024</v>
      </c>
      <c r="AB633" s="72" t="n">
        <v>2.64860000411164</v>
      </c>
      <c r="AC633" s="72" t="n">
        <v>1.16538400180912</v>
      </c>
      <c r="AD633" s="72" t="n">
        <v>2.18950933673229</v>
      </c>
      <c r="AE633" s="0" t="n">
        <v>14377.6864675494</v>
      </c>
      <c r="AF633" s="0" t="n">
        <v>446.986346983647</v>
      </c>
      <c r="AG633" s="0" t="n">
        <v>181.190445510959</v>
      </c>
      <c r="AH633" s="0" t="n">
        <v>56.154063691413</v>
      </c>
      <c r="AI633" s="0" t="n">
        <v>24.7077880242217</v>
      </c>
      <c r="AJ633" s="0" t="n">
        <v>46.4206926515681</v>
      </c>
      <c r="AK633" s="13" t="n">
        <v>3.554</v>
      </c>
      <c r="AM633" s="2" t="n">
        <v>100.3023224</v>
      </c>
      <c r="AN633" s="13" t="n">
        <v>0.06</v>
      </c>
      <c r="AP633" s="14" t="n">
        <v>0.1368145049</v>
      </c>
      <c r="AQ633" s="15" t="n">
        <v>0.052</v>
      </c>
    </row>
    <row r="634" customFormat="false" ht="12.75" hidden="false" customHeight="false" outlineLevel="0" collapsed="false">
      <c r="A634" s="1" t="n">
        <v>37459</v>
      </c>
      <c r="B634" s="2" t="n">
        <v>203</v>
      </c>
      <c r="C634" s="3" t="n">
        <v>0.593171299</v>
      </c>
      <c r="D634" s="4" t="n">
        <v>0.593171299</v>
      </c>
      <c r="E634" s="5" t="n">
        <v>0</v>
      </c>
      <c r="F634" s="6" t="n">
        <v>41.92736847</v>
      </c>
      <c r="G634" s="6" t="n">
        <v>-76.51046396</v>
      </c>
      <c r="H634" s="7" t="n">
        <v>813.4</v>
      </c>
      <c r="I634" s="8" t="n">
        <v>789.15</v>
      </c>
      <c r="J634" s="9" t="n">
        <v>2075.67103615686</v>
      </c>
      <c r="K634" s="9" t="n">
        <v>2310.95103615686</v>
      </c>
      <c r="L634" s="9" t="n">
        <v>2309.62103615686</v>
      </c>
      <c r="M634" s="10" t="n">
        <v>2310.28603615686</v>
      </c>
      <c r="N634" s="8" t="n">
        <v>16</v>
      </c>
      <c r="O634" s="8" t="n">
        <v>68.2</v>
      </c>
      <c r="P634" s="8" t="n">
        <v>58.5</v>
      </c>
      <c r="R634" s="11" t="n">
        <v>2.202E-005</v>
      </c>
      <c r="S634" s="11" t="n">
        <v>1.503E-005</v>
      </c>
      <c r="T634" s="11" t="n">
        <v>9.473E-006</v>
      </c>
      <c r="U634" s="12" t="n">
        <v>755</v>
      </c>
      <c r="V634" s="12" t="n">
        <v>310.4</v>
      </c>
      <c r="W634" s="12" t="n">
        <v>303.8</v>
      </c>
      <c r="X634" s="12" t="n">
        <v>17.1</v>
      </c>
      <c r="Y634" s="72" t="n">
        <v>687.399987733775</v>
      </c>
      <c r="Z634" s="72" t="n">
        <v>21.7891493671585</v>
      </c>
      <c r="AA634" s="72" t="n">
        <v>9.25244268103001</v>
      </c>
      <c r="AB634" s="72" t="n">
        <v>2.29545333689676</v>
      </c>
      <c r="AC634" s="72" t="n">
        <v>0.847552001315726</v>
      </c>
      <c r="AD634" s="72" t="n">
        <v>2.04825066984634</v>
      </c>
      <c r="AE634" s="0" t="n">
        <v>14573.8513300447</v>
      </c>
      <c r="AF634" s="0" t="n">
        <v>461.960763968024</v>
      </c>
      <c r="AG634" s="0" t="n">
        <v>196.164862495336</v>
      </c>
      <c r="AH634" s="0" t="n">
        <v>48.6668551992246</v>
      </c>
      <c r="AI634" s="0" t="n">
        <v>17.9693003812521</v>
      </c>
      <c r="AJ634" s="0" t="n">
        <v>43.4258092546927</v>
      </c>
      <c r="AK634" s="13" t="n">
        <v>3.406</v>
      </c>
      <c r="AM634" s="2" t="n">
        <v>98.65851593</v>
      </c>
      <c r="AN634" s="13" t="n">
        <v>0.082</v>
      </c>
      <c r="AP634" s="14" t="n">
        <v>0.1357670873</v>
      </c>
      <c r="AQ634" s="15" t="n">
        <v>0.054</v>
      </c>
    </row>
    <row r="635" customFormat="false" ht="12.75" hidden="false" customHeight="false" outlineLevel="0" collapsed="false">
      <c r="A635" s="1" t="n">
        <v>37459</v>
      </c>
      <c r="B635" s="2" t="n">
        <v>203</v>
      </c>
      <c r="C635" s="3" t="n">
        <v>0.593287051</v>
      </c>
      <c r="D635" s="4" t="n">
        <v>0.593287051</v>
      </c>
      <c r="E635" s="5" t="n">
        <v>0</v>
      </c>
      <c r="F635" s="6" t="n">
        <v>41.9343616</v>
      </c>
      <c r="G635" s="6" t="n">
        <v>-76.50855911</v>
      </c>
      <c r="H635" s="7" t="n">
        <v>813.7</v>
      </c>
      <c r="I635" s="8" t="n">
        <v>789.45</v>
      </c>
      <c r="J635" s="9" t="n">
        <v>2072.51484023441</v>
      </c>
      <c r="K635" s="9" t="n">
        <v>2307.79484023441</v>
      </c>
      <c r="L635" s="9" t="n">
        <v>2306.46484023441</v>
      </c>
      <c r="M635" s="10" t="n">
        <v>2307.12984023441</v>
      </c>
      <c r="N635" s="8" t="n">
        <v>16</v>
      </c>
      <c r="O635" s="8" t="n">
        <v>68.2</v>
      </c>
      <c r="P635" s="8" t="n">
        <v>70.4</v>
      </c>
      <c r="Y635" s="72" t="n">
        <v>710.99018510373</v>
      </c>
      <c r="Z635" s="72" t="n">
        <v>22.2129253678163</v>
      </c>
      <c r="AA635" s="72" t="n">
        <v>8.01642934577791</v>
      </c>
      <c r="AB635" s="72" t="n">
        <v>2.36608267033974</v>
      </c>
      <c r="AC635" s="72" t="n">
        <v>1.30664266869508</v>
      </c>
      <c r="AD635" s="72" t="n">
        <v>1.94230666968187</v>
      </c>
      <c r="AE635" s="0" t="n">
        <v>15073.9968573229</v>
      </c>
      <c r="AF635" s="0" t="n">
        <v>470.94541415865</v>
      </c>
      <c r="AG635" s="0" t="n">
        <v>169.959632772677</v>
      </c>
      <c r="AH635" s="0" t="n">
        <v>50.1642968976622</v>
      </c>
      <c r="AI635" s="0" t="n">
        <v>27.7026714210971</v>
      </c>
      <c r="AJ635" s="0" t="n">
        <v>41.1796467070362</v>
      </c>
      <c r="AK635" s="13" t="n">
        <v>3.516</v>
      </c>
      <c r="AM635" s="2" t="n">
        <v>99.89522552</v>
      </c>
      <c r="AN635" s="13" t="n">
        <v>0.071</v>
      </c>
      <c r="AP635" s="14" t="n">
        <v>0.1324571818</v>
      </c>
      <c r="AQ635" s="15" t="n">
        <v>0.059</v>
      </c>
    </row>
    <row r="636" customFormat="false" ht="12.75" hidden="false" customHeight="false" outlineLevel="0" collapsed="false">
      <c r="A636" s="1" t="n">
        <v>37459</v>
      </c>
      <c r="B636" s="2" t="n">
        <v>203</v>
      </c>
      <c r="C636" s="3" t="n">
        <v>0.593402803</v>
      </c>
      <c r="D636" s="4" t="n">
        <v>0.593402803</v>
      </c>
      <c r="E636" s="5" t="n">
        <v>0</v>
      </c>
      <c r="F636" s="6" t="n">
        <v>41.94131076</v>
      </c>
      <c r="G636" s="6" t="n">
        <v>-76.50620705</v>
      </c>
      <c r="H636" s="7" t="n">
        <v>814</v>
      </c>
      <c r="I636" s="8" t="n">
        <v>789.75</v>
      </c>
      <c r="J636" s="9" t="n">
        <v>2069.35984347457</v>
      </c>
      <c r="K636" s="9" t="n">
        <v>2304.63984347457</v>
      </c>
      <c r="L636" s="9" t="n">
        <v>2303.30984347457</v>
      </c>
      <c r="M636" s="10" t="n">
        <v>2303.97484347457</v>
      </c>
      <c r="N636" s="8" t="n">
        <v>16</v>
      </c>
      <c r="O636" s="8" t="n">
        <v>67</v>
      </c>
      <c r="P636" s="8" t="n">
        <v>62.4</v>
      </c>
      <c r="Q636" s="0" t="n">
        <v>2.085</v>
      </c>
      <c r="Y636" s="72" t="n">
        <v>707.105571764366</v>
      </c>
      <c r="Z636" s="72" t="n">
        <v>22.4954427015882</v>
      </c>
      <c r="AA636" s="72" t="n">
        <v>8.61677868004322</v>
      </c>
      <c r="AB636" s="72" t="n">
        <v>2.26013867017527</v>
      </c>
      <c r="AC636" s="72" t="n">
        <v>0.74160800115126</v>
      </c>
      <c r="AD636" s="72" t="n">
        <v>1.90699200296038</v>
      </c>
      <c r="AE636" s="0" t="n">
        <v>14991.6375639088</v>
      </c>
      <c r="AF636" s="0" t="n">
        <v>476.935180952401</v>
      </c>
      <c r="AG636" s="0" t="n">
        <v>182.687887209397</v>
      </c>
      <c r="AH636" s="0" t="n">
        <v>47.9181343500057</v>
      </c>
      <c r="AI636" s="0" t="n">
        <v>15.7231378335956</v>
      </c>
      <c r="AJ636" s="0" t="n">
        <v>40.4309258578173</v>
      </c>
      <c r="AK636" s="13" t="n">
        <v>3.414</v>
      </c>
      <c r="AM636" s="2" t="n">
        <v>89.79350281</v>
      </c>
      <c r="AN636" s="13" t="n">
        <v>0.071</v>
      </c>
      <c r="AP636" s="14" t="n">
        <v>0.1662731618</v>
      </c>
      <c r="AQ636" s="15" t="n">
        <v>0.059</v>
      </c>
    </row>
    <row r="637" customFormat="false" ht="12.75" hidden="false" customHeight="false" outlineLevel="0" collapsed="false">
      <c r="A637" s="1" t="n">
        <v>37459</v>
      </c>
      <c r="B637" s="2" t="n">
        <v>203</v>
      </c>
      <c r="C637" s="3" t="n">
        <v>0.593518496</v>
      </c>
      <c r="D637" s="4" t="n">
        <v>0.593518496</v>
      </c>
      <c r="E637" s="5" t="n">
        <v>0</v>
      </c>
      <c r="F637" s="6" t="n">
        <v>41.94815035</v>
      </c>
      <c r="G637" s="6" t="n">
        <v>-76.50340671</v>
      </c>
      <c r="H637" s="7" t="n">
        <v>814.8</v>
      </c>
      <c r="I637" s="8" t="n">
        <v>790.55</v>
      </c>
      <c r="J637" s="9" t="n">
        <v>2060.95237443061</v>
      </c>
      <c r="K637" s="9" t="n">
        <v>2296.23237443061</v>
      </c>
      <c r="L637" s="9" t="n">
        <v>2294.90237443061</v>
      </c>
      <c r="M637" s="10" t="n">
        <v>2295.56737443061</v>
      </c>
      <c r="N637" s="8" t="n">
        <v>16.2</v>
      </c>
      <c r="O637" s="8" t="n">
        <v>66.8</v>
      </c>
      <c r="P637" s="8" t="n">
        <v>58.9</v>
      </c>
      <c r="Y637" s="72" t="n">
        <v>715.651721110966</v>
      </c>
      <c r="Z637" s="72" t="n">
        <v>22.8839040355246</v>
      </c>
      <c r="AA637" s="72" t="n">
        <v>8.44020534643577</v>
      </c>
      <c r="AB637" s="72" t="n">
        <v>3.107690671491</v>
      </c>
      <c r="AC637" s="72" t="n">
        <v>0.882866668037215</v>
      </c>
      <c r="AD637" s="72" t="n">
        <v>2.43671200378271</v>
      </c>
      <c r="AE637" s="0" t="n">
        <v>15172.8280094198</v>
      </c>
      <c r="AF637" s="0" t="n">
        <v>485.171110293808</v>
      </c>
      <c r="AG637" s="0" t="n">
        <v>178.944282963303</v>
      </c>
      <c r="AH637" s="0" t="n">
        <v>65.8874347312579</v>
      </c>
      <c r="AI637" s="0" t="n">
        <v>18.718021230471</v>
      </c>
      <c r="AJ637" s="0" t="n">
        <v>51.6617385960999</v>
      </c>
      <c r="AK637" s="13" t="n">
        <v>3.485</v>
      </c>
      <c r="AM637" s="2" t="n">
        <v>99.52600098</v>
      </c>
      <c r="AN637" s="13" t="n">
        <v>0.071</v>
      </c>
      <c r="AP637" s="14" t="n">
        <v>0.1103278771</v>
      </c>
      <c r="AQ637" s="15" t="n">
        <v>0.056</v>
      </c>
    </row>
    <row r="638" customFormat="false" ht="12.75" hidden="false" customHeight="false" outlineLevel="0" collapsed="false">
      <c r="A638" s="1" t="n">
        <v>37459</v>
      </c>
      <c r="B638" s="2" t="n">
        <v>203</v>
      </c>
      <c r="C638" s="3" t="n">
        <v>0.593634248</v>
      </c>
      <c r="D638" s="4" t="n">
        <v>0.593634248</v>
      </c>
      <c r="E638" s="5" t="n">
        <v>0</v>
      </c>
      <c r="F638" s="6" t="n">
        <v>41.95508136</v>
      </c>
      <c r="G638" s="6" t="n">
        <v>-76.5004814</v>
      </c>
      <c r="H638" s="7" t="n">
        <v>815.3</v>
      </c>
      <c r="I638" s="8" t="n">
        <v>791.05</v>
      </c>
      <c r="J638" s="9" t="n">
        <v>2055.70202563911</v>
      </c>
      <c r="K638" s="9" t="n">
        <v>2290.98202563911</v>
      </c>
      <c r="L638" s="9" t="n">
        <v>2289.65202563911</v>
      </c>
      <c r="M638" s="10" t="n">
        <v>2290.31702563911</v>
      </c>
      <c r="N638" s="8" t="n">
        <v>16.3</v>
      </c>
      <c r="O638" s="8" t="n">
        <v>67.2</v>
      </c>
      <c r="P638" s="8" t="n">
        <v>64.9</v>
      </c>
      <c r="R638" s="11" t="n">
        <v>2.283E-005</v>
      </c>
      <c r="S638" s="11" t="n">
        <v>1.46E-005</v>
      </c>
      <c r="T638" s="11" t="n">
        <v>9.493E-006</v>
      </c>
      <c r="U638" s="12" t="n">
        <v>755.8</v>
      </c>
      <c r="V638" s="12" t="n">
        <v>310.3</v>
      </c>
      <c r="W638" s="12" t="n">
        <v>303.8</v>
      </c>
      <c r="X638" s="12" t="n">
        <v>17.2</v>
      </c>
      <c r="Y638" s="72" t="n">
        <v>729.601014465954</v>
      </c>
      <c r="Z638" s="72" t="n">
        <v>22.6367013684742</v>
      </c>
      <c r="AA638" s="72" t="n">
        <v>9.64090401496638</v>
      </c>
      <c r="AB638" s="72" t="n">
        <v>2.26013867017527</v>
      </c>
      <c r="AC638" s="72" t="n">
        <v>1.2360133352521</v>
      </c>
      <c r="AD638" s="72" t="n">
        <v>2.36608267033974</v>
      </c>
      <c r="AE638" s="0" t="n">
        <v>15468.5727448612</v>
      </c>
      <c r="AF638" s="0" t="n">
        <v>479.930064349276</v>
      </c>
      <c r="AG638" s="0" t="n">
        <v>204.400791836743</v>
      </c>
      <c r="AH638" s="0" t="n">
        <v>47.9181343500057</v>
      </c>
      <c r="AI638" s="0" t="n">
        <v>26.2052297226594</v>
      </c>
      <c r="AJ638" s="0" t="n">
        <v>50.1642968976622</v>
      </c>
      <c r="AK638" s="13" t="n">
        <v>3.386</v>
      </c>
      <c r="AM638" s="2" t="n">
        <v>103.7651138</v>
      </c>
      <c r="AN638" s="13" t="n">
        <v>0.071</v>
      </c>
      <c r="AP638" s="14" t="n">
        <v>0.08312734216</v>
      </c>
      <c r="AQ638" s="15" t="n">
        <v>0.054</v>
      </c>
    </row>
    <row r="639" customFormat="false" ht="12.75" hidden="false" customHeight="false" outlineLevel="0" collapsed="false">
      <c r="A639" s="1" t="n">
        <v>37459</v>
      </c>
      <c r="B639" s="2" t="n">
        <v>203</v>
      </c>
      <c r="C639" s="3" t="n">
        <v>0.59375</v>
      </c>
      <c r="D639" s="4" t="n">
        <v>0.59375</v>
      </c>
      <c r="E639" s="5" t="n">
        <v>0</v>
      </c>
      <c r="F639" s="6" t="n">
        <v>41.96204629</v>
      </c>
      <c r="G639" s="6" t="n">
        <v>-76.49735279</v>
      </c>
      <c r="H639" s="7" t="n">
        <v>814.7</v>
      </c>
      <c r="I639" s="8" t="n">
        <v>790.45</v>
      </c>
      <c r="J639" s="9" t="n">
        <v>2062.00284266376</v>
      </c>
      <c r="K639" s="9" t="n">
        <v>2297.28284266376</v>
      </c>
      <c r="L639" s="9" t="n">
        <v>2295.95284266376</v>
      </c>
      <c r="M639" s="10" t="n">
        <v>2296.61784266376</v>
      </c>
      <c r="N639" s="8" t="n">
        <v>16.3</v>
      </c>
      <c r="O639" s="8" t="n">
        <v>68</v>
      </c>
      <c r="P639" s="8" t="n">
        <v>64.8</v>
      </c>
      <c r="Y639" s="72" t="n">
        <v>721.937731787391</v>
      </c>
      <c r="Z639" s="72" t="n">
        <v>22.3541840347023</v>
      </c>
      <c r="AA639" s="72" t="n">
        <v>8.58146401332173</v>
      </c>
      <c r="AB639" s="72" t="n">
        <v>2.1541946700108</v>
      </c>
      <c r="AC639" s="72" t="n">
        <v>0.812237334594238</v>
      </c>
      <c r="AD639" s="72" t="n">
        <v>2.82517333771909</v>
      </c>
      <c r="AE639" s="0" t="n">
        <v>15306.1003205807</v>
      </c>
      <c r="AF639" s="0" t="n">
        <v>473.940297555525</v>
      </c>
      <c r="AG639" s="0" t="n">
        <v>181.939166360178</v>
      </c>
      <c r="AH639" s="0" t="n">
        <v>45.6719718023492</v>
      </c>
      <c r="AI639" s="0" t="n">
        <v>17.2205795320333</v>
      </c>
      <c r="AJ639" s="0" t="n">
        <v>59.8976679375072</v>
      </c>
      <c r="AK639" s="13" t="n">
        <v>3.544</v>
      </c>
      <c r="AM639" s="2" t="n">
        <v>101.3414841</v>
      </c>
      <c r="AN639" s="13" t="n">
        <v>0.051</v>
      </c>
      <c r="AP639" s="14" t="n">
        <v>0.09575561434</v>
      </c>
      <c r="AQ639" s="15" t="n">
        <v>0.051</v>
      </c>
    </row>
    <row r="640" customFormat="false" ht="12.75" hidden="false" customHeight="false" outlineLevel="0" collapsed="false">
      <c r="A640" s="1" t="n">
        <v>37459</v>
      </c>
      <c r="B640" s="2" t="n">
        <v>203</v>
      </c>
      <c r="C640" s="3" t="n">
        <v>0.593865752</v>
      </c>
      <c r="D640" s="4" t="n">
        <v>0.593865752</v>
      </c>
      <c r="E640" s="5" t="n">
        <v>0</v>
      </c>
      <c r="F640" s="6" t="n">
        <v>41.96899721</v>
      </c>
      <c r="G640" s="6" t="n">
        <v>-76.49413603</v>
      </c>
      <c r="H640" s="7" t="n">
        <v>813.7</v>
      </c>
      <c r="I640" s="8" t="n">
        <v>789.45</v>
      </c>
      <c r="J640" s="9" t="n">
        <v>2072.51484023441</v>
      </c>
      <c r="K640" s="9" t="n">
        <v>2307.79484023441</v>
      </c>
      <c r="L640" s="9" t="n">
        <v>2306.46484023441</v>
      </c>
      <c r="M640" s="10" t="n">
        <v>2307.12984023441</v>
      </c>
      <c r="N640" s="8" t="n">
        <v>15.9</v>
      </c>
      <c r="O640" s="8" t="n">
        <v>67.6</v>
      </c>
      <c r="P640" s="8" t="n">
        <v>60.9</v>
      </c>
      <c r="Y640" s="72" t="n">
        <v>733.06185180466</v>
      </c>
      <c r="Z640" s="72" t="n">
        <v>22.2482400345378</v>
      </c>
      <c r="AA640" s="72" t="n">
        <v>8.68740801348619</v>
      </c>
      <c r="AB640" s="72" t="n">
        <v>2.61328533739016</v>
      </c>
      <c r="AC640" s="72" t="n">
        <v>0.918181334758703</v>
      </c>
      <c r="AD640" s="72" t="n">
        <v>2.4720266705042</v>
      </c>
      <c r="AE640" s="0" t="n">
        <v>15541.9473880847</v>
      </c>
      <c r="AF640" s="0" t="n">
        <v>471.694135007869</v>
      </c>
      <c r="AG640" s="0" t="n">
        <v>184.185328907835</v>
      </c>
      <c r="AH640" s="0" t="n">
        <v>55.4053428421941</v>
      </c>
      <c r="AI640" s="0" t="n">
        <v>19.4667420796898</v>
      </c>
      <c r="AJ640" s="0" t="n">
        <v>52.4104594453188</v>
      </c>
      <c r="AK640" s="13" t="n">
        <v>3.446</v>
      </c>
      <c r="AM640" s="2" t="n">
        <v>110.0305176</v>
      </c>
      <c r="AN640" s="13" t="n">
        <v>0.071</v>
      </c>
      <c r="AP640" s="14" t="n">
        <v>0.08773664385</v>
      </c>
      <c r="AQ640" s="15" t="n">
        <v>0.055</v>
      </c>
    </row>
    <row r="641" customFormat="false" ht="12.75" hidden="false" customHeight="false" outlineLevel="0" collapsed="false">
      <c r="A641" s="1" t="n">
        <v>37459</v>
      </c>
      <c r="B641" s="2" t="n">
        <v>203</v>
      </c>
      <c r="C641" s="3" t="n">
        <v>0.593981504</v>
      </c>
      <c r="D641" s="4" t="n">
        <v>0.593981504</v>
      </c>
      <c r="E641" s="5" t="n">
        <v>0</v>
      </c>
      <c r="F641" s="6" t="n">
        <v>41.97588831</v>
      </c>
      <c r="G641" s="6" t="n">
        <v>-76.49102932</v>
      </c>
      <c r="H641" s="7" t="n">
        <v>813.7</v>
      </c>
      <c r="I641" s="8" t="n">
        <v>789.45</v>
      </c>
      <c r="J641" s="9" t="n">
        <v>2072.51484023441</v>
      </c>
      <c r="K641" s="9" t="n">
        <v>2307.79484023441</v>
      </c>
      <c r="L641" s="9" t="n">
        <v>2306.46484023441</v>
      </c>
      <c r="M641" s="10" t="n">
        <v>2307.12984023441</v>
      </c>
      <c r="N641" s="8" t="n">
        <v>15.8</v>
      </c>
      <c r="O641" s="8" t="n">
        <v>66.7</v>
      </c>
      <c r="P641" s="8" t="n">
        <v>55.6</v>
      </c>
      <c r="R641" s="11" t="n">
        <v>2.179E-005</v>
      </c>
      <c r="S641" s="11" t="n">
        <v>1.461E-005</v>
      </c>
      <c r="T641" s="11" t="n">
        <v>9.162E-006</v>
      </c>
      <c r="U641" s="12" t="n">
        <v>756.2</v>
      </c>
      <c r="V641" s="12" t="n">
        <v>310.3</v>
      </c>
      <c r="W641" s="12" t="n">
        <v>303.8</v>
      </c>
      <c r="X641" s="12" t="n">
        <v>17.2</v>
      </c>
      <c r="Y641" s="72" t="n">
        <v>712.296827772425</v>
      </c>
      <c r="Z641" s="72" t="n">
        <v>21.3300586997791</v>
      </c>
      <c r="AA641" s="72" t="n">
        <v>7.4160800115126</v>
      </c>
      <c r="AB641" s="72" t="n">
        <v>2.29545333689676</v>
      </c>
      <c r="AC641" s="72" t="n">
        <v>1.05944000164466</v>
      </c>
      <c r="AD641" s="72" t="n">
        <v>1.69510400263145</v>
      </c>
      <c r="AE641" s="0" t="n">
        <v>15101.699528744</v>
      </c>
      <c r="AF641" s="0" t="n">
        <v>452.227392928179</v>
      </c>
      <c r="AG641" s="0" t="n">
        <v>157.231378335956</v>
      </c>
      <c r="AH641" s="0" t="n">
        <v>48.6668551992246</v>
      </c>
      <c r="AI641" s="0" t="n">
        <v>22.4616254765652</v>
      </c>
      <c r="AJ641" s="0" t="n">
        <v>35.9386007625043</v>
      </c>
      <c r="AK641" s="13" t="n">
        <v>3.494</v>
      </c>
      <c r="AM641" s="2" t="n">
        <v>117.7719727</v>
      </c>
      <c r="AN641" s="13" t="n">
        <v>0.073</v>
      </c>
      <c r="AP641" s="14" t="n">
        <v>0.03771543503</v>
      </c>
      <c r="AQ641" s="15" t="n">
        <v>0.061</v>
      </c>
    </row>
    <row r="642" customFormat="false" ht="12.75" hidden="false" customHeight="false" outlineLevel="0" collapsed="false">
      <c r="A642" s="1" t="n">
        <v>37459</v>
      </c>
      <c r="B642" s="2" t="n">
        <v>203</v>
      </c>
      <c r="C642" s="3" t="n">
        <v>0.594097197</v>
      </c>
      <c r="D642" s="4" t="n">
        <v>0.594097197</v>
      </c>
      <c r="E642" s="5" t="n">
        <v>0</v>
      </c>
      <c r="F642" s="6" t="n">
        <v>41.98258945</v>
      </c>
      <c r="G642" s="6" t="n">
        <v>-76.48818346</v>
      </c>
      <c r="H642" s="7" t="n">
        <v>813.2</v>
      </c>
      <c r="I642" s="8" t="n">
        <v>788.95</v>
      </c>
      <c r="J642" s="9" t="n">
        <v>2077.77583342356</v>
      </c>
      <c r="K642" s="9" t="n">
        <v>2313.05583342356</v>
      </c>
      <c r="L642" s="9" t="n">
        <v>2311.72583342356</v>
      </c>
      <c r="M642" s="10" t="n">
        <v>2312.39083342356</v>
      </c>
      <c r="N642" s="8" t="n">
        <v>15.8</v>
      </c>
      <c r="O642" s="8" t="n">
        <v>67.8</v>
      </c>
      <c r="P642" s="8" t="n">
        <v>61.4</v>
      </c>
      <c r="Q642" s="0" t="n">
        <v>3.618</v>
      </c>
      <c r="Y642" s="72" t="n">
        <v>680.054537055706</v>
      </c>
      <c r="Z642" s="72" t="n">
        <v>21.1181706994502</v>
      </c>
      <c r="AA642" s="72" t="n">
        <v>7.48670934495558</v>
      </c>
      <c r="AB642" s="72" t="n">
        <v>2.11888000328932</v>
      </c>
      <c r="AC642" s="72" t="n">
        <v>1.20069866853061</v>
      </c>
      <c r="AD642" s="72" t="n">
        <v>2.11888000328932</v>
      </c>
      <c r="AE642" s="0" t="n">
        <v>14418.1173934072</v>
      </c>
      <c r="AF642" s="0" t="n">
        <v>447.735067832866</v>
      </c>
      <c r="AG642" s="0" t="n">
        <v>158.728820034394</v>
      </c>
      <c r="AH642" s="0" t="n">
        <v>44.9232509531304</v>
      </c>
      <c r="AI642" s="0" t="n">
        <v>25.4565088734405</v>
      </c>
      <c r="AJ642" s="0" t="n">
        <v>44.9232509531304</v>
      </c>
      <c r="AK642" s="13" t="n">
        <v>3.446</v>
      </c>
      <c r="AM642" s="2" t="n">
        <v>117.7719727</v>
      </c>
      <c r="AN642" s="13" t="n">
        <v>0.071</v>
      </c>
      <c r="AP642" s="14" t="n">
        <v>0.03771543503</v>
      </c>
      <c r="AQ642" s="15" t="n">
        <v>0.061</v>
      </c>
    </row>
    <row r="643" customFormat="false" ht="12.75" hidden="false" customHeight="false" outlineLevel="0" collapsed="false">
      <c r="A643" s="1" t="n">
        <v>37459</v>
      </c>
      <c r="B643" s="2" t="n">
        <v>203</v>
      </c>
      <c r="C643" s="3" t="n">
        <v>0.594212949</v>
      </c>
      <c r="D643" s="4" t="n">
        <v>0.594212949</v>
      </c>
      <c r="E643" s="5" t="n">
        <v>0</v>
      </c>
      <c r="F643" s="6" t="n">
        <v>41.98943545</v>
      </c>
      <c r="G643" s="6" t="n">
        <v>-76.48543259</v>
      </c>
      <c r="H643" s="7" t="n">
        <v>813.2</v>
      </c>
      <c r="I643" s="8" t="n">
        <v>788.95</v>
      </c>
      <c r="J643" s="9" t="n">
        <v>2077.77583342356</v>
      </c>
      <c r="K643" s="9" t="n">
        <v>2313.05583342356</v>
      </c>
      <c r="L643" s="9" t="n">
        <v>2311.72583342356</v>
      </c>
      <c r="M643" s="10" t="n">
        <v>2312.39083342356</v>
      </c>
      <c r="N643" s="8" t="n">
        <v>16</v>
      </c>
      <c r="O643" s="8" t="n">
        <v>69</v>
      </c>
      <c r="P643" s="8" t="n">
        <v>60.8</v>
      </c>
      <c r="Y643" s="72" t="n">
        <v>677.052790384379</v>
      </c>
      <c r="Z643" s="72" t="n">
        <v>22.5307573683097</v>
      </c>
      <c r="AA643" s="72" t="n">
        <v>8.08705867922089</v>
      </c>
      <c r="AB643" s="72" t="n">
        <v>2.96643200460504</v>
      </c>
      <c r="AC643" s="72" t="n">
        <v>1.09475466836615</v>
      </c>
      <c r="AD643" s="72" t="n">
        <v>2.33076800361825</v>
      </c>
      <c r="AE643" s="0" t="n">
        <v>14354.4761212236</v>
      </c>
      <c r="AF643" s="0" t="n">
        <v>477.68390180162</v>
      </c>
      <c r="AG643" s="0" t="n">
        <v>171.457074471114</v>
      </c>
      <c r="AH643" s="0" t="n">
        <v>62.8925513343825</v>
      </c>
      <c r="AI643" s="0" t="n">
        <v>23.210346325784</v>
      </c>
      <c r="AJ643" s="0" t="n">
        <v>49.4155760484434</v>
      </c>
      <c r="AK643" s="13" t="n">
        <v>3.525</v>
      </c>
      <c r="AM643" s="2" t="n">
        <v>123.1170883</v>
      </c>
      <c r="AN643" s="13" t="n">
        <v>0.07</v>
      </c>
      <c r="AP643" s="14" t="n">
        <v>0.1144755706</v>
      </c>
      <c r="AQ643" s="15" t="n">
        <v>0.055</v>
      </c>
    </row>
    <row r="644" customFormat="false" ht="12.75" hidden="false" customHeight="false" outlineLevel="0" collapsed="false">
      <c r="A644" s="1" t="n">
        <v>37459</v>
      </c>
      <c r="B644" s="2" t="n">
        <v>203</v>
      </c>
      <c r="C644" s="3" t="n">
        <v>0.594328701</v>
      </c>
      <c r="D644" s="4" t="n">
        <v>0.594328701</v>
      </c>
      <c r="E644" s="5" t="n">
        <v>0</v>
      </c>
      <c r="F644" s="6" t="n">
        <v>41.99617251</v>
      </c>
      <c r="G644" s="6" t="n">
        <v>-76.48266543</v>
      </c>
      <c r="H644" s="7" t="n">
        <v>813.6</v>
      </c>
      <c r="I644" s="8" t="n">
        <v>789.35</v>
      </c>
      <c r="J644" s="9" t="n">
        <v>2073.56677225659</v>
      </c>
      <c r="K644" s="9" t="n">
        <v>2308.84677225659</v>
      </c>
      <c r="L644" s="9" t="n">
        <v>2307.51677225659</v>
      </c>
      <c r="M644" s="10" t="n">
        <v>2308.18177225659</v>
      </c>
      <c r="N644" s="8" t="n">
        <v>16</v>
      </c>
      <c r="O644" s="8" t="n">
        <v>69.2</v>
      </c>
      <c r="P644" s="8" t="n">
        <v>58.9</v>
      </c>
      <c r="R644" s="11" t="n">
        <v>2.243E-005</v>
      </c>
      <c r="S644" s="11" t="n">
        <v>1.502E-005</v>
      </c>
      <c r="T644" s="11" t="n">
        <v>9.532E-006</v>
      </c>
      <c r="U644" s="12" t="n">
        <v>754.9</v>
      </c>
      <c r="V644" s="12" t="n">
        <v>310.3</v>
      </c>
      <c r="W644" s="12" t="n">
        <v>303.7</v>
      </c>
      <c r="X644" s="12" t="n">
        <v>17.2</v>
      </c>
      <c r="Y644" s="72" t="n">
        <v>697.288094415792</v>
      </c>
      <c r="Z644" s="72" t="n">
        <v>21.7185200337155</v>
      </c>
      <c r="AA644" s="72" t="n">
        <v>8.26363201282833</v>
      </c>
      <c r="AB644" s="72" t="n">
        <v>1.97762133640336</v>
      </c>
      <c r="AC644" s="72" t="n">
        <v>1.05944000164466</v>
      </c>
      <c r="AD644" s="72" t="n">
        <v>2.64860000411164</v>
      </c>
      <c r="AE644" s="0" t="n">
        <v>14783.493167826</v>
      </c>
      <c r="AF644" s="0" t="n">
        <v>460.463322269586</v>
      </c>
      <c r="AG644" s="0" t="n">
        <v>175.200678717208</v>
      </c>
      <c r="AH644" s="0" t="n">
        <v>41.928367556255</v>
      </c>
      <c r="AI644" s="0" t="n">
        <v>22.4616254765652</v>
      </c>
      <c r="AJ644" s="0" t="n">
        <v>56.154063691413</v>
      </c>
      <c r="AK644" s="13" t="n">
        <v>3.464</v>
      </c>
      <c r="AM644" s="2" t="n">
        <v>136.4934387</v>
      </c>
      <c r="AN644" s="13" t="n">
        <v>0.051</v>
      </c>
      <c r="AP644" s="14" t="n">
        <v>0.1231193542</v>
      </c>
      <c r="AQ644" s="15" t="n">
        <v>0.054</v>
      </c>
    </row>
    <row r="645" customFormat="false" ht="12.75" hidden="false" customHeight="false" outlineLevel="0" collapsed="false">
      <c r="A645" s="1" t="n">
        <v>37459</v>
      </c>
      <c r="B645" s="2" t="n">
        <v>203</v>
      </c>
      <c r="C645" s="3" t="n">
        <v>0.594444454</v>
      </c>
      <c r="D645" s="4" t="n">
        <v>0.594444454</v>
      </c>
      <c r="E645" s="5" t="n">
        <v>0</v>
      </c>
      <c r="F645" s="6" t="n">
        <v>42.00291104</v>
      </c>
      <c r="G645" s="6" t="n">
        <v>-76.48010721</v>
      </c>
      <c r="H645" s="7" t="n">
        <v>814.2</v>
      </c>
      <c r="I645" s="8" t="n">
        <v>789.95</v>
      </c>
      <c r="J645" s="9" t="n">
        <v>2067.25717805294</v>
      </c>
      <c r="K645" s="9" t="n">
        <v>2302.53717805294</v>
      </c>
      <c r="L645" s="9" t="n">
        <v>2301.20717805294</v>
      </c>
      <c r="M645" s="10" t="n">
        <v>2301.87217805294</v>
      </c>
      <c r="N645" s="8" t="n">
        <v>16.2</v>
      </c>
      <c r="O645" s="8" t="n">
        <v>69.2</v>
      </c>
      <c r="P645" s="8" t="n">
        <v>61.1</v>
      </c>
      <c r="Y645" s="72" t="n">
        <v>694.109774410858</v>
      </c>
      <c r="Z645" s="72" t="n">
        <v>22.5660720350312</v>
      </c>
      <c r="AA645" s="72" t="n">
        <v>8.75803734692917</v>
      </c>
      <c r="AB645" s="72" t="n">
        <v>2.75454400427611</v>
      </c>
      <c r="AC645" s="72" t="n">
        <v>0.988810668201681</v>
      </c>
      <c r="AD645" s="72" t="n">
        <v>2.08356533656783</v>
      </c>
      <c r="AE645" s="0" t="n">
        <v>14716.1082913963</v>
      </c>
      <c r="AF645" s="0" t="n">
        <v>478.432622650838</v>
      </c>
      <c r="AG645" s="0" t="n">
        <v>185.682770606272</v>
      </c>
      <c r="AH645" s="0" t="n">
        <v>58.4002262390695</v>
      </c>
      <c r="AI645" s="0" t="n">
        <v>20.9641837781275</v>
      </c>
      <c r="AJ645" s="0" t="n">
        <v>44.1745301039115</v>
      </c>
      <c r="AK645" s="13" t="n">
        <v>3.596</v>
      </c>
      <c r="AM645" s="2" t="n">
        <v>147.6318359</v>
      </c>
      <c r="AN645" s="13" t="n">
        <v>0.081</v>
      </c>
      <c r="AP645" s="14" t="n">
        <v>0.1116396412</v>
      </c>
      <c r="AQ645" s="15" t="n">
        <v>0.054</v>
      </c>
    </row>
    <row r="646" customFormat="false" ht="12.75" hidden="false" customHeight="false" outlineLevel="0" collapsed="false">
      <c r="A646" s="1" t="n">
        <v>37459</v>
      </c>
      <c r="B646" s="2" t="n">
        <v>203</v>
      </c>
      <c r="C646" s="3" t="n">
        <v>0.594560206</v>
      </c>
      <c r="D646" s="4" t="n">
        <v>0.594560206</v>
      </c>
      <c r="E646" s="5" t="n">
        <v>0</v>
      </c>
      <c r="F646" s="6" t="n">
        <v>42.00977969</v>
      </c>
      <c r="G646" s="6" t="n">
        <v>-76.47746976</v>
      </c>
      <c r="H646" s="7" t="n">
        <v>813.3</v>
      </c>
      <c r="I646" s="8" t="n">
        <v>789.05</v>
      </c>
      <c r="J646" s="9" t="n">
        <v>2076.72336810251</v>
      </c>
      <c r="K646" s="9" t="n">
        <v>2312.00336810251</v>
      </c>
      <c r="L646" s="9" t="n">
        <v>2310.67336810251</v>
      </c>
      <c r="M646" s="10" t="n">
        <v>2311.33836810251</v>
      </c>
      <c r="N646" s="8" t="n">
        <v>16.3</v>
      </c>
      <c r="O646" s="8" t="n">
        <v>69</v>
      </c>
      <c r="P646" s="8" t="n">
        <v>60.5</v>
      </c>
      <c r="Y646" s="72" t="n">
        <v>687.894393067876</v>
      </c>
      <c r="Z646" s="72" t="n">
        <v>23.8727147037263</v>
      </c>
      <c r="AA646" s="72" t="n">
        <v>8.65209334676471</v>
      </c>
      <c r="AB646" s="72" t="n">
        <v>2.61328533739016</v>
      </c>
      <c r="AC646" s="72" t="n">
        <v>1.02412533492317</v>
      </c>
      <c r="AD646" s="72" t="n">
        <v>1.8716773362389</v>
      </c>
      <c r="AE646" s="0" t="n">
        <v>14584.3334219338</v>
      </c>
      <c r="AF646" s="0" t="n">
        <v>506.135294071935</v>
      </c>
      <c r="AG646" s="0" t="n">
        <v>183.436608058616</v>
      </c>
      <c r="AH646" s="0" t="n">
        <v>55.4053428421941</v>
      </c>
      <c r="AI646" s="0" t="n">
        <v>21.7129046273463</v>
      </c>
      <c r="AJ646" s="0" t="n">
        <v>39.6822050085985</v>
      </c>
      <c r="AK646" s="13" t="n">
        <v>3.546</v>
      </c>
      <c r="AM646" s="2" t="n">
        <v>148.3683319</v>
      </c>
      <c r="AN646" s="13" t="n">
        <v>0.063</v>
      </c>
      <c r="AP646" s="14" t="n">
        <v>0.07159948349</v>
      </c>
      <c r="AQ646" s="15" t="n">
        <v>0.055</v>
      </c>
    </row>
    <row r="647" customFormat="false" ht="12.75" hidden="false" customHeight="false" outlineLevel="0" collapsed="false">
      <c r="A647" s="1" t="n">
        <v>37459</v>
      </c>
      <c r="B647" s="2" t="n">
        <v>203</v>
      </c>
      <c r="C647" s="3" t="n">
        <v>0.594675899</v>
      </c>
      <c r="D647" s="4" t="n">
        <v>0.594675899</v>
      </c>
      <c r="E647" s="5" t="n">
        <v>0</v>
      </c>
      <c r="F647" s="6" t="n">
        <v>42.01671212</v>
      </c>
      <c r="G647" s="6" t="n">
        <v>-76.47486565</v>
      </c>
      <c r="H647" s="7" t="n">
        <v>812.5</v>
      </c>
      <c r="I647" s="8" t="n">
        <v>788.25</v>
      </c>
      <c r="J647" s="9" t="n">
        <v>2085.14682802421</v>
      </c>
      <c r="K647" s="9" t="n">
        <v>2320.42682802421</v>
      </c>
      <c r="L647" s="9" t="n">
        <v>2319.09682802421</v>
      </c>
      <c r="M647" s="10" t="n">
        <v>2319.76182802421</v>
      </c>
      <c r="N647" s="8" t="n">
        <v>16.2</v>
      </c>
      <c r="O647" s="8" t="n">
        <v>68.9</v>
      </c>
      <c r="P647" s="8" t="n">
        <v>59.6</v>
      </c>
      <c r="R647" s="11" t="n">
        <v>2.328E-005</v>
      </c>
      <c r="S647" s="11" t="n">
        <v>1.603E-005</v>
      </c>
      <c r="T647" s="11" t="n">
        <v>1.004E-005</v>
      </c>
      <c r="U647" s="12" t="n">
        <v>755.2</v>
      </c>
      <c r="V647" s="12" t="n">
        <v>310.3</v>
      </c>
      <c r="W647" s="12" t="n">
        <v>303.7</v>
      </c>
      <c r="X647" s="12" t="n">
        <v>17.4</v>
      </c>
      <c r="Y647" s="72" t="n">
        <v>731.013601134814</v>
      </c>
      <c r="Z647" s="72" t="n">
        <v>23.4489387030684</v>
      </c>
      <c r="AA647" s="72" t="n">
        <v>8.0517440124994</v>
      </c>
      <c r="AB647" s="72" t="n">
        <v>2.82517333771909</v>
      </c>
      <c r="AC647" s="72" t="n">
        <v>1.13006933508763</v>
      </c>
      <c r="AD647" s="72" t="n">
        <v>2.29545333689676</v>
      </c>
      <c r="AE647" s="0" t="n">
        <v>15498.52157883</v>
      </c>
      <c r="AF647" s="0" t="n">
        <v>497.150643881309</v>
      </c>
      <c r="AG647" s="0" t="n">
        <v>170.708353621895</v>
      </c>
      <c r="AH647" s="0" t="n">
        <v>59.8976679375072</v>
      </c>
      <c r="AI647" s="0" t="n">
        <v>23.9590671750029</v>
      </c>
      <c r="AJ647" s="0" t="n">
        <v>48.6668551992246</v>
      </c>
      <c r="AK647" s="13" t="n">
        <v>3.554</v>
      </c>
      <c r="AM647" s="2" t="n">
        <v>156.6999054</v>
      </c>
      <c r="AN647" s="13" t="n">
        <v>0.081</v>
      </c>
      <c r="AP647" s="14" t="n">
        <v>0.1191078201</v>
      </c>
      <c r="AQ647" s="15" t="n">
        <v>0.059</v>
      </c>
    </row>
    <row r="648" customFormat="false" ht="12.75" hidden="false" customHeight="false" outlineLevel="0" collapsed="false">
      <c r="A648" s="1" t="n">
        <v>37459</v>
      </c>
      <c r="B648" s="2" t="n">
        <v>203</v>
      </c>
      <c r="C648" s="3" t="n">
        <v>0.594791651</v>
      </c>
      <c r="D648" s="4" t="n">
        <v>0.594791651</v>
      </c>
      <c r="E648" s="5" t="n">
        <v>0</v>
      </c>
      <c r="F648" s="6" t="n">
        <v>42.02356803</v>
      </c>
      <c r="G648" s="6" t="n">
        <v>-76.47228832</v>
      </c>
      <c r="H648" s="7" t="n">
        <v>811.6</v>
      </c>
      <c r="I648" s="8" t="n">
        <v>787.35</v>
      </c>
      <c r="J648" s="9" t="n">
        <v>2094.63344524638</v>
      </c>
      <c r="K648" s="9" t="n">
        <v>2329.91344524638</v>
      </c>
      <c r="L648" s="9" t="n">
        <v>2328.58344524638</v>
      </c>
      <c r="M648" s="10" t="n">
        <v>2329.24844524638</v>
      </c>
      <c r="N648" s="8" t="n">
        <v>16.3</v>
      </c>
      <c r="O648" s="8" t="n">
        <v>68.2</v>
      </c>
      <c r="P648" s="8" t="n">
        <v>58.4</v>
      </c>
      <c r="Q648" s="0" t="n">
        <v>2.367</v>
      </c>
      <c r="Y648" s="72" t="n">
        <v>707.91780909896</v>
      </c>
      <c r="Z648" s="72" t="n">
        <v>24.3671200378271</v>
      </c>
      <c r="AA648" s="72" t="n">
        <v>9.04055468070108</v>
      </c>
      <c r="AB648" s="72" t="n">
        <v>2.82517333771909</v>
      </c>
      <c r="AC648" s="72" t="n">
        <v>1.02412533492317</v>
      </c>
      <c r="AD648" s="72" t="n">
        <v>1.37727200213806</v>
      </c>
      <c r="AE648" s="0" t="n">
        <v>15008.8581434409</v>
      </c>
      <c r="AF648" s="0" t="n">
        <v>516.617385960999</v>
      </c>
      <c r="AG648" s="0" t="n">
        <v>191.672537400023</v>
      </c>
      <c r="AH648" s="0" t="n">
        <v>59.8976679375072</v>
      </c>
      <c r="AI648" s="0" t="n">
        <v>21.7129046273463</v>
      </c>
      <c r="AJ648" s="0" t="n">
        <v>29.2001131195347</v>
      </c>
      <c r="AK648" s="13" t="n">
        <v>3.545</v>
      </c>
      <c r="AM648" s="2" t="n">
        <v>146.3401031</v>
      </c>
      <c r="AN648" s="13" t="n">
        <v>0.061</v>
      </c>
      <c r="AP648" s="14" t="n">
        <v>0.1508953124</v>
      </c>
      <c r="AQ648" s="15" t="n">
        <v>0.059</v>
      </c>
    </row>
    <row r="649" customFormat="false" ht="12.75" hidden="false" customHeight="false" outlineLevel="0" collapsed="false">
      <c r="A649" s="1" t="n">
        <v>37459</v>
      </c>
      <c r="B649" s="2" t="n">
        <v>203</v>
      </c>
      <c r="C649" s="3" t="n">
        <v>0.594907403</v>
      </c>
      <c r="D649" s="4" t="n">
        <v>0.594907403</v>
      </c>
      <c r="E649" s="5" t="n">
        <v>0</v>
      </c>
      <c r="F649" s="6" t="n">
        <v>42.03021546</v>
      </c>
      <c r="G649" s="6" t="n">
        <v>-76.46972095</v>
      </c>
      <c r="H649" s="7" t="n">
        <v>811.4</v>
      </c>
      <c r="I649" s="8" t="n">
        <v>787.15</v>
      </c>
      <c r="J649" s="9" t="n">
        <v>2096.74305500609</v>
      </c>
      <c r="K649" s="9" t="n">
        <v>2332.02305500609</v>
      </c>
      <c r="L649" s="9" t="n">
        <v>2330.69305500609</v>
      </c>
      <c r="M649" s="10" t="n">
        <v>2331.35805500609</v>
      </c>
      <c r="N649" s="8" t="n">
        <v>16.2</v>
      </c>
      <c r="O649" s="8" t="n">
        <v>68.2</v>
      </c>
      <c r="P649" s="8" t="n">
        <v>60.5</v>
      </c>
      <c r="Y649" s="72" t="n">
        <v>702.302777090244</v>
      </c>
      <c r="Z649" s="72" t="n">
        <v>23.5901973699544</v>
      </c>
      <c r="AA649" s="72" t="n">
        <v>7.48670934495558</v>
      </c>
      <c r="AB649" s="72" t="n">
        <v>2.7898586709976</v>
      </c>
      <c r="AC649" s="72" t="n">
        <v>0.953496001480192</v>
      </c>
      <c r="AD649" s="72" t="n">
        <v>2.08356533656783</v>
      </c>
      <c r="AE649" s="0" t="n">
        <v>14889.8115284151</v>
      </c>
      <c r="AF649" s="0" t="n">
        <v>500.145527278185</v>
      </c>
      <c r="AG649" s="0" t="n">
        <v>158.728820034394</v>
      </c>
      <c r="AH649" s="0" t="n">
        <v>59.1489470882883</v>
      </c>
      <c r="AI649" s="0" t="n">
        <v>20.2154629289087</v>
      </c>
      <c r="AJ649" s="0" t="n">
        <v>44.1745301039115</v>
      </c>
      <c r="AK649" s="13" t="n">
        <v>3.516</v>
      </c>
      <c r="AM649" s="2" t="n">
        <v>139.5563049</v>
      </c>
      <c r="AN649" s="13" t="n">
        <v>0.062</v>
      </c>
      <c r="AP649" s="14" t="n">
        <v>0.1228419319</v>
      </c>
      <c r="AQ649" s="15" t="n">
        <v>0.056</v>
      </c>
    </row>
    <row r="650" customFormat="false" ht="12.75" hidden="false" customHeight="false" outlineLevel="0" collapsed="false">
      <c r="A650" s="1" t="n">
        <v>37459</v>
      </c>
      <c r="B650" s="2" t="n">
        <v>203</v>
      </c>
      <c r="C650" s="3" t="n">
        <v>0.595023155</v>
      </c>
      <c r="D650" s="4" t="n">
        <v>0.595023155</v>
      </c>
      <c r="E650" s="5" t="n">
        <v>0</v>
      </c>
      <c r="F650" s="6" t="n">
        <v>42.03685868</v>
      </c>
      <c r="G650" s="6" t="n">
        <v>-76.46719266</v>
      </c>
      <c r="H650" s="7" t="n">
        <v>811.7</v>
      </c>
      <c r="I650" s="8" t="n">
        <v>787.45</v>
      </c>
      <c r="J650" s="9" t="n">
        <v>2093.57884131151</v>
      </c>
      <c r="K650" s="9" t="n">
        <v>2328.85884131151</v>
      </c>
      <c r="L650" s="9" t="n">
        <v>2327.52884131151</v>
      </c>
      <c r="M650" s="10" t="n">
        <v>2328.19384131151</v>
      </c>
      <c r="N650" s="8" t="n">
        <v>16.1</v>
      </c>
      <c r="O650" s="8" t="n">
        <v>68.8</v>
      </c>
      <c r="P650" s="8" t="n">
        <v>60.6</v>
      </c>
      <c r="R650" s="11" t="n">
        <v>2.32E-005</v>
      </c>
      <c r="S650" s="11" t="n">
        <v>1.523E-005</v>
      </c>
      <c r="T650" s="11" t="n">
        <v>9.636E-006</v>
      </c>
      <c r="U650" s="12" t="n">
        <v>753.3</v>
      </c>
      <c r="V650" s="12" t="n">
        <v>310.2</v>
      </c>
      <c r="W650" s="12" t="n">
        <v>303.7</v>
      </c>
      <c r="X650" s="12" t="n">
        <v>17.4</v>
      </c>
      <c r="Y650" s="72" t="n">
        <v>674.015729046331</v>
      </c>
      <c r="Z650" s="72" t="n">
        <v>22.6720160351957</v>
      </c>
      <c r="AA650" s="72" t="n">
        <v>9.6055893482449</v>
      </c>
      <c r="AB650" s="72" t="n">
        <v>2.43671200378271</v>
      </c>
      <c r="AC650" s="72" t="n">
        <v>0.812237334594238</v>
      </c>
      <c r="AD650" s="72" t="n">
        <v>2.43671200378271</v>
      </c>
      <c r="AE650" s="0" t="n">
        <v>14290.0861281908</v>
      </c>
      <c r="AF650" s="0" t="n">
        <v>480.678785198495</v>
      </c>
      <c r="AG650" s="0" t="n">
        <v>203.652070987524</v>
      </c>
      <c r="AH650" s="0" t="n">
        <v>51.6617385960999</v>
      </c>
      <c r="AI650" s="0" t="n">
        <v>17.2205795320333</v>
      </c>
      <c r="AJ650" s="0" t="n">
        <v>51.6617385960999</v>
      </c>
      <c r="AK650" s="13" t="n">
        <v>3.436</v>
      </c>
      <c r="AM650" s="2" t="n">
        <v>128.8275604</v>
      </c>
      <c r="AN650" s="13" t="n">
        <v>0.082</v>
      </c>
      <c r="AP650" s="14" t="n">
        <v>0.101219736</v>
      </c>
      <c r="AQ650" s="15" t="n">
        <v>0.054</v>
      </c>
    </row>
    <row r="651" customFormat="false" ht="12.75" hidden="false" customHeight="false" outlineLevel="0" collapsed="false">
      <c r="A651" s="1" t="n">
        <v>37459</v>
      </c>
      <c r="B651" s="2" t="n">
        <v>203</v>
      </c>
      <c r="C651" s="3" t="n">
        <v>0.595138907</v>
      </c>
      <c r="D651" s="4" t="n">
        <v>0.595138907</v>
      </c>
      <c r="E651" s="5" t="n">
        <v>0</v>
      </c>
      <c r="F651" s="6" t="n">
        <v>42.04353986</v>
      </c>
      <c r="G651" s="6" t="n">
        <v>-76.46443025</v>
      </c>
      <c r="H651" s="7" t="n">
        <v>812</v>
      </c>
      <c r="I651" s="8" t="n">
        <v>787.75</v>
      </c>
      <c r="J651" s="9" t="n">
        <v>2090.41583287865</v>
      </c>
      <c r="K651" s="9" t="n">
        <v>2325.69583287865</v>
      </c>
      <c r="L651" s="9" t="n">
        <v>2324.36583287865</v>
      </c>
      <c r="M651" s="10" t="n">
        <v>2325.03083287865</v>
      </c>
      <c r="N651" s="8" t="n">
        <v>16.1</v>
      </c>
      <c r="O651" s="8" t="n">
        <v>69.1</v>
      </c>
      <c r="P651" s="8" t="n">
        <v>61.4</v>
      </c>
      <c r="Y651" s="72" t="n">
        <v>650.284273009491</v>
      </c>
      <c r="Z651" s="72" t="n">
        <v>22.0010373674874</v>
      </c>
      <c r="AA651" s="72" t="n">
        <v>8.47552001315726</v>
      </c>
      <c r="AB651" s="72" t="n">
        <v>2.50734133722569</v>
      </c>
      <c r="AC651" s="72" t="n">
        <v>0.812237334594238</v>
      </c>
      <c r="AD651" s="72" t="n">
        <v>2.36608267033974</v>
      </c>
      <c r="AE651" s="0" t="n">
        <v>13786.9457175157</v>
      </c>
      <c r="AF651" s="0" t="n">
        <v>466.453089063337</v>
      </c>
      <c r="AG651" s="0" t="n">
        <v>179.693003812521</v>
      </c>
      <c r="AH651" s="0" t="n">
        <v>53.1591802945376</v>
      </c>
      <c r="AI651" s="0" t="n">
        <v>17.2205795320333</v>
      </c>
      <c r="AJ651" s="0" t="n">
        <v>50.1642968976622</v>
      </c>
      <c r="AK651" s="13" t="n">
        <v>3.505</v>
      </c>
      <c r="AM651" s="2" t="n">
        <v>128.8275604</v>
      </c>
      <c r="AN651" s="13" t="n">
        <v>0.081</v>
      </c>
      <c r="AP651" s="14" t="n">
        <v>0.101219736</v>
      </c>
      <c r="AQ651" s="15" t="n">
        <v>5.049</v>
      </c>
    </row>
    <row r="652" customFormat="false" ht="12.75" hidden="false" customHeight="false" outlineLevel="0" collapsed="false">
      <c r="A652" s="1" t="n">
        <v>37459</v>
      </c>
      <c r="B652" s="2" t="n">
        <v>203</v>
      </c>
      <c r="C652" s="3" t="n">
        <v>0.5952546</v>
      </c>
      <c r="D652" s="4" t="n">
        <v>0.5952546</v>
      </c>
      <c r="E652" s="5" t="n">
        <v>0</v>
      </c>
      <c r="F652" s="6" t="n">
        <v>42.05035008</v>
      </c>
      <c r="G652" s="6" t="n">
        <v>-76.46192117</v>
      </c>
      <c r="H652" s="7" t="n">
        <v>812.6</v>
      </c>
      <c r="I652" s="8" t="n">
        <v>788.35</v>
      </c>
      <c r="J652" s="9" t="n">
        <v>2084.09342812783</v>
      </c>
      <c r="K652" s="9" t="n">
        <v>2319.37342812783</v>
      </c>
      <c r="L652" s="9" t="n">
        <v>2318.04342812783</v>
      </c>
      <c r="M652" s="10" t="n">
        <v>2318.70842812783</v>
      </c>
      <c r="N652" s="8" t="n">
        <v>16.1</v>
      </c>
      <c r="O652" s="8" t="n">
        <v>69.4</v>
      </c>
      <c r="P652" s="8" t="n">
        <v>62.9</v>
      </c>
      <c r="Y652" s="72" t="n">
        <v>652.191265012451</v>
      </c>
      <c r="Z652" s="72" t="n">
        <v>22.3894987014238</v>
      </c>
      <c r="AA652" s="72" t="n">
        <v>7.76922667872749</v>
      </c>
      <c r="AB652" s="72" t="n">
        <v>3.07237600476951</v>
      </c>
      <c r="AC652" s="72" t="n">
        <v>0.776922667872749</v>
      </c>
      <c r="AD652" s="72" t="n">
        <v>1.94230666968187</v>
      </c>
      <c r="AE652" s="0" t="n">
        <v>13827.3766433735</v>
      </c>
      <c r="AF652" s="0" t="n">
        <v>474.689018404744</v>
      </c>
      <c r="AG652" s="0" t="n">
        <v>164.718586828145</v>
      </c>
      <c r="AH652" s="0" t="n">
        <v>65.138713882039</v>
      </c>
      <c r="AI652" s="0" t="n">
        <v>16.4718586828145</v>
      </c>
      <c r="AJ652" s="0" t="n">
        <v>41.1796467070362</v>
      </c>
      <c r="AK652" s="13" t="n">
        <v>3.526</v>
      </c>
      <c r="AM652" s="2" t="n">
        <v>94.5411377</v>
      </c>
      <c r="AN652" s="13" t="n">
        <v>0.061</v>
      </c>
      <c r="AP652" s="14" t="n">
        <v>0.3098328114</v>
      </c>
      <c r="AQ652" s="15" t="n">
        <v>5.05</v>
      </c>
    </row>
    <row r="653" customFormat="false" ht="12.75" hidden="false" customHeight="false" outlineLevel="0" collapsed="false">
      <c r="A653" s="1" t="n">
        <v>37459</v>
      </c>
      <c r="B653" s="2" t="n">
        <v>203</v>
      </c>
      <c r="C653" s="3" t="n">
        <v>0.595370352</v>
      </c>
      <c r="D653" s="4" t="n">
        <v>0.595370352</v>
      </c>
      <c r="E653" s="5" t="n">
        <v>0</v>
      </c>
      <c r="F653" s="6" t="n">
        <v>42.05716124</v>
      </c>
      <c r="G653" s="6" t="n">
        <v>-76.45940911</v>
      </c>
      <c r="H653" s="7" t="n">
        <v>812.1</v>
      </c>
      <c r="I653" s="8" t="n">
        <v>787.85</v>
      </c>
      <c r="J653" s="9" t="n">
        <v>2089.36176441164</v>
      </c>
      <c r="K653" s="9" t="n">
        <v>2324.64176441164</v>
      </c>
      <c r="L653" s="9" t="n">
        <v>2323.31176441163</v>
      </c>
      <c r="M653" s="10" t="n">
        <v>2323.97676441163</v>
      </c>
      <c r="N653" s="8" t="n">
        <v>16.3</v>
      </c>
      <c r="O653" s="8" t="n">
        <v>68.8</v>
      </c>
      <c r="P653" s="8" t="n">
        <v>62</v>
      </c>
      <c r="R653" s="11" t="n">
        <v>2.423E-005</v>
      </c>
      <c r="S653" s="11" t="n">
        <v>1.617E-005</v>
      </c>
      <c r="T653" s="11" t="n">
        <v>9.924E-006</v>
      </c>
      <c r="U653" s="12" t="n">
        <v>753.9</v>
      </c>
      <c r="V653" s="12" t="n">
        <v>310.2</v>
      </c>
      <c r="W653" s="12" t="n">
        <v>303.7</v>
      </c>
      <c r="X653" s="12" t="n">
        <v>17.6</v>
      </c>
      <c r="Y653" s="72" t="n">
        <v>643.433227665522</v>
      </c>
      <c r="Z653" s="72" t="n">
        <v>20.4118773650204</v>
      </c>
      <c r="AA653" s="72" t="n">
        <v>8.58146401332173</v>
      </c>
      <c r="AB653" s="72" t="n">
        <v>2.68391467083313</v>
      </c>
      <c r="AC653" s="72" t="n">
        <v>1.02412533492317</v>
      </c>
      <c r="AD653" s="72" t="n">
        <v>1.97762133640336</v>
      </c>
      <c r="AE653" s="0" t="n">
        <v>13641.6938727673</v>
      </c>
      <c r="AF653" s="0" t="n">
        <v>432.760650848489</v>
      </c>
      <c r="AG653" s="0" t="n">
        <v>181.939166360178</v>
      </c>
      <c r="AH653" s="0" t="n">
        <v>56.9027845406318</v>
      </c>
      <c r="AI653" s="0" t="n">
        <v>21.7129046273463</v>
      </c>
      <c r="AJ653" s="0" t="n">
        <v>41.928367556255</v>
      </c>
      <c r="AK653" s="13" t="n">
        <v>3.456</v>
      </c>
      <c r="AM653" s="2" t="n">
        <v>94.5411377</v>
      </c>
      <c r="AN653" s="13" t="n">
        <v>0.071</v>
      </c>
      <c r="AP653" s="14" t="n">
        <v>0.3098328114</v>
      </c>
      <c r="AQ653" s="15" t="n">
        <v>5.049</v>
      </c>
    </row>
    <row r="654" customFormat="false" ht="12.75" hidden="false" customHeight="false" outlineLevel="0" collapsed="false">
      <c r="A654" s="1" t="n">
        <v>37459</v>
      </c>
      <c r="B654" s="2" t="n">
        <v>203</v>
      </c>
      <c r="C654" s="3" t="n">
        <v>0.595486104</v>
      </c>
      <c r="D654" s="4" t="n">
        <v>0.595486104</v>
      </c>
      <c r="E654" s="5" t="n">
        <v>0</v>
      </c>
      <c r="F654" s="6" t="n">
        <v>42.06406161</v>
      </c>
      <c r="G654" s="6" t="n">
        <v>-76.45638924</v>
      </c>
      <c r="H654" s="7" t="n">
        <v>813.1</v>
      </c>
      <c r="I654" s="8" t="n">
        <v>788.85</v>
      </c>
      <c r="J654" s="9" t="n">
        <v>2078.82843215384</v>
      </c>
      <c r="K654" s="9" t="n">
        <v>2314.10843215384</v>
      </c>
      <c r="L654" s="9" t="n">
        <v>2312.77843215384</v>
      </c>
      <c r="M654" s="10" t="n">
        <v>2313.44343215384</v>
      </c>
      <c r="N654" s="8" t="n">
        <v>16.5</v>
      </c>
      <c r="O654" s="8" t="n">
        <v>68.4</v>
      </c>
      <c r="P654" s="8" t="n">
        <v>57.4</v>
      </c>
      <c r="Q654" s="0" t="n">
        <v>3.794</v>
      </c>
      <c r="Y654" s="72" t="n">
        <v>657.311891687067</v>
      </c>
      <c r="Z654" s="72" t="n">
        <v>21.4713173666651</v>
      </c>
      <c r="AA654" s="72" t="n">
        <v>7.62796801184154</v>
      </c>
      <c r="AB654" s="72" t="n">
        <v>2.61328533739016</v>
      </c>
      <c r="AC654" s="72" t="n">
        <v>0.988810668201681</v>
      </c>
      <c r="AD654" s="72" t="n">
        <v>2.33076800361825</v>
      </c>
      <c r="AE654" s="0" t="n">
        <v>13935.9411665103</v>
      </c>
      <c r="AF654" s="0" t="n">
        <v>455.222276325054</v>
      </c>
      <c r="AG654" s="0" t="n">
        <v>161.723703431269</v>
      </c>
      <c r="AH654" s="0" t="n">
        <v>55.4053428421941</v>
      </c>
      <c r="AI654" s="0" t="n">
        <v>20.9641837781275</v>
      </c>
      <c r="AJ654" s="0" t="n">
        <v>49.4155760484434</v>
      </c>
      <c r="AK654" s="13" t="n">
        <v>3.435</v>
      </c>
      <c r="AN654" s="13" t="n">
        <v>0.061</v>
      </c>
      <c r="AQ654" s="15" t="n">
        <v>5.049</v>
      </c>
    </row>
    <row r="655" customFormat="false" ht="12.75" hidden="false" customHeight="false" outlineLevel="0" collapsed="false">
      <c r="A655" s="1" t="n">
        <v>37459</v>
      </c>
      <c r="B655" s="2" t="n">
        <v>203</v>
      </c>
      <c r="C655" s="3" t="n">
        <v>0.595601857</v>
      </c>
      <c r="D655" s="4" t="n">
        <v>0.595601857</v>
      </c>
      <c r="E655" s="5" t="n">
        <v>0</v>
      </c>
      <c r="F655" s="6" t="n">
        <v>42.07086924</v>
      </c>
      <c r="G655" s="6" t="n">
        <v>-76.45310361</v>
      </c>
      <c r="H655" s="7" t="n">
        <v>814.3</v>
      </c>
      <c r="I655" s="8" t="n">
        <v>790.05</v>
      </c>
      <c r="J655" s="9" t="n">
        <v>2066.20604496648</v>
      </c>
      <c r="K655" s="9" t="n">
        <v>2301.48604496648</v>
      </c>
      <c r="L655" s="9" t="n">
        <v>2300.15604496648</v>
      </c>
      <c r="M655" s="10" t="n">
        <v>2300.82104496648</v>
      </c>
      <c r="N655" s="8" t="n">
        <v>16.9</v>
      </c>
      <c r="O655" s="8" t="n">
        <v>67.5</v>
      </c>
      <c r="P655" s="8" t="n">
        <v>65.9</v>
      </c>
      <c r="Y655" s="72" t="n">
        <v>649.895811675555</v>
      </c>
      <c r="Z655" s="72" t="n">
        <v>21.9657227007659</v>
      </c>
      <c r="AA655" s="72" t="n">
        <v>9.25244268103001</v>
      </c>
      <c r="AB655" s="72" t="n">
        <v>2.50734133722569</v>
      </c>
      <c r="AC655" s="72" t="n">
        <v>1.16538400180912</v>
      </c>
      <c r="AD655" s="72" t="n">
        <v>2.29545333689676</v>
      </c>
      <c r="AE655" s="0" t="n">
        <v>13778.7097881743</v>
      </c>
      <c r="AF655" s="0" t="n">
        <v>465.704368214118</v>
      </c>
      <c r="AG655" s="0" t="n">
        <v>196.164862495336</v>
      </c>
      <c r="AH655" s="0" t="n">
        <v>53.1591802945376</v>
      </c>
      <c r="AI655" s="0" t="n">
        <v>24.7077880242217</v>
      </c>
      <c r="AJ655" s="0" t="n">
        <v>48.6668551992246</v>
      </c>
      <c r="AK655" s="13" t="n">
        <v>3.365</v>
      </c>
      <c r="AN655" s="13" t="n">
        <v>0.081</v>
      </c>
      <c r="AQ655" s="15" t="n">
        <v>5.046</v>
      </c>
    </row>
    <row r="656" customFormat="false" ht="12.75" hidden="false" customHeight="false" outlineLevel="0" collapsed="false">
      <c r="A656" s="1" t="n">
        <v>37459</v>
      </c>
      <c r="B656" s="2" t="n">
        <v>203</v>
      </c>
      <c r="C656" s="3" t="n">
        <v>0.595717609</v>
      </c>
      <c r="D656" s="4" t="n">
        <v>0.595717609</v>
      </c>
      <c r="E656" s="5" t="n">
        <v>0</v>
      </c>
      <c r="F656" s="6" t="n">
        <v>42.07772498</v>
      </c>
      <c r="G656" s="6" t="n">
        <v>-76.44984453</v>
      </c>
      <c r="H656" s="7" t="n">
        <v>815.4</v>
      </c>
      <c r="I656" s="8" t="n">
        <v>791.15</v>
      </c>
      <c r="J656" s="9" t="n">
        <v>2054.65235412059</v>
      </c>
      <c r="K656" s="9" t="n">
        <v>2289.93235412059</v>
      </c>
      <c r="L656" s="9" t="n">
        <v>2288.60235412059</v>
      </c>
      <c r="M656" s="10" t="n">
        <v>2289.26735412059</v>
      </c>
      <c r="N656" s="8" t="n">
        <v>17.2</v>
      </c>
      <c r="O656" s="8" t="n">
        <v>66.5</v>
      </c>
      <c r="P656" s="8" t="n">
        <v>59.6</v>
      </c>
      <c r="R656" s="11" t="n">
        <v>2.431E-005</v>
      </c>
      <c r="S656" s="11" t="n">
        <v>1.558E-005</v>
      </c>
      <c r="T656" s="11" t="n">
        <v>1.008E-005</v>
      </c>
      <c r="U656" s="12" t="n">
        <v>755.8</v>
      </c>
      <c r="V656" s="12" t="n">
        <v>310.2</v>
      </c>
      <c r="W656" s="12" t="n">
        <v>303.6</v>
      </c>
      <c r="X656" s="12" t="n">
        <v>17.8</v>
      </c>
      <c r="Y656" s="72" t="n">
        <v>658.018185021497</v>
      </c>
      <c r="Z656" s="72" t="n">
        <v>21.0122266992857</v>
      </c>
      <c r="AA656" s="72" t="n">
        <v>7.69859734528451</v>
      </c>
      <c r="AB656" s="72" t="n">
        <v>3.03706133804802</v>
      </c>
      <c r="AC656" s="72" t="n">
        <v>0.918181334758703</v>
      </c>
      <c r="AD656" s="72" t="n">
        <v>1.76573333607443</v>
      </c>
      <c r="AE656" s="0" t="n">
        <v>13950.9155834946</v>
      </c>
      <c r="AF656" s="0" t="n">
        <v>445.48890528521</v>
      </c>
      <c r="AG656" s="0" t="n">
        <v>163.221145129707</v>
      </c>
      <c r="AH656" s="0" t="n">
        <v>64.3899930328202</v>
      </c>
      <c r="AI656" s="0" t="n">
        <v>19.4667420796898</v>
      </c>
      <c r="AJ656" s="0" t="n">
        <v>37.436042460942</v>
      </c>
      <c r="AK656" s="13" t="n">
        <v>3.276</v>
      </c>
      <c r="AN656" s="13" t="n">
        <v>0.083</v>
      </c>
      <c r="AQ656" s="15" t="n">
        <v>5.048</v>
      </c>
    </row>
    <row r="657" customFormat="false" ht="12.75" hidden="false" customHeight="false" outlineLevel="0" collapsed="false">
      <c r="A657" s="1" t="n">
        <v>37459</v>
      </c>
      <c r="B657" s="2" t="n">
        <v>203</v>
      </c>
      <c r="C657" s="3" t="n">
        <v>0.595833361</v>
      </c>
      <c r="D657" s="4" t="n">
        <v>0.595833361</v>
      </c>
      <c r="E657" s="5" t="n">
        <v>0</v>
      </c>
      <c r="F657" s="6" t="n">
        <v>42.08465279</v>
      </c>
      <c r="G657" s="6" t="n">
        <v>-76.4467069</v>
      </c>
      <c r="H657" s="7" t="n">
        <v>815.7</v>
      </c>
      <c r="I657" s="8" t="n">
        <v>791.45</v>
      </c>
      <c r="J657" s="9" t="n">
        <v>2051.50413544064</v>
      </c>
      <c r="K657" s="9" t="n">
        <v>2286.78413544064</v>
      </c>
      <c r="L657" s="9" t="n">
        <v>2285.45413544064</v>
      </c>
      <c r="M657" s="10" t="n">
        <v>2286.11913544064</v>
      </c>
      <c r="N657" s="8" t="n">
        <v>16.9</v>
      </c>
      <c r="O657" s="8" t="n">
        <v>66.9</v>
      </c>
      <c r="P657" s="8" t="n">
        <v>60.4</v>
      </c>
      <c r="Y657" s="72" t="n">
        <v>697.817814416615</v>
      </c>
      <c r="Z657" s="72" t="n">
        <v>22.2129253678163</v>
      </c>
      <c r="AA657" s="72" t="n">
        <v>8.93461068053661</v>
      </c>
      <c r="AB657" s="72" t="n">
        <v>2.75454400427611</v>
      </c>
      <c r="AC657" s="72" t="n">
        <v>0.953496001480192</v>
      </c>
      <c r="AD657" s="72" t="n">
        <v>1.83636266951741</v>
      </c>
      <c r="AE657" s="0" t="n">
        <v>14794.7239805643</v>
      </c>
      <c r="AF657" s="0" t="n">
        <v>470.94541415865</v>
      </c>
      <c r="AG657" s="0" t="n">
        <v>189.426374852366</v>
      </c>
      <c r="AH657" s="0" t="n">
        <v>58.4002262390695</v>
      </c>
      <c r="AI657" s="0" t="n">
        <v>20.2154629289087</v>
      </c>
      <c r="AJ657" s="0" t="n">
        <v>38.9334841593797</v>
      </c>
      <c r="AK657" s="13" t="n">
        <v>3.295</v>
      </c>
      <c r="AN657" s="13" t="n">
        <v>0.061</v>
      </c>
      <c r="AQ657" s="15" t="n">
        <v>5.047</v>
      </c>
    </row>
    <row r="658" customFormat="false" ht="12.75" hidden="false" customHeight="false" outlineLevel="0" collapsed="false">
      <c r="A658" s="1" t="n">
        <v>37459</v>
      </c>
      <c r="B658" s="2" t="n">
        <v>203</v>
      </c>
      <c r="C658" s="3" t="n">
        <v>0.595949054</v>
      </c>
      <c r="D658" s="4" t="n">
        <v>0.595949054</v>
      </c>
      <c r="E658" s="5" t="n">
        <v>0</v>
      </c>
      <c r="F658" s="6" t="n">
        <v>42.09171596</v>
      </c>
      <c r="G658" s="6" t="n">
        <v>-76.44362405</v>
      </c>
      <c r="H658" s="7" t="n">
        <v>815.7</v>
      </c>
      <c r="I658" s="8" t="n">
        <v>791.45</v>
      </c>
      <c r="J658" s="9" t="n">
        <v>2051.50413544064</v>
      </c>
      <c r="K658" s="9" t="n">
        <v>2286.78413544064</v>
      </c>
      <c r="L658" s="9" t="n">
        <v>2285.45413544064</v>
      </c>
      <c r="M658" s="10" t="n">
        <v>2286.11913544064</v>
      </c>
      <c r="N658" s="8" t="n">
        <v>16.7</v>
      </c>
      <c r="O658" s="8" t="n">
        <v>67.8</v>
      </c>
      <c r="P658" s="8" t="n">
        <v>60.5</v>
      </c>
      <c r="Y658" s="72" t="n">
        <v>711.555219771274</v>
      </c>
      <c r="Z658" s="72" t="n">
        <v>20.7650240322353</v>
      </c>
      <c r="AA658" s="72" t="n">
        <v>8.65209334676471</v>
      </c>
      <c r="AB658" s="72" t="n">
        <v>2.71922933755462</v>
      </c>
      <c r="AC658" s="72" t="n">
        <v>0.776922667872749</v>
      </c>
      <c r="AD658" s="72" t="n">
        <v>1.8716773362389</v>
      </c>
      <c r="AE658" s="0" t="n">
        <v>15085.9763909104</v>
      </c>
      <c r="AF658" s="0" t="n">
        <v>440.247859340678</v>
      </c>
      <c r="AG658" s="0" t="n">
        <v>183.436608058616</v>
      </c>
      <c r="AH658" s="0" t="n">
        <v>57.6515053898506</v>
      </c>
      <c r="AI658" s="0" t="n">
        <v>16.4718586828145</v>
      </c>
      <c r="AJ658" s="0" t="n">
        <v>39.6822050085985</v>
      </c>
      <c r="AK658" s="13" t="n">
        <v>3.326</v>
      </c>
      <c r="AN658" s="13" t="n">
        <v>0.082</v>
      </c>
      <c r="AQ658" s="15" t="n">
        <v>5.049</v>
      </c>
    </row>
    <row r="659" customFormat="false" ht="12.75" hidden="false" customHeight="false" outlineLevel="0" collapsed="false">
      <c r="A659" s="1" t="n">
        <v>37459</v>
      </c>
      <c r="B659" s="2" t="n">
        <v>203</v>
      </c>
      <c r="C659" s="3" t="n">
        <v>0.596064806</v>
      </c>
      <c r="D659" s="4" t="n">
        <v>0.596064806</v>
      </c>
      <c r="E659" s="5" t="n">
        <v>0</v>
      </c>
      <c r="F659" s="6" t="n">
        <v>42.09881147</v>
      </c>
      <c r="G659" s="6" t="n">
        <v>-76.44084542</v>
      </c>
      <c r="H659" s="7" t="n">
        <v>815.4</v>
      </c>
      <c r="I659" s="8" t="n">
        <v>791.15</v>
      </c>
      <c r="J659" s="9" t="n">
        <v>2054.65235412059</v>
      </c>
      <c r="K659" s="9" t="n">
        <v>2289.93235412059</v>
      </c>
      <c r="L659" s="9" t="n">
        <v>2288.60235412059</v>
      </c>
      <c r="M659" s="10" t="n">
        <v>2289.26735412059</v>
      </c>
      <c r="N659" s="8" t="n">
        <v>16.4</v>
      </c>
      <c r="O659" s="8" t="n">
        <v>68.7</v>
      </c>
      <c r="P659" s="8" t="n">
        <v>59.5</v>
      </c>
      <c r="Y659" s="72" t="n">
        <v>727.658707796272</v>
      </c>
      <c r="Z659" s="72" t="n">
        <v>22.5307573683097</v>
      </c>
      <c r="AA659" s="72" t="n">
        <v>9.04055468070108</v>
      </c>
      <c r="AB659" s="72" t="n">
        <v>2.50734133722569</v>
      </c>
      <c r="AC659" s="72" t="n">
        <v>1.20069866853061</v>
      </c>
      <c r="AD659" s="72" t="n">
        <v>2.01293600312485</v>
      </c>
      <c r="AE659" s="0" t="n">
        <v>15427.3930981542</v>
      </c>
      <c r="AF659" s="0" t="n">
        <v>477.68390180162</v>
      </c>
      <c r="AG659" s="0" t="n">
        <v>191.672537400023</v>
      </c>
      <c r="AH659" s="0" t="n">
        <v>53.1591802945376</v>
      </c>
      <c r="AI659" s="0" t="n">
        <v>25.4565088734405</v>
      </c>
      <c r="AJ659" s="0" t="n">
        <v>42.6770884054738</v>
      </c>
      <c r="AK659" s="13" t="n">
        <v>3.276</v>
      </c>
      <c r="AN659" s="13" t="n">
        <v>0.071</v>
      </c>
      <c r="AQ659" s="15" t="n">
        <v>5.048</v>
      </c>
    </row>
    <row r="660" customFormat="false" ht="12.75" hidden="false" customHeight="false" outlineLevel="0" collapsed="false">
      <c r="A660" s="1" t="n">
        <v>37459</v>
      </c>
      <c r="B660" s="2" t="n">
        <v>203</v>
      </c>
      <c r="C660" s="3" t="n">
        <v>0.596180558</v>
      </c>
      <c r="D660" s="4" t="n">
        <v>0.596180558</v>
      </c>
      <c r="E660" s="5" t="n">
        <v>0</v>
      </c>
      <c r="F660" s="6" t="n">
        <v>42.10585917</v>
      </c>
      <c r="G660" s="6" t="n">
        <v>-76.43813478</v>
      </c>
      <c r="H660" s="7" t="n">
        <v>814.7</v>
      </c>
      <c r="I660" s="8" t="n">
        <v>790.45</v>
      </c>
      <c r="J660" s="9" t="n">
        <v>2062.00284266376</v>
      </c>
      <c r="K660" s="9" t="n">
        <v>2297.28284266376</v>
      </c>
      <c r="L660" s="9" t="n">
        <v>2295.95284266376</v>
      </c>
      <c r="M660" s="10" t="n">
        <v>2296.61784266376</v>
      </c>
      <c r="N660" s="8" t="n">
        <v>16.2</v>
      </c>
      <c r="O660" s="8" t="n">
        <v>69.3</v>
      </c>
      <c r="P660" s="8" t="n">
        <v>60.6</v>
      </c>
      <c r="Q660" s="0" t="n">
        <v>2.961</v>
      </c>
      <c r="R660" s="11" t="n">
        <v>2.417E-005</v>
      </c>
      <c r="S660" s="11" t="n">
        <v>1.617E-005</v>
      </c>
      <c r="T660" s="11" t="n">
        <v>1.06E-005</v>
      </c>
      <c r="U660" s="12" t="n">
        <v>757.2</v>
      </c>
      <c r="V660" s="12" t="n">
        <v>310.1</v>
      </c>
      <c r="W660" s="12" t="n">
        <v>303.6</v>
      </c>
      <c r="X660" s="12" t="n">
        <v>17.8</v>
      </c>
      <c r="Y660" s="72" t="n">
        <v>750.789814498847</v>
      </c>
      <c r="Z660" s="72" t="n">
        <v>19.9174720309196</v>
      </c>
      <c r="AA660" s="72" t="n">
        <v>8.29894667954982</v>
      </c>
      <c r="AB660" s="72" t="n">
        <v>2.04825066984634</v>
      </c>
      <c r="AC660" s="72" t="n">
        <v>1.16538400180912</v>
      </c>
      <c r="AD660" s="72" t="n">
        <v>2.4720266705042</v>
      </c>
      <c r="AE660" s="0" t="n">
        <v>15917.8052543925</v>
      </c>
      <c r="AF660" s="0" t="n">
        <v>422.278558959426</v>
      </c>
      <c r="AG660" s="0" t="n">
        <v>175.949399566427</v>
      </c>
      <c r="AH660" s="0" t="n">
        <v>43.4258092546927</v>
      </c>
      <c r="AI660" s="0" t="n">
        <v>24.7077880242217</v>
      </c>
      <c r="AJ660" s="0" t="n">
        <v>52.4104594453188</v>
      </c>
      <c r="AK660" s="13" t="n">
        <v>3.395</v>
      </c>
      <c r="AN660" s="13" t="n">
        <v>0.061</v>
      </c>
      <c r="AQ660" s="15" t="n">
        <v>5.049</v>
      </c>
    </row>
    <row r="661" customFormat="false" ht="12.75" hidden="false" customHeight="false" outlineLevel="0" collapsed="false">
      <c r="A661" s="1" t="n">
        <v>37459</v>
      </c>
      <c r="B661" s="2" t="n">
        <v>203</v>
      </c>
      <c r="C661" s="3" t="n">
        <v>0.59629631</v>
      </c>
      <c r="D661" s="4" t="n">
        <v>0.59629631</v>
      </c>
      <c r="E661" s="5" t="n">
        <v>0</v>
      </c>
      <c r="F661" s="6" t="n">
        <v>42.11277828</v>
      </c>
      <c r="G661" s="6" t="n">
        <v>-76.43594173</v>
      </c>
      <c r="H661" s="7" t="n">
        <v>814.2</v>
      </c>
      <c r="I661" s="8" t="n">
        <v>789.95</v>
      </c>
      <c r="J661" s="9" t="n">
        <v>2067.25717805294</v>
      </c>
      <c r="K661" s="9" t="n">
        <v>2302.53717805294</v>
      </c>
      <c r="L661" s="9" t="n">
        <v>2301.20717805294</v>
      </c>
      <c r="M661" s="10" t="n">
        <v>2301.87217805294</v>
      </c>
      <c r="N661" s="8" t="n">
        <v>16.2</v>
      </c>
      <c r="O661" s="8" t="n">
        <v>69.9</v>
      </c>
      <c r="P661" s="8" t="n">
        <v>61.9</v>
      </c>
      <c r="Y661" s="72" t="n">
        <v>750.931073165733</v>
      </c>
      <c r="Z661" s="72" t="n">
        <v>20.4825066984634</v>
      </c>
      <c r="AA661" s="72" t="n">
        <v>8.08705867922089</v>
      </c>
      <c r="AB661" s="72" t="n">
        <v>2.50734133722569</v>
      </c>
      <c r="AC661" s="72" t="n">
        <v>0.670978667708283</v>
      </c>
      <c r="AD661" s="72" t="n">
        <v>1.76573333607443</v>
      </c>
      <c r="AE661" s="0" t="n">
        <v>15920.8001377894</v>
      </c>
      <c r="AF661" s="0" t="n">
        <v>434.258092546927</v>
      </c>
      <c r="AG661" s="0" t="n">
        <v>171.457074471114</v>
      </c>
      <c r="AH661" s="0" t="n">
        <v>53.1591802945376</v>
      </c>
      <c r="AI661" s="0" t="n">
        <v>14.225696135158</v>
      </c>
      <c r="AJ661" s="0" t="n">
        <v>37.436042460942</v>
      </c>
      <c r="AK661" s="13" t="n">
        <v>3.256</v>
      </c>
      <c r="AN661" s="13" t="n">
        <v>0.061</v>
      </c>
      <c r="AQ661" s="15" t="n">
        <v>5.047</v>
      </c>
    </row>
    <row r="662" customFormat="false" ht="12.75" hidden="false" customHeight="false" outlineLevel="0" collapsed="false">
      <c r="A662" s="1" t="n">
        <v>37459</v>
      </c>
      <c r="B662" s="2" t="n">
        <v>203</v>
      </c>
      <c r="C662" s="3" t="n">
        <v>0.596412063</v>
      </c>
      <c r="D662" s="4" t="n">
        <v>0.596412063</v>
      </c>
      <c r="E662" s="5" t="n">
        <v>0</v>
      </c>
      <c r="F662" s="6" t="n">
        <v>42.11965694</v>
      </c>
      <c r="G662" s="6" t="n">
        <v>-76.43352581</v>
      </c>
      <c r="H662" s="7" t="n">
        <v>814.9</v>
      </c>
      <c r="I662" s="8" t="n">
        <v>790.65</v>
      </c>
      <c r="J662" s="9" t="n">
        <v>2059.90203906721</v>
      </c>
      <c r="K662" s="9" t="n">
        <v>2295.18203906721</v>
      </c>
      <c r="L662" s="9" t="n">
        <v>2293.85203906721</v>
      </c>
      <c r="M662" s="10" t="n">
        <v>2294.51703906721</v>
      </c>
      <c r="N662" s="8" t="n">
        <v>16.2</v>
      </c>
      <c r="O662" s="8" t="n">
        <v>70.4</v>
      </c>
      <c r="P662" s="8" t="n">
        <v>61.5</v>
      </c>
      <c r="Y662" s="72" t="n">
        <v>757.075825175272</v>
      </c>
      <c r="Z662" s="72" t="n">
        <v>22.0363520342089</v>
      </c>
      <c r="AA662" s="72" t="n">
        <v>8.65209334676471</v>
      </c>
      <c r="AB662" s="72" t="n">
        <v>3.07237600476951</v>
      </c>
      <c r="AC662" s="72" t="n">
        <v>0.918181334758703</v>
      </c>
      <c r="AD662" s="72" t="n">
        <v>2.40139733706122</v>
      </c>
      <c r="AE662" s="0" t="n">
        <v>16051.0775655535</v>
      </c>
      <c r="AF662" s="0" t="n">
        <v>467.201809912556</v>
      </c>
      <c r="AG662" s="0" t="n">
        <v>183.436608058616</v>
      </c>
      <c r="AH662" s="0" t="n">
        <v>65.138713882039</v>
      </c>
      <c r="AI662" s="0" t="n">
        <v>19.4667420796898</v>
      </c>
      <c r="AJ662" s="0" t="n">
        <v>50.9130177468811</v>
      </c>
      <c r="AK662" s="13" t="n">
        <v>3.256</v>
      </c>
      <c r="AN662" s="13" t="n">
        <v>0.061</v>
      </c>
      <c r="AQ662" s="15" t="n">
        <v>5.047</v>
      </c>
    </row>
    <row r="663" customFormat="false" ht="12.75" hidden="false" customHeight="false" outlineLevel="0" collapsed="false">
      <c r="A663" s="1" t="n">
        <v>37459</v>
      </c>
      <c r="B663" s="2" t="n">
        <v>203</v>
      </c>
      <c r="C663" s="3" t="n">
        <v>0.596527755</v>
      </c>
      <c r="D663" s="4" t="n">
        <v>0.596527755</v>
      </c>
      <c r="E663" s="5" t="n">
        <v>0</v>
      </c>
      <c r="F663" s="6" t="n">
        <v>42.12642475</v>
      </c>
      <c r="G663" s="6" t="n">
        <v>-76.43058624</v>
      </c>
      <c r="H663" s="7" t="n">
        <v>816.1</v>
      </c>
      <c r="I663" s="8" t="n">
        <v>791.85</v>
      </c>
      <c r="J663" s="9" t="n">
        <v>2047.30836632618</v>
      </c>
      <c r="K663" s="9" t="n">
        <v>2282.58836632618</v>
      </c>
      <c r="L663" s="9" t="n">
        <v>2281.25836632618</v>
      </c>
      <c r="M663" s="10" t="n">
        <v>2281.92336632618</v>
      </c>
      <c r="N663" s="8" t="n">
        <v>16.4</v>
      </c>
      <c r="O663" s="8" t="n">
        <v>70.5</v>
      </c>
      <c r="P663" s="8" t="n">
        <v>58</v>
      </c>
      <c r="R663" s="11" t="n">
        <v>2.442E-005</v>
      </c>
      <c r="S663" s="11" t="n">
        <v>1.641E-005</v>
      </c>
      <c r="T663" s="11" t="n">
        <v>1.032E-005</v>
      </c>
      <c r="U663" s="12" t="n">
        <v>756.4</v>
      </c>
      <c r="V663" s="12" t="n">
        <v>310.1</v>
      </c>
      <c r="W663" s="12" t="n">
        <v>303.5</v>
      </c>
      <c r="X663" s="12" t="n">
        <v>18</v>
      </c>
      <c r="Y663" s="72" t="n">
        <v>746.446110492104</v>
      </c>
      <c r="Z663" s="72" t="n">
        <v>23.5548827032329</v>
      </c>
      <c r="AA663" s="72" t="n">
        <v>8.89929601381513</v>
      </c>
      <c r="AB663" s="72" t="n">
        <v>2.96643200460504</v>
      </c>
      <c r="AC663" s="72" t="n">
        <v>0.882866668037215</v>
      </c>
      <c r="AD663" s="72" t="n">
        <v>2.50734133722569</v>
      </c>
      <c r="AE663" s="0" t="n">
        <v>15825.7125899386</v>
      </c>
      <c r="AF663" s="0" t="n">
        <v>499.396806428966</v>
      </c>
      <c r="AG663" s="0" t="n">
        <v>188.677654003148</v>
      </c>
      <c r="AH663" s="0" t="n">
        <v>62.8925513343825</v>
      </c>
      <c r="AI663" s="0" t="n">
        <v>18.718021230471</v>
      </c>
      <c r="AJ663" s="0" t="n">
        <v>53.1591802945376</v>
      </c>
      <c r="AK663" s="13" t="n">
        <v>3.118</v>
      </c>
      <c r="AN663" s="13" t="n">
        <v>0.071</v>
      </c>
      <c r="AQ663" s="15" t="n">
        <v>5.048</v>
      </c>
    </row>
    <row r="664" customFormat="false" ht="12.75" hidden="false" customHeight="false" outlineLevel="0" collapsed="false">
      <c r="A664" s="1" t="n">
        <v>37459</v>
      </c>
      <c r="B664" s="2" t="n">
        <v>203</v>
      </c>
      <c r="C664" s="3" t="n">
        <v>0.596643507</v>
      </c>
      <c r="D664" s="4" t="n">
        <v>0.596643507</v>
      </c>
      <c r="E664" s="5" t="n">
        <v>0</v>
      </c>
      <c r="F664" s="6" t="n">
        <v>42.13323674</v>
      </c>
      <c r="G664" s="6" t="n">
        <v>-76.42739788</v>
      </c>
      <c r="H664" s="7" t="n">
        <v>816.5</v>
      </c>
      <c r="I664" s="8" t="n">
        <v>792.25</v>
      </c>
      <c r="J664" s="9" t="n">
        <v>2043.11471615334</v>
      </c>
      <c r="K664" s="9" t="n">
        <v>2278.39471615334</v>
      </c>
      <c r="L664" s="9" t="n">
        <v>2277.06471615334</v>
      </c>
      <c r="M664" s="10" t="n">
        <v>2277.72971615334</v>
      </c>
      <c r="N664" s="8" t="n">
        <v>16.5</v>
      </c>
      <c r="O664" s="8" t="n">
        <v>70.1</v>
      </c>
      <c r="P664" s="8" t="n">
        <v>57.9</v>
      </c>
      <c r="Y664" s="72" t="n">
        <v>763.962185185963</v>
      </c>
      <c r="Z664" s="72" t="n">
        <v>22.0363520342089</v>
      </c>
      <c r="AA664" s="72" t="n">
        <v>9.35838668119448</v>
      </c>
      <c r="AB664" s="72" t="n">
        <v>2.61328533739016</v>
      </c>
      <c r="AC664" s="72" t="n">
        <v>1.27132800197359</v>
      </c>
      <c r="AD664" s="72" t="n">
        <v>2.33076800361825</v>
      </c>
      <c r="AE664" s="0" t="n">
        <v>16197.0781311512</v>
      </c>
      <c r="AF664" s="0" t="n">
        <v>467.201809912556</v>
      </c>
      <c r="AG664" s="0" t="n">
        <v>198.411025042992</v>
      </c>
      <c r="AH664" s="0" t="n">
        <v>55.4053428421941</v>
      </c>
      <c r="AI664" s="0" t="n">
        <v>26.9539505718782</v>
      </c>
      <c r="AJ664" s="0" t="n">
        <v>49.4155760484434</v>
      </c>
      <c r="AK664" s="13" t="n">
        <v>3.246</v>
      </c>
      <c r="AN664" s="13" t="n">
        <v>0.051</v>
      </c>
      <c r="AQ664" s="15" t="n">
        <v>5.048</v>
      </c>
    </row>
    <row r="665" customFormat="false" ht="12.75" hidden="false" customHeight="false" outlineLevel="0" collapsed="false">
      <c r="A665" s="1" t="n">
        <v>37459</v>
      </c>
      <c r="B665" s="2" t="n">
        <v>203</v>
      </c>
      <c r="C665" s="3" t="n">
        <v>0.59675926</v>
      </c>
      <c r="D665" s="4" t="n">
        <v>0.59675926</v>
      </c>
      <c r="E665" s="5" t="n">
        <v>0</v>
      </c>
      <c r="F665" s="6" t="n">
        <v>42.14006659</v>
      </c>
      <c r="G665" s="6" t="n">
        <v>-76.42426547</v>
      </c>
      <c r="H665" s="7" t="n">
        <v>816.4</v>
      </c>
      <c r="I665" s="8" t="n">
        <v>792.15</v>
      </c>
      <c r="J665" s="9" t="n">
        <v>2044.16293016281</v>
      </c>
      <c r="K665" s="9" t="n">
        <v>2279.44293016281</v>
      </c>
      <c r="L665" s="9" t="n">
        <v>2278.11293016281</v>
      </c>
      <c r="M665" s="10" t="n">
        <v>2278.77793016281</v>
      </c>
      <c r="N665" s="8" t="n">
        <v>16.5</v>
      </c>
      <c r="O665" s="8" t="n">
        <v>70.3</v>
      </c>
      <c r="P665" s="8" t="n">
        <v>60</v>
      </c>
      <c r="Y665" s="72" t="n">
        <v>775.156934536675</v>
      </c>
      <c r="Z665" s="72" t="n">
        <v>24.790896038485</v>
      </c>
      <c r="AA665" s="72" t="n">
        <v>8.65209334676471</v>
      </c>
      <c r="AB665" s="72" t="n">
        <v>3.63741067231332</v>
      </c>
      <c r="AC665" s="72" t="n">
        <v>0.918181334758703</v>
      </c>
      <c r="AD665" s="72" t="n">
        <v>3.35489333854142</v>
      </c>
      <c r="AE665" s="0" t="n">
        <v>16434.4226403535</v>
      </c>
      <c r="AF665" s="0" t="n">
        <v>525.602036151625</v>
      </c>
      <c r="AG665" s="0" t="n">
        <v>183.436608058616</v>
      </c>
      <c r="AH665" s="0" t="n">
        <v>77.1182474695405</v>
      </c>
      <c r="AI665" s="0" t="n">
        <v>19.4667420796898</v>
      </c>
      <c r="AJ665" s="0" t="n">
        <v>71.1284806757898</v>
      </c>
      <c r="AK665" s="13" t="n">
        <v>3.226</v>
      </c>
      <c r="AN665" s="13" t="n">
        <v>0.071</v>
      </c>
      <c r="AQ665" s="15" t="n">
        <v>5.046</v>
      </c>
    </row>
    <row r="666" customFormat="false" ht="12.75" hidden="false" customHeight="false" outlineLevel="0" collapsed="false">
      <c r="A666" s="1" t="n">
        <v>37459</v>
      </c>
      <c r="B666" s="2" t="n">
        <v>203</v>
      </c>
      <c r="C666" s="3" t="n">
        <v>0.596875012</v>
      </c>
      <c r="D666" s="4" t="n">
        <v>0.596875012</v>
      </c>
      <c r="E666" s="5" t="n">
        <v>0</v>
      </c>
      <c r="F666" s="6" t="n">
        <v>42.14702648</v>
      </c>
      <c r="G666" s="6" t="n">
        <v>-76.42141653</v>
      </c>
      <c r="H666" s="7" t="n">
        <v>815.2</v>
      </c>
      <c r="I666" s="8" t="n">
        <v>790.95</v>
      </c>
      <c r="J666" s="9" t="n">
        <v>2056.75182985947</v>
      </c>
      <c r="K666" s="9" t="n">
        <v>2292.03182985947</v>
      </c>
      <c r="L666" s="9" t="n">
        <v>2290.70182985947</v>
      </c>
      <c r="M666" s="10" t="n">
        <v>2291.36682985947</v>
      </c>
      <c r="N666" s="8" t="n">
        <v>16.3</v>
      </c>
      <c r="O666" s="8" t="n">
        <v>69.9</v>
      </c>
      <c r="P666" s="8" t="n">
        <v>66.9</v>
      </c>
      <c r="Q666" s="0" t="n">
        <v>3.501</v>
      </c>
      <c r="R666" s="11" t="n">
        <v>2.636E-005</v>
      </c>
      <c r="S666" s="11" t="n">
        <v>1.784E-005</v>
      </c>
      <c r="T666" s="11" t="n">
        <v>1.208E-005</v>
      </c>
      <c r="U666" s="12" t="n">
        <v>757.9</v>
      </c>
      <c r="V666" s="12" t="n">
        <v>310.1</v>
      </c>
      <c r="W666" s="12" t="n">
        <v>303.5</v>
      </c>
      <c r="X666" s="12" t="n">
        <v>18.3</v>
      </c>
      <c r="Y666" s="72" t="n">
        <v>789.106227891663</v>
      </c>
      <c r="Z666" s="72" t="n">
        <v>24.0492880373337</v>
      </c>
      <c r="AA666" s="72" t="n">
        <v>9.57027468152341</v>
      </c>
      <c r="AB666" s="72" t="n">
        <v>2.82517333771909</v>
      </c>
      <c r="AC666" s="72" t="n">
        <v>0.776922667872749</v>
      </c>
      <c r="AD666" s="72" t="n">
        <v>2.18950933673229</v>
      </c>
      <c r="AE666" s="0" t="n">
        <v>16730.167375795</v>
      </c>
      <c r="AF666" s="0" t="n">
        <v>509.87889831803</v>
      </c>
      <c r="AG666" s="0" t="n">
        <v>202.903350138305</v>
      </c>
      <c r="AH666" s="0" t="n">
        <v>59.8976679375072</v>
      </c>
      <c r="AI666" s="0" t="n">
        <v>16.4718586828145</v>
      </c>
      <c r="AJ666" s="0" t="n">
        <v>46.4206926515681</v>
      </c>
      <c r="AK666" s="13" t="n">
        <v>3.256</v>
      </c>
      <c r="AN666" s="13" t="n">
        <v>0.061</v>
      </c>
      <c r="AQ666" s="15" t="n">
        <v>5.048</v>
      </c>
    </row>
    <row r="667" customFormat="false" ht="12.75" hidden="false" customHeight="false" outlineLevel="0" collapsed="false">
      <c r="A667" s="1" t="n">
        <v>37459</v>
      </c>
      <c r="B667" s="2" t="n">
        <v>203</v>
      </c>
      <c r="C667" s="3" t="n">
        <v>0.596990764</v>
      </c>
      <c r="D667" s="4" t="n">
        <v>0.596990764</v>
      </c>
      <c r="E667" s="5" t="n">
        <v>0</v>
      </c>
      <c r="F667" s="6" t="n">
        <v>42.15398764</v>
      </c>
      <c r="G667" s="6" t="n">
        <v>-76.41895431</v>
      </c>
      <c r="H667" s="7" t="n">
        <v>814.2</v>
      </c>
      <c r="I667" s="8" t="n">
        <v>789.95</v>
      </c>
      <c r="J667" s="9" t="n">
        <v>2067.25717805294</v>
      </c>
      <c r="K667" s="9" t="n">
        <v>2302.53717805294</v>
      </c>
      <c r="L667" s="9" t="n">
        <v>2301.20717805294</v>
      </c>
      <c r="M667" s="10" t="n">
        <v>2301.87217805294</v>
      </c>
      <c r="N667" s="8" t="n">
        <v>16.3</v>
      </c>
      <c r="O667" s="8" t="n">
        <v>70.1</v>
      </c>
      <c r="P667" s="8" t="n">
        <v>66.9</v>
      </c>
      <c r="Y667" s="72" t="n">
        <v>800.971955910083</v>
      </c>
      <c r="Z667" s="72" t="n">
        <v>26.2741120407875</v>
      </c>
      <c r="AA667" s="72" t="n">
        <v>8.9699253472581</v>
      </c>
      <c r="AB667" s="72" t="n">
        <v>2.54265600394718</v>
      </c>
      <c r="AC667" s="72" t="n">
        <v>0.988810668201681</v>
      </c>
      <c r="AD667" s="72" t="n">
        <v>2.01293600312485</v>
      </c>
      <c r="AE667" s="0" t="n">
        <v>16981.7375811325</v>
      </c>
      <c r="AF667" s="0" t="n">
        <v>557.048311818817</v>
      </c>
      <c r="AG667" s="0" t="n">
        <v>190.175095701585</v>
      </c>
      <c r="AH667" s="0" t="n">
        <v>53.9079011437564</v>
      </c>
      <c r="AI667" s="0" t="n">
        <v>20.9641837781275</v>
      </c>
      <c r="AJ667" s="0" t="n">
        <v>42.6770884054738</v>
      </c>
      <c r="AK667" s="13" t="n">
        <v>3.316</v>
      </c>
      <c r="AN667" s="13" t="n">
        <v>0.051</v>
      </c>
      <c r="AQ667" s="15" t="n">
        <v>5.047</v>
      </c>
    </row>
    <row r="668" customFormat="false" ht="12.75" hidden="false" customHeight="false" outlineLevel="0" collapsed="false">
      <c r="A668" s="1" t="n">
        <v>37459</v>
      </c>
      <c r="B668" s="2" t="n">
        <v>203</v>
      </c>
      <c r="C668" s="3" t="n">
        <v>0.597106457</v>
      </c>
      <c r="D668" s="4" t="n">
        <v>0.597106457</v>
      </c>
      <c r="E668" s="5" t="n">
        <v>0</v>
      </c>
      <c r="F668" s="6" t="n">
        <v>42.16074619</v>
      </c>
      <c r="G668" s="6" t="n">
        <v>-76.41669589</v>
      </c>
      <c r="H668" s="7" t="n">
        <v>813.3</v>
      </c>
      <c r="I668" s="8" t="n">
        <v>789.05</v>
      </c>
      <c r="J668" s="9" t="n">
        <v>2076.72336810251</v>
      </c>
      <c r="K668" s="9" t="n">
        <v>2312.00336810251</v>
      </c>
      <c r="L668" s="9" t="n">
        <v>2310.67336810251</v>
      </c>
      <c r="M668" s="10" t="n">
        <v>2311.33836810251</v>
      </c>
      <c r="N668" s="8" t="n">
        <v>16.1</v>
      </c>
      <c r="O668" s="8" t="n">
        <v>70.4</v>
      </c>
      <c r="P668" s="8" t="n">
        <v>61.9</v>
      </c>
      <c r="Y668" s="72" t="n">
        <v>755.557294506248</v>
      </c>
      <c r="Z668" s="72" t="n">
        <v>24.8968400386495</v>
      </c>
      <c r="AA668" s="72" t="n">
        <v>9.53496001480192</v>
      </c>
      <c r="AB668" s="72" t="n">
        <v>3.24894933837695</v>
      </c>
      <c r="AC668" s="72" t="n">
        <v>0.74160800115126</v>
      </c>
      <c r="AD668" s="72" t="n">
        <v>1.5538453357455</v>
      </c>
      <c r="AE668" s="0" t="n">
        <v>16018.8825690371</v>
      </c>
      <c r="AF668" s="0" t="n">
        <v>527.848198699282</v>
      </c>
      <c r="AG668" s="0" t="n">
        <v>202.154629289087</v>
      </c>
      <c r="AH668" s="0" t="n">
        <v>68.8823181281332</v>
      </c>
      <c r="AI668" s="0" t="n">
        <v>15.7231378335956</v>
      </c>
      <c r="AJ668" s="0" t="n">
        <v>32.9437173656289</v>
      </c>
      <c r="AK668" s="13" t="n">
        <v>3.266</v>
      </c>
      <c r="AN668" s="13" t="n">
        <v>0.051</v>
      </c>
      <c r="AQ668" s="15" t="n">
        <v>5.048</v>
      </c>
    </row>
    <row r="669" customFormat="false" ht="12.75" hidden="false" customHeight="false" outlineLevel="0" collapsed="false">
      <c r="A669" s="1" t="n">
        <v>37459</v>
      </c>
      <c r="B669" s="2" t="n">
        <v>203</v>
      </c>
      <c r="C669" s="3" t="n">
        <v>0.597222209</v>
      </c>
      <c r="D669" s="4" t="n">
        <v>0.597222209</v>
      </c>
      <c r="E669" s="5" t="n">
        <v>0</v>
      </c>
      <c r="F669" s="6" t="n">
        <v>42.1674618</v>
      </c>
      <c r="G669" s="6" t="n">
        <v>-76.41431573</v>
      </c>
      <c r="H669" s="7" t="n">
        <v>813.4</v>
      </c>
      <c r="I669" s="8" t="n">
        <v>789.15</v>
      </c>
      <c r="J669" s="9" t="n">
        <v>2075.67103615686</v>
      </c>
      <c r="K669" s="9" t="n">
        <v>2310.95103615686</v>
      </c>
      <c r="L669" s="9" t="n">
        <v>2309.62103615686</v>
      </c>
      <c r="M669" s="10" t="n">
        <v>2310.28603615686</v>
      </c>
      <c r="N669" s="8" t="n">
        <v>16</v>
      </c>
      <c r="O669" s="8" t="n">
        <v>71.1</v>
      </c>
      <c r="P669" s="8" t="n">
        <v>54.5</v>
      </c>
      <c r="R669" s="11" t="n">
        <v>2.546E-005</v>
      </c>
      <c r="S669" s="11" t="n">
        <v>1.747E-005</v>
      </c>
      <c r="T669" s="11" t="n">
        <v>1.104E-005</v>
      </c>
      <c r="U669" s="12" t="n">
        <v>755.3</v>
      </c>
      <c r="V669" s="12" t="n">
        <v>310.1</v>
      </c>
      <c r="W669" s="12" t="n">
        <v>303.4</v>
      </c>
      <c r="X669" s="12" t="n">
        <v>18.3</v>
      </c>
      <c r="Y669" s="72" t="n">
        <v>726.069547793805</v>
      </c>
      <c r="Z669" s="72" t="n">
        <v>26.1328533739016</v>
      </c>
      <c r="AA669" s="72" t="n">
        <v>9.07586934742257</v>
      </c>
      <c r="AB669" s="72" t="n">
        <v>2.96643200460504</v>
      </c>
      <c r="AC669" s="72" t="n">
        <v>0.847552001315726</v>
      </c>
      <c r="AD669" s="72" t="n">
        <v>2.93111733788355</v>
      </c>
      <c r="AE669" s="0" t="n">
        <v>15393.7006599393</v>
      </c>
      <c r="AF669" s="0" t="n">
        <v>554.053428421941</v>
      </c>
      <c r="AG669" s="0" t="n">
        <v>192.421258249242</v>
      </c>
      <c r="AH669" s="0" t="n">
        <v>62.8925513343825</v>
      </c>
      <c r="AI669" s="0" t="n">
        <v>17.9693003812521</v>
      </c>
      <c r="AJ669" s="0" t="n">
        <v>62.1438304851637</v>
      </c>
      <c r="AK669" s="13" t="n">
        <v>3.216</v>
      </c>
      <c r="AN669" s="13" t="n">
        <v>0.051</v>
      </c>
      <c r="AQ669" s="15" t="n">
        <v>5.049</v>
      </c>
    </row>
    <row r="670" customFormat="false" ht="12.75" hidden="false" customHeight="false" outlineLevel="0" collapsed="false">
      <c r="A670" s="1" t="n">
        <v>37459</v>
      </c>
      <c r="B670" s="2" t="n">
        <v>203</v>
      </c>
      <c r="C670" s="3" t="n">
        <v>0.597337961</v>
      </c>
      <c r="D670" s="4" t="n">
        <v>0.597337961</v>
      </c>
      <c r="E670" s="5" t="n">
        <v>0</v>
      </c>
      <c r="F670" s="6" t="n">
        <v>42.17408578</v>
      </c>
      <c r="G670" s="6" t="n">
        <v>-76.4116925</v>
      </c>
      <c r="H670" s="7" t="n">
        <v>814.1</v>
      </c>
      <c r="I670" s="8" t="n">
        <v>789.85</v>
      </c>
      <c r="J670" s="9" t="n">
        <v>2068.30844421108</v>
      </c>
      <c r="K670" s="9" t="n">
        <v>2303.58844421108</v>
      </c>
      <c r="L670" s="9" t="n">
        <v>2302.25844421108</v>
      </c>
      <c r="M670" s="10" t="n">
        <v>2302.92344421108</v>
      </c>
      <c r="N670" s="8" t="n">
        <v>16.2</v>
      </c>
      <c r="O670" s="8" t="n">
        <v>71.3</v>
      </c>
      <c r="P670" s="8" t="n">
        <v>59.4</v>
      </c>
      <c r="Y670" s="72" t="n">
        <v>690.189846404773</v>
      </c>
      <c r="Z670" s="72" t="n">
        <v>22.6013867017527</v>
      </c>
      <c r="AA670" s="72" t="n">
        <v>8.26363201282833</v>
      </c>
      <c r="AB670" s="72" t="n">
        <v>2.54265600394718</v>
      </c>
      <c r="AC670" s="72" t="n">
        <v>0.74160800115126</v>
      </c>
      <c r="AD670" s="72" t="n">
        <v>2.57797067066867</v>
      </c>
      <c r="AE670" s="0" t="n">
        <v>14633.000277133</v>
      </c>
      <c r="AF670" s="0" t="n">
        <v>479.181343500057</v>
      </c>
      <c r="AG670" s="0" t="n">
        <v>175.200678717208</v>
      </c>
      <c r="AH670" s="0" t="n">
        <v>53.9079011437564</v>
      </c>
      <c r="AI670" s="0" t="n">
        <v>15.7231378335956</v>
      </c>
      <c r="AJ670" s="0" t="n">
        <v>54.6566219929753</v>
      </c>
      <c r="AK670" s="13" t="n">
        <v>3.226</v>
      </c>
      <c r="AN670" s="13" t="n">
        <v>0.061</v>
      </c>
      <c r="AQ670" s="15" t="n">
        <v>5.049</v>
      </c>
    </row>
    <row r="671" customFormat="false" ht="12.75" hidden="false" customHeight="false" outlineLevel="0" collapsed="false">
      <c r="A671" s="1" t="n">
        <v>37459</v>
      </c>
      <c r="B671" s="2" t="n">
        <v>203</v>
      </c>
      <c r="C671" s="3" t="n">
        <v>0.597453713</v>
      </c>
      <c r="D671" s="4" t="n">
        <v>0.597453713</v>
      </c>
      <c r="E671" s="5" t="n">
        <v>0</v>
      </c>
      <c r="F671" s="6" t="n">
        <v>42.18060593</v>
      </c>
      <c r="G671" s="6" t="n">
        <v>-76.40805085</v>
      </c>
      <c r="H671" s="7" t="n">
        <v>813.6</v>
      </c>
      <c r="I671" s="8" t="n">
        <v>789.35</v>
      </c>
      <c r="J671" s="9" t="n">
        <v>2073.56677225659</v>
      </c>
      <c r="K671" s="9" t="n">
        <v>2308.84677225659</v>
      </c>
      <c r="L671" s="9" t="n">
        <v>2307.51677225659</v>
      </c>
      <c r="M671" s="10" t="n">
        <v>2308.18177225659</v>
      </c>
      <c r="N671" s="8" t="n">
        <v>16.1</v>
      </c>
      <c r="O671" s="8" t="n">
        <v>71.6</v>
      </c>
      <c r="P671" s="8" t="n">
        <v>59.6</v>
      </c>
      <c r="Y671" s="72" t="n">
        <v>651.343713011136</v>
      </c>
      <c r="Z671" s="72" t="n">
        <v>23.201736036018</v>
      </c>
      <c r="AA671" s="72" t="n">
        <v>9.67621868168787</v>
      </c>
      <c r="AB671" s="72" t="n">
        <v>2.43671200378271</v>
      </c>
      <c r="AC671" s="72" t="n">
        <v>1.16538400180912</v>
      </c>
      <c r="AD671" s="72" t="n">
        <v>2.36608267033974</v>
      </c>
      <c r="AE671" s="0" t="n">
        <v>13809.4073429923</v>
      </c>
      <c r="AF671" s="0" t="n">
        <v>491.909597936777</v>
      </c>
      <c r="AG671" s="0" t="n">
        <v>205.149512685962</v>
      </c>
      <c r="AH671" s="0" t="n">
        <v>51.6617385960999</v>
      </c>
      <c r="AI671" s="0" t="n">
        <v>24.7077880242217</v>
      </c>
      <c r="AJ671" s="0" t="n">
        <v>50.1642968976622</v>
      </c>
      <c r="AK671" s="13" t="n">
        <v>3.256</v>
      </c>
      <c r="AN671" s="13" t="n">
        <v>0.081</v>
      </c>
      <c r="AQ671" s="15" t="n">
        <v>5.047</v>
      </c>
    </row>
    <row r="672" customFormat="false" ht="12.75" hidden="false" customHeight="false" outlineLevel="0" collapsed="false">
      <c r="A672" s="1" t="n">
        <v>37459</v>
      </c>
      <c r="B672" s="2" t="n">
        <v>203</v>
      </c>
      <c r="C672" s="3" t="n">
        <v>0.597569466</v>
      </c>
      <c r="D672" s="4" t="n">
        <v>0.597569466</v>
      </c>
      <c r="E672" s="5" t="n">
        <v>0</v>
      </c>
      <c r="F672" s="6" t="n">
        <v>42.18731892</v>
      </c>
      <c r="G672" s="6" t="n">
        <v>-76.40501338</v>
      </c>
      <c r="H672" s="7" t="n">
        <v>811.2</v>
      </c>
      <c r="I672" s="8" t="n">
        <v>786.95</v>
      </c>
      <c r="J672" s="9" t="n">
        <v>2098.85320084605</v>
      </c>
      <c r="K672" s="9" t="n">
        <v>2334.13320084605</v>
      </c>
      <c r="L672" s="9" t="n">
        <v>2332.80320084605</v>
      </c>
      <c r="M672" s="10" t="n">
        <v>2333.46820084605</v>
      </c>
      <c r="N672" s="8" t="n">
        <v>15.9</v>
      </c>
      <c r="O672" s="8" t="n">
        <v>70.4</v>
      </c>
      <c r="P672" s="8" t="n">
        <v>59.3</v>
      </c>
      <c r="Q672" s="0" t="n">
        <v>4.658</v>
      </c>
      <c r="R672" s="11" t="n">
        <v>2.613E-005</v>
      </c>
      <c r="S672" s="11" t="n">
        <v>1.719E-005</v>
      </c>
      <c r="T672" s="11" t="n">
        <v>1.053E-005</v>
      </c>
      <c r="U672" s="12" t="n">
        <v>755.1</v>
      </c>
      <c r="V672" s="12" t="n">
        <v>310.1</v>
      </c>
      <c r="W672" s="12" t="n">
        <v>303.4</v>
      </c>
      <c r="X672" s="12" t="n">
        <v>18.5</v>
      </c>
      <c r="Y672" s="72" t="n">
        <v>651.343713011136</v>
      </c>
      <c r="Z672" s="72" t="n">
        <v>24.1905467042197</v>
      </c>
      <c r="AA672" s="72" t="n">
        <v>8.79335201365066</v>
      </c>
      <c r="AB672" s="72" t="n">
        <v>2.61328533739016</v>
      </c>
      <c r="AC672" s="72" t="n">
        <v>1.13006933508763</v>
      </c>
      <c r="AD672" s="72" t="n">
        <v>2.22482400345378</v>
      </c>
      <c r="AE672" s="0" t="n">
        <v>13809.4073429923</v>
      </c>
      <c r="AF672" s="0" t="n">
        <v>512.873781714905</v>
      </c>
      <c r="AG672" s="0" t="n">
        <v>186.431491455491</v>
      </c>
      <c r="AH672" s="0" t="n">
        <v>55.4053428421941</v>
      </c>
      <c r="AI672" s="0" t="n">
        <v>23.9590671750029</v>
      </c>
      <c r="AJ672" s="0" t="n">
        <v>47.1694135007869</v>
      </c>
      <c r="AK672" s="13" t="n">
        <v>3.132</v>
      </c>
      <c r="AN672" s="13" t="n">
        <v>0.056</v>
      </c>
      <c r="AQ672" s="15" t="n">
        <v>5.044</v>
      </c>
    </row>
    <row r="673" customFormat="false" ht="12.75" hidden="false" customHeight="false" outlineLevel="0" collapsed="false">
      <c r="A673" s="1" t="n">
        <v>37459</v>
      </c>
      <c r="B673" s="2" t="n">
        <v>203</v>
      </c>
      <c r="C673" s="3" t="n">
        <v>0.597685158</v>
      </c>
      <c r="D673" s="4" t="n">
        <v>0.597685158</v>
      </c>
      <c r="E673" s="5" t="n">
        <v>0</v>
      </c>
      <c r="F673" s="6" t="n">
        <v>42.19414107</v>
      </c>
      <c r="G673" s="6" t="n">
        <v>-76.40224986</v>
      </c>
      <c r="H673" s="7" t="n">
        <v>810.4</v>
      </c>
      <c r="I673" s="8" t="n">
        <v>786.15</v>
      </c>
      <c r="J673" s="9" t="n">
        <v>2107.29915046183</v>
      </c>
      <c r="K673" s="9" t="n">
        <v>2342.57915046183</v>
      </c>
      <c r="L673" s="9" t="n">
        <v>2341.24915046183</v>
      </c>
      <c r="M673" s="10" t="n">
        <v>2341.91415046183</v>
      </c>
      <c r="N673" s="8" t="n">
        <v>15.7</v>
      </c>
      <c r="O673" s="8" t="n">
        <v>72.3</v>
      </c>
      <c r="P673" s="8" t="n">
        <v>62.4</v>
      </c>
      <c r="Y673" s="72" t="n">
        <v>643.503856998965</v>
      </c>
      <c r="Z673" s="72" t="n">
        <v>24.1905467042197</v>
      </c>
      <c r="AA673" s="72" t="n">
        <v>9.46433068135894</v>
      </c>
      <c r="AB673" s="72" t="n">
        <v>3.107690671491</v>
      </c>
      <c r="AC673" s="72" t="n">
        <v>1.16538400180912</v>
      </c>
      <c r="AD673" s="72" t="n">
        <v>2.82517333771909</v>
      </c>
      <c r="AE673" s="0" t="n">
        <v>13643.1913144657</v>
      </c>
      <c r="AF673" s="0" t="n">
        <v>512.873781714905</v>
      </c>
      <c r="AG673" s="0" t="n">
        <v>200.657187590649</v>
      </c>
      <c r="AH673" s="0" t="n">
        <v>65.8874347312579</v>
      </c>
      <c r="AI673" s="0" t="n">
        <v>24.7077880242217</v>
      </c>
      <c r="AJ673" s="0" t="n">
        <v>59.8976679375072</v>
      </c>
      <c r="AK673" s="13" t="n">
        <v>3.186</v>
      </c>
      <c r="AN673" s="13" t="n">
        <v>0.051</v>
      </c>
      <c r="AQ673" s="15" t="n">
        <v>5.047</v>
      </c>
    </row>
    <row r="674" customFormat="false" ht="12.75" hidden="false" customHeight="false" outlineLevel="0" collapsed="false">
      <c r="A674" s="1" t="n">
        <v>37459</v>
      </c>
      <c r="B674" s="2" t="n">
        <v>203</v>
      </c>
      <c r="C674" s="3" t="n">
        <v>0.59780091</v>
      </c>
      <c r="D674" s="4" t="n">
        <v>0.59780091</v>
      </c>
      <c r="E674" s="5" t="n">
        <v>0</v>
      </c>
      <c r="F674" s="6" t="n">
        <v>42.20086316</v>
      </c>
      <c r="G674" s="6" t="n">
        <v>-76.3999194</v>
      </c>
      <c r="H674" s="7" t="n">
        <v>809.7</v>
      </c>
      <c r="I674" s="8" t="n">
        <v>785.45</v>
      </c>
      <c r="J674" s="9" t="n">
        <v>2114.69640974509</v>
      </c>
      <c r="K674" s="9" t="n">
        <v>2349.97640974509</v>
      </c>
      <c r="L674" s="9" t="n">
        <v>2348.64640974509</v>
      </c>
      <c r="M674" s="10" t="n">
        <v>2349.31140974509</v>
      </c>
      <c r="N674" s="8" t="n">
        <v>15.7</v>
      </c>
      <c r="O674" s="8" t="n">
        <v>72.4</v>
      </c>
      <c r="P674" s="8" t="n">
        <v>62</v>
      </c>
      <c r="Y674" s="72" t="n">
        <v>699.760121086296</v>
      </c>
      <c r="Z674" s="72" t="n">
        <v>26.238797374066</v>
      </c>
      <c r="AA674" s="72" t="n">
        <v>9.67621868168787</v>
      </c>
      <c r="AB674" s="72" t="n">
        <v>2.89580267116206</v>
      </c>
      <c r="AC674" s="72" t="n">
        <v>1.16538400180912</v>
      </c>
      <c r="AD674" s="72" t="n">
        <v>2.43671200378271</v>
      </c>
      <c r="AE674" s="0" t="n">
        <v>14835.9036272713</v>
      </c>
      <c r="AF674" s="0" t="n">
        <v>556.299590969598</v>
      </c>
      <c r="AG674" s="0" t="n">
        <v>205.149512685962</v>
      </c>
      <c r="AH674" s="0" t="n">
        <v>61.3951096359448</v>
      </c>
      <c r="AI674" s="0" t="n">
        <v>24.7077880242217</v>
      </c>
      <c r="AJ674" s="0" t="n">
        <v>51.6617385960999</v>
      </c>
      <c r="AK674" s="13" t="n">
        <v>3.276</v>
      </c>
      <c r="AN674" s="13" t="n">
        <v>0.071</v>
      </c>
      <c r="AQ674" s="15" t="n">
        <v>5.049</v>
      </c>
    </row>
    <row r="675" customFormat="false" ht="12.75" hidden="false" customHeight="false" outlineLevel="0" collapsed="false">
      <c r="A675" s="1" t="n">
        <v>37459</v>
      </c>
      <c r="B675" s="2" t="n">
        <v>203</v>
      </c>
      <c r="C675" s="3" t="n">
        <v>0.597916663</v>
      </c>
      <c r="D675" s="4" t="n">
        <v>0.597916663</v>
      </c>
      <c r="E675" s="5" t="n">
        <v>0</v>
      </c>
      <c r="F675" s="6" t="n">
        <v>42.20747186</v>
      </c>
      <c r="G675" s="6" t="n">
        <v>-76.3982165</v>
      </c>
      <c r="H675" s="7" t="n">
        <v>809</v>
      </c>
      <c r="I675" s="8" t="n">
        <v>784.75</v>
      </c>
      <c r="J675" s="9" t="n">
        <v>2122.10026447121</v>
      </c>
      <c r="K675" s="9" t="n">
        <v>2357.38026447121</v>
      </c>
      <c r="L675" s="9" t="n">
        <v>2356.05026447121</v>
      </c>
      <c r="M675" s="10" t="n">
        <v>2356.71526447121</v>
      </c>
      <c r="N675" s="8" t="n">
        <v>15.5</v>
      </c>
      <c r="O675" s="8" t="n">
        <v>73.4</v>
      </c>
      <c r="P675" s="8" t="n">
        <v>60.1</v>
      </c>
      <c r="R675" s="11" t="n">
        <v>2.981E-005</v>
      </c>
      <c r="S675" s="11" t="n">
        <v>2.053E-005</v>
      </c>
      <c r="T675" s="11" t="n">
        <v>1.287E-005</v>
      </c>
      <c r="U675" s="12" t="n">
        <v>751.8</v>
      </c>
      <c r="V675" s="12" t="n">
        <v>310</v>
      </c>
      <c r="W675" s="12" t="n">
        <v>303.4</v>
      </c>
      <c r="X675" s="12" t="n">
        <v>18.7</v>
      </c>
      <c r="Y675" s="72" t="n">
        <v>507.047984787133</v>
      </c>
      <c r="Z675" s="72" t="n">
        <v>27.5101253760396</v>
      </c>
      <c r="AA675" s="72" t="n">
        <v>9.8881066820168</v>
      </c>
      <c r="AB675" s="72" t="n">
        <v>2.71922933755462</v>
      </c>
      <c r="AC675" s="72" t="n">
        <v>1.20069866853061</v>
      </c>
      <c r="AD675" s="72" t="n">
        <v>3.21363467165546</v>
      </c>
      <c r="AE675" s="0" t="n">
        <v>10750.1339530841</v>
      </c>
      <c r="AF675" s="0" t="n">
        <v>583.253541541476</v>
      </c>
      <c r="AG675" s="0" t="n">
        <v>209.641837781275</v>
      </c>
      <c r="AH675" s="0" t="n">
        <v>57.6515053898506</v>
      </c>
      <c r="AI675" s="0" t="n">
        <v>25.4565088734405</v>
      </c>
      <c r="AJ675" s="0" t="n">
        <v>68.1335972789144</v>
      </c>
      <c r="AK675" s="13" t="n">
        <v>3.286</v>
      </c>
      <c r="AN675" s="13" t="n">
        <v>0.071</v>
      </c>
      <c r="AQ675" s="15" t="n">
        <v>5.049</v>
      </c>
    </row>
    <row r="676" customFormat="false" ht="12.75" hidden="false" customHeight="false" outlineLevel="0" collapsed="false">
      <c r="A676" s="1" t="n">
        <v>37459</v>
      </c>
      <c r="B676" s="2" t="n">
        <v>203</v>
      </c>
      <c r="C676" s="3" t="n">
        <v>0.598032415</v>
      </c>
      <c r="D676" s="4" t="n">
        <v>0.598032415</v>
      </c>
      <c r="E676" s="5" t="n">
        <v>0</v>
      </c>
      <c r="F676" s="6" t="n">
        <v>42.21402333</v>
      </c>
      <c r="G676" s="6" t="n">
        <v>-76.39693616</v>
      </c>
      <c r="H676" s="7" t="n">
        <v>810.1</v>
      </c>
      <c r="I676" s="8" t="n">
        <v>785.85</v>
      </c>
      <c r="J676" s="9" t="n">
        <v>2110.46859758885</v>
      </c>
      <c r="K676" s="9" t="n">
        <v>2345.74859758885</v>
      </c>
      <c r="L676" s="9" t="n">
        <v>2344.41859758885</v>
      </c>
      <c r="M676" s="10" t="n">
        <v>2345.08359758885</v>
      </c>
      <c r="N676" s="8" t="n">
        <v>15.7</v>
      </c>
      <c r="O676" s="8" t="n">
        <v>73.5</v>
      </c>
      <c r="P676" s="8" t="n">
        <v>61.4</v>
      </c>
      <c r="Y676" s="72" t="n">
        <v>408.696637967787</v>
      </c>
      <c r="Z676" s="72" t="n">
        <v>26.6625733747239</v>
      </c>
      <c r="AA676" s="72" t="n">
        <v>9.53496001480192</v>
      </c>
      <c r="AB676" s="72" t="n">
        <v>2.89580267116206</v>
      </c>
      <c r="AC676" s="72" t="n">
        <v>0.988810668201681</v>
      </c>
      <c r="AD676" s="72" t="n">
        <v>2.33076800361825</v>
      </c>
      <c r="AE676" s="0" t="n">
        <v>8664.94638800963</v>
      </c>
      <c r="AF676" s="0" t="n">
        <v>565.284241160224</v>
      </c>
      <c r="AG676" s="0" t="n">
        <v>202.154629289087</v>
      </c>
      <c r="AH676" s="0" t="n">
        <v>61.3951096359448</v>
      </c>
      <c r="AI676" s="0" t="n">
        <v>20.9641837781275</v>
      </c>
      <c r="AJ676" s="0" t="n">
        <v>49.4155760484434</v>
      </c>
      <c r="AK676" s="13" t="n">
        <v>3.315</v>
      </c>
      <c r="AN676" s="13" t="n">
        <v>0.061</v>
      </c>
      <c r="AQ676" s="15" t="n">
        <v>5.047</v>
      </c>
    </row>
    <row r="677" customFormat="false" ht="12.75" hidden="false" customHeight="false" outlineLevel="0" collapsed="false">
      <c r="A677" s="1" t="n">
        <v>37459</v>
      </c>
      <c r="B677" s="2" t="n">
        <v>203</v>
      </c>
      <c r="C677" s="3" t="n">
        <v>0.598148167</v>
      </c>
      <c r="D677" s="4" t="n">
        <v>0.598148167</v>
      </c>
      <c r="E677" s="5" t="n">
        <v>0</v>
      </c>
      <c r="F677" s="6" t="n">
        <v>42.22073772</v>
      </c>
      <c r="G677" s="6" t="n">
        <v>-76.39571469</v>
      </c>
      <c r="H677" s="7" t="n">
        <v>810.3</v>
      </c>
      <c r="I677" s="8" t="n">
        <v>786.05</v>
      </c>
      <c r="J677" s="9" t="n">
        <v>2108.35549843069</v>
      </c>
      <c r="K677" s="9" t="n">
        <v>2343.63549843069</v>
      </c>
      <c r="L677" s="9" t="n">
        <v>2342.30549843069</v>
      </c>
      <c r="M677" s="10" t="n">
        <v>2342.97049843069</v>
      </c>
      <c r="N677" s="8" t="n">
        <v>15.8</v>
      </c>
      <c r="O677" s="8" t="n">
        <v>73.6</v>
      </c>
      <c r="P677" s="8" t="n">
        <v>64.9</v>
      </c>
      <c r="Y677" s="72" t="n">
        <v>439.420398015483</v>
      </c>
      <c r="Z677" s="72" t="n">
        <v>29.8762080463793</v>
      </c>
      <c r="AA677" s="72" t="n">
        <v>10.4531413495606</v>
      </c>
      <c r="AB677" s="72" t="n">
        <v>3.14300533821248</v>
      </c>
      <c r="AC677" s="72" t="n">
        <v>0.953496001480192</v>
      </c>
      <c r="AD677" s="72" t="n">
        <v>2.36608267033974</v>
      </c>
      <c r="AE677" s="0" t="n">
        <v>9316.33352683002</v>
      </c>
      <c r="AF677" s="0" t="n">
        <v>633.417838439138</v>
      </c>
      <c r="AG677" s="0" t="n">
        <v>221.621371368777</v>
      </c>
      <c r="AH677" s="0" t="n">
        <v>66.6361555804767</v>
      </c>
      <c r="AI677" s="0" t="n">
        <v>20.2154629289087</v>
      </c>
      <c r="AJ677" s="0" t="n">
        <v>50.1642968976622</v>
      </c>
      <c r="AK677" s="13" t="n">
        <v>3.266</v>
      </c>
      <c r="AN677" s="13" t="n">
        <v>0.081</v>
      </c>
      <c r="AQ677" s="15" t="n">
        <v>5.048</v>
      </c>
    </row>
    <row r="678" customFormat="false" ht="12.75" hidden="false" customHeight="false" outlineLevel="0" collapsed="false">
      <c r="A678" s="1" t="n">
        <v>37459</v>
      </c>
      <c r="B678" s="2" t="n">
        <v>203</v>
      </c>
      <c r="C678" s="3" t="n">
        <v>0.59826386</v>
      </c>
      <c r="D678" s="4" t="n">
        <v>0.59826386</v>
      </c>
      <c r="E678" s="5" t="n">
        <v>0</v>
      </c>
      <c r="F678" s="6" t="n">
        <v>42.22756889</v>
      </c>
      <c r="G678" s="6" t="n">
        <v>-76.39379684</v>
      </c>
      <c r="H678" s="7" t="n">
        <v>811.9</v>
      </c>
      <c r="I678" s="8" t="n">
        <v>787.65</v>
      </c>
      <c r="J678" s="9" t="n">
        <v>2091.47003516165</v>
      </c>
      <c r="K678" s="9" t="n">
        <v>2326.75003516165</v>
      </c>
      <c r="L678" s="9" t="n">
        <v>2325.42003516165</v>
      </c>
      <c r="M678" s="10" t="n">
        <v>2326.08503516165</v>
      </c>
      <c r="N678" s="8" t="n">
        <v>16</v>
      </c>
      <c r="O678" s="8" t="n">
        <v>73.3</v>
      </c>
      <c r="P678" s="8" t="n">
        <v>66.5</v>
      </c>
      <c r="Q678" s="0" t="n">
        <v>4.15</v>
      </c>
      <c r="R678" s="11" t="n">
        <v>4.873E-005</v>
      </c>
      <c r="S678" s="11" t="n">
        <v>3.329E-005</v>
      </c>
      <c r="T678" s="11" t="n">
        <v>2.162E-005</v>
      </c>
      <c r="U678" s="12" t="n">
        <v>752.3</v>
      </c>
      <c r="V678" s="12" t="n">
        <v>310</v>
      </c>
      <c r="W678" s="12" t="n">
        <v>303.3</v>
      </c>
      <c r="X678" s="12" t="n">
        <v>18.7</v>
      </c>
      <c r="Y678" s="72" t="n">
        <v>564.010542208894</v>
      </c>
      <c r="Z678" s="72" t="n">
        <v>36.5506800567407</v>
      </c>
      <c r="AA678" s="72" t="n">
        <v>13.4548880208872</v>
      </c>
      <c r="AB678" s="72" t="n">
        <v>3.14300533821248</v>
      </c>
      <c r="AC678" s="72" t="n">
        <v>1.05944000164466</v>
      </c>
      <c r="AD678" s="72" t="n">
        <v>1.90699200296038</v>
      </c>
      <c r="AE678" s="0" t="n">
        <v>11957.8206828741</v>
      </c>
      <c r="AF678" s="0" t="n">
        <v>774.926078941499</v>
      </c>
      <c r="AG678" s="0" t="n">
        <v>285.262643552378</v>
      </c>
      <c r="AH678" s="0" t="n">
        <v>66.6361555804767</v>
      </c>
      <c r="AI678" s="0" t="n">
        <v>22.4616254765652</v>
      </c>
      <c r="AJ678" s="0" t="n">
        <v>40.4309258578173</v>
      </c>
      <c r="AK678" s="13" t="n">
        <v>3.137</v>
      </c>
      <c r="AN678" s="13" t="n">
        <v>0.072</v>
      </c>
      <c r="AQ678" s="15" t="n">
        <v>5.049</v>
      </c>
    </row>
    <row r="679" customFormat="false" ht="12.75" hidden="false" customHeight="false" outlineLevel="0" collapsed="false">
      <c r="A679" s="1" t="n">
        <v>37459</v>
      </c>
      <c r="B679" s="2" t="n">
        <v>203</v>
      </c>
      <c r="C679" s="3" t="n">
        <v>0.598379612</v>
      </c>
      <c r="D679" s="4" t="n">
        <v>0.598379612</v>
      </c>
      <c r="E679" s="5" t="n">
        <v>0</v>
      </c>
      <c r="F679" s="6" t="n">
        <v>42.23420446</v>
      </c>
      <c r="G679" s="6" t="n">
        <v>-76.39023436</v>
      </c>
      <c r="H679" s="7" t="n">
        <v>813</v>
      </c>
      <c r="I679" s="8" t="n">
        <v>788.75</v>
      </c>
      <c r="J679" s="9" t="n">
        <v>2079.88116432715</v>
      </c>
      <c r="K679" s="9" t="n">
        <v>2315.16116432715</v>
      </c>
      <c r="L679" s="9" t="n">
        <v>2313.83116432715</v>
      </c>
      <c r="M679" s="10" t="n">
        <v>2314.49616432715</v>
      </c>
      <c r="N679" s="8" t="n">
        <v>16.2</v>
      </c>
      <c r="O679" s="8" t="n">
        <v>72.8</v>
      </c>
      <c r="P679" s="8" t="n">
        <v>67.4</v>
      </c>
      <c r="Y679" s="72" t="n">
        <v>744.044713155043</v>
      </c>
      <c r="Z679" s="72" t="n">
        <v>47.0744507397443</v>
      </c>
      <c r="AA679" s="72" t="n">
        <v>14.5143280225318</v>
      </c>
      <c r="AB679" s="72" t="n">
        <v>3.56678133887035</v>
      </c>
      <c r="AC679" s="72" t="n">
        <v>0.988810668201681</v>
      </c>
      <c r="AD679" s="72" t="n">
        <v>2.22482400345378</v>
      </c>
      <c r="AE679" s="0" t="n">
        <v>15774.7995721917</v>
      </c>
      <c r="AF679" s="0" t="n">
        <v>998.044892008713</v>
      </c>
      <c r="AG679" s="0" t="n">
        <v>307.724269028943</v>
      </c>
      <c r="AH679" s="0" t="n">
        <v>75.6208057711028</v>
      </c>
      <c r="AI679" s="0" t="n">
        <v>20.9641837781275</v>
      </c>
      <c r="AJ679" s="0" t="n">
        <v>47.1694135007869</v>
      </c>
      <c r="AK679" s="13" t="n">
        <v>3.216</v>
      </c>
      <c r="AN679" s="13" t="n">
        <v>0.051</v>
      </c>
      <c r="AQ679" s="15" t="n">
        <v>5.049</v>
      </c>
    </row>
    <row r="680" customFormat="false" ht="12.75" hidden="false" customHeight="false" outlineLevel="0" collapsed="false">
      <c r="A680" s="1" t="n">
        <v>37459</v>
      </c>
      <c r="B680" s="2" t="n">
        <v>203</v>
      </c>
      <c r="C680" s="3" t="n">
        <v>0.598495364</v>
      </c>
      <c r="D680" s="4" t="n">
        <v>0.598495364</v>
      </c>
      <c r="E680" s="5" t="n">
        <v>0</v>
      </c>
      <c r="F680" s="6" t="n">
        <v>42.24047187</v>
      </c>
      <c r="G680" s="6" t="n">
        <v>-76.38485098</v>
      </c>
      <c r="H680" s="7" t="n">
        <v>812.3</v>
      </c>
      <c r="I680" s="8" t="n">
        <v>788.05</v>
      </c>
      <c r="J680" s="9" t="n">
        <v>2087.25402878968</v>
      </c>
      <c r="K680" s="9" t="n">
        <v>2322.53402878968</v>
      </c>
      <c r="L680" s="9" t="n">
        <v>2321.20402878968</v>
      </c>
      <c r="M680" s="10" t="n">
        <v>2321.86902878968</v>
      </c>
      <c r="N680" s="8" t="n">
        <v>16.1</v>
      </c>
      <c r="O680" s="8" t="n">
        <v>72.7</v>
      </c>
      <c r="P680" s="8" t="n">
        <v>67.4</v>
      </c>
      <c r="Y680" s="72" t="n">
        <v>1102.10011904422</v>
      </c>
      <c r="Z680" s="72" t="n">
        <v>55.4793414194586</v>
      </c>
      <c r="AA680" s="72" t="n">
        <v>17.6573333607443</v>
      </c>
      <c r="AB680" s="72" t="n">
        <v>3.74335467247779</v>
      </c>
      <c r="AC680" s="72" t="n">
        <v>1.27132800197359</v>
      </c>
      <c r="AD680" s="72" t="n">
        <v>2.1541946700108</v>
      </c>
      <c r="AE680" s="0" t="n">
        <v>23366.0802624215</v>
      </c>
      <c r="AF680" s="0" t="n">
        <v>1176.2404541228</v>
      </c>
      <c r="AG680" s="0" t="n">
        <v>374.36042460942</v>
      </c>
      <c r="AH680" s="0" t="n">
        <v>79.364410017197</v>
      </c>
      <c r="AI680" s="0" t="n">
        <v>26.9539505718782</v>
      </c>
      <c r="AJ680" s="0" t="n">
        <v>45.6719718023492</v>
      </c>
      <c r="AK680" s="13" t="n">
        <v>3.325</v>
      </c>
      <c r="AN680" s="13" t="n">
        <v>0.061</v>
      </c>
      <c r="AQ680" s="15" t="n">
        <v>5.049</v>
      </c>
    </row>
    <row r="681" customFormat="false" ht="12.75" hidden="false" customHeight="false" outlineLevel="0" collapsed="false">
      <c r="A681" s="1" t="n">
        <v>37459</v>
      </c>
      <c r="B681" s="2" t="n">
        <v>203</v>
      </c>
      <c r="C681" s="3" t="n">
        <v>0.598611116</v>
      </c>
      <c r="D681" s="4" t="n">
        <v>0.598611116</v>
      </c>
      <c r="E681" s="5" t="n">
        <v>0</v>
      </c>
      <c r="F681" s="6" t="n">
        <v>42.24689263</v>
      </c>
      <c r="G681" s="6" t="n">
        <v>-76.37951725</v>
      </c>
      <c r="H681" s="7" t="n">
        <v>811.9</v>
      </c>
      <c r="I681" s="8" t="n">
        <v>787.65</v>
      </c>
      <c r="J681" s="9" t="n">
        <v>2091.47003516165</v>
      </c>
      <c r="K681" s="9" t="n">
        <v>2326.75003516165</v>
      </c>
      <c r="L681" s="9" t="n">
        <v>2325.42003516165</v>
      </c>
      <c r="M681" s="10" t="n">
        <v>2326.08503516165</v>
      </c>
      <c r="N681" s="8" t="n">
        <v>16</v>
      </c>
      <c r="O681" s="8" t="n">
        <v>72.7</v>
      </c>
      <c r="P681" s="8" t="n">
        <v>73.9</v>
      </c>
      <c r="R681" s="11" t="n">
        <v>5.975E-005</v>
      </c>
      <c r="S681" s="11" t="n">
        <v>4.147E-005</v>
      </c>
      <c r="T681" s="11" t="n">
        <v>2.521E-005</v>
      </c>
      <c r="U681" s="12" t="n">
        <v>754.1</v>
      </c>
      <c r="V681" s="12" t="n">
        <v>310</v>
      </c>
      <c r="W681" s="12" t="n">
        <v>303.2</v>
      </c>
      <c r="X681" s="12" t="n">
        <v>18.9</v>
      </c>
      <c r="Y681" s="72" t="n">
        <v>1167.53819647913</v>
      </c>
      <c r="Z681" s="72" t="n">
        <v>60.5293387606314</v>
      </c>
      <c r="AA681" s="72" t="n">
        <v>18.8933466959964</v>
      </c>
      <c r="AB681" s="72" t="n">
        <v>3.53146667214886</v>
      </c>
      <c r="AC681" s="72" t="n">
        <v>0.918181334758703</v>
      </c>
      <c r="AD681" s="72" t="n">
        <v>2.22482400345378</v>
      </c>
      <c r="AE681" s="0" t="n">
        <v>24753.4599960241</v>
      </c>
      <c r="AF681" s="0" t="n">
        <v>1283.30753556109</v>
      </c>
      <c r="AG681" s="0" t="n">
        <v>400.565654332079</v>
      </c>
      <c r="AH681" s="0" t="n">
        <v>74.8720849218839</v>
      </c>
      <c r="AI681" s="0" t="n">
        <v>19.4667420796898</v>
      </c>
      <c r="AJ681" s="0" t="n">
        <v>47.1694135007869</v>
      </c>
      <c r="AK681" s="13" t="n">
        <v>3.208</v>
      </c>
      <c r="AN681" s="13" t="n">
        <v>0.071</v>
      </c>
      <c r="AQ681" s="15" t="n">
        <v>5.049</v>
      </c>
    </row>
    <row r="682" customFormat="false" ht="12.75" hidden="false" customHeight="false" outlineLevel="0" collapsed="false">
      <c r="A682" s="1" t="n">
        <v>37459</v>
      </c>
      <c r="B682" s="2" t="n">
        <v>203</v>
      </c>
      <c r="C682" s="3" t="n">
        <v>0.598726869</v>
      </c>
      <c r="D682" s="4" t="n">
        <v>0.598726869</v>
      </c>
      <c r="E682" s="5" t="n">
        <v>0</v>
      </c>
      <c r="F682" s="6" t="n">
        <v>42.25333262</v>
      </c>
      <c r="G682" s="6" t="n">
        <v>-76.37473777</v>
      </c>
      <c r="H682" s="7" t="n">
        <v>813.3</v>
      </c>
      <c r="I682" s="8" t="n">
        <v>789.05</v>
      </c>
      <c r="J682" s="9" t="n">
        <v>2076.72336810251</v>
      </c>
      <c r="K682" s="9" t="n">
        <v>2312.00336810251</v>
      </c>
      <c r="L682" s="9" t="n">
        <v>2310.67336810251</v>
      </c>
      <c r="M682" s="10" t="n">
        <v>2311.33836810251</v>
      </c>
      <c r="N682" s="8" t="n">
        <v>16.2</v>
      </c>
      <c r="O682" s="8" t="n">
        <v>72.4</v>
      </c>
      <c r="P682" s="8" t="n">
        <v>74</v>
      </c>
      <c r="Y682" s="72" t="n">
        <v>1090.4109643594</v>
      </c>
      <c r="Z682" s="72" t="n">
        <v>63.2485680981861</v>
      </c>
      <c r="AA682" s="72" t="n">
        <v>20.2706186981345</v>
      </c>
      <c r="AB682" s="72" t="n">
        <v>4.52027734035054</v>
      </c>
      <c r="AC682" s="72" t="n">
        <v>1.51853066902401</v>
      </c>
      <c r="AD682" s="72" t="n">
        <v>2.7898586709976</v>
      </c>
      <c r="AE682" s="0" t="n">
        <v>23118.2536613301</v>
      </c>
      <c r="AF682" s="0" t="n">
        <v>1340.95904095094</v>
      </c>
      <c r="AG682" s="0" t="n">
        <v>429.765767451614</v>
      </c>
      <c r="AH682" s="0" t="n">
        <v>95.8362687000114</v>
      </c>
      <c r="AI682" s="0" t="n">
        <v>32.1949965164101</v>
      </c>
      <c r="AJ682" s="0" t="n">
        <v>59.1489470882883</v>
      </c>
      <c r="AK682" s="13" t="n">
        <v>3.148</v>
      </c>
      <c r="AN682" s="13" t="n">
        <v>0.061</v>
      </c>
      <c r="AQ682" s="15" t="n">
        <v>5.049</v>
      </c>
    </row>
    <row r="683" customFormat="false" ht="12.75" hidden="false" customHeight="false" outlineLevel="0" collapsed="false">
      <c r="A683" s="1" t="n">
        <v>37459</v>
      </c>
      <c r="B683" s="2" t="n">
        <v>203</v>
      </c>
      <c r="C683" s="3" t="n">
        <v>0.598842621</v>
      </c>
      <c r="D683" s="4" t="n">
        <v>0.598842621</v>
      </c>
      <c r="E683" s="5" t="n">
        <v>0</v>
      </c>
      <c r="F683" s="6" t="n">
        <v>42.25979086</v>
      </c>
      <c r="G683" s="6" t="n">
        <v>-76.37005784</v>
      </c>
      <c r="H683" s="7" t="n">
        <v>814.2</v>
      </c>
      <c r="I683" s="8" t="n">
        <v>789.95</v>
      </c>
      <c r="J683" s="9" t="n">
        <v>2067.25717805294</v>
      </c>
      <c r="K683" s="9" t="n">
        <v>2302.53717805294</v>
      </c>
      <c r="L683" s="9" t="n">
        <v>2301.20717805294</v>
      </c>
      <c r="M683" s="10" t="n">
        <v>2301.87217805294</v>
      </c>
      <c r="N683" s="8" t="n">
        <v>16.3</v>
      </c>
      <c r="O683" s="8" t="n">
        <v>72</v>
      </c>
      <c r="P683" s="8" t="n">
        <v>68</v>
      </c>
      <c r="Y683" s="72" t="n">
        <v>999.334438884684</v>
      </c>
      <c r="Z683" s="72" t="n">
        <v>66.7800347703349</v>
      </c>
      <c r="AA683" s="72" t="n">
        <v>21.0475413660072</v>
      </c>
      <c r="AB683" s="72" t="n">
        <v>4.09650133969268</v>
      </c>
      <c r="AC683" s="72" t="n">
        <v>1.5538453357455</v>
      </c>
      <c r="AD683" s="72" t="n">
        <v>2.26013867017527</v>
      </c>
      <c r="AE683" s="0" t="n">
        <v>21187.3025911947</v>
      </c>
      <c r="AF683" s="0" t="n">
        <v>1415.83112587283</v>
      </c>
      <c r="AG683" s="0" t="n">
        <v>446.237626134428</v>
      </c>
      <c r="AH683" s="0" t="n">
        <v>86.8516185093854</v>
      </c>
      <c r="AI683" s="0" t="n">
        <v>32.9437173656289</v>
      </c>
      <c r="AJ683" s="0" t="n">
        <v>47.9181343500057</v>
      </c>
      <c r="AK683" s="13" t="n">
        <v>3.158</v>
      </c>
      <c r="AN683" s="13" t="n">
        <v>0.061</v>
      </c>
      <c r="AQ683" s="15" t="n">
        <v>5.047</v>
      </c>
    </row>
    <row r="684" customFormat="false" ht="12.75" hidden="false" customHeight="false" outlineLevel="0" collapsed="false">
      <c r="A684" s="1" t="n">
        <v>37459</v>
      </c>
      <c r="B684" s="2" t="n">
        <v>203</v>
      </c>
      <c r="C684" s="3" t="n">
        <v>0.598958313</v>
      </c>
      <c r="D684" s="4" t="n">
        <v>0.598958313</v>
      </c>
      <c r="E684" s="5" t="n">
        <v>0</v>
      </c>
      <c r="F684" s="6" t="n">
        <v>42.26615808</v>
      </c>
      <c r="G684" s="6" t="n">
        <v>-76.36508729</v>
      </c>
      <c r="H684" s="7" t="n">
        <v>813.9</v>
      </c>
      <c r="I684" s="8" t="n">
        <v>789.65</v>
      </c>
      <c r="J684" s="9" t="n">
        <v>2070.41137587714</v>
      </c>
      <c r="K684" s="9" t="n">
        <v>2305.69137587714</v>
      </c>
      <c r="L684" s="9" t="n">
        <v>2304.36137587714</v>
      </c>
      <c r="M684" s="10" t="n">
        <v>2305.02637587714</v>
      </c>
      <c r="N684" s="8" t="n">
        <v>16.3</v>
      </c>
      <c r="O684" s="8" t="n">
        <v>71.7</v>
      </c>
      <c r="P684" s="8" t="n">
        <v>68</v>
      </c>
      <c r="Q684" s="0" t="n">
        <v>3.597</v>
      </c>
      <c r="Y684" s="72" t="n">
        <v>1056.226366973</v>
      </c>
      <c r="Z684" s="72" t="n">
        <v>71.0884241103565</v>
      </c>
      <c r="AA684" s="72" t="n">
        <v>21.0122266992857</v>
      </c>
      <c r="AB684" s="72" t="n">
        <v>3.74335467247779</v>
      </c>
      <c r="AC684" s="72" t="n">
        <v>1.05944000164466</v>
      </c>
      <c r="AD684" s="72" t="n">
        <v>2.7898586709976</v>
      </c>
      <c r="AE684" s="0" t="n">
        <v>22393.4918792863</v>
      </c>
      <c r="AF684" s="0" t="n">
        <v>1507.17506947752</v>
      </c>
      <c r="AG684" s="0" t="n">
        <v>445.48890528521</v>
      </c>
      <c r="AH684" s="0" t="n">
        <v>79.364410017197</v>
      </c>
      <c r="AI684" s="0" t="n">
        <v>22.4616254765652</v>
      </c>
      <c r="AJ684" s="0" t="n">
        <v>59.1489470882883</v>
      </c>
      <c r="AK684" s="13" t="n">
        <v>3.275</v>
      </c>
      <c r="AN684" s="13" t="n">
        <v>0.05</v>
      </c>
      <c r="AQ684" s="15" t="n">
        <v>5.048</v>
      </c>
    </row>
    <row r="685" customFormat="false" ht="12.75" hidden="false" customHeight="false" outlineLevel="0" collapsed="false">
      <c r="A685" s="1" t="n">
        <v>37459</v>
      </c>
      <c r="B685" s="2" t="n">
        <v>203</v>
      </c>
      <c r="C685" s="3" t="n">
        <v>0.599074066</v>
      </c>
      <c r="D685" s="4" t="n">
        <v>0.599074066</v>
      </c>
      <c r="E685" s="5" t="n">
        <v>0</v>
      </c>
      <c r="F685" s="6" t="n">
        <v>42.27256392</v>
      </c>
      <c r="G685" s="6" t="n">
        <v>-76.359789</v>
      </c>
      <c r="H685" s="7" t="n">
        <v>812.2</v>
      </c>
      <c r="I685" s="8" t="n">
        <v>787.95</v>
      </c>
      <c r="J685" s="9" t="n">
        <v>2088.30782972663</v>
      </c>
      <c r="K685" s="9" t="n">
        <v>2323.58782972663</v>
      </c>
      <c r="L685" s="9" t="n">
        <v>2322.25782972663</v>
      </c>
      <c r="M685" s="10" t="n">
        <v>2322.92282972663</v>
      </c>
      <c r="N685" s="8" t="n">
        <v>16</v>
      </c>
      <c r="O685" s="8" t="n">
        <v>71.6</v>
      </c>
      <c r="P685" s="8" t="n">
        <v>68.9</v>
      </c>
      <c r="R685" s="11" t="n">
        <v>6.555E-005</v>
      </c>
      <c r="S685" s="11" t="n">
        <v>4.464E-005</v>
      </c>
      <c r="T685" s="11" t="n">
        <v>2.714E-005</v>
      </c>
      <c r="U685" s="12" t="n">
        <v>755.5</v>
      </c>
      <c r="V685" s="12" t="n">
        <v>310</v>
      </c>
      <c r="W685" s="12" t="n">
        <v>303.2</v>
      </c>
      <c r="X685" s="12" t="n">
        <v>18.9</v>
      </c>
      <c r="Y685" s="72" t="n">
        <v>1137.80324709964</v>
      </c>
      <c r="Z685" s="72" t="n">
        <v>74.0548561149616</v>
      </c>
      <c r="AA685" s="72" t="n">
        <v>21.0828560327287</v>
      </c>
      <c r="AB685" s="72" t="n">
        <v>3.84929867264226</v>
      </c>
      <c r="AC685" s="72" t="n">
        <v>1.2360133352521</v>
      </c>
      <c r="AD685" s="72" t="n">
        <v>2.18950933673229</v>
      </c>
      <c r="AE685" s="0" t="n">
        <v>24123.0370409818</v>
      </c>
      <c r="AF685" s="0" t="n">
        <v>1570.06762081191</v>
      </c>
      <c r="AG685" s="0" t="n">
        <v>446.986346983647</v>
      </c>
      <c r="AH685" s="0" t="n">
        <v>81.6105725648535</v>
      </c>
      <c r="AI685" s="0" t="n">
        <v>26.2052297226594</v>
      </c>
      <c r="AJ685" s="0" t="n">
        <v>46.4206926515681</v>
      </c>
      <c r="AK685" s="13" t="n">
        <v>3.246</v>
      </c>
      <c r="AN685" s="13" t="n">
        <v>0.051</v>
      </c>
      <c r="AQ685" s="15" t="n">
        <v>5.048</v>
      </c>
    </row>
    <row r="686" customFormat="false" ht="12.75" hidden="false" customHeight="false" outlineLevel="0" collapsed="false">
      <c r="A686" s="1" t="n">
        <v>37459</v>
      </c>
      <c r="B686" s="2" t="n">
        <v>203</v>
      </c>
      <c r="C686" s="3" t="n">
        <v>0.599189818</v>
      </c>
      <c r="D686" s="4" t="n">
        <v>0.599189818</v>
      </c>
      <c r="E686" s="5" t="n">
        <v>0</v>
      </c>
      <c r="F686" s="6" t="n">
        <v>42.27900859</v>
      </c>
      <c r="G686" s="6" t="n">
        <v>-76.35469485</v>
      </c>
      <c r="H686" s="7" t="n">
        <v>811.6</v>
      </c>
      <c r="I686" s="8" t="n">
        <v>787.35</v>
      </c>
      <c r="J686" s="9" t="n">
        <v>2094.63344524638</v>
      </c>
      <c r="K686" s="9" t="n">
        <v>2329.91344524638</v>
      </c>
      <c r="L686" s="9" t="n">
        <v>2328.58344524638</v>
      </c>
      <c r="M686" s="10" t="n">
        <v>2329.24844524638</v>
      </c>
      <c r="N686" s="8" t="n">
        <v>15.8</v>
      </c>
      <c r="O686" s="8" t="n">
        <v>72.1</v>
      </c>
      <c r="P686" s="8" t="n">
        <v>69.8</v>
      </c>
      <c r="Y686" s="72" t="n">
        <v>1052.12986563331</v>
      </c>
      <c r="Z686" s="72" t="n">
        <v>71.4062561108499</v>
      </c>
      <c r="AA686" s="72" t="n">
        <v>20.9415973658427</v>
      </c>
      <c r="AB686" s="72" t="n">
        <v>4.09650133969268</v>
      </c>
      <c r="AC686" s="72" t="n">
        <v>1.27132800197359</v>
      </c>
      <c r="AD686" s="72" t="n">
        <v>2.08356533656783</v>
      </c>
      <c r="AE686" s="0" t="n">
        <v>22306.6402607769</v>
      </c>
      <c r="AF686" s="0" t="n">
        <v>1513.91355712049</v>
      </c>
      <c r="AG686" s="0" t="n">
        <v>443.991463586772</v>
      </c>
      <c r="AH686" s="0" t="n">
        <v>86.8516185093854</v>
      </c>
      <c r="AI686" s="0" t="n">
        <v>26.9539505718782</v>
      </c>
      <c r="AJ686" s="0" t="n">
        <v>44.1745301039115</v>
      </c>
      <c r="AK686" s="13" t="n">
        <v>3.218</v>
      </c>
      <c r="AN686" s="13" t="n">
        <v>0.062</v>
      </c>
      <c r="AQ686" s="15" t="n">
        <v>5.049</v>
      </c>
    </row>
    <row r="687" customFormat="false" ht="12.75" hidden="false" customHeight="false" outlineLevel="0" collapsed="false">
      <c r="A687" s="1" t="n">
        <v>37459</v>
      </c>
      <c r="B687" s="2" t="n">
        <v>203</v>
      </c>
      <c r="C687" s="3" t="n">
        <v>0.59930557</v>
      </c>
      <c r="D687" s="4" t="n">
        <v>0.59930557</v>
      </c>
      <c r="E687" s="5" t="n">
        <v>0</v>
      </c>
      <c r="F687" s="6" t="n">
        <v>42.28536698</v>
      </c>
      <c r="G687" s="6" t="n">
        <v>-76.35013948</v>
      </c>
      <c r="H687" s="7" t="n">
        <v>813.5</v>
      </c>
      <c r="I687" s="8" t="n">
        <v>789.25</v>
      </c>
      <c r="J687" s="9" t="n">
        <v>2074.61883755282</v>
      </c>
      <c r="K687" s="9" t="n">
        <v>2309.89883755282</v>
      </c>
      <c r="L687" s="9" t="n">
        <v>2308.56883755282</v>
      </c>
      <c r="M687" s="10" t="n">
        <v>2309.23383755282</v>
      </c>
      <c r="N687" s="8" t="n">
        <v>16.1</v>
      </c>
      <c r="O687" s="8" t="n">
        <v>72.1</v>
      </c>
      <c r="P687" s="8" t="n">
        <v>70.5</v>
      </c>
      <c r="Y687" s="72" t="n">
        <v>1064.17216698534</v>
      </c>
      <c r="Z687" s="72" t="n">
        <v>76.1737361182509</v>
      </c>
      <c r="AA687" s="72" t="n">
        <v>21.7891493671585</v>
      </c>
      <c r="AB687" s="72" t="n">
        <v>3.31957867181993</v>
      </c>
      <c r="AC687" s="72" t="n">
        <v>1.16538400180912</v>
      </c>
      <c r="AD687" s="72" t="n">
        <v>2.18950933673229</v>
      </c>
      <c r="AE687" s="0" t="n">
        <v>22561.9540703605</v>
      </c>
      <c r="AF687" s="0" t="n">
        <v>1614.99087176504</v>
      </c>
      <c r="AG687" s="0" t="n">
        <v>461.960763968024</v>
      </c>
      <c r="AH687" s="0" t="n">
        <v>70.3797598265709</v>
      </c>
      <c r="AI687" s="0" t="n">
        <v>24.7077880242217</v>
      </c>
      <c r="AJ687" s="0" t="n">
        <v>46.4206926515681</v>
      </c>
      <c r="AK687" s="13" t="n">
        <v>3.236</v>
      </c>
      <c r="AN687" s="13" t="n">
        <v>0.061</v>
      </c>
      <c r="AQ687" s="15" t="n">
        <v>5.047</v>
      </c>
    </row>
    <row r="688" customFormat="false" ht="12.75" hidden="false" customHeight="false" outlineLevel="0" collapsed="false">
      <c r="A688" s="1" t="n">
        <v>37459</v>
      </c>
      <c r="B688" s="2" t="n">
        <v>203</v>
      </c>
      <c r="C688" s="3" t="n">
        <v>0.599421322</v>
      </c>
      <c r="D688" s="4" t="n">
        <v>0.599421322</v>
      </c>
      <c r="E688" s="5" t="n">
        <v>0</v>
      </c>
      <c r="F688" s="6" t="n">
        <v>42.2916661</v>
      </c>
      <c r="G688" s="6" t="n">
        <v>-76.34595777</v>
      </c>
      <c r="H688" s="7" t="n">
        <v>814</v>
      </c>
      <c r="I688" s="8" t="n">
        <v>789.75</v>
      </c>
      <c r="J688" s="9" t="n">
        <v>2069.35984347457</v>
      </c>
      <c r="K688" s="9" t="n">
        <v>2304.63984347457</v>
      </c>
      <c r="L688" s="9" t="n">
        <v>2303.30984347457</v>
      </c>
      <c r="M688" s="10" t="n">
        <v>2303.97484347457</v>
      </c>
      <c r="N688" s="8" t="n">
        <v>16.3</v>
      </c>
      <c r="O688" s="8" t="n">
        <v>71.5</v>
      </c>
      <c r="P688" s="8" t="n">
        <v>67.5</v>
      </c>
      <c r="R688" s="11" t="n">
        <v>6.46E-005</v>
      </c>
      <c r="S688" s="11" t="n">
        <v>4.468E-005</v>
      </c>
      <c r="T688" s="11" t="n">
        <v>2.698E-005</v>
      </c>
      <c r="U688" s="12" t="n">
        <v>754.3</v>
      </c>
      <c r="V688" s="12" t="n">
        <v>309.9</v>
      </c>
      <c r="W688" s="12" t="n">
        <v>303.1</v>
      </c>
      <c r="X688" s="12" t="n">
        <v>18.9</v>
      </c>
      <c r="Y688" s="72" t="n">
        <v>1063.57181765107</v>
      </c>
      <c r="Z688" s="72" t="n">
        <v>73.1013601134814</v>
      </c>
      <c r="AA688" s="72" t="n">
        <v>20.8709680323998</v>
      </c>
      <c r="AB688" s="72" t="n">
        <v>4.73216534067947</v>
      </c>
      <c r="AC688" s="72" t="n">
        <v>1.37727200213806</v>
      </c>
      <c r="AD688" s="72" t="n">
        <v>1.76573333607443</v>
      </c>
      <c r="AE688" s="0" t="n">
        <v>22549.2258159238</v>
      </c>
      <c r="AF688" s="0" t="n">
        <v>1549.852157883</v>
      </c>
      <c r="AG688" s="0" t="n">
        <v>442.494021888334</v>
      </c>
      <c r="AH688" s="0" t="n">
        <v>100.328593795324</v>
      </c>
      <c r="AI688" s="0" t="n">
        <v>29.2001131195347</v>
      </c>
      <c r="AJ688" s="0" t="n">
        <v>37.436042460942</v>
      </c>
      <c r="AK688" s="13" t="n">
        <v>3.375</v>
      </c>
      <c r="AN688" s="13" t="n">
        <v>0.061</v>
      </c>
      <c r="AQ688" s="15" t="n">
        <v>5.047</v>
      </c>
    </row>
    <row r="689" customFormat="false" ht="12.75" hidden="false" customHeight="false" outlineLevel="0" collapsed="false">
      <c r="A689" s="1" t="n">
        <v>37459</v>
      </c>
      <c r="B689" s="2" t="n">
        <v>203</v>
      </c>
      <c r="C689" s="3" t="n">
        <v>0.599537015</v>
      </c>
      <c r="D689" s="4" t="n">
        <v>0.599537015</v>
      </c>
      <c r="E689" s="5" t="n">
        <v>0</v>
      </c>
      <c r="F689" s="6" t="n">
        <v>42.29800061</v>
      </c>
      <c r="G689" s="6" t="n">
        <v>-76.34073533</v>
      </c>
      <c r="H689" s="7" t="n">
        <v>813.1</v>
      </c>
      <c r="I689" s="8" t="n">
        <v>788.85</v>
      </c>
      <c r="J689" s="9" t="n">
        <v>2078.82843215384</v>
      </c>
      <c r="K689" s="9" t="n">
        <v>2314.10843215384</v>
      </c>
      <c r="L689" s="9" t="n">
        <v>2312.77843215384</v>
      </c>
      <c r="M689" s="10" t="n">
        <v>2313.44343215384</v>
      </c>
      <c r="N689" s="8" t="n">
        <v>16.2</v>
      </c>
      <c r="O689" s="8" t="n">
        <v>71</v>
      </c>
      <c r="P689" s="8" t="n">
        <v>68.5</v>
      </c>
      <c r="Y689" s="72" t="n">
        <v>1051.88266296626</v>
      </c>
      <c r="Z689" s="72" t="n">
        <v>76.3149947851369</v>
      </c>
      <c r="AA689" s="72" t="n">
        <v>23.0251627024106</v>
      </c>
      <c r="AB689" s="72" t="n">
        <v>4.66153600723649</v>
      </c>
      <c r="AC689" s="72" t="n">
        <v>1.27132800197359</v>
      </c>
      <c r="AD689" s="72" t="n">
        <v>2.18950933673229</v>
      </c>
      <c r="AE689" s="0" t="n">
        <v>22301.3992148324</v>
      </c>
      <c r="AF689" s="0" t="n">
        <v>1617.98575516191</v>
      </c>
      <c r="AG689" s="0" t="n">
        <v>488.165993690683</v>
      </c>
      <c r="AH689" s="0" t="n">
        <v>98.8311520968868</v>
      </c>
      <c r="AI689" s="0" t="n">
        <v>26.9539505718782</v>
      </c>
      <c r="AJ689" s="0" t="n">
        <v>46.4206926515681</v>
      </c>
      <c r="AK689" s="13" t="n">
        <v>3.356</v>
      </c>
      <c r="AN689" s="13" t="n">
        <v>0.052</v>
      </c>
      <c r="AQ689" s="15" t="n">
        <v>5.046</v>
      </c>
    </row>
    <row r="690" customFormat="false" ht="12.75" hidden="false" customHeight="false" outlineLevel="0" collapsed="false">
      <c r="A690" s="1" t="n">
        <v>37459</v>
      </c>
      <c r="B690" s="2" t="n">
        <v>203</v>
      </c>
      <c r="C690" s="3" t="n">
        <v>0.599652767</v>
      </c>
      <c r="D690" s="4" t="n">
        <v>0.599652767</v>
      </c>
      <c r="E690" s="5" t="n">
        <v>0</v>
      </c>
      <c r="F690" s="6" t="n">
        <v>42.30419463</v>
      </c>
      <c r="G690" s="6" t="n">
        <v>-76.33509995</v>
      </c>
      <c r="H690" s="7" t="n">
        <v>813.2</v>
      </c>
      <c r="I690" s="8" t="n">
        <v>788.95</v>
      </c>
      <c r="J690" s="9" t="n">
        <v>2077.77583342356</v>
      </c>
      <c r="K690" s="9" t="n">
        <v>2313.05583342356</v>
      </c>
      <c r="L690" s="9" t="n">
        <v>2311.72583342356</v>
      </c>
      <c r="M690" s="10" t="n">
        <v>2312.39083342356</v>
      </c>
      <c r="N690" s="8" t="n">
        <v>16.2</v>
      </c>
      <c r="O690" s="8" t="n">
        <v>71</v>
      </c>
      <c r="P690" s="8" t="n">
        <v>67.9</v>
      </c>
      <c r="Q690" s="0" t="n">
        <v>3.619</v>
      </c>
      <c r="Y690" s="72" t="n">
        <v>1040.47602561522</v>
      </c>
      <c r="Z690" s="72" t="n">
        <v>72.4656961124946</v>
      </c>
      <c r="AA690" s="72" t="n">
        <v>20.8356533656783</v>
      </c>
      <c r="AB690" s="72" t="n">
        <v>4.55559200707203</v>
      </c>
      <c r="AC690" s="72" t="n">
        <v>1.41258666885954</v>
      </c>
      <c r="AD690" s="72" t="n">
        <v>1.83636266951741</v>
      </c>
      <c r="AE690" s="0" t="n">
        <v>22059.5623805347</v>
      </c>
      <c r="AF690" s="0" t="n">
        <v>1536.37518259706</v>
      </c>
      <c r="AG690" s="0" t="n">
        <v>441.745301039115</v>
      </c>
      <c r="AH690" s="0" t="n">
        <v>96.5849895492303</v>
      </c>
      <c r="AI690" s="0" t="n">
        <v>29.9488339687536</v>
      </c>
      <c r="AJ690" s="0" t="n">
        <v>38.9334841593797</v>
      </c>
      <c r="AK690" s="13" t="n">
        <v>3.276</v>
      </c>
      <c r="AN690" s="13" t="n">
        <v>0.061</v>
      </c>
      <c r="AQ690" s="15" t="n">
        <v>5.048</v>
      </c>
    </row>
    <row r="691" customFormat="false" ht="12.75" hidden="false" customHeight="false" outlineLevel="0" collapsed="false">
      <c r="A691" s="1" t="n">
        <v>37459</v>
      </c>
      <c r="B691" s="2" t="n">
        <v>203</v>
      </c>
      <c r="C691" s="3" t="n">
        <v>0.599768519</v>
      </c>
      <c r="D691" s="4" t="n">
        <v>0.599768519</v>
      </c>
      <c r="E691" s="5" t="n">
        <v>0</v>
      </c>
      <c r="F691" s="6" t="n">
        <v>42.31031442</v>
      </c>
      <c r="G691" s="6" t="n">
        <v>-76.32957448</v>
      </c>
      <c r="H691" s="7" t="n">
        <v>814.2</v>
      </c>
      <c r="I691" s="8" t="n">
        <v>789.95</v>
      </c>
      <c r="J691" s="9" t="n">
        <v>2067.25717805294</v>
      </c>
      <c r="K691" s="9" t="n">
        <v>2302.53717805294</v>
      </c>
      <c r="L691" s="9" t="n">
        <v>2301.20717805294</v>
      </c>
      <c r="M691" s="10" t="n">
        <v>2301.87217805294</v>
      </c>
      <c r="N691" s="8" t="n">
        <v>16.4</v>
      </c>
      <c r="O691" s="8" t="n">
        <v>70.9</v>
      </c>
      <c r="P691" s="8" t="n">
        <v>67.4</v>
      </c>
      <c r="R691" s="11" t="n">
        <v>6.192E-005</v>
      </c>
      <c r="S691" s="11" t="n">
        <v>4.347E-005</v>
      </c>
      <c r="T691" s="11" t="n">
        <v>2.646E-005</v>
      </c>
      <c r="U691" s="12" t="n">
        <v>755</v>
      </c>
      <c r="V691" s="12" t="n">
        <v>309.9</v>
      </c>
      <c r="W691" s="12" t="n">
        <v>303.1</v>
      </c>
      <c r="X691" s="12" t="n">
        <v>18.9</v>
      </c>
      <c r="Y691" s="72" t="n">
        <v>1024.26659359006</v>
      </c>
      <c r="Z691" s="72" t="n">
        <v>71.3356267774069</v>
      </c>
      <c r="AA691" s="72" t="n">
        <v>23.0957920358535</v>
      </c>
      <c r="AB691" s="72" t="n">
        <v>4.41433334018607</v>
      </c>
      <c r="AC691" s="72" t="n">
        <v>1.48321600230252</v>
      </c>
      <c r="AD691" s="72" t="n">
        <v>2.22482400345378</v>
      </c>
      <c r="AE691" s="0" t="n">
        <v>21715.8995107432</v>
      </c>
      <c r="AF691" s="0" t="n">
        <v>1512.41611542206</v>
      </c>
      <c r="AG691" s="0" t="n">
        <v>489.663435389121</v>
      </c>
      <c r="AH691" s="0" t="n">
        <v>93.5901061523549</v>
      </c>
      <c r="AI691" s="0" t="n">
        <v>31.4462756671913</v>
      </c>
      <c r="AJ691" s="0" t="n">
        <v>47.1694135007869</v>
      </c>
      <c r="AK691" s="13" t="n">
        <v>3.176</v>
      </c>
      <c r="AN691" s="13" t="n">
        <v>0.061</v>
      </c>
      <c r="AQ691" s="15" t="n">
        <v>5.047</v>
      </c>
    </row>
    <row r="692" customFormat="false" ht="12.75" hidden="false" customHeight="false" outlineLevel="0" collapsed="false">
      <c r="A692" s="1" t="n">
        <v>37459</v>
      </c>
      <c r="B692" s="2" t="n">
        <v>203</v>
      </c>
      <c r="C692" s="3" t="n">
        <v>0.599884272</v>
      </c>
      <c r="D692" s="4" t="n">
        <v>0.599884272</v>
      </c>
      <c r="E692" s="5" t="n">
        <v>0</v>
      </c>
      <c r="F692" s="6" t="n">
        <v>42.31650259</v>
      </c>
      <c r="G692" s="6" t="n">
        <v>-76.32446813</v>
      </c>
      <c r="H692" s="7" t="n">
        <v>813.8</v>
      </c>
      <c r="I692" s="8" t="n">
        <v>789.55</v>
      </c>
      <c r="J692" s="9" t="n">
        <v>2071.46304145251</v>
      </c>
      <c r="K692" s="9" t="n">
        <v>2306.74304145251</v>
      </c>
      <c r="L692" s="9" t="n">
        <v>2305.41304145251</v>
      </c>
      <c r="M692" s="10" t="n">
        <v>2306.07804145251</v>
      </c>
      <c r="N692" s="8" t="n">
        <v>16.4</v>
      </c>
      <c r="O692" s="8" t="n">
        <v>71</v>
      </c>
      <c r="P692" s="8" t="n">
        <v>69.4</v>
      </c>
      <c r="Y692" s="72" t="n">
        <v>1021.93582558644</v>
      </c>
      <c r="Z692" s="72" t="n">
        <v>70.3115014424838</v>
      </c>
      <c r="AA692" s="72" t="n">
        <v>21.9657227007659</v>
      </c>
      <c r="AB692" s="72" t="n">
        <v>3.7080400057563</v>
      </c>
      <c r="AC692" s="72" t="n">
        <v>0.812237334594238</v>
      </c>
      <c r="AD692" s="72" t="n">
        <v>2.36608267033974</v>
      </c>
      <c r="AE692" s="0" t="n">
        <v>21666.4839346948</v>
      </c>
      <c r="AF692" s="0" t="n">
        <v>1490.70321079471</v>
      </c>
      <c r="AG692" s="0" t="n">
        <v>465.704368214118</v>
      </c>
      <c r="AH692" s="0" t="n">
        <v>78.6156891679781</v>
      </c>
      <c r="AI692" s="0" t="n">
        <v>17.2205795320333</v>
      </c>
      <c r="AJ692" s="0" t="n">
        <v>50.1642968976622</v>
      </c>
      <c r="AK692" s="13" t="n">
        <v>3.076</v>
      </c>
      <c r="AN692" s="13" t="n">
        <v>0.051</v>
      </c>
      <c r="AQ692" s="15" t="n">
        <v>5.049</v>
      </c>
    </row>
    <row r="693" customFormat="false" ht="12.75" hidden="false" customHeight="false" outlineLevel="0" collapsed="false">
      <c r="A693" s="1" t="n">
        <v>37459</v>
      </c>
      <c r="B693" s="2" t="n">
        <v>203</v>
      </c>
      <c r="C693" s="3" t="n">
        <v>0.600000024</v>
      </c>
      <c r="D693" s="4" t="n">
        <v>0.600000024</v>
      </c>
      <c r="E693" s="5" t="n">
        <v>0</v>
      </c>
      <c r="F693" s="6" t="n">
        <v>42.32310032</v>
      </c>
      <c r="G693" s="6" t="n">
        <v>-76.32046791</v>
      </c>
      <c r="H693" s="7" t="n">
        <v>813</v>
      </c>
      <c r="I693" s="8" t="n">
        <v>788.75</v>
      </c>
      <c r="J693" s="9" t="n">
        <v>2079.88116432715</v>
      </c>
      <c r="K693" s="9" t="n">
        <v>2315.16116432715</v>
      </c>
      <c r="L693" s="9" t="n">
        <v>2313.83116432715</v>
      </c>
      <c r="M693" s="10" t="n">
        <v>2314.49616432715</v>
      </c>
      <c r="N693" s="8" t="n">
        <v>16.2</v>
      </c>
      <c r="O693" s="8" t="n">
        <v>71</v>
      </c>
      <c r="P693" s="8" t="n">
        <v>68.5</v>
      </c>
      <c r="Y693" s="72" t="n">
        <v>999.899473552228</v>
      </c>
      <c r="Z693" s="72" t="n">
        <v>71.8300321115078</v>
      </c>
      <c r="AA693" s="72" t="n">
        <v>18.9639760294394</v>
      </c>
      <c r="AB693" s="72" t="n">
        <v>3.99055733952821</v>
      </c>
      <c r="AC693" s="72" t="n">
        <v>1.02412533492317</v>
      </c>
      <c r="AD693" s="72" t="n">
        <v>2.08356533656783</v>
      </c>
      <c r="AE693" s="0" t="n">
        <v>21199.2821247822</v>
      </c>
      <c r="AF693" s="0" t="n">
        <v>1522.89820731112</v>
      </c>
      <c r="AG693" s="0" t="n">
        <v>402.063096030517</v>
      </c>
      <c r="AH693" s="0" t="n">
        <v>84.6054559617289</v>
      </c>
      <c r="AI693" s="0" t="n">
        <v>21.7129046273463</v>
      </c>
      <c r="AJ693" s="0" t="n">
        <v>44.1745301039115</v>
      </c>
      <c r="AK693" s="13" t="n">
        <v>3.236</v>
      </c>
      <c r="AN693" s="13" t="n">
        <v>0.061</v>
      </c>
      <c r="AQ693" s="15" t="n">
        <v>5.046</v>
      </c>
    </row>
    <row r="694" customFormat="false" ht="12.75" hidden="false" customHeight="false" outlineLevel="0" collapsed="false">
      <c r="A694" s="1" t="n">
        <v>37459</v>
      </c>
      <c r="B694" s="2" t="n">
        <v>203</v>
      </c>
      <c r="C694" s="3" t="n">
        <v>0.600115716</v>
      </c>
      <c r="D694" s="4" t="n">
        <v>0.600115716</v>
      </c>
      <c r="E694" s="5" t="n">
        <v>0</v>
      </c>
      <c r="F694" s="6" t="n">
        <v>42.3299322</v>
      </c>
      <c r="G694" s="6" t="n">
        <v>-76.31755528</v>
      </c>
      <c r="H694" s="7" t="n">
        <v>813.2</v>
      </c>
      <c r="I694" s="8" t="n">
        <v>788.95</v>
      </c>
      <c r="J694" s="9" t="n">
        <v>2077.77583342356</v>
      </c>
      <c r="K694" s="9" t="n">
        <v>2313.05583342356</v>
      </c>
      <c r="L694" s="9" t="n">
        <v>2311.72583342356</v>
      </c>
      <c r="M694" s="10" t="n">
        <v>2312.39083342356</v>
      </c>
      <c r="N694" s="8" t="n">
        <v>16.3</v>
      </c>
      <c r="O694" s="8" t="n">
        <v>70.8</v>
      </c>
      <c r="P694" s="8" t="n">
        <v>69.9</v>
      </c>
      <c r="R694" s="11" t="n">
        <v>6.241E-005</v>
      </c>
      <c r="S694" s="11" t="n">
        <v>4.23E-005</v>
      </c>
      <c r="T694" s="11" t="n">
        <v>2.584E-005</v>
      </c>
      <c r="U694" s="12" t="n">
        <v>755</v>
      </c>
      <c r="V694" s="12" t="n">
        <v>309.9</v>
      </c>
      <c r="W694" s="12" t="n">
        <v>303</v>
      </c>
      <c r="X694" s="12" t="n">
        <v>18.7</v>
      </c>
      <c r="Y694" s="72" t="n">
        <v>995.167308211548</v>
      </c>
      <c r="Z694" s="72" t="n">
        <v>67.5216427714862</v>
      </c>
      <c r="AA694" s="72" t="n">
        <v>20.5884506986279</v>
      </c>
      <c r="AB694" s="72" t="n">
        <v>3.91992800608523</v>
      </c>
      <c r="AC694" s="72" t="n">
        <v>1.30664266869508</v>
      </c>
      <c r="AD694" s="72" t="n">
        <v>2.43671200378271</v>
      </c>
      <c r="AE694" s="0" t="n">
        <v>21098.9535309869</v>
      </c>
      <c r="AF694" s="0" t="n">
        <v>1431.55426370642</v>
      </c>
      <c r="AG694" s="0" t="n">
        <v>436.504255094583</v>
      </c>
      <c r="AH694" s="0" t="n">
        <v>83.1080142632912</v>
      </c>
      <c r="AI694" s="0" t="n">
        <v>27.7026714210971</v>
      </c>
      <c r="AJ694" s="0" t="n">
        <v>51.6617385960999</v>
      </c>
      <c r="AK694" s="13" t="n">
        <v>3.199</v>
      </c>
      <c r="AN694" s="13" t="n">
        <v>0.072</v>
      </c>
      <c r="AQ694" s="15" t="n">
        <v>5.048</v>
      </c>
    </row>
    <row r="695" customFormat="false" ht="12.75" hidden="false" customHeight="false" outlineLevel="0" collapsed="false">
      <c r="A695" s="1" t="n">
        <v>37459</v>
      </c>
      <c r="B695" s="2" t="n">
        <v>203</v>
      </c>
      <c r="C695" s="3" t="n">
        <v>0.600231469</v>
      </c>
      <c r="D695" s="4" t="n">
        <v>0.600231469</v>
      </c>
      <c r="E695" s="5" t="n">
        <v>0</v>
      </c>
      <c r="F695" s="6" t="n">
        <v>42.33668199</v>
      </c>
      <c r="G695" s="6" t="n">
        <v>-76.31506132</v>
      </c>
      <c r="H695" s="7" t="n">
        <v>812.5</v>
      </c>
      <c r="I695" s="8" t="n">
        <v>788.25</v>
      </c>
      <c r="J695" s="9" t="n">
        <v>2085.14682802421</v>
      </c>
      <c r="K695" s="9" t="n">
        <v>2320.42682802421</v>
      </c>
      <c r="L695" s="9" t="n">
        <v>2319.09682802421</v>
      </c>
      <c r="M695" s="10" t="n">
        <v>2319.76182802421</v>
      </c>
      <c r="N695" s="8" t="n">
        <v>16.2</v>
      </c>
      <c r="O695" s="8" t="n">
        <v>70.7</v>
      </c>
      <c r="P695" s="8" t="n">
        <v>69.4</v>
      </c>
      <c r="Y695" s="72" t="n">
        <v>1001.06485755404</v>
      </c>
      <c r="Z695" s="72" t="n">
        <v>68.4045094395234</v>
      </c>
      <c r="AA695" s="72" t="n">
        <v>19.8821573641981</v>
      </c>
      <c r="AB695" s="72" t="n">
        <v>3.77866933919928</v>
      </c>
      <c r="AC695" s="72" t="n">
        <v>0.882866668037215</v>
      </c>
      <c r="AD695" s="72" t="n">
        <v>2.04825066984634</v>
      </c>
      <c r="AE695" s="0" t="n">
        <v>21223.9899128064</v>
      </c>
      <c r="AF695" s="0" t="n">
        <v>1450.27228493689</v>
      </c>
      <c r="AG695" s="0" t="n">
        <v>421.529838110207</v>
      </c>
      <c r="AH695" s="0" t="n">
        <v>80.1131308664158</v>
      </c>
      <c r="AI695" s="0" t="n">
        <v>18.718021230471</v>
      </c>
      <c r="AJ695" s="0" t="n">
        <v>43.4258092546927</v>
      </c>
      <c r="AK695" s="13" t="n">
        <v>3.216</v>
      </c>
      <c r="AN695" s="13" t="n">
        <v>0.051</v>
      </c>
      <c r="AQ695" s="15" t="n">
        <v>5.048</v>
      </c>
    </row>
    <row r="696" customFormat="false" ht="12.75" hidden="false" customHeight="false" outlineLevel="0" collapsed="false">
      <c r="A696" s="1" t="n">
        <v>37459</v>
      </c>
      <c r="B696" s="2" t="n">
        <v>203</v>
      </c>
      <c r="C696" s="3" t="n">
        <v>0.600347221</v>
      </c>
      <c r="D696" s="4" t="n">
        <v>0.600347221</v>
      </c>
      <c r="E696" s="5" t="n">
        <v>0</v>
      </c>
      <c r="F696" s="6" t="n">
        <v>42.34351796</v>
      </c>
      <c r="G696" s="6" t="n">
        <v>-76.31301609</v>
      </c>
      <c r="H696" s="7" t="n">
        <v>814.4</v>
      </c>
      <c r="I696" s="8" t="n">
        <v>790.15</v>
      </c>
      <c r="J696" s="9" t="n">
        <v>2065.15504491799</v>
      </c>
      <c r="K696" s="9" t="n">
        <v>2300.43504491799</v>
      </c>
      <c r="L696" s="9" t="n">
        <v>2299.10504491799</v>
      </c>
      <c r="M696" s="10" t="n">
        <v>2299.77004491799</v>
      </c>
      <c r="N696" s="8" t="n">
        <v>16.4</v>
      </c>
      <c r="O696" s="8" t="n">
        <v>70.4</v>
      </c>
      <c r="P696" s="8" t="n">
        <v>66.4</v>
      </c>
      <c r="Q696" s="0" t="n">
        <v>3.727</v>
      </c>
      <c r="Y696" s="72" t="n">
        <v>998.592830883533</v>
      </c>
      <c r="Z696" s="72" t="n">
        <v>67.3803841046002</v>
      </c>
      <c r="AA696" s="72" t="n">
        <v>21.2241146996146</v>
      </c>
      <c r="AB696" s="72" t="n">
        <v>3.63741067231332</v>
      </c>
      <c r="AC696" s="72" t="n">
        <v>1.02412533492317</v>
      </c>
      <c r="AD696" s="72" t="n">
        <v>2.57797067066867</v>
      </c>
      <c r="AE696" s="0" t="n">
        <v>21171.5794533611</v>
      </c>
      <c r="AF696" s="0" t="n">
        <v>1428.55938030955</v>
      </c>
      <c r="AG696" s="0" t="n">
        <v>449.981230380523</v>
      </c>
      <c r="AH696" s="0" t="n">
        <v>77.1182474695405</v>
      </c>
      <c r="AI696" s="0" t="n">
        <v>21.7129046273463</v>
      </c>
      <c r="AJ696" s="0" t="n">
        <v>54.6566219929753</v>
      </c>
      <c r="AK696" s="13" t="n">
        <v>3.256</v>
      </c>
      <c r="AN696" s="13" t="n">
        <v>0.061</v>
      </c>
      <c r="AQ696" s="15" t="n">
        <v>5.048</v>
      </c>
    </row>
    <row r="697" customFormat="false" ht="12.75" hidden="false" customHeight="false" outlineLevel="0" collapsed="false">
      <c r="A697" s="1" t="n">
        <v>37459</v>
      </c>
      <c r="B697" s="2" t="n">
        <v>203</v>
      </c>
      <c r="C697" s="3" t="n">
        <v>0.600462973</v>
      </c>
      <c r="D697" s="4" t="n">
        <v>0.600462973</v>
      </c>
      <c r="E697" s="5" t="n">
        <v>0</v>
      </c>
      <c r="F697" s="6" t="n">
        <v>42.35033563</v>
      </c>
      <c r="G697" s="6" t="n">
        <v>-76.31091448</v>
      </c>
      <c r="H697" s="7" t="n">
        <v>816.1</v>
      </c>
      <c r="I697" s="8" t="n">
        <v>791.85</v>
      </c>
      <c r="J697" s="9" t="n">
        <v>2047.30836632618</v>
      </c>
      <c r="K697" s="9" t="n">
        <v>2282.58836632618</v>
      </c>
      <c r="L697" s="9" t="n">
        <v>2281.25836632618</v>
      </c>
      <c r="M697" s="10" t="n">
        <v>2281.92336632618</v>
      </c>
      <c r="N697" s="8" t="n">
        <v>16.7</v>
      </c>
      <c r="O697" s="8" t="n">
        <v>69.7</v>
      </c>
      <c r="P697" s="8" t="n">
        <v>66.4</v>
      </c>
      <c r="R697" s="11" t="n">
        <v>5.978E-005</v>
      </c>
      <c r="S697" s="11" t="n">
        <v>4.11E-005</v>
      </c>
      <c r="T697" s="11" t="n">
        <v>2.609E-005</v>
      </c>
      <c r="U697" s="12" t="n">
        <v>755.3</v>
      </c>
      <c r="V697" s="12" t="n">
        <v>309.8</v>
      </c>
      <c r="W697" s="12" t="n">
        <v>302.9</v>
      </c>
      <c r="X697" s="12" t="n">
        <v>18.7</v>
      </c>
      <c r="Y697" s="72" t="n">
        <v>967.127462834687</v>
      </c>
      <c r="Z697" s="72" t="n">
        <v>66.6740907701705</v>
      </c>
      <c r="AA697" s="72" t="n">
        <v>19.9881013643625</v>
      </c>
      <c r="AB697" s="72" t="n">
        <v>4.69685067395798</v>
      </c>
      <c r="AC697" s="72" t="n">
        <v>0.882866668037215</v>
      </c>
      <c r="AD697" s="72" t="n">
        <v>1.76573333607443</v>
      </c>
      <c r="AE697" s="0" t="n">
        <v>20504.4691767071</v>
      </c>
      <c r="AF697" s="0" t="n">
        <v>1413.58496332517</v>
      </c>
      <c r="AG697" s="0" t="n">
        <v>423.776000657863</v>
      </c>
      <c r="AH697" s="0" t="n">
        <v>99.5798729461056</v>
      </c>
      <c r="AI697" s="0" t="n">
        <v>18.718021230471</v>
      </c>
      <c r="AJ697" s="0" t="n">
        <v>37.436042460942</v>
      </c>
      <c r="AK697" s="13" t="n">
        <v>3.268</v>
      </c>
      <c r="AN697" s="13" t="n">
        <v>0.041</v>
      </c>
      <c r="AQ697" s="15" t="n">
        <v>5.049</v>
      </c>
    </row>
    <row r="698" customFormat="false" ht="12.75" hidden="false" customHeight="false" outlineLevel="0" collapsed="false">
      <c r="A698" s="1" t="n">
        <v>37459</v>
      </c>
      <c r="B698" s="2" t="n">
        <v>203</v>
      </c>
      <c r="C698" s="3" t="n">
        <v>0.600578725</v>
      </c>
      <c r="D698" s="4" t="n">
        <v>0.600578725</v>
      </c>
      <c r="E698" s="5" t="n">
        <v>0</v>
      </c>
      <c r="F698" s="6" t="n">
        <v>42.35723536</v>
      </c>
      <c r="G698" s="6" t="n">
        <v>-76.3076707</v>
      </c>
      <c r="H698" s="7" t="n">
        <v>814.3</v>
      </c>
      <c r="I698" s="8" t="n">
        <v>790.05</v>
      </c>
      <c r="J698" s="9" t="n">
        <v>2066.20604496648</v>
      </c>
      <c r="K698" s="9" t="n">
        <v>2301.48604496648</v>
      </c>
      <c r="L698" s="9" t="n">
        <v>2300.15604496648</v>
      </c>
      <c r="M698" s="10" t="n">
        <v>2300.82104496648</v>
      </c>
      <c r="N698" s="8" t="n">
        <v>16.4</v>
      </c>
      <c r="O698" s="8" t="n">
        <v>69.4</v>
      </c>
      <c r="P698" s="8" t="n">
        <v>68.4</v>
      </c>
      <c r="Y698" s="72" t="n">
        <v>951.871526811003</v>
      </c>
      <c r="Z698" s="72" t="n">
        <v>64.0608054327803</v>
      </c>
      <c r="AA698" s="72" t="n">
        <v>19.4936960302617</v>
      </c>
      <c r="AB698" s="72" t="n">
        <v>4.55559200707203</v>
      </c>
      <c r="AC698" s="72" t="n">
        <v>1.02412533492317</v>
      </c>
      <c r="AD698" s="72" t="n">
        <v>2.04825066984634</v>
      </c>
      <c r="AE698" s="0" t="n">
        <v>20181.0217698446</v>
      </c>
      <c r="AF698" s="0" t="n">
        <v>1358.17962048297</v>
      </c>
      <c r="AG698" s="0" t="n">
        <v>413.293908768799</v>
      </c>
      <c r="AH698" s="0" t="n">
        <v>96.5849895492303</v>
      </c>
      <c r="AI698" s="0" t="n">
        <v>21.7129046273463</v>
      </c>
      <c r="AJ698" s="0" t="n">
        <v>43.4258092546927</v>
      </c>
      <c r="AK698" s="13" t="n">
        <v>3.197</v>
      </c>
      <c r="AN698" s="13" t="n">
        <v>0.052</v>
      </c>
      <c r="AQ698" s="15" t="n">
        <v>5.046</v>
      </c>
    </row>
    <row r="699" customFormat="false" ht="12.75" hidden="false" customHeight="false" outlineLevel="0" collapsed="false">
      <c r="A699" s="1" t="n">
        <v>37459</v>
      </c>
      <c r="B699" s="2" t="n">
        <v>203</v>
      </c>
      <c r="C699" s="3" t="n">
        <v>0.600694418</v>
      </c>
      <c r="D699" s="4" t="n">
        <v>0.600694418</v>
      </c>
      <c r="E699" s="5" t="n">
        <v>0</v>
      </c>
      <c r="F699" s="6" t="n">
        <v>42.36402029</v>
      </c>
      <c r="G699" s="6" t="n">
        <v>-76.30386778</v>
      </c>
      <c r="H699" s="7" t="n">
        <v>814.3</v>
      </c>
      <c r="I699" s="8" t="n">
        <v>790.05</v>
      </c>
      <c r="J699" s="9" t="n">
        <v>2066.20604496648</v>
      </c>
      <c r="K699" s="9" t="n">
        <v>2301.48604496648</v>
      </c>
      <c r="L699" s="9" t="n">
        <v>2300.15604496648</v>
      </c>
      <c r="M699" s="10" t="n">
        <v>2300.82104496648</v>
      </c>
      <c r="N699" s="8" t="n">
        <v>16.3</v>
      </c>
      <c r="O699" s="8" t="n">
        <v>69.7</v>
      </c>
      <c r="P699" s="8" t="n">
        <v>68.9</v>
      </c>
      <c r="Y699" s="72" t="n">
        <v>946.044606801958</v>
      </c>
      <c r="Z699" s="72" t="n">
        <v>66.42688810312</v>
      </c>
      <c r="AA699" s="72" t="n">
        <v>20.9769120325642</v>
      </c>
      <c r="AB699" s="72" t="n">
        <v>5.04999734117287</v>
      </c>
      <c r="AC699" s="72" t="n">
        <v>1.30664266869508</v>
      </c>
      <c r="AD699" s="72" t="n">
        <v>2.36608267033974</v>
      </c>
      <c r="AE699" s="0" t="n">
        <v>20057.4828297235</v>
      </c>
      <c r="AF699" s="0" t="n">
        <v>1408.34391738064</v>
      </c>
      <c r="AG699" s="0" t="n">
        <v>444.740184435991</v>
      </c>
      <c r="AH699" s="0" t="n">
        <v>107.067081438294</v>
      </c>
      <c r="AI699" s="0" t="n">
        <v>27.7026714210971</v>
      </c>
      <c r="AJ699" s="0" t="n">
        <v>50.1642968976622</v>
      </c>
      <c r="AK699" s="13" t="n">
        <v>3.286</v>
      </c>
      <c r="AN699" s="13" t="n">
        <v>0.071</v>
      </c>
      <c r="AQ699" s="15" t="n">
        <v>5.048</v>
      </c>
    </row>
    <row r="700" customFormat="false" ht="12.75" hidden="false" customHeight="false" outlineLevel="0" collapsed="false">
      <c r="A700" s="1" t="n">
        <v>37459</v>
      </c>
      <c r="B700" s="2" t="n">
        <v>203</v>
      </c>
      <c r="C700" s="3" t="n">
        <v>0.60081017</v>
      </c>
      <c r="D700" s="4" t="n">
        <v>0.60081017</v>
      </c>
      <c r="E700" s="5" t="n">
        <v>0</v>
      </c>
      <c r="F700" s="6" t="n">
        <v>42.37072181</v>
      </c>
      <c r="G700" s="6" t="n">
        <v>-76.30032558</v>
      </c>
      <c r="H700" s="7" t="n">
        <v>814.5</v>
      </c>
      <c r="I700" s="8" t="n">
        <v>790.25</v>
      </c>
      <c r="J700" s="9" t="n">
        <v>2064.10417787381</v>
      </c>
      <c r="K700" s="9" t="n">
        <v>2299.38417787381</v>
      </c>
      <c r="L700" s="9" t="n">
        <v>2298.05417787381</v>
      </c>
      <c r="M700" s="10" t="n">
        <v>2298.71917787381</v>
      </c>
      <c r="N700" s="8" t="n">
        <v>16.3</v>
      </c>
      <c r="O700" s="8" t="n">
        <v>69.8</v>
      </c>
      <c r="P700" s="8" t="n">
        <v>68.9</v>
      </c>
      <c r="R700" s="11" t="n">
        <v>5.998E-005</v>
      </c>
      <c r="S700" s="11" t="n">
        <v>4.061E-005</v>
      </c>
      <c r="T700" s="11" t="n">
        <v>2.466E-005</v>
      </c>
      <c r="U700" s="12" t="n">
        <v>755.9</v>
      </c>
      <c r="V700" s="12" t="n">
        <v>309.8</v>
      </c>
      <c r="W700" s="12" t="n">
        <v>302.9</v>
      </c>
      <c r="X700" s="12" t="n">
        <v>18.5</v>
      </c>
      <c r="Y700" s="72" t="n">
        <v>955.438308149874</v>
      </c>
      <c r="Z700" s="72" t="n">
        <v>67.4863281047647</v>
      </c>
      <c r="AA700" s="72" t="n">
        <v>21.1888000328932</v>
      </c>
      <c r="AB700" s="72" t="n">
        <v>3.91992800608523</v>
      </c>
      <c r="AC700" s="72" t="n">
        <v>1.48321600230252</v>
      </c>
      <c r="AD700" s="72" t="n">
        <v>2.08356533656783</v>
      </c>
      <c r="AE700" s="0" t="n">
        <v>20256.6425756157</v>
      </c>
      <c r="AF700" s="0" t="n">
        <v>1430.8055428572</v>
      </c>
      <c r="AG700" s="0" t="n">
        <v>449.232509531304</v>
      </c>
      <c r="AH700" s="0" t="n">
        <v>83.1080142632912</v>
      </c>
      <c r="AI700" s="0" t="n">
        <v>31.4462756671913</v>
      </c>
      <c r="AJ700" s="0" t="n">
        <v>44.1745301039115</v>
      </c>
      <c r="AK700" s="13" t="n">
        <v>3.118</v>
      </c>
      <c r="AN700" s="13" t="n">
        <v>0.061</v>
      </c>
      <c r="AQ700" s="15" t="n">
        <v>5.048</v>
      </c>
    </row>
    <row r="701" customFormat="false" ht="12.75" hidden="false" customHeight="false" outlineLevel="0" collapsed="false">
      <c r="A701" s="1" t="n">
        <v>37459</v>
      </c>
      <c r="B701" s="2" t="n">
        <v>203</v>
      </c>
      <c r="C701" s="3" t="n">
        <v>0.600925922</v>
      </c>
      <c r="D701" s="4" t="n">
        <v>0.600925922</v>
      </c>
      <c r="E701" s="5" t="n">
        <v>0</v>
      </c>
      <c r="F701" s="6" t="n">
        <v>42.37744331</v>
      </c>
      <c r="G701" s="6" t="n">
        <v>-76.2973499</v>
      </c>
      <c r="H701" s="7" t="n">
        <v>814.4</v>
      </c>
      <c r="I701" s="8" t="n">
        <v>790.15</v>
      </c>
      <c r="J701" s="9" t="n">
        <v>2065.15504491799</v>
      </c>
      <c r="K701" s="9" t="n">
        <v>2300.43504491799</v>
      </c>
      <c r="L701" s="9" t="n">
        <v>2299.10504491799</v>
      </c>
      <c r="M701" s="10" t="n">
        <v>2299.77004491799</v>
      </c>
      <c r="N701" s="8" t="n">
        <v>16.3</v>
      </c>
      <c r="O701" s="8" t="n">
        <v>69.8</v>
      </c>
      <c r="P701" s="8" t="n">
        <v>69.5</v>
      </c>
      <c r="Y701" s="72" t="n">
        <v>957.23935615267</v>
      </c>
      <c r="Z701" s="72" t="n">
        <v>68.227936105916</v>
      </c>
      <c r="AA701" s="72" t="n">
        <v>19.8821573641981</v>
      </c>
      <c r="AB701" s="72" t="n">
        <v>3.74335467247779</v>
      </c>
      <c r="AC701" s="72" t="n">
        <v>1.02412533492317</v>
      </c>
      <c r="AD701" s="72" t="n">
        <v>2.22482400345378</v>
      </c>
      <c r="AE701" s="0" t="n">
        <v>20294.8273389259</v>
      </c>
      <c r="AF701" s="0" t="n">
        <v>1446.5286806908</v>
      </c>
      <c r="AG701" s="0" t="n">
        <v>421.529838110207</v>
      </c>
      <c r="AH701" s="0" t="n">
        <v>79.364410017197</v>
      </c>
      <c r="AI701" s="0" t="n">
        <v>21.7129046273463</v>
      </c>
      <c r="AJ701" s="0" t="n">
        <v>47.1694135007869</v>
      </c>
      <c r="AK701" s="13" t="n">
        <v>3.229</v>
      </c>
      <c r="AN701" s="13" t="n">
        <v>0.072</v>
      </c>
      <c r="AQ701" s="15" t="n">
        <v>5.049</v>
      </c>
    </row>
    <row r="702" customFormat="false" ht="12.75" hidden="false" customHeight="false" outlineLevel="0" collapsed="false">
      <c r="A702" s="1" t="n">
        <v>37459</v>
      </c>
      <c r="B702" s="2" t="n">
        <v>203</v>
      </c>
      <c r="C702" s="3" t="n">
        <v>0.601041675</v>
      </c>
      <c r="D702" s="4" t="n">
        <v>0.601041675</v>
      </c>
      <c r="E702" s="5" t="n">
        <v>0</v>
      </c>
      <c r="F702" s="6" t="n">
        <v>42.38425589</v>
      </c>
      <c r="G702" s="6" t="n">
        <v>-76.29514897</v>
      </c>
      <c r="H702" s="7" t="n">
        <v>814.2</v>
      </c>
      <c r="I702" s="8" t="n">
        <v>789.95</v>
      </c>
      <c r="J702" s="9" t="n">
        <v>2067.25717805294</v>
      </c>
      <c r="K702" s="9" t="n">
        <v>2302.53717805294</v>
      </c>
      <c r="L702" s="9" t="n">
        <v>2301.20717805294</v>
      </c>
      <c r="M702" s="10" t="n">
        <v>2301.87217805294</v>
      </c>
      <c r="N702" s="8" t="n">
        <v>16.3</v>
      </c>
      <c r="O702" s="8" t="n">
        <v>69.8</v>
      </c>
      <c r="P702" s="8" t="n">
        <v>69</v>
      </c>
      <c r="Q702" s="0" t="n">
        <v>3.942</v>
      </c>
      <c r="Y702" s="72" t="n">
        <v>977.474660184083</v>
      </c>
      <c r="Z702" s="72" t="n">
        <v>66.0031121024622</v>
      </c>
      <c r="AA702" s="72" t="n">
        <v>21.541946700108</v>
      </c>
      <c r="AB702" s="72" t="n">
        <v>4.44964800690756</v>
      </c>
      <c r="AC702" s="72" t="n">
        <v>0.847552001315726</v>
      </c>
      <c r="AD702" s="72" t="n">
        <v>2.11888000328932</v>
      </c>
      <c r="AE702" s="0" t="n">
        <v>20723.8443855283</v>
      </c>
      <c r="AF702" s="0" t="n">
        <v>1399.35926719001</v>
      </c>
      <c r="AG702" s="0" t="n">
        <v>456.719718023492</v>
      </c>
      <c r="AH702" s="0" t="n">
        <v>94.3388270015738</v>
      </c>
      <c r="AI702" s="0" t="n">
        <v>17.9693003812521</v>
      </c>
      <c r="AJ702" s="0" t="n">
        <v>44.9232509531304</v>
      </c>
      <c r="AK702" s="13" t="n">
        <v>3.218</v>
      </c>
      <c r="AN702" s="13" t="n">
        <v>0.062</v>
      </c>
      <c r="AQ702" s="15" t="n">
        <v>5.049</v>
      </c>
    </row>
    <row r="703" customFormat="false" ht="12.75" hidden="false" customHeight="false" outlineLevel="0" collapsed="false">
      <c r="A703" s="1" t="n">
        <v>37459</v>
      </c>
      <c r="B703" s="2" t="n">
        <v>203</v>
      </c>
      <c r="C703" s="3" t="n">
        <v>0.601157427</v>
      </c>
      <c r="D703" s="4" t="n">
        <v>0.601157427</v>
      </c>
      <c r="E703" s="5" t="n">
        <v>0</v>
      </c>
      <c r="F703" s="6" t="n">
        <v>42.39102406</v>
      </c>
      <c r="G703" s="6" t="n">
        <v>-76.29331694</v>
      </c>
      <c r="H703" s="7" t="n">
        <v>814.1</v>
      </c>
      <c r="I703" s="8" t="n">
        <v>789.85</v>
      </c>
      <c r="J703" s="9" t="n">
        <v>2068.30844421108</v>
      </c>
      <c r="K703" s="9" t="n">
        <v>2303.58844421108</v>
      </c>
      <c r="L703" s="9" t="n">
        <v>2302.25844421108</v>
      </c>
      <c r="M703" s="10" t="n">
        <v>2302.92344421108</v>
      </c>
      <c r="N703" s="8" t="n">
        <v>16.3</v>
      </c>
      <c r="O703" s="8" t="n">
        <v>70</v>
      </c>
      <c r="P703" s="8" t="n">
        <v>69</v>
      </c>
      <c r="R703" s="11" t="n">
        <v>6.063E-005</v>
      </c>
      <c r="S703" s="11" t="n">
        <v>4.164E-005</v>
      </c>
      <c r="T703" s="11" t="n">
        <v>2.522E-005</v>
      </c>
      <c r="U703" s="12" t="n">
        <v>755.8</v>
      </c>
      <c r="V703" s="12" t="n">
        <v>309.8</v>
      </c>
      <c r="W703" s="12" t="n">
        <v>302.8</v>
      </c>
      <c r="X703" s="12" t="n">
        <v>18.5</v>
      </c>
      <c r="Y703" s="72" t="n">
        <v>995.732342879092</v>
      </c>
      <c r="Z703" s="72" t="n">
        <v>67.7688454385366</v>
      </c>
      <c r="AA703" s="72" t="n">
        <v>19.1052346963253</v>
      </c>
      <c r="AB703" s="72" t="n">
        <v>4.27307467330012</v>
      </c>
      <c r="AC703" s="72" t="n">
        <v>1.13006933508763</v>
      </c>
      <c r="AD703" s="72" t="n">
        <v>2.11888000328932</v>
      </c>
      <c r="AE703" s="0" t="n">
        <v>21110.9330645744</v>
      </c>
      <c r="AF703" s="0" t="n">
        <v>1436.79530965095</v>
      </c>
      <c r="AG703" s="0" t="n">
        <v>405.057979427392</v>
      </c>
      <c r="AH703" s="0" t="n">
        <v>90.5952227554796</v>
      </c>
      <c r="AI703" s="0" t="n">
        <v>23.9590671750029</v>
      </c>
      <c r="AJ703" s="0" t="n">
        <v>44.9232509531304</v>
      </c>
      <c r="AK703" s="13" t="n">
        <v>3.198</v>
      </c>
      <c r="AN703" s="13" t="n">
        <v>0.061</v>
      </c>
      <c r="AQ703" s="15" t="n">
        <v>5.048</v>
      </c>
    </row>
    <row r="704" customFormat="false" ht="12.75" hidden="false" customHeight="false" outlineLevel="0" collapsed="false">
      <c r="A704" s="1" t="n">
        <v>37459</v>
      </c>
      <c r="B704" s="2" t="n">
        <v>203</v>
      </c>
      <c r="C704" s="3" t="n">
        <v>0.601273119</v>
      </c>
      <c r="D704" s="4" t="n">
        <v>0.601273119</v>
      </c>
      <c r="E704" s="5" t="n">
        <v>0</v>
      </c>
      <c r="F704" s="6" t="n">
        <v>42.39777885</v>
      </c>
      <c r="G704" s="6" t="n">
        <v>-76.29104887</v>
      </c>
      <c r="H704" s="7" t="n">
        <v>813.6</v>
      </c>
      <c r="I704" s="8" t="n">
        <v>789.35</v>
      </c>
      <c r="J704" s="9" t="n">
        <v>2073.56677225659</v>
      </c>
      <c r="K704" s="9" t="n">
        <v>2308.84677225659</v>
      </c>
      <c r="L704" s="9" t="n">
        <v>2307.51677225659</v>
      </c>
      <c r="M704" s="10" t="n">
        <v>2308.18177225659</v>
      </c>
      <c r="N704" s="8" t="n">
        <v>16.3</v>
      </c>
      <c r="O704" s="8" t="n">
        <v>69.4</v>
      </c>
      <c r="P704" s="8" t="n">
        <v>70.5</v>
      </c>
      <c r="Y704" s="72" t="n">
        <v>997.10961488123</v>
      </c>
      <c r="Z704" s="72" t="n">
        <v>68.08667743903</v>
      </c>
      <c r="AA704" s="72" t="n">
        <v>19.5290106969832</v>
      </c>
      <c r="AB704" s="72" t="n">
        <v>3.63741067231332</v>
      </c>
      <c r="AC704" s="72" t="n">
        <v>1.20069866853061</v>
      </c>
      <c r="AD704" s="72" t="n">
        <v>2.11888000328932</v>
      </c>
      <c r="AE704" s="0" t="n">
        <v>21140.1331776939</v>
      </c>
      <c r="AF704" s="0" t="n">
        <v>1443.53379729392</v>
      </c>
      <c r="AG704" s="0" t="n">
        <v>414.042629618018</v>
      </c>
      <c r="AH704" s="0" t="n">
        <v>77.1182474695405</v>
      </c>
      <c r="AI704" s="0" t="n">
        <v>25.4565088734405</v>
      </c>
      <c r="AJ704" s="0" t="n">
        <v>44.9232509531304</v>
      </c>
      <c r="AK704" s="13" t="n">
        <v>3.199</v>
      </c>
      <c r="AN704" s="13" t="n">
        <v>0.061</v>
      </c>
      <c r="AQ704" s="15" t="n">
        <v>5.047</v>
      </c>
    </row>
    <row r="705" customFormat="false" ht="12.75" hidden="false" customHeight="false" outlineLevel="0" collapsed="false">
      <c r="A705" s="1" t="n">
        <v>37459</v>
      </c>
      <c r="B705" s="2" t="n">
        <v>203</v>
      </c>
      <c r="C705" s="3" t="n">
        <v>0.601388872</v>
      </c>
      <c r="D705" s="4" t="n">
        <v>0.601388872</v>
      </c>
      <c r="E705" s="5" t="n">
        <v>0</v>
      </c>
      <c r="F705" s="6" t="n">
        <v>42.40438383</v>
      </c>
      <c r="G705" s="6" t="n">
        <v>-76.28765395</v>
      </c>
      <c r="H705" s="7" t="n">
        <v>813.7</v>
      </c>
      <c r="I705" s="8" t="n">
        <v>789.45</v>
      </c>
      <c r="J705" s="9" t="n">
        <v>2072.51484023441</v>
      </c>
      <c r="K705" s="9" t="n">
        <v>2307.79484023441</v>
      </c>
      <c r="L705" s="9" t="n">
        <v>2306.46484023441</v>
      </c>
      <c r="M705" s="10" t="n">
        <v>2307.12984023441</v>
      </c>
      <c r="N705" s="8" t="n">
        <v>16.3</v>
      </c>
      <c r="O705" s="8" t="n">
        <v>69.1</v>
      </c>
      <c r="P705" s="8" t="n">
        <v>70</v>
      </c>
      <c r="Y705" s="72" t="n">
        <v>992.483393540715</v>
      </c>
      <c r="Z705" s="72" t="n">
        <v>70.9118507767491</v>
      </c>
      <c r="AA705" s="72" t="n">
        <v>20.023416031084</v>
      </c>
      <c r="AB705" s="72" t="n">
        <v>4.06118667297119</v>
      </c>
      <c r="AC705" s="72" t="n">
        <v>0.882866668037215</v>
      </c>
      <c r="AD705" s="72" t="n">
        <v>2.11888000328932</v>
      </c>
      <c r="AE705" s="0" t="n">
        <v>21042.0507464463</v>
      </c>
      <c r="AF705" s="0" t="n">
        <v>1503.43146523143</v>
      </c>
      <c r="AG705" s="0" t="n">
        <v>424.524721507082</v>
      </c>
      <c r="AH705" s="0" t="n">
        <v>86.1028976601665</v>
      </c>
      <c r="AI705" s="0" t="n">
        <v>18.718021230471</v>
      </c>
      <c r="AJ705" s="0" t="n">
        <v>44.9232509531304</v>
      </c>
      <c r="AK705" s="13" t="n">
        <v>3.228</v>
      </c>
      <c r="AN705" s="13" t="n">
        <v>0.061</v>
      </c>
      <c r="AQ705" s="15" t="n">
        <v>5.048</v>
      </c>
    </row>
    <row r="706" customFormat="false" ht="12.75" hidden="false" customHeight="false" outlineLevel="0" collapsed="false">
      <c r="A706" s="1" t="n">
        <v>37459</v>
      </c>
      <c r="B706" s="2" t="n">
        <v>203</v>
      </c>
      <c r="C706" s="3" t="n">
        <v>0.601504624</v>
      </c>
      <c r="D706" s="4" t="n">
        <v>0.601504624</v>
      </c>
      <c r="E706" s="5" t="n">
        <v>0</v>
      </c>
      <c r="F706" s="6" t="n">
        <v>42.41086507</v>
      </c>
      <c r="G706" s="6" t="n">
        <v>-76.28379632</v>
      </c>
      <c r="H706" s="7" t="n">
        <v>814</v>
      </c>
      <c r="I706" s="8" t="n">
        <v>789.75</v>
      </c>
      <c r="J706" s="9" t="n">
        <v>2069.35984347457</v>
      </c>
      <c r="K706" s="9" t="n">
        <v>2304.63984347457</v>
      </c>
      <c r="L706" s="9" t="n">
        <v>2303.30984347457</v>
      </c>
      <c r="M706" s="10" t="n">
        <v>2303.97484347457</v>
      </c>
      <c r="N706" s="8" t="n">
        <v>16.3</v>
      </c>
      <c r="O706" s="8" t="n">
        <v>69.1</v>
      </c>
      <c r="P706" s="8" t="n">
        <v>68.9</v>
      </c>
      <c r="R706" s="11" t="n">
        <v>5.798E-005</v>
      </c>
      <c r="S706" s="11" t="n">
        <v>3.968E-005</v>
      </c>
      <c r="T706" s="11" t="n">
        <v>2.504E-005</v>
      </c>
      <c r="U706" s="12" t="n">
        <v>755.3</v>
      </c>
      <c r="V706" s="12" t="n">
        <v>309.7</v>
      </c>
      <c r="W706" s="12" t="n">
        <v>302.7</v>
      </c>
      <c r="X706" s="12" t="n">
        <v>18.5</v>
      </c>
      <c r="Y706" s="72" t="n">
        <v>991.777100206286</v>
      </c>
      <c r="Z706" s="72" t="n">
        <v>67.3097547711572</v>
      </c>
      <c r="AA706" s="72" t="n">
        <v>20.6590800320708</v>
      </c>
      <c r="AB706" s="72" t="n">
        <v>4.16713067313565</v>
      </c>
      <c r="AC706" s="72" t="n">
        <v>1.44790133558103</v>
      </c>
      <c r="AD706" s="72" t="n">
        <v>1.65978933590996</v>
      </c>
      <c r="AE706" s="0" t="n">
        <v>21027.0763294619</v>
      </c>
      <c r="AF706" s="0" t="n">
        <v>1427.06193861111</v>
      </c>
      <c r="AG706" s="0" t="n">
        <v>438.001696793021</v>
      </c>
      <c r="AH706" s="0" t="n">
        <v>88.349060207823</v>
      </c>
      <c r="AI706" s="0" t="n">
        <v>30.6975548179724</v>
      </c>
      <c r="AJ706" s="0" t="n">
        <v>35.1898799132855</v>
      </c>
      <c r="AK706" s="13" t="n">
        <v>3.228</v>
      </c>
      <c r="AN706" s="13" t="n">
        <v>0.041</v>
      </c>
      <c r="AQ706" s="15" t="n">
        <v>5.047</v>
      </c>
    </row>
    <row r="707" customFormat="false" ht="12.75" hidden="false" customHeight="false" outlineLevel="0" collapsed="false">
      <c r="A707" s="1" t="n">
        <v>37459</v>
      </c>
      <c r="B707" s="2" t="n">
        <v>203</v>
      </c>
      <c r="C707" s="3" t="n">
        <v>0.601620376</v>
      </c>
      <c r="D707" s="4" t="n">
        <v>0.601620376</v>
      </c>
      <c r="E707" s="5" t="n">
        <v>0</v>
      </c>
      <c r="F707" s="6" t="n">
        <v>42.4172718</v>
      </c>
      <c r="G707" s="6" t="n">
        <v>-76.27994799</v>
      </c>
      <c r="H707" s="7" t="n">
        <v>813.2</v>
      </c>
      <c r="I707" s="8" t="n">
        <v>788.95</v>
      </c>
      <c r="J707" s="9" t="n">
        <v>2077.77583342356</v>
      </c>
      <c r="K707" s="9" t="n">
        <v>2313.05583342356</v>
      </c>
      <c r="L707" s="9" t="n">
        <v>2311.72583342356</v>
      </c>
      <c r="M707" s="10" t="n">
        <v>2312.39083342356</v>
      </c>
      <c r="N707" s="8" t="n">
        <v>16.2</v>
      </c>
      <c r="O707" s="8" t="n">
        <v>69</v>
      </c>
      <c r="P707" s="8" t="n">
        <v>67.9</v>
      </c>
      <c r="Y707" s="72" t="n">
        <v>974.049137512098</v>
      </c>
      <c r="Z707" s="72" t="n">
        <v>66.2856294362341</v>
      </c>
      <c r="AA707" s="72" t="n">
        <v>20.7297093655138</v>
      </c>
      <c r="AB707" s="72" t="n">
        <v>4.16713067313565</v>
      </c>
      <c r="AC707" s="72" t="n">
        <v>1.2360133352521</v>
      </c>
      <c r="AD707" s="72" t="n">
        <v>1.83636266951741</v>
      </c>
      <c r="AE707" s="0" t="n">
        <v>20651.218463154</v>
      </c>
      <c r="AF707" s="0" t="n">
        <v>1405.34903398376</v>
      </c>
      <c r="AG707" s="0" t="n">
        <v>439.499138491459</v>
      </c>
      <c r="AH707" s="0" t="n">
        <v>88.349060207823</v>
      </c>
      <c r="AI707" s="0" t="n">
        <v>26.2052297226594</v>
      </c>
      <c r="AJ707" s="0" t="n">
        <v>38.9334841593797</v>
      </c>
      <c r="AK707" s="13" t="n">
        <v>3.129</v>
      </c>
      <c r="AN707" s="13" t="n">
        <v>0.061</v>
      </c>
      <c r="AQ707" s="15" t="n">
        <v>5.049</v>
      </c>
    </row>
    <row r="708" customFormat="false" ht="12.75" hidden="false" customHeight="false" outlineLevel="0" collapsed="false">
      <c r="A708" s="1" t="n">
        <v>37459</v>
      </c>
      <c r="B708" s="2" t="n">
        <v>203</v>
      </c>
      <c r="C708" s="3" t="n">
        <v>0.601736128</v>
      </c>
      <c r="D708" s="4" t="n">
        <v>0.601736128</v>
      </c>
      <c r="E708" s="5" t="n">
        <v>0</v>
      </c>
      <c r="F708" s="6" t="n">
        <v>42.4238205</v>
      </c>
      <c r="G708" s="6" t="n">
        <v>-76.27629557</v>
      </c>
      <c r="H708" s="7" t="n">
        <v>813.3</v>
      </c>
      <c r="I708" s="8" t="n">
        <v>789.05</v>
      </c>
      <c r="J708" s="9" t="n">
        <v>2076.72336810251</v>
      </c>
      <c r="K708" s="9" t="n">
        <v>2312.00336810251</v>
      </c>
      <c r="L708" s="9" t="n">
        <v>2310.67336810251</v>
      </c>
      <c r="M708" s="10" t="n">
        <v>2311.33836810251</v>
      </c>
      <c r="N708" s="8" t="n">
        <v>16.2</v>
      </c>
      <c r="O708" s="8" t="n">
        <v>69.5</v>
      </c>
      <c r="P708" s="8" t="n">
        <v>69</v>
      </c>
      <c r="Q708" s="0" t="n">
        <v>3.305</v>
      </c>
      <c r="Y708" s="72" t="n">
        <v>952.083414811332</v>
      </c>
      <c r="Z708" s="72" t="n">
        <v>65.7912241021332</v>
      </c>
      <c r="AA708" s="72" t="n">
        <v>18.6814586956675</v>
      </c>
      <c r="AB708" s="72" t="n">
        <v>4.44964800690756</v>
      </c>
      <c r="AC708" s="72" t="n">
        <v>1.27132800197359</v>
      </c>
      <c r="AD708" s="72" t="n">
        <v>2.43671200378271</v>
      </c>
      <c r="AE708" s="0" t="n">
        <v>20185.5140949399</v>
      </c>
      <c r="AF708" s="0" t="n">
        <v>1394.8669420947</v>
      </c>
      <c r="AG708" s="0" t="n">
        <v>396.073329236766</v>
      </c>
      <c r="AH708" s="0" t="n">
        <v>94.3388270015738</v>
      </c>
      <c r="AI708" s="0" t="n">
        <v>26.9539505718782</v>
      </c>
      <c r="AJ708" s="0" t="n">
        <v>51.6617385960999</v>
      </c>
      <c r="AK708" s="13" t="n">
        <v>3.248</v>
      </c>
      <c r="AN708" s="13" t="n">
        <v>0.052</v>
      </c>
      <c r="AQ708" s="15" t="n">
        <v>5.048</v>
      </c>
    </row>
    <row r="709" customFormat="false" ht="12.75" hidden="false" customHeight="false" outlineLevel="0" collapsed="false">
      <c r="A709" s="1" t="n">
        <v>37459</v>
      </c>
      <c r="B709" s="2" t="n">
        <v>203</v>
      </c>
      <c r="C709" s="3" t="n">
        <v>0.601851881</v>
      </c>
      <c r="D709" s="4" t="n">
        <v>0.601851881</v>
      </c>
      <c r="E709" s="5" t="n">
        <v>0</v>
      </c>
      <c r="F709" s="6" t="n">
        <v>42.4304347</v>
      </c>
      <c r="G709" s="6" t="n">
        <v>-76.27290137</v>
      </c>
      <c r="H709" s="7" t="n">
        <v>813.3</v>
      </c>
      <c r="I709" s="8" t="n">
        <v>789.05</v>
      </c>
      <c r="J709" s="9" t="n">
        <v>2076.72336810251</v>
      </c>
      <c r="K709" s="9" t="n">
        <v>2312.00336810251</v>
      </c>
      <c r="L709" s="9" t="n">
        <v>2310.67336810251</v>
      </c>
      <c r="M709" s="10" t="n">
        <v>2311.33836810251</v>
      </c>
      <c r="N709" s="8" t="n">
        <v>16.3</v>
      </c>
      <c r="O709" s="8" t="n">
        <v>70.2</v>
      </c>
      <c r="P709" s="8" t="n">
        <v>69.6</v>
      </c>
      <c r="Y709" s="72" t="n">
        <v>937.851604122572</v>
      </c>
      <c r="Z709" s="72" t="n">
        <v>65.3321334347539</v>
      </c>
      <c r="AA709" s="72" t="n">
        <v>19.4583813635402</v>
      </c>
      <c r="AB709" s="72" t="n">
        <v>3.77866933919928</v>
      </c>
      <c r="AC709" s="72" t="n">
        <v>0.847552001315726</v>
      </c>
      <c r="AD709" s="72" t="n">
        <v>1.41258666885954</v>
      </c>
      <c r="AE709" s="0" t="n">
        <v>19883.7795927047</v>
      </c>
      <c r="AF709" s="0" t="n">
        <v>1385.13357105485</v>
      </c>
      <c r="AG709" s="0" t="n">
        <v>412.545187919581</v>
      </c>
      <c r="AH709" s="0" t="n">
        <v>80.1131308664158</v>
      </c>
      <c r="AI709" s="0" t="n">
        <v>17.9693003812521</v>
      </c>
      <c r="AJ709" s="0" t="n">
        <v>29.9488339687536</v>
      </c>
      <c r="AK709" s="13" t="n">
        <v>3.209</v>
      </c>
      <c r="AN709" s="13" t="n">
        <v>0.051</v>
      </c>
      <c r="AQ709" s="15" t="n">
        <v>5.048</v>
      </c>
    </row>
    <row r="710" customFormat="false" ht="12.75" hidden="false" customHeight="false" outlineLevel="0" collapsed="false">
      <c r="A710" s="1" t="n">
        <v>37459</v>
      </c>
      <c r="B710" s="2" t="n">
        <v>203</v>
      </c>
      <c r="C710" s="3" t="n">
        <v>0.601967573</v>
      </c>
      <c r="D710" s="4" t="n">
        <v>0.601967573</v>
      </c>
      <c r="E710" s="5" t="n">
        <v>0</v>
      </c>
      <c r="F710" s="6" t="n">
        <v>42.43708491</v>
      </c>
      <c r="G710" s="6" t="n">
        <v>-76.26965987</v>
      </c>
      <c r="H710" s="7" t="n">
        <v>813.2</v>
      </c>
      <c r="I710" s="8" t="n">
        <v>788.95</v>
      </c>
      <c r="J710" s="9" t="n">
        <v>2077.77583342356</v>
      </c>
      <c r="K710" s="9" t="n">
        <v>2313.05583342356</v>
      </c>
      <c r="L710" s="9" t="n">
        <v>2311.72583342356</v>
      </c>
      <c r="M710" s="10" t="n">
        <v>2312.39083342356</v>
      </c>
      <c r="N710" s="8" t="n">
        <v>16.2</v>
      </c>
      <c r="O710" s="8" t="n">
        <v>71.1</v>
      </c>
      <c r="P710" s="8" t="n">
        <v>68.4</v>
      </c>
      <c r="R710" s="11" t="n">
        <v>5.812E-005</v>
      </c>
      <c r="S710" s="11" t="n">
        <v>4.049E-005</v>
      </c>
      <c r="T710" s="11" t="n">
        <v>2.401E-005</v>
      </c>
      <c r="U710" s="12" t="n">
        <v>754.8</v>
      </c>
      <c r="V710" s="12" t="n">
        <v>309.7</v>
      </c>
      <c r="W710" s="12" t="n">
        <v>302.6</v>
      </c>
      <c r="X710" s="12" t="n">
        <v>18.3</v>
      </c>
      <c r="Y710" s="72" t="n">
        <v>923.337276100041</v>
      </c>
      <c r="Z710" s="72" t="n">
        <v>63.531085431958</v>
      </c>
      <c r="AA710" s="72" t="n">
        <v>18.9992906961609</v>
      </c>
      <c r="AB710" s="72" t="n">
        <v>4.16713067313565</v>
      </c>
      <c r="AC710" s="72" t="n">
        <v>0.882866668037215</v>
      </c>
      <c r="AD710" s="72" t="n">
        <v>2.54265600394718</v>
      </c>
      <c r="AE710" s="0" t="n">
        <v>19576.0553236758</v>
      </c>
      <c r="AF710" s="0" t="n">
        <v>1346.94880774469</v>
      </c>
      <c r="AG710" s="0" t="n">
        <v>402.811816879736</v>
      </c>
      <c r="AH710" s="0" t="n">
        <v>88.349060207823</v>
      </c>
      <c r="AI710" s="0" t="n">
        <v>18.718021230471</v>
      </c>
      <c r="AJ710" s="0" t="n">
        <v>53.9079011437564</v>
      </c>
      <c r="AK710" s="13" t="n">
        <v>3.295</v>
      </c>
      <c r="AN710" s="13" t="n">
        <v>0.06</v>
      </c>
      <c r="AQ710" s="15" t="n">
        <v>5.048</v>
      </c>
    </row>
    <row r="711" customFormat="false" ht="12.75" hidden="false" customHeight="false" outlineLevel="0" collapsed="false">
      <c r="A711" s="1" t="n">
        <v>37459</v>
      </c>
      <c r="B711" s="2" t="n">
        <v>203</v>
      </c>
      <c r="C711" s="3" t="n">
        <v>0.602083325</v>
      </c>
      <c r="D711" s="4" t="n">
        <v>0.602083325</v>
      </c>
      <c r="E711" s="5" t="n">
        <v>0</v>
      </c>
      <c r="F711" s="6" t="n">
        <v>42.44373582</v>
      </c>
      <c r="G711" s="6" t="n">
        <v>-76.26654771</v>
      </c>
      <c r="H711" s="7" t="n">
        <v>812.1</v>
      </c>
      <c r="I711" s="8" t="n">
        <v>787.85</v>
      </c>
      <c r="J711" s="9" t="n">
        <v>2089.36176441164</v>
      </c>
      <c r="K711" s="9" t="n">
        <v>2324.64176441164</v>
      </c>
      <c r="L711" s="9" t="n">
        <v>2323.31176441163</v>
      </c>
      <c r="M711" s="10" t="n">
        <v>2323.97676441163</v>
      </c>
      <c r="N711" s="8" t="n">
        <v>16</v>
      </c>
      <c r="O711" s="8" t="n">
        <v>70.9</v>
      </c>
      <c r="P711" s="8" t="n">
        <v>67.4</v>
      </c>
      <c r="Y711" s="72" t="n">
        <v>931.424334779262</v>
      </c>
      <c r="Z711" s="72" t="n">
        <v>64.0254907660588</v>
      </c>
      <c r="AA711" s="72" t="n">
        <v>19.2818080299328</v>
      </c>
      <c r="AB711" s="72" t="n">
        <v>4.30838934002161</v>
      </c>
      <c r="AC711" s="72" t="n">
        <v>0.847552001315726</v>
      </c>
      <c r="AD711" s="72" t="n">
        <v>2.33076800361825</v>
      </c>
      <c r="AE711" s="0" t="n">
        <v>19747.5123981469</v>
      </c>
      <c r="AF711" s="0" t="n">
        <v>1357.43089963376</v>
      </c>
      <c r="AG711" s="0" t="n">
        <v>408.801583673486</v>
      </c>
      <c r="AH711" s="0" t="n">
        <v>91.3439436046984</v>
      </c>
      <c r="AI711" s="0" t="n">
        <v>17.9693003812521</v>
      </c>
      <c r="AJ711" s="0" t="n">
        <v>49.4155760484434</v>
      </c>
      <c r="AK711" s="13" t="n">
        <v>3.266</v>
      </c>
      <c r="AN711" s="13" t="n">
        <v>0.071</v>
      </c>
      <c r="AQ711" s="15" t="n">
        <v>0.057</v>
      </c>
    </row>
    <row r="712" customFormat="false" ht="12.75" hidden="false" customHeight="false" outlineLevel="0" collapsed="false">
      <c r="A712" s="1" t="n">
        <v>37459</v>
      </c>
      <c r="B712" s="2" t="n">
        <v>203</v>
      </c>
      <c r="C712" s="3" t="n">
        <v>0.602199078</v>
      </c>
      <c r="D712" s="4" t="n">
        <v>0.602199078</v>
      </c>
      <c r="E712" s="5" t="n">
        <v>0</v>
      </c>
      <c r="F712" s="6" t="n">
        <v>42.45053911</v>
      </c>
      <c r="G712" s="6" t="n">
        <v>-76.26375935</v>
      </c>
      <c r="H712" s="7" t="n">
        <v>813.3</v>
      </c>
      <c r="I712" s="8" t="n">
        <v>789.05</v>
      </c>
      <c r="J712" s="9" t="n">
        <v>2076.72336810251</v>
      </c>
      <c r="K712" s="9" t="n">
        <v>2312.00336810251</v>
      </c>
      <c r="L712" s="9" t="n">
        <v>2310.67336810251</v>
      </c>
      <c r="M712" s="10" t="n">
        <v>2311.33836810251</v>
      </c>
      <c r="N712" s="8" t="n">
        <v>16.3</v>
      </c>
      <c r="O712" s="8" t="n">
        <v>69.9</v>
      </c>
      <c r="P712" s="8" t="n">
        <v>69.5</v>
      </c>
      <c r="Y712" s="72" t="n">
        <v>937.286569455029</v>
      </c>
      <c r="Z712" s="72" t="n">
        <v>66.5328321032845</v>
      </c>
      <c r="AA712" s="72" t="n">
        <v>19.2111786964898</v>
      </c>
      <c r="AB712" s="72" t="n">
        <v>3.74335467247779</v>
      </c>
      <c r="AC712" s="72" t="n">
        <v>1.34195733541657</v>
      </c>
      <c r="AD712" s="72" t="n">
        <v>2.18950933673229</v>
      </c>
      <c r="AE712" s="0" t="n">
        <v>19871.8000591172</v>
      </c>
      <c r="AF712" s="0" t="n">
        <v>1410.59007992829</v>
      </c>
      <c r="AG712" s="0" t="n">
        <v>407.304141975049</v>
      </c>
      <c r="AH712" s="0" t="n">
        <v>79.364410017197</v>
      </c>
      <c r="AI712" s="0" t="n">
        <v>28.4513922703159</v>
      </c>
      <c r="AJ712" s="0" t="n">
        <v>46.4206926515681</v>
      </c>
      <c r="AK712" s="13" t="n">
        <v>3.287</v>
      </c>
      <c r="AN712" s="13" t="n">
        <v>0.063</v>
      </c>
      <c r="AQ712" s="15" t="n">
        <v>0.062</v>
      </c>
    </row>
    <row r="713" customFormat="false" ht="12.75" hidden="false" customHeight="false" outlineLevel="0" collapsed="false">
      <c r="A713" s="1" t="n">
        <v>37459</v>
      </c>
      <c r="B713" s="2" t="n">
        <v>203</v>
      </c>
      <c r="C713" s="3" t="n">
        <v>0.60231483</v>
      </c>
      <c r="D713" s="4" t="n">
        <v>0.60231483</v>
      </c>
      <c r="E713" s="5" t="n">
        <v>0</v>
      </c>
      <c r="F713" s="6" t="n">
        <v>42.4572821</v>
      </c>
      <c r="G713" s="6" t="n">
        <v>-76.26133546</v>
      </c>
      <c r="H713" s="7" t="n">
        <v>814.2</v>
      </c>
      <c r="I713" s="8" t="n">
        <v>789.95</v>
      </c>
      <c r="J713" s="9" t="n">
        <v>2067.25717805294</v>
      </c>
      <c r="K713" s="9" t="n">
        <v>2302.53717805294</v>
      </c>
      <c r="L713" s="9" t="n">
        <v>2301.20717805294</v>
      </c>
      <c r="M713" s="10" t="n">
        <v>2301.87217805294</v>
      </c>
      <c r="N713" s="8" t="n">
        <v>16.5</v>
      </c>
      <c r="O713" s="8" t="n">
        <v>69</v>
      </c>
      <c r="P713" s="8" t="n">
        <v>69.9</v>
      </c>
      <c r="R713" s="11" t="n">
        <v>6.002E-005</v>
      </c>
      <c r="S713" s="11" t="n">
        <v>4.101E-005</v>
      </c>
      <c r="T713" s="11" t="n">
        <v>2.519E-005</v>
      </c>
      <c r="U713" s="12" t="n">
        <v>754.4</v>
      </c>
      <c r="V713" s="12" t="n">
        <v>309.6</v>
      </c>
      <c r="W713" s="12" t="n">
        <v>302.6</v>
      </c>
      <c r="X713" s="12" t="n">
        <v>18.5</v>
      </c>
      <c r="Y713" s="72" t="n">
        <v>956.073972150861</v>
      </c>
      <c r="Z713" s="72" t="n">
        <v>64.2726934331092</v>
      </c>
      <c r="AA713" s="72" t="n">
        <v>19.3877520300972</v>
      </c>
      <c r="AB713" s="72" t="n">
        <v>4.16713067313565</v>
      </c>
      <c r="AC713" s="72" t="n">
        <v>1.37727200213806</v>
      </c>
      <c r="AD713" s="72" t="n">
        <v>1.90699200296038</v>
      </c>
      <c r="AE713" s="0" t="n">
        <v>20270.1195509016</v>
      </c>
      <c r="AF713" s="0" t="n">
        <v>1362.67194557829</v>
      </c>
      <c r="AG713" s="0" t="n">
        <v>411.047746221143</v>
      </c>
      <c r="AH713" s="0" t="n">
        <v>88.349060207823</v>
      </c>
      <c r="AI713" s="0" t="n">
        <v>29.2001131195347</v>
      </c>
      <c r="AJ713" s="0" t="n">
        <v>40.4309258578173</v>
      </c>
      <c r="AK713" s="13" t="n">
        <v>3.276</v>
      </c>
      <c r="AN713" s="13" t="n">
        <v>0.082</v>
      </c>
      <c r="AQ713" s="15" t="n">
        <v>0.057</v>
      </c>
    </row>
    <row r="714" customFormat="false" ht="12.75" hidden="false" customHeight="false" outlineLevel="0" collapsed="false">
      <c r="A714" s="1" t="n">
        <v>37459</v>
      </c>
      <c r="B714" s="2" t="n">
        <v>203</v>
      </c>
      <c r="C714" s="3" t="n">
        <v>0.602430582</v>
      </c>
      <c r="D714" s="4" t="n">
        <v>0.602430582</v>
      </c>
      <c r="E714" s="5" t="n">
        <v>0</v>
      </c>
      <c r="F714" s="6" t="n">
        <v>42.46422277</v>
      </c>
      <c r="G714" s="6" t="n">
        <v>-76.25924405</v>
      </c>
      <c r="H714" s="7" t="n">
        <v>815.8</v>
      </c>
      <c r="I714" s="8" t="n">
        <v>791.55</v>
      </c>
      <c r="J714" s="9" t="n">
        <v>2050.45499439414</v>
      </c>
      <c r="K714" s="9" t="n">
        <v>2285.73499439414</v>
      </c>
      <c r="L714" s="9" t="n">
        <v>2284.40499439414</v>
      </c>
      <c r="M714" s="10" t="n">
        <v>2285.06999439414</v>
      </c>
      <c r="N714" s="8" t="n">
        <v>16.9</v>
      </c>
      <c r="O714" s="8" t="n">
        <v>67.9</v>
      </c>
      <c r="P714" s="8" t="n">
        <v>69.9</v>
      </c>
      <c r="Q714" s="0" t="n">
        <v>3.478</v>
      </c>
      <c r="Y714" s="72" t="n">
        <v>959.676068156452</v>
      </c>
      <c r="Z714" s="72" t="n">
        <v>64.978986767539</v>
      </c>
      <c r="AA714" s="72" t="n">
        <v>19.1405493630468</v>
      </c>
      <c r="AB714" s="72" t="n">
        <v>3.88461333936375</v>
      </c>
      <c r="AC714" s="72" t="n">
        <v>1.30664266869508</v>
      </c>
      <c r="AD714" s="72" t="n">
        <v>2.1541946700108</v>
      </c>
      <c r="AE714" s="0" t="n">
        <v>20346.489077522</v>
      </c>
      <c r="AF714" s="0" t="n">
        <v>1377.64636256266</v>
      </c>
      <c r="AG714" s="0" t="n">
        <v>405.806700276611</v>
      </c>
      <c r="AH714" s="0" t="n">
        <v>82.3592934140723</v>
      </c>
      <c r="AI714" s="0" t="n">
        <v>27.7026714210971</v>
      </c>
      <c r="AJ714" s="0" t="n">
        <v>45.6719718023492</v>
      </c>
      <c r="AK714" s="13" t="n">
        <v>3.286</v>
      </c>
      <c r="AN714" s="13" t="n">
        <v>0.071</v>
      </c>
      <c r="AQ714" s="15" t="n">
        <v>0.054</v>
      </c>
    </row>
    <row r="715" customFormat="false" ht="12.75" hidden="false" customHeight="false" outlineLevel="0" collapsed="false">
      <c r="A715" s="1" t="n">
        <v>37459</v>
      </c>
      <c r="B715" s="2" t="n">
        <v>203</v>
      </c>
      <c r="C715" s="3" t="n">
        <v>0.602546275</v>
      </c>
      <c r="D715" s="4" t="n">
        <v>0.602546275</v>
      </c>
      <c r="E715" s="5" t="n">
        <v>0</v>
      </c>
      <c r="F715" s="6" t="n">
        <v>42.47114722</v>
      </c>
      <c r="G715" s="6" t="n">
        <v>-76.25725335</v>
      </c>
      <c r="H715" s="7" t="n">
        <v>815.5</v>
      </c>
      <c r="I715" s="8" t="n">
        <v>791.25</v>
      </c>
      <c r="J715" s="9" t="n">
        <v>2053.60281527035</v>
      </c>
      <c r="K715" s="9" t="n">
        <v>2288.88281527035</v>
      </c>
      <c r="L715" s="9" t="n">
        <v>2287.55281527035</v>
      </c>
      <c r="M715" s="10" t="n">
        <v>2288.21781527035</v>
      </c>
      <c r="N715" s="8" t="n">
        <v>16.9</v>
      </c>
      <c r="O715" s="8" t="n">
        <v>67.2</v>
      </c>
      <c r="P715" s="8" t="n">
        <v>69.9</v>
      </c>
      <c r="Y715" s="72" t="n">
        <v>956.921524152176</v>
      </c>
      <c r="Z715" s="72" t="n">
        <v>63.4957707652365</v>
      </c>
      <c r="AA715" s="72" t="n">
        <v>18.50488536206</v>
      </c>
      <c r="AB715" s="72" t="n">
        <v>4.06118667297119</v>
      </c>
      <c r="AC715" s="72" t="n">
        <v>1.44790133558103</v>
      </c>
      <c r="AD715" s="72" t="n">
        <v>2.26013867017527</v>
      </c>
      <c r="AE715" s="0" t="n">
        <v>20288.0888512829</v>
      </c>
      <c r="AF715" s="0" t="n">
        <v>1346.20008689547</v>
      </c>
      <c r="AG715" s="0" t="n">
        <v>392.329724990672</v>
      </c>
      <c r="AH715" s="0" t="n">
        <v>86.1028976601665</v>
      </c>
      <c r="AI715" s="0" t="n">
        <v>30.6975548179724</v>
      </c>
      <c r="AJ715" s="0" t="n">
        <v>47.9181343500057</v>
      </c>
      <c r="AK715" s="13" t="n">
        <v>3.335</v>
      </c>
      <c r="AN715" s="13" t="n">
        <v>0.071</v>
      </c>
      <c r="AQ715" s="15" t="n">
        <v>0.052</v>
      </c>
    </row>
    <row r="716" customFormat="false" ht="12.75" hidden="false" customHeight="false" outlineLevel="0" collapsed="false">
      <c r="A716" s="1" t="n">
        <v>37459</v>
      </c>
      <c r="B716" s="2" t="n">
        <v>203</v>
      </c>
      <c r="C716" s="3" t="n">
        <v>0.602662027</v>
      </c>
      <c r="D716" s="4" t="n">
        <v>0.602662027</v>
      </c>
      <c r="E716" s="5" t="n">
        <v>0</v>
      </c>
      <c r="F716" s="6" t="n">
        <v>42.47816389</v>
      </c>
      <c r="G716" s="6" t="n">
        <v>-76.25505926</v>
      </c>
      <c r="H716" s="7" t="n">
        <v>814.7</v>
      </c>
      <c r="I716" s="8" t="n">
        <v>790.45</v>
      </c>
      <c r="J716" s="9" t="n">
        <v>2062.00284266376</v>
      </c>
      <c r="K716" s="9" t="n">
        <v>2297.28284266376</v>
      </c>
      <c r="L716" s="9" t="n">
        <v>2295.95284266376</v>
      </c>
      <c r="M716" s="10" t="n">
        <v>2296.61784266376</v>
      </c>
      <c r="N716" s="8" t="n">
        <v>16.7</v>
      </c>
      <c r="O716" s="8" t="n">
        <v>67.5</v>
      </c>
      <c r="P716" s="8" t="n">
        <v>69.9</v>
      </c>
      <c r="R716" s="11" t="n">
        <v>5.509E-005</v>
      </c>
      <c r="S716" s="11" t="n">
        <v>3.771E-005</v>
      </c>
      <c r="T716" s="11" t="n">
        <v>2.292E-005</v>
      </c>
      <c r="U716" s="12" t="n">
        <v>756.7</v>
      </c>
      <c r="V716" s="12" t="n">
        <v>309.6</v>
      </c>
      <c r="W716" s="12" t="n">
        <v>302.5</v>
      </c>
      <c r="X716" s="12" t="n">
        <v>18.5</v>
      </c>
      <c r="Y716" s="72" t="n">
        <v>921.712801430852</v>
      </c>
      <c r="Z716" s="72" t="n">
        <v>63.531085431958</v>
      </c>
      <c r="AA716" s="72" t="n">
        <v>20.3765626982989</v>
      </c>
      <c r="AB716" s="72" t="n">
        <v>3.7080400057563</v>
      </c>
      <c r="AC716" s="72" t="n">
        <v>1.09475466836615</v>
      </c>
      <c r="AD716" s="72" t="n">
        <v>2.18950933673229</v>
      </c>
      <c r="AE716" s="0" t="n">
        <v>19541.6141646117</v>
      </c>
      <c r="AF716" s="0" t="n">
        <v>1346.94880774469</v>
      </c>
      <c r="AG716" s="0" t="n">
        <v>432.01192999927</v>
      </c>
      <c r="AH716" s="0" t="n">
        <v>78.6156891679781</v>
      </c>
      <c r="AI716" s="0" t="n">
        <v>23.210346325784</v>
      </c>
      <c r="AJ716" s="0" t="n">
        <v>46.4206926515681</v>
      </c>
      <c r="AK716" s="13" t="n">
        <v>3.355</v>
      </c>
      <c r="AN716" s="13" t="n">
        <v>0.082</v>
      </c>
      <c r="AQ716" s="15" t="n">
        <v>0.054</v>
      </c>
    </row>
    <row r="717" customFormat="false" ht="12.75" hidden="false" customHeight="false" outlineLevel="0" collapsed="false">
      <c r="A717" s="1" t="n">
        <v>37459</v>
      </c>
      <c r="B717" s="2" t="n">
        <v>203</v>
      </c>
      <c r="C717" s="3" t="n">
        <v>0.602777779</v>
      </c>
      <c r="D717" s="4" t="n">
        <v>0.602777779</v>
      </c>
      <c r="E717" s="5" t="n">
        <v>0</v>
      </c>
      <c r="F717" s="6" t="n">
        <v>42.48509845</v>
      </c>
      <c r="G717" s="6" t="n">
        <v>-76.25273026</v>
      </c>
      <c r="H717" s="7" t="n">
        <v>814.4</v>
      </c>
      <c r="I717" s="8" t="n">
        <v>790.15</v>
      </c>
      <c r="J717" s="9" t="n">
        <v>2065.15504491799</v>
      </c>
      <c r="K717" s="9" t="n">
        <v>2300.43504491799</v>
      </c>
      <c r="L717" s="9" t="n">
        <v>2299.10504491799</v>
      </c>
      <c r="M717" s="10" t="n">
        <v>2299.77004491799</v>
      </c>
      <c r="N717" s="8" t="n">
        <v>16.4</v>
      </c>
      <c r="O717" s="8" t="n">
        <v>68.3</v>
      </c>
      <c r="P717" s="8" t="n">
        <v>67.9</v>
      </c>
      <c r="Y717" s="72" t="n">
        <v>890.494636049056</v>
      </c>
      <c r="Z717" s="72" t="n">
        <v>59.3992694255438</v>
      </c>
      <c r="AA717" s="72" t="n">
        <v>18.2929973617311</v>
      </c>
      <c r="AB717" s="72" t="n">
        <v>3.46083733870588</v>
      </c>
      <c r="AC717" s="72" t="n">
        <v>1.27132800197359</v>
      </c>
      <c r="AD717" s="72" t="n">
        <v>2.22482400345378</v>
      </c>
      <c r="AE717" s="0" t="n">
        <v>18879.7449339023</v>
      </c>
      <c r="AF717" s="0" t="n">
        <v>1259.34846838609</v>
      </c>
      <c r="AG717" s="0" t="n">
        <v>387.837399895359</v>
      </c>
      <c r="AH717" s="0" t="n">
        <v>73.3746432234463</v>
      </c>
      <c r="AI717" s="0" t="n">
        <v>26.9539505718782</v>
      </c>
      <c r="AJ717" s="0" t="n">
        <v>47.1694135007869</v>
      </c>
      <c r="AK717" s="13" t="n">
        <v>3.366</v>
      </c>
      <c r="AN717" s="13" t="n">
        <v>0.081</v>
      </c>
      <c r="AQ717" s="15" t="n">
        <v>0.059</v>
      </c>
    </row>
    <row r="718" customFormat="false" ht="12.75" hidden="false" customHeight="false" outlineLevel="0" collapsed="false">
      <c r="A718" s="1" t="n">
        <v>37459</v>
      </c>
      <c r="B718" s="2" t="n">
        <v>203</v>
      </c>
      <c r="C718" s="3" t="n">
        <v>0.602893531</v>
      </c>
      <c r="D718" s="4" t="n">
        <v>0.602893531</v>
      </c>
      <c r="E718" s="5" t="n">
        <v>0</v>
      </c>
      <c r="F718" s="6" t="n">
        <v>42.49196233</v>
      </c>
      <c r="G718" s="6" t="n">
        <v>-76.25042949</v>
      </c>
      <c r="H718" s="7" t="n">
        <v>813.4</v>
      </c>
      <c r="I718" s="8" t="n">
        <v>789.15</v>
      </c>
      <c r="J718" s="9" t="n">
        <v>2075.67103615686</v>
      </c>
      <c r="K718" s="9" t="n">
        <v>2310.95103615686</v>
      </c>
      <c r="L718" s="9" t="n">
        <v>2309.62103615686</v>
      </c>
      <c r="M718" s="10" t="n">
        <v>2310.28603615686</v>
      </c>
      <c r="N718" s="8" t="n">
        <v>16.4</v>
      </c>
      <c r="O718" s="8" t="n">
        <v>68.4</v>
      </c>
      <c r="P718" s="8" t="n">
        <v>68.9</v>
      </c>
      <c r="Y718" s="72" t="n">
        <v>852.39011065657</v>
      </c>
      <c r="Z718" s="72" t="n">
        <v>56.5740960878247</v>
      </c>
      <c r="AA718" s="72" t="n">
        <v>17.0216693597575</v>
      </c>
      <c r="AB718" s="72" t="n">
        <v>3.7080400057563</v>
      </c>
      <c r="AC718" s="72" t="n">
        <v>0.953496001480192</v>
      </c>
      <c r="AD718" s="72" t="n">
        <v>2.08356533656783</v>
      </c>
      <c r="AE718" s="0" t="n">
        <v>18071.8751375951</v>
      </c>
      <c r="AF718" s="0" t="n">
        <v>1199.45080044858</v>
      </c>
      <c r="AG718" s="0" t="n">
        <v>360.883449323481</v>
      </c>
      <c r="AH718" s="0" t="n">
        <v>78.6156891679781</v>
      </c>
      <c r="AI718" s="0" t="n">
        <v>20.2154629289087</v>
      </c>
      <c r="AJ718" s="0" t="n">
        <v>44.1745301039115</v>
      </c>
      <c r="AK718" s="13" t="n">
        <v>3.385</v>
      </c>
      <c r="AN718" s="13" t="n">
        <v>0.071</v>
      </c>
      <c r="AQ718" s="15" t="n">
        <v>0.06</v>
      </c>
    </row>
    <row r="719" customFormat="false" ht="12.75" hidden="false" customHeight="false" outlineLevel="0" collapsed="false">
      <c r="A719" s="1" t="n">
        <v>37459</v>
      </c>
      <c r="B719" s="2" t="n">
        <v>203</v>
      </c>
      <c r="C719" s="3" t="n">
        <v>0.603009284</v>
      </c>
      <c r="D719" s="4" t="n">
        <v>0.603009284</v>
      </c>
      <c r="E719" s="5" t="n">
        <v>0</v>
      </c>
      <c r="F719" s="6" t="n">
        <v>42.49874436</v>
      </c>
      <c r="G719" s="6" t="n">
        <v>-76.24821319</v>
      </c>
      <c r="H719" s="7" t="n">
        <v>813.7</v>
      </c>
      <c r="I719" s="8" t="n">
        <v>789.45</v>
      </c>
      <c r="J719" s="9" t="n">
        <v>2072.51484023441</v>
      </c>
      <c r="K719" s="9" t="n">
        <v>2307.79484023441</v>
      </c>
      <c r="L719" s="9" t="n">
        <v>2306.46484023441</v>
      </c>
      <c r="M719" s="10" t="n">
        <v>2307.12984023441</v>
      </c>
      <c r="N719" s="8" t="n">
        <v>16.5</v>
      </c>
      <c r="O719" s="8" t="n">
        <v>68.5</v>
      </c>
      <c r="P719" s="8" t="n">
        <v>68.5</v>
      </c>
      <c r="R719" s="11" t="n">
        <v>5.203E-005</v>
      </c>
      <c r="S719" s="11" t="n">
        <v>3.652E-005</v>
      </c>
      <c r="T719" s="11" t="n">
        <v>2.18E-005</v>
      </c>
      <c r="U719" s="12" t="n">
        <v>755.4</v>
      </c>
      <c r="V719" s="12" t="n">
        <v>309.5</v>
      </c>
      <c r="W719" s="12" t="n">
        <v>302.4</v>
      </c>
      <c r="X719" s="12" t="n">
        <v>18.3</v>
      </c>
      <c r="Y719" s="72" t="n">
        <v>845.397806645715</v>
      </c>
      <c r="Z719" s="72" t="n">
        <v>56.7506694214322</v>
      </c>
      <c r="AA719" s="72" t="n">
        <v>16.3153760253277</v>
      </c>
      <c r="AB719" s="72" t="n">
        <v>2.7898586709976</v>
      </c>
      <c r="AC719" s="72" t="n">
        <v>0.882866668037215</v>
      </c>
      <c r="AD719" s="72" t="n">
        <v>2.01293600312485</v>
      </c>
      <c r="AE719" s="0" t="n">
        <v>17923.6284094498</v>
      </c>
      <c r="AF719" s="0" t="n">
        <v>1203.19440469468</v>
      </c>
      <c r="AG719" s="0" t="n">
        <v>345.909032339104</v>
      </c>
      <c r="AH719" s="0" t="n">
        <v>59.1489470882883</v>
      </c>
      <c r="AI719" s="0" t="n">
        <v>18.718021230471</v>
      </c>
      <c r="AJ719" s="0" t="n">
        <v>42.6770884054738</v>
      </c>
      <c r="AK719" s="13" t="n">
        <v>3.405</v>
      </c>
      <c r="AN719" s="13" t="n">
        <v>0.082</v>
      </c>
      <c r="AQ719" s="15" t="n">
        <v>0.057</v>
      </c>
    </row>
    <row r="720" customFormat="false" ht="12.75" hidden="false" customHeight="false" outlineLevel="0" collapsed="false">
      <c r="A720" s="1" t="n">
        <v>37459</v>
      </c>
      <c r="B720" s="2" t="n">
        <v>203</v>
      </c>
      <c r="C720" s="3" t="n">
        <v>0.603124976</v>
      </c>
      <c r="D720" s="4" t="n">
        <v>0.603124976</v>
      </c>
      <c r="E720" s="5" t="n">
        <v>0</v>
      </c>
      <c r="F720" s="6" t="n">
        <v>42.50557254</v>
      </c>
      <c r="G720" s="6" t="n">
        <v>-76.24618351</v>
      </c>
      <c r="H720" s="7" t="n">
        <v>814.7</v>
      </c>
      <c r="I720" s="8" t="n">
        <v>790.45</v>
      </c>
      <c r="J720" s="9" t="n">
        <v>2062.00284266376</v>
      </c>
      <c r="K720" s="9" t="n">
        <v>2297.28284266376</v>
      </c>
      <c r="L720" s="9" t="n">
        <v>2295.95284266376</v>
      </c>
      <c r="M720" s="10" t="n">
        <v>2296.61784266376</v>
      </c>
      <c r="N720" s="8" t="n">
        <v>16.6</v>
      </c>
      <c r="O720" s="8" t="n">
        <v>68.2</v>
      </c>
      <c r="P720" s="8" t="n">
        <v>68.6</v>
      </c>
      <c r="Q720" s="0" t="n">
        <v>3.164</v>
      </c>
      <c r="Y720" s="72" t="n">
        <v>852.072278656077</v>
      </c>
      <c r="Z720" s="72" t="n">
        <v>58.6223467576711</v>
      </c>
      <c r="AA720" s="72" t="n">
        <v>18.434256028617</v>
      </c>
      <c r="AB720" s="72" t="n">
        <v>3.60209600559184</v>
      </c>
      <c r="AC720" s="72" t="n">
        <v>1.2360133352521</v>
      </c>
      <c r="AD720" s="72" t="n">
        <v>1.41258666885954</v>
      </c>
      <c r="AE720" s="0" t="n">
        <v>18065.1366499522</v>
      </c>
      <c r="AF720" s="0" t="n">
        <v>1242.87660970327</v>
      </c>
      <c r="AG720" s="0" t="n">
        <v>390.832283292234</v>
      </c>
      <c r="AH720" s="0" t="n">
        <v>76.3695266203216</v>
      </c>
      <c r="AI720" s="0" t="n">
        <v>26.2052297226594</v>
      </c>
      <c r="AJ720" s="0" t="n">
        <v>29.9488339687536</v>
      </c>
      <c r="AK720" s="13" t="n">
        <v>3.464</v>
      </c>
      <c r="AM720" s="2" t="n">
        <v>123.2491455</v>
      </c>
      <c r="AN720" s="13" t="n">
        <v>0.081</v>
      </c>
      <c r="AP720" s="14" t="n">
        <v>0.2679607868</v>
      </c>
      <c r="AQ720" s="15" t="n">
        <v>0.054</v>
      </c>
    </row>
    <row r="721" customFormat="false" ht="12.75" hidden="false" customHeight="false" outlineLevel="0" collapsed="false">
      <c r="A721" s="1" t="n">
        <v>37459</v>
      </c>
      <c r="B721" s="2" t="n">
        <v>203</v>
      </c>
      <c r="C721" s="3" t="n">
        <v>0.603240728</v>
      </c>
      <c r="D721" s="4" t="n">
        <v>0.603240728</v>
      </c>
      <c r="E721" s="5" t="n">
        <v>0</v>
      </c>
      <c r="F721" s="6" t="n">
        <v>42.51238291</v>
      </c>
      <c r="G721" s="6" t="n">
        <v>-76.24604265</v>
      </c>
      <c r="H721" s="7" t="n">
        <v>814.7</v>
      </c>
      <c r="I721" s="8" t="n">
        <v>790.45</v>
      </c>
      <c r="J721" s="9" t="n">
        <v>2062.00284266376</v>
      </c>
      <c r="K721" s="9" t="n">
        <v>2297.28284266376</v>
      </c>
      <c r="L721" s="9" t="n">
        <v>2295.95284266376</v>
      </c>
      <c r="M721" s="10" t="n">
        <v>2296.61784266376</v>
      </c>
      <c r="N721" s="8" t="n">
        <v>16.6</v>
      </c>
      <c r="O721" s="8" t="n">
        <v>68.2</v>
      </c>
      <c r="P721" s="8" t="n">
        <v>67.9</v>
      </c>
      <c r="Y721" s="72" t="n">
        <v>847.375427982119</v>
      </c>
      <c r="Z721" s="72" t="n">
        <v>59.2933254253793</v>
      </c>
      <c r="AA721" s="72" t="n">
        <v>17.0216693597575</v>
      </c>
      <c r="AB721" s="72" t="n">
        <v>3.3902080052629</v>
      </c>
      <c r="AC721" s="72" t="n">
        <v>1.51853066902401</v>
      </c>
      <c r="AD721" s="72" t="n">
        <v>2.04825066984634</v>
      </c>
      <c r="AE721" s="0" t="n">
        <v>17965.5567770061</v>
      </c>
      <c r="AF721" s="0" t="n">
        <v>1257.10230583843</v>
      </c>
      <c r="AG721" s="0" t="n">
        <v>360.883449323481</v>
      </c>
      <c r="AH721" s="0" t="n">
        <v>71.8772015250086</v>
      </c>
      <c r="AI721" s="0" t="n">
        <v>32.1949965164101</v>
      </c>
      <c r="AJ721" s="0" t="n">
        <v>43.4258092546927</v>
      </c>
      <c r="AK721" s="13" t="n">
        <v>3.395</v>
      </c>
      <c r="AM721" s="2" t="n">
        <v>123.2491455</v>
      </c>
      <c r="AN721" s="13" t="n">
        <v>0.091</v>
      </c>
      <c r="AP721" s="14" t="n">
        <v>0.2679607868</v>
      </c>
      <c r="AQ721" s="15" t="n">
        <v>0.052</v>
      </c>
    </row>
    <row r="722" customFormat="false" ht="12.75" hidden="false" customHeight="false" outlineLevel="0" collapsed="false">
      <c r="A722" s="1" t="n">
        <v>37459</v>
      </c>
      <c r="B722" s="2" t="n">
        <v>203</v>
      </c>
      <c r="C722" s="3" t="n">
        <v>0.603356481</v>
      </c>
      <c r="D722" s="4" t="n">
        <v>0.603356481</v>
      </c>
      <c r="E722" s="5" t="n">
        <v>0</v>
      </c>
      <c r="F722" s="6" t="n">
        <v>42.51914829</v>
      </c>
      <c r="G722" s="6" t="n">
        <v>-76.24640935</v>
      </c>
      <c r="H722" s="7" t="n">
        <v>813.4</v>
      </c>
      <c r="I722" s="8" t="n">
        <v>789.15</v>
      </c>
      <c r="J722" s="9" t="n">
        <v>2075.67103615686</v>
      </c>
      <c r="K722" s="9" t="n">
        <v>2310.95103615686</v>
      </c>
      <c r="L722" s="9" t="n">
        <v>2309.62103615686</v>
      </c>
      <c r="M722" s="10" t="n">
        <v>2310.28603615686</v>
      </c>
      <c r="N722" s="8" t="n">
        <v>16.5</v>
      </c>
      <c r="O722" s="8" t="n">
        <v>66.9</v>
      </c>
      <c r="P722" s="8" t="n">
        <v>68.5</v>
      </c>
      <c r="R722" s="11" t="n">
        <v>5.477E-005</v>
      </c>
      <c r="S722" s="11" t="n">
        <v>3.695E-005</v>
      </c>
      <c r="T722" s="11" t="n">
        <v>2.221E-005</v>
      </c>
      <c r="U722" s="12" t="n">
        <v>755.7</v>
      </c>
      <c r="V722" s="12" t="n">
        <v>309.5</v>
      </c>
      <c r="W722" s="12" t="n">
        <v>302.4</v>
      </c>
      <c r="X722" s="12" t="n">
        <v>18.3</v>
      </c>
      <c r="Y722" s="72" t="n">
        <v>865.032761342863</v>
      </c>
      <c r="Z722" s="72" t="n">
        <v>57.9160534232413</v>
      </c>
      <c r="AA722" s="72" t="n">
        <v>15.7150266910624</v>
      </c>
      <c r="AB722" s="72" t="n">
        <v>2.89580267116206</v>
      </c>
      <c r="AC722" s="72" t="n">
        <v>1.20069866853061</v>
      </c>
      <c r="AD722" s="72" t="n">
        <v>1.73041866935294</v>
      </c>
      <c r="AE722" s="0" t="n">
        <v>18339.9172016155</v>
      </c>
      <c r="AF722" s="0" t="n">
        <v>1227.9021927189</v>
      </c>
      <c r="AG722" s="0" t="n">
        <v>333.180777902384</v>
      </c>
      <c r="AH722" s="0" t="n">
        <v>61.3951096359448</v>
      </c>
      <c r="AI722" s="0" t="n">
        <v>25.4565088734405</v>
      </c>
      <c r="AJ722" s="0" t="n">
        <v>36.6873216117231</v>
      </c>
      <c r="AK722" s="13" t="n">
        <v>3.547</v>
      </c>
      <c r="AM722" s="2" t="n">
        <v>140.243042</v>
      </c>
      <c r="AN722" s="13" t="n">
        <v>0.071</v>
      </c>
      <c r="AP722" s="14" t="n">
        <v>0.2103415281</v>
      </c>
      <c r="AQ722" s="15" t="n">
        <v>0.054</v>
      </c>
    </row>
    <row r="723" customFormat="false" ht="12.75" hidden="false" customHeight="false" outlineLevel="0" collapsed="false">
      <c r="A723" s="1" t="n">
        <v>37459</v>
      </c>
      <c r="B723" s="2" t="n">
        <v>203</v>
      </c>
      <c r="C723" s="3" t="n">
        <v>0.603472233</v>
      </c>
      <c r="D723" s="4" t="n">
        <v>0.603472233</v>
      </c>
      <c r="E723" s="5" t="n">
        <v>0</v>
      </c>
      <c r="F723" s="6" t="n">
        <v>42.52588103</v>
      </c>
      <c r="G723" s="6" t="n">
        <v>-76.24623792</v>
      </c>
      <c r="H723" s="7" t="n">
        <v>814</v>
      </c>
      <c r="I723" s="8" t="n">
        <v>789.75</v>
      </c>
      <c r="J723" s="9" t="n">
        <v>2069.35984347457</v>
      </c>
      <c r="K723" s="9" t="n">
        <v>2304.63984347457</v>
      </c>
      <c r="L723" s="9" t="n">
        <v>2303.30984347457</v>
      </c>
      <c r="M723" s="10" t="n">
        <v>2303.97484347457</v>
      </c>
      <c r="N723" s="8" t="n">
        <v>16.5</v>
      </c>
      <c r="O723" s="8" t="n">
        <v>66.3</v>
      </c>
      <c r="P723" s="8" t="n">
        <v>68.1</v>
      </c>
      <c r="Y723" s="72" t="n">
        <v>863.125769339903</v>
      </c>
      <c r="Z723" s="72" t="n">
        <v>58.2692000904562</v>
      </c>
      <c r="AA723" s="72" t="n">
        <v>15.397194690569</v>
      </c>
      <c r="AB723" s="72" t="n">
        <v>3.53146667214886</v>
      </c>
      <c r="AC723" s="72" t="n">
        <v>1.13006933508763</v>
      </c>
      <c r="AD723" s="72" t="n">
        <v>2.04825066984634</v>
      </c>
      <c r="AE723" s="0" t="n">
        <v>18299.4862757577</v>
      </c>
      <c r="AF723" s="0" t="n">
        <v>1235.38940121109</v>
      </c>
      <c r="AG723" s="0" t="n">
        <v>326.442290259414</v>
      </c>
      <c r="AH723" s="0" t="n">
        <v>74.8720849218839</v>
      </c>
      <c r="AI723" s="0" t="n">
        <v>23.9590671750029</v>
      </c>
      <c r="AJ723" s="0" t="n">
        <v>43.4258092546927</v>
      </c>
      <c r="AK723" s="13" t="n">
        <v>3.376</v>
      </c>
      <c r="AM723" s="2" t="n">
        <v>165.6062317</v>
      </c>
      <c r="AN723" s="13" t="n">
        <v>0.082</v>
      </c>
      <c r="AP723" s="14" t="n">
        <v>0.1815323234</v>
      </c>
      <c r="AQ723" s="15" t="n">
        <v>0.06</v>
      </c>
    </row>
    <row r="724" customFormat="false" ht="12.75" hidden="false" customHeight="false" outlineLevel="0" collapsed="false">
      <c r="A724" s="1" t="n">
        <v>37459</v>
      </c>
      <c r="B724" s="2" t="n">
        <v>203</v>
      </c>
      <c r="C724" s="3" t="n">
        <v>0.603587985</v>
      </c>
      <c r="D724" s="4" t="n">
        <v>0.603587985</v>
      </c>
      <c r="E724" s="5" t="n">
        <v>0</v>
      </c>
      <c r="F724" s="6" t="n">
        <v>42.53256296</v>
      </c>
      <c r="G724" s="6" t="n">
        <v>-76.24533962</v>
      </c>
      <c r="H724" s="7" t="n">
        <v>814.4</v>
      </c>
      <c r="I724" s="8" t="n">
        <v>790.15</v>
      </c>
      <c r="J724" s="9" t="n">
        <v>2065.15504491799</v>
      </c>
      <c r="K724" s="9" t="n">
        <v>2300.43504491799</v>
      </c>
      <c r="L724" s="9" t="n">
        <v>2299.10504491799</v>
      </c>
      <c r="M724" s="10" t="n">
        <v>2299.77004491799</v>
      </c>
      <c r="N724" s="8" t="n">
        <v>16.6</v>
      </c>
      <c r="O724" s="8" t="n">
        <v>67</v>
      </c>
      <c r="P724" s="8" t="n">
        <v>63</v>
      </c>
      <c r="Y724" s="72" t="n">
        <v>840.948158638808</v>
      </c>
      <c r="Z724" s="72" t="n">
        <v>53.0779440823974</v>
      </c>
      <c r="AA724" s="72" t="n">
        <v>17.4454453604154</v>
      </c>
      <c r="AB724" s="72" t="n">
        <v>3.17832000493397</v>
      </c>
      <c r="AC724" s="72" t="n">
        <v>1.44790133558103</v>
      </c>
      <c r="AD724" s="72" t="n">
        <v>1.69510400263145</v>
      </c>
      <c r="AE724" s="0" t="n">
        <v>17829.2895824482</v>
      </c>
      <c r="AF724" s="0" t="n">
        <v>1125.32743637592</v>
      </c>
      <c r="AG724" s="0" t="n">
        <v>369.868099514107</v>
      </c>
      <c r="AH724" s="0" t="n">
        <v>67.3848764296955</v>
      </c>
      <c r="AI724" s="0" t="n">
        <v>30.6975548179724</v>
      </c>
      <c r="AJ724" s="0" t="n">
        <v>35.9386007625043</v>
      </c>
      <c r="AK724" s="13" t="n">
        <v>3.414</v>
      </c>
      <c r="AM724" s="2" t="n">
        <v>165.6062317</v>
      </c>
      <c r="AN724" s="13" t="n">
        <v>0.082</v>
      </c>
      <c r="AP724" s="14" t="n">
        <v>0.1815323234</v>
      </c>
      <c r="AQ724" s="15" t="n">
        <v>0.061</v>
      </c>
    </row>
    <row r="725" customFormat="false" ht="12.75" hidden="false" customHeight="false" outlineLevel="0" collapsed="false">
      <c r="A725" s="1" t="n">
        <v>37459</v>
      </c>
      <c r="B725" s="2" t="n">
        <v>203</v>
      </c>
      <c r="C725" s="3" t="n">
        <v>0.603703678</v>
      </c>
      <c r="D725" s="4" t="n">
        <v>0.603703678</v>
      </c>
      <c r="E725" s="5" t="n">
        <v>0</v>
      </c>
      <c r="F725" s="6" t="n">
        <v>42.53930578</v>
      </c>
      <c r="G725" s="6" t="n">
        <v>-76.24403345</v>
      </c>
      <c r="H725" s="7" t="n">
        <v>816.5</v>
      </c>
      <c r="I725" s="8" t="n">
        <v>792.25</v>
      </c>
      <c r="J725" s="9" t="n">
        <v>2043.11471615334</v>
      </c>
      <c r="K725" s="9" t="n">
        <v>2278.39471615334</v>
      </c>
      <c r="L725" s="9" t="n">
        <v>2277.06471615334</v>
      </c>
      <c r="M725" s="10" t="n">
        <v>2277.72971615334</v>
      </c>
      <c r="N725" s="8" t="n">
        <v>16.9</v>
      </c>
      <c r="O725" s="8" t="n">
        <v>67.9</v>
      </c>
      <c r="P725" s="8" t="n">
        <v>64.9</v>
      </c>
      <c r="R725" s="11" t="n">
        <v>4.58E-005</v>
      </c>
      <c r="S725" s="11" t="n">
        <v>3.104E-005</v>
      </c>
      <c r="T725" s="11" t="n">
        <v>1.954E-005</v>
      </c>
      <c r="U725" s="12" t="n">
        <v>755.7</v>
      </c>
      <c r="V725" s="12" t="n">
        <v>309.5</v>
      </c>
      <c r="W725" s="12" t="n">
        <v>302.3</v>
      </c>
      <c r="X725" s="12" t="n">
        <v>18.3</v>
      </c>
      <c r="Y725" s="72" t="n">
        <v>796.133846569239</v>
      </c>
      <c r="Z725" s="72" t="n">
        <v>53.1485734158403</v>
      </c>
      <c r="AA725" s="72" t="n">
        <v>17.3748160269724</v>
      </c>
      <c r="AB725" s="72" t="n">
        <v>3.3902080052629</v>
      </c>
      <c r="AC725" s="72" t="n">
        <v>1.20069866853061</v>
      </c>
      <c r="AD725" s="72" t="n">
        <v>1.80104800279592</v>
      </c>
      <c r="AE725" s="0" t="n">
        <v>16879.1628247895</v>
      </c>
      <c r="AF725" s="0" t="n">
        <v>1126.82487807435</v>
      </c>
      <c r="AG725" s="0" t="n">
        <v>368.370657815669</v>
      </c>
      <c r="AH725" s="0" t="n">
        <v>71.8772015250086</v>
      </c>
      <c r="AI725" s="0" t="n">
        <v>25.4565088734405</v>
      </c>
      <c r="AJ725" s="0" t="n">
        <v>38.1847633101608</v>
      </c>
      <c r="AK725" s="13" t="n">
        <v>3.424</v>
      </c>
      <c r="AM725" s="2" t="n">
        <v>172.5537109</v>
      </c>
      <c r="AN725" s="13" t="n">
        <v>0.071</v>
      </c>
      <c r="AP725" s="14" t="n">
        <v>0.1568768024</v>
      </c>
      <c r="AQ725" s="15" t="n">
        <v>0.058</v>
      </c>
    </row>
    <row r="726" customFormat="false" ht="12.75" hidden="false" customHeight="false" outlineLevel="0" collapsed="false">
      <c r="A726" s="1" t="n">
        <v>37459</v>
      </c>
      <c r="B726" s="2" t="n">
        <v>203</v>
      </c>
      <c r="C726" s="3" t="n">
        <v>0.60381943</v>
      </c>
      <c r="D726" s="4" t="n">
        <v>0.60381943</v>
      </c>
      <c r="E726" s="5" t="n">
        <v>0</v>
      </c>
      <c r="F726" s="6" t="n">
        <v>42.54614587</v>
      </c>
      <c r="G726" s="6" t="n">
        <v>-76.24262845</v>
      </c>
      <c r="H726" s="7" t="n">
        <v>817.1</v>
      </c>
      <c r="I726" s="8" t="n">
        <v>792.85</v>
      </c>
      <c r="J726" s="9" t="n">
        <v>2036.82820923118</v>
      </c>
      <c r="K726" s="9" t="n">
        <v>2272.10820923118</v>
      </c>
      <c r="L726" s="9" t="n">
        <v>2270.77820923118</v>
      </c>
      <c r="M726" s="10" t="n">
        <v>2271.44320923118</v>
      </c>
      <c r="N726" s="8" t="n">
        <v>17</v>
      </c>
      <c r="O726" s="8" t="n">
        <v>67.7</v>
      </c>
      <c r="P726" s="8" t="n">
        <v>69.9</v>
      </c>
      <c r="Q726" s="0" t="n">
        <v>3.678</v>
      </c>
      <c r="Y726" s="72" t="n">
        <v>742.031777151918</v>
      </c>
      <c r="Z726" s="72" t="n">
        <v>50.6059174118931</v>
      </c>
      <c r="AA726" s="72" t="n">
        <v>13.4548880208872</v>
      </c>
      <c r="AB726" s="72" t="n">
        <v>3.49615200542737</v>
      </c>
      <c r="AC726" s="72" t="n">
        <v>0.988810668201681</v>
      </c>
      <c r="AD726" s="72" t="n">
        <v>1.80104800279592</v>
      </c>
      <c r="AE726" s="0" t="n">
        <v>15732.1224837863</v>
      </c>
      <c r="AF726" s="0" t="n">
        <v>1072.9169769306</v>
      </c>
      <c r="AG726" s="0" t="n">
        <v>285.262643552378</v>
      </c>
      <c r="AH726" s="0" t="n">
        <v>74.1233640726651</v>
      </c>
      <c r="AI726" s="0" t="n">
        <v>20.9641837781275</v>
      </c>
      <c r="AJ726" s="0" t="n">
        <v>38.1847633101608</v>
      </c>
      <c r="AK726" s="13" t="n">
        <v>3.584</v>
      </c>
      <c r="AM726" s="2" t="n">
        <v>182.4146271</v>
      </c>
      <c r="AN726" s="13" t="n">
        <v>0.071</v>
      </c>
      <c r="AP726" s="14" t="n">
        <v>0.1346600056</v>
      </c>
      <c r="AQ726" s="15" t="n">
        <v>0.054</v>
      </c>
    </row>
    <row r="727" customFormat="false" ht="12.75" hidden="false" customHeight="false" outlineLevel="0" collapsed="false">
      <c r="A727" s="1" t="n">
        <v>37459</v>
      </c>
      <c r="B727" s="2" t="n">
        <v>203</v>
      </c>
      <c r="C727" s="3" t="n">
        <v>0.603935182</v>
      </c>
      <c r="D727" s="4" t="n">
        <v>0.603935182</v>
      </c>
      <c r="E727" s="5" t="n">
        <v>0</v>
      </c>
      <c r="F727" s="6" t="n">
        <v>42.55319381</v>
      </c>
      <c r="G727" s="6" t="n">
        <v>-76.24127783</v>
      </c>
      <c r="H727" s="7" t="n">
        <v>815.6</v>
      </c>
      <c r="I727" s="8" t="n">
        <v>791.35</v>
      </c>
      <c r="J727" s="9" t="n">
        <v>2052.55340905488</v>
      </c>
      <c r="K727" s="9" t="n">
        <v>2287.83340905488</v>
      </c>
      <c r="L727" s="9" t="n">
        <v>2286.50340905488</v>
      </c>
      <c r="M727" s="10" t="n">
        <v>2287.16840905488</v>
      </c>
      <c r="N727" s="8" t="n">
        <v>16.9</v>
      </c>
      <c r="O727" s="8" t="n">
        <v>67.1</v>
      </c>
      <c r="P727" s="8" t="n">
        <v>66.9</v>
      </c>
      <c r="Y727" s="72" t="n">
        <v>748.035270494571</v>
      </c>
      <c r="Z727" s="72" t="n">
        <v>49.8289947440204</v>
      </c>
      <c r="AA727" s="72" t="n">
        <v>15.7503413577839</v>
      </c>
      <c r="AB727" s="72" t="n">
        <v>2.29545333689676</v>
      </c>
      <c r="AC727" s="72" t="n">
        <v>1.41258666885954</v>
      </c>
      <c r="AD727" s="72" t="n">
        <v>2.36608267033974</v>
      </c>
      <c r="AE727" s="0" t="n">
        <v>15859.4050281535</v>
      </c>
      <c r="AF727" s="0" t="n">
        <v>1056.44511824778</v>
      </c>
      <c r="AG727" s="0" t="n">
        <v>333.929498751602</v>
      </c>
      <c r="AH727" s="0" t="n">
        <v>48.6668551992246</v>
      </c>
      <c r="AI727" s="0" t="n">
        <v>29.9488339687536</v>
      </c>
      <c r="AJ727" s="0" t="n">
        <v>50.1642968976622</v>
      </c>
      <c r="AK727" s="13" t="n">
        <v>3.486</v>
      </c>
      <c r="AM727" s="2" t="n">
        <v>175.3712311</v>
      </c>
      <c r="AN727" s="13" t="n">
        <v>0.082</v>
      </c>
      <c r="AP727" s="14" t="n">
        <v>0.1888990402</v>
      </c>
      <c r="AQ727" s="15" t="n">
        <v>0.053</v>
      </c>
    </row>
    <row r="728" customFormat="false" ht="12.75" hidden="false" customHeight="false" outlineLevel="0" collapsed="false">
      <c r="A728" s="1" t="n">
        <v>37459</v>
      </c>
      <c r="B728" s="2" t="n">
        <v>203</v>
      </c>
      <c r="C728" s="3" t="n">
        <v>0.604050934</v>
      </c>
      <c r="D728" s="4" t="n">
        <v>0.604050934</v>
      </c>
      <c r="E728" s="5" t="n">
        <v>0</v>
      </c>
      <c r="F728" s="6" t="n">
        <v>42.56026393</v>
      </c>
      <c r="G728" s="6" t="n">
        <v>-76.24000889</v>
      </c>
      <c r="H728" s="7" t="n">
        <v>813.3</v>
      </c>
      <c r="I728" s="8" t="n">
        <v>789.05</v>
      </c>
      <c r="J728" s="9" t="n">
        <v>2076.72336810251</v>
      </c>
      <c r="K728" s="9" t="n">
        <v>2312.00336810251</v>
      </c>
      <c r="L728" s="9" t="n">
        <v>2310.67336810251</v>
      </c>
      <c r="M728" s="10" t="n">
        <v>2311.33836810251</v>
      </c>
      <c r="N728" s="8" t="n">
        <v>16.5</v>
      </c>
      <c r="O728" s="8" t="n">
        <v>66.7</v>
      </c>
      <c r="P728" s="8" t="n">
        <v>66.9</v>
      </c>
      <c r="R728" s="11" t="n">
        <v>5.123E-005</v>
      </c>
      <c r="S728" s="11" t="n">
        <v>3.384E-005</v>
      </c>
      <c r="T728" s="11" t="n">
        <v>2.091E-005</v>
      </c>
      <c r="U728" s="12" t="n">
        <v>757.2</v>
      </c>
      <c r="V728" s="12" t="n">
        <v>309.4</v>
      </c>
      <c r="W728" s="12" t="n">
        <v>302.3</v>
      </c>
      <c r="X728" s="12" t="n">
        <v>18.3</v>
      </c>
      <c r="Y728" s="72" t="n">
        <v>763.89155585252</v>
      </c>
      <c r="Z728" s="72" t="n">
        <v>49.0167574094262</v>
      </c>
      <c r="AA728" s="72" t="n">
        <v>16.4566346922137</v>
      </c>
      <c r="AB728" s="72" t="n">
        <v>3.56678133887035</v>
      </c>
      <c r="AC728" s="72" t="n">
        <v>1.05944000164466</v>
      </c>
      <c r="AD728" s="72" t="n">
        <v>1.5538453357455</v>
      </c>
      <c r="AE728" s="0" t="n">
        <v>16195.5806894527</v>
      </c>
      <c r="AF728" s="0" t="n">
        <v>1039.22453871575</v>
      </c>
      <c r="AG728" s="0" t="n">
        <v>348.903915735979</v>
      </c>
      <c r="AH728" s="0" t="n">
        <v>75.6208057711028</v>
      </c>
      <c r="AI728" s="0" t="n">
        <v>22.4616254765652</v>
      </c>
      <c r="AJ728" s="0" t="n">
        <v>32.9437173656289</v>
      </c>
      <c r="AK728" s="13" t="n">
        <v>3.476</v>
      </c>
      <c r="AM728" s="2" t="n">
        <v>185.3775482</v>
      </c>
      <c r="AN728" s="13" t="n">
        <v>0.062</v>
      </c>
      <c r="AP728" s="14" t="n">
        <v>0.1767290384</v>
      </c>
      <c r="AQ728" s="15" t="n">
        <v>0.051</v>
      </c>
    </row>
    <row r="729" customFormat="false" ht="12.75" hidden="false" customHeight="false" outlineLevel="0" collapsed="false">
      <c r="A729" s="1" t="n">
        <v>37459</v>
      </c>
      <c r="B729" s="2" t="n">
        <v>203</v>
      </c>
      <c r="C729" s="3" t="n">
        <v>0.604166687</v>
      </c>
      <c r="D729" s="4" t="n">
        <v>0.604166687</v>
      </c>
      <c r="E729" s="5" t="n">
        <v>0</v>
      </c>
      <c r="F729" s="6" t="n">
        <v>42.56700692</v>
      </c>
      <c r="G729" s="6" t="n">
        <v>-76.24042106</v>
      </c>
      <c r="H729" s="7" t="n">
        <v>812.2</v>
      </c>
      <c r="I729" s="8" t="n">
        <v>787.95</v>
      </c>
      <c r="J729" s="9" t="n">
        <v>2088.30782972663</v>
      </c>
      <c r="K729" s="9" t="n">
        <v>2323.58782972663</v>
      </c>
      <c r="L729" s="9" t="n">
        <v>2322.25782972663</v>
      </c>
      <c r="M729" s="10" t="n">
        <v>2322.92282972663</v>
      </c>
      <c r="N729" s="8" t="n">
        <v>16.4</v>
      </c>
      <c r="O729" s="8" t="n">
        <v>66.8</v>
      </c>
      <c r="P729" s="8" t="n">
        <v>68</v>
      </c>
      <c r="Y729" s="72" t="n">
        <v>783.243993215895</v>
      </c>
      <c r="Z729" s="72" t="n">
        <v>52.9720000822329</v>
      </c>
      <c r="AA729" s="72" t="n">
        <v>16.5272640256567</v>
      </c>
      <c r="AB729" s="72" t="n">
        <v>3.63741067231332</v>
      </c>
      <c r="AC729" s="72" t="n">
        <v>0.776922667872749</v>
      </c>
      <c r="AD729" s="72" t="n">
        <v>1.97762133640336</v>
      </c>
      <c r="AE729" s="0" t="n">
        <v>16605.8797148246</v>
      </c>
      <c r="AF729" s="0" t="n">
        <v>1123.08127382826</v>
      </c>
      <c r="AG729" s="0" t="n">
        <v>350.401357434417</v>
      </c>
      <c r="AH729" s="0" t="n">
        <v>77.1182474695405</v>
      </c>
      <c r="AI729" s="0" t="n">
        <v>16.4718586828145</v>
      </c>
      <c r="AJ729" s="0" t="n">
        <v>41.928367556255</v>
      </c>
      <c r="AK729" s="13" t="n">
        <v>3.425</v>
      </c>
      <c r="AM729" s="2" t="n">
        <v>174.1138916</v>
      </c>
      <c r="AN729" s="13" t="n">
        <v>0.091</v>
      </c>
      <c r="AP729" s="14" t="n">
        <v>0.1930539161</v>
      </c>
      <c r="AQ729" s="15" t="n">
        <v>0.058</v>
      </c>
    </row>
    <row r="730" customFormat="false" ht="12.75" hidden="false" customHeight="false" outlineLevel="0" collapsed="false">
      <c r="A730" s="1" t="n">
        <v>37459</v>
      </c>
      <c r="B730" s="2" t="n">
        <v>203</v>
      </c>
      <c r="C730" s="3" t="n">
        <v>0.604282379</v>
      </c>
      <c r="D730" s="4" t="n">
        <v>0.604282379</v>
      </c>
      <c r="E730" s="5" t="n">
        <v>0</v>
      </c>
      <c r="F730" s="6" t="n">
        <v>42.57330001</v>
      </c>
      <c r="G730" s="6" t="n">
        <v>-76.24141847</v>
      </c>
      <c r="H730" s="7" t="n">
        <v>811.4</v>
      </c>
      <c r="I730" s="8" t="n">
        <v>787.15</v>
      </c>
      <c r="J730" s="9" t="n">
        <v>2096.74305500609</v>
      </c>
      <c r="K730" s="9" t="n">
        <v>2332.02305500609</v>
      </c>
      <c r="L730" s="9" t="n">
        <v>2330.69305500609</v>
      </c>
      <c r="M730" s="10" t="n">
        <v>2331.35805500609</v>
      </c>
      <c r="N730" s="8" t="n">
        <v>16.3</v>
      </c>
      <c r="O730" s="8" t="n">
        <v>67</v>
      </c>
      <c r="P730" s="8" t="n">
        <v>68.9</v>
      </c>
      <c r="Y730" s="72" t="n">
        <v>801.678249244513</v>
      </c>
      <c r="Z730" s="72" t="n">
        <v>54.5964747514214</v>
      </c>
      <c r="AA730" s="72" t="n">
        <v>16.2447466918848</v>
      </c>
      <c r="AB730" s="72" t="n">
        <v>4.55559200707203</v>
      </c>
      <c r="AC730" s="72" t="n">
        <v>0.918181334758703</v>
      </c>
      <c r="AD730" s="72" t="n">
        <v>2.11888000328932</v>
      </c>
      <c r="AE730" s="0" t="n">
        <v>16996.7119981169</v>
      </c>
      <c r="AF730" s="0" t="n">
        <v>1157.52243289233</v>
      </c>
      <c r="AG730" s="0" t="n">
        <v>344.411590640666</v>
      </c>
      <c r="AH730" s="0" t="n">
        <v>96.5849895492303</v>
      </c>
      <c r="AI730" s="0" t="n">
        <v>19.4667420796898</v>
      </c>
      <c r="AJ730" s="0" t="n">
        <v>44.9232509531304</v>
      </c>
      <c r="AK730" s="13" t="n">
        <v>3.425</v>
      </c>
      <c r="AM730" s="2" t="n">
        <v>178.3200531</v>
      </c>
      <c r="AN730" s="13" t="n">
        <v>0.082</v>
      </c>
      <c r="AP730" s="14" t="n">
        <v>0.1616609097</v>
      </c>
      <c r="AQ730" s="15" t="n">
        <v>0.061</v>
      </c>
    </row>
    <row r="731" customFormat="false" ht="12.75" hidden="false" customHeight="false" outlineLevel="0" collapsed="false">
      <c r="A731" s="1" t="n">
        <v>37459</v>
      </c>
      <c r="B731" s="2" t="n">
        <v>203</v>
      </c>
      <c r="C731" s="3" t="n">
        <v>0.604398131</v>
      </c>
      <c r="D731" s="4" t="n">
        <v>0.604398131</v>
      </c>
      <c r="E731" s="5" t="n">
        <v>0</v>
      </c>
      <c r="F731" s="6" t="n">
        <v>42.57955442</v>
      </c>
      <c r="G731" s="6" t="n">
        <v>-76.24280051</v>
      </c>
      <c r="H731" s="7" t="n">
        <v>811.5</v>
      </c>
      <c r="I731" s="8" t="n">
        <v>787.25</v>
      </c>
      <c r="J731" s="9" t="n">
        <v>2095.68818313323</v>
      </c>
      <c r="K731" s="9" t="n">
        <v>2330.96818313323</v>
      </c>
      <c r="L731" s="9" t="n">
        <v>2329.63818313323</v>
      </c>
      <c r="M731" s="10" t="n">
        <v>2330.30318313323</v>
      </c>
      <c r="N731" s="8" t="n">
        <v>16.3</v>
      </c>
      <c r="O731" s="8" t="n">
        <v>67.5</v>
      </c>
      <c r="P731" s="8" t="n">
        <v>68.4</v>
      </c>
      <c r="R731" s="11" t="n">
        <v>4.735E-005</v>
      </c>
      <c r="S731" s="11" t="n">
        <v>3.197E-005</v>
      </c>
      <c r="T731" s="11" t="n">
        <v>1.925E-005</v>
      </c>
      <c r="U731" s="12" t="n">
        <v>753.3</v>
      </c>
      <c r="V731" s="12" t="n">
        <v>309.3</v>
      </c>
      <c r="W731" s="12" t="n">
        <v>302.2</v>
      </c>
      <c r="X731" s="12" t="n">
        <v>18.3</v>
      </c>
      <c r="Y731" s="72" t="n">
        <v>786.139795887058</v>
      </c>
      <c r="Z731" s="72" t="n">
        <v>51.9125600805882</v>
      </c>
      <c r="AA731" s="72" t="n">
        <v>16.2447466918848</v>
      </c>
      <c r="AB731" s="72" t="n">
        <v>2.96643200460504</v>
      </c>
      <c r="AC731" s="72" t="n">
        <v>1.05944000164466</v>
      </c>
      <c r="AD731" s="72" t="n">
        <v>2.54265600394718</v>
      </c>
      <c r="AE731" s="0" t="n">
        <v>16667.2748244606</v>
      </c>
      <c r="AF731" s="0" t="n">
        <v>1100.61964835169</v>
      </c>
      <c r="AG731" s="0" t="n">
        <v>344.411590640666</v>
      </c>
      <c r="AH731" s="0" t="n">
        <v>62.8925513343825</v>
      </c>
      <c r="AI731" s="0" t="n">
        <v>22.4616254765652</v>
      </c>
      <c r="AJ731" s="0" t="n">
        <v>53.9079011437564</v>
      </c>
      <c r="AK731" s="13" t="n">
        <v>3.466</v>
      </c>
      <c r="AM731" s="2" t="n">
        <v>175.0686035</v>
      </c>
      <c r="AN731" s="13" t="n">
        <v>0.072</v>
      </c>
      <c r="AP731" s="14" t="n">
        <v>0.1832989752</v>
      </c>
      <c r="AQ731" s="15" t="n">
        <v>0.059</v>
      </c>
    </row>
    <row r="732" customFormat="false" ht="12.75" hidden="false" customHeight="false" outlineLevel="0" collapsed="false">
      <c r="A732" s="1" t="n">
        <v>37459</v>
      </c>
      <c r="B732" s="2" t="n">
        <v>203</v>
      </c>
      <c r="C732" s="3" t="n">
        <v>0.604513884</v>
      </c>
      <c r="D732" s="4" t="n">
        <v>0.604513884</v>
      </c>
      <c r="E732" s="5" t="n">
        <v>0</v>
      </c>
      <c r="F732" s="6" t="n">
        <v>42.58580193</v>
      </c>
      <c r="G732" s="6" t="n">
        <v>-76.24419869</v>
      </c>
      <c r="H732" s="7" t="n">
        <v>814.4</v>
      </c>
      <c r="I732" s="8" t="n">
        <v>790.15</v>
      </c>
      <c r="J732" s="9" t="n">
        <v>2065.15504491799</v>
      </c>
      <c r="K732" s="9" t="n">
        <v>2300.43504491799</v>
      </c>
      <c r="L732" s="9" t="n">
        <v>2299.10504491799</v>
      </c>
      <c r="M732" s="10" t="n">
        <v>2299.77004491799</v>
      </c>
      <c r="N732" s="8" t="n">
        <v>16.7</v>
      </c>
      <c r="O732" s="8" t="n">
        <v>67.5</v>
      </c>
      <c r="P732" s="8" t="n">
        <v>66.8</v>
      </c>
      <c r="Q732" s="0" t="n">
        <v>4.283</v>
      </c>
      <c r="Y732" s="72" t="n">
        <v>771.307635864032</v>
      </c>
      <c r="Z732" s="72" t="n">
        <v>49.7583654105774</v>
      </c>
      <c r="AA732" s="72" t="n">
        <v>16.7744666927071</v>
      </c>
      <c r="AB732" s="72" t="n">
        <v>3.88461333936375</v>
      </c>
      <c r="AC732" s="72" t="n">
        <v>0.988810668201681</v>
      </c>
      <c r="AD732" s="72" t="n">
        <v>2.18950933673229</v>
      </c>
      <c r="AE732" s="0" t="n">
        <v>16352.8120677887</v>
      </c>
      <c r="AF732" s="0" t="n">
        <v>1054.94767654934</v>
      </c>
      <c r="AG732" s="0" t="n">
        <v>355.642403378949</v>
      </c>
      <c r="AH732" s="0" t="n">
        <v>82.3592934140723</v>
      </c>
      <c r="AI732" s="0" t="n">
        <v>20.9641837781275</v>
      </c>
      <c r="AJ732" s="0" t="n">
        <v>46.4206926515681</v>
      </c>
      <c r="AK732" s="13" t="n">
        <v>3.504</v>
      </c>
      <c r="AM732" s="2" t="n">
        <v>178.9430237</v>
      </c>
      <c r="AN732" s="13" t="n">
        <v>0.081</v>
      </c>
      <c r="AP732" s="14" t="n">
        <v>0.1319105327</v>
      </c>
      <c r="AQ732" s="15" t="n">
        <v>0.056</v>
      </c>
    </row>
    <row r="733" customFormat="false" ht="12.75" hidden="false" customHeight="false" outlineLevel="0" collapsed="false">
      <c r="A733" s="1" t="n">
        <v>37459</v>
      </c>
      <c r="B733" s="2" t="n">
        <v>203</v>
      </c>
      <c r="C733" s="3" t="n">
        <v>0.604629636</v>
      </c>
      <c r="D733" s="4" t="n">
        <v>0.604629636</v>
      </c>
      <c r="E733" s="5" t="n">
        <v>0</v>
      </c>
      <c r="F733" s="6" t="n">
        <v>42.59230054</v>
      </c>
      <c r="G733" s="6" t="n">
        <v>-76.24338195</v>
      </c>
      <c r="H733" s="7" t="n">
        <v>818.9</v>
      </c>
      <c r="I733" s="8" t="n">
        <v>794.65</v>
      </c>
      <c r="J733" s="9" t="n">
        <v>2017.99719332552</v>
      </c>
      <c r="K733" s="9" t="n">
        <v>2253.27719332552</v>
      </c>
      <c r="L733" s="9" t="n">
        <v>2251.94719332552</v>
      </c>
      <c r="M733" s="10" t="n">
        <v>2252.61219332552</v>
      </c>
      <c r="N733" s="8" t="n">
        <v>17.4</v>
      </c>
      <c r="O733" s="8" t="n">
        <v>67.2</v>
      </c>
      <c r="P733" s="8" t="n">
        <v>62.5</v>
      </c>
      <c r="Y733" s="72" t="n">
        <v>748.282473161622</v>
      </c>
      <c r="Z733" s="72" t="n">
        <v>49.0520720761477</v>
      </c>
      <c r="AA733" s="72" t="n">
        <v>14.6202720226963</v>
      </c>
      <c r="AB733" s="72" t="n">
        <v>3.67272533903481</v>
      </c>
      <c r="AC733" s="72" t="n">
        <v>0.918181334758703</v>
      </c>
      <c r="AD733" s="72" t="n">
        <v>2.43671200378271</v>
      </c>
      <c r="AE733" s="0" t="n">
        <v>15864.646074098</v>
      </c>
      <c r="AF733" s="0" t="n">
        <v>1039.97325956497</v>
      </c>
      <c r="AG733" s="0" t="n">
        <v>309.9704315766</v>
      </c>
      <c r="AH733" s="0" t="n">
        <v>77.8669683187593</v>
      </c>
      <c r="AI733" s="0" t="n">
        <v>19.4667420796898</v>
      </c>
      <c r="AJ733" s="0" t="n">
        <v>51.6617385960999</v>
      </c>
      <c r="AK733" s="13" t="n">
        <v>3.446</v>
      </c>
      <c r="AM733" s="2" t="n">
        <v>188.317337</v>
      </c>
      <c r="AN733" s="13" t="n">
        <v>0.061</v>
      </c>
      <c r="AP733" s="14" t="n">
        <v>0.08387938887</v>
      </c>
      <c r="AQ733" s="15" t="n">
        <v>0.054</v>
      </c>
    </row>
    <row r="734" customFormat="false" ht="12.75" hidden="false" customHeight="false" outlineLevel="0" collapsed="false">
      <c r="A734" s="1" t="n">
        <v>37459</v>
      </c>
      <c r="B734" s="2" t="n">
        <v>203</v>
      </c>
      <c r="C734" s="3" t="n">
        <v>0.604745388</v>
      </c>
      <c r="D734" s="4" t="n">
        <v>0.604745388</v>
      </c>
      <c r="E734" s="5" t="n">
        <v>0</v>
      </c>
      <c r="F734" s="6" t="n">
        <v>42.59885003</v>
      </c>
      <c r="G734" s="6" t="n">
        <v>-76.23900288</v>
      </c>
      <c r="H734" s="7" t="n">
        <v>822</v>
      </c>
      <c r="I734" s="8" t="n">
        <v>797.75</v>
      </c>
      <c r="J734" s="9" t="n">
        <v>1985.66576683368</v>
      </c>
      <c r="K734" s="9" t="n">
        <v>2220.94576683368</v>
      </c>
      <c r="L734" s="9" t="n">
        <v>2219.61576683368</v>
      </c>
      <c r="M734" s="10" t="n">
        <v>2220.28076683368</v>
      </c>
      <c r="N734" s="8" t="n">
        <v>17.7</v>
      </c>
      <c r="O734" s="8" t="n">
        <v>67</v>
      </c>
      <c r="P734" s="8" t="n">
        <v>65.4</v>
      </c>
      <c r="Y734" s="72" t="n">
        <v>755.557294506248</v>
      </c>
      <c r="Z734" s="72" t="n">
        <v>49.7583654105774</v>
      </c>
      <c r="AA734" s="72" t="n">
        <v>16.9510400263145</v>
      </c>
      <c r="AB734" s="72" t="n">
        <v>3.49615200542737</v>
      </c>
      <c r="AC734" s="72" t="n">
        <v>1.02412533492317</v>
      </c>
      <c r="AD734" s="72" t="n">
        <v>2.54265600394718</v>
      </c>
      <c r="AE734" s="0" t="n">
        <v>16018.8825690371</v>
      </c>
      <c r="AF734" s="0" t="n">
        <v>1054.94767654934</v>
      </c>
      <c r="AG734" s="0" t="n">
        <v>359.386007625043</v>
      </c>
      <c r="AH734" s="0" t="n">
        <v>74.1233640726651</v>
      </c>
      <c r="AI734" s="0" t="n">
        <v>21.7129046273463</v>
      </c>
      <c r="AJ734" s="0" t="n">
        <v>53.9079011437564</v>
      </c>
      <c r="AK734" s="13" t="n">
        <v>3.405</v>
      </c>
      <c r="AM734" s="2" t="n">
        <v>189.5514832</v>
      </c>
      <c r="AN734" s="13" t="n">
        <v>0.061</v>
      </c>
      <c r="AP734" s="14" t="n">
        <v>0.08042631298</v>
      </c>
      <c r="AQ734" s="15" t="n">
        <v>0.054</v>
      </c>
    </row>
    <row r="735" customFormat="false" ht="12.75" hidden="false" customHeight="false" outlineLevel="0" collapsed="false">
      <c r="A735" s="1" t="n">
        <v>37459</v>
      </c>
      <c r="B735" s="2" t="n">
        <v>203</v>
      </c>
      <c r="C735" s="3" t="n">
        <v>0.60486114</v>
      </c>
      <c r="D735" s="4" t="n">
        <v>0.60486114</v>
      </c>
      <c r="E735" s="5" t="n">
        <v>0</v>
      </c>
      <c r="F735" s="6" t="n">
        <v>42.60528589</v>
      </c>
      <c r="G735" s="6" t="n">
        <v>-76.23226906</v>
      </c>
      <c r="H735" s="7" t="n">
        <v>820.9</v>
      </c>
      <c r="I735" s="8" t="n">
        <v>796.65</v>
      </c>
      <c r="J735" s="9" t="n">
        <v>1997.12380491504</v>
      </c>
      <c r="K735" s="9" t="n">
        <v>2232.40380491504</v>
      </c>
      <c r="L735" s="9" t="n">
        <v>2231.07380491504</v>
      </c>
      <c r="M735" s="10" t="n">
        <v>2231.73880491504</v>
      </c>
      <c r="N735" s="8" t="n">
        <v>17.5</v>
      </c>
      <c r="O735" s="8" t="n">
        <v>66.5</v>
      </c>
      <c r="P735" s="8" t="n">
        <v>69</v>
      </c>
      <c r="R735" s="11" t="n">
        <v>4.919E-005</v>
      </c>
      <c r="S735" s="11" t="n">
        <v>3.404E-005</v>
      </c>
      <c r="T735" s="11" t="n">
        <v>2.007E-005</v>
      </c>
      <c r="U735" s="12" t="n">
        <v>759.8</v>
      </c>
      <c r="V735" s="12" t="n">
        <v>309.3</v>
      </c>
      <c r="W735" s="12" t="n">
        <v>302.2</v>
      </c>
      <c r="X735" s="12" t="n">
        <v>18.3</v>
      </c>
      <c r="Y735" s="72" t="n">
        <v>778.088051874558</v>
      </c>
      <c r="Z735" s="72" t="n">
        <v>49.0167574094262</v>
      </c>
      <c r="AA735" s="72" t="n">
        <v>14.2318106887599</v>
      </c>
      <c r="AB735" s="72" t="n">
        <v>3.77866933919928</v>
      </c>
      <c r="AC735" s="72" t="n">
        <v>0.670978667708283</v>
      </c>
      <c r="AD735" s="72" t="n">
        <v>2.33076800361825</v>
      </c>
      <c r="AE735" s="0" t="n">
        <v>16496.5664708387</v>
      </c>
      <c r="AF735" s="0" t="n">
        <v>1039.22453871575</v>
      </c>
      <c r="AG735" s="0" t="n">
        <v>301.734502235192</v>
      </c>
      <c r="AH735" s="0" t="n">
        <v>80.1131308664158</v>
      </c>
      <c r="AI735" s="0" t="n">
        <v>14.225696135158</v>
      </c>
      <c r="AJ735" s="0" t="n">
        <v>49.4155760484434</v>
      </c>
      <c r="AK735" s="13" t="n">
        <v>3.536</v>
      </c>
      <c r="AM735" s="2" t="n">
        <v>178.9688416</v>
      </c>
      <c r="AN735" s="13" t="n">
        <v>0.071</v>
      </c>
      <c r="AP735" s="14" t="n">
        <v>0.0981522277</v>
      </c>
      <c r="AQ735" s="15" t="n">
        <v>0.055</v>
      </c>
    </row>
    <row r="736" customFormat="false" ht="12.75" hidden="false" customHeight="false" outlineLevel="0" collapsed="false">
      <c r="A736" s="1" t="n">
        <v>37459</v>
      </c>
      <c r="B736" s="2" t="n">
        <v>203</v>
      </c>
      <c r="C736" s="3" t="n">
        <v>0.604976833</v>
      </c>
      <c r="D736" s="4" t="n">
        <v>0.604976833</v>
      </c>
      <c r="E736" s="5" t="n">
        <v>0</v>
      </c>
      <c r="F736" s="6" t="n">
        <v>42.6117935</v>
      </c>
      <c r="G736" s="6" t="n">
        <v>-76.22536685</v>
      </c>
      <c r="H736" s="7" t="n">
        <v>816.6</v>
      </c>
      <c r="I736" s="8" t="n">
        <v>792.35</v>
      </c>
      <c r="J736" s="9" t="n">
        <v>2042.06663444401</v>
      </c>
      <c r="K736" s="9" t="n">
        <v>2277.34663444401</v>
      </c>
      <c r="L736" s="9" t="n">
        <v>2276.01663444401</v>
      </c>
      <c r="M736" s="10" t="n">
        <v>2276.68163444401</v>
      </c>
      <c r="N736" s="8" t="n">
        <v>16.8</v>
      </c>
      <c r="O736" s="8" t="n">
        <v>66.3</v>
      </c>
      <c r="P736" s="8" t="n">
        <v>68.4</v>
      </c>
      <c r="Y736" s="72" t="n">
        <v>786.069166553615</v>
      </c>
      <c r="Z736" s="72" t="n">
        <v>52.4069654146891</v>
      </c>
      <c r="AA736" s="72" t="n">
        <v>14.5849573559748</v>
      </c>
      <c r="AB736" s="72" t="n">
        <v>3.42552267198439</v>
      </c>
      <c r="AC736" s="72" t="n">
        <v>1.05944000164466</v>
      </c>
      <c r="AD736" s="72" t="n">
        <v>2.18950933673229</v>
      </c>
      <c r="AE736" s="0" t="n">
        <v>16665.7773827622</v>
      </c>
      <c r="AF736" s="0" t="n">
        <v>1111.10174024076</v>
      </c>
      <c r="AG736" s="0" t="n">
        <v>309.221710727381</v>
      </c>
      <c r="AH736" s="0" t="n">
        <v>72.6259223742274</v>
      </c>
      <c r="AI736" s="0" t="n">
        <v>22.4616254765652</v>
      </c>
      <c r="AJ736" s="0" t="n">
        <v>46.4206926515681</v>
      </c>
      <c r="AK736" s="13" t="n">
        <v>3.475</v>
      </c>
      <c r="AM736" s="2" t="n">
        <v>175.0221863</v>
      </c>
      <c r="AN736" s="13" t="n">
        <v>0.081</v>
      </c>
      <c r="AP736" s="14" t="n">
        <v>0.1041417569</v>
      </c>
      <c r="AQ736" s="15" t="n">
        <v>0.059</v>
      </c>
    </row>
    <row r="737" customFormat="false" ht="12.75" hidden="false" customHeight="false" outlineLevel="0" collapsed="false">
      <c r="A737" s="1" t="n">
        <v>37459</v>
      </c>
      <c r="B737" s="2" t="n">
        <v>203</v>
      </c>
      <c r="C737" s="3" t="n">
        <v>0.605092585</v>
      </c>
      <c r="D737" s="4" t="n">
        <v>0.605092585</v>
      </c>
      <c r="E737" s="5" t="n">
        <v>0</v>
      </c>
      <c r="F737" s="6" t="n">
        <v>42.61823178</v>
      </c>
      <c r="G737" s="6" t="n">
        <v>-76.21933615</v>
      </c>
      <c r="H737" s="7" t="n">
        <v>814.2</v>
      </c>
      <c r="I737" s="8" t="n">
        <v>789.95</v>
      </c>
      <c r="J737" s="9" t="n">
        <v>2067.25717805294</v>
      </c>
      <c r="K737" s="9" t="n">
        <v>2302.53717805294</v>
      </c>
      <c r="L737" s="9" t="n">
        <v>2301.20717805294</v>
      </c>
      <c r="M737" s="10" t="n">
        <v>2301.87217805294</v>
      </c>
      <c r="N737" s="8" t="n">
        <v>16.6</v>
      </c>
      <c r="O737" s="8" t="n">
        <v>65.1</v>
      </c>
      <c r="P737" s="8" t="n">
        <v>67.9</v>
      </c>
      <c r="Y737" s="72" t="n">
        <v>815.062507931957</v>
      </c>
      <c r="Z737" s="72" t="n">
        <v>52.5129094148535</v>
      </c>
      <c r="AA737" s="72" t="n">
        <v>15.4325093572905</v>
      </c>
      <c r="AB737" s="72" t="n">
        <v>3.88461333936375</v>
      </c>
      <c r="AC737" s="72" t="n">
        <v>1.16538400180912</v>
      </c>
      <c r="AD737" s="72" t="n">
        <v>1.8716773362389</v>
      </c>
      <c r="AE737" s="0" t="n">
        <v>17280.4771999708</v>
      </c>
      <c r="AF737" s="0" t="n">
        <v>1113.34790278841</v>
      </c>
      <c r="AG737" s="0" t="n">
        <v>327.191011108633</v>
      </c>
      <c r="AH737" s="0" t="n">
        <v>82.3592934140723</v>
      </c>
      <c r="AI737" s="0" t="n">
        <v>24.7077880242217</v>
      </c>
      <c r="AJ737" s="0" t="n">
        <v>39.6822050085985</v>
      </c>
      <c r="AK737" s="13" t="n">
        <v>3.369</v>
      </c>
      <c r="AM737" s="2" t="n">
        <v>175.8787994</v>
      </c>
      <c r="AN737" s="13" t="n">
        <v>0.076</v>
      </c>
      <c r="AP737" s="14" t="n">
        <v>0.1401241869</v>
      </c>
      <c r="AQ737" s="15" t="n">
        <v>0.057</v>
      </c>
    </row>
    <row r="738" customFormat="false" ht="12.75" hidden="false" customHeight="false" outlineLevel="0" collapsed="false">
      <c r="A738" s="1" t="n">
        <v>37459</v>
      </c>
      <c r="B738" s="2" t="n">
        <v>203</v>
      </c>
      <c r="C738" s="3" t="n">
        <v>0.605208337</v>
      </c>
      <c r="D738" s="4" t="n">
        <v>0.605208337</v>
      </c>
      <c r="E738" s="5" t="n">
        <v>0</v>
      </c>
      <c r="F738" s="6" t="n">
        <v>42.62419022</v>
      </c>
      <c r="G738" s="6" t="n">
        <v>-76.21397923</v>
      </c>
      <c r="H738" s="7" t="n">
        <v>816.6</v>
      </c>
      <c r="I738" s="8" t="n">
        <v>792.35</v>
      </c>
      <c r="J738" s="9" t="n">
        <v>2042.06663444401</v>
      </c>
      <c r="K738" s="9" t="n">
        <v>2277.34663444401</v>
      </c>
      <c r="L738" s="9" t="n">
        <v>2276.01663444401</v>
      </c>
      <c r="M738" s="10" t="n">
        <v>2276.68163444401</v>
      </c>
      <c r="N738" s="8" t="n">
        <v>17</v>
      </c>
      <c r="O738" s="8" t="n">
        <v>64.9</v>
      </c>
      <c r="P738" s="8" t="n">
        <v>65.7</v>
      </c>
      <c r="Q738" s="0" t="n">
        <v>17.285</v>
      </c>
      <c r="R738" s="11" t="n">
        <v>5.196E-005</v>
      </c>
      <c r="S738" s="11" t="n">
        <v>3.57E-005</v>
      </c>
      <c r="T738" s="11" t="n">
        <v>2.094E-005</v>
      </c>
      <c r="U738" s="12" t="n">
        <v>758.9</v>
      </c>
      <c r="V738" s="12" t="n">
        <v>309.3</v>
      </c>
      <c r="W738" s="12" t="n">
        <v>302.1</v>
      </c>
      <c r="X738" s="12" t="n">
        <v>18.5</v>
      </c>
      <c r="Y738" s="72" t="n">
        <v>825.550963948239</v>
      </c>
      <c r="Z738" s="72" t="n">
        <v>53.5017200830552</v>
      </c>
      <c r="AA738" s="72" t="n">
        <v>16.6332080258211</v>
      </c>
      <c r="AB738" s="72" t="n">
        <v>3.77866933919928</v>
      </c>
      <c r="AC738" s="72" t="n">
        <v>1.48321600230252</v>
      </c>
      <c r="AD738" s="72" t="n">
        <v>1.80104800279592</v>
      </c>
      <c r="AE738" s="0" t="n">
        <v>17502.8472921888</v>
      </c>
      <c r="AF738" s="0" t="n">
        <v>1134.31208656654</v>
      </c>
      <c r="AG738" s="0" t="n">
        <v>352.647519982073</v>
      </c>
      <c r="AH738" s="0" t="n">
        <v>80.1131308664158</v>
      </c>
      <c r="AI738" s="0" t="n">
        <v>31.4462756671913</v>
      </c>
      <c r="AJ738" s="0" t="n">
        <v>38.1847633101608</v>
      </c>
      <c r="AK738" s="13" t="n">
        <v>3.429</v>
      </c>
      <c r="AM738" s="2" t="n">
        <v>182.8699341</v>
      </c>
      <c r="AN738" s="13" t="n">
        <v>0.075</v>
      </c>
      <c r="AP738" s="14" t="n">
        <v>0.2014877796</v>
      </c>
      <c r="AQ738" s="15" t="n">
        <v>0.055</v>
      </c>
    </row>
    <row r="739" customFormat="false" ht="12.75" hidden="false" customHeight="false" outlineLevel="0" collapsed="false">
      <c r="A739" s="1" t="n">
        <v>37459</v>
      </c>
      <c r="B739" s="2" t="n">
        <v>203</v>
      </c>
      <c r="C739" s="3" t="n">
        <v>0.60532409</v>
      </c>
      <c r="D739" s="4" t="n">
        <v>0.60532409</v>
      </c>
      <c r="E739" s="5" t="n">
        <v>0</v>
      </c>
      <c r="F739" s="6" t="n">
        <v>42.62955732</v>
      </c>
      <c r="G739" s="6" t="n">
        <v>-76.20704283</v>
      </c>
      <c r="H739" s="7" t="n">
        <v>819</v>
      </c>
      <c r="I739" s="8" t="n">
        <v>794.75</v>
      </c>
      <c r="J739" s="9" t="n">
        <v>2016.95227683088</v>
      </c>
      <c r="K739" s="9" t="n">
        <v>2252.23227683088</v>
      </c>
      <c r="L739" s="9" t="n">
        <v>2250.90227683088</v>
      </c>
      <c r="M739" s="10" t="n">
        <v>2251.56727683088</v>
      </c>
      <c r="N739" s="8" t="n">
        <v>17.2</v>
      </c>
      <c r="O739" s="8" t="n">
        <v>66</v>
      </c>
      <c r="P739" s="8" t="n">
        <v>66.5</v>
      </c>
      <c r="Y739" s="72" t="n">
        <v>821.030686607888</v>
      </c>
      <c r="Z739" s="72" t="n">
        <v>53.6076640832197</v>
      </c>
      <c r="AA739" s="72" t="n">
        <v>16.1034880249988</v>
      </c>
      <c r="AB739" s="72" t="n">
        <v>3.17832000493397</v>
      </c>
      <c r="AC739" s="72" t="n">
        <v>1.13006933508763</v>
      </c>
      <c r="AD739" s="72" t="n">
        <v>1.80104800279592</v>
      </c>
      <c r="AE739" s="0" t="n">
        <v>17407.0110234888</v>
      </c>
      <c r="AF739" s="0" t="n">
        <v>1136.5582491142</v>
      </c>
      <c r="AG739" s="0" t="n">
        <v>341.416707243791</v>
      </c>
      <c r="AH739" s="0" t="n">
        <v>67.3848764296955</v>
      </c>
      <c r="AI739" s="0" t="n">
        <v>23.9590671750029</v>
      </c>
      <c r="AJ739" s="0" t="n">
        <v>38.1847633101608</v>
      </c>
      <c r="AK739" s="13" t="n">
        <v>3.406</v>
      </c>
      <c r="AM739" s="2" t="n">
        <v>180.8782501</v>
      </c>
      <c r="AN739" s="13" t="n">
        <v>0.072</v>
      </c>
      <c r="AP739" s="14" t="n">
        <v>0.1960061491</v>
      </c>
      <c r="AQ739" s="15" t="n">
        <v>0.056</v>
      </c>
    </row>
    <row r="740" customFormat="false" ht="12.75" hidden="false" customHeight="false" outlineLevel="0" collapsed="false">
      <c r="A740" s="1" t="n">
        <v>37459</v>
      </c>
      <c r="B740" s="2" t="n">
        <v>203</v>
      </c>
      <c r="C740" s="3" t="n">
        <v>0.605439842</v>
      </c>
      <c r="D740" s="4" t="n">
        <v>0.605439842</v>
      </c>
      <c r="E740" s="5" t="n">
        <v>0</v>
      </c>
      <c r="F740" s="6" t="n">
        <v>42.63469135</v>
      </c>
      <c r="G740" s="6" t="n">
        <v>-76.19911518</v>
      </c>
      <c r="H740" s="7" t="n">
        <v>822.3</v>
      </c>
      <c r="I740" s="8" t="n">
        <v>798.05</v>
      </c>
      <c r="J740" s="9" t="n">
        <v>1982.54358931651</v>
      </c>
      <c r="K740" s="9" t="n">
        <v>2217.82358931651</v>
      </c>
      <c r="L740" s="9" t="n">
        <v>2216.49358931651</v>
      </c>
      <c r="M740" s="10" t="n">
        <v>2217.15858931651</v>
      </c>
      <c r="N740" s="8" t="n">
        <v>17.5</v>
      </c>
      <c r="O740" s="8" t="n">
        <v>66.2</v>
      </c>
      <c r="P740" s="8" t="n">
        <v>66.9</v>
      </c>
      <c r="Y740" s="72" t="n">
        <v>817.534534602461</v>
      </c>
      <c r="Z740" s="72" t="n">
        <v>56.7506694214322</v>
      </c>
      <c r="AA740" s="72" t="n">
        <v>16.2447466918848</v>
      </c>
      <c r="AB740" s="72" t="n">
        <v>4.20244533985714</v>
      </c>
      <c r="AC740" s="72" t="n">
        <v>0.812237334594238</v>
      </c>
      <c r="AD740" s="72" t="n">
        <v>1.5538453357455</v>
      </c>
      <c r="AE740" s="0" t="n">
        <v>17332.8876594161</v>
      </c>
      <c r="AF740" s="0" t="n">
        <v>1203.19440469468</v>
      </c>
      <c r="AG740" s="0" t="n">
        <v>344.411590640666</v>
      </c>
      <c r="AH740" s="0" t="n">
        <v>89.0977810570419</v>
      </c>
      <c r="AI740" s="0" t="n">
        <v>17.2205795320333</v>
      </c>
      <c r="AJ740" s="0" t="n">
        <v>32.9437173656289</v>
      </c>
      <c r="AK740" s="13" t="n">
        <v>3.476</v>
      </c>
      <c r="AM740" s="2" t="n">
        <v>173.8506012</v>
      </c>
      <c r="AN740" s="13" t="n">
        <v>0.091</v>
      </c>
      <c r="AP740" s="14" t="n">
        <v>0.1650478095</v>
      </c>
      <c r="AQ740" s="15" t="n">
        <v>0.054</v>
      </c>
    </row>
    <row r="741" customFormat="false" ht="12.75" hidden="false" customHeight="false" outlineLevel="0" collapsed="false">
      <c r="A741" s="1" t="n">
        <v>37459</v>
      </c>
      <c r="B741" s="2" t="n">
        <v>203</v>
      </c>
      <c r="C741" s="3" t="n">
        <v>0.605555534</v>
      </c>
      <c r="D741" s="4" t="n">
        <v>0.605555534</v>
      </c>
      <c r="E741" s="5" t="n">
        <v>0</v>
      </c>
      <c r="F741" s="6" t="n">
        <v>42.63845676</v>
      </c>
      <c r="G741" s="6" t="n">
        <v>-76.18951316</v>
      </c>
      <c r="H741" s="7" t="n">
        <v>825.1</v>
      </c>
      <c r="I741" s="8" t="n">
        <v>800.85</v>
      </c>
      <c r="J741" s="9" t="n">
        <v>1953.45973465421</v>
      </c>
      <c r="K741" s="9" t="n">
        <v>2188.73973465421</v>
      </c>
      <c r="L741" s="9" t="n">
        <v>2187.40973465421</v>
      </c>
      <c r="M741" s="10" t="n">
        <v>2188.07473465421</v>
      </c>
      <c r="N741" s="8" t="n">
        <v>17.6</v>
      </c>
      <c r="O741" s="8" t="n">
        <v>70</v>
      </c>
      <c r="P741" s="8" t="n">
        <v>66.5</v>
      </c>
      <c r="R741" s="11" t="n">
        <v>5.106E-005</v>
      </c>
      <c r="S741" s="11" t="n">
        <v>3.463E-005</v>
      </c>
      <c r="T741" s="11" t="n">
        <v>2.072E-005</v>
      </c>
      <c r="U741" s="12" t="n">
        <v>761.6</v>
      </c>
      <c r="V741" s="12" t="n">
        <v>309.2</v>
      </c>
      <c r="W741" s="12" t="n">
        <v>302.1</v>
      </c>
      <c r="X741" s="12" t="n">
        <v>18.5</v>
      </c>
      <c r="Y741" s="72" t="n">
        <v>801.996081245006</v>
      </c>
      <c r="Z741" s="72" t="n">
        <v>52.9013707487899</v>
      </c>
      <c r="AA741" s="72" t="n">
        <v>16.0328586915558</v>
      </c>
      <c r="AB741" s="72" t="n">
        <v>2.96643200460504</v>
      </c>
      <c r="AC741" s="72" t="n">
        <v>1.27132800197359</v>
      </c>
      <c r="AD741" s="72" t="n">
        <v>1.83636266951741</v>
      </c>
      <c r="AE741" s="0" t="n">
        <v>17003.4504857598</v>
      </c>
      <c r="AF741" s="0" t="n">
        <v>1121.58383212982</v>
      </c>
      <c r="AG741" s="0" t="n">
        <v>339.919265545353</v>
      </c>
      <c r="AH741" s="0" t="n">
        <v>62.8925513343825</v>
      </c>
      <c r="AI741" s="0" t="n">
        <v>26.9539505718782</v>
      </c>
      <c r="AJ741" s="0" t="n">
        <v>38.9334841593797</v>
      </c>
      <c r="AK741" s="13" t="n">
        <v>3.556</v>
      </c>
      <c r="AM741" s="2" t="n">
        <v>182.3859558</v>
      </c>
      <c r="AN741" s="13" t="n">
        <v>0.082</v>
      </c>
      <c r="AP741" s="14" t="n">
        <v>0.1740801334</v>
      </c>
      <c r="AQ741" s="15" t="n">
        <v>0.054</v>
      </c>
    </row>
    <row r="742" customFormat="false" ht="12.75" hidden="false" customHeight="false" outlineLevel="0" collapsed="false">
      <c r="A742" s="1" t="n">
        <v>37459</v>
      </c>
      <c r="B742" s="2" t="n">
        <v>203</v>
      </c>
      <c r="C742" s="3" t="n">
        <v>0.605671287</v>
      </c>
      <c r="D742" s="4" t="n">
        <v>0.605671287</v>
      </c>
      <c r="E742" s="5" t="n">
        <v>0</v>
      </c>
      <c r="F742" s="6" t="n">
        <v>42.63953991</v>
      </c>
      <c r="G742" s="6" t="n">
        <v>-76.17835062</v>
      </c>
      <c r="H742" s="7" t="n">
        <v>825.7</v>
      </c>
      <c r="I742" s="8" t="n">
        <v>801.45</v>
      </c>
      <c r="J742" s="9" t="n">
        <v>1947.24071068108</v>
      </c>
      <c r="K742" s="9" t="n">
        <v>2182.52071068108</v>
      </c>
      <c r="L742" s="9" t="n">
        <v>2181.19071068108</v>
      </c>
      <c r="M742" s="10" t="n">
        <v>2181.85571068108</v>
      </c>
      <c r="N742" s="8" t="n">
        <v>17.2</v>
      </c>
      <c r="O742" s="8" t="n">
        <v>74.5</v>
      </c>
      <c r="P742" s="8" t="n">
        <v>66.9</v>
      </c>
      <c r="Y742" s="72" t="n">
        <v>786.810774554766</v>
      </c>
      <c r="Z742" s="72" t="n">
        <v>51.0650080792725</v>
      </c>
      <c r="AA742" s="72" t="n">
        <v>15.467824024012</v>
      </c>
      <c r="AB742" s="72" t="n">
        <v>2.86048800444058</v>
      </c>
      <c r="AC742" s="72" t="n">
        <v>1.16538400180912</v>
      </c>
      <c r="AD742" s="72" t="n">
        <v>2.11888000328932</v>
      </c>
      <c r="AE742" s="0" t="n">
        <v>16681.5005205957</v>
      </c>
      <c r="AF742" s="0" t="n">
        <v>1082.65034797044</v>
      </c>
      <c r="AG742" s="0" t="n">
        <v>327.939731957852</v>
      </c>
      <c r="AH742" s="0" t="n">
        <v>60.646388786726</v>
      </c>
      <c r="AI742" s="0" t="n">
        <v>24.7077880242217</v>
      </c>
      <c r="AJ742" s="0" t="n">
        <v>44.9232509531304</v>
      </c>
      <c r="AK742" s="13" t="n">
        <v>3.335</v>
      </c>
      <c r="AM742" s="2" t="n">
        <v>166.9685974</v>
      </c>
      <c r="AN742" s="13" t="n">
        <v>0.083</v>
      </c>
      <c r="AP742" s="14" t="n">
        <v>0.2070198357</v>
      </c>
      <c r="AQ742" s="15" t="n">
        <v>0.056</v>
      </c>
    </row>
    <row r="743" customFormat="false" ht="12.75" hidden="false" customHeight="false" outlineLevel="0" collapsed="false">
      <c r="A743" s="1" t="n">
        <v>37459</v>
      </c>
      <c r="B743" s="2" t="n">
        <v>203</v>
      </c>
      <c r="C743" s="3" t="n">
        <v>0.605787039</v>
      </c>
      <c r="D743" s="4" t="n">
        <v>0.605787039</v>
      </c>
      <c r="E743" s="5" t="n">
        <v>0</v>
      </c>
      <c r="F743" s="6" t="n">
        <v>42.63746875</v>
      </c>
      <c r="G743" s="6" t="n">
        <v>-76.16701525</v>
      </c>
      <c r="H743" s="7" t="n">
        <v>827.3</v>
      </c>
      <c r="I743" s="8" t="n">
        <v>803.05</v>
      </c>
      <c r="J743" s="9" t="n">
        <v>1930.67938117136</v>
      </c>
      <c r="K743" s="9" t="n">
        <v>2165.95938117136</v>
      </c>
      <c r="L743" s="9" t="n">
        <v>2164.62938117136</v>
      </c>
      <c r="M743" s="10" t="n">
        <v>2165.29438117136</v>
      </c>
      <c r="N743" s="8" t="n">
        <v>17.1</v>
      </c>
      <c r="O743" s="8" t="n">
        <v>76.7</v>
      </c>
      <c r="P743" s="8" t="n">
        <v>69</v>
      </c>
      <c r="Y743" s="72" t="n">
        <v>814.709361264742</v>
      </c>
      <c r="Z743" s="72" t="n">
        <v>53.1132587491188</v>
      </c>
      <c r="AA743" s="72" t="n">
        <v>16.5625786923782</v>
      </c>
      <c r="AB743" s="72" t="n">
        <v>3.63741067231332</v>
      </c>
      <c r="AC743" s="72" t="n">
        <v>1.13006933508763</v>
      </c>
      <c r="AD743" s="72" t="n">
        <v>1.5538453357455</v>
      </c>
      <c r="AE743" s="0" t="n">
        <v>17272.9899914786</v>
      </c>
      <c r="AF743" s="0" t="n">
        <v>1126.07615722513</v>
      </c>
      <c r="AG743" s="0" t="n">
        <v>351.150078283636</v>
      </c>
      <c r="AH743" s="0" t="n">
        <v>77.1182474695405</v>
      </c>
      <c r="AI743" s="0" t="n">
        <v>23.9590671750029</v>
      </c>
      <c r="AJ743" s="0" t="n">
        <v>32.9437173656289</v>
      </c>
      <c r="AK743" s="13" t="n">
        <v>3.456</v>
      </c>
      <c r="AM743" s="2" t="n">
        <v>165.9017334</v>
      </c>
      <c r="AN743" s="13" t="n">
        <v>0.062</v>
      </c>
      <c r="AP743" s="14" t="n">
        <v>0.2531696558</v>
      </c>
      <c r="AQ743" s="15" t="n">
        <v>0.061</v>
      </c>
    </row>
    <row r="744" customFormat="false" ht="12.75" hidden="false" customHeight="false" outlineLevel="0" collapsed="false">
      <c r="A744" s="1" t="n">
        <v>37459</v>
      </c>
      <c r="B744" s="2" t="n">
        <v>203</v>
      </c>
      <c r="C744" s="3" t="n">
        <v>0.605902791</v>
      </c>
      <c r="D744" s="4" t="n">
        <v>0.605902791</v>
      </c>
      <c r="E744" s="5" t="n">
        <v>0</v>
      </c>
      <c r="F744" s="6" t="n">
        <v>42.63279293</v>
      </c>
      <c r="G744" s="6" t="n">
        <v>-76.15744924</v>
      </c>
      <c r="H744" s="7" t="n">
        <v>829.1</v>
      </c>
      <c r="I744" s="8" t="n">
        <v>804.85</v>
      </c>
      <c r="J744" s="9" t="n">
        <v>1912.0872812726</v>
      </c>
      <c r="K744" s="9" t="n">
        <v>2147.3672812726</v>
      </c>
      <c r="L744" s="9" t="n">
        <v>2146.0372812726</v>
      </c>
      <c r="M744" s="10" t="n">
        <v>2146.7022812726</v>
      </c>
      <c r="N744" s="8" t="n">
        <v>17.2</v>
      </c>
      <c r="O744" s="8" t="n">
        <v>77</v>
      </c>
      <c r="P744" s="8" t="n">
        <v>69.8</v>
      </c>
      <c r="Q744" s="0" t="n">
        <v>13.204</v>
      </c>
      <c r="R744" s="11" t="n">
        <v>7.015E-005</v>
      </c>
      <c r="S744" s="11" t="n">
        <v>4.824E-005</v>
      </c>
      <c r="T744" s="11" t="n">
        <v>2.919E-005</v>
      </c>
      <c r="U744" s="12" t="n">
        <v>767.6</v>
      </c>
      <c r="V744" s="12" t="n">
        <v>309.2</v>
      </c>
      <c r="W744" s="12" t="n">
        <v>302</v>
      </c>
      <c r="X744" s="12" t="n">
        <v>19.2</v>
      </c>
      <c r="Y744" s="72" t="n">
        <v>897.204422726139</v>
      </c>
      <c r="Z744" s="72" t="n">
        <v>61.6947227624406</v>
      </c>
      <c r="AA744" s="72" t="n">
        <v>18.575514695503</v>
      </c>
      <c r="AB744" s="72" t="n">
        <v>3.84929867264226</v>
      </c>
      <c r="AC744" s="72" t="n">
        <v>1.37727200213806</v>
      </c>
      <c r="AD744" s="72" t="n">
        <v>2.04825066984634</v>
      </c>
      <c r="AE744" s="0" t="n">
        <v>19022.0018952538</v>
      </c>
      <c r="AF744" s="0" t="n">
        <v>1308.01532358531</v>
      </c>
      <c r="AG744" s="0" t="n">
        <v>393.82716668911</v>
      </c>
      <c r="AH744" s="0" t="n">
        <v>81.6105725648535</v>
      </c>
      <c r="AI744" s="0" t="n">
        <v>29.2001131195347</v>
      </c>
      <c r="AJ744" s="0" t="n">
        <v>43.4258092546927</v>
      </c>
      <c r="AK744" s="13" t="n">
        <v>3.356</v>
      </c>
      <c r="AM744" s="2" t="n">
        <v>150.4168396</v>
      </c>
      <c r="AN744" s="13" t="n">
        <v>0.07</v>
      </c>
      <c r="AP744" s="14" t="n">
        <v>0.2568163276</v>
      </c>
      <c r="AQ744" s="15" t="n">
        <v>0.06</v>
      </c>
    </row>
    <row r="745" customFormat="false" ht="12.75" hidden="false" customHeight="false" outlineLevel="0" collapsed="false">
      <c r="A745" s="1" t="n">
        <v>37459</v>
      </c>
      <c r="B745" s="2" t="n">
        <v>203</v>
      </c>
      <c r="C745" s="3" t="n">
        <v>0.606018543</v>
      </c>
      <c r="D745" s="4" t="n">
        <v>0.606018543</v>
      </c>
      <c r="E745" s="5" t="n">
        <v>0</v>
      </c>
      <c r="F745" s="6" t="n">
        <v>42.62656035</v>
      </c>
      <c r="G745" s="6" t="n">
        <v>-76.15065526</v>
      </c>
      <c r="H745" s="7" t="n">
        <v>830.5</v>
      </c>
      <c r="I745" s="8" t="n">
        <v>806.25</v>
      </c>
      <c r="J745" s="9" t="n">
        <v>1897.65548331221</v>
      </c>
      <c r="K745" s="9" t="n">
        <v>2132.93548331221</v>
      </c>
      <c r="L745" s="9" t="n">
        <v>2131.60548331221</v>
      </c>
      <c r="M745" s="10" t="n">
        <v>2132.27048331221</v>
      </c>
      <c r="N745" s="8" t="n">
        <v>17.2</v>
      </c>
      <c r="O745" s="8" t="n">
        <v>78.1</v>
      </c>
      <c r="P745" s="8" t="n">
        <v>71</v>
      </c>
      <c r="Y745" s="72" t="n">
        <v>1006.82114822964</v>
      </c>
      <c r="Z745" s="72" t="n">
        <v>70.7352774431416</v>
      </c>
      <c r="AA745" s="72" t="n">
        <v>22.1422960343733</v>
      </c>
      <c r="AB745" s="72" t="n">
        <v>3.81398400592077</v>
      </c>
      <c r="AC745" s="72" t="n">
        <v>1.16538400180912</v>
      </c>
      <c r="AD745" s="72" t="n">
        <v>2.36608267033974</v>
      </c>
      <c r="AE745" s="0" t="n">
        <v>21346.0314112291</v>
      </c>
      <c r="AF745" s="0" t="n">
        <v>1499.68786098534</v>
      </c>
      <c r="AG745" s="0" t="n">
        <v>469.447972460212</v>
      </c>
      <c r="AH745" s="0" t="n">
        <v>80.8618517156347</v>
      </c>
      <c r="AI745" s="0" t="n">
        <v>24.7077880242217</v>
      </c>
      <c r="AJ745" s="0" t="n">
        <v>50.1642968976622</v>
      </c>
      <c r="AK745" s="13" t="n">
        <v>3.326</v>
      </c>
      <c r="AM745" s="2" t="n">
        <v>144.4004059</v>
      </c>
      <c r="AN745" s="13" t="n">
        <v>0.102</v>
      </c>
      <c r="AP745" s="14" t="n">
        <v>0.2862786949</v>
      </c>
      <c r="AQ745" s="15" t="n">
        <v>0.059</v>
      </c>
    </row>
    <row r="746" customFormat="false" ht="12.75" hidden="false" customHeight="false" outlineLevel="0" collapsed="false">
      <c r="A746" s="1" t="n">
        <v>37459</v>
      </c>
      <c r="B746" s="2" t="n">
        <v>203</v>
      </c>
      <c r="C746" s="3" t="n">
        <v>0.606134236</v>
      </c>
      <c r="D746" s="4" t="n">
        <v>0.606134236</v>
      </c>
      <c r="E746" s="5" t="n">
        <v>0</v>
      </c>
      <c r="F746" s="6" t="n">
        <v>42.61915946</v>
      </c>
      <c r="G746" s="6" t="n">
        <v>-76.14738158</v>
      </c>
      <c r="H746" s="7" t="n">
        <v>833.7</v>
      </c>
      <c r="I746" s="8" t="n">
        <v>809.45</v>
      </c>
      <c r="J746" s="9" t="n">
        <v>1864.76239779453</v>
      </c>
      <c r="K746" s="9" t="n">
        <v>2100.04239779453</v>
      </c>
      <c r="L746" s="9" t="n">
        <v>2098.71239779453</v>
      </c>
      <c r="M746" s="10" t="n">
        <v>2099.37739779453</v>
      </c>
      <c r="N746" s="8" t="n">
        <v>17.5</v>
      </c>
      <c r="O746" s="8" t="n">
        <v>78.5</v>
      </c>
      <c r="P746" s="8" t="n">
        <v>70.9</v>
      </c>
      <c r="Y746" s="72" t="n">
        <v>1099.55746304027</v>
      </c>
      <c r="Z746" s="72" t="n">
        <v>74.6905201159484</v>
      </c>
      <c r="AA746" s="72" t="n">
        <v>22.3894987014238</v>
      </c>
      <c r="AB746" s="72" t="n">
        <v>4.59090667379352</v>
      </c>
      <c r="AC746" s="72" t="n">
        <v>1.34195733541657</v>
      </c>
      <c r="AD746" s="72" t="n">
        <v>2.22482400345378</v>
      </c>
      <c r="AE746" s="0" t="n">
        <v>23312.1723612778</v>
      </c>
      <c r="AF746" s="0" t="n">
        <v>1583.54459609785</v>
      </c>
      <c r="AG746" s="0" t="n">
        <v>474.689018404744</v>
      </c>
      <c r="AH746" s="0" t="n">
        <v>97.3337103984491</v>
      </c>
      <c r="AI746" s="0" t="n">
        <v>28.4513922703159</v>
      </c>
      <c r="AJ746" s="0" t="n">
        <v>47.1694135007869</v>
      </c>
      <c r="AK746" s="13" t="n">
        <v>3.436</v>
      </c>
      <c r="AM746" s="2" t="n">
        <v>139.6479797</v>
      </c>
      <c r="AN746" s="13" t="n">
        <v>0.102</v>
      </c>
      <c r="AP746" s="14" t="n">
        <v>0.3657293916</v>
      </c>
      <c r="AQ746" s="15" t="n">
        <v>0.056</v>
      </c>
    </row>
    <row r="747" customFormat="false" ht="12.75" hidden="false" customHeight="false" outlineLevel="0" collapsed="false">
      <c r="A747" s="1" t="n">
        <v>37459</v>
      </c>
      <c r="B747" s="2" t="n">
        <v>203</v>
      </c>
      <c r="C747" s="3" t="n">
        <v>0.606249988</v>
      </c>
      <c r="D747" s="4" t="n">
        <v>0.606249988</v>
      </c>
      <c r="E747" s="5" t="n">
        <v>0</v>
      </c>
      <c r="F747" s="6" t="n">
        <v>42.61163233</v>
      </c>
      <c r="G747" s="6" t="n">
        <v>-76.147367</v>
      </c>
      <c r="H747" s="7" t="n">
        <v>837.8</v>
      </c>
      <c r="I747" s="8" t="n">
        <v>813.55</v>
      </c>
      <c r="J747" s="9" t="n">
        <v>1822.80765589837</v>
      </c>
      <c r="K747" s="9" t="n">
        <v>2058.08765589837</v>
      </c>
      <c r="L747" s="9" t="n">
        <v>2056.75765589837</v>
      </c>
      <c r="M747" s="10" t="n">
        <v>2057.42265589837</v>
      </c>
      <c r="N747" s="8" t="n">
        <v>17.8</v>
      </c>
      <c r="O747" s="8" t="n">
        <v>78.5</v>
      </c>
      <c r="P747" s="8" t="n">
        <v>72.5</v>
      </c>
      <c r="R747" s="11" t="n">
        <v>8.856E-005</v>
      </c>
      <c r="S747" s="11" t="n">
        <v>6.2E-005</v>
      </c>
      <c r="T747" s="11" t="n">
        <v>3.785E-005</v>
      </c>
      <c r="U747" s="12" t="n">
        <v>773.3</v>
      </c>
      <c r="V747" s="12" t="n">
        <v>309.1</v>
      </c>
      <c r="W747" s="12" t="n">
        <v>302</v>
      </c>
      <c r="X747" s="12" t="n">
        <v>20.7</v>
      </c>
      <c r="Y747" s="72" t="n">
        <v>1167.78539914618</v>
      </c>
      <c r="Z747" s="72" t="n">
        <v>77.8688401208823</v>
      </c>
      <c r="AA747" s="72" t="n">
        <v>21.7891493671585</v>
      </c>
      <c r="AB747" s="72" t="n">
        <v>4.90873867428691</v>
      </c>
      <c r="AC747" s="72" t="n">
        <v>1.51853066902401</v>
      </c>
      <c r="AD747" s="72" t="n">
        <v>1.8716773362389</v>
      </c>
      <c r="AE747" s="0" t="n">
        <v>24758.7010419686</v>
      </c>
      <c r="AF747" s="0" t="n">
        <v>1650.92947252754</v>
      </c>
      <c r="AG747" s="0" t="n">
        <v>461.960763968024</v>
      </c>
      <c r="AH747" s="0" t="n">
        <v>104.072198041419</v>
      </c>
      <c r="AI747" s="0" t="n">
        <v>32.1949965164101</v>
      </c>
      <c r="AJ747" s="0" t="n">
        <v>39.6822050085985</v>
      </c>
      <c r="AK747" s="13" t="n">
        <v>3.277</v>
      </c>
      <c r="AM747" s="2" t="n">
        <v>139.5723877</v>
      </c>
      <c r="AN747" s="13" t="n">
        <v>0.101</v>
      </c>
      <c r="AP747" s="14" t="n">
        <v>0.4760424197</v>
      </c>
      <c r="AQ747" s="15" t="n">
        <v>0.054</v>
      </c>
    </row>
    <row r="748" customFormat="false" ht="12.75" hidden="false" customHeight="false" outlineLevel="0" collapsed="false">
      <c r="A748" s="1" t="n">
        <v>37459</v>
      </c>
      <c r="B748" s="2" t="n">
        <v>203</v>
      </c>
      <c r="C748" s="3" t="n">
        <v>0.60636574</v>
      </c>
      <c r="D748" s="4" t="n">
        <v>0.60636574</v>
      </c>
      <c r="E748" s="5" t="n">
        <v>0</v>
      </c>
      <c r="F748" s="6" t="n">
        <v>42.60509799</v>
      </c>
      <c r="G748" s="6" t="n">
        <v>-76.15174666</v>
      </c>
      <c r="H748" s="7" t="n">
        <v>842.5</v>
      </c>
      <c r="I748" s="8" t="n">
        <v>818.25</v>
      </c>
      <c r="J748" s="9" t="n">
        <v>1774.97252981155</v>
      </c>
      <c r="K748" s="9" t="n">
        <v>2010.25252981155</v>
      </c>
      <c r="L748" s="9" t="n">
        <v>2008.92252981155</v>
      </c>
      <c r="M748" s="10" t="n">
        <v>2009.58752981155</v>
      </c>
      <c r="N748" s="8" t="n">
        <v>18.2</v>
      </c>
      <c r="O748" s="8" t="n">
        <v>79</v>
      </c>
      <c r="P748" s="8" t="n">
        <v>72.9</v>
      </c>
      <c r="Y748" s="72" t="n">
        <v>1226.33711657041</v>
      </c>
      <c r="Z748" s="72" t="n">
        <v>85.5674374661669</v>
      </c>
      <c r="AA748" s="72" t="n">
        <v>25.3912453727503</v>
      </c>
      <c r="AB748" s="72" t="n">
        <v>4.20244533985714</v>
      </c>
      <c r="AC748" s="72" t="n">
        <v>0.953496001480192</v>
      </c>
      <c r="AD748" s="72" t="n">
        <v>1.90699200296038</v>
      </c>
      <c r="AE748" s="0" t="n">
        <v>26000.0802099734</v>
      </c>
      <c r="AF748" s="0" t="n">
        <v>1814.15061765725</v>
      </c>
      <c r="AG748" s="0" t="n">
        <v>538.330290588346</v>
      </c>
      <c r="AH748" s="0" t="n">
        <v>89.0977810570419</v>
      </c>
      <c r="AI748" s="0" t="n">
        <v>20.2154629289087</v>
      </c>
      <c r="AJ748" s="0" t="n">
        <v>40.4309258578173</v>
      </c>
      <c r="AK748" s="13" t="n">
        <v>3.396</v>
      </c>
      <c r="AM748" s="2" t="n">
        <v>148.5648651</v>
      </c>
      <c r="AN748" s="13" t="n">
        <v>0.081</v>
      </c>
      <c r="AP748" s="14" t="n">
        <v>0.5178453922</v>
      </c>
      <c r="AQ748" s="15" t="n">
        <v>0.054</v>
      </c>
    </row>
    <row r="749" customFormat="false" ht="12.75" hidden="false" customHeight="false" outlineLevel="0" collapsed="false">
      <c r="A749" s="1" t="n">
        <v>37459</v>
      </c>
      <c r="B749" s="2" t="n">
        <v>203</v>
      </c>
      <c r="C749" s="3" t="n">
        <v>0.606481493</v>
      </c>
      <c r="D749" s="4" t="n">
        <v>0.606481493</v>
      </c>
      <c r="E749" s="5" t="n">
        <v>0</v>
      </c>
      <c r="F749" s="6" t="n">
        <v>42.59974958</v>
      </c>
      <c r="G749" s="6" t="n">
        <v>-76.15824323</v>
      </c>
      <c r="H749" s="7" t="n">
        <v>846.2</v>
      </c>
      <c r="I749" s="8" t="n">
        <v>821.95</v>
      </c>
      <c r="J749" s="9" t="n">
        <v>1737.50798622779</v>
      </c>
      <c r="K749" s="9" t="n">
        <v>1972.78798622779</v>
      </c>
      <c r="L749" s="9" t="n">
        <v>1971.45798622779</v>
      </c>
      <c r="M749" s="10" t="n">
        <v>1972.12298622779</v>
      </c>
      <c r="N749" s="8" t="n">
        <v>18.5</v>
      </c>
      <c r="O749" s="8" t="n">
        <v>79</v>
      </c>
      <c r="P749" s="8" t="n">
        <v>70.5</v>
      </c>
      <c r="Y749" s="72" t="n">
        <v>1316.03637004299</v>
      </c>
      <c r="Z749" s="72" t="n">
        <v>98.7398081532821</v>
      </c>
      <c r="AA749" s="72" t="n">
        <v>27.827957376533</v>
      </c>
      <c r="AB749" s="72" t="n">
        <v>5.65034667543818</v>
      </c>
      <c r="AC749" s="72" t="n">
        <v>0.988810668201681</v>
      </c>
      <c r="AD749" s="72" t="n">
        <v>2.33076800361825</v>
      </c>
      <c r="AE749" s="0" t="n">
        <v>27901.8311669893</v>
      </c>
      <c r="AF749" s="0" t="n">
        <v>2093.42349441588</v>
      </c>
      <c r="AG749" s="0" t="n">
        <v>589.992029184445</v>
      </c>
      <c r="AH749" s="0" t="n">
        <v>119.795335875014</v>
      </c>
      <c r="AI749" s="0" t="n">
        <v>20.9641837781275</v>
      </c>
      <c r="AJ749" s="0" t="n">
        <v>49.4155760484434</v>
      </c>
      <c r="AK749" s="13" t="n">
        <v>3.415</v>
      </c>
      <c r="AM749" s="2" t="n">
        <v>146.9409332</v>
      </c>
      <c r="AN749" s="13" t="n">
        <v>0.122</v>
      </c>
      <c r="AP749" s="14" t="n">
        <v>0.462762028</v>
      </c>
      <c r="AQ749" s="15" t="n">
        <v>0.059</v>
      </c>
    </row>
    <row r="750" customFormat="false" ht="12.75" hidden="false" customHeight="false" outlineLevel="0" collapsed="false">
      <c r="A750" s="1" t="n">
        <v>37459</v>
      </c>
      <c r="B750" s="2" t="n">
        <v>203</v>
      </c>
      <c r="C750" s="3" t="n">
        <v>0.606597245</v>
      </c>
      <c r="D750" s="4" t="n">
        <v>0.606597245</v>
      </c>
      <c r="E750" s="5" t="n">
        <v>0</v>
      </c>
      <c r="F750" s="6" t="n">
        <v>42.59571734</v>
      </c>
      <c r="G750" s="6" t="n">
        <v>-76.1665305</v>
      </c>
      <c r="H750" s="7" t="n">
        <v>846.4</v>
      </c>
      <c r="I750" s="8" t="n">
        <v>822.15</v>
      </c>
      <c r="J750" s="9" t="n">
        <v>1735.48768298274</v>
      </c>
      <c r="K750" s="9" t="n">
        <v>1970.76768298274</v>
      </c>
      <c r="L750" s="9" t="n">
        <v>1969.43768298274</v>
      </c>
      <c r="M750" s="10" t="n">
        <v>1970.10268298274</v>
      </c>
      <c r="N750" s="8" t="n">
        <v>18.3</v>
      </c>
      <c r="O750" s="8" t="n">
        <v>78.9</v>
      </c>
      <c r="P750" s="8" t="n">
        <v>72.9</v>
      </c>
      <c r="Q750" s="0" t="n">
        <v>7.779</v>
      </c>
      <c r="R750" s="11" t="n">
        <v>0.0001137</v>
      </c>
      <c r="S750" s="11" t="n">
        <v>7.938E-005</v>
      </c>
      <c r="T750" s="11" t="n">
        <v>4.89E-005</v>
      </c>
      <c r="U750" s="12" t="n">
        <v>784.8</v>
      </c>
      <c r="V750" s="12" t="n">
        <v>309.1</v>
      </c>
      <c r="W750" s="12" t="n">
        <v>301.9</v>
      </c>
      <c r="X750" s="12" t="n">
        <v>22.1</v>
      </c>
      <c r="Y750" s="72" t="n">
        <v>1435.11742622785</v>
      </c>
      <c r="Z750" s="72" t="n">
        <v>108.981061502514</v>
      </c>
      <c r="AA750" s="72" t="n">
        <v>33.0192133845918</v>
      </c>
      <c r="AB750" s="72" t="n">
        <v>5.82692000904562</v>
      </c>
      <c r="AC750" s="72" t="n">
        <v>1.73041866935294</v>
      </c>
      <c r="AD750" s="72" t="n">
        <v>2.57797067066867</v>
      </c>
      <c r="AE750" s="0" t="n">
        <v>30426.5178705552</v>
      </c>
      <c r="AF750" s="0" t="n">
        <v>2310.55254068934</v>
      </c>
      <c r="AG750" s="0" t="n">
        <v>700.053994019615</v>
      </c>
      <c r="AH750" s="0" t="n">
        <v>123.538940121109</v>
      </c>
      <c r="AI750" s="0" t="n">
        <v>36.6873216117231</v>
      </c>
      <c r="AJ750" s="0" t="n">
        <v>54.6566219929753</v>
      </c>
      <c r="AK750" s="13" t="n">
        <v>3.286</v>
      </c>
      <c r="AM750" s="2" t="n">
        <v>136.8332214</v>
      </c>
      <c r="AN750" s="13" t="n">
        <v>0.112</v>
      </c>
      <c r="AP750" s="14" t="n">
        <v>0.4944458902</v>
      </c>
      <c r="AQ750" s="15" t="n">
        <v>0.062</v>
      </c>
    </row>
    <row r="751" customFormat="false" ht="12.75" hidden="false" customHeight="false" outlineLevel="0" collapsed="false">
      <c r="A751" s="1" t="n">
        <v>37459</v>
      </c>
      <c r="B751" s="2" t="n">
        <v>203</v>
      </c>
      <c r="C751" s="3" t="n">
        <v>0.606712937</v>
      </c>
      <c r="D751" s="4" t="n">
        <v>0.606712937</v>
      </c>
      <c r="E751" s="5" t="n">
        <v>0</v>
      </c>
      <c r="F751" s="6" t="n">
        <v>42.59321351</v>
      </c>
      <c r="G751" s="6" t="n">
        <v>-76.17547885</v>
      </c>
      <c r="H751" s="7" t="n">
        <v>849.6</v>
      </c>
      <c r="I751" s="8" t="n">
        <v>825.35</v>
      </c>
      <c r="J751" s="9" t="n">
        <v>1703.22950051584</v>
      </c>
      <c r="K751" s="9" t="n">
        <v>1938.50950051584</v>
      </c>
      <c r="L751" s="9" t="n">
        <v>1937.17950051584</v>
      </c>
      <c r="M751" s="10" t="n">
        <v>1937.84450051584</v>
      </c>
      <c r="N751" s="8" t="n">
        <v>18.4</v>
      </c>
      <c r="O751" s="8" t="n">
        <v>80.2</v>
      </c>
      <c r="P751" s="8" t="n">
        <v>71.9</v>
      </c>
      <c r="Y751" s="72" t="n">
        <v>1557.65931975142</v>
      </c>
      <c r="Z751" s="72" t="n">
        <v>124.837346860462</v>
      </c>
      <c r="AA751" s="72" t="n">
        <v>38.66956006003</v>
      </c>
      <c r="AB751" s="72" t="n">
        <v>6.25069600970348</v>
      </c>
      <c r="AC751" s="72" t="n">
        <v>1.48321600230252</v>
      </c>
      <c r="AD751" s="72" t="n">
        <v>2.43671200378271</v>
      </c>
      <c r="AE751" s="0" t="n">
        <v>33024.5792173446</v>
      </c>
      <c r="AF751" s="0" t="n">
        <v>2646.7282019886</v>
      </c>
      <c r="AG751" s="0" t="n">
        <v>819.849329894629</v>
      </c>
      <c r="AH751" s="0" t="n">
        <v>132.523590311735</v>
      </c>
      <c r="AI751" s="0" t="n">
        <v>31.4462756671913</v>
      </c>
      <c r="AJ751" s="0" t="n">
        <v>51.6617385960999</v>
      </c>
      <c r="AK751" s="13" t="n">
        <v>3.405</v>
      </c>
      <c r="AM751" s="2" t="n">
        <v>139.8227844</v>
      </c>
      <c r="AN751" s="13" t="n">
        <v>0.091</v>
      </c>
      <c r="AP751" s="14" t="n">
        <v>0.5482504368</v>
      </c>
      <c r="AQ751" s="15" t="n">
        <v>0.061</v>
      </c>
    </row>
    <row r="752" customFormat="false" ht="12.75" hidden="false" customHeight="false" outlineLevel="0" collapsed="false">
      <c r="A752" s="1" t="n">
        <v>37459</v>
      </c>
      <c r="B752" s="2" t="n">
        <v>203</v>
      </c>
      <c r="C752" s="3" t="n">
        <v>0.60682869</v>
      </c>
      <c r="D752" s="4" t="n">
        <v>0.60682869</v>
      </c>
      <c r="E752" s="5" t="n">
        <v>0</v>
      </c>
      <c r="F752" s="6" t="n">
        <v>42.59313974</v>
      </c>
      <c r="G752" s="6" t="n">
        <v>-76.18444626</v>
      </c>
      <c r="H752" s="7" t="n">
        <v>851.8</v>
      </c>
      <c r="I752" s="8" t="n">
        <v>827.55</v>
      </c>
      <c r="J752" s="9" t="n">
        <v>1681.12446838281</v>
      </c>
      <c r="K752" s="9" t="n">
        <v>1916.40446838281</v>
      </c>
      <c r="L752" s="9" t="n">
        <v>1915.07446838281</v>
      </c>
      <c r="M752" s="10" t="n">
        <v>1915.73946838281</v>
      </c>
      <c r="N752" s="8" t="n">
        <v>18.5</v>
      </c>
      <c r="O752" s="8" t="n">
        <v>79.3</v>
      </c>
      <c r="P752" s="8" t="n">
        <v>70.9</v>
      </c>
      <c r="Y752" s="72" t="n">
        <v>1778.09346942695</v>
      </c>
      <c r="Z752" s="72" t="n">
        <v>140.940834885461</v>
      </c>
      <c r="AA752" s="72" t="n">
        <v>43.8961307348103</v>
      </c>
      <c r="AB752" s="72" t="n">
        <v>8.0517440124994</v>
      </c>
      <c r="AC752" s="72" t="n">
        <v>1.69510400263145</v>
      </c>
      <c r="AD752" s="72" t="n">
        <v>2.82517333771909</v>
      </c>
      <c r="AE752" s="0" t="n">
        <v>37698.0947581686</v>
      </c>
      <c r="AF752" s="0" t="n">
        <v>2988.14490923239</v>
      </c>
      <c r="AG752" s="0" t="n">
        <v>930.660015579017</v>
      </c>
      <c r="AH752" s="0" t="n">
        <v>170.708353621895</v>
      </c>
      <c r="AI752" s="0" t="n">
        <v>35.9386007625043</v>
      </c>
      <c r="AJ752" s="0" t="n">
        <v>59.8976679375072</v>
      </c>
      <c r="AK752" s="13" t="n">
        <v>3.406</v>
      </c>
      <c r="AM752" s="2" t="n">
        <v>142.9071808</v>
      </c>
      <c r="AN752" s="13" t="n">
        <v>0.081</v>
      </c>
      <c r="AP752" s="14" t="n">
        <v>0.5994468331</v>
      </c>
      <c r="AQ752" s="15" t="n">
        <v>0.059</v>
      </c>
    </row>
    <row r="753" customFormat="false" ht="12.75" hidden="false" customHeight="false" outlineLevel="0" collapsed="false">
      <c r="A753" s="1" t="n">
        <v>37459</v>
      </c>
      <c r="B753" s="2" t="n">
        <v>203</v>
      </c>
      <c r="C753" s="3" t="n">
        <v>0.606944442</v>
      </c>
      <c r="D753" s="4" t="n">
        <v>0.606944442</v>
      </c>
      <c r="E753" s="5" t="n">
        <v>0</v>
      </c>
      <c r="F753" s="6" t="n">
        <v>42.59534654</v>
      </c>
      <c r="G753" s="6" t="n">
        <v>-76.19295343</v>
      </c>
      <c r="H753" s="7" t="n">
        <v>853.1</v>
      </c>
      <c r="I753" s="8" t="n">
        <v>828.85</v>
      </c>
      <c r="J753" s="9" t="n">
        <v>1668.09000931485</v>
      </c>
      <c r="K753" s="9" t="n">
        <v>1903.37000931485</v>
      </c>
      <c r="L753" s="9" t="n">
        <v>1902.04000931485</v>
      </c>
      <c r="M753" s="10" t="n">
        <v>1902.70500931485</v>
      </c>
      <c r="N753" s="8" t="n">
        <v>18.6</v>
      </c>
      <c r="O753" s="8" t="n">
        <v>79.2</v>
      </c>
      <c r="P753" s="8" t="n">
        <v>71.1</v>
      </c>
      <c r="R753" s="11" t="n">
        <v>0.0001242</v>
      </c>
      <c r="S753" s="11" t="n">
        <v>8.606E-005</v>
      </c>
      <c r="T753" s="11" t="n">
        <v>5.428E-005</v>
      </c>
      <c r="U753" s="12" t="n">
        <v>791.2</v>
      </c>
      <c r="V753" s="12" t="n">
        <v>309</v>
      </c>
      <c r="W753" s="12" t="n">
        <v>301.9</v>
      </c>
      <c r="X753" s="12" t="n">
        <v>23.2</v>
      </c>
      <c r="Y753" s="72" t="n">
        <v>2431.06165710727</v>
      </c>
      <c r="Z753" s="72" t="n">
        <v>154.219149572741</v>
      </c>
      <c r="AA753" s="72" t="n">
        <v>48.8754987425402</v>
      </c>
      <c r="AB753" s="72" t="n">
        <v>8.0517440124994</v>
      </c>
      <c r="AC753" s="72" t="n">
        <v>1.94230666968187</v>
      </c>
      <c r="AD753" s="72" t="n">
        <v>2.96643200460504</v>
      </c>
      <c r="AE753" s="0" t="n">
        <v>51541.9432602249</v>
      </c>
      <c r="AF753" s="0" t="n">
        <v>3269.66394853867</v>
      </c>
      <c r="AG753" s="0" t="n">
        <v>1036.22965531887</v>
      </c>
      <c r="AH753" s="0" t="n">
        <v>170.708353621895</v>
      </c>
      <c r="AI753" s="0" t="n">
        <v>41.1796467070362</v>
      </c>
      <c r="AJ753" s="0" t="n">
        <v>62.8925513343825</v>
      </c>
      <c r="AK753" s="13" t="n">
        <v>3.229</v>
      </c>
      <c r="AM753" s="2" t="n">
        <v>156.2973175</v>
      </c>
      <c r="AN753" s="13" t="n">
        <v>0.113</v>
      </c>
      <c r="AP753" s="14" t="n">
        <v>0.561920464</v>
      </c>
      <c r="AQ753" s="15" t="n">
        <v>0.058</v>
      </c>
    </row>
    <row r="754" customFormat="false" ht="12.75" hidden="false" customHeight="false" outlineLevel="0" collapsed="false">
      <c r="A754" s="1" t="n">
        <v>37459</v>
      </c>
      <c r="B754" s="2" t="n">
        <v>203</v>
      </c>
      <c r="C754" s="3" t="n">
        <v>0.607060194</v>
      </c>
      <c r="D754" s="4" t="n">
        <v>0.607060194</v>
      </c>
      <c r="E754" s="5" t="n">
        <v>0</v>
      </c>
      <c r="F754" s="6" t="n">
        <v>42.59732235</v>
      </c>
      <c r="G754" s="6" t="n">
        <v>-76.20144811</v>
      </c>
      <c r="H754" s="7" t="n">
        <v>856.3</v>
      </c>
      <c r="I754" s="8" t="n">
        <v>832.05</v>
      </c>
      <c r="J754" s="9" t="n">
        <v>1636.09208376838</v>
      </c>
      <c r="K754" s="9" t="n">
        <v>1871.37208376838</v>
      </c>
      <c r="L754" s="9" t="n">
        <v>1870.04208376838</v>
      </c>
      <c r="M754" s="10" t="n">
        <v>1870.70708376838</v>
      </c>
      <c r="N754" s="8" t="n">
        <v>18.6</v>
      </c>
      <c r="O754" s="8" t="n">
        <v>80.2</v>
      </c>
      <c r="P754" s="8" t="n">
        <v>72.4</v>
      </c>
      <c r="Y754" s="72" t="n">
        <v>2433.10990777712</v>
      </c>
      <c r="Z754" s="72" t="n">
        <v>164.460402921972</v>
      </c>
      <c r="AA754" s="72" t="n">
        <v>46.9331920728583</v>
      </c>
      <c r="AB754" s="72" t="n">
        <v>7.76922667872749</v>
      </c>
      <c r="AC754" s="72" t="n">
        <v>1.80104800279592</v>
      </c>
      <c r="AD754" s="72" t="n">
        <v>2.43671200378271</v>
      </c>
      <c r="AE754" s="0" t="n">
        <v>51585.3690694796</v>
      </c>
      <c r="AF754" s="0" t="n">
        <v>3486.79299481214</v>
      </c>
      <c r="AG754" s="0" t="n">
        <v>995.050008611838</v>
      </c>
      <c r="AH754" s="0" t="n">
        <v>164.718586828145</v>
      </c>
      <c r="AI754" s="0" t="n">
        <v>38.1847633101608</v>
      </c>
      <c r="AJ754" s="0" t="n">
        <v>51.6617385960999</v>
      </c>
      <c r="AK754" s="13" t="n">
        <v>3.396</v>
      </c>
      <c r="AM754" s="2" t="n">
        <v>159.2816925</v>
      </c>
      <c r="AN754" s="13" t="n">
        <v>0.131</v>
      </c>
      <c r="AP754" s="14" t="n">
        <v>0.565156877</v>
      </c>
      <c r="AQ754" s="15" t="n">
        <v>0.055</v>
      </c>
    </row>
    <row r="755" customFormat="false" ht="12.75" hidden="false" customHeight="false" outlineLevel="0" collapsed="false">
      <c r="A755" s="1" t="n">
        <v>37459</v>
      </c>
      <c r="B755" s="2" t="n">
        <v>203</v>
      </c>
      <c r="C755" s="3" t="n">
        <v>0.607175946</v>
      </c>
      <c r="D755" s="4" t="n">
        <v>0.607175946</v>
      </c>
      <c r="E755" s="5" t="n">
        <v>0</v>
      </c>
      <c r="F755" s="6" t="n">
        <v>42.59587124</v>
      </c>
      <c r="G755" s="6" t="n">
        <v>-76.20984536</v>
      </c>
      <c r="H755" s="7" t="n">
        <v>856.3</v>
      </c>
      <c r="I755" s="8" t="n">
        <v>832.05</v>
      </c>
      <c r="J755" s="9" t="n">
        <v>1636.09208376838</v>
      </c>
      <c r="K755" s="9" t="n">
        <v>1871.37208376838</v>
      </c>
      <c r="L755" s="9" t="n">
        <v>1870.04208376838</v>
      </c>
      <c r="M755" s="10" t="n">
        <v>1870.70708376838</v>
      </c>
      <c r="N755" s="8" t="n">
        <v>18.5</v>
      </c>
      <c r="O755" s="8" t="n">
        <v>78.9</v>
      </c>
      <c r="P755" s="8" t="n">
        <v>74.3</v>
      </c>
      <c r="Y755" s="72" t="n">
        <v>2387.58930237312</v>
      </c>
      <c r="Z755" s="72" t="n">
        <v>163.824738920986</v>
      </c>
      <c r="AA755" s="72" t="n">
        <v>50.3587147448427</v>
      </c>
      <c r="AB755" s="72" t="n">
        <v>7.94580001233493</v>
      </c>
      <c r="AC755" s="72" t="n">
        <v>1.27132800197359</v>
      </c>
      <c r="AD755" s="72" t="n">
        <v>3.14300533821248</v>
      </c>
      <c r="AE755" s="0" t="n">
        <v>50620.2678948365</v>
      </c>
      <c r="AF755" s="0" t="n">
        <v>3473.3160195262</v>
      </c>
      <c r="AG755" s="0" t="n">
        <v>1067.67593098607</v>
      </c>
      <c r="AH755" s="0" t="n">
        <v>168.462191074239</v>
      </c>
      <c r="AI755" s="0" t="n">
        <v>26.9539505718782</v>
      </c>
      <c r="AJ755" s="0" t="n">
        <v>66.6361555804767</v>
      </c>
      <c r="AK755" s="13" t="n">
        <v>3.325</v>
      </c>
      <c r="AM755" s="2" t="n">
        <v>151.1137543</v>
      </c>
      <c r="AN755" s="13" t="n">
        <v>0.101</v>
      </c>
      <c r="AP755" s="14" t="n">
        <v>0.5912144184</v>
      </c>
      <c r="AQ755" s="15" t="n">
        <v>0.054</v>
      </c>
    </row>
    <row r="756" customFormat="false" ht="12.75" hidden="false" customHeight="false" outlineLevel="0" collapsed="false">
      <c r="A756" s="1" t="n">
        <v>37459</v>
      </c>
      <c r="B756" s="2" t="n">
        <v>203</v>
      </c>
      <c r="C756" s="3" t="n">
        <v>0.607291639</v>
      </c>
      <c r="D756" s="4" t="n">
        <v>0.607291639</v>
      </c>
      <c r="E756" s="5" t="n">
        <v>0</v>
      </c>
      <c r="F756" s="6" t="n">
        <v>42.59125334</v>
      </c>
      <c r="G756" s="6" t="n">
        <v>-76.21618171</v>
      </c>
      <c r="H756" s="7" t="n">
        <v>858.2</v>
      </c>
      <c r="I756" s="8" t="n">
        <v>833.95</v>
      </c>
      <c r="J756" s="9" t="n">
        <v>1617.15149019444</v>
      </c>
      <c r="K756" s="9" t="n">
        <v>1852.43149019444</v>
      </c>
      <c r="L756" s="9" t="n">
        <v>1851.10149019444</v>
      </c>
      <c r="M756" s="10" t="n">
        <v>1851.76649019444</v>
      </c>
      <c r="N756" s="8" t="n">
        <v>18.6</v>
      </c>
      <c r="O756" s="8" t="n">
        <v>78.4</v>
      </c>
      <c r="P756" s="8" t="n">
        <v>71</v>
      </c>
      <c r="Q756" s="0" t="n">
        <v>0.457</v>
      </c>
      <c r="R756" s="11" t="n">
        <v>0.0001247</v>
      </c>
      <c r="S756" s="11" t="n">
        <v>8.708E-005</v>
      </c>
      <c r="T756" s="11" t="n">
        <v>5.36E-005</v>
      </c>
      <c r="U756" s="12" t="n">
        <v>797</v>
      </c>
      <c r="V756" s="12" t="n">
        <v>309</v>
      </c>
      <c r="W756" s="12" t="n">
        <v>301.8</v>
      </c>
      <c r="X756" s="12" t="n">
        <v>24</v>
      </c>
      <c r="Y756" s="72" t="n">
        <v>2355.8414169905</v>
      </c>
      <c r="Z756" s="72" t="n">
        <v>160.646418916052</v>
      </c>
      <c r="AA756" s="72" t="n">
        <v>47.8160587408956</v>
      </c>
      <c r="AB756" s="72" t="n">
        <v>8.44020534643577</v>
      </c>
      <c r="AC756" s="72" t="n">
        <v>1.73041866935294</v>
      </c>
      <c r="AD756" s="72" t="n">
        <v>2.4720266705042</v>
      </c>
      <c r="AE756" s="0" t="n">
        <v>49947.1678513888</v>
      </c>
      <c r="AF756" s="0" t="n">
        <v>3405.9311430965</v>
      </c>
      <c r="AG756" s="0" t="n">
        <v>1013.76802984231</v>
      </c>
      <c r="AH756" s="0" t="n">
        <v>178.944282963303</v>
      </c>
      <c r="AI756" s="0" t="n">
        <v>36.6873216117231</v>
      </c>
      <c r="AJ756" s="0" t="n">
        <v>52.4104594453188</v>
      </c>
      <c r="AK756" s="13" t="n">
        <v>3.476</v>
      </c>
      <c r="AM756" s="2" t="n">
        <v>166.0991211</v>
      </c>
      <c r="AN756" s="13" t="n">
        <v>0.113</v>
      </c>
      <c r="AP756" s="14" t="n">
        <v>0.5725474954</v>
      </c>
      <c r="AQ756" s="15" t="n">
        <v>0.061</v>
      </c>
    </row>
    <row r="757" customFormat="false" ht="12.75" hidden="false" customHeight="false" outlineLevel="0" collapsed="false">
      <c r="A757" s="1" t="n">
        <v>37459</v>
      </c>
      <c r="B757" s="2" t="n">
        <v>203</v>
      </c>
      <c r="C757" s="3" t="n">
        <v>0.607407391</v>
      </c>
      <c r="D757" s="4" t="n">
        <v>0.607407391</v>
      </c>
      <c r="E757" s="5" t="n">
        <v>0</v>
      </c>
      <c r="F757" s="6" t="n">
        <v>42.58498249</v>
      </c>
      <c r="G757" s="6" t="n">
        <v>-76.21909239</v>
      </c>
      <c r="H757" s="7" t="n">
        <v>860.7</v>
      </c>
      <c r="I757" s="8" t="n">
        <v>836.45</v>
      </c>
      <c r="J757" s="9" t="n">
        <v>1592.29529535439</v>
      </c>
      <c r="K757" s="9" t="n">
        <v>1827.57529535439</v>
      </c>
      <c r="L757" s="9" t="n">
        <v>1826.24529535439</v>
      </c>
      <c r="M757" s="10" t="n">
        <v>1826.91029535439</v>
      </c>
      <c r="N757" s="8" t="n">
        <v>18.9</v>
      </c>
      <c r="O757" s="8" t="n">
        <v>77.9</v>
      </c>
      <c r="P757" s="8" t="n">
        <v>73.5</v>
      </c>
      <c r="Y757" s="72" t="n">
        <v>2360.07917699708</v>
      </c>
      <c r="Z757" s="72" t="n">
        <v>150.617053567149</v>
      </c>
      <c r="AA757" s="72" t="n">
        <v>47.3569680735162</v>
      </c>
      <c r="AB757" s="72" t="n">
        <v>7.55733867839856</v>
      </c>
      <c r="AC757" s="72" t="n">
        <v>1.65978933590996</v>
      </c>
      <c r="AD757" s="72" t="n">
        <v>2.4720266705042</v>
      </c>
      <c r="AE757" s="0" t="n">
        <v>50037.014353295</v>
      </c>
      <c r="AF757" s="0" t="n">
        <v>3193.29442191835</v>
      </c>
      <c r="AG757" s="0" t="n">
        <v>1004.03465880246</v>
      </c>
      <c r="AH757" s="0" t="n">
        <v>160.226261732832</v>
      </c>
      <c r="AI757" s="0" t="n">
        <v>35.1898799132855</v>
      </c>
      <c r="AJ757" s="0" t="n">
        <v>52.4104594453188</v>
      </c>
      <c r="AK757" s="13" t="n">
        <v>3.425</v>
      </c>
      <c r="AM757" s="2" t="n">
        <v>164.9649353</v>
      </c>
      <c r="AN757" s="13" t="n">
        <v>0.093</v>
      </c>
      <c r="AP757" s="14" t="n">
        <v>0.592446804</v>
      </c>
      <c r="AQ757" s="15" t="n">
        <v>0.064</v>
      </c>
    </row>
    <row r="758" customFormat="false" ht="12.75" hidden="false" customHeight="false" outlineLevel="0" collapsed="false">
      <c r="A758" s="1" t="n">
        <v>37459</v>
      </c>
      <c r="B758" s="2" t="n">
        <v>203</v>
      </c>
      <c r="C758" s="3" t="n">
        <v>0.607523143</v>
      </c>
      <c r="D758" s="4" t="n">
        <v>0.607523143</v>
      </c>
      <c r="E758" s="5" t="n">
        <v>0</v>
      </c>
      <c r="F758" s="6" t="n">
        <v>42.57806496</v>
      </c>
      <c r="G758" s="6" t="n">
        <v>-76.217965</v>
      </c>
      <c r="H758" s="7" t="n">
        <v>863.8</v>
      </c>
      <c r="I758" s="8" t="n">
        <v>839.55</v>
      </c>
      <c r="J758" s="9" t="n">
        <v>1561.5765857965</v>
      </c>
      <c r="K758" s="9" t="n">
        <v>1796.8565857965</v>
      </c>
      <c r="L758" s="9" t="n">
        <v>1795.5265857965</v>
      </c>
      <c r="M758" s="10" t="n">
        <v>1796.1915857965</v>
      </c>
      <c r="N758" s="8" t="n">
        <v>19.2</v>
      </c>
      <c r="O758" s="8" t="n">
        <v>76.5</v>
      </c>
      <c r="P758" s="8" t="n">
        <v>78.4</v>
      </c>
      <c r="Y758" s="72" t="n">
        <v>2375.61763035454</v>
      </c>
      <c r="Z758" s="72" t="n">
        <v>140.234541551031</v>
      </c>
      <c r="AA758" s="72" t="n">
        <v>41.3181600641417</v>
      </c>
      <c r="AB758" s="72" t="n">
        <v>6.53321334347539</v>
      </c>
      <c r="AC758" s="72" t="n">
        <v>1.8716773362389</v>
      </c>
      <c r="AD758" s="72" t="n">
        <v>2.26013867017527</v>
      </c>
      <c r="AE758" s="0" t="n">
        <v>50366.4515269513</v>
      </c>
      <c r="AF758" s="0" t="n">
        <v>2973.17049224801</v>
      </c>
      <c r="AG758" s="0" t="n">
        <v>876.003393586042</v>
      </c>
      <c r="AH758" s="0" t="n">
        <v>138.513357105485</v>
      </c>
      <c r="AI758" s="0" t="n">
        <v>39.6822050085985</v>
      </c>
      <c r="AJ758" s="0" t="n">
        <v>47.9181343500057</v>
      </c>
      <c r="AK758" s="13" t="n">
        <v>3.305</v>
      </c>
      <c r="AM758" s="2" t="n">
        <v>170.7036438</v>
      </c>
      <c r="AN758" s="13" t="n">
        <v>0.092</v>
      </c>
      <c r="AP758" s="14" t="n">
        <v>0.5384504199</v>
      </c>
      <c r="AQ758" s="15" t="n">
        <v>0.061</v>
      </c>
    </row>
    <row r="759" customFormat="false" ht="12.75" hidden="false" customHeight="false" outlineLevel="0" collapsed="false">
      <c r="A759" s="1" t="n">
        <v>37459</v>
      </c>
      <c r="B759" s="2" t="n">
        <v>203</v>
      </c>
      <c r="C759" s="3" t="n">
        <v>0.607638896</v>
      </c>
      <c r="D759" s="4" t="n">
        <v>0.607638896</v>
      </c>
      <c r="E759" s="5" t="n">
        <v>0</v>
      </c>
      <c r="F759" s="6" t="n">
        <v>42.57187875</v>
      </c>
      <c r="G759" s="6" t="n">
        <v>-76.21266867</v>
      </c>
      <c r="H759" s="7" t="n">
        <v>863.5</v>
      </c>
      <c r="I759" s="8" t="n">
        <v>839.25</v>
      </c>
      <c r="J759" s="9" t="n">
        <v>1564.54440261579</v>
      </c>
      <c r="K759" s="9" t="n">
        <v>1799.82440261579</v>
      </c>
      <c r="L759" s="9" t="n">
        <v>1798.49440261579</v>
      </c>
      <c r="M759" s="10" t="n">
        <v>1799.15940261579</v>
      </c>
      <c r="N759" s="8" t="n">
        <v>19</v>
      </c>
      <c r="O759" s="8" t="n">
        <v>75.8</v>
      </c>
      <c r="P759" s="8" t="n">
        <v>71.9</v>
      </c>
      <c r="Y759" s="72" t="n">
        <v>2382.85713703244</v>
      </c>
      <c r="Z759" s="72" t="n">
        <v>130.770210869672</v>
      </c>
      <c r="AA759" s="72" t="n">
        <v>37.8926373921573</v>
      </c>
      <c r="AB759" s="72" t="n">
        <v>5.15594134133733</v>
      </c>
      <c r="AC759" s="72" t="n">
        <v>1.69510400263145</v>
      </c>
      <c r="AD759" s="72" t="n">
        <v>2.43671200378271</v>
      </c>
      <c r="AE759" s="0" t="n">
        <v>50519.9393010412</v>
      </c>
      <c r="AF759" s="0" t="n">
        <v>2772.51330465736</v>
      </c>
      <c r="AG759" s="0" t="n">
        <v>803.377471211815</v>
      </c>
      <c r="AH759" s="0" t="n">
        <v>109.313243985951</v>
      </c>
      <c r="AI759" s="0" t="n">
        <v>35.9386007625043</v>
      </c>
      <c r="AJ759" s="0" t="n">
        <v>51.6617385960999</v>
      </c>
      <c r="AK759" s="13" t="n">
        <v>3.386</v>
      </c>
      <c r="AM759" s="2" t="n">
        <v>155.4012909</v>
      </c>
      <c r="AN759" s="13" t="n">
        <v>0.121</v>
      </c>
      <c r="AP759" s="14" t="n">
        <v>0.5230198503</v>
      </c>
      <c r="AQ759" s="15" t="n">
        <v>0.059</v>
      </c>
    </row>
    <row r="760" customFormat="false" ht="12.75" hidden="false" customHeight="false" outlineLevel="0" collapsed="false">
      <c r="A760" s="1" t="n">
        <v>37459</v>
      </c>
      <c r="B760" s="2" t="n">
        <v>203</v>
      </c>
      <c r="C760" s="3" t="n">
        <v>0.607754648</v>
      </c>
      <c r="D760" s="4" t="n">
        <v>0.607754648</v>
      </c>
      <c r="E760" s="5" t="n">
        <v>0</v>
      </c>
      <c r="F760" s="6" t="n">
        <v>42.56900722</v>
      </c>
      <c r="G760" s="6" t="n">
        <v>-76.20331149</v>
      </c>
      <c r="H760" s="7" t="n">
        <v>864.6</v>
      </c>
      <c r="I760" s="8" t="n">
        <v>840.35</v>
      </c>
      <c r="J760" s="9" t="n">
        <v>1553.66758930886</v>
      </c>
      <c r="K760" s="9" t="n">
        <v>1788.94758930886</v>
      </c>
      <c r="L760" s="9" t="n">
        <v>1787.61758930886</v>
      </c>
      <c r="M760" s="10" t="n">
        <v>1788.28258930886</v>
      </c>
      <c r="N760" s="8" t="n">
        <v>19</v>
      </c>
      <c r="O760" s="8" t="n">
        <v>75.8</v>
      </c>
      <c r="P760" s="8" t="n">
        <v>73.4</v>
      </c>
      <c r="R760" s="11" t="n">
        <v>0.0001183</v>
      </c>
      <c r="S760" s="11" t="n">
        <v>8.036E-005</v>
      </c>
      <c r="T760" s="11" t="n">
        <v>4.866E-005</v>
      </c>
      <c r="U760" s="12" t="n">
        <v>802.8</v>
      </c>
      <c r="V760" s="12" t="n">
        <v>309</v>
      </c>
      <c r="W760" s="12" t="n">
        <v>301.8</v>
      </c>
      <c r="X760" s="12" t="n">
        <v>24.1</v>
      </c>
      <c r="Y760" s="72" t="n">
        <v>2365.05854500481</v>
      </c>
      <c r="Z760" s="72" t="n">
        <v>125.755528195221</v>
      </c>
      <c r="AA760" s="72" t="n">
        <v>37.6807493918283</v>
      </c>
      <c r="AB760" s="72" t="n">
        <v>6.4978986767539</v>
      </c>
      <c r="AC760" s="72" t="n">
        <v>1.90699200296038</v>
      </c>
      <c r="AD760" s="72" t="n">
        <v>2.7898586709976</v>
      </c>
      <c r="AE760" s="0" t="n">
        <v>50142.5839930349</v>
      </c>
      <c r="AF760" s="0" t="n">
        <v>2666.19494406829</v>
      </c>
      <c r="AG760" s="0" t="n">
        <v>798.885146116502</v>
      </c>
      <c r="AH760" s="0" t="n">
        <v>137.764636256266</v>
      </c>
      <c r="AI760" s="0" t="n">
        <v>40.4309258578173</v>
      </c>
      <c r="AJ760" s="0" t="n">
        <v>59.1489470882883</v>
      </c>
      <c r="AK760" s="13" t="n">
        <v>3.356</v>
      </c>
      <c r="AM760" s="2" t="n">
        <v>146.4038544</v>
      </c>
      <c r="AN760" s="13" t="n">
        <v>0.101</v>
      </c>
      <c r="AP760" s="14" t="n">
        <v>0.5161139369</v>
      </c>
      <c r="AQ760" s="15" t="n">
        <v>0.056</v>
      </c>
    </row>
    <row r="761" customFormat="false" ht="12.75" hidden="false" customHeight="false" outlineLevel="0" collapsed="false">
      <c r="A761" s="1" t="n">
        <v>37459</v>
      </c>
      <c r="B761" s="2" t="n">
        <v>203</v>
      </c>
      <c r="C761" s="3" t="n">
        <v>0.6078704</v>
      </c>
      <c r="D761" s="4" t="n">
        <v>0.6078704</v>
      </c>
      <c r="E761" s="5" t="n">
        <v>0</v>
      </c>
      <c r="F761" s="6" t="n">
        <v>42.57060142</v>
      </c>
      <c r="G761" s="6" t="n">
        <v>-76.19366891</v>
      </c>
      <c r="H761" s="7" t="n">
        <v>867.3</v>
      </c>
      <c r="I761" s="8" t="n">
        <v>843.05</v>
      </c>
      <c r="J761" s="9" t="n">
        <v>1527.03020314985</v>
      </c>
      <c r="K761" s="9" t="n">
        <v>1762.31020314985</v>
      </c>
      <c r="L761" s="9" t="n">
        <v>1760.98020314985</v>
      </c>
      <c r="M761" s="10" t="n">
        <v>1761.64520314985</v>
      </c>
      <c r="N761" s="8" t="n">
        <v>19.3</v>
      </c>
      <c r="O761" s="8" t="n">
        <v>73.1</v>
      </c>
      <c r="P761" s="8" t="n">
        <v>72.4</v>
      </c>
      <c r="Y761" s="72" t="n">
        <v>2352.69841165229</v>
      </c>
      <c r="Z761" s="72" t="n">
        <v>122.259376189794</v>
      </c>
      <c r="AA761" s="72" t="n">
        <v>33.3723600518067</v>
      </c>
      <c r="AB761" s="72" t="n">
        <v>5.19125600805882</v>
      </c>
      <c r="AC761" s="72" t="n">
        <v>1.2360133352521</v>
      </c>
      <c r="AD761" s="72" t="n">
        <v>2.89580267116206</v>
      </c>
      <c r="AE761" s="0" t="n">
        <v>49880.5316958083</v>
      </c>
      <c r="AF761" s="0" t="n">
        <v>2592.07157999562</v>
      </c>
      <c r="AG761" s="0" t="n">
        <v>707.541202511803</v>
      </c>
      <c r="AH761" s="0" t="n">
        <v>110.061964835169</v>
      </c>
      <c r="AI761" s="0" t="n">
        <v>26.2052297226594</v>
      </c>
      <c r="AJ761" s="0" t="n">
        <v>61.3951096359448</v>
      </c>
      <c r="AK761" s="13" t="n">
        <v>3.386</v>
      </c>
      <c r="AM761" s="2" t="n">
        <v>150.9006805</v>
      </c>
      <c r="AN761" s="13" t="n">
        <v>0.101</v>
      </c>
      <c r="AP761" s="14" t="n">
        <v>0.5481598377</v>
      </c>
      <c r="AQ761" s="15" t="n">
        <v>0.054</v>
      </c>
    </row>
    <row r="762" customFormat="false" ht="12.75" hidden="false" customHeight="false" outlineLevel="0" collapsed="false">
      <c r="A762" s="1" t="n">
        <v>37459</v>
      </c>
      <c r="B762" s="2" t="n">
        <v>203</v>
      </c>
      <c r="C762" s="3" t="n">
        <v>0.607986093</v>
      </c>
      <c r="D762" s="4" t="n">
        <v>0.607986093</v>
      </c>
      <c r="E762" s="5" t="n">
        <v>0</v>
      </c>
      <c r="F762" s="6" t="n">
        <v>42.57582029</v>
      </c>
      <c r="G762" s="6" t="n">
        <v>-76.18693682</v>
      </c>
      <c r="H762" s="7" t="n">
        <v>870</v>
      </c>
      <c r="I762" s="8" t="n">
        <v>845.75</v>
      </c>
      <c r="J762" s="9" t="n">
        <v>1500.47799115637</v>
      </c>
      <c r="K762" s="9" t="n">
        <v>1735.75799115637</v>
      </c>
      <c r="L762" s="9" t="n">
        <v>1734.42799115637</v>
      </c>
      <c r="M762" s="10" t="n">
        <v>1735.09299115637</v>
      </c>
      <c r="N762" s="8" t="n">
        <v>19.6</v>
      </c>
      <c r="O762" s="8" t="n">
        <v>70.8</v>
      </c>
      <c r="P762" s="8" t="n">
        <v>68.4</v>
      </c>
      <c r="Q762" s="0" t="n">
        <v>0.327</v>
      </c>
      <c r="Y762" s="72" t="n">
        <v>2300.71522223826</v>
      </c>
      <c r="Z762" s="72" t="n">
        <v>117.633154849278</v>
      </c>
      <c r="AA762" s="72" t="n">
        <v>34.3611707200084</v>
      </c>
      <c r="AB762" s="72" t="n">
        <v>5.5797173419952</v>
      </c>
      <c r="AC762" s="72" t="n">
        <v>1.51853066902401</v>
      </c>
      <c r="AD762" s="72" t="n">
        <v>2.61328533739016</v>
      </c>
      <c r="AE762" s="0" t="n">
        <v>48778.4146057582</v>
      </c>
      <c r="AF762" s="0" t="n">
        <v>2493.98914874795</v>
      </c>
      <c r="AG762" s="0" t="n">
        <v>728.505386289931</v>
      </c>
      <c r="AH762" s="0" t="n">
        <v>118.297894176577</v>
      </c>
      <c r="AI762" s="0" t="n">
        <v>32.1949965164101</v>
      </c>
      <c r="AJ762" s="0" t="n">
        <v>55.4053428421941</v>
      </c>
      <c r="AK762" s="13" t="n">
        <v>3.295</v>
      </c>
      <c r="AM762" s="2" t="n">
        <v>136.1468506</v>
      </c>
      <c r="AN762" s="13" t="n">
        <v>0.111</v>
      </c>
      <c r="AP762" s="14" t="n">
        <v>0.5093771815</v>
      </c>
      <c r="AQ762" s="15" t="n">
        <v>0.057</v>
      </c>
    </row>
    <row r="763" customFormat="false" ht="12.75" hidden="false" customHeight="false" outlineLevel="0" collapsed="false">
      <c r="A763" s="1" t="n">
        <v>37459</v>
      </c>
      <c r="B763" s="2" t="n">
        <v>203</v>
      </c>
      <c r="C763" s="3" t="n">
        <v>0.608101845</v>
      </c>
      <c r="D763" s="4" t="n">
        <v>0.608101845</v>
      </c>
      <c r="E763" s="5" t="n">
        <v>0</v>
      </c>
      <c r="F763" s="6" t="n">
        <v>42.58254918</v>
      </c>
      <c r="G763" s="6" t="n">
        <v>-76.18392155</v>
      </c>
      <c r="H763" s="7" t="n">
        <v>871.4</v>
      </c>
      <c r="I763" s="8" t="n">
        <v>847.15</v>
      </c>
      <c r="J763" s="9" t="n">
        <v>1486.74353008834</v>
      </c>
      <c r="K763" s="9" t="n">
        <v>1722.02353008834</v>
      </c>
      <c r="L763" s="9" t="n">
        <v>1720.69353008834</v>
      </c>
      <c r="M763" s="10" t="n">
        <v>1721.35853008834</v>
      </c>
      <c r="N763" s="8" t="n">
        <v>19.7</v>
      </c>
      <c r="O763" s="8" t="n">
        <v>69.9</v>
      </c>
      <c r="P763" s="8" t="n">
        <v>65.4</v>
      </c>
      <c r="R763" s="11" t="n">
        <v>0.0001078</v>
      </c>
      <c r="S763" s="11" t="n">
        <v>7.298E-005</v>
      </c>
      <c r="T763" s="11" t="n">
        <v>4.368E-005</v>
      </c>
      <c r="U763" s="12" t="n">
        <v>807</v>
      </c>
      <c r="V763" s="12" t="n">
        <v>308.9</v>
      </c>
      <c r="W763" s="12" t="n">
        <v>301.8</v>
      </c>
      <c r="X763" s="12" t="n">
        <v>24.1</v>
      </c>
      <c r="Y763" s="72" t="n">
        <v>2137.84397931876</v>
      </c>
      <c r="Z763" s="72" t="n">
        <v>119.504832185517</v>
      </c>
      <c r="AA763" s="72" t="n">
        <v>29.9468373798223</v>
      </c>
      <c r="AB763" s="72" t="n">
        <v>5.33251467494478</v>
      </c>
      <c r="AC763" s="72" t="n">
        <v>1.2360133352521</v>
      </c>
      <c r="AD763" s="72" t="n">
        <v>3.07237600476951</v>
      </c>
      <c r="AE763" s="0" t="n">
        <v>45325.3140491609</v>
      </c>
      <c r="AF763" s="0" t="n">
        <v>2533.67135375655</v>
      </c>
      <c r="AG763" s="0" t="n">
        <v>634.915280137576</v>
      </c>
      <c r="AH763" s="0" t="n">
        <v>113.056848232045</v>
      </c>
      <c r="AI763" s="0" t="n">
        <v>26.2052297226594</v>
      </c>
      <c r="AJ763" s="0" t="n">
        <v>65.138713882039</v>
      </c>
      <c r="AK763" s="13" t="n">
        <v>3.315</v>
      </c>
      <c r="AM763" s="2" t="n">
        <v>125.7538071</v>
      </c>
      <c r="AN763" s="13" t="n">
        <v>0.091</v>
      </c>
      <c r="AP763" s="14" t="n">
        <v>0.4562500417</v>
      </c>
      <c r="AQ763" s="15" t="n">
        <v>0.062</v>
      </c>
    </row>
    <row r="764" customFormat="false" ht="12.75" hidden="false" customHeight="false" outlineLevel="0" collapsed="false">
      <c r="A764" s="1" t="n">
        <v>37459</v>
      </c>
      <c r="B764" s="2" t="n">
        <v>203</v>
      </c>
      <c r="C764" s="3" t="n">
        <v>0.608217597</v>
      </c>
      <c r="D764" s="4" t="n">
        <v>0.608217597</v>
      </c>
      <c r="E764" s="5" t="n">
        <v>0</v>
      </c>
      <c r="F764" s="6" t="n">
        <v>42.58956096</v>
      </c>
      <c r="G764" s="6" t="n">
        <v>-76.18432927</v>
      </c>
      <c r="H764" s="7" t="n">
        <v>874.3</v>
      </c>
      <c r="I764" s="8" t="n">
        <v>850.05</v>
      </c>
      <c r="J764" s="9" t="n">
        <v>1458.36563424192</v>
      </c>
      <c r="K764" s="9" t="n">
        <v>1693.64563424192</v>
      </c>
      <c r="L764" s="9" t="n">
        <v>1692.31563424192</v>
      </c>
      <c r="M764" s="10" t="n">
        <v>1692.98063424192</v>
      </c>
      <c r="N764" s="8" t="n">
        <v>20</v>
      </c>
      <c r="O764" s="8" t="n">
        <v>69.1</v>
      </c>
      <c r="P764" s="8" t="n">
        <v>64</v>
      </c>
      <c r="Y764" s="72" t="n">
        <v>1824.28505349866</v>
      </c>
      <c r="Z764" s="72" t="n">
        <v>101.105890823622</v>
      </c>
      <c r="AA764" s="72" t="n">
        <v>27.8632720432545</v>
      </c>
      <c r="AB764" s="72" t="n">
        <v>4.41433334018607</v>
      </c>
      <c r="AC764" s="72" t="n">
        <v>1.51853066902401</v>
      </c>
      <c r="AD764" s="72" t="n">
        <v>2.11888000328932</v>
      </c>
      <c r="AE764" s="0" t="n">
        <v>38677.4216289468</v>
      </c>
      <c r="AF764" s="0" t="n">
        <v>2143.58779131354</v>
      </c>
      <c r="AG764" s="0" t="n">
        <v>590.740750033664</v>
      </c>
      <c r="AH764" s="0" t="n">
        <v>93.5901061523549</v>
      </c>
      <c r="AI764" s="0" t="n">
        <v>32.1949965164101</v>
      </c>
      <c r="AJ764" s="0" t="n">
        <v>44.9232509531304</v>
      </c>
      <c r="AK764" s="13" t="n">
        <v>3.237</v>
      </c>
      <c r="AM764" s="2" t="n">
        <v>121.9178085</v>
      </c>
      <c r="AN764" s="13" t="n">
        <v>0.092</v>
      </c>
      <c r="AP764" s="14" t="n">
        <v>0.351395607</v>
      </c>
      <c r="AQ764" s="15" t="n">
        <v>0.064</v>
      </c>
    </row>
    <row r="765" customFormat="false" ht="12.75" hidden="false" customHeight="false" outlineLevel="0" collapsed="false">
      <c r="A765" s="1" t="n">
        <v>37459</v>
      </c>
      <c r="B765" s="2" t="n">
        <v>203</v>
      </c>
      <c r="C765" s="3" t="n">
        <v>0.608333349</v>
      </c>
      <c r="D765" s="4" t="n">
        <v>0.608333349</v>
      </c>
      <c r="E765" s="5" t="n">
        <v>0</v>
      </c>
      <c r="F765" s="6" t="n">
        <v>42.59564883</v>
      </c>
      <c r="G765" s="6" t="n">
        <v>-76.18803803</v>
      </c>
      <c r="H765" s="7" t="n">
        <v>876.9</v>
      </c>
      <c r="I765" s="8" t="n">
        <v>852.65</v>
      </c>
      <c r="J765" s="9" t="n">
        <v>1433.0055704047</v>
      </c>
      <c r="K765" s="9" t="n">
        <v>1668.2855704047</v>
      </c>
      <c r="L765" s="9" t="n">
        <v>1666.9555704047</v>
      </c>
      <c r="M765" s="10" t="n">
        <v>1667.6205704047</v>
      </c>
      <c r="N765" s="8" t="n">
        <v>20.4</v>
      </c>
      <c r="O765" s="8" t="n">
        <v>68.2</v>
      </c>
      <c r="P765" s="8" t="n">
        <v>61.5</v>
      </c>
      <c r="Y765" s="72" t="n">
        <v>1392.84577016223</v>
      </c>
      <c r="Z765" s="72" t="n">
        <v>84.2961094641933</v>
      </c>
      <c r="AA765" s="72" t="n">
        <v>22.5660720350312</v>
      </c>
      <c r="AB765" s="72" t="n">
        <v>4.62622134051501</v>
      </c>
      <c r="AC765" s="72" t="n">
        <v>1.51853066902401</v>
      </c>
      <c r="AD765" s="72" t="n">
        <v>2.29545333689676</v>
      </c>
      <c r="AE765" s="0" t="n">
        <v>29530.2990140402</v>
      </c>
      <c r="AF765" s="0" t="n">
        <v>1787.19666708537</v>
      </c>
      <c r="AG765" s="0" t="n">
        <v>478.432622650838</v>
      </c>
      <c r="AH765" s="0" t="n">
        <v>98.082431247668</v>
      </c>
      <c r="AI765" s="0" t="n">
        <v>32.1949965164101</v>
      </c>
      <c r="AJ765" s="0" t="n">
        <v>48.6668551992246</v>
      </c>
      <c r="AK765" s="13" t="n">
        <v>3.257</v>
      </c>
      <c r="AM765" s="2" t="n">
        <v>111.1866455</v>
      </c>
      <c r="AN765" s="13" t="n">
        <v>0.101</v>
      </c>
      <c r="AP765" s="14" t="n">
        <v>0.2254838943</v>
      </c>
      <c r="AQ765" s="15" t="n">
        <v>0.06</v>
      </c>
    </row>
    <row r="766" customFormat="false" ht="12.75" hidden="false" customHeight="false" outlineLevel="0" collapsed="false">
      <c r="A766" s="1" t="n">
        <v>37459</v>
      </c>
      <c r="B766" s="2" t="n">
        <v>203</v>
      </c>
      <c r="C766" s="3" t="n">
        <v>0.608449101</v>
      </c>
      <c r="D766" s="4" t="n">
        <v>0.608449101</v>
      </c>
      <c r="E766" s="5" t="n">
        <v>0</v>
      </c>
      <c r="F766" s="6" t="n">
        <v>42.59998991</v>
      </c>
      <c r="G766" s="6" t="n">
        <v>-76.19472344</v>
      </c>
      <c r="H766" s="7" t="n">
        <v>878.5</v>
      </c>
      <c r="I766" s="8" t="n">
        <v>854.25</v>
      </c>
      <c r="J766" s="9" t="n">
        <v>1417.43778543005</v>
      </c>
      <c r="K766" s="9" t="n">
        <v>1652.71778543005</v>
      </c>
      <c r="L766" s="9" t="n">
        <v>1651.38778543005</v>
      </c>
      <c r="M766" s="10" t="n">
        <v>1652.05278543005</v>
      </c>
      <c r="N766" s="8" t="n">
        <v>20.3</v>
      </c>
      <c r="O766" s="8" t="n">
        <v>67.9</v>
      </c>
      <c r="P766" s="8" t="n">
        <v>61.8</v>
      </c>
      <c r="R766" s="11" t="n">
        <v>6.79E-005</v>
      </c>
      <c r="S766" s="11" t="n">
        <v>4.521E-005</v>
      </c>
      <c r="T766" s="11" t="n">
        <v>2.74E-005</v>
      </c>
      <c r="U766" s="12" t="n">
        <v>814.6</v>
      </c>
      <c r="V766" s="12" t="n">
        <v>308.9</v>
      </c>
      <c r="W766" s="12" t="n">
        <v>301.8</v>
      </c>
      <c r="X766" s="12" t="n">
        <v>23.8</v>
      </c>
      <c r="Y766" s="72" t="n">
        <v>1135.89625509668</v>
      </c>
      <c r="Z766" s="72" t="n">
        <v>71.1590534437995</v>
      </c>
      <c r="AA766" s="72" t="n">
        <v>22.2129253678163</v>
      </c>
      <c r="AB766" s="72" t="n">
        <v>4.16713067313565</v>
      </c>
      <c r="AC766" s="72" t="n">
        <v>1.16538400180912</v>
      </c>
      <c r="AD766" s="72" t="n">
        <v>2.11888000328932</v>
      </c>
      <c r="AE766" s="0" t="n">
        <v>24082.606115124</v>
      </c>
      <c r="AF766" s="0" t="n">
        <v>1508.67251117596</v>
      </c>
      <c r="AG766" s="0" t="n">
        <v>470.94541415865</v>
      </c>
      <c r="AH766" s="0" t="n">
        <v>88.349060207823</v>
      </c>
      <c r="AI766" s="0" t="n">
        <v>24.7077880242217</v>
      </c>
      <c r="AJ766" s="0" t="n">
        <v>44.9232509531304</v>
      </c>
      <c r="AK766" s="13" t="n">
        <v>3.256</v>
      </c>
      <c r="AM766" s="2" t="n">
        <v>106.3930893</v>
      </c>
      <c r="AN766" s="13" t="n">
        <v>0.07</v>
      </c>
      <c r="AP766" s="14" t="n">
        <v>0.2042812854</v>
      </c>
      <c r="AQ766" s="15" t="n">
        <v>0.056</v>
      </c>
    </row>
    <row r="767" customFormat="false" ht="12.75" hidden="false" customHeight="false" outlineLevel="0" collapsed="false">
      <c r="A767" s="1" t="n">
        <v>37459</v>
      </c>
      <c r="B767" s="2" t="n">
        <v>203</v>
      </c>
      <c r="C767" s="3" t="n">
        <v>0.608564794</v>
      </c>
      <c r="D767" s="4" t="n">
        <v>0.608564794</v>
      </c>
      <c r="E767" s="5" t="n">
        <v>0</v>
      </c>
      <c r="F767" s="6" t="n">
        <v>42.60182468</v>
      </c>
      <c r="G767" s="6" t="n">
        <v>-76.20287708</v>
      </c>
      <c r="H767" s="7" t="n">
        <v>880.2</v>
      </c>
      <c r="I767" s="8" t="n">
        <v>855.95</v>
      </c>
      <c r="J767" s="9" t="n">
        <v>1400.92893034642</v>
      </c>
      <c r="K767" s="9" t="n">
        <v>1636.20893034642</v>
      </c>
      <c r="L767" s="9" t="n">
        <v>1634.87893034642</v>
      </c>
      <c r="M767" s="10" t="n">
        <v>1635.54393034642</v>
      </c>
      <c r="N767" s="8" t="n">
        <v>20.4</v>
      </c>
      <c r="O767" s="8" t="n">
        <v>67.5</v>
      </c>
      <c r="P767" s="8" t="n">
        <v>62.9</v>
      </c>
      <c r="Y767" s="72" t="n">
        <v>980.335148188523</v>
      </c>
      <c r="Z767" s="72" t="n">
        <v>64.0608054327803</v>
      </c>
      <c r="AA767" s="72" t="n">
        <v>17.9751653612377</v>
      </c>
      <c r="AB767" s="72" t="n">
        <v>4.06118667297119</v>
      </c>
      <c r="AC767" s="72" t="n">
        <v>1.05944000164466</v>
      </c>
      <c r="AD767" s="72" t="n">
        <v>2.57797067066867</v>
      </c>
      <c r="AE767" s="0" t="n">
        <v>20784.490774315</v>
      </c>
      <c r="AF767" s="0" t="n">
        <v>1358.17962048297</v>
      </c>
      <c r="AG767" s="0" t="n">
        <v>381.098912252389</v>
      </c>
      <c r="AH767" s="0" t="n">
        <v>86.1028976601665</v>
      </c>
      <c r="AI767" s="0" t="n">
        <v>22.4616254765652</v>
      </c>
      <c r="AJ767" s="0" t="n">
        <v>54.6566219929753</v>
      </c>
      <c r="AK767" s="13" t="n">
        <v>3.277</v>
      </c>
      <c r="AM767" s="2" t="n">
        <v>104.3091812</v>
      </c>
      <c r="AN767" s="13" t="n">
        <v>0.081</v>
      </c>
      <c r="AP767" s="14" t="n">
        <v>0.223649025</v>
      </c>
      <c r="AQ767" s="15" t="n">
        <v>0.056</v>
      </c>
    </row>
    <row r="768" customFormat="false" ht="12.75" hidden="false" customHeight="false" outlineLevel="0" collapsed="false">
      <c r="A768" s="1" t="n">
        <v>37459</v>
      </c>
      <c r="B768" s="2" t="n">
        <v>203</v>
      </c>
      <c r="C768" s="3" t="n">
        <v>0.608680546</v>
      </c>
      <c r="D768" s="4" t="n">
        <v>0.608680546</v>
      </c>
      <c r="E768" s="5" t="n">
        <v>0</v>
      </c>
      <c r="F768" s="6" t="n">
        <v>42.60087632</v>
      </c>
      <c r="G768" s="6" t="n">
        <v>-76.21093934</v>
      </c>
      <c r="H768" s="7" t="n">
        <v>881.9</v>
      </c>
      <c r="I768" s="8" t="n">
        <v>857.65</v>
      </c>
      <c r="J768" s="9" t="n">
        <v>1384.45283094915</v>
      </c>
      <c r="K768" s="9" t="n">
        <v>1619.73283094915</v>
      </c>
      <c r="L768" s="9" t="n">
        <v>1618.40283094915</v>
      </c>
      <c r="M768" s="10" t="n">
        <v>1619.06783094915</v>
      </c>
      <c r="N768" s="8" t="n">
        <v>20.5</v>
      </c>
      <c r="O768" s="8" t="n">
        <v>66.4</v>
      </c>
      <c r="P768" s="8" t="n">
        <v>62</v>
      </c>
      <c r="Q768" s="0" t="n">
        <v>2.065</v>
      </c>
      <c r="Y768" s="72" t="n">
        <v>859.841505334804</v>
      </c>
      <c r="Z768" s="72" t="n">
        <v>54.278642750928</v>
      </c>
      <c r="AA768" s="72" t="n">
        <v>15.9975440248343</v>
      </c>
      <c r="AB768" s="72" t="n">
        <v>2.93111733788355</v>
      </c>
      <c r="AC768" s="72" t="n">
        <v>1.20069866853061</v>
      </c>
      <c r="AD768" s="72" t="n">
        <v>2.22482400345378</v>
      </c>
      <c r="AE768" s="0" t="n">
        <v>18229.8552367803</v>
      </c>
      <c r="AF768" s="0" t="n">
        <v>1150.78394524936</v>
      </c>
      <c r="AG768" s="0" t="n">
        <v>339.170544696134</v>
      </c>
      <c r="AH768" s="0" t="n">
        <v>62.1438304851637</v>
      </c>
      <c r="AI768" s="0" t="n">
        <v>25.4565088734405</v>
      </c>
      <c r="AJ768" s="0" t="n">
        <v>47.1694135007869</v>
      </c>
      <c r="AK768" s="13" t="n">
        <v>3.257</v>
      </c>
      <c r="AM768" s="2" t="n">
        <v>98.83176422</v>
      </c>
      <c r="AN768" s="13" t="n">
        <v>0.071</v>
      </c>
      <c r="AP768" s="14" t="n">
        <v>0.10932827</v>
      </c>
      <c r="AQ768" s="15" t="n">
        <v>0.056</v>
      </c>
    </row>
    <row r="769" customFormat="false" ht="12.75" hidden="false" customHeight="false" outlineLevel="0" collapsed="false">
      <c r="A769" s="1" t="n">
        <v>37459</v>
      </c>
      <c r="B769" s="2" t="n">
        <v>203</v>
      </c>
      <c r="C769" s="3" t="n">
        <v>0.608796299</v>
      </c>
      <c r="D769" s="4" t="n">
        <v>0.608796299</v>
      </c>
      <c r="E769" s="5" t="n">
        <v>0</v>
      </c>
      <c r="F769" s="6" t="n">
        <v>42.59708769</v>
      </c>
      <c r="G769" s="6" t="n">
        <v>-76.21720758</v>
      </c>
      <c r="H769" s="7" t="n">
        <v>882.6</v>
      </c>
      <c r="I769" s="8" t="n">
        <v>858.35</v>
      </c>
      <c r="J769" s="9" t="n">
        <v>1377.67804507173</v>
      </c>
      <c r="K769" s="9" t="n">
        <v>1612.95804507173</v>
      </c>
      <c r="L769" s="9" t="n">
        <v>1611.62804507173</v>
      </c>
      <c r="M769" s="10" t="n">
        <v>1612.29304507173</v>
      </c>
      <c r="N769" s="8" t="n">
        <v>20.5</v>
      </c>
      <c r="O769" s="8" t="n">
        <v>66.1</v>
      </c>
      <c r="P769" s="8" t="n">
        <v>60.5</v>
      </c>
      <c r="R769" s="11" t="n">
        <v>4.849E-005</v>
      </c>
      <c r="S769" s="11" t="n">
        <v>3.243E-005</v>
      </c>
      <c r="T769" s="11" t="n">
        <v>2.02E-005</v>
      </c>
      <c r="U769" s="12" t="n">
        <v>820.5</v>
      </c>
      <c r="V769" s="12" t="n">
        <v>308.8</v>
      </c>
      <c r="W769" s="12" t="n">
        <v>301.7</v>
      </c>
      <c r="X769" s="12" t="n">
        <v>23.4</v>
      </c>
      <c r="Y769" s="72" t="n">
        <v>779.182806542924</v>
      </c>
      <c r="Z769" s="72" t="n">
        <v>49.2992747431981</v>
      </c>
      <c r="AA769" s="72" t="n">
        <v>15.7503413577839</v>
      </c>
      <c r="AB769" s="72" t="n">
        <v>3.81398400592077</v>
      </c>
      <c r="AC769" s="72" t="n">
        <v>1.09475466836615</v>
      </c>
      <c r="AD769" s="72" t="n">
        <v>2.18950933673229</v>
      </c>
      <c r="AE769" s="0" t="n">
        <v>16519.7768171645</v>
      </c>
      <c r="AF769" s="0" t="n">
        <v>1045.2143055095</v>
      </c>
      <c r="AG769" s="0" t="n">
        <v>333.929498751602</v>
      </c>
      <c r="AH769" s="0" t="n">
        <v>80.8618517156347</v>
      </c>
      <c r="AI769" s="0" t="n">
        <v>23.210346325784</v>
      </c>
      <c r="AJ769" s="0" t="n">
        <v>46.4206926515681</v>
      </c>
      <c r="AK769" s="13" t="n">
        <v>3.228</v>
      </c>
      <c r="AM769" s="2" t="n">
        <v>88.12271881</v>
      </c>
      <c r="AN769" s="13" t="n">
        <v>0.091</v>
      </c>
      <c r="AP769" s="14" t="n">
        <v>0.05967852101</v>
      </c>
      <c r="AQ769" s="15" t="n">
        <v>0.06</v>
      </c>
    </row>
    <row r="770" customFormat="false" ht="12.75" hidden="false" customHeight="false" outlineLevel="0" collapsed="false">
      <c r="A770" s="1" t="n">
        <v>37459</v>
      </c>
      <c r="B770" s="2" t="n">
        <v>203</v>
      </c>
      <c r="C770" s="3" t="n">
        <v>0.608912051</v>
      </c>
      <c r="D770" s="4" t="n">
        <v>0.608912051</v>
      </c>
      <c r="E770" s="5" t="n">
        <v>0</v>
      </c>
      <c r="F770" s="6" t="n">
        <v>42.5913498</v>
      </c>
      <c r="G770" s="6" t="n">
        <v>-76.22028714</v>
      </c>
      <c r="H770" s="7" t="n">
        <v>883.8</v>
      </c>
      <c r="I770" s="8" t="n">
        <v>859.55</v>
      </c>
      <c r="J770" s="9" t="n">
        <v>1366.07697019295</v>
      </c>
      <c r="K770" s="9" t="n">
        <v>1601.35697019295</v>
      </c>
      <c r="L770" s="9" t="n">
        <v>1600.02697019295</v>
      </c>
      <c r="M770" s="10" t="n">
        <v>1600.69197019295</v>
      </c>
      <c r="N770" s="8" t="n">
        <v>20.6</v>
      </c>
      <c r="O770" s="8" t="n">
        <v>66.4</v>
      </c>
      <c r="P770" s="8" t="n">
        <v>60.9</v>
      </c>
      <c r="Y770" s="72" t="n">
        <v>724.904163791996</v>
      </c>
      <c r="Z770" s="72" t="n">
        <v>46.2268987384286</v>
      </c>
      <c r="AA770" s="72" t="n">
        <v>14.2318106887599</v>
      </c>
      <c r="AB770" s="72" t="n">
        <v>3.67272533903481</v>
      </c>
      <c r="AC770" s="72" t="n">
        <v>1.09475466836615</v>
      </c>
      <c r="AD770" s="72" t="n">
        <v>2.68391467083313</v>
      </c>
      <c r="AE770" s="0" t="n">
        <v>15368.9928719151</v>
      </c>
      <c r="AF770" s="0" t="n">
        <v>980.075591627461</v>
      </c>
      <c r="AG770" s="0" t="n">
        <v>301.734502235192</v>
      </c>
      <c r="AH770" s="0" t="n">
        <v>77.8669683187593</v>
      </c>
      <c r="AI770" s="0" t="n">
        <v>23.210346325784</v>
      </c>
      <c r="AJ770" s="0" t="n">
        <v>56.9027845406318</v>
      </c>
      <c r="AK770" s="13" t="n">
        <v>3.177</v>
      </c>
      <c r="AM770" s="2" t="n">
        <v>74.31054688</v>
      </c>
      <c r="AN770" s="13" t="n">
        <v>0.072</v>
      </c>
      <c r="AP770" s="14" t="n">
        <v>0.1174198762</v>
      </c>
      <c r="AQ770" s="15" t="n">
        <v>0.064</v>
      </c>
    </row>
    <row r="771" customFormat="false" ht="12.75" hidden="false" customHeight="false" outlineLevel="0" collapsed="false">
      <c r="A771" s="1" t="n">
        <v>37459</v>
      </c>
      <c r="B771" s="2" t="n">
        <v>203</v>
      </c>
      <c r="C771" s="3" t="n">
        <v>0.609027803</v>
      </c>
      <c r="D771" s="4" t="n">
        <v>0.609027803</v>
      </c>
      <c r="E771" s="5" t="n">
        <v>0</v>
      </c>
      <c r="F771" s="6" t="n">
        <v>42.58496475</v>
      </c>
      <c r="G771" s="6" t="n">
        <v>-76.21962778</v>
      </c>
      <c r="H771" s="7" t="n">
        <v>885.7</v>
      </c>
      <c r="I771" s="8" t="n">
        <v>861.45</v>
      </c>
      <c r="J771" s="9" t="n">
        <v>1347.74168371198</v>
      </c>
      <c r="K771" s="9" t="n">
        <v>1583.02168371198</v>
      </c>
      <c r="L771" s="9" t="n">
        <v>1581.69168371198</v>
      </c>
      <c r="M771" s="10" t="n">
        <v>1582.35668371198</v>
      </c>
      <c r="N771" s="8" t="n">
        <v>20.8</v>
      </c>
      <c r="O771" s="8" t="n">
        <v>66.7</v>
      </c>
      <c r="P771" s="8" t="n">
        <v>60</v>
      </c>
      <c r="Y771" s="72" t="n">
        <v>669.424822372538</v>
      </c>
      <c r="Z771" s="72" t="n">
        <v>42.0597680652929</v>
      </c>
      <c r="AA771" s="72" t="n">
        <v>13.1723706871152</v>
      </c>
      <c r="AB771" s="72" t="n">
        <v>2.61328533739016</v>
      </c>
      <c r="AC771" s="72" t="n">
        <v>1.02412533492317</v>
      </c>
      <c r="AD771" s="72" t="n">
        <v>1.58916000246699</v>
      </c>
      <c r="AE771" s="0" t="n">
        <v>14192.7524177923</v>
      </c>
      <c r="AF771" s="0" t="n">
        <v>891.726531419638</v>
      </c>
      <c r="AG771" s="0" t="n">
        <v>279.272876758627</v>
      </c>
      <c r="AH771" s="0" t="n">
        <v>55.4053428421941</v>
      </c>
      <c r="AI771" s="0" t="n">
        <v>21.7129046273463</v>
      </c>
      <c r="AJ771" s="0" t="n">
        <v>33.6924382148478</v>
      </c>
      <c r="AK771" s="13" t="n">
        <v>3.209</v>
      </c>
      <c r="AM771" s="2" t="n">
        <v>67.41560364</v>
      </c>
      <c r="AN771" s="13" t="n">
        <v>0.061</v>
      </c>
      <c r="AP771" s="14" t="n">
        <v>0.1372946203</v>
      </c>
      <c r="AQ771" s="15" t="n">
        <v>0.063</v>
      </c>
    </row>
    <row r="772" customFormat="false" ht="12.75" hidden="false" customHeight="false" outlineLevel="0" collapsed="false">
      <c r="A772" s="1" t="n">
        <v>37459</v>
      </c>
      <c r="B772" s="2" t="n">
        <v>203</v>
      </c>
      <c r="C772" s="3" t="n">
        <v>0.609143496</v>
      </c>
      <c r="D772" s="4" t="n">
        <v>0.609143496</v>
      </c>
      <c r="E772" s="5" t="n">
        <v>0</v>
      </c>
      <c r="F772" s="6" t="n">
        <v>42.57930935</v>
      </c>
      <c r="G772" s="6" t="n">
        <v>-76.21430535</v>
      </c>
      <c r="H772" s="7" t="n">
        <v>887.8</v>
      </c>
      <c r="I772" s="8" t="n">
        <v>863.55</v>
      </c>
      <c r="J772" s="9" t="n">
        <v>1327.52335733984</v>
      </c>
      <c r="K772" s="9" t="n">
        <v>1562.80335733984</v>
      </c>
      <c r="L772" s="9" t="n">
        <v>1561.47335733984</v>
      </c>
      <c r="M772" s="10" t="n">
        <v>1562.13835733984</v>
      </c>
      <c r="N772" s="8" t="n">
        <v>21</v>
      </c>
      <c r="O772" s="8" t="n">
        <v>65.8</v>
      </c>
      <c r="P772" s="8" t="n">
        <v>60.9</v>
      </c>
      <c r="R772" s="11" t="n">
        <v>3.908E-005</v>
      </c>
      <c r="S772" s="11" t="n">
        <v>2.639E-005</v>
      </c>
      <c r="T772" s="11" t="n">
        <v>1.709E-005</v>
      </c>
      <c r="U772" s="12" t="n">
        <v>824.9</v>
      </c>
      <c r="V772" s="12" t="n">
        <v>308.8</v>
      </c>
      <c r="W772" s="12" t="n">
        <v>301.7</v>
      </c>
      <c r="X772" s="12" t="n">
        <v>23.2</v>
      </c>
      <c r="Y772" s="72" t="n">
        <v>624.822398303298</v>
      </c>
      <c r="Z772" s="72" t="n">
        <v>40.6118667297119</v>
      </c>
      <c r="AA772" s="72" t="n">
        <v>13.1017413536723</v>
      </c>
      <c r="AB772" s="72" t="n">
        <v>3.07237600476951</v>
      </c>
      <c r="AC772" s="72" t="n">
        <v>1.09475466836615</v>
      </c>
      <c r="AD772" s="72" t="n">
        <v>2.54265600394718</v>
      </c>
      <c r="AE772" s="0" t="n">
        <v>13247.1179852289</v>
      </c>
      <c r="AF772" s="0" t="n">
        <v>861.028976601665</v>
      </c>
      <c r="AG772" s="0" t="n">
        <v>277.775435060189</v>
      </c>
      <c r="AH772" s="0" t="n">
        <v>65.138713882039</v>
      </c>
      <c r="AI772" s="0" t="n">
        <v>23.210346325784</v>
      </c>
      <c r="AJ772" s="0" t="n">
        <v>53.9079011437564</v>
      </c>
      <c r="AK772" s="13" t="n">
        <v>3.119</v>
      </c>
      <c r="AM772" s="2" t="n">
        <v>68.07824707</v>
      </c>
      <c r="AN772" s="13" t="n">
        <v>0.071</v>
      </c>
      <c r="AP772" s="14" t="n">
        <v>0.1155849695</v>
      </c>
      <c r="AQ772" s="15" t="n">
        <v>0.061</v>
      </c>
    </row>
    <row r="773" customFormat="false" ht="12.75" hidden="false" customHeight="false" outlineLevel="0" collapsed="false">
      <c r="A773" s="1" t="n">
        <v>37459</v>
      </c>
      <c r="B773" s="2" t="n">
        <v>203</v>
      </c>
      <c r="C773" s="3" t="n">
        <v>0.609259248</v>
      </c>
      <c r="D773" s="4" t="n">
        <v>0.609259248</v>
      </c>
      <c r="E773" s="5" t="n">
        <v>0</v>
      </c>
      <c r="F773" s="6" t="n">
        <v>42.57585051</v>
      </c>
      <c r="G773" s="6" t="n">
        <v>-76.20542536</v>
      </c>
      <c r="H773" s="7" t="n">
        <v>888.6</v>
      </c>
      <c r="I773" s="8" t="n">
        <v>864.35</v>
      </c>
      <c r="J773" s="9" t="n">
        <v>1319.83406794546</v>
      </c>
      <c r="K773" s="9" t="n">
        <v>1555.11406794546</v>
      </c>
      <c r="L773" s="9" t="n">
        <v>1553.78406794546</v>
      </c>
      <c r="M773" s="10" t="n">
        <v>1554.44906794546</v>
      </c>
      <c r="N773" s="8" t="n">
        <v>21</v>
      </c>
      <c r="O773" s="8" t="n">
        <v>64.4</v>
      </c>
      <c r="P773" s="8" t="n">
        <v>60.9</v>
      </c>
      <c r="Y773" s="72" t="n">
        <v>592.580107586579</v>
      </c>
      <c r="Z773" s="72" t="n">
        <v>36.9391413906771</v>
      </c>
      <c r="AA773" s="72" t="n">
        <v>13.2783146872797</v>
      </c>
      <c r="AB773" s="72" t="n">
        <v>2.4720266705042</v>
      </c>
      <c r="AC773" s="72" t="n">
        <v>0.812237334594238</v>
      </c>
      <c r="AD773" s="72" t="n">
        <v>2.22482400345378</v>
      </c>
      <c r="AE773" s="0" t="n">
        <v>12563.5358498921</v>
      </c>
      <c r="AF773" s="0" t="n">
        <v>783.162008282906</v>
      </c>
      <c r="AG773" s="0" t="n">
        <v>281.519039306284</v>
      </c>
      <c r="AH773" s="0" t="n">
        <v>52.4104594453188</v>
      </c>
      <c r="AI773" s="0" t="n">
        <v>17.2205795320333</v>
      </c>
      <c r="AJ773" s="0" t="n">
        <v>47.1694135007869</v>
      </c>
      <c r="AK773" s="13" t="n">
        <v>3.147</v>
      </c>
      <c r="AM773" s="2" t="n">
        <v>63.78147507</v>
      </c>
      <c r="AN773" s="13" t="n">
        <v>0.101</v>
      </c>
      <c r="AP773" s="14" t="n">
        <v>0.1162858009</v>
      </c>
      <c r="AQ773" s="15" t="n">
        <v>0.058</v>
      </c>
    </row>
    <row r="774" customFormat="false" ht="12.75" hidden="false" customHeight="false" outlineLevel="0" collapsed="false">
      <c r="A774" s="1" t="n">
        <v>37459</v>
      </c>
      <c r="B774" s="2" t="n">
        <v>203</v>
      </c>
      <c r="C774" s="3" t="n">
        <v>0.609375</v>
      </c>
      <c r="D774" s="4" t="n">
        <v>0.609375</v>
      </c>
      <c r="E774" s="5" t="n">
        <v>0</v>
      </c>
      <c r="F774" s="6" t="n">
        <v>42.57615754</v>
      </c>
      <c r="G774" s="6" t="n">
        <v>-76.19517325</v>
      </c>
      <c r="H774" s="7" t="n">
        <v>890.4</v>
      </c>
      <c r="I774" s="8" t="n">
        <v>866.15</v>
      </c>
      <c r="J774" s="9" t="n">
        <v>1302.55915565397</v>
      </c>
      <c r="K774" s="9" t="n">
        <v>1537.83915565397</v>
      </c>
      <c r="L774" s="9" t="n">
        <v>1536.50915565397</v>
      </c>
      <c r="M774" s="10" t="n">
        <v>1537.17415565397</v>
      </c>
      <c r="N774" s="8" t="n">
        <v>21</v>
      </c>
      <c r="O774" s="8" t="n">
        <v>64</v>
      </c>
      <c r="P774" s="8" t="n">
        <v>60.9</v>
      </c>
      <c r="Q774" s="0" t="n">
        <v>2.413</v>
      </c>
      <c r="Y774" s="72" t="n">
        <v>572.909838222709</v>
      </c>
      <c r="Z774" s="72" t="n">
        <v>36.7978827237911</v>
      </c>
      <c r="AA774" s="72" t="n">
        <v>12.0423013520276</v>
      </c>
      <c r="AB774" s="72" t="n">
        <v>3.31957867181993</v>
      </c>
      <c r="AC774" s="72" t="n">
        <v>1.27132800197359</v>
      </c>
      <c r="AD774" s="72" t="n">
        <v>2.26013867017527</v>
      </c>
      <c r="AE774" s="0" t="n">
        <v>12146.4983368772</v>
      </c>
      <c r="AF774" s="0" t="n">
        <v>780.167124886031</v>
      </c>
      <c r="AG774" s="0" t="n">
        <v>255.313809583624</v>
      </c>
      <c r="AH774" s="0" t="n">
        <v>70.3797598265709</v>
      </c>
      <c r="AI774" s="0" t="n">
        <v>26.9539505718782</v>
      </c>
      <c r="AJ774" s="0" t="n">
        <v>47.9181343500057</v>
      </c>
      <c r="AK774" s="13" t="n">
        <v>3.177</v>
      </c>
      <c r="AM774" s="2" t="n">
        <v>69.4954834</v>
      </c>
      <c r="AN774" s="13" t="n">
        <v>0.071</v>
      </c>
      <c r="AP774" s="14" t="n">
        <v>0.1157072932</v>
      </c>
      <c r="AQ774" s="15" t="n">
        <v>0.056</v>
      </c>
    </row>
    <row r="775" customFormat="false" ht="12.75" hidden="false" customHeight="false" outlineLevel="0" collapsed="false">
      <c r="A775" s="1" t="n">
        <v>37459</v>
      </c>
      <c r="B775" s="2" t="n">
        <v>203</v>
      </c>
      <c r="C775" s="3" t="n">
        <v>0.609490752</v>
      </c>
      <c r="D775" s="4" t="n">
        <v>0.609490752</v>
      </c>
      <c r="E775" s="5" t="n">
        <v>0</v>
      </c>
      <c r="F775" s="6" t="n">
        <v>42.57972676</v>
      </c>
      <c r="G775" s="6" t="n">
        <v>-76.18653046</v>
      </c>
      <c r="H775" s="7" t="n">
        <v>893.4</v>
      </c>
      <c r="I775" s="8" t="n">
        <v>869.15</v>
      </c>
      <c r="J775" s="9" t="n">
        <v>1273.84725692212</v>
      </c>
      <c r="K775" s="9" t="n">
        <v>1509.12725692212</v>
      </c>
      <c r="L775" s="9" t="n">
        <v>1507.79725692212</v>
      </c>
      <c r="M775" s="10" t="n">
        <v>1508.46225692212</v>
      </c>
      <c r="N775" s="8" t="n">
        <v>21.3</v>
      </c>
      <c r="O775" s="8" t="n">
        <v>64.4</v>
      </c>
      <c r="P775" s="8" t="n">
        <v>61.6</v>
      </c>
      <c r="R775" s="11" t="n">
        <v>4.343E-005</v>
      </c>
      <c r="S775" s="11" t="n">
        <v>2.909E-005</v>
      </c>
      <c r="T775" s="11" t="n">
        <v>1.828E-005</v>
      </c>
      <c r="U775" s="12" t="n">
        <v>830.1</v>
      </c>
      <c r="V775" s="12" t="n">
        <v>308.7</v>
      </c>
      <c r="W775" s="12" t="n">
        <v>301.7</v>
      </c>
      <c r="X775" s="12" t="n">
        <v>23.2</v>
      </c>
      <c r="Y775" s="72" t="n">
        <v>572.274174221723</v>
      </c>
      <c r="Z775" s="72" t="n">
        <v>38.3164133928151</v>
      </c>
      <c r="AA775" s="72" t="n">
        <v>11.7597840182557</v>
      </c>
      <c r="AB775" s="72" t="n">
        <v>3.00174667132653</v>
      </c>
      <c r="AC775" s="72" t="n">
        <v>0.847552001315726</v>
      </c>
      <c r="AD775" s="72" t="n">
        <v>1.8716773362389</v>
      </c>
      <c r="AE775" s="0" t="n">
        <v>12133.0213615913</v>
      </c>
      <c r="AF775" s="0" t="n">
        <v>812.362121402441</v>
      </c>
      <c r="AG775" s="0" t="n">
        <v>249.324042789874</v>
      </c>
      <c r="AH775" s="0" t="n">
        <v>63.6412721836014</v>
      </c>
      <c r="AI775" s="0" t="n">
        <v>17.9693003812521</v>
      </c>
      <c r="AJ775" s="0" t="n">
        <v>39.6822050085985</v>
      </c>
      <c r="AK775" s="13" t="n">
        <v>3.169</v>
      </c>
      <c r="AM775" s="2" t="n">
        <v>79.83099365</v>
      </c>
      <c r="AN775" s="13" t="n">
        <v>0.092</v>
      </c>
      <c r="AP775" s="14" t="n">
        <v>0.1589592695</v>
      </c>
      <c r="AQ775" s="15" t="n">
        <v>0.061</v>
      </c>
    </row>
    <row r="776" customFormat="false" ht="12.75" hidden="false" customHeight="false" outlineLevel="0" collapsed="false">
      <c r="A776" s="1" t="n">
        <v>37459</v>
      </c>
      <c r="B776" s="2" t="n">
        <v>203</v>
      </c>
      <c r="C776" s="3" t="n">
        <v>0.609606504</v>
      </c>
      <c r="D776" s="4" t="n">
        <v>0.609606504</v>
      </c>
      <c r="E776" s="5" t="n">
        <v>0</v>
      </c>
      <c r="F776" s="6" t="n">
        <v>42.58582581</v>
      </c>
      <c r="G776" s="6" t="n">
        <v>-76.18138381</v>
      </c>
      <c r="H776" s="7" t="n">
        <v>894.8</v>
      </c>
      <c r="I776" s="8" t="n">
        <v>870.55</v>
      </c>
      <c r="J776" s="9" t="n">
        <v>1260.48226936062</v>
      </c>
      <c r="K776" s="9" t="n">
        <v>1495.76226936062</v>
      </c>
      <c r="L776" s="9" t="n">
        <v>1494.43226936062</v>
      </c>
      <c r="M776" s="10" t="n">
        <v>1495.09726936062</v>
      </c>
      <c r="N776" s="8" t="n">
        <v>21.4</v>
      </c>
      <c r="O776" s="8" t="n">
        <v>63.6</v>
      </c>
      <c r="P776" s="8" t="n">
        <v>63.1</v>
      </c>
      <c r="Y776" s="72" t="n">
        <v>837.840467967317</v>
      </c>
      <c r="Z776" s="72" t="n">
        <v>41.918509398407</v>
      </c>
      <c r="AA776" s="72" t="n">
        <v>13.5608320210516</v>
      </c>
      <c r="AB776" s="72" t="n">
        <v>2.86048800444058</v>
      </c>
      <c r="AC776" s="72" t="n">
        <v>1.30664266869508</v>
      </c>
      <c r="AD776" s="72" t="n">
        <v>2.54265600394718</v>
      </c>
      <c r="AE776" s="0" t="n">
        <v>17763.402147717</v>
      </c>
      <c r="AF776" s="0" t="n">
        <v>888.731648022762</v>
      </c>
      <c r="AG776" s="0" t="n">
        <v>287.508806100034</v>
      </c>
      <c r="AH776" s="0" t="n">
        <v>60.646388786726</v>
      </c>
      <c r="AI776" s="0" t="n">
        <v>27.7026714210971</v>
      </c>
      <c r="AJ776" s="0" t="n">
        <v>53.9079011437564</v>
      </c>
      <c r="AK776" s="13" t="n">
        <v>3.238</v>
      </c>
      <c r="AM776" s="2" t="n">
        <v>83.82922363</v>
      </c>
      <c r="AN776" s="13" t="n">
        <v>0.081</v>
      </c>
      <c r="AP776" s="14" t="n">
        <v>0.1114827767</v>
      </c>
      <c r="AQ776" s="15" t="n">
        <v>0.066</v>
      </c>
    </row>
    <row r="777" customFormat="false" ht="12.75" hidden="false" customHeight="false" outlineLevel="0" collapsed="false">
      <c r="A777" s="1" t="n">
        <v>37459</v>
      </c>
      <c r="B777" s="2" t="n">
        <v>203</v>
      </c>
      <c r="C777" s="3" t="n">
        <v>0.609722197</v>
      </c>
      <c r="D777" s="4" t="n">
        <v>0.609722197</v>
      </c>
      <c r="E777" s="5" t="n">
        <v>0</v>
      </c>
      <c r="F777" s="6" t="n">
        <v>42.59272381</v>
      </c>
      <c r="G777" s="6" t="n">
        <v>-76.17999042</v>
      </c>
      <c r="H777" s="7" t="n">
        <v>896.5</v>
      </c>
      <c r="I777" s="8" t="n">
        <v>872.25</v>
      </c>
      <c r="J777" s="9" t="n">
        <v>1244.28222138071</v>
      </c>
      <c r="K777" s="9" t="n">
        <v>1479.56222138071</v>
      </c>
      <c r="L777" s="9" t="n">
        <v>1478.23222138071</v>
      </c>
      <c r="M777" s="10" t="n">
        <v>1478.89722138071</v>
      </c>
      <c r="N777" s="8" t="n">
        <v>21.6</v>
      </c>
      <c r="O777" s="8" t="n">
        <v>62.9</v>
      </c>
      <c r="P777" s="8" t="n">
        <v>62.8</v>
      </c>
      <c r="Y777" s="72" t="n">
        <v>870.753737351744</v>
      </c>
      <c r="Z777" s="72" t="n">
        <v>46.7919334059724</v>
      </c>
      <c r="AA777" s="72" t="n">
        <v>16.5978933590996</v>
      </c>
      <c r="AB777" s="72" t="n">
        <v>3.42552267198439</v>
      </c>
      <c r="AC777" s="72" t="n">
        <v>1.20069866853061</v>
      </c>
      <c r="AD777" s="72" t="n">
        <v>2.29545333689676</v>
      </c>
      <c r="AE777" s="0" t="n">
        <v>18461.2099791889</v>
      </c>
      <c r="AF777" s="0" t="n">
        <v>992.055125214962</v>
      </c>
      <c r="AG777" s="0" t="n">
        <v>351.898799132855</v>
      </c>
      <c r="AH777" s="0" t="n">
        <v>72.6259223742274</v>
      </c>
      <c r="AI777" s="0" t="n">
        <v>25.4565088734405</v>
      </c>
      <c r="AJ777" s="0" t="n">
        <v>48.6668551992246</v>
      </c>
      <c r="AK777" s="13" t="n">
        <v>3.156</v>
      </c>
      <c r="AM777" s="2" t="n">
        <v>83.82922363</v>
      </c>
      <c r="AN777" s="13" t="n">
        <v>0.07</v>
      </c>
      <c r="AP777" s="14" t="n">
        <v>0.1114827767</v>
      </c>
      <c r="AQ777" s="15" t="n">
        <v>0.064</v>
      </c>
    </row>
    <row r="778" customFormat="false" ht="12.75" hidden="false" customHeight="false" outlineLevel="0" collapsed="false">
      <c r="A778" s="1" t="n">
        <v>37459</v>
      </c>
      <c r="B778" s="2" t="n">
        <v>203</v>
      </c>
      <c r="C778" s="3" t="n">
        <v>0.609837949</v>
      </c>
      <c r="D778" s="4" t="n">
        <v>0.609837949</v>
      </c>
      <c r="E778" s="5" t="n">
        <v>0</v>
      </c>
      <c r="F778" s="6" t="n">
        <v>42.59930415</v>
      </c>
      <c r="G778" s="6" t="n">
        <v>-76.18232714</v>
      </c>
      <c r="H778" s="7" t="n">
        <v>899.2</v>
      </c>
      <c r="I778" s="8" t="n">
        <v>874.95</v>
      </c>
      <c r="J778" s="9" t="n">
        <v>1218.61751607896</v>
      </c>
      <c r="K778" s="9" t="n">
        <v>1453.89751607896</v>
      </c>
      <c r="L778" s="9" t="n">
        <v>1452.56751607896</v>
      </c>
      <c r="M778" s="10" t="n">
        <v>1453.23251607896</v>
      </c>
      <c r="N778" s="8" t="n">
        <v>21.9</v>
      </c>
      <c r="O778" s="8" t="n">
        <v>62.4</v>
      </c>
      <c r="P778" s="8" t="n">
        <v>62</v>
      </c>
      <c r="R778" s="11" t="n">
        <v>5.369E-005</v>
      </c>
      <c r="S778" s="11" t="n">
        <v>3.81E-005</v>
      </c>
      <c r="T778" s="11" t="n">
        <v>2.368E-005</v>
      </c>
      <c r="U778" s="12" t="n">
        <v>836.1</v>
      </c>
      <c r="V778" s="12" t="n">
        <v>308.7</v>
      </c>
      <c r="W778" s="12" t="n">
        <v>301.7</v>
      </c>
      <c r="X778" s="12" t="n">
        <v>23.2</v>
      </c>
      <c r="Y778" s="72" t="n">
        <v>711.060814437173</v>
      </c>
      <c r="Z778" s="72" t="n">
        <v>56.7506694214322</v>
      </c>
      <c r="AA778" s="72" t="n">
        <v>18.2576826950096</v>
      </c>
      <c r="AB778" s="72" t="n">
        <v>4.13181600641417</v>
      </c>
      <c r="AC778" s="72" t="n">
        <v>1.41258666885954</v>
      </c>
      <c r="AD778" s="72" t="n">
        <v>2.40139733706122</v>
      </c>
      <c r="AE778" s="0" t="n">
        <v>15075.4942990213</v>
      </c>
      <c r="AF778" s="0" t="n">
        <v>1203.19440469468</v>
      </c>
      <c r="AG778" s="0" t="n">
        <v>387.08867904614</v>
      </c>
      <c r="AH778" s="0" t="n">
        <v>87.6003393586042</v>
      </c>
      <c r="AI778" s="0" t="n">
        <v>29.9488339687536</v>
      </c>
      <c r="AJ778" s="0" t="n">
        <v>50.9130177468811</v>
      </c>
      <c r="AK778" s="13" t="n">
        <v>3.248</v>
      </c>
      <c r="AM778" s="2" t="n">
        <v>85.89194489</v>
      </c>
      <c r="AN778" s="13" t="n">
        <v>0.072</v>
      </c>
      <c r="AP778" s="14" t="n">
        <v>0.1350043565</v>
      </c>
      <c r="AQ778" s="15" t="n">
        <v>0.061</v>
      </c>
    </row>
    <row r="779" customFormat="false" ht="12.75" hidden="false" customHeight="false" outlineLevel="0" collapsed="false">
      <c r="A779" s="1" t="n">
        <v>37459</v>
      </c>
      <c r="B779" s="2" t="n">
        <v>203</v>
      </c>
      <c r="C779" s="3" t="n">
        <v>0.609953701</v>
      </c>
      <c r="D779" s="4" t="n">
        <v>0.609953701</v>
      </c>
      <c r="E779" s="5" t="n">
        <v>0</v>
      </c>
      <c r="F779" s="6" t="n">
        <v>42.60411873</v>
      </c>
      <c r="G779" s="6" t="n">
        <v>-76.18830136</v>
      </c>
      <c r="H779" s="7" t="n">
        <v>900.7</v>
      </c>
      <c r="I779" s="8" t="n">
        <v>876.45</v>
      </c>
      <c r="J779" s="9" t="n">
        <v>1204.39354656479</v>
      </c>
      <c r="K779" s="9" t="n">
        <v>1439.67354656479</v>
      </c>
      <c r="L779" s="9" t="n">
        <v>1438.34354656479</v>
      </c>
      <c r="M779" s="10" t="n">
        <v>1439.00854656479</v>
      </c>
      <c r="N779" s="8" t="n">
        <v>22.1</v>
      </c>
      <c r="O779" s="8" t="n">
        <v>61.2</v>
      </c>
      <c r="P779" s="8" t="n">
        <v>59.6</v>
      </c>
      <c r="Y779" s="72" t="n">
        <v>789.388745225434</v>
      </c>
      <c r="Z779" s="72" t="n">
        <v>65.2261894345894</v>
      </c>
      <c r="AA779" s="72" t="n">
        <v>23.3076800361825</v>
      </c>
      <c r="AB779" s="72" t="n">
        <v>4.66153600723649</v>
      </c>
      <c r="AC779" s="72" t="n">
        <v>1.44790133558103</v>
      </c>
      <c r="AD779" s="72" t="n">
        <v>3.46083733870588</v>
      </c>
      <c r="AE779" s="0" t="n">
        <v>16736.1571425887</v>
      </c>
      <c r="AF779" s="0" t="n">
        <v>1382.8874085072</v>
      </c>
      <c r="AG779" s="0" t="n">
        <v>494.155760484434</v>
      </c>
      <c r="AH779" s="0" t="n">
        <v>98.8311520968868</v>
      </c>
      <c r="AI779" s="0" t="n">
        <v>30.6975548179724</v>
      </c>
      <c r="AJ779" s="0" t="n">
        <v>73.3746432234463</v>
      </c>
      <c r="AK779" s="13" t="n">
        <v>3.178</v>
      </c>
      <c r="AM779" s="2" t="n">
        <v>87.84027863</v>
      </c>
      <c r="AN779" s="13" t="n">
        <v>0.083</v>
      </c>
      <c r="AP779" s="14" t="n">
        <v>0.06741230935</v>
      </c>
      <c r="AQ779" s="15" t="n">
        <v>0.06</v>
      </c>
    </row>
    <row r="780" customFormat="false" ht="12.75" hidden="false" customHeight="false" outlineLevel="0" collapsed="false">
      <c r="A780" s="1" t="n">
        <v>37459</v>
      </c>
      <c r="B780" s="2" t="n">
        <v>203</v>
      </c>
      <c r="C780" s="3" t="n">
        <v>0.610069454</v>
      </c>
      <c r="D780" s="4" t="n">
        <v>0.610069454</v>
      </c>
      <c r="E780" s="5" t="n">
        <v>0</v>
      </c>
      <c r="F780" s="6" t="n">
        <v>42.60621523</v>
      </c>
      <c r="G780" s="6" t="n">
        <v>-76.19644764</v>
      </c>
      <c r="H780" s="7" t="n">
        <v>901.4</v>
      </c>
      <c r="I780" s="8" t="n">
        <v>877.15</v>
      </c>
      <c r="J780" s="9" t="n">
        <v>1197.76402299141</v>
      </c>
      <c r="K780" s="9" t="n">
        <v>1433.04402299141</v>
      </c>
      <c r="L780" s="9" t="n">
        <v>1431.71402299141</v>
      </c>
      <c r="M780" s="10" t="n">
        <v>1432.37902299141</v>
      </c>
      <c r="N780" s="8" t="n">
        <v>22</v>
      </c>
      <c r="O780" s="8" t="n">
        <v>60.9</v>
      </c>
      <c r="P780" s="8" t="n">
        <v>60.9</v>
      </c>
      <c r="Q780" s="0" t="n">
        <v>2.85</v>
      </c>
      <c r="Y780" s="72" t="n">
        <v>807.928945254216</v>
      </c>
      <c r="Z780" s="72" t="n">
        <v>66.0031121024622</v>
      </c>
      <c r="AA780" s="72" t="n">
        <v>22.1776107010948</v>
      </c>
      <c r="AB780" s="72" t="n">
        <v>5.43845867510924</v>
      </c>
      <c r="AC780" s="72" t="n">
        <v>1.5538453357455</v>
      </c>
      <c r="AD780" s="72" t="n">
        <v>3.21363467165546</v>
      </c>
      <c r="AE780" s="0" t="n">
        <v>17129.2355884286</v>
      </c>
      <c r="AF780" s="0" t="n">
        <v>1399.35926719001</v>
      </c>
      <c r="AG780" s="0" t="n">
        <v>470.196693309431</v>
      </c>
      <c r="AH780" s="0" t="n">
        <v>115.303010779701</v>
      </c>
      <c r="AI780" s="0" t="n">
        <v>32.9437173656289</v>
      </c>
      <c r="AJ780" s="0" t="n">
        <v>68.1335972789144</v>
      </c>
      <c r="AK780" s="13" t="n">
        <v>3.187</v>
      </c>
      <c r="AM780" s="2" t="n">
        <v>88.85483551</v>
      </c>
      <c r="AN780" s="13" t="n">
        <v>0.081</v>
      </c>
      <c r="AP780" s="14" t="n">
        <v>0.06601228565</v>
      </c>
      <c r="AQ780" s="15" t="n">
        <v>0.058</v>
      </c>
    </row>
    <row r="781" customFormat="false" ht="12.75" hidden="false" customHeight="false" outlineLevel="0" collapsed="false">
      <c r="A781" s="1" t="n">
        <v>37459</v>
      </c>
      <c r="B781" s="2" t="n">
        <v>203</v>
      </c>
      <c r="C781" s="3" t="n">
        <v>0.610185206</v>
      </c>
      <c r="D781" s="4" t="n">
        <v>0.610185206</v>
      </c>
      <c r="E781" s="5" t="n">
        <v>0</v>
      </c>
      <c r="F781" s="6" t="n">
        <v>42.60550419</v>
      </c>
      <c r="G781" s="6" t="n">
        <v>-76.20465809</v>
      </c>
      <c r="H781" s="7" t="n">
        <v>904.5</v>
      </c>
      <c r="I781" s="8" t="n">
        <v>880.25</v>
      </c>
      <c r="J781" s="9" t="n">
        <v>1168.46815869983</v>
      </c>
      <c r="K781" s="9" t="n">
        <v>1403.74815869983</v>
      </c>
      <c r="L781" s="9" t="n">
        <v>1402.41815869983</v>
      </c>
      <c r="M781" s="10" t="n">
        <v>1403.08315869983</v>
      </c>
      <c r="N781" s="8" t="n">
        <v>22.4</v>
      </c>
      <c r="O781" s="8" t="n">
        <v>60.3</v>
      </c>
      <c r="P781" s="8" t="n">
        <v>60.9</v>
      </c>
      <c r="Y781" s="72" t="n">
        <v>807.363910586672</v>
      </c>
      <c r="Z781" s="72" t="n">
        <v>65.7205947686903</v>
      </c>
      <c r="AA781" s="72" t="n">
        <v>22.4248133681453</v>
      </c>
      <c r="AB781" s="72" t="n">
        <v>5.29720000822329</v>
      </c>
      <c r="AC781" s="72" t="n">
        <v>1.5538453357455</v>
      </c>
      <c r="AD781" s="72" t="n">
        <v>2.36608267033974</v>
      </c>
      <c r="AE781" s="0" t="n">
        <v>17117.2560548411</v>
      </c>
      <c r="AF781" s="0" t="n">
        <v>1393.36950039626</v>
      </c>
      <c r="AG781" s="0" t="n">
        <v>475.437739253963</v>
      </c>
      <c r="AH781" s="0" t="n">
        <v>112.308127382826</v>
      </c>
      <c r="AI781" s="0" t="n">
        <v>32.9437173656289</v>
      </c>
      <c r="AJ781" s="0" t="n">
        <v>50.1642968976622</v>
      </c>
      <c r="AK781" s="13" t="n">
        <v>3.209</v>
      </c>
      <c r="AM781" s="2" t="n">
        <v>78.47415924</v>
      </c>
      <c r="AN781" s="13" t="n">
        <v>0.061</v>
      </c>
      <c r="AP781" s="14" t="n">
        <v>0.07441675663</v>
      </c>
      <c r="AQ781" s="15" t="n">
        <v>0.057</v>
      </c>
    </row>
    <row r="782" customFormat="false" ht="12.75" hidden="false" customHeight="false" outlineLevel="0" collapsed="false">
      <c r="A782" s="1" t="n">
        <v>37459</v>
      </c>
      <c r="B782" s="2" t="n">
        <v>203</v>
      </c>
      <c r="C782" s="3" t="n">
        <v>0.610300899</v>
      </c>
      <c r="D782" s="4" t="n">
        <v>0.610300899</v>
      </c>
      <c r="E782" s="5" t="n">
        <v>0</v>
      </c>
      <c r="F782" s="6" t="n">
        <v>42.60247597</v>
      </c>
      <c r="G782" s="6" t="n">
        <v>-76.21170835</v>
      </c>
      <c r="H782" s="7" t="n">
        <v>906.1</v>
      </c>
      <c r="I782" s="8" t="n">
        <v>881.85</v>
      </c>
      <c r="J782" s="9" t="n">
        <v>1153.38805445305</v>
      </c>
      <c r="K782" s="9" t="n">
        <v>1388.66805445305</v>
      </c>
      <c r="L782" s="9" t="n">
        <v>1387.33805445305</v>
      </c>
      <c r="M782" s="10" t="n">
        <v>1388.00305445305</v>
      </c>
      <c r="N782" s="8" t="n">
        <v>22.5</v>
      </c>
      <c r="O782" s="8" t="n">
        <v>59.8</v>
      </c>
      <c r="P782" s="8" t="n">
        <v>61.6</v>
      </c>
      <c r="R782" s="11" t="n">
        <v>4.728E-005</v>
      </c>
      <c r="S782" s="11" t="n">
        <v>3.327E-005</v>
      </c>
      <c r="T782" s="11" t="n">
        <v>2.13E-005</v>
      </c>
      <c r="U782" s="12" t="n">
        <v>841.8</v>
      </c>
      <c r="V782" s="12" t="n">
        <v>308.7</v>
      </c>
      <c r="W782" s="12" t="n">
        <v>301.7</v>
      </c>
      <c r="X782" s="12" t="n">
        <v>23.2</v>
      </c>
      <c r="Y782" s="72" t="n">
        <v>762.796801184154</v>
      </c>
      <c r="Z782" s="72" t="n">
        <v>60.6705974275174</v>
      </c>
      <c r="AA782" s="72" t="n">
        <v>20.3765626982989</v>
      </c>
      <c r="AB782" s="72" t="n">
        <v>5.08531200789436</v>
      </c>
      <c r="AC782" s="72" t="n">
        <v>1.48321600230252</v>
      </c>
      <c r="AD782" s="72" t="n">
        <v>2.50734133722569</v>
      </c>
      <c r="AE782" s="0" t="n">
        <v>16172.3703431269</v>
      </c>
      <c r="AF782" s="0" t="n">
        <v>1286.30241895797</v>
      </c>
      <c r="AG782" s="0" t="n">
        <v>432.01192999927</v>
      </c>
      <c r="AH782" s="0" t="n">
        <v>107.815802287513</v>
      </c>
      <c r="AI782" s="0" t="n">
        <v>31.4462756671913</v>
      </c>
      <c r="AJ782" s="0" t="n">
        <v>53.1591802945376</v>
      </c>
      <c r="AK782" s="13" t="n">
        <v>3.159</v>
      </c>
      <c r="AM782" s="2" t="n">
        <v>78.63913727</v>
      </c>
      <c r="AN782" s="13" t="n">
        <v>0.081</v>
      </c>
      <c r="AP782" s="14" t="n">
        <v>0.05321417004</v>
      </c>
      <c r="AQ782" s="15" t="n">
        <v>0.064</v>
      </c>
    </row>
    <row r="783" customFormat="false" ht="12.75" hidden="false" customHeight="false" outlineLevel="0" collapsed="false">
      <c r="A783" s="1" t="n">
        <v>37459</v>
      </c>
      <c r="B783" s="2" t="n">
        <v>203</v>
      </c>
      <c r="C783" s="3" t="n">
        <v>0.610416651</v>
      </c>
      <c r="D783" s="4" t="n">
        <v>0.610416651</v>
      </c>
      <c r="E783" s="5" t="n">
        <v>0</v>
      </c>
      <c r="F783" s="6" t="n">
        <v>42.59761831</v>
      </c>
      <c r="G783" s="6" t="n">
        <v>-76.21691202</v>
      </c>
      <c r="H783" s="7" t="n">
        <v>906.8</v>
      </c>
      <c r="I783" s="8" t="n">
        <v>882.55</v>
      </c>
      <c r="J783" s="9" t="n">
        <v>1146.79911060202</v>
      </c>
      <c r="K783" s="9" t="n">
        <v>1382.07911060202</v>
      </c>
      <c r="L783" s="9" t="n">
        <v>1380.74911060202</v>
      </c>
      <c r="M783" s="10" t="n">
        <v>1381.41411060202</v>
      </c>
      <c r="N783" s="8" t="n">
        <v>22.5</v>
      </c>
      <c r="O783" s="8" t="n">
        <v>59.4</v>
      </c>
      <c r="P783" s="8" t="n">
        <v>61.5</v>
      </c>
      <c r="Y783" s="72" t="n">
        <v>1396.97758616865</v>
      </c>
      <c r="Z783" s="72" t="n">
        <v>65.3674481014754</v>
      </c>
      <c r="AA783" s="72" t="n">
        <v>20.5884506986279</v>
      </c>
      <c r="AB783" s="72" t="n">
        <v>4.48496267362905</v>
      </c>
      <c r="AC783" s="72" t="n">
        <v>1.62447466918848</v>
      </c>
      <c r="AD783" s="72" t="n">
        <v>2.75454400427611</v>
      </c>
      <c r="AE783" s="0" t="n">
        <v>29617.8993533988</v>
      </c>
      <c r="AF783" s="0" t="n">
        <v>1385.88229190407</v>
      </c>
      <c r="AG783" s="0" t="n">
        <v>436.504255094583</v>
      </c>
      <c r="AH783" s="0" t="n">
        <v>95.0875478507926</v>
      </c>
      <c r="AI783" s="0" t="n">
        <v>34.4411590640666</v>
      </c>
      <c r="AJ783" s="0" t="n">
        <v>58.4002262390695</v>
      </c>
      <c r="AK783" s="13" t="n">
        <v>3.057</v>
      </c>
      <c r="AM783" s="2" t="n">
        <v>73.07138824</v>
      </c>
      <c r="AN783" s="13" t="n">
        <v>0.061</v>
      </c>
      <c r="AP783" s="14" t="n">
        <v>0.04215415195</v>
      </c>
      <c r="AQ783" s="15" t="n">
        <v>0.066</v>
      </c>
    </row>
    <row r="784" customFormat="false" ht="12.75" hidden="false" customHeight="false" outlineLevel="0" collapsed="false">
      <c r="A784" s="1" t="n">
        <v>37459</v>
      </c>
      <c r="B784" s="2" t="n">
        <v>203</v>
      </c>
      <c r="C784" s="3" t="n">
        <v>0.610532403</v>
      </c>
      <c r="D784" s="4" t="n">
        <v>0.610532403</v>
      </c>
      <c r="E784" s="5" t="n">
        <v>0</v>
      </c>
      <c r="F784" s="6" t="n">
        <v>42.59171075</v>
      </c>
      <c r="G784" s="6" t="n">
        <v>-76.21918006</v>
      </c>
      <c r="H784" s="7" t="n">
        <v>908.4</v>
      </c>
      <c r="I784" s="8" t="n">
        <v>884.15</v>
      </c>
      <c r="J784" s="9" t="n">
        <v>1131.758270813</v>
      </c>
      <c r="K784" s="9" t="n">
        <v>1367.038270813</v>
      </c>
      <c r="L784" s="9" t="n">
        <v>1365.708270813</v>
      </c>
      <c r="M784" s="10" t="n">
        <v>1366.373270813</v>
      </c>
      <c r="N784" s="8" t="n">
        <v>22.6</v>
      </c>
      <c r="O784" s="8" t="n">
        <v>59.2</v>
      </c>
      <c r="P784" s="8" t="n">
        <v>60.9</v>
      </c>
      <c r="Y784" s="72" t="n">
        <v>1627.05263985914</v>
      </c>
      <c r="Z784" s="72" t="n">
        <v>64.7670987672101</v>
      </c>
      <c r="AA784" s="72" t="n">
        <v>20.3412480315774</v>
      </c>
      <c r="AB784" s="72" t="n">
        <v>5.01468267445138</v>
      </c>
      <c r="AC784" s="72" t="n">
        <v>1.27132800197359</v>
      </c>
      <c r="AD784" s="72" t="n">
        <v>2.08356533656783</v>
      </c>
      <c r="AE784" s="0" t="n">
        <v>34495.8156860596</v>
      </c>
      <c r="AF784" s="0" t="n">
        <v>1373.15403746735</v>
      </c>
      <c r="AG784" s="0" t="n">
        <v>431.263209150052</v>
      </c>
      <c r="AH784" s="0" t="n">
        <v>106.318360589075</v>
      </c>
      <c r="AI784" s="0" t="n">
        <v>26.9539505718782</v>
      </c>
      <c r="AJ784" s="0" t="n">
        <v>44.1745301039115</v>
      </c>
      <c r="AK784" s="13" t="n">
        <v>3.256</v>
      </c>
      <c r="AM784" s="2" t="n">
        <v>68.34420013</v>
      </c>
      <c r="AN784" s="13" t="n">
        <v>0.091</v>
      </c>
      <c r="AP784" s="14" t="n">
        <v>0.03650440648</v>
      </c>
      <c r="AQ784" s="15" t="n">
        <v>0.062</v>
      </c>
    </row>
    <row r="785" customFormat="false" ht="12.75" hidden="false" customHeight="false" outlineLevel="0" collapsed="false">
      <c r="A785" s="1" t="n">
        <v>37459</v>
      </c>
      <c r="B785" s="2" t="n">
        <v>203</v>
      </c>
      <c r="C785" s="3" t="n">
        <v>0.610648155</v>
      </c>
      <c r="D785" s="4" t="n">
        <v>0.610648155</v>
      </c>
      <c r="E785" s="5" t="n">
        <v>0</v>
      </c>
      <c r="F785" s="6" t="n">
        <v>42.58541383</v>
      </c>
      <c r="G785" s="6" t="n">
        <v>-76.21804662</v>
      </c>
      <c r="H785" s="7" t="n">
        <v>908.9</v>
      </c>
      <c r="I785" s="8" t="n">
        <v>884.65</v>
      </c>
      <c r="J785" s="9" t="n">
        <v>1127.06358990324</v>
      </c>
      <c r="K785" s="9" t="n">
        <v>1362.34358990324</v>
      </c>
      <c r="L785" s="9" t="n">
        <v>1361.01358990324</v>
      </c>
      <c r="M785" s="10" t="n">
        <v>1361.67858990324</v>
      </c>
      <c r="N785" s="8" t="n">
        <v>22.6</v>
      </c>
      <c r="O785" s="8" t="n">
        <v>58.4</v>
      </c>
      <c r="P785" s="8" t="n">
        <v>59.5</v>
      </c>
      <c r="R785" s="11" t="n">
        <v>4.111E-005</v>
      </c>
      <c r="S785" s="11" t="n">
        <v>2.795E-005</v>
      </c>
      <c r="T785" s="11" t="n">
        <v>1.749E-005</v>
      </c>
      <c r="U785" s="12" t="n">
        <v>846.6</v>
      </c>
      <c r="V785" s="12" t="n">
        <v>308.7</v>
      </c>
      <c r="W785" s="12" t="n">
        <v>301.7</v>
      </c>
      <c r="X785" s="12" t="n">
        <v>23.2</v>
      </c>
      <c r="Y785" s="72" t="n">
        <v>1557.69463441814</v>
      </c>
      <c r="Z785" s="72" t="n">
        <v>58.2692000904562</v>
      </c>
      <c r="AA785" s="72" t="n">
        <v>20.1999893646915</v>
      </c>
      <c r="AB785" s="72" t="n">
        <v>4.48496267362905</v>
      </c>
      <c r="AC785" s="72" t="n">
        <v>1.09475466836615</v>
      </c>
      <c r="AD785" s="72" t="n">
        <v>2.40139733706122</v>
      </c>
      <c r="AE785" s="0" t="n">
        <v>33025.3279381938</v>
      </c>
      <c r="AF785" s="0" t="n">
        <v>1235.38940121109</v>
      </c>
      <c r="AG785" s="0" t="n">
        <v>428.268325753176</v>
      </c>
      <c r="AH785" s="0" t="n">
        <v>95.0875478507926</v>
      </c>
      <c r="AI785" s="0" t="n">
        <v>23.210346325784</v>
      </c>
      <c r="AJ785" s="0" t="n">
        <v>50.9130177468811</v>
      </c>
      <c r="AK785" s="13" t="n">
        <v>3.107</v>
      </c>
      <c r="AM785" s="2" t="n">
        <v>62.15402985</v>
      </c>
      <c r="AN785" s="13" t="n">
        <v>0.071</v>
      </c>
      <c r="AP785" s="14" t="n">
        <v>0.05379562452</v>
      </c>
      <c r="AQ785" s="15" t="n">
        <v>0.06</v>
      </c>
    </row>
    <row r="786" customFormat="false" ht="12.75" hidden="false" customHeight="false" outlineLevel="0" collapsed="false">
      <c r="A786" s="1" t="n">
        <v>37459</v>
      </c>
      <c r="B786" s="2" t="n">
        <v>203</v>
      </c>
      <c r="C786" s="3" t="n">
        <v>0.610763907</v>
      </c>
      <c r="D786" s="4" t="n">
        <v>0.610763907</v>
      </c>
      <c r="E786" s="5" t="n">
        <v>0</v>
      </c>
      <c r="F786" s="6" t="n">
        <v>42.58006578</v>
      </c>
      <c r="G786" s="6" t="n">
        <v>-76.21282101</v>
      </c>
      <c r="H786" s="7" t="n">
        <v>909.9</v>
      </c>
      <c r="I786" s="8" t="n">
        <v>885.65</v>
      </c>
      <c r="J786" s="9" t="n">
        <v>1117.68218307364</v>
      </c>
      <c r="K786" s="9" t="n">
        <v>1352.96218307364</v>
      </c>
      <c r="L786" s="9" t="n">
        <v>1351.63218307364</v>
      </c>
      <c r="M786" s="10" t="n">
        <v>1352.29718307364</v>
      </c>
      <c r="N786" s="8" t="n">
        <v>22.6</v>
      </c>
      <c r="O786" s="8" t="n">
        <v>58.6</v>
      </c>
      <c r="P786" s="8" t="n">
        <v>61</v>
      </c>
      <c r="Q786" s="0" t="n">
        <v>4.803</v>
      </c>
      <c r="Y786" s="72" t="n">
        <v>1425.93561288027</v>
      </c>
      <c r="Z786" s="72" t="n">
        <v>50.7471760787791</v>
      </c>
      <c r="AA786" s="72" t="n">
        <v>17.3748160269724</v>
      </c>
      <c r="AB786" s="72" t="n">
        <v>3.63741067231332</v>
      </c>
      <c r="AC786" s="72" t="n">
        <v>1.76573333607443</v>
      </c>
      <c r="AD786" s="72" t="n">
        <v>2.33076800361825</v>
      </c>
      <c r="AE786" s="0" t="n">
        <v>30231.8504497583</v>
      </c>
      <c r="AF786" s="0" t="n">
        <v>1075.91186032747</v>
      </c>
      <c r="AG786" s="0" t="n">
        <v>368.370657815669</v>
      </c>
      <c r="AH786" s="0" t="n">
        <v>77.1182474695405</v>
      </c>
      <c r="AI786" s="0" t="n">
        <v>37.436042460942</v>
      </c>
      <c r="AJ786" s="0" t="n">
        <v>49.4155760484434</v>
      </c>
      <c r="AK786" s="13" t="n">
        <v>3.069</v>
      </c>
      <c r="AM786" s="2" t="n">
        <v>55.45819855</v>
      </c>
      <c r="AN786" s="13" t="n">
        <v>0.073</v>
      </c>
      <c r="AP786" s="14" t="n">
        <v>0.05456900597</v>
      </c>
      <c r="AQ786" s="15" t="n">
        <v>0.06</v>
      </c>
    </row>
    <row r="787" customFormat="false" ht="12.75" hidden="false" customHeight="false" outlineLevel="0" collapsed="false">
      <c r="A787" s="1" t="n">
        <v>37459</v>
      </c>
      <c r="B787" s="2" t="n">
        <v>203</v>
      </c>
      <c r="C787" s="3" t="n">
        <v>0.6108796</v>
      </c>
      <c r="D787" s="4" t="n">
        <v>0.6108796</v>
      </c>
      <c r="E787" s="5" t="n">
        <v>0</v>
      </c>
      <c r="F787" s="6" t="n">
        <v>42.57719178</v>
      </c>
      <c r="G787" s="6" t="n">
        <v>-76.20418076</v>
      </c>
      <c r="H787" s="7" t="n">
        <v>912.2</v>
      </c>
      <c r="I787" s="8" t="n">
        <v>887.95</v>
      </c>
      <c r="J787" s="9" t="n">
        <v>1096.14508467285</v>
      </c>
      <c r="K787" s="9" t="n">
        <v>1331.42508467285</v>
      </c>
      <c r="L787" s="9" t="n">
        <v>1330.09508467285</v>
      </c>
      <c r="M787" s="10" t="n">
        <v>1330.76008467285</v>
      </c>
      <c r="N787" s="8" t="n">
        <v>22.8</v>
      </c>
      <c r="O787" s="8" t="n">
        <v>59.1</v>
      </c>
      <c r="P787" s="8" t="n">
        <v>60.5</v>
      </c>
      <c r="Y787" s="72" t="n">
        <v>1321.89860471876</v>
      </c>
      <c r="Z787" s="72" t="n">
        <v>47.4982267404022</v>
      </c>
      <c r="AA787" s="72" t="n">
        <v>16.0328586915558</v>
      </c>
      <c r="AB787" s="72" t="n">
        <v>3.53146667214886</v>
      </c>
      <c r="AC787" s="72" t="n">
        <v>1.41258666885954</v>
      </c>
      <c r="AD787" s="72" t="n">
        <v>2.57797067066867</v>
      </c>
      <c r="AE787" s="0" t="n">
        <v>28026.1188279596</v>
      </c>
      <c r="AF787" s="0" t="n">
        <v>1007.02954219934</v>
      </c>
      <c r="AG787" s="0" t="n">
        <v>339.919265545353</v>
      </c>
      <c r="AH787" s="0" t="n">
        <v>74.8720849218839</v>
      </c>
      <c r="AI787" s="0" t="n">
        <v>29.9488339687536</v>
      </c>
      <c r="AJ787" s="0" t="n">
        <v>54.6566219929753</v>
      </c>
      <c r="AK787" s="13" t="n">
        <v>3.199</v>
      </c>
      <c r="AM787" s="2" t="n">
        <v>49.28376389</v>
      </c>
      <c r="AN787" s="13" t="n">
        <v>0.081</v>
      </c>
      <c r="AP787" s="14" t="n">
        <v>0.05012621731</v>
      </c>
      <c r="AQ787" s="15" t="n">
        <v>0.057</v>
      </c>
    </row>
    <row r="788" customFormat="false" ht="12.75" hidden="false" customHeight="false" outlineLevel="0" collapsed="false">
      <c r="A788" s="1" t="n">
        <v>37459</v>
      </c>
      <c r="B788" s="2" t="n">
        <v>203</v>
      </c>
      <c r="C788" s="3" t="n">
        <v>0.610995352</v>
      </c>
      <c r="D788" s="4" t="n">
        <v>0.610995352</v>
      </c>
      <c r="E788" s="5" t="n">
        <v>0</v>
      </c>
      <c r="F788" s="6" t="n">
        <v>42.57770575</v>
      </c>
      <c r="G788" s="6" t="n">
        <v>-76.19459087</v>
      </c>
      <c r="H788" s="7" t="n">
        <v>912.9</v>
      </c>
      <c r="I788" s="8" t="n">
        <v>888.65</v>
      </c>
      <c r="J788" s="9" t="n">
        <v>1089.60138742957</v>
      </c>
      <c r="K788" s="9" t="n">
        <v>1324.88138742957</v>
      </c>
      <c r="L788" s="9" t="n">
        <v>1323.55138742957</v>
      </c>
      <c r="M788" s="10" t="n">
        <v>1324.21638742957</v>
      </c>
      <c r="N788" s="8" t="n">
        <v>22.8</v>
      </c>
      <c r="O788" s="8" t="n">
        <v>59</v>
      </c>
      <c r="P788" s="8" t="n">
        <v>61.4</v>
      </c>
      <c r="R788" s="11" t="n">
        <v>4.021E-005</v>
      </c>
      <c r="S788" s="11" t="n">
        <v>2.754E-005</v>
      </c>
      <c r="T788" s="11" t="n">
        <v>1.756E-005</v>
      </c>
      <c r="U788" s="12" t="n">
        <v>849.9</v>
      </c>
      <c r="V788" s="12" t="n">
        <v>308.6</v>
      </c>
      <c r="W788" s="12" t="n">
        <v>301.8</v>
      </c>
      <c r="X788" s="12" t="n">
        <v>23.2</v>
      </c>
      <c r="Y788" s="72" t="n">
        <v>1199.63922852897</v>
      </c>
      <c r="Z788" s="72" t="n">
        <v>43.3310960672665</v>
      </c>
      <c r="AA788" s="72" t="n">
        <v>16.0328586915558</v>
      </c>
      <c r="AB788" s="72" t="n">
        <v>3.35489333854142</v>
      </c>
      <c r="AC788" s="72" t="n">
        <v>0.847552001315726</v>
      </c>
      <c r="AD788" s="72" t="n">
        <v>2.40139733706122</v>
      </c>
      <c r="AE788" s="0" t="n">
        <v>25434.047247964</v>
      </c>
      <c r="AF788" s="0" t="n">
        <v>918.680481991516</v>
      </c>
      <c r="AG788" s="0" t="n">
        <v>339.919265545353</v>
      </c>
      <c r="AH788" s="0" t="n">
        <v>71.1284806757898</v>
      </c>
      <c r="AI788" s="0" t="n">
        <v>17.9693003812521</v>
      </c>
      <c r="AJ788" s="0" t="n">
        <v>50.9130177468811</v>
      </c>
      <c r="AK788" s="13" t="n">
        <v>3.048</v>
      </c>
      <c r="AM788" s="2" t="n">
        <v>49.55936813</v>
      </c>
      <c r="AN788" s="13" t="n">
        <v>0.081</v>
      </c>
      <c r="AP788" s="14" t="n">
        <v>0.1141213551</v>
      </c>
      <c r="AQ788" s="15" t="n">
        <v>0.061</v>
      </c>
    </row>
    <row r="789" customFormat="false" ht="12.75" hidden="false" customHeight="false" outlineLevel="0" collapsed="false">
      <c r="A789" s="1" t="n">
        <v>37459</v>
      </c>
      <c r="B789" s="2" t="n">
        <v>203</v>
      </c>
      <c r="C789" s="3" t="n">
        <v>0.611111104</v>
      </c>
      <c r="D789" s="4" t="n">
        <v>0.611111104</v>
      </c>
      <c r="E789" s="5" t="n">
        <v>0</v>
      </c>
      <c r="F789" s="6" t="n">
        <v>42.58156621</v>
      </c>
      <c r="G789" s="6" t="n">
        <v>-76.18634344</v>
      </c>
      <c r="H789" s="7" t="n">
        <v>913.7</v>
      </c>
      <c r="I789" s="8" t="n">
        <v>889.45</v>
      </c>
      <c r="J789" s="9" t="n">
        <v>1082.12918502718</v>
      </c>
      <c r="K789" s="9" t="n">
        <v>1317.40918502718</v>
      </c>
      <c r="L789" s="9" t="n">
        <v>1316.07918502718</v>
      </c>
      <c r="M789" s="10" t="n">
        <v>1316.74418502718</v>
      </c>
      <c r="N789" s="8" t="n">
        <v>22.8</v>
      </c>
      <c r="O789" s="8" t="n">
        <v>59.3</v>
      </c>
      <c r="P789" s="8" t="n">
        <v>62</v>
      </c>
      <c r="Y789" s="72" t="n">
        <v>1024.40785225694</v>
      </c>
      <c r="Z789" s="72" t="n">
        <v>43.7548720679244</v>
      </c>
      <c r="AA789" s="72" t="n">
        <v>16.6685226925426</v>
      </c>
      <c r="AB789" s="72" t="n">
        <v>3.77866933919928</v>
      </c>
      <c r="AC789" s="72" t="n">
        <v>1.37727200213806</v>
      </c>
      <c r="AD789" s="72" t="n">
        <v>3.17832000493397</v>
      </c>
      <c r="AE789" s="0" t="n">
        <v>21718.8943941401</v>
      </c>
      <c r="AF789" s="0" t="n">
        <v>927.665132182142</v>
      </c>
      <c r="AG789" s="0" t="n">
        <v>353.396240831292</v>
      </c>
      <c r="AH789" s="0" t="n">
        <v>80.1131308664158</v>
      </c>
      <c r="AI789" s="0" t="n">
        <v>29.2001131195347</v>
      </c>
      <c r="AJ789" s="0" t="n">
        <v>67.3848764296955</v>
      </c>
      <c r="AK789" s="13" t="n">
        <v>3.128</v>
      </c>
      <c r="AM789" s="2" t="n">
        <v>42.40525436</v>
      </c>
      <c r="AN789" s="13" t="n">
        <v>0.071</v>
      </c>
      <c r="AP789" s="14" t="n">
        <v>0.1629996747</v>
      </c>
      <c r="AQ789" s="15" t="n">
        <v>0.066</v>
      </c>
    </row>
    <row r="790" customFormat="false" ht="12.75" hidden="false" customHeight="false" outlineLevel="0" collapsed="false">
      <c r="A790" s="1" t="n">
        <v>37459</v>
      </c>
      <c r="B790" s="2" t="n">
        <v>203</v>
      </c>
      <c r="C790" s="3" t="n">
        <v>0.611226857</v>
      </c>
      <c r="D790" s="4" t="n">
        <v>0.611226857</v>
      </c>
      <c r="E790" s="5" t="n">
        <v>0</v>
      </c>
      <c r="F790" s="6" t="n">
        <v>42.58750991</v>
      </c>
      <c r="G790" s="6" t="n">
        <v>-76.1815078</v>
      </c>
      <c r="H790" s="7" t="n">
        <v>916.3</v>
      </c>
      <c r="I790" s="8" t="n">
        <v>892.05</v>
      </c>
      <c r="J790" s="9" t="n">
        <v>1057.8908590141</v>
      </c>
      <c r="K790" s="9" t="n">
        <v>1293.1708590141</v>
      </c>
      <c r="L790" s="9" t="n">
        <v>1291.8408590141</v>
      </c>
      <c r="M790" s="10" t="n">
        <v>1292.5058590141</v>
      </c>
      <c r="N790" s="8" t="n">
        <v>23.1</v>
      </c>
      <c r="O790" s="8" t="n">
        <v>57.4</v>
      </c>
      <c r="P790" s="8" t="n">
        <v>61.4</v>
      </c>
      <c r="Y790" s="72" t="n">
        <v>908.222598743244</v>
      </c>
      <c r="Z790" s="72" t="n">
        <v>49.3699040766411</v>
      </c>
      <c r="AA790" s="72" t="n">
        <v>16.6332080258211</v>
      </c>
      <c r="AB790" s="72" t="n">
        <v>4.30838934002161</v>
      </c>
      <c r="AC790" s="72" t="n">
        <v>1.62447466918848</v>
      </c>
      <c r="AD790" s="72" t="n">
        <v>2.57797067066867</v>
      </c>
      <c r="AE790" s="0" t="n">
        <v>19255.6028002101</v>
      </c>
      <c r="AF790" s="0" t="n">
        <v>1046.71174720794</v>
      </c>
      <c r="AG790" s="0" t="n">
        <v>352.647519982073</v>
      </c>
      <c r="AH790" s="0" t="n">
        <v>91.3439436046984</v>
      </c>
      <c r="AI790" s="0" t="n">
        <v>34.4411590640666</v>
      </c>
      <c r="AJ790" s="0" t="n">
        <v>54.6566219929753</v>
      </c>
      <c r="AK790" s="13" t="n">
        <v>3.107</v>
      </c>
      <c r="AM790" s="2" t="n">
        <v>39.10302734</v>
      </c>
      <c r="AN790" s="13" t="n">
        <v>0.101</v>
      </c>
      <c r="AP790" s="14" t="n">
        <v>0.1906751096</v>
      </c>
      <c r="AQ790" s="15" t="n">
        <v>0.064</v>
      </c>
    </row>
    <row r="791" customFormat="false" ht="12.75" hidden="false" customHeight="false" outlineLevel="0" collapsed="false">
      <c r="A791" s="1" t="n">
        <v>37459</v>
      </c>
      <c r="B791" s="2" t="n">
        <v>203</v>
      </c>
      <c r="C791" s="3" t="n">
        <v>0.611342609</v>
      </c>
      <c r="D791" s="4" t="n">
        <v>0.611342609</v>
      </c>
      <c r="E791" s="5" t="n">
        <v>0</v>
      </c>
      <c r="F791" s="6" t="n">
        <v>42.59408603</v>
      </c>
      <c r="G791" s="6" t="n">
        <v>-76.18120301</v>
      </c>
      <c r="H791" s="7" t="n">
        <v>919.2</v>
      </c>
      <c r="I791" s="8" t="n">
        <v>894.95</v>
      </c>
      <c r="J791" s="9" t="n">
        <v>1030.93900661454</v>
      </c>
      <c r="K791" s="9" t="n">
        <v>1266.21900661454</v>
      </c>
      <c r="L791" s="9" t="n">
        <v>1264.88900661454</v>
      </c>
      <c r="M791" s="10" t="n">
        <v>1265.55400661454</v>
      </c>
      <c r="N791" s="8" t="n">
        <v>23.4</v>
      </c>
      <c r="O791" s="8" t="n">
        <v>58.3</v>
      </c>
      <c r="P791" s="8" t="n">
        <v>63</v>
      </c>
      <c r="R791" s="11" t="n">
        <v>5.48E-005</v>
      </c>
      <c r="S791" s="11" t="n">
        <v>3.815E-005</v>
      </c>
      <c r="T791" s="11" t="n">
        <v>2.401E-005</v>
      </c>
      <c r="U791" s="12" t="n">
        <v>854.3</v>
      </c>
      <c r="V791" s="12" t="n">
        <v>308.6</v>
      </c>
      <c r="W791" s="12" t="n">
        <v>301.8</v>
      </c>
      <c r="X791" s="12" t="n">
        <v>23.4</v>
      </c>
      <c r="Y791" s="72" t="n">
        <v>778.970918542595</v>
      </c>
      <c r="Z791" s="72" t="n">
        <v>56.8919280883181</v>
      </c>
      <c r="AA791" s="72" t="n">
        <v>20.0587306978055</v>
      </c>
      <c r="AB791" s="72" t="n">
        <v>5.36782934166627</v>
      </c>
      <c r="AC791" s="72" t="n">
        <v>1.65978933590996</v>
      </c>
      <c r="AD791" s="72" t="n">
        <v>3.3902080052629</v>
      </c>
      <c r="AE791" s="0" t="n">
        <v>16515.2844920692</v>
      </c>
      <c r="AF791" s="0" t="n">
        <v>1206.18928809155</v>
      </c>
      <c r="AG791" s="0" t="n">
        <v>425.273442356301</v>
      </c>
      <c r="AH791" s="0" t="n">
        <v>113.805569081264</v>
      </c>
      <c r="AI791" s="0" t="n">
        <v>35.1898799132855</v>
      </c>
      <c r="AJ791" s="0" t="n">
        <v>71.8772015250086</v>
      </c>
      <c r="AK791" s="13" t="n">
        <v>3.017</v>
      </c>
      <c r="AM791" s="2" t="n">
        <v>56.42311478</v>
      </c>
      <c r="AN791" s="13" t="n">
        <v>0.091</v>
      </c>
      <c r="AP791" s="14" t="n">
        <v>0.1540658474</v>
      </c>
      <c r="AQ791" s="15" t="n">
        <v>0.061</v>
      </c>
    </row>
    <row r="792" customFormat="false" ht="12.75" hidden="false" customHeight="false" outlineLevel="0" collapsed="false">
      <c r="A792" s="1" t="n">
        <v>37459</v>
      </c>
      <c r="B792" s="2" t="n">
        <v>203</v>
      </c>
      <c r="C792" s="3" t="n">
        <v>0.611458361</v>
      </c>
      <c r="D792" s="4" t="n">
        <v>0.611458361</v>
      </c>
      <c r="E792" s="5" t="n">
        <v>0</v>
      </c>
      <c r="F792" s="6" t="n">
        <v>42.59980321</v>
      </c>
      <c r="G792" s="6" t="n">
        <v>-76.18489039</v>
      </c>
      <c r="H792" s="7" t="n">
        <v>922.5</v>
      </c>
      <c r="I792" s="8" t="n">
        <v>898.25</v>
      </c>
      <c r="J792" s="9" t="n">
        <v>1000.37568912346</v>
      </c>
      <c r="K792" s="9" t="n">
        <v>1235.65568912346</v>
      </c>
      <c r="L792" s="9" t="n">
        <v>1234.32568912346</v>
      </c>
      <c r="M792" s="10" t="n">
        <v>1234.99068912346</v>
      </c>
      <c r="N792" s="8" t="n">
        <v>23.9</v>
      </c>
      <c r="O792" s="8" t="n">
        <v>57.2</v>
      </c>
      <c r="P792" s="8" t="n">
        <v>64.9</v>
      </c>
      <c r="Q792" s="0" t="n">
        <v>2.695</v>
      </c>
      <c r="Y792" s="72" t="n">
        <v>757.534915842652</v>
      </c>
      <c r="Z792" s="72" t="n">
        <v>63.1073094313001</v>
      </c>
      <c r="AA792" s="72" t="n">
        <v>23.4136240363469</v>
      </c>
      <c r="AB792" s="72" t="n">
        <v>5.61503200871669</v>
      </c>
      <c r="AC792" s="72" t="n">
        <v>1.80104800279592</v>
      </c>
      <c r="AD792" s="72" t="n">
        <v>3.74335467247779</v>
      </c>
      <c r="AE792" s="0" t="n">
        <v>16060.8109365933</v>
      </c>
      <c r="AF792" s="0" t="n">
        <v>1337.96415755407</v>
      </c>
      <c r="AG792" s="0" t="n">
        <v>496.401923032091</v>
      </c>
      <c r="AH792" s="0" t="n">
        <v>119.046615025795</v>
      </c>
      <c r="AI792" s="0" t="n">
        <v>38.1847633101608</v>
      </c>
      <c r="AJ792" s="0" t="n">
        <v>79.364410017197</v>
      </c>
      <c r="AK792" s="13" t="n">
        <v>3.128</v>
      </c>
      <c r="AM792" s="2" t="n">
        <v>63.5049057</v>
      </c>
      <c r="AN792" s="13" t="n">
        <v>0.081</v>
      </c>
      <c r="AP792" s="14" t="n">
        <v>0.1930911988</v>
      </c>
      <c r="AQ792" s="15" t="n">
        <v>0.059</v>
      </c>
    </row>
    <row r="793" customFormat="false" ht="12.75" hidden="false" customHeight="false" outlineLevel="0" collapsed="false">
      <c r="A793" s="1" t="n">
        <v>37459</v>
      </c>
      <c r="B793" s="2" t="n">
        <v>203</v>
      </c>
      <c r="C793" s="3" t="n">
        <v>0.611574054</v>
      </c>
      <c r="D793" s="4" t="n">
        <v>0.611574054</v>
      </c>
      <c r="E793" s="5" t="n">
        <v>0</v>
      </c>
      <c r="F793" s="6" t="n">
        <v>42.60300668</v>
      </c>
      <c r="G793" s="6" t="n">
        <v>-76.19238319</v>
      </c>
      <c r="H793" s="7" t="n">
        <v>924.7</v>
      </c>
      <c r="I793" s="8" t="n">
        <v>900.45</v>
      </c>
      <c r="J793" s="9" t="n">
        <v>980.062460538015</v>
      </c>
      <c r="K793" s="9" t="n">
        <v>1215.34246053802</v>
      </c>
      <c r="L793" s="9" t="n">
        <v>1214.01246053802</v>
      </c>
      <c r="M793" s="10" t="n">
        <v>1214.67746053802</v>
      </c>
      <c r="N793" s="8" t="n">
        <v>24.2</v>
      </c>
      <c r="O793" s="8" t="n">
        <v>56.2</v>
      </c>
      <c r="P793" s="8" t="n">
        <v>63.5</v>
      </c>
      <c r="Y793" s="72" t="n">
        <v>825.33907594791</v>
      </c>
      <c r="Z793" s="72" t="n">
        <v>67.8041601052581</v>
      </c>
      <c r="AA793" s="72" t="n">
        <v>23.9433440371693</v>
      </c>
      <c r="AB793" s="72" t="n">
        <v>5.5797173419952</v>
      </c>
      <c r="AC793" s="72" t="n">
        <v>1.83636266951741</v>
      </c>
      <c r="AD793" s="72" t="n">
        <v>3.07237600476951</v>
      </c>
      <c r="AE793" s="0" t="n">
        <v>17498.3549670935</v>
      </c>
      <c r="AF793" s="0" t="n">
        <v>1437.54403050017</v>
      </c>
      <c r="AG793" s="0" t="n">
        <v>507.632735770373</v>
      </c>
      <c r="AH793" s="0" t="n">
        <v>118.297894176577</v>
      </c>
      <c r="AI793" s="0" t="n">
        <v>38.9334841593797</v>
      </c>
      <c r="AJ793" s="0" t="n">
        <v>65.138713882039</v>
      </c>
      <c r="AK793" s="13" t="n">
        <v>3.177</v>
      </c>
      <c r="AM793" s="2" t="n">
        <v>63.37495804</v>
      </c>
      <c r="AN793" s="13" t="n">
        <v>0.081</v>
      </c>
      <c r="AP793" s="14" t="n">
        <v>0.1810169667</v>
      </c>
      <c r="AQ793" s="15" t="n">
        <v>0.059</v>
      </c>
    </row>
    <row r="794" customFormat="false" ht="12.75" hidden="false" customHeight="false" outlineLevel="0" collapsed="false">
      <c r="A794" s="1" t="n">
        <v>37459</v>
      </c>
      <c r="B794" s="2" t="n">
        <v>203</v>
      </c>
      <c r="C794" s="3" t="n">
        <v>0.611689806</v>
      </c>
      <c r="D794" s="4" t="n">
        <v>0.611689806</v>
      </c>
      <c r="E794" s="5" t="n">
        <v>0</v>
      </c>
      <c r="F794" s="6" t="n">
        <v>42.60263029</v>
      </c>
      <c r="G794" s="6" t="n">
        <v>-76.20107497</v>
      </c>
      <c r="H794" s="7" t="n">
        <v>928.1</v>
      </c>
      <c r="I794" s="8" t="n">
        <v>903.85</v>
      </c>
      <c r="J794" s="9" t="n">
        <v>948.7667025343</v>
      </c>
      <c r="K794" s="9" t="n">
        <v>1184.0467025343</v>
      </c>
      <c r="L794" s="9" t="n">
        <v>1182.7167025343</v>
      </c>
      <c r="M794" s="10" t="n">
        <v>1183.3817025343</v>
      </c>
      <c r="N794" s="8" t="n">
        <v>24.4</v>
      </c>
      <c r="O794" s="8" t="n">
        <v>56.7</v>
      </c>
      <c r="P794" s="8" t="n">
        <v>64</v>
      </c>
      <c r="R794" s="11" t="n">
        <v>6.337E-005</v>
      </c>
      <c r="S794" s="11" t="n">
        <v>4.443E-005</v>
      </c>
      <c r="T794" s="11" t="n">
        <v>2.83E-005</v>
      </c>
      <c r="U794" s="12" t="n">
        <v>862.5</v>
      </c>
      <c r="V794" s="12" t="n">
        <v>308.6</v>
      </c>
      <c r="W794" s="12" t="n">
        <v>301.9</v>
      </c>
      <c r="X794" s="12" t="n">
        <v>23.8</v>
      </c>
      <c r="Y794" s="72" t="n">
        <v>888.905476046589</v>
      </c>
      <c r="Z794" s="72" t="n">
        <v>69.6405227747755</v>
      </c>
      <c r="AA794" s="72" t="n">
        <v>27.1922933755462</v>
      </c>
      <c r="AB794" s="72" t="n">
        <v>6.03880800937455</v>
      </c>
      <c r="AC794" s="72" t="n">
        <v>1.48321600230252</v>
      </c>
      <c r="AD794" s="72" t="n">
        <v>3.07237600476951</v>
      </c>
      <c r="AE794" s="0" t="n">
        <v>18846.0524956874</v>
      </c>
      <c r="AF794" s="0" t="n">
        <v>1476.47751465955</v>
      </c>
      <c r="AG794" s="0" t="n">
        <v>576.515053898506</v>
      </c>
      <c r="AH794" s="0" t="n">
        <v>128.031265216422</v>
      </c>
      <c r="AI794" s="0" t="n">
        <v>31.4462756671913</v>
      </c>
      <c r="AJ794" s="0" t="n">
        <v>65.138713882039</v>
      </c>
      <c r="AK794" s="13" t="n">
        <v>3.199</v>
      </c>
      <c r="AM794" s="2" t="n">
        <v>69.12418365</v>
      </c>
      <c r="AN794" s="13" t="n">
        <v>0.073</v>
      </c>
      <c r="AP794" s="14" t="n">
        <v>0.1538258344</v>
      </c>
      <c r="AQ794" s="15" t="n">
        <v>0.062</v>
      </c>
    </row>
    <row r="795" customFormat="false" ht="12.75" hidden="false" customHeight="false" outlineLevel="0" collapsed="false">
      <c r="A795" s="1" t="n">
        <v>37459</v>
      </c>
      <c r="B795" s="2" t="n">
        <v>203</v>
      </c>
      <c r="C795" s="3" t="n">
        <v>0.611805558</v>
      </c>
      <c r="D795" s="4" t="n">
        <v>0.611805558</v>
      </c>
      <c r="E795" s="5" t="n">
        <v>0</v>
      </c>
      <c r="F795" s="6" t="n">
        <v>42.59974729</v>
      </c>
      <c r="G795" s="6" t="n">
        <v>-76.20851763</v>
      </c>
      <c r="H795" s="7" t="n">
        <v>929.8</v>
      </c>
      <c r="I795" s="8" t="n">
        <v>905.55</v>
      </c>
      <c r="J795" s="9" t="n">
        <v>933.162942739717</v>
      </c>
      <c r="K795" s="9" t="n">
        <v>1168.44294273972</v>
      </c>
      <c r="L795" s="9" t="n">
        <v>1167.11294273972</v>
      </c>
      <c r="M795" s="10" t="n">
        <v>1167.77794273972</v>
      </c>
      <c r="N795" s="8" t="n">
        <v>24.3</v>
      </c>
      <c r="O795" s="8" t="n">
        <v>56.7</v>
      </c>
      <c r="P795" s="8" t="n">
        <v>65.4</v>
      </c>
      <c r="Y795" s="72" t="n">
        <v>938.769785457331</v>
      </c>
      <c r="Z795" s="72" t="n">
        <v>79.7758321238427</v>
      </c>
      <c r="AA795" s="72" t="n">
        <v>28.3929920440768</v>
      </c>
      <c r="AB795" s="72" t="n">
        <v>6.25069600970348</v>
      </c>
      <c r="AC795" s="72" t="n">
        <v>1.8716773362389</v>
      </c>
      <c r="AD795" s="72" t="n">
        <v>2.75454400427611</v>
      </c>
      <c r="AE795" s="0" t="n">
        <v>19903.2463347844</v>
      </c>
      <c r="AF795" s="0" t="n">
        <v>1691.36039838536</v>
      </c>
      <c r="AG795" s="0" t="n">
        <v>601.971562771947</v>
      </c>
      <c r="AH795" s="0" t="n">
        <v>132.523590311735</v>
      </c>
      <c r="AI795" s="0" t="n">
        <v>39.6822050085985</v>
      </c>
      <c r="AJ795" s="0" t="n">
        <v>58.4002262390695</v>
      </c>
      <c r="AK795" s="13" t="n">
        <v>3.118</v>
      </c>
      <c r="AM795" s="2" t="n">
        <v>78.74459076</v>
      </c>
      <c r="AN795" s="13" t="n">
        <v>0.081</v>
      </c>
      <c r="AP795" s="14" t="n">
        <v>0.1798831224</v>
      </c>
      <c r="AQ795" s="15" t="n">
        <v>0.066</v>
      </c>
    </row>
    <row r="796" customFormat="false" ht="12.75" hidden="false" customHeight="false" outlineLevel="0" collapsed="false">
      <c r="A796" s="1" t="n">
        <v>37459</v>
      </c>
      <c r="B796" s="2" t="n">
        <v>203</v>
      </c>
      <c r="C796" s="3" t="n">
        <v>0.61192131</v>
      </c>
      <c r="D796" s="4" t="n">
        <v>0.61192131</v>
      </c>
      <c r="E796" s="5" t="n">
        <v>0</v>
      </c>
      <c r="F796" s="6" t="n">
        <v>42.59525169</v>
      </c>
      <c r="G796" s="6" t="n">
        <v>-76.21446624</v>
      </c>
      <c r="H796" s="7" t="n">
        <v>930.3</v>
      </c>
      <c r="I796" s="8" t="n">
        <v>906.05</v>
      </c>
      <c r="J796" s="9" t="n">
        <v>928.579176134035</v>
      </c>
      <c r="K796" s="9" t="n">
        <v>1163.85917613404</v>
      </c>
      <c r="L796" s="9" t="n">
        <v>1162.52917613403</v>
      </c>
      <c r="M796" s="10" t="n">
        <v>1163.19417613404</v>
      </c>
      <c r="N796" s="8" t="n">
        <v>24.4</v>
      </c>
      <c r="O796" s="8" t="n">
        <v>54.6</v>
      </c>
      <c r="P796" s="8" t="n">
        <v>68.4</v>
      </c>
      <c r="Y796" s="72" t="n">
        <v>987.504025532986</v>
      </c>
      <c r="Z796" s="72" t="n">
        <v>85.9912134668247</v>
      </c>
      <c r="AA796" s="72" t="n">
        <v>28.9580267116206</v>
      </c>
      <c r="AB796" s="72" t="n">
        <v>6.28601067642497</v>
      </c>
      <c r="AC796" s="72" t="n">
        <v>2.04825066984634</v>
      </c>
      <c r="AD796" s="72" t="n">
        <v>2.71922933755462</v>
      </c>
      <c r="AE796" s="0" t="n">
        <v>20936.4811067064</v>
      </c>
      <c r="AF796" s="0" t="n">
        <v>1823.13526784787</v>
      </c>
      <c r="AG796" s="0" t="n">
        <v>613.951096359448</v>
      </c>
      <c r="AH796" s="0" t="n">
        <v>133.272311160953</v>
      </c>
      <c r="AI796" s="0" t="n">
        <v>43.4258092546927</v>
      </c>
      <c r="AJ796" s="0" t="n">
        <v>57.6515053898506</v>
      </c>
      <c r="AK796" s="13" t="n">
        <v>3.157</v>
      </c>
      <c r="AM796" s="2" t="n">
        <v>73.26689911</v>
      </c>
      <c r="AN796" s="13" t="n">
        <v>0.091</v>
      </c>
      <c r="AP796" s="14" t="n">
        <v>0.2100946605</v>
      </c>
      <c r="AQ796" s="15" t="n">
        <v>0.066</v>
      </c>
    </row>
    <row r="797" customFormat="false" ht="12.75" hidden="false" customHeight="false" outlineLevel="0" collapsed="false">
      <c r="A797" s="1" t="n">
        <v>37459</v>
      </c>
      <c r="B797" s="2" t="n">
        <v>203</v>
      </c>
      <c r="C797" s="3" t="n">
        <v>0.612037063</v>
      </c>
      <c r="D797" s="4" t="n">
        <v>0.612037063</v>
      </c>
      <c r="E797" s="5" t="n">
        <v>0</v>
      </c>
      <c r="F797" s="6" t="n">
        <v>42.58955923</v>
      </c>
      <c r="G797" s="6" t="n">
        <v>-76.21793981</v>
      </c>
      <c r="H797" s="7" t="n">
        <v>931.1</v>
      </c>
      <c r="I797" s="8" t="n">
        <v>906.85</v>
      </c>
      <c r="J797" s="9" t="n">
        <v>921.250408382027</v>
      </c>
      <c r="K797" s="9" t="n">
        <v>1156.53040838203</v>
      </c>
      <c r="L797" s="9" t="n">
        <v>1155.20040838203</v>
      </c>
      <c r="M797" s="10" t="n">
        <v>1155.86540838203</v>
      </c>
      <c r="N797" s="8" t="n">
        <v>24.4</v>
      </c>
      <c r="O797" s="8" t="n">
        <v>53</v>
      </c>
      <c r="P797" s="8" t="n">
        <v>68.1</v>
      </c>
      <c r="R797" s="11" t="n">
        <v>7.706E-005</v>
      </c>
      <c r="S797" s="11" t="n">
        <v>5.577E-005</v>
      </c>
      <c r="T797" s="11" t="n">
        <v>3.548E-005</v>
      </c>
      <c r="U797" s="12" t="n">
        <v>869.2</v>
      </c>
      <c r="V797" s="12" t="n">
        <v>308.6</v>
      </c>
      <c r="W797" s="12" t="n">
        <v>301.9</v>
      </c>
      <c r="X797" s="12" t="n">
        <v>24.1</v>
      </c>
      <c r="Y797" s="72" t="n">
        <v>1078.75712434131</v>
      </c>
      <c r="Z797" s="72" t="n">
        <v>92.6656854771861</v>
      </c>
      <c r="AA797" s="72" t="n">
        <v>32.0304027163902</v>
      </c>
      <c r="AB797" s="72" t="n">
        <v>6.42726934331092</v>
      </c>
      <c r="AC797" s="72" t="n">
        <v>1.97762133640336</v>
      </c>
      <c r="AD797" s="72" t="n">
        <v>3.42552267198439</v>
      </c>
      <c r="AE797" s="0" t="n">
        <v>22871.1757810879</v>
      </c>
      <c r="AF797" s="0" t="n">
        <v>1964.64350835023</v>
      </c>
      <c r="AG797" s="0" t="n">
        <v>679.089810241487</v>
      </c>
      <c r="AH797" s="0" t="n">
        <v>136.267194557829</v>
      </c>
      <c r="AI797" s="0" t="n">
        <v>41.928367556255</v>
      </c>
      <c r="AJ797" s="0" t="n">
        <v>72.6259223742274</v>
      </c>
      <c r="AK797" s="13" t="n">
        <v>3.109</v>
      </c>
      <c r="AM797" s="2" t="n">
        <v>62.68432617</v>
      </c>
      <c r="AN797" s="13" t="n">
        <v>0.102</v>
      </c>
      <c r="AP797" s="14" t="n">
        <v>0.269115448</v>
      </c>
      <c r="AQ797" s="15" t="n">
        <v>0.064</v>
      </c>
    </row>
    <row r="798" customFormat="false" ht="12.75" hidden="false" customHeight="false" outlineLevel="0" collapsed="false">
      <c r="A798" s="1" t="n">
        <v>37459</v>
      </c>
      <c r="B798" s="2" t="n">
        <v>203</v>
      </c>
      <c r="C798" s="3" t="n">
        <v>0.612152755</v>
      </c>
      <c r="D798" s="4" t="n">
        <v>0.612152755</v>
      </c>
      <c r="E798" s="5" t="n">
        <v>0</v>
      </c>
      <c r="F798" s="6" t="n">
        <v>42.58340557</v>
      </c>
      <c r="G798" s="6" t="n">
        <v>-76.2174063</v>
      </c>
      <c r="H798" s="7" t="n">
        <v>931.7</v>
      </c>
      <c r="I798" s="8" t="n">
        <v>907.45</v>
      </c>
      <c r="J798" s="9" t="n">
        <v>915.758074143109</v>
      </c>
      <c r="K798" s="9" t="n">
        <v>1151.03807414311</v>
      </c>
      <c r="L798" s="9" t="n">
        <v>1149.70807414311</v>
      </c>
      <c r="M798" s="10" t="n">
        <v>1150.37307414311</v>
      </c>
      <c r="N798" s="8" t="n">
        <v>24.4</v>
      </c>
      <c r="O798" s="8" t="n">
        <v>51.4</v>
      </c>
      <c r="P798" s="8" t="n">
        <v>65.9</v>
      </c>
      <c r="Q798" s="0" t="n">
        <v>9.384</v>
      </c>
      <c r="Y798" s="72" t="n">
        <v>1156.3081324617</v>
      </c>
      <c r="Z798" s="72" t="n">
        <v>98.8457521534466</v>
      </c>
      <c r="AA798" s="72" t="n">
        <v>32.595437383934</v>
      </c>
      <c r="AB798" s="72" t="n">
        <v>7.06293334429772</v>
      </c>
      <c r="AC798" s="72" t="n">
        <v>2.43671200378271</v>
      </c>
      <c r="AD798" s="72" t="n">
        <v>2.40139733706122</v>
      </c>
      <c r="AE798" s="0" t="n">
        <v>24515.3667659725</v>
      </c>
      <c r="AF798" s="0" t="n">
        <v>2095.66965696353</v>
      </c>
      <c r="AG798" s="0" t="n">
        <v>691.069343828989</v>
      </c>
      <c r="AH798" s="0" t="n">
        <v>149.744169843768</v>
      </c>
      <c r="AI798" s="0" t="n">
        <v>51.6617385960999</v>
      </c>
      <c r="AJ798" s="0" t="n">
        <v>50.9130177468811</v>
      </c>
      <c r="AK798" s="13" t="n">
        <v>3.009</v>
      </c>
      <c r="AM798" s="2" t="n">
        <v>67.32859039</v>
      </c>
      <c r="AN798" s="13" t="n">
        <v>0.091</v>
      </c>
      <c r="AP798" s="14" t="n">
        <v>0.2428415567</v>
      </c>
      <c r="AQ798" s="15" t="n">
        <v>0.06</v>
      </c>
    </row>
    <row r="799" customFormat="false" ht="12.75" hidden="false" customHeight="false" outlineLevel="0" collapsed="false">
      <c r="A799" s="1" t="n">
        <v>37459</v>
      </c>
      <c r="B799" s="2" t="n">
        <v>203</v>
      </c>
      <c r="C799" s="3" t="n">
        <v>0.612268507</v>
      </c>
      <c r="D799" s="4" t="n">
        <v>0.612268507</v>
      </c>
      <c r="E799" s="5" t="n">
        <v>0</v>
      </c>
      <c r="F799" s="6" t="n">
        <v>42.57807982</v>
      </c>
      <c r="G799" s="6" t="n">
        <v>-76.21267839</v>
      </c>
      <c r="H799" s="7" t="n">
        <v>932.9</v>
      </c>
      <c r="I799" s="8" t="n">
        <v>908.65</v>
      </c>
      <c r="J799" s="9" t="n">
        <v>904.784291756017</v>
      </c>
      <c r="K799" s="9" t="n">
        <v>1140.06429175602</v>
      </c>
      <c r="L799" s="9" t="n">
        <v>1138.73429175602</v>
      </c>
      <c r="M799" s="10" t="n">
        <v>1139.39929175602</v>
      </c>
      <c r="N799" s="8" t="n">
        <v>24.3</v>
      </c>
      <c r="O799" s="8" t="n">
        <v>52.3</v>
      </c>
      <c r="P799" s="8" t="n">
        <v>62.8</v>
      </c>
      <c r="Y799" s="72" t="n">
        <v>1176.22560449262</v>
      </c>
      <c r="Z799" s="72" t="n">
        <v>101.635610824444</v>
      </c>
      <c r="AA799" s="72" t="n">
        <v>34.4671147201729</v>
      </c>
      <c r="AB799" s="72" t="n">
        <v>7.80454134544898</v>
      </c>
      <c r="AC799" s="72" t="n">
        <v>2.4720266705042</v>
      </c>
      <c r="AD799" s="72" t="n">
        <v>3.42552267198439</v>
      </c>
      <c r="AE799" s="0" t="n">
        <v>24937.6453249319</v>
      </c>
      <c r="AF799" s="0" t="n">
        <v>2154.81860405182</v>
      </c>
      <c r="AG799" s="0" t="n">
        <v>730.751548837587</v>
      </c>
      <c r="AH799" s="0" t="n">
        <v>165.467307677364</v>
      </c>
      <c r="AI799" s="0" t="n">
        <v>52.4104594453188</v>
      </c>
      <c r="AJ799" s="0" t="n">
        <v>72.6259223742274</v>
      </c>
      <c r="AK799" s="13" t="n">
        <v>3.176</v>
      </c>
      <c r="AM799" s="2" t="n">
        <v>63.03165817</v>
      </c>
      <c r="AN799" s="13" t="n">
        <v>0.09</v>
      </c>
      <c r="AP799" s="14" t="n">
        <v>0.1928295642</v>
      </c>
      <c r="AQ799" s="15" t="n">
        <v>0.057</v>
      </c>
    </row>
    <row r="800" customFormat="false" ht="12.75" hidden="false" customHeight="false" outlineLevel="0" collapsed="false">
      <c r="A800" s="1" t="n">
        <v>37459</v>
      </c>
      <c r="B800" s="2" t="n">
        <v>203</v>
      </c>
      <c r="C800" s="3" t="n">
        <v>0.61238426</v>
      </c>
      <c r="D800" s="4" t="n">
        <v>0.61238426</v>
      </c>
      <c r="E800" s="5" t="n">
        <v>0</v>
      </c>
      <c r="F800" s="6" t="n">
        <v>42.5749038</v>
      </c>
      <c r="G800" s="6" t="n">
        <v>-76.20501033</v>
      </c>
      <c r="H800" s="7" t="n">
        <v>936.3</v>
      </c>
      <c r="I800" s="8" t="n">
        <v>912.05</v>
      </c>
      <c r="J800" s="9" t="n">
        <v>873.770431720064</v>
      </c>
      <c r="K800" s="9" t="n">
        <v>1109.05043172006</v>
      </c>
      <c r="L800" s="9" t="n">
        <v>1107.72043172006</v>
      </c>
      <c r="M800" s="10" t="n">
        <v>1108.38543172006</v>
      </c>
      <c r="N800" s="8" t="n">
        <v>24.6</v>
      </c>
      <c r="O800" s="8" t="n">
        <v>52.6</v>
      </c>
      <c r="P800" s="8" t="n">
        <v>63.4</v>
      </c>
      <c r="Y800" s="72" t="n">
        <v>1164.32456180748</v>
      </c>
      <c r="Z800" s="72" t="n">
        <v>102.836309492975</v>
      </c>
      <c r="AA800" s="72" t="n">
        <v>34.5024293868944</v>
      </c>
      <c r="AB800" s="72" t="n">
        <v>7.45139467823409</v>
      </c>
      <c r="AC800" s="72" t="n">
        <v>2.1541946700108</v>
      </c>
      <c r="AD800" s="72" t="n">
        <v>3.81398400592077</v>
      </c>
      <c r="AE800" s="0" t="n">
        <v>24685.3263987451</v>
      </c>
      <c r="AF800" s="0" t="n">
        <v>2180.27511292526</v>
      </c>
      <c r="AG800" s="0" t="n">
        <v>731.500269686806</v>
      </c>
      <c r="AH800" s="0" t="n">
        <v>157.980099185175</v>
      </c>
      <c r="AI800" s="0" t="n">
        <v>45.6719718023492</v>
      </c>
      <c r="AJ800" s="0" t="n">
        <v>80.8618517156347</v>
      </c>
      <c r="AK800" s="13" t="n">
        <v>3.158</v>
      </c>
      <c r="AM800" s="2" t="n">
        <v>65.27870941</v>
      </c>
      <c r="AN800" s="13" t="n">
        <v>0.081</v>
      </c>
      <c r="AP800" s="14" t="n">
        <v>0.1656382531</v>
      </c>
      <c r="AQ800" s="15" t="n">
        <v>0.059</v>
      </c>
    </row>
    <row r="801" customFormat="false" ht="12.75" hidden="false" customHeight="false" outlineLevel="0" collapsed="false">
      <c r="A801" s="1" t="n">
        <v>37459</v>
      </c>
      <c r="B801" s="2" t="n">
        <v>203</v>
      </c>
      <c r="C801" s="3" t="n">
        <v>0.612500012</v>
      </c>
      <c r="D801" s="4" t="n">
        <v>0.612500012</v>
      </c>
      <c r="E801" s="5" t="n">
        <v>0</v>
      </c>
      <c r="F801" s="6" t="n">
        <v>42.57546453</v>
      </c>
      <c r="G801" s="6" t="n">
        <v>-76.19586952</v>
      </c>
      <c r="H801" s="7" t="n">
        <v>938</v>
      </c>
      <c r="I801" s="8" t="n">
        <v>913.75</v>
      </c>
      <c r="J801" s="9" t="n">
        <v>858.306830655463</v>
      </c>
      <c r="K801" s="9" t="n">
        <v>1093.58683065546</v>
      </c>
      <c r="L801" s="9" t="n">
        <v>1092.25683065546</v>
      </c>
      <c r="M801" s="10" t="n">
        <v>1092.92183065546</v>
      </c>
      <c r="N801" s="8" t="n">
        <v>24.8</v>
      </c>
      <c r="O801" s="8" t="n">
        <v>52.3</v>
      </c>
      <c r="P801" s="8" t="n">
        <v>64.1</v>
      </c>
      <c r="R801" s="11" t="n">
        <v>6.228E-005</v>
      </c>
      <c r="S801" s="11" t="n">
        <v>4.42E-005</v>
      </c>
      <c r="T801" s="11" t="n">
        <v>2.729E-005</v>
      </c>
      <c r="U801" s="12" t="n">
        <v>872.5</v>
      </c>
      <c r="V801" s="12" t="n">
        <v>308.6</v>
      </c>
      <c r="W801" s="12" t="n">
        <v>301.9</v>
      </c>
      <c r="X801" s="12" t="n">
        <v>24</v>
      </c>
      <c r="Y801" s="72" t="n">
        <v>1087.37390302136</v>
      </c>
      <c r="Z801" s="72" t="n">
        <v>91.6062454755414</v>
      </c>
      <c r="AA801" s="72" t="n">
        <v>31.2534800485174</v>
      </c>
      <c r="AB801" s="72" t="n">
        <v>7.48670934495558</v>
      </c>
      <c r="AC801" s="72" t="n">
        <v>1.80104800279592</v>
      </c>
      <c r="AD801" s="72" t="n">
        <v>3.31957867181993</v>
      </c>
      <c r="AE801" s="0" t="n">
        <v>23053.8636682973</v>
      </c>
      <c r="AF801" s="0" t="n">
        <v>1942.18188287367</v>
      </c>
      <c r="AG801" s="0" t="n">
        <v>662.617951558673</v>
      </c>
      <c r="AH801" s="0" t="n">
        <v>158.728820034394</v>
      </c>
      <c r="AI801" s="0" t="n">
        <v>38.1847633101608</v>
      </c>
      <c r="AJ801" s="0" t="n">
        <v>70.3797598265709</v>
      </c>
      <c r="AK801" s="13" t="n">
        <v>3.059</v>
      </c>
      <c r="AM801" s="2" t="n">
        <v>61.67067337</v>
      </c>
      <c r="AN801" s="13" t="n">
        <v>0.062</v>
      </c>
      <c r="AP801" s="14" t="n">
        <v>0.153106004</v>
      </c>
      <c r="AQ801" s="15" t="n">
        <v>0.066</v>
      </c>
    </row>
    <row r="802" customFormat="false" ht="12.75" hidden="false" customHeight="false" outlineLevel="0" collapsed="false">
      <c r="A802" s="1" t="n">
        <v>37459</v>
      </c>
      <c r="B802" s="2" t="n">
        <v>203</v>
      </c>
      <c r="C802" s="3" t="n">
        <v>0.612615764</v>
      </c>
      <c r="D802" s="4" t="n">
        <v>0.612615764</v>
      </c>
      <c r="E802" s="5" t="n">
        <v>0</v>
      </c>
      <c r="F802" s="6" t="n">
        <v>42.58004282</v>
      </c>
      <c r="G802" s="6" t="n">
        <v>-76.18876163</v>
      </c>
      <c r="H802" s="7" t="n">
        <v>941.2</v>
      </c>
      <c r="I802" s="8" t="n">
        <v>916.95</v>
      </c>
      <c r="J802" s="9" t="n">
        <v>829.276764064926</v>
      </c>
      <c r="K802" s="9" t="n">
        <v>1064.55676406493</v>
      </c>
      <c r="L802" s="9" t="n">
        <v>1063.22676406493</v>
      </c>
      <c r="M802" s="10" t="n">
        <v>1063.89176406493</v>
      </c>
      <c r="N802" s="8" t="n">
        <v>24.9</v>
      </c>
      <c r="O802" s="8" t="n">
        <v>55.4</v>
      </c>
      <c r="P802" s="8" t="n">
        <v>63.9</v>
      </c>
      <c r="Y802" s="72" t="n">
        <v>982.277454858205</v>
      </c>
      <c r="Z802" s="72" t="n">
        <v>78.0454134544898</v>
      </c>
      <c r="AA802" s="72" t="n">
        <v>28.4989360442413</v>
      </c>
      <c r="AB802" s="72" t="n">
        <v>6.39195467658943</v>
      </c>
      <c r="AC802" s="72" t="n">
        <v>1.58916000246699</v>
      </c>
      <c r="AD802" s="72" t="n">
        <v>3.24894933837695</v>
      </c>
      <c r="AE802" s="0" t="n">
        <v>20825.670421022</v>
      </c>
      <c r="AF802" s="0" t="n">
        <v>1654.67307677363</v>
      </c>
      <c r="AG802" s="0" t="n">
        <v>604.217725319603</v>
      </c>
      <c r="AH802" s="0" t="n">
        <v>135.51847370861</v>
      </c>
      <c r="AI802" s="0" t="n">
        <v>33.6924382148478</v>
      </c>
      <c r="AJ802" s="0" t="n">
        <v>68.8823181281332</v>
      </c>
      <c r="AK802" s="13" t="n">
        <v>3.169</v>
      </c>
      <c r="AM802" s="2" t="n">
        <v>65.2922821</v>
      </c>
      <c r="AN802" s="13" t="n">
        <v>0.081</v>
      </c>
      <c r="AP802" s="14" t="n">
        <v>0.1108457074</v>
      </c>
      <c r="AQ802" s="15" t="n">
        <v>0.069</v>
      </c>
    </row>
    <row r="803" customFormat="false" ht="12.75" hidden="false" customHeight="false" outlineLevel="0" collapsed="false">
      <c r="A803" s="1" t="n">
        <v>37459</v>
      </c>
      <c r="B803" s="2" t="n">
        <v>203</v>
      </c>
      <c r="C803" s="3" t="n">
        <v>0.612731457</v>
      </c>
      <c r="D803" s="4" t="n">
        <v>0.612731457</v>
      </c>
      <c r="E803" s="5" t="n">
        <v>0</v>
      </c>
      <c r="F803" s="6" t="n">
        <v>42.58666544</v>
      </c>
      <c r="G803" s="6" t="n">
        <v>-76.18606097</v>
      </c>
      <c r="H803" s="7" t="n">
        <v>944.8</v>
      </c>
      <c r="I803" s="8" t="n">
        <v>920.55</v>
      </c>
      <c r="J803" s="9" t="n">
        <v>796.738790527013</v>
      </c>
      <c r="K803" s="9" t="n">
        <v>1032.01879052701</v>
      </c>
      <c r="L803" s="9" t="n">
        <v>1030.68879052701</v>
      </c>
      <c r="M803" s="10" t="n">
        <v>1031.35379052701</v>
      </c>
      <c r="N803" s="8" t="n">
        <v>25.2</v>
      </c>
      <c r="O803" s="8" t="n">
        <v>55.2</v>
      </c>
      <c r="P803" s="8" t="n">
        <v>64.4</v>
      </c>
      <c r="Y803" s="72" t="n">
        <v>1380.48563680971</v>
      </c>
      <c r="Z803" s="72" t="n">
        <v>85.8146401332173</v>
      </c>
      <c r="AA803" s="72" t="n">
        <v>28.1457893770264</v>
      </c>
      <c r="AB803" s="72" t="n">
        <v>6.21538134298199</v>
      </c>
      <c r="AC803" s="72" t="n">
        <v>2.01293600312485</v>
      </c>
      <c r="AD803" s="72" t="n">
        <v>3.56678133887035</v>
      </c>
      <c r="AE803" s="0" t="n">
        <v>29268.2467168137</v>
      </c>
      <c r="AF803" s="0" t="n">
        <v>1819.39166360178</v>
      </c>
      <c r="AG803" s="0" t="n">
        <v>596.730516827415</v>
      </c>
      <c r="AH803" s="0" t="n">
        <v>131.774869462516</v>
      </c>
      <c r="AI803" s="0" t="n">
        <v>42.6770884054738</v>
      </c>
      <c r="AJ803" s="0" t="n">
        <v>75.6208057711028</v>
      </c>
      <c r="AK803" s="13" t="n">
        <v>3.048</v>
      </c>
      <c r="AM803" s="2" t="n">
        <v>59.3706398</v>
      </c>
      <c r="AN803" s="13" t="n">
        <v>0.091</v>
      </c>
      <c r="AP803" s="14" t="n">
        <v>0.1298757941</v>
      </c>
      <c r="AQ803" s="15" t="n">
        <v>0.064</v>
      </c>
    </row>
    <row r="804" customFormat="false" ht="12.75" hidden="false" customHeight="false" outlineLevel="0" collapsed="false">
      <c r="A804" s="1" t="n">
        <v>37459</v>
      </c>
      <c r="B804" s="2" t="n">
        <v>203</v>
      </c>
      <c r="C804" s="3" t="n">
        <v>0.612847209</v>
      </c>
      <c r="D804" s="4" t="n">
        <v>0.612847209</v>
      </c>
      <c r="E804" s="5" t="n">
        <v>0</v>
      </c>
      <c r="F804" s="6" t="n">
        <v>42.59325932</v>
      </c>
      <c r="G804" s="6" t="n">
        <v>-76.18880467</v>
      </c>
      <c r="H804" s="7" t="n">
        <v>947.2</v>
      </c>
      <c r="I804" s="8" t="n">
        <v>922.95</v>
      </c>
      <c r="J804" s="9" t="n">
        <v>775.117424047922</v>
      </c>
      <c r="K804" s="9" t="n">
        <v>1010.39742404792</v>
      </c>
      <c r="L804" s="9" t="n">
        <v>1009.06742404792</v>
      </c>
      <c r="M804" s="10" t="n">
        <v>1009.73242404792</v>
      </c>
      <c r="N804" s="8" t="n">
        <v>25.4</v>
      </c>
      <c r="O804" s="8" t="n">
        <v>55.6</v>
      </c>
      <c r="P804" s="8" t="n">
        <v>65.9</v>
      </c>
      <c r="Q804" s="0" t="n">
        <v>9.877</v>
      </c>
      <c r="R804" s="11" t="n">
        <v>6.879E-005</v>
      </c>
      <c r="S804" s="11" t="n">
        <v>4.68E-005</v>
      </c>
      <c r="T804" s="11" t="n">
        <v>2.969E-005</v>
      </c>
      <c r="U804" s="12" t="n">
        <v>880.5</v>
      </c>
      <c r="V804" s="12" t="n">
        <v>308.6</v>
      </c>
      <c r="W804" s="12" t="n">
        <v>302</v>
      </c>
      <c r="X804" s="12" t="n">
        <v>24</v>
      </c>
      <c r="Y804" s="72" t="n">
        <v>1038.46308961209</v>
      </c>
      <c r="Z804" s="72" t="n">
        <v>76.5268827854658</v>
      </c>
      <c r="AA804" s="72" t="n">
        <v>26.7332027081669</v>
      </c>
      <c r="AB804" s="72" t="n">
        <v>6.4978986767539</v>
      </c>
      <c r="AC804" s="72" t="n">
        <v>2.08356533656783</v>
      </c>
      <c r="AD804" s="72" t="n">
        <v>3.60209600559184</v>
      </c>
      <c r="AE804" s="0" t="n">
        <v>22016.8852921292</v>
      </c>
      <c r="AF804" s="0" t="n">
        <v>1622.47808025723</v>
      </c>
      <c r="AG804" s="0" t="n">
        <v>566.781682858661</v>
      </c>
      <c r="AH804" s="0" t="n">
        <v>137.764636256266</v>
      </c>
      <c r="AI804" s="0" t="n">
        <v>44.1745301039115</v>
      </c>
      <c r="AJ804" s="0" t="n">
        <v>76.3695266203216</v>
      </c>
      <c r="AK804" s="13" t="n">
        <v>3.107</v>
      </c>
      <c r="AM804" s="2" t="n">
        <v>54.17409134</v>
      </c>
      <c r="AN804" s="13" t="n">
        <v>0.091</v>
      </c>
      <c r="AP804" s="14" t="n">
        <v>0.1329430789</v>
      </c>
      <c r="AQ804" s="15" t="n">
        <v>0.062</v>
      </c>
    </row>
    <row r="805" customFormat="false" ht="12.75" hidden="false" customHeight="false" outlineLevel="0" collapsed="false">
      <c r="A805" s="1" t="n">
        <v>37459</v>
      </c>
      <c r="B805" s="2" t="n">
        <v>203</v>
      </c>
      <c r="C805" s="3" t="n">
        <v>0.612962961</v>
      </c>
      <c r="D805" s="4" t="n">
        <v>0.612962961</v>
      </c>
      <c r="E805" s="5" t="n">
        <v>0</v>
      </c>
      <c r="F805" s="6" t="n">
        <v>42.5984609</v>
      </c>
      <c r="G805" s="6" t="n">
        <v>-76.19440307</v>
      </c>
      <c r="H805" s="7" t="n">
        <v>949.6</v>
      </c>
      <c r="I805" s="8" t="n">
        <v>925.35</v>
      </c>
      <c r="J805" s="9" t="n">
        <v>753.552207910178</v>
      </c>
      <c r="K805" s="9" t="n">
        <v>988.832207910178</v>
      </c>
      <c r="L805" s="9" t="n">
        <v>987.502207910178</v>
      </c>
      <c r="M805" s="10" t="n">
        <v>988.167207910178</v>
      </c>
      <c r="N805" s="8" t="n">
        <v>25.6</v>
      </c>
      <c r="O805" s="8" t="n">
        <v>56.8</v>
      </c>
      <c r="P805" s="8" t="n">
        <v>67.6</v>
      </c>
      <c r="Y805" s="72" t="n">
        <v>1009.85820956769</v>
      </c>
      <c r="Z805" s="72" t="n">
        <v>80.1289787910576</v>
      </c>
      <c r="AA805" s="72" t="n">
        <v>28.8873973781777</v>
      </c>
      <c r="AB805" s="72" t="n">
        <v>6.99230401085474</v>
      </c>
      <c r="AC805" s="72" t="n">
        <v>2.22482400345378</v>
      </c>
      <c r="AD805" s="72" t="n">
        <v>2.96643200460504</v>
      </c>
      <c r="AE805" s="0" t="n">
        <v>21410.4214042619</v>
      </c>
      <c r="AF805" s="0" t="n">
        <v>1698.84760687755</v>
      </c>
      <c r="AG805" s="0" t="n">
        <v>612.453654661011</v>
      </c>
      <c r="AH805" s="0" t="n">
        <v>148.24672814533</v>
      </c>
      <c r="AI805" s="0" t="n">
        <v>47.1694135007869</v>
      </c>
      <c r="AJ805" s="0" t="n">
        <v>62.8925513343825</v>
      </c>
      <c r="AK805" s="13" t="n">
        <v>3.049</v>
      </c>
      <c r="AM805" s="2" t="n">
        <v>62.41196823</v>
      </c>
      <c r="AN805" s="13" t="n">
        <v>0.071</v>
      </c>
      <c r="AP805" s="14" t="n">
        <v>0.1513934135</v>
      </c>
      <c r="AQ805" s="15" t="n">
        <v>0.061</v>
      </c>
    </row>
    <row r="806" customFormat="false" ht="12.75" hidden="false" customHeight="false" outlineLevel="0" collapsed="false">
      <c r="A806" s="1" t="n">
        <v>37459</v>
      </c>
      <c r="B806" s="2" t="n">
        <v>203</v>
      </c>
      <c r="C806" s="3" t="n">
        <v>0.613078713</v>
      </c>
      <c r="D806" s="4" t="n">
        <v>0.613078713</v>
      </c>
      <c r="E806" s="5" t="n">
        <v>0</v>
      </c>
      <c r="F806" s="6" t="n">
        <v>42.60164588</v>
      </c>
      <c r="G806" s="6" t="n">
        <v>-76.20191502</v>
      </c>
      <c r="H806" s="7" t="n">
        <v>951.4</v>
      </c>
      <c r="I806" s="8" t="n">
        <v>927.15</v>
      </c>
      <c r="J806" s="9" t="n">
        <v>737.414969396199</v>
      </c>
      <c r="K806" s="9" t="n">
        <v>972.694969396199</v>
      </c>
      <c r="L806" s="9" t="n">
        <v>971.364969396199</v>
      </c>
      <c r="M806" s="10" t="n">
        <v>972.029969396199</v>
      </c>
      <c r="N806" s="8" t="n">
        <v>25.6</v>
      </c>
      <c r="O806" s="8" t="n">
        <v>55.5</v>
      </c>
      <c r="P806" s="8" t="n">
        <v>68.9</v>
      </c>
      <c r="Y806" s="72" t="n">
        <v>1073.88370033375</v>
      </c>
      <c r="Z806" s="72" t="n">
        <v>92.8422588107935</v>
      </c>
      <c r="AA806" s="72" t="n">
        <v>32.0304027163902</v>
      </c>
      <c r="AB806" s="72" t="n">
        <v>5.72097600888115</v>
      </c>
      <c r="AC806" s="72" t="n">
        <v>1.41258666885954</v>
      </c>
      <c r="AD806" s="72" t="n">
        <v>3.81398400592077</v>
      </c>
      <c r="AE806" s="0" t="n">
        <v>22767.8523038957</v>
      </c>
      <c r="AF806" s="0" t="n">
        <v>1968.38711259633</v>
      </c>
      <c r="AG806" s="0" t="n">
        <v>679.089810241487</v>
      </c>
      <c r="AH806" s="0" t="n">
        <v>121.292777573452</v>
      </c>
      <c r="AI806" s="0" t="n">
        <v>29.9488339687536</v>
      </c>
      <c r="AJ806" s="0" t="n">
        <v>80.8618517156347</v>
      </c>
      <c r="AK806" s="13" t="n">
        <v>3.078</v>
      </c>
      <c r="AM806" s="2" t="n">
        <v>56.07845688</v>
      </c>
      <c r="AN806" s="13" t="n">
        <v>0.101</v>
      </c>
      <c r="AP806" s="14" t="n">
        <v>0.2243488133</v>
      </c>
      <c r="AQ806" s="15" t="n">
        <v>0.06</v>
      </c>
    </row>
    <row r="807" customFormat="false" ht="12.75" hidden="false" customHeight="false" outlineLevel="0" collapsed="false">
      <c r="A807" s="1" t="n">
        <v>37459</v>
      </c>
      <c r="B807" s="2" t="n">
        <v>203</v>
      </c>
      <c r="C807" s="3" t="n">
        <v>0.613194466</v>
      </c>
      <c r="D807" s="4" t="n">
        <v>0.613194466</v>
      </c>
      <c r="E807" s="5" t="n">
        <v>0</v>
      </c>
      <c r="F807" s="6" t="n">
        <v>42.60285782</v>
      </c>
      <c r="G807" s="6" t="n">
        <v>-76.21009793</v>
      </c>
      <c r="H807" s="7" t="n">
        <v>951.2</v>
      </c>
      <c r="I807" s="8" t="n">
        <v>926.95</v>
      </c>
      <c r="J807" s="9" t="n">
        <v>739.206448044427</v>
      </c>
      <c r="K807" s="9" t="n">
        <v>974.486448044427</v>
      </c>
      <c r="L807" s="9" t="n">
        <v>973.156448044427</v>
      </c>
      <c r="M807" s="10" t="n">
        <v>973.821448044427</v>
      </c>
      <c r="N807" s="8" t="n">
        <v>25.8</v>
      </c>
      <c r="O807" s="8" t="n">
        <v>53.1</v>
      </c>
      <c r="P807" s="8" t="n">
        <v>68.7</v>
      </c>
      <c r="R807" s="11" t="n">
        <v>8.358E-005</v>
      </c>
      <c r="S807" s="11" t="n">
        <v>5.837E-005</v>
      </c>
      <c r="T807" s="11" t="n">
        <v>3.676E-005</v>
      </c>
      <c r="U807" s="12" t="n">
        <v>888.6</v>
      </c>
      <c r="V807" s="12" t="n">
        <v>308.6</v>
      </c>
      <c r="W807" s="12" t="n">
        <v>302.1</v>
      </c>
      <c r="X807" s="12" t="n">
        <v>24.9</v>
      </c>
      <c r="Y807" s="72" t="n">
        <v>1148.29170311592</v>
      </c>
      <c r="Z807" s="72" t="n">
        <v>95.4908588149051</v>
      </c>
      <c r="AA807" s="72" t="n">
        <v>31.3947387154034</v>
      </c>
      <c r="AB807" s="72" t="n">
        <v>7.02761867757623</v>
      </c>
      <c r="AC807" s="72" t="n">
        <v>2.29545333689676</v>
      </c>
      <c r="AD807" s="72" t="n">
        <v>3.21363467165546</v>
      </c>
      <c r="AE807" s="0" t="n">
        <v>24345.4071331998</v>
      </c>
      <c r="AF807" s="0" t="n">
        <v>2024.54117628774</v>
      </c>
      <c r="AG807" s="0" t="n">
        <v>665.612834955548</v>
      </c>
      <c r="AH807" s="0" t="n">
        <v>148.995448994549</v>
      </c>
      <c r="AI807" s="0" t="n">
        <v>48.6668551992246</v>
      </c>
      <c r="AJ807" s="0" t="n">
        <v>68.1335972789144</v>
      </c>
      <c r="AK807" s="13" t="n">
        <v>3.136</v>
      </c>
      <c r="AM807" s="2" t="n">
        <v>58.49926758</v>
      </c>
      <c r="AN807" s="13" t="n">
        <v>0.07</v>
      </c>
      <c r="AP807" s="14" t="n">
        <v>0.2112123072</v>
      </c>
      <c r="AQ807" s="15" t="n">
        <v>0.054</v>
      </c>
    </row>
    <row r="808" customFormat="false" ht="12.75" hidden="false" customHeight="false" outlineLevel="0" collapsed="false">
      <c r="A808" s="1" t="n">
        <v>37459</v>
      </c>
      <c r="B808" s="2" t="n">
        <v>203</v>
      </c>
      <c r="C808" s="3" t="n">
        <v>0.613310158</v>
      </c>
      <c r="D808" s="4" t="n">
        <v>0.613310158</v>
      </c>
      <c r="E808" s="5" t="n">
        <v>0</v>
      </c>
      <c r="F808" s="6" t="n">
        <v>42.60188113</v>
      </c>
      <c r="G808" s="6" t="n">
        <v>-76.21792201</v>
      </c>
      <c r="H808" s="7" t="n">
        <v>954.7</v>
      </c>
      <c r="I808" s="8" t="n">
        <v>930.45</v>
      </c>
      <c r="J808" s="9" t="n">
        <v>707.91123516412</v>
      </c>
      <c r="K808" s="9" t="n">
        <v>943.19123516412</v>
      </c>
      <c r="L808" s="9" t="n">
        <v>941.86123516412</v>
      </c>
      <c r="M808" s="10" t="n">
        <v>942.52623516412</v>
      </c>
      <c r="N808" s="8" t="n">
        <v>25.3</v>
      </c>
      <c r="O808" s="8" t="n">
        <v>58.7</v>
      </c>
      <c r="P808" s="8" t="n">
        <v>70.1</v>
      </c>
      <c r="Y808" s="72" t="n">
        <v>1266.56052196619</v>
      </c>
      <c r="Z808" s="72" t="n">
        <v>101.423722824115</v>
      </c>
      <c r="AA808" s="72" t="n">
        <v>32.595437383934</v>
      </c>
      <c r="AB808" s="72" t="n">
        <v>6.88636001069028</v>
      </c>
      <c r="AC808" s="72" t="n">
        <v>1.62447466918848</v>
      </c>
      <c r="AD808" s="72" t="n">
        <v>3.24894933837695</v>
      </c>
      <c r="AE808" s="0" t="n">
        <v>26852.8732572337</v>
      </c>
      <c r="AF808" s="0" t="n">
        <v>2150.32627895651</v>
      </c>
      <c r="AG808" s="0" t="n">
        <v>691.069343828989</v>
      </c>
      <c r="AH808" s="0" t="n">
        <v>146.000565597674</v>
      </c>
      <c r="AI808" s="0" t="n">
        <v>34.4411590640666</v>
      </c>
      <c r="AJ808" s="0" t="n">
        <v>68.8823181281332</v>
      </c>
      <c r="AK808" s="13" t="n">
        <v>3.099</v>
      </c>
      <c r="AM808" s="2" t="n">
        <v>48.0114212</v>
      </c>
      <c r="AN808" s="13" t="n">
        <v>0.103</v>
      </c>
      <c r="AP808" s="14" t="n">
        <v>0.3076159358</v>
      </c>
      <c r="AQ808" s="15" t="n">
        <v>0.071</v>
      </c>
    </row>
    <row r="809" customFormat="false" ht="12.75" hidden="false" customHeight="false" outlineLevel="0" collapsed="false">
      <c r="A809" s="1" t="n">
        <v>37459</v>
      </c>
      <c r="B809" s="2" t="n">
        <v>203</v>
      </c>
      <c r="C809" s="3" t="n">
        <v>0.61342591</v>
      </c>
      <c r="D809" s="4" t="n">
        <v>0.61342591</v>
      </c>
      <c r="E809" s="5" t="n">
        <v>0</v>
      </c>
      <c r="F809" s="6" t="n">
        <v>42.59860469</v>
      </c>
      <c r="G809" s="6" t="n">
        <v>-76.22433636</v>
      </c>
      <c r="H809" s="7" t="n">
        <v>954.9</v>
      </c>
      <c r="I809" s="8" t="n">
        <v>930.65</v>
      </c>
      <c r="J809" s="9" t="n">
        <v>706.126494654965</v>
      </c>
      <c r="K809" s="9" t="n">
        <v>941.406494654965</v>
      </c>
      <c r="L809" s="9" t="n">
        <v>940.076494654965</v>
      </c>
      <c r="M809" s="10" t="n">
        <v>940.741494654965</v>
      </c>
      <c r="N809" s="8" t="n">
        <v>25.4</v>
      </c>
      <c r="O809" s="8" t="n">
        <v>57.8</v>
      </c>
      <c r="P809" s="8" t="n">
        <v>68.5</v>
      </c>
      <c r="Y809" s="72" t="n">
        <v>1356.54229277254</v>
      </c>
      <c r="Z809" s="72" t="n">
        <v>106.085258831352</v>
      </c>
      <c r="AA809" s="72" t="n">
        <v>34.6790027205018</v>
      </c>
      <c r="AB809" s="72" t="n">
        <v>7.59265334512005</v>
      </c>
      <c r="AC809" s="72" t="n">
        <v>2.36608267033974</v>
      </c>
      <c r="AD809" s="72" t="n">
        <v>3.107690671491</v>
      </c>
      <c r="AE809" s="0" t="n">
        <v>28760.6139810433</v>
      </c>
      <c r="AF809" s="0" t="n">
        <v>2249.15743105339</v>
      </c>
      <c r="AG809" s="0" t="n">
        <v>735.2438739329</v>
      </c>
      <c r="AH809" s="0" t="n">
        <v>160.97498258205</v>
      </c>
      <c r="AI809" s="0" t="n">
        <v>50.1642968976622</v>
      </c>
      <c r="AJ809" s="0" t="n">
        <v>65.8874347312579</v>
      </c>
      <c r="AK809" s="13" t="n">
        <v>3.066</v>
      </c>
      <c r="AM809" s="2" t="n">
        <v>49.38938141</v>
      </c>
      <c r="AN809" s="13" t="n">
        <v>0.097</v>
      </c>
      <c r="AP809" s="14" t="n">
        <v>0.3596819043</v>
      </c>
      <c r="AQ809" s="15" t="n">
        <v>0.064</v>
      </c>
    </row>
    <row r="810" customFormat="false" ht="12.75" hidden="false" customHeight="false" outlineLevel="0" collapsed="false">
      <c r="A810" s="1" t="n">
        <v>37459</v>
      </c>
      <c r="B810" s="2" t="n">
        <v>203</v>
      </c>
      <c r="C810" s="3" t="n">
        <v>0.613541663</v>
      </c>
      <c r="D810" s="4" t="n">
        <v>0.613541663</v>
      </c>
      <c r="E810" s="5" t="n">
        <v>0</v>
      </c>
      <c r="F810" s="6" t="n">
        <v>42.59334492</v>
      </c>
      <c r="G810" s="6" t="n">
        <v>-76.22783494</v>
      </c>
      <c r="H810" s="7" t="n">
        <v>957.5</v>
      </c>
      <c r="I810" s="8" t="n">
        <v>933.25</v>
      </c>
      <c r="J810" s="9" t="n">
        <v>682.959707197726</v>
      </c>
      <c r="K810" s="9" t="n">
        <v>918.239707197726</v>
      </c>
      <c r="L810" s="9" t="n">
        <v>916.909707197726</v>
      </c>
      <c r="M810" s="10" t="n">
        <v>917.574707197726</v>
      </c>
      <c r="N810" s="8" t="n">
        <v>25.5</v>
      </c>
      <c r="O810" s="8" t="n">
        <v>59.1</v>
      </c>
      <c r="P810" s="8" t="n">
        <v>69</v>
      </c>
      <c r="Q810" s="0" t="n">
        <v>12.612</v>
      </c>
      <c r="R810" s="11" t="n">
        <v>9.856E-005</v>
      </c>
      <c r="S810" s="11" t="n">
        <v>6.879E-005</v>
      </c>
      <c r="T810" s="11" t="n">
        <v>4.323E-005</v>
      </c>
      <c r="U810" s="12" t="n">
        <v>893.6</v>
      </c>
      <c r="V810" s="12" t="n">
        <v>308.6</v>
      </c>
      <c r="W810" s="12" t="n">
        <v>302.1</v>
      </c>
      <c r="X810" s="12" t="n">
        <v>25.8</v>
      </c>
      <c r="Y810" s="72" t="n">
        <v>2406.87111040306</v>
      </c>
      <c r="Z810" s="72" t="n">
        <v>129.075106867041</v>
      </c>
      <c r="AA810" s="72" t="n">
        <v>39.5524267280672</v>
      </c>
      <c r="AB810" s="72" t="n">
        <v>6.92167467741176</v>
      </c>
      <c r="AC810" s="72" t="n">
        <v>1.94230666968187</v>
      </c>
      <c r="AD810" s="72" t="n">
        <v>3.35489333854142</v>
      </c>
      <c r="AE810" s="0" t="n">
        <v>51029.06947851</v>
      </c>
      <c r="AF810" s="0" t="n">
        <v>2736.57470389486</v>
      </c>
      <c r="AG810" s="0" t="n">
        <v>838.5673511251</v>
      </c>
      <c r="AH810" s="0" t="n">
        <v>146.749286446893</v>
      </c>
      <c r="AI810" s="0" t="n">
        <v>41.1796467070362</v>
      </c>
      <c r="AJ810" s="0" t="n">
        <v>71.1284806757898</v>
      </c>
      <c r="AK810" s="13" t="n">
        <v>3.017</v>
      </c>
      <c r="AM810" s="2" t="n">
        <v>42.77091599</v>
      </c>
      <c r="AN810" s="13" t="n">
        <v>0.091</v>
      </c>
      <c r="AP810" s="14" t="n">
        <v>0.4186058342</v>
      </c>
      <c r="AQ810" s="15" t="n">
        <v>0.062</v>
      </c>
    </row>
    <row r="811" customFormat="false" ht="12.75" hidden="false" customHeight="false" outlineLevel="0" collapsed="false">
      <c r="A811" s="1" t="n">
        <v>37459</v>
      </c>
      <c r="B811" s="2" t="n">
        <v>203</v>
      </c>
      <c r="C811" s="3" t="n">
        <v>0.613657415</v>
      </c>
      <c r="D811" s="4" t="n">
        <v>0.613657415</v>
      </c>
      <c r="E811" s="5" t="n">
        <v>0</v>
      </c>
      <c r="F811" s="6" t="n">
        <v>42.58735109</v>
      </c>
      <c r="G811" s="6" t="n">
        <v>-76.22761937</v>
      </c>
      <c r="H811" s="7" t="n">
        <v>958.9</v>
      </c>
      <c r="I811" s="8" t="n">
        <v>934.65</v>
      </c>
      <c r="J811" s="9" t="n">
        <v>670.512002183851</v>
      </c>
      <c r="K811" s="9" t="n">
        <v>905.792002183851</v>
      </c>
      <c r="L811" s="9" t="n">
        <v>904.462002183851</v>
      </c>
      <c r="M811" s="10" t="n">
        <v>905.127002183851</v>
      </c>
      <c r="N811" s="8" t="n">
        <v>25.9</v>
      </c>
      <c r="O811" s="8" t="n">
        <v>57</v>
      </c>
      <c r="P811" s="8" t="n">
        <v>68.9</v>
      </c>
      <c r="Y811" s="72" t="n">
        <v>2533.72139326664</v>
      </c>
      <c r="Z811" s="72" t="n">
        <v>137.762514880527</v>
      </c>
      <c r="AA811" s="72" t="n">
        <v>40.2940347292185</v>
      </c>
      <c r="AB811" s="72" t="n">
        <v>7.31013601134814</v>
      </c>
      <c r="AC811" s="72" t="n">
        <v>1.76573333607443</v>
      </c>
      <c r="AD811" s="72" t="n">
        <v>3.63741067231332</v>
      </c>
      <c r="AE811" s="0" t="n">
        <v>53718.4747689041</v>
      </c>
      <c r="AF811" s="0" t="n">
        <v>2920.76003280269</v>
      </c>
      <c r="AG811" s="0" t="n">
        <v>854.290488958696</v>
      </c>
      <c r="AH811" s="0" t="n">
        <v>154.9852157883</v>
      </c>
      <c r="AI811" s="0" t="n">
        <v>37.436042460942</v>
      </c>
      <c r="AJ811" s="0" t="n">
        <v>77.1182474695405</v>
      </c>
      <c r="AK811" s="13" t="n">
        <v>3.007</v>
      </c>
      <c r="AM811" s="2" t="n">
        <v>40.53222656</v>
      </c>
      <c r="AN811" s="13" t="n">
        <v>0.131</v>
      </c>
      <c r="AP811" s="14" t="n">
        <v>0.6107368469</v>
      </c>
      <c r="AQ811" s="15" t="n">
        <v>0.06</v>
      </c>
    </row>
    <row r="812" customFormat="false" ht="12.75" hidden="false" customHeight="false" outlineLevel="0" collapsed="false">
      <c r="A812" s="1" t="n">
        <v>37459</v>
      </c>
      <c r="B812" s="2" t="n">
        <v>203</v>
      </c>
      <c r="C812" s="3" t="n">
        <v>0.613773167</v>
      </c>
      <c r="D812" s="4" t="n">
        <v>0.613773167</v>
      </c>
      <c r="E812" s="5" t="n">
        <v>0</v>
      </c>
      <c r="F812" s="6" t="n">
        <v>42.58174445</v>
      </c>
      <c r="G812" s="6" t="n">
        <v>-76.22343166</v>
      </c>
      <c r="H812" s="7" t="n">
        <v>959.2</v>
      </c>
      <c r="I812" s="8" t="n">
        <v>934.95</v>
      </c>
      <c r="J812" s="9" t="n">
        <v>667.847062696279</v>
      </c>
      <c r="K812" s="9" t="n">
        <v>903.127062696279</v>
      </c>
      <c r="L812" s="9" t="n">
        <v>901.797062696279</v>
      </c>
      <c r="M812" s="10" t="n">
        <v>902.462062696279</v>
      </c>
      <c r="N812" s="8" t="n">
        <v>25.6</v>
      </c>
      <c r="O812" s="8" t="n">
        <v>58.3</v>
      </c>
      <c r="P812" s="8" t="n">
        <v>68.5</v>
      </c>
      <c r="Y812" s="72" t="n">
        <v>2675.26257748637</v>
      </c>
      <c r="Z812" s="72" t="n">
        <v>148.180341563366</v>
      </c>
      <c r="AA812" s="72" t="n">
        <v>44.9908854031765</v>
      </c>
      <c r="AB812" s="72" t="n">
        <v>8.51083467987875</v>
      </c>
      <c r="AC812" s="72" t="n">
        <v>2.29545333689676</v>
      </c>
      <c r="AD812" s="72" t="n">
        <v>3.35489333854142</v>
      </c>
      <c r="AE812" s="0" t="n">
        <v>56719.3479325732</v>
      </c>
      <c r="AF812" s="0" t="n">
        <v>3141.63268332225</v>
      </c>
      <c r="AG812" s="0" t="n">
        <v>953.870361904801</v>
      </c>
      <c r="AH812" s="0" t="n">
        <v>180.44172466174</v>
      </c>
      <c r="AI812" s="0" t="n">
        <v>48.6668551992246</v>
      </c>
      <c r="AJ812" s="0" t="n">
        <v>71.1284806757898</v>
      </c>
      <c r="AK812" s="13" t="n">
        <v>2.987</v>
      </c>
      <c r="AM812" s="2" t="n">
        <v>33.3466301</v>
      </c>
      <c r="AN812" s="13" t="n">
        <v>0.122</v>
      </c>
      <c r="AP812" s="14" t="n">
        <v>0.7010548711</v>
      </c>
      <c r="AQ812" s="15" t="n">
        <v>0.061</v>
      </c>
    </row>
    <row r="813" customFormat="false" ht="12.75" hidden="false" customHeight="false" outlineLevel="0" collapsed="false">
      <c r="A813" s="1" t="n">
        <v>37459</v>
      </c>
      <c r="B813" s="2" t="n">
        <v>203</v>
      </c>
      <c r="C813" s="3" t="n">
        <v>0.61388886</v>
      </c>
      <c r="D813" s="4" t="n">
        <v>0.61388886</v>
      </c>
      <c r="E813" s="5" t="n">
        <v>0</v>
      </c>
      <c r="F813" s="6" t="n">
        <v>42.5780541</v>
      </c>
      <c r="G813" s="6" t="n">
        <v>-76.21590241</v>
      </c>
      <c r="H813" s="7" t="n">
        <v>960.3</v>
      </c>
      <c r="I813" s="8" t="n">
        <v>936.05</v>
      </c>
      <c r="J813" s="9" t="n">
        <v>658.082928477539</v>
      </c>
      <c r="K813" s="9" t="n">
        <v>893.362928477539</v>
      </c>
      <c r="L813" s="9" t="n">
        <v>892.032928477539</v>
      </c>
      <c r="M813" s="10" t="n">
        <v>892.697928477539</v>
      </c>
      <c r="N813" s="8" t="n">
        <v>24.7</v>
      </c>
      <c r="O813" s="8" t="n">
        <v>63.9</v>
      </c>
      <c r="P813" s="8" t="n">
        <v>67.6</v>
      </c>
      <c r="R813" s="11" t="n">
        <v>0.0001145</v>
      </c>
      <c r="S813" s="11" t="n">
        <v>7.886E-005</v>
      </c>
      <c r="T813" s="11" t="n">
        <v>4.968E-005</v>
      </c>
      <c r="U813" s="12" t="n">
        <v>897.5</v>
      </c>
      <c r="V813" s="12" t="n">
        <v>308.5</v>
      </c>
      <c r="W813" s="12" t="n">
        <v>302.2</v>
      </c>
      <c r="X813" s="12" t="n">
        <v>26.9</v>
      </c>
      <c r="Y813" s="72" t="n">
        <v>2728.02268956827</v>
      </c>
      <c r="Z813" s="72" t="n">
        <v>158.139077578826</v>
      </c>
      <c r="AA813" s="72" t="n">
        <v>48.3104640749964</v>
      </c>
      <c r="AB813" s="72" t="n">
        <v>8.51083467987875</v>
      </c>
      <c r="AC813" s="72" t="n">
        <v>2.01293600312485</v>
      </c>
      <c r="AD813" s="72" t="n">
        <v>2.7898586709976</v>
      </c>
      <c r="AE813" s="0" t="n">
        <v>57837.9368813061</v>
      </c>
      <c r="AF813" s="0" t="n">
        <v>3352.77196280196</v>
      </c>
      <c r="AG813" s="0" t="n">
        <v>1024.25012173137</v>
      </c>
      <c r="AH813" s="0" t="n">
        <v>180.44172466174</v>
      </c>
      <c r="AI813" s="0" t="n">
        <v>42.6770884054738</v>
      </c>
      <c r="AJ813" s="0" t="n">
        <v>59.1489470882883</v>
      </c>
      <c r="AK813" s="13" t="n">
        <v>3.089</v>
      </c>
      <c r="AM813" s="2" t="n">
        <v>37.36319351</v>
      </c>
      <c r="AN813" s="13" t="n">
        <v>0.131</v>
      </c>
      <c r="AP813" s="14" t="n">
        <v>0.854836762</v>
      </c>
      <c r="AQ813" s="15" t="n">
        <v>0.066</v>
      </c>
    </row>
    <row r="814" customFormat="false" ht="12.75" hidden="false" customHeight="false" outlineLevel="0" collapsed="false">
      <c r="A814" s="1" t="n">
        <v>37459</v>
      </c>
      <c r="B814" s="2" t="n">
        <v>203</v>
      </c>
      <c r="C814" s="3" t="n">
        <v>0.614004612</v>
      </c>
      <c r="D814" s="4" t="n">
        <v>0.614004612</v>
      </c>
      <c r="E814" s="5" t="n">
        <v>0</v>
      </c>
      <c r="F814" s="6" t="n">
        <v>42.57752674</v>
      </c>
      <c r="G814" s="6" t="n">
        <v>-76.20645681</v>
      </c>
      <c r="H814" s="7" t="n">
        <v>961.7</v>
      </c>
      <c r="I814" s="8" t="n">
        <v>937.45</v>
      </c>
      <c r="J814" s="9" t="n">
        <v>645.672430388703</v>
      </c>
      <c r="K814" s="9" t="n">
        <v>880.952430388703</v>
      </c>
      <c r="L814" s="9" t="n">
        <v>879.622430388703</v>
      </c>
      <c r="M814" s="10" t="n">
        <v>880.287430388703</v>
      </c>
      <c r="N814" s="8" t="n">
        <v>24.1</v>
      </c>
      <c r="O814" s="8" t="n">
        <v>68.5</v>
      </c>
      <c r="P814" s="8" t="n">
        <v>67.6</v>
      </c>
      <c r="Y814" s="72" t="n">
        <v>2740.98317225506</v>
      </c>
      <c r="Z814" s="72" t="n">
        <v>161.847117584582</v>
      </c>
      <c r="AA814" s="72" t="n">
        <v>49.1933307430336</v>
      </c>
      <c r="AB814" s="72" t="n">
        <v>8.89929601381513</v>
      </c>
      <c r="AC814" s="72" t="n">
        <v>2.43671200378271</v>
      </c>
      <c r="AD814" s="72" t="n">
        <v>3.60209600559184</v>
      </c>
      <c r="AE814" s="0" t="n">
        <v>58112.7174329694</v>
      </c>
      <c r="AF814" s="0" t="n">
        <v>3431.38765196994</v>
      </c>
      <c r="AG814" s="0" t="n">
        <v>1042.96814296184</v>
      </c>
      <c r="AH814" s="0" t="n">
        <v>188.677654003148</v>
      </c>
      <c r="AI814" s="0" t="n">
        <v>51.6617385960999</v>
      </c>
      <c r="AJ814" s="0" t="n">
        <v>76.3695266203216</v>
      </c>
      <c r="AK814" s="13" t="n">
        <v>3.049</v>
      </c>
      <c r="AM814" s="2" t="n">
        <v>43.59174728</v>
      </c>
      <c r="AN814" s="13" t="n">
        <v>0.131</v>
      </c>
      <c r="AP814" s="14" t="n">
        <v>0.9773214459</v>
      </c>
      <c r="AQ814" s="15" t="n">
        <v>0.069</v>
      </c>
    </row>
    <row r="815" customFormat="false" ht="12.75" hidden="false" customHeight="false" outlineLevel="0" collapsed="false">
      <c r="A815" s="1" t="n">
        <v>37459</v>
      </c>
      <c r="B815" s="2" t="n">
        <v>203</v>
      </c>
      <c r="C815" s="3" t="n">
        <v>0.614120364</v>
      </c>
      <c r="D815" s="4" t="n">
        <v>0.614120364</v>
      </c>
      <c r="E815" s="5" t="n">
        <v>0</v>
      </c>
      <c r="F815" s="6" t="n">
        <v>42.58110265</v>
      </c>
      <c r="G815" s="6" t="n">
        <v>-76.19778825</v>
      </c>
      <c r="H815" s="7" t="n">
        <v>963.8</v>
      </c>
      <c r="I815" s="8" t="n">
        <v>939.55</v>
      </c>
      <c r="J815" s="9" t="n">
        <v>627.091391329344</v>
      </c>
      <c r="K815" s="9" t="n">
        <v>862.371391329344</v>
      </c>
      <c r="L815" s="9" t="n">
        <v>861.041391329344</v>
      </c>
      <c r="M815" s="10" t="n">
        <v>861.706391329344</v>
      </c>
      <c r="N815" s="8" t="n">
        <v>24.3</v>
      </c>
      <c r="O815" s="8" t="n">
        <v>69.2</v>
      </c>
      <c r="P815" s="8" t="n">
        <v>65.9</v>
      </c>
      <c r="Y815" s="72" t="n">
        <v>2743.77303092606</v>
      </c>
      <c r="Z815" s="72" t="n">
        <v>170.075434930689</v>
      </c>
      <c r="AA815" s="72" t="n">
        <v>52.2657067478031</v>
      </c>
      <c r="AB815" s="72" t="n">
        <v>8.3695760129928</v>
      </c>
      <c r="AC815" s="72" t="n">
        <v>2.4720266705042</v>
      </c>
      <c r="AD815" s="72" t="n">
        <v>3.7080400057563</v>
      </c>
      <c r="AE815" s="0" t="n">
        <v>58171.8663800577</v>
      </c>
      <c r="AF815" s="0" t="n">
        <v>3605.83960983793</v>
      </c>
      <c r="AG815" s="0" t="n">
        <v>1108.10685684388</v>
      </c>
      <c r="AH815" s="0" t="n">
        <v>177.446841264865</v>
      </c>
      <c r="AI815" s="0" t="n">
        <v>52.4104594453188</v>
      </c>
      <c r="AJ815" s="0" t="n">
        <v>78.6156891679781</v>
      </c>
      <c r="AK815" s="13" t="n">
        <v>3.157</v>
      </c>
      <c r="AM815" s="2" t="n">
        <v>53.72918701</v>
      </c>
      <c r="AN815" s="13" t="n">
        <v>0.131</v>
      </c>
      <c r="AP815" s="14" t="n">
        <v>1.106736541</v>
      </c>
      <c r="AQ815" s="15" t="n">
        <v>0.066</v>
      </c>
    </row>
    <row r="816" customFormat="false" ht="12.75" hidden="false" customHeight="false" outlineLevel="0" collapsed="false">
      <c r="A816" s="1" t="n">
        <v>37459</v>
      </c>
      <c r="B816" s="2" t="n">
        <v>203</v>
      </c>
      <c r="C816" s="3" t="n">
        <v>0.614236116</v>
      </c>
      <c r="D816" s="4" t="n">
        <v>0.614236116</v>
      </c>
      <c r="E816" s="5" t="n">
        <v>0</v>
      </c>
      <c r="F816" s="6" t="n">
        <v>42.58720922</v>
      </c>
      <c r="G816" s="6" t="n">
        <v>-76.19298568</v>
      </c>
      <c r="H816" s="7" t="n">
        <v>967.1</v>
      </c>
      <c r="I816" s="8" t="n">
        <v>942.85</v>
      </c>
      <c r="J816" s="9" t="n">
        <v>597.976359879939</v>
      </c>
      <c r="K816" s="9" t="n">
        <v>833.256359879939</v>
      </c>
      <c r="L816" s="9" t="n">
        <v>831.926359879939</v>
      </c>
      <c r="M816" s="10" t="n">
        <v>832.591359879939</v>
      </c>
      <c r="N816" s="8" t="n">
        <v>24.7</v>
      </c>
      <c r="O816" s="8" t="n">
        <v>69</v>
      </c>
      <c r="P816" s="8" t="n">
        <v>65</v>
      </c>
      <c r="Q816" s="0" t="n">
        <v>9.258</v>
      </c>
      <c r="R816" s="11" t="n">
        <v>0.0001472</v>
      </c>
      <c r="S816" s="11" t="n">
        <v>0.0001032</v>
      </c>
      <c r="T816" s="11" t="n">
        <v>6.646E-005</v>
      </c>
      <c r="U816" s="12" t="n">
        <v>901.4</v>
      </c>
      <c r="V816" s="12" t="n">
        <v>308.5</v>
      </c>
      <c r="W816" s="12" t="n">
        <v>302.2</v>
      </c>
      <c r="X816" s="12" t="n">
        <v>28.1</v>
      </c>
      <c r="Y816" s="72" t="n">
        <v>2655.34510545545</v>
      </c>
      <c r="Z816" s="72" t="n">
        <v>183.565637618298</v>
      </c>
      <c r="AA816" s="72" t="n">
        <v>62.2597574299844</v>
      </c>
      <c r="AB816" s="72" t="n">
        <v>10.3825120161176</v>
      </c>
      <c r="AC816" s="72" t="n">
        <v>3.107690671491</v>
      </c>
      <c r="AD816" s="72" t="n">
        <v>4.16713067313565</v>
      </c>
      <c r="AE816" s="0" t="n">
        <v>56297.0693736138</v>
      </c>
      <c r="AF816" s="0" t="n">
        <v>3891.85097423953</v>
      </c>
      <c r="AG816" s="0" t="n">
        <v>1319.99485717281</v>
      </c>
      <c r="AH816" s="0" t="n">
        <v>220.123929670339</v>
      </c>
      <c r="AI816" s="0" t="n">
        <v>65.8874347312579</v>
      </c>
      <c r="AJ816" s="0" t="n">
        <v>88.349060207823</v>
      </c>
      <c r="AK816" s="13" t="n">
        <v>2.939</v>
      </c>
      <c r="AM816" s="2" t="n">
        <v>68.90999603</v>
      </c>
      <c r="AN816" s="13" t="n">
        <v>0.183</v>
      </c>
      <c r="AP816" s="14" t="n">
        <v>1.442675352</v>
      </c>
      <c r="AQ816" s="15" t="n">
        <v>0.064</v>
      </c>
    </row>
    <row r="817" customFormat="false" ht="12.75" hidden="false" customHeight="false" outlineLevel="0" collapsed="false">
      <c r="A817" s="1" t="n">
        <v>37459</v>
      </c>
      <c r="B817" s="2" t="n">
        <v>203</v>
      </c>
      <c r="C817" s="3" t="n">
        <v>0.614351869</v>
      </c>
      <c r="D817" s="4" t="n">
        <v>0.614351869</v>
      </c>
      <c r="E817" s="5" t="n">
        <v>0</v>
      </c>
      <c r="F817" s="6" t="n">
        <v>42.59404265</v>
      </c>
      <c r="G817" s="6" t="n">
        <v>-76.19225652</v>
      </c>
      <c r="H817" s="7" t="n">
        <v>967.6</v>
      </c>
      <c r="I817" s="8" t="n">
        <v>943.35</v>
      </c>
      <c r="J817" s="9" t="n">
        <v>593.573883172005</v>
      </c>
      <c r="K817" s="9" t="n">
        <v>828.853883172005</v>
      </c>
      <c r="L817" s="9" t="n">
        <v>827.523883172005</v>
      </c>
      <c r="M817" s="10" t="n">
        <v>828.188883172005</v>
      </c>
      <c r="N817" s="8" t="n">
        <v>25.9</v>
      </c>
      <c r="O817" s="8" t="n">
        <v>63.8</v>
      </c>
      <c r="P817" s="8" t="n">
        <v>66.4</v>
      </c>
      <c r="Y817" s="72" t="n">
        <v>2632.2493134196</v>
      </c>
      <c r="Z817" s="72" t="n">
        <v>205.743248319393</v>
      </c>
      <c r="AA817" s="72" t="n">
        <v>70.4527601093697</v>
      </c>
      <c r="AB817" s="72" t="n">
        <v>12.6426506862929</v>
      </c>
      <c r="AC817" s="72" t="n">
        <v>3.53146667214886</v>
      </c>
      <c r="AD817" s="72" t="n">
        <v>4.90873867428691</v>
      </c>
      <c r="AE817" s="0" t="n">
        <v>55807.4059382246</v>
      </c>
      <c r="AF817" s="0" t="n">
        <v>4362.04766754896</v>
      </c>
      <c r="AG817" s="0" t="n">
        <v>1493.69809419158</v>
      </c>
      <c r="AH817" s="0" t="n">
        <v>268.042064020345</v>
      </c>
      <c r="AI817" s="0" t="n">
        <v>74.8720849218839</v>
      </c>
      <c r="AJ817" s="0" t="n">
        <v>104.072198041419</v>
      </c>
      <c r="AK817" s="13" t="n">
        <v>3.148</v>
      </c>
      <c r="AM817" s="2" t="n">
        <v>73.77980804</v>
      </c>
      <c r="AN817" s="13" t="n">
        <v>0.191</v>
      </c>
      <c r="AP817" s="14" t="n">
        <v>1.680785775</v>
      </c>
      <c r="AQ817" s="15" t="n">
        <v>0.061</v>
      </c>
    </row>
    <row r="818" customFormat="false" ht="12.75" hidden="false" customHeight="false" outlineLevel="0" collapsed="false">
      <c r="A818" s="1" t="n">
        <v>37459</v>
      </c>
      <c r="B818" s="2" t="n">
        <v>203</v>
      </c>
      <c r="C818" s="3" t="n">
        <v>0.614467621</v>
      </c>
      <c r="D818" s="4" t="n">
        <v>0.614467621</v>
      </c>
      <c r="E818" s="5" t="n">
        <v>0</v>
      </c>
      <c r="F818" s="6" t="n">
        <v>42.60002445</v>
      </c>
      <c r="G818" s="6" t="n">
        <v>-76.19719982</v>
      </c>
      <c r="H818" s="7" t="n">
        <v>970.2</v>
      </c>
      <c r="I818" s="8" t="n">
        <v>945.95</v>
      </c>
      <c r="J818" s="9" t="n">
        <v>570.718553476592</v>
      </c>
      <c r="K818" s="9" t="n">
        <v>805.998553476592</v>
      </c>
      <c r="L818" s="9" t="n">
        <v>804.668553476592</v>
      </c>
      <c r="M818" s="10" t="n">
        <v>805.333553476592</v>
      </c>
      <c r="N818" s="8" t="n">
        <v>24.7</v>
      </c>
      <c r="O818" s="8" t="n">
        <v>67.7</v>
      </c>
      <c r="P818" s="8" t="n">
        <v>67.9</v>
      </c>
      <c r="Y818" s="72" t="n">
        <v>2567.72941731944</v>
      </c>
      <c r="Z818" s="72" t="n">
        <v>228.768411021803</v>
      </c>
      <c r="AA818" s="72" t="n">
        <v>80.0583494576146</v>
      </c>
      <c r="AB818" s="72" t="n">
        <v>14.7615306895822</v>
      </c>
      <c r="AC818" s="72" t="n">
        <v>3.42552267198439</v>
      </c>
      <c r="AD818" s="72" t="n">
        <v>5.65034667543818</v>
      </c>
      <c r="AE818" s="0" t="n">
        <v>54439.4929467018</v>
      </c>
      <c r="AF818" s="0" t="n">
        <v>4850.21366123964</v>
      </c>
      <c r="AG818" s="0" t="n">
        <v>1697.35016517911</v>
      </c>
      <c r="AH818" s="0" t="n">
        <v>312.965314973475</v>
      </c>
      <c r="AI818" s="0" t="n">
        <v>72.6259223742274</v>
      </c>
      <c r="AJ818" s="0" t="n">
        <v>119.795335875014</v>
      </c>
      <c r="AK818" s="13" t="n">
        <v>3.068</v>
      </c>
      <c r="AM818" s="2" t="n">
        <v>76.64295959</v>
      </c>
      <c r="AN818" s="13" t="n">
        <v>0.22</v>
      </c>
      <c r="AP818" s="14" t="n">
        <v>1.786752582</v>
      </c>
      <c r="AQ818" s="15" t="n">
        <v>0.059</v>
      </c>
    </row>
    <row r="819" customFormat="false" ht="12.75" hidden="false" customHeight="false" outlineLevel="0" collapsed="false">
      <c r="A819" s="1" t="n">
        <v>37459</v>
      </c>
      <c r="B819" s="2" t="n">
        <v>203</v>
      </c>
      <c r="C819" s="3" t="n">
        <v>0.614583313</v>
      </c>
      <c r="D819" s="4" t="n">
        <v>0.614583313</v>
      </c>
      <c r="E819" s="5" t="n">
        <v>0</v>
      </c>
      <c r="F819" s="6" t="n">
        <v>42.60362614</v>
      </c>
      <c r="G819" s="6" t="n">
        <v>-76.20417778</v>
      </c>
      <c r="H819" s="7" t="n">
        <v>972.2</v>
      </c>
      <c r="I819" s="8" t="n">
        <v>947.95</v>
      </c>
      <c r="J819" s="9" t="n">
        <v>553.180236862602</v>
      </c>
      <c r="K819" s="9" t="n">
        <v>788.460236862602</v>
      </c>
      <c r="L819" s="9" t="n">
        <v>787.130236862602</v>
      </c>
      <c r="M819" s="10" t="n">
        <v>787.795236862602</v>
      </c>
      <c r="N819" s="8" t="n">
        <v>24.5</v>
      </c>
      <c r="O819" s="8" t="n">
        <v>69.3</v>
      </c>
      <c r="P819" s="8" t="n">
        <v>65.1</v>
      </c>
      <c r="R819" s="11" t="n">
        <v>0.0001698</v>
      </c>
      <c r="S819" s="11" t="n">
        <v>0.0001208</v>
      </c>
      <c r="T819" s="11" t="n">
        <v>7.704E-005</v>
      </c>
      <c r="U819" s="12" t="n">
        <v>908</v>
      </c>
      <c r="V819" s="12" t="n">
        <v>308.5</v>
      </c>
      <c r="W819" s="12" t="n">
        <v>302.3</v>
      </c>
      <c r="X819" s="12" t="n">
        <v>30</v>
      </c>
      <c r="Y819" s="72" t="n">
        <v>2447.12983046555</v>
      </c>
      <c r="Z819" s="72" t="n">
        <v>248.1561630519</v>
      </c>
      <c r="AA819" s="72" t="n">
        <v>89.769882806024</v>
      </c>
      <c r="AB819" s="72" t="n">
        <v>16.1034880249988</v>
      </c>
      <c r="AC819" s="72" t="n">
        <v>3.00174667132653</v>
      </c>
      <c r="AD819" s="72" t="n">
        <v>4.90873867428691</v>
      </c>
      <c r="AE819" s="0" t="n">
        <v>51882.6112466195</v>
      </c>
      <c r="AF819" s="0" t="n">
        <v>5261.26140746078</v>
      </c>
      <c r="AG819" s="0" t="n">
        <v>1903.24839871429</v>
      </c>
      <c r="AH819" s="0" t="n">
        <v>341.416707243791</v>
      </c>
      <c r="AI819" s="0" t="n">
        <v>63.6412721836014</v>
      </c>
      <c r="AJ819" s="0" t="n">
        <v>104.072198041419</v>
      </c>
      <c r="AK819" s="13" t="n">
        <v>3.151</v>
      </c>
      <c r="AM819" s="2" t="n">
        <v>88.33830261</v>
      </c>
      <c r="AN819" s="13" t="n">
        <v>0.206</v>
      </c>
      <c r="AP819" s="14" t="n">
        <v>2.005736828</v>
      </c>
      <c r="AQ819" s="15" t="n">
        <v>0.064</v>
      </c>
    </row>
    <row r="820" customFormat="false" ht="12.75" hidden="false" customHeight="false" outlineLevel="0" collapsed="false">
      <c r="A820" s="1" t="n">
        <v>37459</v>
      </c>
      <c r="B820" s="2" t="n">
        <v>203</v>
      </c>
      <c r="C820" s="3" t="n">
        <v>0.614699066</v>
      </c>
      <c r="D820" s="4" t="n">
        <v>0.614699066</v>
      </c>
      <c r="E820" s="5" t="n">
        <v>0</v>
      </c>
      <c r="F820" s="6" t="n">
        <v>42.60487557</v>
      </c>
      <c r="G820" s="6" t="n">
        <v>-76.21224848</v>
      </c>
      <c r="H820" s="7" t="n">
        <v>973.4</v>
      </c>
      <c r="I820" s="8" t="n">
        <v>949.15</v>
      </c>
      <c r="J820" s="9" t="n">
        <v>542.674999420816</v>
      </c>
      <c r="K820" s="9" t="n">
        <v>777.954999420816</v>
      </c>
      <c r="L820" s="9" t="n">
        <v>776.624999420816</v>
      </c>
      <c r="M820" s="10" t="n">
        <v>777.289999420816</v>
      </c>
      <c r="N820" s="8" t="n">
        <v>24.5</v>
      </c>
      <c r="O820" s="8" t="n">
        <v>70.9</v>
      </c>
      <c r="P820" s="8" t="n">
        <v>64.1</v>
      </c>
      <c r="Y820" s="72" t="n">
        <v>2295.17081956299</v>
      </c>
      <c r="Z820" s="72" t="n">
        <v>254.79532039554</v>
      </c>
      <c r="AA820" s="72" t="n">
        <v>96.7268721501573</v>
      </c>
      <c r="AB820" s="72" t="n">
        <v>17.7279626941873</v>
      </c>
      <c r="AC820" s="72" t="n">
        <v>3.77866933919928</v>
      </c>
      <c r="AD820" s="72" t="n">
        <v>5.75629067560264</v>
      </c>
      <c r="AE820" s="0" t="n">
        <v>48660.8654324308</v>
      </c>
      <c r="AF820" s="0" t="n">
        <v>5402.02092711393</v>
      </c>
      <c r="AG820" s="0" t="n">
        <v>2050.7464060104</v>
      </c>
      <c r="AH820" s="0" t="n">
        <v>375.857866307857</v>
      </c>
      <c r="AI820" s="0" t="n">
        <v>80.1131308664158</v>
      </c>
      <c r="AJ820" s="0" t="n">
        <v>122.041498422671</v>
      </c>
      <c r="AK820" s="13" t="n">
        <v>3.049</v>
      </c>
      <c r="AM820" s="2" t="n">
        <v>79.98712158</v>
      </c>
      <c r="AN820" s="13" t="n">
        <v>0.211</v>
      </c>
      <c r="AP820" s="14" t="n">
        <v>2.063646555</v>
      </c>
      <c r="AQ820" s="15" t="n">
        <v>0.07</v>
      </c>
    </row>
    <row r="821" customFormat="false" ht="12.75" hidden="false" customHeight="false" outlineLevel="0" collapsed="false">
      <c r="A821" s="1" t="n">
        <v>37459</v>
      </c>
      <c r="B821" s="2" t="n">
        <v>203</v>
      </c>
      <c r="C821" s="3" t="n">
        <v>0.614814818</v>
      </c>
      <c r="D821" s="4" t="n">
        <v>0.614814818</v>
      </c>
      <c r="E821" s="5" t="n">
        <v>0</v>
      </c>
      <c r="F821" s="6" t="n">
        <v>42.60360128</v>
      </c>
      <c r="G821" s="6" t="n">
        <v>-76.22022149</v>
      </c>
      <c r="H821" s="7" t="n">
        <v>976.2</v>
      </c>
      <c r="I821" s="8" t="n">
        <v>951.95</v>
      </c>
      <c r="J821" s="9" t="n">
        <v>518.214339114736</v>
      </c>
      <c r="K821" s="9" t="n">
        <v>753.494339114736</v>
      </c>
      <c r="L821" s="9" t="n">
        <v>752.164339114736</v>
      </c>
      <c r="M821" s="10" t="n">
        <v>752.829339114736</v>
      </c>
      <c r="N821" s="8" t="n">
        <v>24.6</v>
      </c>
      <c r="O821" s="8" t="n">
        <v>72</v>
      </c>
      <c r="P821" s="8" t="n">
        <v>63</v>
      </c>
      <c r="Y821" s="72" t="n">
        <v>2346.34177164242</v>
      </c>
      <c r="Z821" s="72" t="n">
        <v>264.153707076735</v>
      </c>
      <c r="AA821" s="72" t="n">
        <v>96.4090401496639</v>
      </c>
      <c r="AB821" s="72" t="n">
        <v>18.575514695503</v>
      </c>
      <c r="AC821" s="72" t="n">
        <v>4.48496267362905</v>
      </c>
      <c r="AD821" s="72" t="n">
        <v>4.83810934084394</v>
      </c>
      <c r="AE821" s="0" t="n">
        <v>49745.7619429489</v>
      </c>
      <c r="AF821" s="0" t="n">
        <v>5600.43195215692</v>
      </c>
      <c r="AG821" s="0" t="n">
        <v>2044.00791836743</v>
      </c>
      <c r="AH821" s="0" t="n">
        <v>393.82716668911</v>
      </c>
      <c r="AI821" s="0" t="n">
        <v>95.0875478507926</v>
      </c>
      <c r="AJ821" s="0" t="n">
        <v>102.574756342981</v>
      </c>
      <c r="AK821" s="13" t="n">
        <v>3.158</v>
      </c>
      <c r="AM821" s="2" t="n">
        <v>70.66475677</v>
      </c>
      <c r="AN821" s="13" t="n">
        <v>0.211</v>
      </c>
      <c r="AP821" s="14" t="n">
        <v>2.213758707</v>
      </c>
      <c r="AQ821" s="15" t="n">
        <v>0.068</v>
      </c>
    </row>
    <row r="822" customFormat="false" ht="12.75" hidden="false" customHeight="false" outlineLevel="0" collapsed="false">
      <c r="A822" s="1" t="n">
        <v>37459</v>
      </c>
      <c r="B822" s="2" t="n">
        <v>203</v>
      </c>
      <c r="C822" s="3" t="n">
        <v>0.61493057</v>
      </c>
      <c r="D822" s="4" t="n">
        <v>0.61493057</v>
      </c>
      <c r="E822" s="5" t="n">
        <v>0</v>
      </c>
      <c r="F822" s="6" t="n">
        <v>42.60049544</v>
      </c>
      <c r="G822" s="6" t="n">
        <v>-76.22698223</v>
      </c>
      <c r="H822" s="7" t="n">
        <v>977.4</v>
      </c>
      <c r="I822" s="8" t="n">
        <v>953.15</v>
      </c>
      <c r="J822" s="9" t="n">
        <v>507.753215851635</v>
      </c>
      <c r="K822" s="9" t="n">
        <v>743.033215851635</v>
      </c>
      <c r="L822" s="9" t="n">
        <v>741.703215851635</v>
      </c>
      <c r="M822" s="10" t="n">
        <v>742.368215851634</v>
      </c>
      <c r="N822" s="8" t="n">
        <v>24.6</v>
      </c>
      <c r="O822" s="8" t="n">
        <v>73.2</v>
      </c>
      <c r="P822" s="8" t="n">
        <v>61</v>
      </c>
      <c r="Q822" s="0" t="n">
        <v>5.316</v>
      </c>
      <c r="R822" s="11" t="n">
        <v>0.0001898</v>
      </c>
      <c r="S822" s="11" t="n">
        <v>0.0001382</v>
      </c>
      <c r="T822" s="11" t="n">
        <v>9.005E-005</v>
      </c>
      <c r="U822" s="12" t="n">
        <v>913.4</v>
      </c>
      <c r="V822" s="12" t="n">
        <v>308.6</v>
      </c>
      <c r="W822" s="12" t="n">
        <v>302.4</v>
      </c>
      <c r="X822" s="12" t="n">
        <v>31.2</v>
      </c>
      <c r="Y822" s="72" t="n">
        <v>2393.09839038167</v>
      </c>
      <c r="Z822" s="72" t="n">
        <v>280.963488436163</v>
      </c>
      <c r="AA822" s="72" t="n">
        <v>108.062880167755</v>
      </c>
      <c r="AB822" s="72" t="n">
        <v>18.2929973617311</v>
      </c>
      <c r="AC822" s="72" t="n">
        <v>4.80279467412245</v>
      </c>
      <c r="AD822" s="72" t="n">
        <v>6.60384267691837</v>
      </c>
      <c r="AE822" s="0" t="n">
        <v>50737.0683473147</v>
      </c>
      <c r="AF822" s="0" t="n">
        <v>5956.82307638509</v>
      </c>
      <c r="AG822" s="0" t="n">
        <v>2291.08579860965</v>
      </c>
      <c r="AH822" s="0" t="n">
        <v>387.837399895359</v>
      </c>
      <c r="AI822" s="0" t="n">
        <v>101.826035493762</v>
      </c>
      <c r="AJ822" s="0" t="n">
        <v>140.010798803923</v>
      </c>
      <c r="AK822" s="13" t="n">
        <v>3.018</v>
      </c>
      <c r="AM822" s="2" t="n">
        <v>64.99597168</v>
      </c>
      <c r="AN822" s="13" t="n">
        <v>0.231</v>
      </c>
      <c r="AP822" s="14" t="n">
        <v>2.264955282</v>
      </c>
      <c r="AQ822" s="15" t="n">
        <v>0.064</v>
      </c>
    </row>
    <row r="823" customFormat="false" ht="12.75" hidden="false" customHeight="false" outlineLevel="0" collapsed="false">
      <c r="A823" s="1" t="n">
        <v>37459</v>
      </c>
      <c r="B823" s="2" t="n">
        <v>203</v>
      </c>
      <c r="C823" s="3" t="n">
        <v>0.615046322</v>
      </c>
      <c r="D823" s="4" t="n">
        <v>0.615046322</v>
      </c>
      <c r="E823" s="5" t="n">
        <v>0</v>
      </c>
      <c r="F823" s="6" t="n">
        <v>42.59583747</v>
      </c>
      <c r="G823" s="6" t="n">
        <v>-76.2318169</v>
      </c>
      <c r="H823" s="7" t="n">
        <v>975.6</v>
      </c>
      <c r="I823" s="8" t="n">
        <v>951.35</v>
      </c>
      <c r="J823" s="9" t="n">
        <v>523.449846904622</v>
      </c>
      <c r="K823" s="9" t="n">
        <v>758.729846904622</v>
      </c>
      <c r="L823" s="9" t="n">
        <v>757.399846904622</v>
      </c>
      <c r="M823" s="10" t="n">
        <v>758.064846904622</v>
      </c>
      <c r="N823" s="8" t="n">
        <v>24.5</v>
      </c>
      <c r="O823" s="8" t="n">
        <v>71.8</v>
      </c>
      <c r="P823" s="8" t="n">
        <v>61.5</v>
      </c>
      <c r="Y823" s="72" t="n">
        <v>2461.0084944871</v>
      </c>
      <c r="Z823" s="72" t="n">
        <v>301.975715135449</v>
      </c>
      <c r="AA823" s="72" t="n">
        <v>113.254136175814</v>
      </c>
      <c r="AB823" s="72" t="n">
        <v>20.5531360319064</v>
      </c>
      <c r="AC823" s="72" t="n">
        <v>5.19125600805882</v>
      </c>
      <c r="AD823" s="72" t="n">
        <v>5.75629067560264</v>
      </c>
      <c r="AE823" s="0" t="n">
        <v>52176.8585403625</v>
      </c>
      <c r="AF823" s="0" t="n">
        <v>6402.3119816703</v>
      </c>
      <c r="AG823" s="0" t="n">
        <v>2401.14776344482</v>
      </c>
      <c r="AH823" s="0" t="n">
        <v>435.755534245364</v>
      </c>
      <c r="AI823" s="0" t="n">
        <v>110.061964835169</v>
      </c>
      <c r="AJ823" s="0" t="n">
        <v>122.041498422671</v>
      </c>
      <c r="AK823" s="13" t="n">
        <v>3.068</v>
      </c>
      <c r="AM823" s="2" t="n">
        <v>64.88872528</v>
      </c>
      <c r="AN823" s="13" t="n">
        <v>0.242</v>
      </c>
      <c r="AP823" s="14" t="n">
        <v>2.220956564</v>
      </c>
      <c r="AQ823" s="15" t="n">
        <v>0.062</v>
      </c>
    </row>
    <row r="824" customFormat="false" ht="12.75" hidden="false" customHeight="false" outlineLevel="0" collapsed="false">
      <c r="A824" s="1" t="n">
        <v>37459</v>
      </c>
      <c r="B824" s="2" t="n">
        <v>203</v>
      </c>
      <c r="C824" s="3" t="n">
        <v>0.615162015</v>
      </c>
      <c r="D824" s="4" t="n">
        <v>0.615162015</v>
      </c>
      <c r="E824" s="5" t="n">
        <v>0</v>
      </c>
      <c r="F824" s="6" t="n">
        <v>42.59029609</v>
      </c>
      <c r="G824" s="6" t="n">
        <v>-76.23461055</v>
      </c>
      <c r="H824" s="7" t="n">
        <v>976.5</v>
      </c>
      <c r="I824" s="8" t="n">
        <v>952.25</v>
      </c>
      <c r="J824" s="9" t="n">
        <v>515.597822538524</v>
      </c>
      <c r="K824" s="9" t="n">
        <v>750.877822538524</v>
      </c>
      <c r="L824" s="9" t="n">
        <v>749.547822538524</v>
      </c>
      <c r="M824" s="10" t="n">
        <v>750.212822538524</v>
      </c>
      <c r="N824" s="8" t="n">
        <v>24.4</v>
      </c>
      <c r="O824" s="8" t="n">
        <v>72.5</v>
      </c>
      <c r="P824" s="8" t="n">
        <v>62.5</v>
      </c>
      <c r="Y824" s="72" t="n">
        <v>2501.51441721664</v>
      </c>
      <c r="Z824" s="72" t="n">
        <v>322.387592500469</v>
      </c>
      <c r="AA824" s="72" t="n">
        <v>125.649584195056</v>
      </c>
      <c r="AB824" s="72" t="n">
        <v>23.342994702904</v>
      </c>
      <c r="AC824" s="72" t="n">
        <v>5.50908800855222</v>
      </c>
      <c r="AD824" s="72" t="n">
        <v>7.733912012006</v>
      </c>
      <c r="AE824" s="0" t="n">
        <v>53035.6413544165</v>
      </c>
      <c r="AF824" s="0" t="n">
        <v>6835.07263251878</v>
      </c>
      <c r="AG824" s="0" t="n">
        <v>2663.94878152063</v>
      </c>
      <c r="AH824" s="0" t="n">
        <v>494.904481333653</v>
      </c>
      <c r="AI824" s="0" t="n">
        <v>116.800452478139</v>
      </c>
      <c r="AJ824" s="0" t="n">
        <v>163.969865978926</v>
      </c>
      <c r="AK824" s="13" t="n">
        <v>3.039</v>
      </c>
      <c r="AM824" s="2" t="n">
        <v>57.32387543</v>
      </c>
      <c r="AN824" s="13" t="n">
        <v>0.231</v>
      </c>
      <c r="AP824" s="14" t="n">
        <v>2.288671017</v>
      </c>
      <c r="AQ824" s="15" t="n">
        <v>0.06</v>
      </c>
    </row>
    <row r="825" customFormat="false" ht="12.75" hidden="false" customHeight="false" outlineLevel="0" collapsed="false">
      <c r="A825" s="1" t="n">
        <v>37459</v>
      </c>
      <c r="B825" s="2" t="n">
        <v>203</v>
      </c>
      <c r="C825" s="3" t="n">
        <v>0.615277767</v>
      </c>
      <c r="D825" s="4" t="n">
        <v>0.615277767</v>
      </c>
      <c r="E825" s="5" t="n">
        <v>0</v>
      </c>
      <c r="F825" s="6" t="n">
        <v>42.58456098</v>
      </c>
      <c r="G825" s="6" t="n">
        <v>-76.23370453</v>
      </c>
      <c r="H825" s="7" t="n">
        <v>977.2</v>
      </c>
      <c r="I825" s="8" t="n">
        <v>952.95</v>
      </c>
      <c r="J825" s="9" t="n">
        <v>509.49582146571</v>
      </c>
      <c r="K825" s="9" t="n">
        <v>744.77582146571</v>
      </c>
      <c r="L825" s="9" t="n">
        <v>743.44582146571</v>
      </c>
      <c r="M825" s="10" t="n">
        <v>744.11082146571</v>
      </c>
      <c r="N825" s="8" t="n">
        <v>24.7</v>
      </c>
      <c r="O825" s="8" t="n">
        <v>71.5</v>
      </c>
      <c r="P825" s="8" t="n">
        <v>61</v>
      </c>
      <c r="R825" s="11" t="n">
        <v>0.0002011</v>
      </c>
      <c r="S825" s="11" t="n">
        <v>0.0001488</v>
      </c>
      <c r="T825" s="11" t="n">
        <v>9.717E-005</v>
      </c>
      <c r="U825" s="12" t="n">
        <v>914.8</v>
      </c>
      <c r="V825" s="12" t="n">
        <v>308.6</v>
      </c>
      <c r="W825" s="12" t="n">
        <v>302.4</v>
      </c>
      <c r="X825" s="12" t="n">
        <v>32.5</v>
      </c>
      <c r="Y825" s="72" t="n">
        <v>2529.73083592711</v>
      </c>
      <c r="Z825" s="72" t="n">
        <v>335.665907187749</v>
      </c>
      <c r="AA825" s="72" t="n">
        <v>133.383496207062</v>
      </c>
      <c r="AB825" s="72" t="n">
        <v>24.9321547053709</v>
      </c>
      <c r="AC825" s="72" t="n">
        <v>5.65034667543818</v>
      </c>
      <c r="AD825" s="72" t="n">
        <v>7.20419201118367</v>
      </c>
      <c r="AE825" s="0" t="n">
        <v>53633.8693129423</v>
      </c>
      <c r="AF825" s="0" t="n">
        <v>7116.59167182507</v>
      </c>
      <c r="AG825" s="0" t="n">
        <v>2827.91864749956</v>
      </c>
      <c r="AH825" s="0" t="n">
        <v>528.596919548501</v>
      </c>
      <c r="AI825" s="0" t="n">
        <v>119.795335875014</v>
      </c>
      <c r="AJ825" s="0" t="n">
        <v>152.739053240643</v>
      </c>
      <c r="AK825" s="13" t="n">
        <v>3.049</v>
      </c>
      <c r="AM825" s="2" t="n">
        <v>64.40139008</v>
      </c>
      <c r="AN825" s="13" t="n">
        <v>0.22</v>
      </c>
      <c r="AP825" s="14" t="n">
        <v>2.323252916</v>
      </c>
      <c r="AQ825" s="15" t="n">
        <v>0.065</v>
      </c>
    </row>
    <row r="826" customFormat="false" ht="12.75" hidden="false" customHeight="false" outlineLevel="0" collapsed="false">
      <c r="A826" s="1" t="n">
        <v>37459</v>
      </c>
      <c r="B826" s="2" t="n">
        <v>203</v>
      </c>
      <c r="C826" s="3" t="n">
        <v>0.615393519</v>
      </c>
      <c r="D826" s="4" t="n">
        <v>0.615393519</v>
      </c>
      <c r="E826" s="5" t="n">
        <v>0</v>
      </c>
      <c r="F826" s="6" t="n">
        <v>42.5796292</v>
      </c>
      <c r="G826" s="6" t="n">
        <v>-76.22898307</v>
      </c>
      <c r="H826" s="7" t="n">
        <v>977.8</v>
      </c>
      <c r="I826" s="8" t="n">
        <v>953.55</v>
      </c>
      <c r="J826" s="9" t="n">
        <v>504.269101310775</v>
      </c>
      <c r="K826" s="9" t="n">
        <v>739.549101310775</v>
      </c>
      <c r="L826" s="9" t="n">
        <v>738.219101310775</v>
      </c>
      <c r="M826" s="10" t="n">
        <v>738.884101310775</v>
      </c>
      <c r="N826" s="8" t="n">
        <v>24.7</v>
      </c>
      <c r="O826" s="8" t="n">
        <v>71.3</v>
      </c>
      <c r="P826" s="8" t="n">
        <v>63.4</v>
      </c>
      <c r="Y826" s="72" t="n">
        <v>2567.09375331845</v>
      </c>
      <c r="Z826" s="72" t="n">
        <v>348.202613873878</v>
      </c>
      <c r="AA826" s="72" t="n">
        <v>136.738389545604</v>
      </c>
      <c r="AB826" s="72" t="n">
        <v>26.9450907084958</v>
      </c>
      <c r="AC826" s="72" t="n">
        <v>6.53321334347539</v>
      </c>
      <c r="AD826" s="72" t="n">
        <v>7.09824801101921</v>
      </c>
      <c r="AE826" s="0" t="n">
        <v>54426.0159714159</v>
      </c>
      <c r="AF826" s="0" t="n">
        <v>7382.38757329776</v>
      </c>
      <c r="AG826" s="0" t="n">
        <v>2899.04712817535</v>
      </c>
      <c r="AH826" s="0" t="n">
        <v>571.274007953975</v>
      </c>
      <c r="AI826" s="0" t="n">
        <v>138.513357105485</v>
      </c>
      <c r="AJ826" s="0" t="n">
        <v>150.492890692987</v>
      </c>
      <c r="AK826" s="13" t="n">
        <v>3.068</v>
      </c>
      <c r="AM826" s="2" t="n">
        <v>77.71253967</v>
      </c>
      <c r="AN826" s="13" t="n">
        <v>0.211</v>
      </c>
      <c r="AP826" s="14" t="n">
        <v>2.452354908</v>
      </c>
      <c r="AQ826" s="15" t="n">
        <v>0.069</v>
      </c>
    </row>
    <row r="827" customFormat="false" ht="12.75" hidden="false" customHeight="false" outlineLevel="0" collapsed="false">
      <c r="A827" s="1" t="n">
        <v>37459</v>
      </c>
      <c r="B827" s="2" t="n">
        <v>203</v>
      </c>
      <c r="C827" s="3" t="n">
        <v>0.615509272</v>
      </c>
      <c r="D827" s="4" t="n">
        <v>0.615509272</v>
      </c>
      <c r="E827" s="5" t="n">
        <v>0</v>
      </c>
      <c r="F827" s="6" t="n">
        <v>42.57677545</v>
      </c>
      <c r="G827" s="6" t="n">
        <v>-76.22132723</v>
      </c>
      <c r="H827" s="7" t="n">
        <v>979</v>
      </c>
      <c r="I827" s="8" t="n">
        <v>954.75</v>
      </c>
      <c r="J827" s="9" t="n">
        <v>493.825520154928</v>
      </c>
      <c r="K827" s="9" t="n">
        <v>729.105520154928</v>
      </c>
      <c r="L827" s="9" t="n">
        <v>727.775520154928</v>
      </c>
      <c r="M827" s="10" t="n">
        <v>728.440520154928</v>
      </c>
      <c r="N827" s="8" t="n">
        <v>24.8</v>
      </c>
      <c r="O827" s="8" t="n">
        <v>71.2</v>
      </c>
      <c r="P827" s="8" t="n">
        <v>64.1</v>
      </c>
      <c r="Y827" s="72" t="n">
        <v>2618.40596406477</v>
      </c>
      <c r="Z827" s="72" t="n">
        <v>352.864149881114</v>
      </c>
      <c r="AA827" s="72" t="n">
        <v>139.49293354988</v>
      </c>
      <c r="AB827" s="72" t="n">
        <v>25.1793573724214</v>
      </c>
      <c r="AC827" s="72" t="n">
        <v>6.8157306772473</v>
      </c>
      <c r="AD827" s="72" t="n">
        <v>7.31013601134814</v>
      </c>
      <c r="AE827" s="0" t="n">
        <v>55513.9073653309</v>
      </c>
      <c r="AF827" s="0" t="n">
        <v>7481.21872539464</v>
      </c>
      <c r="AG827" s="0" t="n">
        <v>2957.44735441442</v>
      </c>
      <c r="AH827" s="0" t="n">
        <v>533.837965493033</v>
      </c>
      <c r="AI827" s="0" t="n">
        <v>144.503123899236</v>
      </c>
      <c r="AJ827" s="0" t="n">
        <v>154.9852157883</v>
      </c>
      <c r="AK827" s="13" t="n">
        <v>3.119</v>
      </c>
      <c r="AM827" s="2" t="n">
        <v>84.96816254</v>
      </c>
      <c r="AN827" s="13" t="n">
        <v>0.241</v>
      </c>
      <c r="AP827" s="14" t="n">
        <v>2.459648848</v>
      </c>
      <c r="AQ827" s="15" t="n">
        <v>0.069</v>
      </c>
    </row>
    <row r="828" customFormat="false" ht="12.75" hidden="false" customHeight="false" outlineLevel="0" collapsed="false">
      <c r="A828" s="1" t="n">
        <v>37459</v>
      </c>
      <c r="B828" s="2" t="n">
        <v>203</v>
      </c>
      <c r="C828" s="3" t="n">
        <v>0.615625024</v>
      </c>
      <c r="D828" s="4" t="n">
        <v>0.615625024</v>
      </c>
      <c r="E828" s="5" t="n">
        <v>0</v>
      </c>
      <c r="F828" s="6" t="n">
        <v>42.57561324</v>
      </c>
      <c r="G828" s="6" t="n">
        <v>-76.21254652</v>
      </c>
      <c r="H828" s="7" t="n">
        <v>981</v>
      </c>
      <c r="I828" s="8" t="n">
        <v>956.75</v>
      </c>
      <c r="J828" s="9" t="n">
        <v>476.448686459449</v>
      </c>
      <c r="K828" s="9" t="n">
        <v>711.728686459449</v>
      </c>
      <c r="L828" s="9" t="n">
        <v>710.398686459449</v>
      </c>
      <c r="M828" s="10" t="n">
        <v>711.063686459449</v>
      </c>
      <c r="N828" s="8" t="n">
        <v>24.5</v>
      </c>
      <c r="O828" s="8" t="n">
        <v>72.1</v>
      </c>
      <c r="P828" s="8" t="n">
        <v>63</v>
      </c>
      <c r="Q828" s="0" t="n">
        <v>7.075</v>
      </c>
      <c r="R828" s="11" t="n">
        <v>0.0002061</v>
      </c>
      <c r="S828" s="11" t="n">
        <v>0.0001524</v>
      </c>
      <c r="T828" s="11" t="n">
        <v>9.88E-005</v>
      </c>
      <c r="U828" s="12" t="n">
        <v>917</v>
      </c>
      <c r="V828" s="12" t="n">
        <v>308.6</v>
      </c>
      <c r="W828" s="12" t="n">
        <v>302.5</v>
      </c>
      <c r="X828" s="12" t="n">
        <v>33</v>
      </c>
      <c r="Y828" s="72" t="n">
        <v>2625.6807854094</v>
      </c>
      <c r="Z828" s="72" t="n">
        <v>353.323240548493</v>
      </c>
      <c r="AA828" s="72" t="n">
        <v>142.494680221206</v>
      </c>
      <c r="AB828" s="72" t="n">
        <v>25.7443920399652</v>
      </c>
      <c r="AC828" s="72" t="n">
        <v>6.70978667708283</v>
      </c>
      <c r="AD828" s="72" t="n">
        <v>8.22831734610684</v>
      </c>
      <c r="AE828" s="0" t="n">
        <v>55668.1438602699</v>
      </c>
      <c r="AF828" s="0" t="n">
        <v>7490.95209643449</v>
      </c>
      <c r="AG828" s="0" t="n">
        <v>3021.08862659802</v>
      </c>
      <c r="AH828" s="0" t="n">
        <v>545.817499080534</v>
      </c>
      <c r="AI828" s="0" t="n">
        <v>142.25696135158</v>
      </c>
      <c r="AJ828" s="0" t="n">
        <v>174.45195786799</v>
      </c>
      <c r="AK828" s="13" t="n">
        <v>3.106</v>
      </c>
      <c r="AM828" s="2" t="n">
        <v>103.6945267</v>
      </c>
      <c r="AN828" s="13" t="n">
        <v>0.261</v>
      </c>
      <c r="AP828" s="14" t="n">
        <v>2.494327784</v>
      </c>
      <c r="AQ828" s="15" t="n">
        <v>0.066</v>
      </c>
    </row>
    <row r="829" customFormat="false" ht="12.75" hidden="false" customHeight="false" outlineLevel="0" collapsed="false">
      <c r="A829" s="1" t="n">
        <v>37459</v>
      </c>
      <c r="B829" s="2" t="n">
        <v>203</v>
      </c>
      <c r="C829" s="3" t="n">
        <v>0.615740716</v>
      </c>
      <c r="D829" s="4" t="n">
        <v>0.615740716</v>
      </c>
      <c r="E829" s="5" t="n">
        <v>0</v>
      </c>
      <c r="F829" s="6" t="n">
        <v>42.57609602</v>
      </c>
      <c r="G829" s="6" t="n">
        <v>-76.20391295</v>
      </c>
      <c r="H829" s="7" t="n">
        <v>982.2</v>
      </c>
      <c r="I829" s="8" t="n">
        <v>957.95</v>
      </c>
      <c r="J829" s="9" t="n">
        <v>466.040013611393</v>
      </c>
      <c r="K829" s="9" t="n">
        <v>701.320013611393</v>
      </c>
      <c r="L829" s="9" t="n">
        <v>699.990013611393</v>
      </c>
      <c r="M829" s="10" t="n">
        <v>700.655013611393</v>
      </c>
      <c r="N829" s="8" t="n">
        <v>24.3</v>
      </c>
      <c r="O829" s="8" t="n">
        <v>73.6</v>
      </c>
      <c r="P829" s="8" t="n">
        <v>56.9</v>
      </c>
      <c r="Y829" s="72" t="n">
        <v>2665.40978547107</v>
      </c>
      <c r="Z829" s="72" t="n">
        <v>360.456803226234</v>
      </c>
      <c r="AA829" s="72" t="n">
        <v>140.411114884639</v>
      </c>
      <c r="AB829" s="72" t="n">
        <v>26.2034827073445</v>
      </c>
      <c r="AC829" s="72" t="n">
        <v>6.63915734363985</v>
      </c>
      <c r="AD829" s="72" t="n">
        <v>7.1335626777407</v>
      </c>
      <c r="AE829" s="0" t="n">
        <v>56510.4548156411</v>
      </c>
      <c r="AF829" s="0" t="n">
        <v>7642.19370797669</v>
      </c>
      <c r="AG829" s="0" t="n">
        <v>2976.91409649411</v>
      </c>
      <c r="AH829" s="0" t="n">
        <v>555.550870120379</v>
      </c>
      <c r="AI829" s="0" t="n">
        <v>140.759519653142</v>
      </c>
      <c r="AJ829" s="0" t="n">
        <v>151.241611542206</v>
      </c>
      <c r="AK829" s="13" t="n">
        <v>3.119</v>
      </c>
      <c r="AM829" s="2" t="n">
        <v>119.3240967</v>
      </c>
      <c r="AN829" s="13" t="n">
        <v>0.26</v>
      </c>
      <c r="AP829" s="14" t="n">
        <v>2.647675276</v>
      </c>
      <c r="AQ829" s="15" t="n">
        <v>0.062</v>
      </c>
    </row>
    <row r="830" customFormat="false" ht="12.75" hidden="false" customHeight="false" outlineLevel="0" collapsed="false">
      <c r="A830" s="1" t="n">
        <v>37459</v>
      </c>
      <c r="B830" s="2" t="n">
        <v>203</v>
      </c>
      <c r="C830" s="3" t="n">
        <v>0.615856469</v>
      </c>
      <c r="D830" s="4" t="n">
        <v>0.615856469</v>
      </c>
      <c r="E830" s="5" t="n">
        <v>0</v>
      </c>
      <c r="F830" s="6" t="n">
        <v>42.57867618</v>
      </c>
      <c r="G830" s="6" t="n">
        <v>-76.19646863</v>
      </c>
      <c r="H830" s="7" t="n">
        <v>985.6</v>
      </c>
      <c r="I830" s="8" t="n">
        <v>961.35</v>
      </c>
      <c r="J830" s="9" t="n">
        <v>436.619428816591</v>
      </c>
      <c r="K830" s="9" t="n">
        <v>671.899428816591</v>
      </c>
      <c r="L830" s="9" t="n">
        <v>670.569428816591</v>
      </c>
      <c r="M830" s="10" t="n">
        <v>671.234428816591</v>
      </c>
      <c r="N830" s="8" t="n">
        <v>24.5</v>
      </c>
      <c r="O830" s="8" t="n">
        <v>74</v>
      </c>
      <c r="P830" s="8" t="n">
        <v>51.1</v>
      </c>
      <c r="Y830" s="72" t="n">
        <v>2670.67167081257</v>
      </c>
      <c r="Z830" s="72" t="n">
        <v>354.029533882923</v>
      </c>
      <c r="AA830" s="72" t="n">
        <v>144.825448224825</v>
      </c>
      <c r="AB830" s="72" t="n">
        <v>26.6625733747239</v>
      </c>
      <c r="AC830" s="72" t="n">
        <v>6.32132534314646</v>
      </c>
      <c r="AD830" s="72" t="n">
        <v>7.733912012006</v>
      </c>
      <c r="AE830" s="0" t="n">
        <v>56622.0142221747</v>
      </c>
      <c r="AF830" s="0" t="n">
        <v>7505.92651341887</v>
      </c>
      <c r="AG830" s="0" t="n">
        <v>3070.50420264646</v>
      </c>
      <c r="AH830" s="0" t="n">
        <v>565.284241160224</v>
      </c>
      <c r="AI830" s="0" t="n">
        <v>134.021032010172</v>
      </c>
      <c r="AJ830" s="0" t="n">
        <v>163.969865978926</v>
      </c>
      <c r="AK830" s="13" t="n">
        <v>3.238</v>
      </c>
      <c r="AM830" s="2" t="n">
        <v>120.1965179</v>
      </c>
      <c r="AN830" s="13" t="n">
        <v>0.251</v>
      </c>
      <c r="AP830" s="14" t="n">
        <v>2.623237133</v>
      </c>
      <c r="AQ830" s="15" t="n">
        <v>0.061</v>
      </c>
    </row>
    <row r="831" customFormat="false" ht="12.75" hidden="false" customHeight="false" outlineLevel="0" collapsed="false">
      <c r="A831" s="1" t="n">
        <v>37459</v>
      </c>
      <c r="B831" s="2" t="n">
        <v>203</v>
      </c>
      <c r="C831" s="3" t="n">
        <v>0.615972221</v>
      </c>
      <c r="D831" s="4" t="n">
        <v>0.615972221</v>
      </c>
      <c r="E831" s="5" t="n">
        <v>0</v>
      </c>
      <c r="F831" s="6" t="n">
        <v>42.58228454</v>
      </c>
      <c r="G831" s="6" t="n">
        <v>-76.1901609</v>
      </c>
      <c r="H831" s="7" t="n">
        <v>987.4</v>
      </c>
      <c r="I831" s="8" t="n">
        <v>963.15</v>
      </c>
      <c r="J831" s="9" t="n">
        <v>421.085922110242</v>
      </c>
      <c r="K831" s="9" t="n">
        <v>656.365922110242</v>
      </c>
      <c r="L831" s="9" t="n">
        <v>655.035922110242</v>
      </c>
      <c r="M831" s="10" t="n">
        <v>655.700922110241</v>
      </c>
      <c r="N831" s="8" t="n">
        <v>24.8</v>
      </c>
      <c r="O831" s="8" t="n">
        <v>73.3</v>
      </c>
      <c r="P831" s="8" t="n">
        <v>50.1</v>
      </c>
      <c r="Y831" s="72" t="n">
        <v>2682.32551083067</v>
      </c>
      <c r="Z831" s="72" t="n">
        <v>372.110643244325</v>
      </c>
      <c r="AA831" s="72" t="n">
        <v>148.427544230417</v>
      </c>
      <c r="AB831" s="72" t="n">
        <v>26.8391467083313</v>
      </c>
      <c r="AC831" s="72" t="n">
        <v>6.78041601052581</v>
      </c>
      <c r="AD831" s="72" t="n">
        <v>8.0517440124994</v>
      </c>
      <c r="AE831" s="0" t="n">
        <v>56869.092102417</v>
      </c>
      <c r="AF831" s="0" t="n">
        <v>7889.27158821891</v>
      </c>
      <c r="AG831" s="0" t="n">
        <v>3146.87372926678</v>
      </c>
      <c r="AH831" s="0" t="n">
        <v>569.027845406318</v>
      </c>
      <c r="AI831" s="0" t="n">
        <v>143.754403050017</v>
      </c>
      <c r="AJ831" s="0" t="n">
        <v>170.708353621895</v>
      </c>
      <c r="AK831" s="13" t="n">
        <v>3.169</v>
      </c>
      <c r="AM831" s="2" t="n">
        <v>129.158371</v>
      </c>
      <c r="AN831" s="13" t="n">
        <v>0.243</v>
      </c>
      <c r="AP831" s="14" t="n">
        <v>2.621402502</v>
      </c>
      <c r="AQ831" s="15" t="n">
        <v>0.066</v>
      </c>
    </row>
    <row r="832" customFormat="false" ht="12.75" hidden="false" customHeight="false" outlineLevel="0" collapsed="false">
      <c r="A832" s="1" t="n">
        <v>37459</v>
      </c>
      <c r="B832" s="2" t="n">
        <v>203</v>
      </c>
      <c r="C832" s="3" t="n">
        <v>0.616087973</v>
      </c>
      <c r="D832" s="4" t="n">
        <v>0.616087973</v>
      </c>
      <c r="E832" s="5" t="n">
        <v>0</v>
      </c>
      <c r="F832" s="6" t="n">
        <v>42.58635561</v>
      </c>
      <c r="G832" s="6" t="n">
        <v>-76.18438544</v>
      </c>
      <c r="H832" s="7" t="n">
        <v>988.6</v>
      </c>
      <c r="I832" s="8" t="n">
        <v>964.35</v>
      </c>
      <c r="J832" s="9" t="n">
        <v>410.746370427943</v>
      </c>
      <c r="K832" s="9" t="n">
        <v>646.026370427943</v>
      </c>
      <c r="L832" s="9" t="n">
        <v>644.696370427943</v>
      </c>
      <c r="M832" s="10" t="n">
        <v>645.361370427943</v>
      </c>
      <c r="N832" s="8" t="n">
        <v>24.9</v>
      </c>
      <c r="O832" s="8" t="n">
        <v>73.1</v>
      </c>
      <c r="P832" s="8" t="n">
        <v>53</v>
      </c>
      <c r="R832" s="11" t="n">
        <v>0.0002116</v>
      </c>
      <c r="S832" s="11" t="n">
        <v>0.0001553</v>
      </c>
      <c r="T832" s="11" t="n">
        <v>0.0001025</v>
      </c>
      <c r="U832" s="12" t="n">
        <v>923</v>
      </c>
      <c r="V832" s="12" t="n">
        <v>308.6</v>
      </c>
      <c r="W832" s="12" t="n">
        <v>302.6</v>
      </c>
      <c r="X832" s="12" t="n">
        <v>33.6</v>
      </c>
      <c r="Y832" s="72" t="n">
        <v>2710.33004154081</v>
      </c>
      <c r="Z832" s="72" t="n">
        <v>359.785824558526</v>
      </c>
      <c r="AA832" s="72" t="n">
        <v>146.167405560241</v>
      </c>
      <c r="AB832" s="72" t="n">
        <v>27.0863493753817</v>
      </c>
      <c r="AC832" s="72" t="n">
        <v>7.27482134462665</v>
      </c>
      <c r="AD832" s="72" t="n">
        <v>8.33426134627131</v>
      </c>
      <c r="AE832" s="0" t="n">
        <v>57462.8277358475</v>
      </c>
      <c r="AF832" s="0" t="n">
        <v>7627.96801184154</v>
      </c>
      <c r="AG832" s="0" t="n">
        <v>3098.95559491678</v>
      </c>
      <c r="AH832" s="0" t="n">
        <v>574.26889135085</v>
      </c>
      <c r="AI832" s="0" t="n">
        <v>154.236494939081</v>
      </c>
      <c r="AJ832" s="0" t="n">
        <v>176.698120415646</v>
      </c>
      <c r="AK832" s="13" t="n">
        <v>3.168</v>
      </c>
      <c r="AM832" s="2" t="n">
        <v>141.6595917</v>
      </c>
      <c r="AN832" s="13" t="n">
        <v>0.251</v>
      </c>
      <c r="AP832" s="14" t="n">
        <v>2.553930283</v>
      </c>
      <c r="AQ832" s="15" t="n">
        <v>0.07</v>
      </c>
    </row>
    <row r="833" customFormat="false" ht="12.75" hidden="false" customHeight="false" outlineLevel="0" collapsed="false">
      <c r="A833" s="1" t="n">
        <v>37459</v>
      </c>
      <c r="B833" s="2" t="n">
        <v>203</v>
      </c>
      <c r="C833" s="3" t="n">
        <v>0.616203725</v>
      </c>
      <c r="D833" s="4" t="n">
        <v>0.616203725</v>
      </c>
      <c r="E833" s="5" t="n">
        <v>0</v>
      </c>
      <c r="F833" s="6" t="n">
        <v>42.59112574</v>
      </c>
      <c r="G833" s="6" t="n">
        <v>-76.17992245</v>
      </c>
      <c r="H833" s="7" t="n">
        <v>991.9</v>
      </c>
      <c r="I833" s="8" t="n">
        <v>967.65</v>
      </c>
      <c r="J833" s="9" t="n">
        <v>382.378807097434</v>
      </c>
      <c r="K833" s="9" t="n">
        <v>617.658807097434</v>
      </c>
      <c r="L833" s="9" t="n">
        <v>616.328807097435</v>
      </c>
      <c r="M833" s="10" t="n">
        <v>616.993807097435</v>
      </c>
      <c r="N833" s="8" t="n">
        <v>25.2</v>
      </c>
      <c r="O833" s="8" t="n">
        <v>73.1</v>
      </c>
      <c r="P833" s="8" t="n">
        <v>53.5</v>
      </c>
      <c r="Y833" s="72" t="n">
        <v>2749.70589493527</v>
      </c>
      <c r="Z833" s="72" t="n">
        <v>375.253648582538</v>
      </c>
      <c r="AA833" s="72" t="n">
        <v>150.263906899934</v>
      </c>
      <c r="AB833" s="72" t="n">
        <v>29.1699147119496</v>
      </c>
      <c r="AC833" s="72" t="n">
        <v>7.34545067806963</v>
      </c>
      <c r="AD833" s="72" t="n">
        <v>8.0517440124994</v>
      </c>
      <c r="AE833" s="0" t="n">
        <v>58297.6514827265</v>
      </c>
      <c r="AF833" s="0" t="n">
        <v>7955.90774379939</v>
      </c>
      <c r="AG833" s="0" t="n">
        <v>3185.80721342616</v>
      </c>
      <c r="AH833" s="0" t="n">
        <v>618.443421454761</v>
      </c>
      <c r="AI833" s="0" t="n">
        <v>155.733936637519</v>
      </c>
      <c r="AJ833" s="0" t="n">
        <v>170.708353621895</v>
      </c>
      <c r="AK833" s="13" t="n">
        <v>3.129</v>
      </c>
      <c r="AM833" s="2" t="n">
        <v>140.2093353</v>
      </c>
      <c r="AN833" s="13" t="n">
        <v>0.241</v>
      </c>
      <c r="AP833" s="14" t="n">
        <v>2.448206425</v>
      </c>
      <c r="AQ833" s="15" t="n">
        <v>0.069</v>
      </c>
    </row>
    <row r="834" customFormat="false" ht="12.75" hidden="false" customHeight="false" outlineLevel="0" collapsed="false">
      <c r="A834" s="1" t="n">
        <v>37459</v>
      </c>
      <c r="B834" s="2" t="n">
        <v>203</v>
      </c>
      <c r="C834" s="3" t="n">
        <v>0.616319418</v>
      </c>
      <c r="D834" s="4" t="n">
        <v>0.616319418</v>
      </c>
      <c r="E834" s="5" t="n">
        <v>0</v>
      </c>
      <c r="F834" s="6" t="n">
        <v>42.59654336</v>
      </c>
      <c r="G834" s="6" t="n">
        <v>-76.17795545</v>
      </c>
      <c r="H834" s="7" t="n">
        <v>997.4</v>
      </c>
      <c r="I834" s="8" t="n">
        <v>973.15</v>
      </c>
      <c r="J834" s="9" t="n">
        <v>335.313828935666</v>
      </c>
      <c r="K834" s="9" t="n">
        <v>570.593828935666</v>
      </c>
      <c r="L834" s="9" t="n">
        <v>569.263828935666</v>
      </c>
      <c r="M834" s="10" t="n">
        <v>569.928828935666</v>
      </c>
      <c r="N834" s="8" t="n">
        <v>25.7</v>
      </c>
      <c r="O834" s="8" t="n">
        <v>72</v>
      </c>
      <c r="P834" s="8" t="n">
        <v>53.6</v>
      </c>
      <c r="Q834" s="0" t="n">
        <v>7.685</v>
      </c>
      <c r="Y834" s="72" t="n">
        <v>3789.33436854917</v>
      </c>
      <c r="Z834" s="72" t="n">
        <v>416.571808646679</v>
      </c>
      <c r="AA834" s="72" t="n">
        <v>165.34326959001</v>
      </c>
      <c r="AB834" s="72" t="n">
        <v>30.865018714581</v>
      </c>
      <c r="AC834" s="72" t="n">
        <v>7.66328267856302</v>
      </c>
      <c r="AD834" s="72" t="n">
        <v>9.42901601463745</v>
      </c>
      <c r="AE834" s="0" t="n">
        <v>80339.2445628799</v>
      </c>
      <c r="AF834" s="0" t="n">
        <v>8831.91113738543</v>
      </c>
      <c r="AG834" s="0" t="n">
        <v>3505.51101604261</v>
      </c>
      <c r="AH834" s="0" t="n">
        <v>654.382022217266</v>
      </c>
      <c r="AI834" s="0" t="n">
        <v>162.472424280488</v>
      </c>
      <c r="AJ834" s="0" t="n">
        <v>199.90846674143</v>
      </c>
      <c r="AK834" s="13" t="n">
        <v>3.218</v>
      </c>
      <c r="AM834" s="2" t="n">
        <v>136.0888977</v>
      </c>
      <c r="AN834" s="13" t="n">
        <v>0.241</v>
      </c>
      <c r="AP834" s="14" t="n">
        <v>2.395079374</v>
      </c>
      <c r="AQ834" s="15" t="n">
        <v>0.067</v>
      </c>
    </row>
    <row r="835" customFormat="false" ht="12.75" hidden="false" customHeight="false" outlineLevel="0" collapsed="false">
      <c r="A835" s="1" t="n">
        <v>37459</v>
      </c>
      <c r="B835" s="2" t="n">
        <v>203</v>
      </c>
      <c r="C835" s="3" t="n">
        <v>0.61643517</v>
      </c>
      <c r="D835" s="4" t="n">
        <v>0.61643517</v>
      </c>
      <c r="E835" s="5" t="n">
        <v>0</v>
      </c>
      <c r="F835" s="6" t="n">
        <v>42.60201115</v>
      </c>
      <c r="G835" s="6" t="n">
        <v>-76.17984046</v>
      </c>
      <c r="H835" s="7" t="n">
        <v>1003.5</v>
      </c>
      <c r="I835" s="8" t="n">
        <v>979.25</v>
      </c>
      <c r="J835" s="9" t="n">
        <v>283.424597023897</v>
      </c>
      <c r="K835" s="9" t="n">
        <v>518.704597023897</v>
      </c>
      <c r="L835" s="9" t="n">
        <v>517.374597023897</v>
      </c>
      <c r="M835" s="10" t="n">
        <v>518.039597023897</v>
      </c>
      <c r="N835" s="8" t="n">
        <v>26.2</v>
      </c>
      <c r="O835" s="8" t="n">
        <v>71.1</v>
      </c>
      <c r="P835" s="8" t="n">
        <v>52.6</v>
      </c>
      <c r="R835" s="11" t="n">
        <v>0.000215</v>
      </c>
      <c r="S835" s="11" t="n">
        <v>0.0001604</v>
      </c>
      <c r="T835" s="11" t="n">
        <v>0.0001062</v>
      </c>
      <c r="U835" s="12" t="n">
        <v>931</v>
      </c>
      <c r="V835" s="12" t="n">
        <v>308.6</v>
      </c>
      <c r="W835" s="12" t="n">
        <v>302.6</v>
      </c>
      <c r="X835" s="12" t="n">
        <v>34.5</v>
      </c>
      <c r="Y835" s="72" t="n">
        <v>3608.4526456017</v>
      </c>
      <c r="Z835" s="72" t="n">
        <v>409.155728635167</v>
      </c>
      <c r="AA835" s="72" t="n">
        <v>170.922986932005</v>
      </c>
      <c r="AB835" s="72" t="n">
        <v>30.5471867140876</v>
      </c>
      <c r="AC835" s="72" t="n">
        <v>8.26363201282833</v>
      </c>
      <c r="AD835" s="72" t="n">
        <v>8.75803734692917</v>
      </c>
      <c r="AE835" s="0" t="n">
        <v>76504.296373181</v>
      </c>
      <c r="AF835" s="0" t="n">
        <v>8674.67975904947</v>
      </c>
      <c r="AG835" s="0" t="n">
        <v>3623.80891021918</v>
      </c>
      <c r="AH835" s="0" t="n">
        <v>647.643534574296</v>
      </c>
      <c r="AI835" s="0" t="n">
        <v>175.200678717208</v>
      </c>
      <c r="AJ835" s="0" t="n">
        <v>185.682770606272</v>
      </c>
      <c r="AK835" s="13" t="n">
        <v>3.159</v>
      </c>
      <c r="AM835" s="2" t="n">
        <v>140.1213074</v>
      </c>
      <c r="AN835" s="13" t="n">
        <v>0.212</v>
      </c>
      <c r="AP835" s="14" t="n">
        <v>2.355427265</v>
      </c>
      <c r="AQ835" s="15" t="n">
        <v>0.064</v>
      </c>
    </row>
    <row r="836" customFormat="false" ht="12.75" hidden="false" customHeight="false" outlineLevel="0" collapsed="false">
      <c r="A836" s="1" t="n">
        <v>37459</v>
      </c>
      <c r="B836" s="2" t="n">
        <v>203</v>
      </c>
      <c r="C836" s="3" t="n">
        <v>0.616550922</v>
      </c>
      <c r="D836" s="4" t="n">
        <v>0.616550922</v>
      </c>
      <c r="E836" s="5" t="n">
        <v>0</v>
      </c>
      <c r="F836" s="6" t="n">
        <v>42.60600772</v>
      </c>
      <c r="G836" s="6" t="n">
        <v>-76.18538271</v>
      </c>
      <c r="H836" s="7" t="n">
        <v>1008.8</v>
      </c>
      <c r="I836" s="8" t="n">
        <v>984.55</v>
      </c>
      <c r="J836" s="9" t="n">
        <v>238.60226366255</v>
      </c>
      <c r="K836" s="9" t="n">
        <v>473.88226366255</v>
      </c>
      <c r="L836" s="9" t="n">
        <v>472.55226366255</v>
      </c>
      <c r="M836" s="10" t="n">
        <v>473.21726366255</v>
      </c>
      <c r="N836" s="8" t="n">
        <v>26.5</v>
      </c>
      <c r="O836" s="8" t="n">
        <v>69.8</v>
      </c>
      <c r="P836" s="8" t="n">
        <v>51.6</v>
      </c>
      <c r="Y836" s="72" t="n">
        <v>3097.66130614209</v>
      </c>
      <c r="Z836" s="72" t="n">
        <v>405.377059295968</v>
      </c>
      <c r="AA836" s="72" t="n">
        <v>161.423341583924</v>
      </c>
      <c r="AB836" s="72" t="n">
        <v>31.8185147160612</v>
      </c>
      <c r="AC836" s="72" t="n">
        <v>7.91048534561344</v>
      </c>
      <c r="AD836" s="72" t="n">
        <v>9.6055893482449</v>
      </c>
      <c r="AE836" s="0" t="n">
        <v>65674.7980100797</v>
      </c>
      <c r="AF836" s="0" t="n">
        <v>8594.56662818306</v>
      </c>
      <c r="AG836" s="0" t="n">
        <v>3422.40300177931</v>
      </c>
      <c r="AH836" s="0" t="n">
        <v>674.597485146174</v>
      </c>
      <c r="AI836" s="0" t="n">
        <v>167.71347022502</v>
      </c>
      <c r="AJ836" s="0" t="n">
        <v>203.652070987524</v>
      </c>
      <c r="AK836" s="13" t="n">
        <v>3.177</v>
      </c>
      <c r="AM836" s="2" t="n">
        <v>150.720108</v>
      </c>
      <c r="AN836" s="13" t="n">
        <v>0.231</v>
      </c>
      <c r="AP836" s="14" t="n">
        <v>2.280952692</v>
      </c>
      <c r="AQ836" s="15" t="n">
        <v>0.062</v>
      </c>
    </row>
    <row r="837" customFormat="false" ht="12.75" hidden="false" customHeight="false" outlineLevel="0" collapsed="false">
      <c r="A837" s="1" t="n">
        <v>37459</v>
      </c>
      <c r="B837" s="2" t="n">
        <v>203</v>
      </c>
      <c r="C837" s="3" t="n">
        <v>0.616666675</v>
      </c>
      <c r="D837" s="4" t="n">
        <v>0.616666675</v>
      </c>
      <c r="E837" s="5" t="n">
        <v>0</v>
      </c>
      <c r="F837" s="6" t="n">
        <v>42.60632791</v>
      </c>
      <c r="G837" s="6" t="n">
        <v>-76.1927789</v>
      </c>
      <c r="H837" s="7" t="n">
        <v>1012</v>
      </c>
      <c r="I837" s="8" t="n">
        <v>987.75</v>
      </c>
      <c r="J837" s="9" t="n">
        <v>211.656395683883</v>
      </c>
      <c r="K837" s="9" t="n">
        <v>446.936395683883</v>
      </c>
      <c r="L837" s="9" t="n">
        <v>445.606395683883</v>
      </c>
      <c r="M837" s="10" t="n">
        <v>446.271395683883</v>
      </c>
      <c r="N837" s="8" t="n">
        <v>27</v>
      </c>
      <c r="O837" s="8" t="n">
        <v>68.7</v>
      </c>
      <c r="P837" s="8" t="n">
        <v>52.5</v>
      </c>
      <c r="Y837" s="72" t="n">
        <v>2737.20450291586</v>
      </c>
      <c r="Z837" s="72" t="n">
        <v>397.113427283139</v>
      </c>
      <c r="AA837" s="72" t="n">
        <v>161.140824250152</v>
      </c>
      <c r="AB837" s="72" t="n">
        <v>31.9244587162257</v>
      </c>
      <c r="AC837" s="72" t="n">
        <v>8.26363201282833</v>
      </c>
      <c r="AD837" s="72" t="n">
        <v>9.67621868168787</v>
      </c>
      <c r="AE837" s="0" t="n">
        <v>58032.604302103</v>
      </c>
      <c r="AF837" s="0" t="n">
        <v>8419.36594946585</v>
      </c>
      <c r="AG837" s="0" t="n">
        <v>3416.41323498556</v>
      </c>
      <c r="AH837" s="0" t="n">
        <v>676.843647693831</v>
      </c>
      <c r="AI837" s="0" t="n">
        <v>175.200678717208</v>
      </c>
      <c r="AJ837" s="0" t="n">
        <v>205.149512685962</v>
      </c>
      <c r="AK837" s="13" t="n">
        <v>3.168</v>
      </c>
      <c r="AM837" s="2" t="n">
        <v>148.3597412</v>
      </c>
      <c r="AN837" s="13" t="n">
        <v>0.232</v>
      </c>
      <c r="AP837" s="14" t="n">
        <v>2.240479231</v>
      </c>
      <c r="AQ837" s="15" t="n">
        <v>0.066</v>
      </c>
    </row>
    <row r="838" customFormat="false" ht="12.75" hidden="false" customHeight="false" outlineLevel="0" collapsed="false">
      <c r="A838" s="1" t="n">
        <v>37459</v>
      </c>
      <c r="B838" s="2" t="n">
        <v>203</v>
      </c>
      <c r="C838" s="3" t="n">
        <v>0.616782427</v>
      </c>
      <c r="D838" s="4" t="n">
        <v>0.616782427</v>
      </c>
      <c r="E838" s="5" t="n">
        <v>0</v>
      </c>
      <c r="F838" s="6" t="n">
        <v>42.60395456</v>
      </c>
      <c r="G838" s="6" t="n">
        <v>-76.19885985</v>
      </c>
      <c r="H838" s="7" t="n">
        <v>1015.4</v>
      </c>
      <c r="I838" s="8" t="n">
        <v>991.15</v>
      </c>
      <c r="J838" s="9" t="n">
        <v>183.12189424758</v>
      </c>
      <c r="K838" s="9" t="n">
        <v>418.40189424758</v>
      </c>
      <c r="L838" s="9" t="n">
        <v>417.07189424758</v>
      </c>
      <c r="M838" s="10" t="n">
        <v>417.73689424758</v>
      </c>
      <c r="N838" s="8" t="n">
        <v>27.3</v>
      </c>
      <c r="O838" s="8" t="n">
        <v>67.7</v>
      </c>
      <c r="P838" s="8" t="n">
        <v>52.5</v>
      </c>
      <c r="R838" s="11" t="n">
        <v>0.0002182</v>
      </c>
      <c r="S838" s="11" t="n">
        <v>0.0001599</v>
      </c>
      <c r="T838" s="11" t="n">
        <v>0.0001058</v>
      </c>
      <c r="U838" s="12" t="n">
        <v>945.8</v>
      </c>
      <c r="V838" s="12" t="n">
        <v>308.7</v>
      </c>
      <c r="W838" s="12" t="n">
        <v>302.8</v>
      </c>
      <c r="X838" s="12" t="n">
        <v>35.2</v>
      </c>
      <c r="Y838" s="72" t="n">
        <v>2747.86953226575</v>
      </c>
      <c r="Z838" s="72" t="n">
        <v>391.569024607865</v>
      </c>
      <c r="AA838" s="72" t="n">
        <v>163.330333586885</v>
      </c>
      <c r="AB838" s="72" t="n">
        <v>32.4894933837695</v>
      </c>
      <c r="AC838" s="72" t="n">
        <v>7.66328267856302</v>
      </c>
      <c r="AD838" s="72" t="n">
        <v>9.78216268185234</v>
      </c>
      <c r="AE838" s="0" t="n">
        <v>58258.7179985671</v>
      </c>
      <c r="AF838" s="0" t="n">
        <v>8301.81677613849</v>
      </c>
      <c r="AG838" s="0" t="n">
        <v>3462.83392763713</v>
      </c>
      <c r="AH838" s="0" t="n">
        <v>688.823181281332</v>
      </c>
      <c r="AI838" s="0" t="n">
        <v>162.472424280488</v>
      </c>
      <c r="AJ838" s="0" t="n">
        <v>207.395675233619</v>
      </c>
      <c r="AK838" s="13" t="n">
        <v>3.209</v>
      </c>
      <c r="AM838" s="2" t="n">
        <v>148.3597412</v>
      </c>
      <c r="AN838" s="13" t="n">
        <v>0.221</v>
      </c>
      <c r="AP838" s="14" t="n">
        <v>2.240479231</v>
      </c>
      <c r="AQ838" s="15" t="n">
        <v>0.072</v>
      </c>
    </row>
    <row r="839" customFormat="false" ht="12.75" hidden="false" customHeight="false" outlineLevel="0" collapsed="false">
      <c r="A839" s="1" t="n">
        <v>37459</v>
      </c>
      <c r="B839" s="2" t="n">
        <v>203</v>
      </c>
      <c r="C839" s="3" t="n">
        <v>0.616898119</v>
      </c>
      <c r="D839" s="4" t="n">
        <v>0.616898119</v>
      </c>
      <c r="E839" s="5" t="n">
        <v>0</v>
      </c>
      <c r="F839" s="6" t="n">
        <v>42.60035489</v>
      </c>
      <c r="G839" s="6" t="n">
        <v>-76.20412476</v>
      </c>
      <c r="H839" s="7" t="n">
        <v>1020</v>
      </c>
      <c r="I839" s="8" t="n">
        <v>995.75</v>
      </c>
      <c r="J839" s="9" t="n">
        <v>144.671801581973</v>
      </c>
      <c r="K839" s="9" t="n">
        <v>379.951801581973</v>
      </c>
      <c r="L839" s="9" t="n">
        <v>378.621801581973</v>
      </c>
      <c r="M839" s="10" t="n">
        <v>379.286801581973</v>
      </c>
      <c r="N839" s="8" t="n">
        <v>27.8</v>
      </c>
      <c r="O839" s="8" t="n">
        <v>67.5</v>
      </c>
      <c r="P839" s="8" t="n">
        <v>52.6</v>
      </c>
      <c r="Y839" s="72" t="n">
        <v>2747.72827359886</v>
      </c>
      <c r="Z839" s="72" t="n">
        <v>398.56132861872</v>
      </c>
      <c r="AA839" s="72" t="n">
        <v>162.765298919341</v>
      </c>
      <c r="AB839" s="72" t="n">
        <v>32.1010320498331</v>
      </c>
      <c r="AC839" s="72" t="n">
        <v>7.59265334512005</v>
      </c>
      <c r="AD839" s="72" t="n">
        <v>9.92342134873829</v>
      </c>
      <c r="AE839" s="0" t="n">
        <v>58255.7231151702</v>
      </c>
      <c r="AF839" s="0" t="n">
        <v>8450.06350428382</v>
      </c>
      <c r="AG839" s="0" t="n">
        <v>3450.85439404963</v>
      </c>
      <c r="AH839" s="0" t="n">
        <v>680.587251939925</v>
      </c>
      <c r="AI839" s="0" t="n">
        <v>160.97498258205</v>
      </c>
      <c r="AJ839" s="0" t="n">
        <v>210.390558630494</v>
      </c>
      <c r="AK839" s="13" t="n">
        <v>3.218</v>
      </c>
      <c r="AM839" s="2" t="n">
        <v>156.2104492</v>
      </c>
      <c r="AN839" s="13" t="n">
        <v>0.231</v>
      </c>
      <c r="AP839" s="14" t="n">
        <v>2.278200865</v>
      </c>
      <c r="AQ839" s="15" t="n">
        <v>0.07</v>
      </c>
    </row>
    <row r="840" customFormat="false" ht="12.75" hidden="false" customHeight="false" outlineLevel="0" collapsed="false">
      <c r="A840" s="1" t="n">
        <v>37459</v>
      </c>
      <c r="B840" s="2" t="n">
        <v>203</v>
      </c>
      <c r="C840" s="3" t="n">
        <v>0.617013872</v>
      </c>
      <c r="D840" s="4" t="n">
        <v>0.617013872</v>
      </c>
      <c r="E840" s="5" t="n">
        <v>1</v>
      </c>
      <c r="F840" s="6" t="n">
        <v>42.59659139</v>
      </c>
      <c r="G840" s="6" t="n">
        <v>-76.20933637</v>
      </c>
      <c r="H840" s="7" t="n">
        <v>1018.3</v>
      </c>
      <c r="I840" s="8" t="n">
        <v>994.05</v>
      </c>
      <c r="J840" s="9" t="n">
        <v>158.86088668311</v>
      </c>
      <c r="K840" s="9" t="n">
        <v>394.14088668311</v>
      </c>
      <c r="L840" s="9" t="n">
        <v>392.81088668311</v>
      </c>
      <c r="M840" s="10" t="n">
        <v>393.47588668311</v>
      </c>
      <c r="N840" s="8" t="n">
        <v>27.6</v>
      </c>
      <c r="O840" s="8" t="n">
        <v>67.4</v>
      </c>
      <c r="P840" s="8" t="n">
        <v>53</v>
      </c>
      <c r="Q840" s="0" t="n">
        <v>8.671</v>
      </c>
      <c r="Y840" s="72" t="n">
        <v>3109.42109016035</v>
      </c>
      <c r="Z840" s="72" t="n">
        <v>422.363413989004</v>
      </c>
      <c r="AA840" s="72" t="n">
        <v>176.820536274493</v>
      </c>
      <c r="AB840" s="72" t="n">
        <v>33.8314507191861</v>
      </c>
      <c r="AC840" s="72" t="n">
        <v>7.48670934495558</v>
      </c>
      <c r="AD840" s="72" t="n">
        <v>10.3471973493962</v>
      </c>
      <c r="AE840" s="0" t="n">
        <v>65924.1220528696</v>
      </c>
      <c r="AF840" s="0" t="n">
        <v>8954.70135665732</v>
      </c>
      <c r="AG840" s="0" t="n">
        <v>3748.84529203873</v>
      </c>
      <c r="AH840" s="0" t="n">
        <v>717.274573551648</v>
      </c>
      <c r="AI840" s="0" t="n">
        <v>158.728820034394</v>
      </c>
      <c r="AJ840" s="0" t="n">
        <v>219.37520882112</v>
      </c>
      <c r="AK840" s="13" t="n">
        <v>3.208</v>
      </c>
      <c r="AM840" s="2" t="n">
        <v>156.2104492</v>
      </c>
      <c r="AN840" s="13" t="n">
        <v>0.251</v>
      </c>
      <c r="AP840" s="14" t="n">
        <v>2.278200865</v>
      </c>
      <c r="AQ840" s="15" t="n">
        <v>5.047</v>
      </c>
    </row>
    <row r="841" customFormat="false" ht="12.75" hidden="false" customHeight="false" outlineLevel="0" collapsed="false">
      <c r="A841" s="1" t="n">
        <v>37459</v>
      </c>
      <c r="B841" s="2" t="n">
        <v>203</v>
      </c>
      <c r="C841" s="3" t="n">
        <v>0.617129624</v>
      </c>
      <c r="D841" s="4" t="n">
        <v>0.617129624</v>
      </c>
      <c r="E841" s="5" t="n">
        <v>0</v>
      </c>
      <c r="F841" s="6" t="n">
        <v>42.59296897</v>
      </c>
      <c r="G841" s="6" t="n">
        <v>-76.2144817</v>
      </c>
      <c r="H841" s="7" t="n">
        <v>1011.8</v>
      </c>
      <c r="I841" s="8" t="n">
        <v>987.55</v>
      </c>
      <c r="J841" s="9" t="n">
        <v>213.337953199274</v>
      </c>
      <c r="K841" s="9" t="n">
        <v>448.617953199274</v>
      </c>
      <c r="L841" s="9" t="n">
        <v>447.287953199274</v>
      </c>
      <c r="M841" s="10" t="n">
        <v>447.952953199274</v>
      </c>
      <c r="N841" s="8" t="n">
        <v>26.9</v>
      </c>
      <c r="O841" s="8" t="n">
        <v>67.2</v>
      </c>
      <c r="P841" s="8" t="n">
        <v>52.6</v>
      </c>
      <c r="R841" s="11" t="n">
        <v>0.00022</v>
      </c>
      <c r="S841" s="11" t="n">
        <v>0.0001646</v>
      </c>
      <c r="T841" s="11" t="n">
        <v>0.0001088</v>
      </c>
      <c r="U841" s="12" t="n">
        <v>955.5</v>
      </c>
      <c r="V841" s="12" t="n">
        <v>308.7</v>
      </c>
      <c r="W841" s="12" t="n">
        <v>302.9</v>
      </c>
      <c r="X841" s="12" t="n">
        <v>35.8</v>
      </c>
      <c r="Y841" s="72" t="n">
        <v>3204.59411697476</v>
      </c>
      <c r="Z841" s="72" t="n">
        <v>426.248027328367</v>
      </c>
      <c r="AA841" s="72" t="n">
        <v>186.320181622574</v>
      </c>
      <c r="AB841" s="72" t="n">
        <v>34.2199120531224</v>
      </c>
      <c r="AC841" s="72" t="n">
        <v>7.83985601217047</v>
      </c>
      <c r="AD841" s="72" t="n">
        <v>10.6650293498896</v>
      </c>
      <c r="AE841" s="0" t="n">
        <v>67941.9247415144</v>
      </c>
      <c r="AF841" s="0" t="n">
        <v>9037.06065007139</v>
      </c>
      <c r="AG841" s="0" t="n">
        <v>3950.2512004786</v>
      </c>
      <c r="AH841" s="0" t="n">
        <v>725.510502893055</v>
      </c>
      <c r="AI841" s="0" t="n">
        <v>166.216028526582</v>
      </c>
      <c r="AJ841" s="0" t="n">
        <v>226.11369646409</v>
      </c>
      <c r="AK841" s="13" t="n">
        <v>3.008</v>
      </c>
      <c r="AM841" s="2" t="n">
        <v>168.2266846</v>
      </c>
      <c r="AN841" s="13" t="n">
        <v>0.221</v>
      </c>
      <c r="AP841" s="14" t="n">
        <v>2.32200861</v>
      </c>
      <c r="AQ841" s="15" t="n">
        <v>5.049</v>
      </c>
    </row>
    <row r="842" customFormat="false" ht="12.75" hidden="false" customHeight="false" outlineLevel="0" collapsed="false">
      <c r="A842" s="1" t="n">
        <v>37459</v>
      </c>
      <c r="B842" s="2" t="n">
        <v>203</v>
      </c>
      <c r="C842" s="3" t="n">
        <v>0.617245376</v>
      </c>
      <c r="D842" s="4" t="n">
        <v>0.617245376</v>
      </c>
      <c r="E842" s="5" t="n">
        <v>0</v>
      </c>
      <c r="F842" s="6" t="n">
        <v>42.58954075</v>
      </c>
      <c r="G842" s="6" t="n">
        <v>-76.21938782</v>
      </c>
      <c r="H842" s="7" t="n">
        <v>1007.5</v>
      </c>
      <c r="I842" s="8" t="n">
        <v>983.25</v>
      </c>
      <c r="J842" s="9" t="n">
        <v>249.574047740277</v>
      </c>
      <c r="K842" s="9" t="n">
        <v>484.854047740277</v>
      </c>
      <c r="L842" s="9" t="n">
        <v>483.524047740277</v>
      </c>
      <c r="M842" s="10" t="n">
        <v>484.189047740277</v>
      </c>
      <c r="N842" s="8" t="n">
        <v>26.6</v>
      </c>
      <c r="O842" s="8" t="n">
        <v>67.2</v>
      </c>
      <c r="P842" s="8" t="n">
        <v>45.1</v>
      </c>
      <c r="Y842" s="72" t="n">
        <v>3137.17841820344</v>
      </c>
      <c r="Z842" s="72" t="n">
        <v>434.017254007095</v>
      </c>
      <c r="AA842" s="72" t="n">
        <v>174.419138937432</v>
      </c>
      <c r="AB842" s="72" t="n">
        <v>33.902080052629</v>
      </c>
      <c r="AC842" s="72" t="n">
        <v>8.86398134709364</v>
      </c>
      <c r="AD842" s="72" t="n">
        <v>11.8304133516987</v>
      </c>
      <c r="AE842" s="0" t="n">
        <v>66512.6166403556</v>
      </c>
      <c r="AF842" s="0" t="n">
        <v>9201.77923689954</v>
      </c>
      <c r="AG842" s="0" t="n">
        <v>3697.93227429185</v>
      </c>
      <c r="AH842" s="0" t="n">
        <v>718.772015250086</v>
      </c>
      <c r="AI842" s="0" t="n">
        <v>187.928933153929</v>
      </c>
      <c r="AJ842" s="0" t="n">
        <v>250.821484488311</v>
      </c>
      <c r="AK842" s="13" t="n">
        <v>2.911</v>
      </c>
      <c r="AN842" s="13" t="n">
        <v>0.191</v>
      </c>
      <c r="AQ842" s="15" t="n">
        <v>5.048</v>
      </c>
    </row>
    <row r="843" customFormat="false" ht="12.75" hidden="false" customHeight="false" outlineLevel="0" collapsed="false">
      <c r="A843" s="1" t="n">
        <v>37459</v>
      </c>
      <c r="B843" s="2" t="n">
        <v>203</v>
      </c>
      <c r="C843" s="3" t="n">
        <v>0.617361128</v>
      </c>
      <c r="D843" s="4" t="n">
        <v>0.617361128</v>
      </c>
      <c r="E843" s="5" t="n">
        <v>0</v>
      </c>
      <c r="F843" s="6" t="n">
        <v>42.58612972</v>
      </c>
      <c r="G843" s="6" t="n">
        <v>-76.22415946</v>
      </c>
      <c r="H843" s="7" t="n">
        <v>1002.9</v>
      </c>
      <c r="I843" s="8" t="n">
        <v>978.65</v>
      </c>
      <c r="J843" s="9" t="n">
        <v>288.514102084593</v>
      </c>
      <c r="K843" s="9" t="n">
        <v>523.794102084593</v>
      </c>
      <c r="L843" s="9" t="n">
        <v>522.464102084593</v>
      </c>
      <c r="M843" s="10" t="n">
        <v>523.129102084593</v>
      </c>
      <c r="N843" s="8" t="n">
        <v>26.2</v>
      </c>
      <c r="O843" s="8" t="n">
        <v>68.4</v>
      </c>
      <c r="P843" s="8" t="n">
        <v>46.1</v>
      </c>
      <c r="Y843" s="72" t="n">
        <v>3103.66479948475</v>
      </c>
      <c r="Z843" s="72" t="n">
        <v>436.418651344156</v>
      </c>
      <c r="AA843" s="72" t="n">
        <v>180.422632280085</v>
      </c>
      <c r="AB843" s="72" t="n">
        <v>34.9262053875522</v>
      </c>
      <c r="AC843" s="72" t="n">
        <v>9.8881066820168</v>
      </c>
      <c r="AD843" s="72" t="n">
        <v>11.9010426851417</v>
      </c>
      <c r="AE843" s="0" t="n">
        <v>65802.0805544469</v>
      </c>
      <c r="AF843" s="0" t="n">
        <v>9252.69225464642</v>
      </c>
      <c r="AG843" s="0" t="n">
        <v>3825.21481865905</v>
      </c>
      <c r="AH843" s="0" t="n">
        <v>740.484919877432</v>
      </c>
      <c r="AI843" s="0" t="n">
        <v>209.641837781275</v>
      </c>
      <c r="AJ843" s="0" t="n">
        <v>252.318926186749</v>
      </c>
      <c r="AK843" s="13" t="n">
        <v>2.82</v>
      </c>
      <c r="AN843" s="13" t="n">
        <v>0.162</v>
      </c>
      <c r="AQ843" s="15" t="n">
        <v>5.05</v>
      </c>
    </row>
    <row r="844" customFormat="false" ht="12.75" hidden="false" customHeight="false" outlineLevel="0" collapsed="false">
      <c r="A844" s="1" t="n">
        <v>37459</v>
      </c>
      <c r="B844" s="2" t="n">
        <v>203</v>
      </c>
      <c r="C844" s="3" t="n">
        <v>0.617476881</v>
      </c>
      <c r="D844" s="4" t="n">
        <v>0.617476881</v>
      </c>
      <c r="E844" s="5" t="n">
        <v>0</v>
      </c>
      <c r="F844" s="6" t="n">
        <v>42.58262505</v>
      </c>
      <c r="G844" s="6" t="n">
        <v>-76.22884229</v>
      </c>
      <c r="H844" s="7" t="n">
        <v>999.2</v>
      </c>
      <c r="I844" s="8" t="n">
        <v>974.95</v>
      </c>
      <c r="J844" s="9" t="n">
        <v>319.968500951247</v>
      </c>
      <c r="K844" s="9" t="n">
        <v>555.248500951247</v>
      </c>
      <c r="L844" s="9" t="n">
        <v>553.918500951247</v>
      </c>
      <c r="M844" s="10" t="n">
        <v>554.583500951247</v>
      </c>
      <c r="N844" s="8" t="n">
        <v>25.9</v>
      </c>
      <c r="O844" s="8" t="n">
        <v>68.5</v>
      </c>
      <c r="P844" s="8" t="n">
        <v>55.5</v>
      </c>
      <c r="R844" s="11" t="n">
        <v>0.0002243</v>
      </c>
      <c r="S844" s="11" t="n">
        <v>0.0001663</v>
      </c>
      <c r="T844" s="11" t="n">
        <v>0.0001101</v>
      </c>
      <c r="U844" s="12" t="n">
        <v>944.5</v>
      </c>
      <c r="V844" s="12" t="n">
        <v>308.8</v>
      </c>
      <c r="W844" s="12" t="n">
        <v>303</v>
      </c>
      <c r="X844" s="12" t="n">
        <v>35.9</v>
      </c>
      <c r="Y844" s="72" t="n">
        <v>3045.60748739462</v>
      </c>
      <c r="Z844" s="72" t="n">
        <v>423.528797990813</v>
      </c>
      <c r="AA844" s="72" t="n">
        <v>181.234869614679</v>
      </c>
      <c r="AB844" s="72" t="n">
        <v>33.902080052629</v>
      </c>
      <c r="AC844" s="72" t="n">
        <v>9.14649868086555</v>
      </c>
      <c r="AD844" s="72" t="n">
        <v>12.2188746856351</v>
      </c>
      <c r="AE844" s="0" t="n">
        <v>64571.1834783312</v>
      </c>
      <c r="AF844" s="0" t="n">
        <v>8979.40914468154</v>
      </c>
      <c r="AG844" s="0" t="n">
        <v>3842.43539819108</v>
      </c>
      <c r="AH844" s="0" t="n">
        <v>718.772015250086</v>
      </c>
      <c r="AI844" s="0" t="n">
        <v>193.918699947679</v>
      </c>
      <c r="AJ844" s="0" t="n">
        <v>259.057413829719</v>
      </c>
      <c r="AK844" s="13" t="n">
        <v>2.721</v>
      </c>
      <c r="AN844" s="13" t="n">
        <v>0.132</v>
      </c>
      <c r="AQ844" s="15" t="n">
        <v>5.047</v>
      </c>
    </row>
    <row r="845" customFormat="false" ht="12.75" hidden="false" customHeight="false" outlineLevel="0" collapsed="false">
      <c r="A845" s="1" t="n">
        <v>37459</v>
      </c>
      <c r="B845" s="2" t="n">
        <v>203</v>
      </c>
      <c r="C845" s="3" t="n">
        <v>0.617592573</v>
      </c>
      <c r="D845" s="4" t="n">
        <v>0.617592573</v>
      </c>
      <c r="E845" s="5" t="n">
        <v>0</v>
      </c>
      <c r="F845" s="6" t="n">
        <v>42.57900947</v>
      </c>
      <c r="G845" s="6" t="n">
        <v>-76.23354669</v>
      </c>
      <c r="H845" s="7" t="n">
        <v>995.4</v>
      </c>
      <c r="I845" s="8" t="n">
        <v>971.15</v>
      </c>
      <c r="J845" s="9" t="n">
        <v>352.397518285767</v>
      </c>
      <c r="K845" s="9" t="n">
        <v>587.677518285767</v>
      </c>
      <c r="L845" s="9" t="n">
        <v>586.347518285767</v>
      </c>
      <c r="M845" s="10" t="n">
        <v>587.012518285767</v>
      </c>
      <c r="N845" s="8" t="n">
        <v>25.6</v>
      </c>
      <c r="O845" s="8" t="n">
        <v>68.9</v>
      </c>
      <c r="P845" s="8" t="n">
        <v>57.1</v>
      </c>
      <c r="Y845" s="72" t="n">
        <v>2992.81206064599</v>
      </c>
      <c r="Z845" s="72" t="n">
        <v>419.997331318664</v>
      </c>
      <c r="AA845" s="72" t="n">
        <v>175.266690938748</v>
      </c>
      <c r="AB845" s="72" t="n">
        <v>33.1604720514778</v>
      </c>
      <c r="AC845" s="72" t="n">
        <v>9.6055893482449</v>
      </c>
      <c r="AD845" s="72" t="n">
        <v>11.5478960179268</v>
      </c>
      <c r="AE845" s="0" t="n">
        <v>63451.845808749</v>
      </c>
      <c r="AF845" s="0" t="n">
        <v>8904.53705975966</v>
      </c>
      <c r="AG845" s="0" t="n">
        <v>3715.9015746731</v>
      </c>
      <c r="AH845" s="0" t="n">
        <v>703.04887741649</v>
      </c>
      <c r="AI845" s="0" t="n">
        <v>203.652070987524</v>
      </c>
      <c r="AJ845" s="0" t="n">
        <v>244.831717694561</v>
      </c>
      <c r="AK845" s="13" t="n">
        <v>2.71</v>
      </c>
      <c r="AN845" s="13" t="n">
        <v>0.122</v>
      </c>
      <c r="AQ845" s="15" t="n">
        <v>5.049</v>
      </c>
    </row>
    <row r="846" customFormat="false" ht="12.75" hidden="false" customHeight="false" outlineLevel="0" collapsed="false">
      <c r="A846" s="1" t="n">
        <v>37459</v>
      </c>
      <c r="B846" s="2" t="n">
        <v>203</v>
      </c>
      <c r="C846" s="3" t="n">
        <v>0.617708325</v>
      </c>
      <c r="D846" s="4" t="n">
        <v>0.617708325</v>
      </c>
      <c r="E846" s="5" t="n">
        <v>0</v>
      </c>
      <c r="F846" s="6" t="n">
        <v>42.57536047</v>
      </c>
      <c r="G846" s="6" t="n">
        <v>-76.23846591</v>
      </c>
      <c r="H846" s="7" t="n">
        <v>989.8</v>
      </c>
      <c r="I846" s="8" t="n">
        <v>965.55</v>
      </c>
      <c r="J846" s="9" t="n">
        <v>400.419676888781</v>
      </c>
      <c r="K846" s="9" t="n">
        <v>635.699676888781</v>
      </c>
      <c r="L846" s="9" t="n">
        <v>634.369676888781</v>
      </c>
      <c r="M846" s="10" t="n">
        <v>635.034676888781</v>
      </c>
      <c r="N846" s="8" t="n">
        <v>25.3</v>
      </c>
      <c r="O846" s="8" t="n">
        <v>69.3</v>
      </c>
      <c r="P846" s="8" t="n">
        <v>57.5</v>
      </c>
      <c r="Q846" s="0" t="n">
        <v>6.923</v>
      </c>
      <c r="Y846" s="72" t="n">
        <v>2893.2247004914</v>
      </c>
      <c r="Z846" s="72" t="n">
        <v>418.72600331669</v>
      </c>
      <c r="AA846" s="72" t="n">
        <v>178.515640277125</v>
      </c>
      <c r="AB846" s="72" t="n">
        <v>34.4318000534514</v>
      </c>
      <c r="AC846" s="72" t="n">
        <v>8.44020534643577</v>
      </c>
      <c r="AD846" s="72" t="n">
        <v>10.0646800156242</v>
      </c>
      <c r="AE846" s="0" t="n">
        <v>61340.4530139519</v>
      </c>
      <c r="AF846" s="0" t="n">
        <v>8877.58310918778</v>
      </c>
      <c r="AG846" s="0" t="n">
        <v>3784.78389280123</v>
      </c>
      <c r="AH846" s="0" t="n">
        <v>730.002827988368</v>
      </c>
      <c r="AI846" s="0" t="n">
        <v>178.944282963303</v>
      </c>
      <c r="AJ846" s="0" t="n">
        <v>213.385442027369</v>
      </c>
      <c r="AK846" s="13" t="n">
        <v>2.69</v>
      </c>
      <c r="AN846" s="13" t="n">
        <v>0.101</v>
      </c>
      <c r="AQ846" s="15" t="n">
        <v>5.048</v>
      </c>
    </row>
    <row r="847" customFormat="false" ht="12.75" hidden="false" customHeight="false" outlineLevel="0" collapsed="false">
      <c r="A847" s="1" t="n">
        <v>37459</v>
      </c>
      <c r="B847" s="2" t="n">
        <v>203</v>
      </c>
      <c r="C847" s="3" t="n">
        <v>0.617824078</v>
      </c>
      <c r="D847" s="4" t="n">
        <v>0.617824078</v>
      </c>
      <c r="E847" s="5" t="n">
        <v>0</v>
      </c>
      <c r="F847" s="6" t="n">
        <v>42.57148702</v>
      </c>
      <c r="G847" s="6" t="n">
        <v>-76.24330409</v>
      </c>
      <c r="H847" s="7" t="n">
        <v>989.9</v>
      </c>
      <c r="I847" s="8" t="n">
        <v>965.65</v>
      </c>
      <c r="J847" s="9" t="n">
        <v>399.55969849406</v>
      </c>
      <c r="K847" s="9" t="n">
        <v>634.83969849406</v>
      </c>
      <c r="L847" s="9" t="n">
        <v>633.50969849406</v>
      </c>
      <c r="M847" s="10" t="n">
        <v>634.17469849406</v>
      </c>
      <c r="N847" s="8" t="n">
        <v>25.3</v>
      </c>
      <c r="O847" s="8" t="n">
        <v>69.7</v>
      </c>
      <c r="P847" s="8" t="n">
        <v>56.9</v>
      </c>
      <c r="R847" s="11" t="n">
        <v>0.0002215</v>
      </c>
      <c r="S847" s="11" t="n">
        <v>0.0001639</v>
      </c>
      <c r="T847" s="11" t="n">
        <v>0.0001093</v>
      </c>
      <c r="U847" s="12" t="n">
        <v>932.1</v>
      </c>
      <c r="V847" s="12" t="n">
        <v>308.8</v>
      </c>
      <c r="W847" s="12" t="n">
        <v>303.1</v>
      </c>
      <c r="X847" s="12" t="n">
        <v>35.8</v>
      </c>
      <c r="Y847" s="72" t="n">
        <v>2780.74748698345</v>
      </c>
      <c r="Z847" s="72" t="n">
        <v>414.629501976998</v>
      </c>
      <c r="AA847" s="72" t="n">
        <v>173.147810935459</v>
      </c>
      <c r="AB847" s="72" t="n">
        <v>35.0674640544382</v>
      </c>
      <c r="AC847" s="72" t="n">
        <v>8.65209334676471</v>
      </c>
      <c r="AD847" s="72" t="n">
        <v>10.4884560162821</v>
      </c>
      <c r="AE847" s="0" t="n">
        <v>58955.7771091899</v>
      </c>
      <c r="AF847" s="0" t="n">
        <v>8790.73149067839</v>
      </c>
      <c r="AG847" s="0" t="n">
        <v>3670.97832371997</v>
      </c>
      <c r="AH847" s="0" t="n">
        <v>743.479803274308</v>
      </c>
      <c r="AI847" s="0" t="n">
        <v>183.436608058616</v>
      </c>
      <c r="AJ847" s="0" t="n">
        <v>222.370092217995</v>
      </c>
      <c r="AK847" s="13" t="n">
        <v>2.582</v>
      </c>
      <c r="AN847" s="13" t="n">
        <v>0.111</v>
      </c>
      <c r="AQ847" s="15" t="n">
        <v>5.047</v>
      </c>
    </row>
    <row r="848" customFormat="false" ht="12.75" hidden="false" customHeight="false" outlineLevel="0" collapsed="false">
      <c r="A848" s="1" t="n">
        <v>37459</v>
      </c>
      <c r="B848" s="2" t="n">
        <v>203</v>
      </c>
      <c r="C848" s="3" t="n">
        <v>0.61793983</v>
      </c>
      <c r="D848" s="4" t="n">
        <v>0.61793983</v>
      </c>
      <c r="E848" s="5" t="n">
        <v>0</v>
      </c>
      <c r="F848" s="6" t="n">
        <v>42.56726709</v>
      </c>
      <c r="G848" s="6" t="n">
        <v>-76.24738539</v>
      </c>
      <c r="H848" s="7" t="n">
        <v>989.8</v>
      </c>
      <c r="I848" s="8" t="n">
        <v>965.55</v>
      </c>
      <c r="J848" s="9" t="n">
        <v>400.419676888781</v>
      </c>
      <c r="K848" s="9" t="n">
        <v>635.699676888781</v>
      </c>
      <c r="L848" s="9" t="n">
        <v>634.369676888781</v>
      </c>
      <c r="M848" s="10" t="n">
        <v>635.034676888781</v>
      </c>
      <c r="N848" s="8" t="n">
        <v>25.7</v>
      </c>
      <c r="O848" s="8" t="n">
        <v>69.4</v>
      </c>
      <c r="P848" s="8" t="n">
        <v>58.4</v>
      </c>
      <c r="Y848" s="72" t="n">
        <v>2723.43178289448</v>
      </c>
      <c r="Z848" s="72" t="n">
        <v>405.20048596236</v>
      </c>
      <c r="AA848" s="72" t="n">
        <v>171.805853600042</v>
      </c>
      <c r="AB848" s="72" t="n">
        <v>32.2776053834406</v>
      </c>
      <c r="AC848" s="72" t="n">
        <v>8.12237334594238</v>
      </c>
      <c r="AD848" s="72" t="n">
        <v>9.32307201447299</v>
      </c>
      <c r="AE848" s="0" t="n">
        <v>57740.6031709077</v>
      </c>
      <c r="AF848" s="0" t="n">
        <v>8590.82302393696</v>
      </c>
      <c r="AG848" s="0" t="n">
        <v>3642.52693144965</v>
      </c>
      <c r="AH848" s="0" t="n">
        <v>684.330856186019</v>
      </c>
      <c r="AI848" s="0" t="n">
        <v>172.205795320333</v>
      </c>
      <c r="AJ848" s="0" t="n">
        <v>197.662304193774</v>
      </c>
      <c r="AK848" s="13" t="n">
        <v>2.631</v>
      </c>
      <c r="AN848" s="13" t="n">
        <v>0.091</v>
      </c>
      <c r="AQ848" s="15" t="n">
        <v>5.048</v>
      </c>
    </row>
    <row r="849" customFormat="false" ht="12.75" hidden="false" customHeight="false" outlineLevel="0" collapsed="false">
      <c r="A849" s="1" t="n">
        <v>37459</v>
      </c>
      <c r="B849" s="2" t="n">
        <v>203</v>
      </c>
      <c r="C849" s="3" t="n">
        <v>0.618055582</v>
      </c>
      <c r="D849" s="4" t="n">
        <v>0.618055582</v>
      </c>
      <c r="E849" s="5" t="n">
        <v>0</v>
      </c>
      <c r="F849" s="6" t="n">
        <v>42.56258151</v>
      </c>
      <c r="G849" s="6" t="n">
        <v>-76.2517374</v>
      </c>
      <c r="H849" s="7" t="n">
        <v>990.6</v>
      </c>
      <c r="I849" s="8" t="n">
        <v>966.35</v>
      </c>
      <c r="J849" s="9" t="n">
        <v>393.542342164084</v>
      </c>
      <c r="K849" s="9" t="n">
        <v>628.822342164084</v>
      </c>
      <c r="L849" s="9" t="n">
        <v>627.492342164084</v>
      </c>
      <c r="M849" s="10" t="n">
        <v>628.157342164084</v>
      </c>
      <c r="N849" s="8" t="n">
        <v>25.8</v>
      </c>
      <c r="O849" s="8" t="n">
        <v>69.2</v>
      </c>
      <c r="P849" s="8" t="n">
        <v>59.6</v>
      </c>
      <c r="Y849" s="72" t="n">
        <v>2771.81287630292</v>
      </c>
      <c r="Z849" s="72" t="n">
        <v>409.93265130304</v>
      </c>
      <c r="AA849" s="72" t="n">
        <v>169.333826929538</v>
      </c>
      <c r="AB849" s="72" t="n">
        <v>33.1957867181993</v>
      </c>
      <c r="AC849" s="72" t="n">
        <v>8.26363201282833</v>
      </c>
      <c r="AD849" s="72" t="n">
        <v>9.95873601545978</v>
      </c>
      <c r="AE849" s="0" t="n">
        <v>58766.3507343375</v>
      </c>
      <c r="AF849" s="0" t="n">
        <v>8691.15161773229</v>
      </c>
      <c r="AG849" s="0" t="n">
        <v>3590.11647200434</v>
      </c>
      <c r="AH849" s="0" t="n">
        <v>703.797598265709</v>
      </c>
      <c r="AI849" s="0" t="n">
        <v>175.200678717208</v>
      </c>
      <c r="AJ849" s="0" t="n">
        <v>211.139279479713</v>
      </c>
      <c r="AK849" s="13" t="n">
        <v>2.771</v>
      </c>
      <c r="AN849" s="13" t="n">
        <v>0.121</v>
      </c>
      <c r="AQ849" s="15" t="n">
        <v>5.049</v>
      </c>
    </row>
    <row r="850" customFormat="false" ht="12.75" hidden="false" customHeight="false" outlineLevel="0" collapsed="false">
      <c r="A850" s="1" t="n">
        <v>37459</v>
      </c>
      <c r="B850" s="2" t="n">
        <v>203</v>
      </c>
      <c r="C850" s="3" t="n">
        <v>0.618171275</v>
      </c>
      <c r="D850" s="4" t="n">
        <v>0.618171275</v>
      </c>
      <c r="E850" s="5" t="n">
        <v>0</v>
      </c>
      <c r="F850" s="6" t="n">
        <v>42.55771356</v>
      </c>
      <c r="G850" s="6" t="n">
        <v>-76.25633987</v>
      </c>
      <c r="H850" s="7" t="n">
        <v>990</v>
      </c>
      <c r="I850" s="8" t="n">
        <v>965.75</v>
      </c>
      <c r="J850" s="9" t="n">
        <v>398.699809151674</v>
      </c>
      <c r="K850" s="9" t="n">
        <v>633.979809151674</v>
      </c>
      <c r="L850" s="9" t="n">
        <v>632.649809151674</v>
      </c>
      <c r="M850" s="10" t="n">
        <v>633.314809151674</v>
      </c>
      <c r="N850" s="8" t="n">
        <v>26</v>
      </c>
      <c r="O850" s="8" t="n">
        <v>68.1</v>
      </c>
      <c r="P850" s="8" t="n">
        <v>60</v>
      </c>
      <c r="R850" s="11" t="n">
        <v>0.0002255</v>
      </c>
      <c r="S850" s="11" t="n">
        <v>0.0001655</v>
      </c>
      <c r="T850" s="11" t="n">
        <v>0.0001095</v>
      </c>
      <c r="U850" s="12" t="n">
        <v>928.1</v>
      </c>
      <c r="V850" s="12" t="n">
        <v>308.8</v>
      </c>
      <c r="W850" s="12" t="n">
        <v>303.2</v>
      </c>
      <c r="X850" s="12" t="n">
        <v>35.8</v>
      </c>
      <c r="Y850" s="72" t="n">
        <v>2815.9915243715</v>
      </c>
      <c r="Z850" s="72" t="n">
        <v>414.20572597634</v>
      </c>
      <c r="AA850" s="72" t="n">
        <v>171.593965599713</v>
      </c>
      <c r="AB850" s="72" t="n">
        <v>33.1957867181993</v>
      </c>
      <c r="AC850" s="72" t="n">
        <v>7.69859734528451</v>
      </c>
      <c r="AD850" s="72" t="n">
        <v>9.95873601545978</v>
      </c>
      <c r="AE850" s="0" t="n">
        <v>59703.0005167103</v>
      </c>
      <c r="AF850" s="0" t="n">
        <v>8781.74684048777</v>
      </c>
      <c r="AG850" s="0" t="n">
        <v>3638.03460635434</v>
      </c>
      <c r="AH850" s="0" t="n">
        <v>703.797598265709</v>
      </c>
      <c r="AI850" s="0" t="n">
        <v>163.221145129707</v>
      </c>
      <c r="AJ850" s="0" t="n">
        <v>211.139279479713</v>
      </c>
      <c r="AK850" s="13" t="n">
        <v>2.75</v>
      </c>
      <c r="AN850" s="13" t="n">
        <v>0.101</v>
      </c>
      <c r="AQ850" s="15" t="n">
        <v>5.047</v>
      </c>
    </row>
    <row r="851" customFormat="false" ht="12.75" hidden="false" customHeight="false" outlineLevel="0" collapsed="false">
      <c r="A851" s="1" t="n">
        <v>37459</v>
      </c>
      <c r="B851" s="2" t="n">
        <v>203</v>
      </c>
      <c r="C851" s="3" t="n">
        <v>0.618287027</v>
      </c>
      <c r="D851" s="4" t="n">
        <v>0.618287027</v>
      </c>
      <c r="E851" s="5" t="n">
        <v>0</v>
      </c>
      <c r="F851" s="6" t="n">
        <v>42.55270898</v>
      </c>
      <c r="G851" s="6" t="n">
        <v>-76.26118396</v>
      </c>
      <c r="H851" s="7" t="n">
        <v>988.4</v>
      </c>
      <c r="I851" s="8" t="n">
        <v>964.15</v>
      </c>
      <c r="J851" s="9" t="n">
        <v>412.468735250711</v>
      </c>
      <c r="K851" s="9" t="n">
        <v>647.748735250711</v>
      </c>
      <c r="L851" s="9" t="n">
        <v>646.418735250711</v>
      </c>
      <c r="M851" s="10" t="n">
        <v>647.083735250711</v>
      </c>
      <c r="N851" s="8" t="n">
        <v>25.8</v>
      </c>
      <c r="O851" s="8" t="n">
        <v>67.9</v>
      </c>
      <c r="P851" s="8" t="n">
        <v>60.5</v>
      </c>
      <c r="Y851" s="72" t="n">
        <v>2762.38386028828</v>
      </c>
      <c r="Z851" s="72" t="n">
        <v>407.460624632535</v>
      </c>
      <c r="AA851" s="72" t="n">
        <v>171.805853600042</v>
      </c>
      <c r="AB851" s="72" t="n">
        <v>31.5713120490108</v>
      </c>
      <c r="AC851" s="72" t="n">
        <v>7.52202401167707</v>
      </c>
      <c r="AD851" s="72" t="n">
        <v>10.0999946823457</v>
      </c>
      <c r="AE851" s="0" t="n">
        <v>58566.4422675961</v>
      </c>
      <c r="AF851" s="0" t="n">
        <v>8638.74115828697</v>
      </c>
      <c r="AG851" s="0" t="n">
        <v>3642.52693144965</v>
      </c>
      <c r="AH851" s="0" t="n">
        <v>669.356439201643</v>
      </c>
      <c r="AI851" s="0" t="n">
        <v>159.477540883613</v>
      </c>
      <c r="AJ851" s="0" t="n">
        <v>214.134162876588</v>
      </c>
      <c r="AK851" s="13" t="n">
        <v>2.573</v>
      </c>
      <c r="AN851" s="13" t="n">
        <v>0.1</v>
      </c>
      <c r="AQ851" s="15" t="n">
        <v>5.046</v>
      </c>
    </row>
    <row r="852" customFormat="false" ht="12.75" hidden="false" customHeight="false" outlineLevel="0" collapsed="false">
      <c r="A852" s="1" t="n">
        <v>37459</v>
      </c>
      <c r="B852" s="2" t="n">
        <v>203</v>
      </c>
      <c r="C852" s="3" t="n">
        <v>0.618402779</v>
      </c>
      <c r="D852" s="4" t="n">
        <v>0.618402779</v>
      </c>
      <c r="E852" s="5" t="n">
        <v>0</v>
      </c>
      <c r="F852" s="6" t="n">
        <v>42.54790822</v>
      </c>
      <c r="G852" s="6" t="n">
        <v>-76.26640421</v>
      </c>
      <c r="H852" s="7" t="n">
        <v>990.5</v>
      </c>
      <c r="I852" s="8" t="n">
        <v>966.25</v>
      </c>
      <c r="J852" s="9" t="n">
        <v>394.401697579525</v>
      </c>
      <c r="K852" s="9" t="n">
        <v>629.681697579525</v>
      </c>
      <c r="L852" s="9" t="n">
        <v>628.351697579525</v>
      </c>
      <c r="M852" s="10" t="n">
        <v>629.016697579525</v>
      </c>
      <c r="N852" s="8" t="n">
        <v>25.7</v>
      </c>
      <c r="O852" s="8" t="n">
        <v>69.1</v>
      </c>
      <c r="P852" s="8" t="n">
        <v>60.9</v>
      </c>
      <c r="Q852" s="0" t="n">
        <v>6.882</v>
      </c>
      <c r="Y852" s="72" t="n">
        <v>2746.49226026361</v>
      </c>
      <c r="Z852" s="72" t="n">
        <v>401.351187289718</v>
      </c>
      <c r="AA852" s="72" t="n">
        <v>165.908304257553</v>
      </c>
      <c r="AB852" s="72" t="n">
        <v>30.6531307142521</v>
      </c>
      <c r="AC852" s="72" t="n">
        <v>7.69859734528451</v>
      </c>
      <c r="AD852" s="72" t="n">
        <v>9.95873601545978</v>
      </c>
      <c r="AE852" s="0" t="n">
        <v>58229.5178854476</v>
      </c>
      <c r="AF852" s="0" t="n">
        <v>8509.21245137211</v>
      </c>
      <c r="AG852" s="0" t="n">
        <v>3517.49054963011</v>
      </c>
      <c r="AH852" s="0" t="n">
        <v>649.889697121953</v>
      </c>
      <c r="AI852" s="0" t="n">
        <v>163.221145129707</v>
      </c>
      <c r="AJ852" s="0" t="n">
        <v>211.139279479713</v>
      </c>
      <c r="AK852" s="13" t="n">
        <v>2.631</v>
      </c>
      <c r="AN852" s="13" t="n">
        <v>0.102</v>
      </c>
      <c r="AQ852" s="15" t="n">
        <v>5.049</v>
      </c>
    </row>
    <row r="853" customFormat="false" ht="12.75" hidden="false" customHeight="false" outlineLevel="0" collapsed="false">
      <c r="A853" s="1" t="n">
        <v>37459</v>
      </c>
      <c r="B853" s="2" t="n">
        <v>203</v>
      </c>
      <c r="C853" s="3" t="n">
        <v>0.618518531</v>
      </c>
      <c r="D853" s="4" t="n">
        <v>0.618518531</v>
      </c>
      <c r="E853" s="5" t="n">
        <v>0</v>
      </c>
      <c r="F853" s="6" t="n">
        <v>42.54393875</v>
      </c>
      <c r="G853" s="6" t="n">
        <v>-76.2725439</v>
      </c>
      <c r="H853" s="7" t="n">
        <v>994</v>
      </c>
      <c r="I853" s="8" t="n">
        <v>969.75</v>
      </c>
      <c r="J853" s="9" t="n">
        <v>364.377047305331</v>
      </c>
      <c r="K853" s="9" t="n">
        <v>599.657047305331</v>
      </c>
      <c r="L853" s="9" t="n">
        <v>598.327047305331</v>
      </c>
      <c r="M853" s="10" t="n">
        <v>598.992047305331</v>
      </c>
      <c r="N853" s="8" t="n">
        <v>26.1</v>
      </c>
      <c r="O853" s="8" t="n">
        <v>69.2</v>
      </c>
      <c r="P853" s="8" t="n">
        <v>59.1</v>
      </c>
      <c r="R853" s="11" t="n">
        <v>0.000224</v>
      </c>
      <c r="S853" s="11" t="n">
        <v>0.0001657</v>
      </c>
      <c r="T853" s="11" t="n">
        <v>0.0001103</v>
      </c>
      <c r="U853" s="12" t="n">
        <v>928</v>
      </c>
      <c r="V853" s="12" t="n">
        <v>308.8</v>
      </c>
      <c r="W853" s="12" t="n">
        <v>303.3</v>
      </c>
      <c r="X853" s="12" t="n">
        <v>35.6</v>
      </c>
      <c r="Y853" s="72" t="n">
        <v>2747.65764426542</v>
      </c>
      <c r="Z853" s="72" t="n">
        <v>400.503635288402</v>
      </c>
      <c r="AA853" s="72" t="n">
        <v>162.200264251797</v>
      </c>
      <c r="AB853" s="72" t="n">
        <v>31.8538293827827</v>
      </c>
      <c r="AC853" s="72" t="n">
        <v>7.06293334429772</v>
      </c>
      <c r="AD853" s="72" t="n">
        <v>9.92342134873829</v>
      </c>
      <c r="AE853" s="0" t="n">
        <v>58254.2256734718</v>
      </c>
      <c r="AF853" s="0" t="n">
        <v>8491.24315099086</v>
      </c>
      <c r="AG853" s="0" t="n">
        <v>3438.87486046213</v>
      </c>
      <c r="AH853" s="0" t="n">
        <v>675.346205995393</v>
      </c>
      <c r="AI853" s="0" t="n">
        <v>149.744169843768</v>
      </c>
      <c r="AJ853" s="0" t="n">
        <v>210.390558630494</v>
      </c>
      <c r="AK853" s="13" t="n">
        <v>2.71</v>
      </c>
      <c r="AN853" s="13" t="n">
        <v>0.093</v>
      </c>
      <c r="AQ853" s="15" t="n">
        <v>5.049</v>
      </c>
    </row>
    <row r="854" customFormat="false" ht="12.75" hidden="false" customHeight="false" outlineLevel="0" collapsed="false">
      <c r="A854" s="1" t="n">
        <v>37459</v>
      </c>
      <c r="B854" s="2" t="n">
        <v>203</v>
      </c>
      <c r="C854" s="3" t="n">
        <v>0.618634284</v>
      </c>
      <c r="D854" s="4" t="n">
        <v>0.618634284</v>
      </c>
      <c r="E854" s="5" t="n">
        <v>0</v>
      </c>
      <c r="F854" s="6" t="n">
        <v>42.54087314</v>
      </c>
      <c r="G854" s="6" t="n">
        <v>-76.28008335</v>
      </c>
      <c r="H854" s="7" t="n">
        <v>991.7</v>
      </c>
      <c r="I854" s="8" t="n">
        <v>967.45</v>
      </c>
      <c r="J854" s="9" t="n">
        <v>384.095297491018</v>
      </c>
      <c r="K854" s="9" t="n">
        <v>619.375297491018</v>
      </c>
      <c r="L854" s="9" t="n">
        <v>618.045297491018</v>
      </c>
      <c r="M854" s="10" t="n">
        <v>618.710297491018</v>
      </c>
      <c r="N854" s="8" t="n">
        <v>26.2</v>
      </c>
      <c r="O854" s="8" t="n">
        <v>68.9</v>
      </c>
      <c r="P854" s="8" t="n">
        <v>59.1</v>
      </c>
      <c r="Y854" s="72" t="n">
        <v>2758.25204428187</v>
      </c>
      <c r="Z854" s="72" t="n">
        <v>390.650843273107</v>
      </c>
      <c r="AA854" s="72" t="n">
        <v>160.293272248837</v>
      </c>
      <c r="AB854" s="72" t="n">
        <v>31.4300533821248</v>
      </c>
      <c r="AC854" s="72" t="n">
        <v>7.55733867839856</v>
      </c>
      <c r="AD854" s="72" t="n">
        <v>7.91048534561344</v>
      </c>
      <c r="AE854" s="0" t="n">
        <v>58478.8419282375</v>
      </c>
      <c r="AF854" s="0" t="n">
        <v>8282.3500340588</v>
      </c>
      <c r="AG854" s="0" t="n">
        <v>3398.44393460431</v>
      </c>
      <c r="AH854" s="0" t="n">
        <v>666.361555804767</v>
      </c>
      <c r="AI854" s="0" t="n">
        <v>160.226261732832</v>
      </c>
      <c r="AJ854" s="0" t="n">
        <v>167.71347022502</v>
      </c>
      <c r="AK854" s="13" t="n">
        <v>2.72</v>
      </c>
      <c r="AN854" s="13" t="n">
        <v>0.102</v>
      </c>
      <c r="AQ854" s="15" t="n">
        <v>5.047</v>
      </c>
    </row>
    <row r="855" customFormat="false" ht="12.75" hidden="false" customHeight="false" outlineLevel="0" collapsed="false">
      <c r="A855" s="1" t="n">
        <v>37459</v>
      </c>
      <c r="B855" s="2" t="n">
        <v>203</v>
      </c>
      <c r="C855" s="3" t="n">
        <v>0.618749976</v>
      </c>
      <c r="D855" s="4" t="n">
        <v>0.618749976</v>
      </c>
      <c r="E855" s="5" t="n">
        <v>0</v>
      </c>
      <c r="F855" s="6" t="n">
        <v>42.53743671</v>
      </c>
      <c r="G855" s="6" t="n">
        <v>-76.28795539</v>
      </c>
      <c r="H855" s="7" t="n">
        <v>989.8</v>
      </c>
      <c r="I855" s="8" t="n">
        <v>965.55</v>
      </c>
      <c r="J855" s="9" t="n">
        <v>400.419676888781</v>
      </c>
      <c r="K855" s="9" t="n">
        <v>635.699676888781</v>
      </c>
      <c r="L855" s="9" t="n">
        <v>634.369676888781</v>
      </c>
      <c r="M855" s="10" t="n">
        <v>635.034676888781</v>
      </c>
      <c r="N855" s="8" t="n">
        <v>26.1</v>
      </c>
      <c r="O855" s="8" t="n">
        <v>68</v>
      </c>
      <c r="P855" s="8" t="n">
        <v>59.5</v>
      </c>
      <c r="Y855" s="72" t="n">
        <v>2795.19118567254</v>
      </c>
      <c r="Z855" s="72" t="n">
        <v>398.243496618227</v>
      </c>
      <c r="AA855" s="72" t="n">
        <v>161.988376251468</v>
      </c>
      <c r="AB855" s="72" t="n">
        <v>31.9244587162257</v>
      </c>
      <c r="AC855" s="72" t="n">
        <v>7.59265334512005</v>
      </c>
      <c r="AD855" s="72" t="n">
        <v>8.72272268020768</v>
      </c>
      <c r="AE855" s="0" t="n">
        <v>59262.0039365204</v>
      </c>
      <c r="AF855" s="0" t="n">
        <v>8443.32501664085</v>
      </c>
      <c r="AG855" s="0" t="n">
        <v>3434.38253536682</v>
      </c>
      <c r="AH855" s="0" t="n">
        <v>676.843647693831</v>
      </c>
      <c r="AI855" s="0" t="n">
        <v>160.97498258205</v>
      </c>
      <c r="AJ855" s="0" t="n">
        <v>184.934049757053</v>
      </c>
      <c r="AK855" s="13" t="n">
        <v>2.67</v>
      </c>
      <c r="AN855" s="13" t="n">
        <v>0.111</v>
      </c>
      <c r="AQ855" s="15" t="n">
        <v>5.048</v>
      </c>
    </row>
    <row r="856" customFormat="false" ht="12.75" hidden="false" customHeight="false" outlineLevel="0" collapsed="false">
      <c r="A856" s="1" t="n">
        <v>37459</v>
      </c>
      <c r="B856" s="2" t="n">
        <v>203</v>
      </c>
      <c r="C856" s="3" t="n">
        <v>0.618865728</v>
      </c>
      <c r="D856" s="4" t="n">
        <v>0.618865728</v>
      </c>
      <c r="E856" s="5" t="n">
        <v>0</v>
      </c>
      <c r="F856" s="6" t="n">
        <v>42.53411056</v>
      </c>
      <c r="G856" s="6" t="n">
        <v>-76.29556956</v>
      </c>
      <c r="H856" s="7" t="n">
        <v>989.3</v>
      </c>
      <c r="I856" s="8" t="n">
        <v>965.05</v>
      </c>
      <c r="J856" s="9" t="n">
        <v>404.720905293246</v>
      </c>
      <c r="K856" s="9" t="n">
        <v>640.000905293246</v>
      </c>
      <c r="L856" s="9" t="n">
        <v>638.670905293246</v>
      </c>
      <c r="M856" s="10" t="n">
        <v>639.335905293246</v>
      </c>
      <c r="N856" s="8" t="n">
        <v>25.7</v>
      </c>
      <c r="O856" s="8" t="n">
        <v>69.1</v>
      </c>
      <c r="P856" s="8" t="n">
        <v>59.9</v>
      </c>
      <c r="R856" s="11" t="n">
        <v>0.0002263</v>
      </c>
      <c r="S856" s="11" t="n">
        <v>0.000168</v>
      </c>
      <c r="T856" s="11" t="n">
        <v>0.0001108</v>
      </c>
      <c r="U856" s="12" t="n">
        <v>929.5</v>
      </c>
      <c r="V856" s="12" t="n">
        <v>308.9</v>
      </c>
      <c r="W856" s="12" t="n">
        <v>303.3</v>
      </c>
      <c r="X856" s="12" t="n">
        <v>35.8</v>
      </c>
      <c r="Y856" s="72" t="n">
        <v>2755.1796682771</v>
      </c>
      <c r="Z856" s="72" t="n">
        <v>403.116920625792</v>
      </c>
      <c r="AA856" s="72" t="n">
        <v>164.813549589187</v>
      </c>
      <c r="AB856" s="72" t="n">
        <v>30.7590747144166</v>
      </c>
      <c r="AC856" s="72" t="n">
        <v>6.95698934413325</v>
      </c>
      <c r="AD856" s="72" t="n">
        <v>9.14649868086555</v>
      </c>
      <c r="AE856" s="0" t="n">
        <v>58413.7032143554</v>
      </c>
      <c r="AF856" s="0" t="n">
        <v>8546.64849383305</v>
      </c>
      <c r="AG856" s="0" t="n">
        <v>3494.28020330432</v>
      </c>
      <c r="AH856" s="0" t="n">
        <v>652.135859669609</v>
      </c>
      <c r="AI856" s="0" t="n">
        <v>147.498007296111</v>
      </c>
      <c r="AJ856" s="0" t="n">
        <v>193.918699947679</v>
      </c>
      <c r="AK856" s="13" t="n">
        <v>2.553</v>
      </c>
      <c r="AN856" s="13" t="n">
        <v>0.092</v>
      </c>
      <c r="AQ856" s="15" t="n">
        <v>5.049</v>
      </c>
    </row>
    <row r="857" customFormat="false" ht="12.75" hidden="false" customHeight="false" outlineLevel="0" collapsed="false">
      <c r="A857" s="1" t="n">
        <v>37459</v>
      </c>
      <c r="B857" s="2" t="n">
        <v>203</v>
      </c>
      <c r="C857" s="3" t="n">
        <v>0.618981481</v>
      </c>
      <c r="D857" s="4" t="n">
        <v>0.618981481</v>
      </c>
      <c r="E857" s="5" t="n">
        <v>0</v>
      </c>
      <c r="F857" s="6" t="n">
        <v>42.53095725</v>
      </c>
      <c r="G857" s="6" t="n">
        <v>-76.30277154</v>
      </c>
      <c r="H857" s="7" t="n">
        <v>989.3</v>
      </c>
      <c r="I857" s="8" t="n">
        <v>965.05</v>
      </c>
      <c r="J857" s="9" t="n">
        <v>404.720905293246</v>
      </c>
      <c r="K857" s="9" t="n">
        <v>640.000905293246</v>
      </c>
      <c r="L857" s="9" t="n">
        <v>638.670905293246</v>
      </c>
      <c r="M857" s="10" t="n">
        <v>639.335905293246</v>
      </c>
      <c r="N857" s="8" t="n">
        <v>25.7</v>
      </c>
      <c r="O857" s="8" t="n">
        <v>69.7</v>
      </c>
      <c r="P857" s="8" t="n">
        <v>60.6</v>
      </c>
      <c r="Y857" s="72" t="n">
        <v>2753.51987894119</v>
      </c>
      <c r="Z857" s="72" t="n">
        <v>395.94804328133</v>
      </c>
      <c r="AA857" s="72" t="n">
        <v>161.705858917696</v>
      </c>
      <c r="AB857" s="72" t="n">
        <v>28.4989360442413</v>
      </c>
      <c r="AC857" s="72" t="n">
        <v>6.88636001069028</v>
      </c>
      <c r="AD857" s="72" t="n">
        <v>8.68740801348619</v>
      </c>
      <c r="AE857" s="0" t="n">
        <v>58378.5133344421</v>
      </c>
      <c r="AF857" s="0" t="n">
        <v>8394.65816144163</v>
      </c>
      <c r="AG857" s="0" t="n">
        <v>3428.39276857307</v>
      </c>
      <c r="AH857" s="0" t="n">
        <v>604.217725319603</v>
      </c>
      <c r="AI857" s="0" t="n">
        <v>146.000565597674</v>
      </c>
      <c r="AJ857" s="0" t="n">
        <v>184.185328907835</v>
      </c>
      <c r="AK857" s="13" t="n">
        <v>2.661</v>
      </c>
      <c r="AN857" s="13" t="n">
        <v>0.092</v>
      </c>
      <c r="AQ857" s="15" t="n">
        <v>5.049</v>
      </c>
    </row>
    <row r="858" customFormat="false" ht="12.75" hidden="false" customHeight="false" outlineLevel="0" collapsed="false">
      <c r="A858" s="1" t="n">
        <v>37459</v>
      </c>
      <c r="B858" s="2" t="n">
        <v>203</v>
      </c>
      <c r="C858" s="3" t="n">
        <v>0.619097233</v>
      </c>
      <c r="D858" s="4" t="n">
        <v>0.619097233</v>
      </c>
      <c r="E858" s="5" t="n">
        <v>0</v>
      </c>
      <c r="F858" s="6" t="n">
        <v>42.52767646</v>
      </c>
      <c r="G858" s="6" t="n">
        <v>-76.30977154</v>
      </c>
      <c r="H858" s="7" t="n">
        <v>988.6</v>
      </c>
      <c r="I858" s="8" t="n">
        <v>964.35</v>
      </c>
      <c r="J858" s="9" t="n">
        <v>410.746370427943</v>
      </c>
      <c r="K858" s="9" t="n">
        <v>646.026370427943</v>
      </c>
      <c r="L858" s="9" t="n">
        <v>644.696370427943</v>
      </c>
      <c r="M858" s="10" t="n">
        <v>645.361370427943</v>
      </c>
      <c r="N858" s="8" t="n">
        <v>25.6</v>
      </c>
      <c r="O858" s="8" t="n">
        <v>70.1</v>
      </c>
      <c r="P858" s="8" t="n">
        <v>56</v>
      </c>
      <c r="Q858" s="0" t="n">
        <v>5.996</v>
      </c>
      <c r="Y858" s="72" t="n">
        <v>2770.57686296767</v>
      </c>
      <c r="Z858" s="72" t="n">
        <v>401.951536623983</v>
      </c>
      <c r="AA858" s="72" t="n">
        <v>161.811802917861</v>
      </c>
      <c r="AB858" s="72" t="n">
        <v>30.6178160475306</v>
      </c>
      <c r="AC858" s="72" t="n">
        <v>6.88636001069028</v>
      </c>
      <c r="AD858" s="72" t="n">
        <v>8.22831734610684</v>
      </c>
      <c r="AE858" s="0" t="n">
        <v>58740.1455046148</v>
      </c>
      <c r="AF858" s="0" t="n">
        <v>8521.94070580883</v>
      </c>
      <c r="AG858" s="0" t="n">
        <v>3430.63893112072</v>
      </c>
      <c r="AH858" s="0" t="n">
        <v>649.140976272734</v>
      </c>
      <c r="AI858" s="0" t="n">
        <v>146.000565597674</v>
      </c>
      <c r="AJ858" s="0" t="n">
        <v>174.45195786799</v>
      </c>
      <c r="AK858" s="13" t="n">
        <v>2.71</v>
      </c>
      <c r="AN858" s="13" t="n">
        <v>0.101</v>
      </c>
      <c r="AQ858" s="15" t="n">
        <v>5.048</v>
      </c>
    </row>
    <row r="859" customFormat="false" ht="12.75" hidden="false" customHeight="false" outlineLevel="0" collapsed="false">
      <c r="A859" s="1" t="n">
        <v>37459</v>
      </c>
      <c r="B859" s="2" t="n">
        <v>203</v>
      </c>
      <c r="C859" s="3" t="n">
        <v>0.619212985</v>
      </c>
      <c r="D859" s="4" t="n">
        <v>0.619212985</v>
      </c>
      <c r="E859" s="5" t="n">
        <v>0</v>
      </c>
      <c r="F859" s="6" t="n">
        <v>42.52430925</v>
      </c>
      <c r="G859" s="6" t="n">
        <v>-76.3167479</v>
      </c>
      <c r="H859" s="7" t="n">
        <v>987.2</v>
      </c>
      <c r="I859" s="8" t="n">
        <v>962.95</v>
      </c>
      <c r="J859" s="9" t="n">
        <v>422.810433070596</v>
      </c>
      <c r="K859" s="9" t="n">
        <v>658.090433070596</v>
      </c>
      <c r="L859" s="9" t="n">
        <v>656.760433070596</v>
      </c>
      <c r="M859" s="10" t="n">
        <v>657.425433070596</v>
      </c>
      <c r="N859" s="8" t="n">
        <v>25.7</v>
      </c>
      <c r="O859" s="8" t="n">
        <v>70.1</v>
      </c>
      <c r="P859" s="8" t="n">
        <v>55.6</v>
      </c>
      <c r="R859" s="11" t="n">
        <v>0.0002255</v>
      </c>
      <c r="S859" s="11" t="n">
        <v>0.000167</v>
      </c>
      <c r="T859" s="11" t="n">
        <v>0.0001114</v>
      </c>
      <c r="U859" s="12" t="n">
        <v>926.8</v>
      </c>
      <c r="V859" s="12" t="n">
        <v>308.9</v>
      </c>
      <c r="W859" s="12" t="n">
        <v>303.4</v>
      </c>
      <c r="X859" s="12" t="n">
        <v>35.8</v>
      </c>
      <c r="Y859" s="72" t="n">
        <v>2777.00413231098</v>
      </c>
      <c r="Z859" s="72" t="n">
        <v>404.917968628588</v>
      </c>
      <c r="AA859" s="72" t="n">
        <v>163.506906920492</v>
      </c>
      <c r="AB859" s="72" t="n">
        <v>28.1811040437479</v>
      </c>
      <c r="AC859" s="72" t="n">
        <v>7.31013601134814</v>
      </c>
      <c r="AD859" s="72" t="n">
        <v>8.51083467987875</v>
      </c>
      <c r="AE859" s="0" t="n">
        <v>58876.4126991727</v>
      </c>
      <c r="AF859" s="0" t="n">
        <v>8584.83325714321</v>
      </c>
      <c r="AG859" s="0" t="n">
        <v>3466.57753188323</v>
      </c>
      <c r="AH859" s="0" t="n">
        <v>597.479237676634</v>
      </c>
      <c r="AI859" s="0" t="n">
        <v>154.9852157883</v>
      </c>
      <c r="AJ859" s="0" t="n">
        <v>180.44172466174</v>
      </c>
      <c r="AK859" s="13" t="n">
        <v>2.69</v>
      </c>
      <c r="AN859" s="13" t="n">
        <v>0.092</v>
      </c>
      <c r="AQ859" s="15" t="n">
        <v>5.049</v>
      </c>
    </row>
    <row r="860" customFormat="false" ht="12.75" hidden="false" customHeight="false" outlineLevel="0" collapsed="false">
      <c r="A860" s="1" t="n">
        <v>37459</v>
      </c>
      <c r="B860" s="2" t="n">
        <v>203</v>
      </c>
      <c r="C860" s="3" t="n">
        <v>0.619328678</v>
      </c>
      <c r="D860" s="4" t="n">
        <v>0.619328678</v>
      </c>
      <c r="E860" s="5" t="n">
        <v>0</v>
      </c>
      <c r="F860" s="6" t="n">
        <v>42.52086995</v>
      </c>
      <c r="G860" s="6" t="n">
        <v>-76.32372025</v>
      </c>
      <c r="H860" s="7" t="n">
        <v>985.6</v>
      </c>
      <c r="I860" s="8" t="n">
        <v>961.35</v>
      </c>
      <c r="J860" s="9" t="n">
        <v>436.619428816591</v>
      </c>
      <c r="K860" s="9" t="n">
        <v>671.899428816591</v>
      </c>
      <c r="L860" s="9" t="n">
        <v>670.569428816591</v>
      </c>
      <c r="M860" s="10" t="n">
        <v>671.234428816591</v>
      </c>
      <c r="N860" s="8" t="n">
        <v>25.8</v>
      </c>
      <c r="O860" s="8" t="n">
        <v>70.1</v>
      </c>
      <c r="P860" s="8" t="n">
        <v>58.9</v>
      </c>
      <c r="Y860" s="72" t="n">
        <v>2762.52511895517</v>
      </c>
      <c r="Z860" s="72" t="n">
        <v>402.198739291034</v>
      </c>
      <c r="AA860" s="72" t="n">
        <v>166.614597591983</v>
      </c>
      <c r="AB860" s="72" t="n">
        <v>30.7943893811381</v>
      </c>
      <c r="AC860" s="72" t="n">
        <v>7.87517067889196</v>
      </c>
      <c r="AD860" s="72" t="n">
        <v>8.86398134709364</v>
      </c>
      <c r="AE860" s="0" t="n">
        <v>58569.4371509929</v>
      </c>
      <c r="AF860" s="0" t="n">
        <v>8527.18175175336</v>
      </c>
      <c r="AG860" s="0" t="n">
        <v>3532.46496661448</v>
      </c>
      <c r="AH860" s="0" t="n">
        <v>652.884580518828</v>
      </c>
      <c r="AI860" s="0" t="n">
        <v>166.964749375801</v>
      </c>
      <c r="AJ860" s="0" t="n">
        <v>187.928933153929</v>
      </c>
      <c r="AK860" s="13" t="n">
        <v>2.613</v>
      </c>
      <c r="AN860" s="13" t="n">
        <v>0.101</v>
      </c>
      <c r="AQ860" s="15" t="n">
        <v>5.049</v>
      </c>
    </row>
    <row r="861" customFormat="false" ht="12.75" hidden="false" customHeight="false" outlineLevel="0" collapsed="false">
      <c r="A861" s="1" t="n">
        <v>37459</v>
      </c>
      <c r="B861" s="2" t="n">
        <v>203</v>
      </c>
      <c r="C861" s="3" t="n">
        <v>0.61944443</v>
      </c>
      <c r="D861" s="4" t="n">
        <v>0.61944443</v>
      </c>
      <c r="E861" s="5" t="n">
        <v>0</v>
      </c>
      <c r="F861" s="6" t="n">
        <v>42.51729463</v>
      </c>
      <c r="G861" s="6" t="n">
        <v>-76.33049035</v>
      </c>
      <c r="H861" s="7" t="n">
        <v>985.3</v>
      </c>
      <c r="I861" s="8" t="n">
        <v>961.05</v>
      </c>
      <c r="J861" s="9" t="n">
        <v>439.211173959978</v>
      </c>
      <c r="K861" s="9" t="n">
        <v>674.491173959978</v>
      </c>
      <c r="L861" s="9" t="n">
        <v>673.161173959978</v>
      </c>
      <c r="M861" s="10" t="n">
        <v>673.826173959978</v>
      </c>
      <c r="N861" s="8" t="n">
        <v>25.8</v>
      </c>
      <c r="O861" s="8" t="n">
        <v>69.9</v>
      </c>
      <c r="P861" s="8" t="n">
        <v>62</v>
      </c>
      <c r="Y861" s="72" t="n">
        <v>2775.80343364245</v>
      </c>
      <c r="Z861" s="72" t="n">
        <v>408.378805967294</v>
      </c>
      <c r="AA861" s="72" t="n">
        <v>167.320890926413</v>
      </c>
      <c r="AB861" s="72" t="n">
        <v>31.07690671491</v>
      </c>
      <c r="AC861" s="72" t="n">
        <v>8.08705867922089</v>
      </c>
      <c r="AD861" s="72" t="n">
        <v>9.6055893482449</v>
      </c>
      <c r="AE861" s="0" t="n">
        <v>58850.9561902992</v>
      </c>
      <c r="AF861" s="0" t="n">
        <v>8658.20790036666</v>
      </c>
      <c r="AG861" s="0" t="n">
        <v>3547.43938359886</v>
      </c>
      <c r="AH861" s="0" t="n">
        <v>658.874347312579</v>
      </c>
      <c r="AI861" s="0" t="n">
        <v>171.457074471114</v>
      </c>
      <c r="AJ861" s="0" t="n">
        <v>203.652070987524</v>
      </c>
      <c r="AK861" s="13" t="n">
        <v>2.602</v>
      </c>
      <c r="AN861" s="13" t="n">
        <v>0.081</v>
      </c>
      <c r="AQ861" s="15" t="n">
        <v>5.048</v>
      </c>
    </row>
    <row r="862" customFormat="false" ht="12.75" hidden="false" customHeight="false" outlineLevel="0" collapsed="false">
      <c r="A862" s="1" t="n">
        <v>37459</v>
      </c>
      <c r="B862" s="2" t="n">
        <v>203</v>
      </c>
      <c r="C862" s="3" t="n">
        <v>0.619560182</v>
      </c>
      <c r="D862" s="4" t="n">
        <v>0.619560182</v>
      </c>
      <c r="E862" s="5" t="n">
        <v>0</v>
      </c>
      <c r="F862" s="6" t="n">
        <v>42.51357144</v>
      </c>
      <c r="G862" s="6" t="n">
        <v>-76.33700477</v>
      </c>
      <c r="H862" s="7" t="n">
        <v>986.4</v>
      </c>
      <c r="I862" s="8" t="n">
        <v>962.15</v>
      </c>
      <c r="J862" s="9" t="n">
        <v>429.712060497751</v>
      </c>
      <c r="K862" s="9" t="n">
        <v>664.992060497751</v>
      </c>
      <c r="L862" s="9" t="n">
        <v>663.662060497751</v>
      </c>
      <c r="M862" s="10" t="n">
        <v>664.327060497751</v>
      </c>
      <c r="N862" s="8" t="n">
        <v>25.9</v>
      </c>
      <c r="O862" s="8" t="n">
        <v>69.5</v>
      </c>
      <c r="P862" s="8" t="n">
        <v>64.4</v>
      </c>
      <c r="R862" s="11" t="n">
        <v>0.0002325</v>
      </c>
      <c r="S862" s="11" t="n">
        <v>0.0001722</v>
      </c>
      <c r="T862" s="11" t="n">
        <v>0.0001132</v>
      </c>
      <c r="U862" s="12" t="n">
        <v>923.9</v>
      </c>
      <c r="V862" s="12" t="n">
        <v>308.9</v>
      </c>
      <c r="W862" s="12" t="n">
        <v>303.5</v>
      </c>
      <c r="X862" s="12" t="n">
        <v>35.8</v>
      </c>
      <c r="Y862" s="72" t="n">
        <v>2782.61916431969</v>
      </c>
      <c r="Z862" s="72" t="n">
        <v>406.86027529827</v>
      </c>
      <c r="AA862" s="72" t="n">
        <v>165.625786923781</v>
      </c>
      <c r="AB862" s="72" t="n">
        <v>31.9244587162257</v>
      </c>
      <c r="AC862" s="72" t="n">
        <v>8.61677868004322</v>
      </c>
      <c r="AD862" s="72" t="n">
        <v>9.49964534808043</v>
      </c>
      <c r="AE862" s="0" t="n">
        <v>58995.4593141985</v>
      </c>
      <c r="AF862" s="0" t="n">
        <v>8626.01290385025</v>
      </c>
      <c r="AG862" s="0" t="n">
        <v>3511.50078283636</v>
      </c>
      <c r="AH862" s="0" t="n">
        <v>676.843647693831</v>
      </c>
      <c r="AI862" s="0" t="n">
        <v>182.687887209397</v>
      </c>
      <c r="AJ862" s="0" t="n">
        <v>201.405908439868</v>
      </c>
      <c r="AK862" s="13" t="n">
        <v>2.691</v>
      </c>
      <c r="AN862" s="13" t="n">
        <v>0.091</v>
      </c>
      <c r="AQ862" s="15" t="n">
        <v>5.047</v>
      </c>
    </row>
    <row r="863" customFormat="false" ht="12.75" hidden="false" customHeight="false" outlineLevel="0" collapsed="false">
      <c r="A863" s="1" t="n">
        <v>37459</v>
      </c>
      <c r="B863" s="2" t="n">
        <v>203</v>
      </c>
      <c r="C863" s="3" t="n">
        <v>0.619675934</v>
      </c>
      <c r="D863" s="4" t="n">
        <v>0.619675934</v>
      </c>
      <c r="E863" s="5" t="n">
        <v>0</v>
      </c>
      <c r="F863" s="6" t="n">
        <v>42.51001292</v>
      </c>
      <c r="G863" s="6" t="n">
        <v>-76.34372006</v>
      </c>
      <c r="H863" s="7" t="n">
        <v>987</v>
      </c>
      <c r="I863" s="8" t="n">
        <v>962.75</v>
      </c>
      <c r="J863" s="9" t="n">
        <v>424.535302240634</v>
      </c>
      <c r="K863" s="9" t="n">
        <v>659.815302240634</v>
      </c>
      <c r="L863" s="9" t="n">
        <v>658.485302240634</v>
      </c>
      <c r="M863" s="10" t="n">
        <v>659.150302240634</v>
      </c>
      <c r="N863" s="8" t="n">
        <v>26.1</v>
      </c>
      <c r="O863" s="8" t="n">
        <v>68.1</v>
      </c>
      <c r="P863" s="8" t="n">
        <v>61.9</v>
      </c>
      <c r="Y863" s="72" t="n">
        <v>2798.93454034502</v>
      </c>
      <c r="Z863" s="72" t="n">
        <v>409.120413968445</v>
      </c>
      <c r="AA863" s="72" t="n">
        <v>170.711098931676</v>
      </c>
      <c r="AB863" s="72" t="n">
        <v>31.5713120490108</v>
      </c>
      <c r="AC863" s="72" t="n">
        <v>7.69859734528451</v>
      </c>
      <c r="AD863" s="72" t="n">
        <v>8.33426134627131</v>
      </c>
      <c r="AE863" s="0" t="n">
        <v>59341.3683465376</v>
      </c>
      <c r="AF863" s="0" t="n">
        <v>8673.93103820026</v>
      </c>
      <c r="AG863" s="0" t="n">
        <v>3619.31658512387</v>
      </c>
      <c r="AH863" s="0" t="n">
        <v>669.356439201643</v>
      </c>
      <c r="AI863" s="0" t="n">
        <v>163.221145129707</v>
      </c>
      <c r="AJ863" s="0" t="n">
        <v>176.698120415646</v>
      </c>
      <c r="AK863" s="13" t="n">
        <v>2.726</v>
      </c>
      <c r="AN863" s="13" t="n">
        <v>0.077</v>
      </c>
      <c r="AQ863" s="15" t="n">
        <v>5.042</v>
      </c>
    </row>
    <row r="864" customFormat="false" ht="12.75" hidden="false" customHeight="false" outlineLevel="0" collapsed="false">
      <c r="A864" s="1" t="n">
        <v>37459</v>
      </c>
      <c r="B864" s="2" t="n">
        <v>203</v>
      </c>
      <c r="C864" s="3" t="n">
        <v>0.619791687</v>
      </c>
      <c r="D864" s="4" t="n">
        <v>0.619791687</v>
      </c>
      <c r="E864" s="5" t="n">
        <v>0</v>
      </c>
      <c r="F864" s="6" t="n">
        <v>42.50790776</v>
      </c>
      <c r="G864" s="6" t="n">
        <v>-76.35182721</v>
      </c>
      <c r="H864" s="7" t="n">
        <v>987.8</v>
      </c>
      <c r="I864" s="8" t="n">
        <v>963.55</v>
      </c>
      <c r="J864" s="9" t="n">
        <v>417.637974223678</v>
      </c>
      <c r="K864" s="9" t="n">
        <v>652.917974223678</v>
      </c>
      <c r="L864" s="9" t="n">
        <v>651.587974223678</v>
      </c>
      <c r="M864" s="10" t="n">
        <v>652.252974223678</v>
      </c>
      <c r="N864" s="8" t="n">
        <v>26</v>
      </c>
      <c r="O864" s="8" t="n">
        <v>68.5</v>
      </c>
      <c r="P864" s="8" t="n">
        <v>62.6</v>
      </c>
      <c r="Q864" s="0" t="n">
        <v>5.177</v>
      </c>
      <c r="Y864" s="72" t="n">
        <v>2830.75305506108</v>
      </c>
      <c r="Z864" s="72" t="n">
        <v>408.096288633522</v>
      </c>
      <c r="AA864" s="72" t="n">
        <v>172.971237601851</v>
      </c>
      <c r="AB864" s="72" t="n">
        <v>31.8538293827827</v>
      </c>
      <c r="AC864" s="72" t="n">
        <v>7.4160800115126</v>
      </c>
      <c r="AD864" s="72" t="n">
        <v>7.59265334512005</v>
      </c>
      <c r="AE864" s="0" t="n">
        <v>60015.9658316837</v>
      </c>
      <c r="AF864" s="0" t="n">
        <v>8652.21813357291</v>
      </c>
      <c r="AG864" s="0" t="n">
        <v>3667.23471947388</v>
      </c>
      <c r="AH864" s="0" t="n">
        <v>675.346205995393</v>
      </c>
      <c r="AI864" s="0" t="n">
        <v>157.231378335956</v>
      </c>
      <c r="AJ864" s="0" t="n">
        <v>160.97498258205</v>
      </c>
      <c r="AK864" s="13" t="n">
        <v>2.757</v>
      </c>
      <c r="AN864" s="13" t="n">
        <v>0.089</v>
      </c>
      <c r="AQ864" s="15" t="n">
        <v>5.044</v>
      </c>
    </row>
    <row r="865" customFormat="false" ht="12.75" hidden="false" customHeight="false" outlineLevel="0" collapsed="false">
      <c r="A865" s="1" t="n">
        <v>37459</v>
      </c>
      <c r="B865" s="2" t="n">
        <v>203</v>
      </c>
      <c r="C865" s="3" t="n">
        <v>0.619907379</v>
      </c>
      <c r="D865" s="4" t="n">
        <v>0.619907379</v>
      </c>
      <c r="E865" s="5" t="n">
        <v>0</v>
      </c>
      <c r="F865" s="6" t="n">
        <v>42.50732925</v>
      </c>
      <c r="G865" s="6" t="n">
        <v>-76.36059427</v>
      </c>
      <c r="H865" s="7" t="n">
        <v>988.5</v>
      </c>
      <c r="I865" s="8" t="n">
        <v>964.25</v>
      </c>
      <c r="J865" s="9" t="n">
        <v>411.607508183771</v>
      </c>
      <c r="K865" s="9" t="n">
        <v>646.887508183771</v>
      </c>
      <c r="L865" s="9" t="n">
        <v>645.557508183771</v>
      </c>
      <c r="M865" s="10" t="n">
        <v>646.222508183771</v>
      </c>
      <c r="N865" s="8" t="n">
        <v>26.1</v>
      </c>
      <c r="O865" s="8" t="n">
        <v>69.8</v>
      </c>
      <c r="P865" s="8" t="n">
        <v>61.6</v>
      </c>
      <c r="R865" s="11" t="n">
        <v>0.0002405</v>
      </c>
      <c r="S865" s="11" t="n">
        <v>0.0001763</v>
      </c>
      <c r="T865" s="11" t="n">
        <v>0.000116</v>
      </c>
      <c r="U865" s="12" t="n">
        <v>926.5</v>
      </c>
      <c r="V865" s="12" t="n">
        <v>308.9</v>
      </c>
      <c r="W865" s="12" t="n">
        <v>303.5</v>
      </c>
      <c r="X865" s="12" t="n">
        <v>35.9</v>
      </c>
      <c r="Y865" s="72" t="n">
        <v>2872.81282312638</v>
      </c>
      <c r="Z865" s="72" t="n">
        <v>411.663069972392</v>
      </c>
      <c r="AA865" s="72" t="n">
        <v>170.958301598726</v>
      </c>
      <c r="AB865" s="72" t="n">
        <v>32.9132693844274</v>
      </c>
      <c r="AC865" s="72" t="n">
        <v>7.20419201118367</v>
      </c>
      <c r="AD865" s="72" t="n">
        <v>7.83985601217047</v>
      </c>
      <c r="AE865" s="0" t="n">
        <v>60907.6923631034</v>
      </c>
      <c r="AF865" s="0" t="n">
        <v>8727.83893934401</v>
      </c>
      <c r="AG865" s="0" t="n">
        <v>3624.5576310684</v>
      </c>
      <c r="AH865" s="0" t="n">
        <v>697.807831471958</v>
      </c>
      <c r="AI865" s="0" t="n">
        <v>152.739053240643</v>
      </c>
      <c r="AJ865" s="0" t="n">
        <v>166.216028526582</v>
      </c>
      <c r="AK865" s="13" t="n">
        <v>2.699</v>
      </c>
      <c r="AN865" s="13" t="n">
        <v>0.091</v>
      </c>
      <c r="AQ865" s="15" t="n">
        <v>5.047</v>
      </c>
    </row>
    <row r="866" customFormat="false" ht="12.75" hidden="false" customHeight="false" outlineLevel="0" collapsed="false">
      <c r="A866" s="1" t="n">
        <v>37459</v>
      </c>
      <c r="B866" s="2" t="n">
        <v>203</v>
      </c>
      <c r="C866" s="3" t="n">
        <v>0.620023131</v>
      </c>
      <c r="D866" s="4" t="n">
        <v>0.620023131</v>
      </c>
      <c r="E866" s="5" t="n">
        <v>0</v>
      </c>
      <c r="F866" s="6" t="n">
        <v>42.50866657</v>
      </c>
      <c r="G866" s="6" t="n">
        <v>-76.3694568</v>
      </c>
      <c r="H866" s="7" t="n">
        <v>988</v>
      </c>
      <c r="I866" s="8" t="n">
        <v>963.75</v>
      </c>
      <c r="J866" s="9" t="n">
        <v>415.914537000245</v>
      </c>
      <c r="K866" s="9" t="n">
        <v>651.194537000245</v>
      </c>
      <c r="L866" s="9" t="n">
        <v>649.864537000245</v>
      </c>
      <c r="M866" s="10" t="n">
        <v>650.529537000245</v>
      </c>
      <c r="N866" s="8" t="n">
        <v>25.9</v>
      </c>
      <c r="O866" s="8" t="n">
        <v>69.8</v>
      </c>
      <c r="P866" s="8" t="n">
        <v>60.5</v>
      </c>
      <c r="Y866" s="72" t="n">
        <v>2886.12645248038</v>
      </c>
      <c r="Z866" s="72" t="n">
        <v>422.75187532294</v>
      </c>
      <c r="AA866" s="72" t="n">
        <v>176.679277607607</v>
      </c>
      <c r="AB866" s="72" t="n">
        <v>33.5842480521357</v>
      </c>
      <c r="AC866" s="72" t="n">
        <v>7.55733867839856</v>
      </c>
      <c r="AD866" s="72" t="n">
        <v>9.07586934742257</v>
      </c>
      <c r="AE866" s="0" t="n">
        <v>61189.9601232589</v>
      </c>
      <c r="AF866" s="0" t="n">
        <v>8962.93728599873</v>
      </c>
      <c r="AG866" s="0" t="n">
        <v>3745.85040864185</v>
      </c>
      <c r="AH866" s="0" t="n">
        <v>712.033527607116</v>
      </c>
      <c r="AI866" s="0" t="n">
        <v>160.226261732832</v>
      </c>
      <c r="AJ866" s="0" t="n">
        <v>192.421258249242</v>
      </c>
      <c r="AK866" s="13" t="n">
        <v>2.75</v>
      </c>
      <c r="AN866" s="13" t="n">
        <v>0.072</v>
      </c>
      <c r="AQ866" s="15" t="n">
        <v>5.05</v>
      </c>
    </row>
    <row r="867" customFormat="false" ht="12.75" hidden="false" customHeight="false" outlineLevel="0" collapsed="false">
      <c r="A867" s="1" t="n">
        <v>37459</v>
      </c>
      <c r="B867" s="2" t="n">
        <v>203</v>
      </c>
      <c r="C867" s="3" t="n">
        <v>0.620138884</v>
      </c>
      <c r="D867" s="4" t="n">
        <v>0.620138884</v>
      </c>
      <c r="E867" s="5" t="n">
        <v>0</v>
      </c>
      <c r="F867" s="6" t="n">
        <v>42.51215606</v>
      </c>
      <c r="G867" s="6" t="n">
        <v>-76.3774459</v>
      </c>
      <c r="H867" s="7" t="n">
        <v>986.7</v>
      </c>
      <c r="I867" s="8" t="n">
        <v>962.45</v>
      </c>
      <c r="J867" s="9" t="n">
        <v>427.123277964468</v>
      </c>
      <c r="K867" s="9" t="n">
        <v>662.403277964468</v>
      </c>
      <c r="L867" s="9" t="n">
        <v>661.073277964468</v>
      </c>
      <c r="M867" s="10" t="n">
        <v>661.738277964468</v>
      </c>
      <c r="N867" s="8" t="n">
        <v>25.7</v>
      </c>
      <c r="O867" s="8" t="n">
        <v>70</v>
      </c>
      <c r="P867" s="8" t="n">
        <v>61.5</v>
      </c>
      <c r="Y867" s="72" t="n">
        <v>2892.62435115713</v>
      </c>
      <c r="Z867" s="72" t="n">
        <v>430.485787334946</v>
      </c>
      <c r="AA867" s="72" t="n">
        <v>178.833472277618</v>
      </c>
      <c r="AB867" s="72" t="n">
        <v>32.1010320498331</v>
      </c>
      <c r="AC867" s="72" t="n">
        <v>7.69859734528451</v>
      </c>
      <c r="AD867" s="72" t="n">
        <v>10.1353093490672</v>
      </c>
      <c r="AE867" s="0" t="n">
        <v>61327.7247595151</v>
      </c>
      <c r="AF867" s="0" t="n">
        <v>9126.90715197765</v>
      </c>
      <c r="AG867" s="0" t="n">
        <v>3791.5223804442</v>
      </c>
      <c r="AH867" s="0" t="n">
        <v>680.587251939925</v>
      </c>
      <c r="AI867" s="0" t="n">
        <v>163.221145129707</v>
      </c>
      <c r="AJ867" s="0" t="n">
        <v>214.882883725807</v>
      </c>
      <c r="AK867" s="13" t="n">
        <v>2.721</v>
      </c>
      <c r="AN867" s="13" t="n">
        <v>0.071</v>
      </c>
      <c r="AQ867" s="15" t="n">
        <v>5.047</v>
      </c>
    </row>
    <row r="868" customFormat="false" ht="12.75" hidden="false" customHeight="false" outlineLevel="0" collapsed="false">
      <c r="A868" s="1" t="n">
        <v>37459</v>
      </c>
      <c r="B868" s="2" t="n">
        <v>203</v>
      </c>
      <c r="C868" s="3" t="n">
        <v>0.620254636</v>
      </c>
      <c r="D868" s="4" t="n">
        <v>0.620254636</v>
      </c>
      <c r="E868" s="5" t="n">
        <v>0</v>
      </c>
      <c r="F868" s="6" t="n">
        <v>42.51728052</v>
      </c>
      <c r="G868" s="6" t="n">
        <v>-76.38375694</v>
      </c>
      <c r="H868" s="7" t="n">
        <v>984</v>
      </c>
      <c r="I868" s="8" t="n">
        <v>959.75</v>
      </c>
      <c r="J868" s="9" t="n">
        <v>450.451426388002</v>
      </c>
      <c r="K868" s="9" t="n">
        <v>685.731426388002</v>
      </c>
      <c r="L868" s="9" t="n">
        <v>684.401426388002</v>
      </c>
      <c r="M868" s="10" t="n">
        <v>685.066426388001</v>
      </c>
      <c r="N868" s="8" t="n">
        <v>25.6</v>
      </c>
      <c r="O868" s="8" t="n">
        <v>68.5</v>
      </c>
      <c r="P868" s="8" t="n">
        <v>59.9</v>
      </c>
      <c r="Y868" s="72" t="n">
        <v>2895.16700716108</v>
      </c>
      <c r="Z868" s="72" t="n">
        <v>430.980192669047</v>
      </c>
      <c r="AA868" s="72" t="n">
        <v>175.160746938583</v>
      </c>
      <c r="AB868" s="72" t="n">
        <v>34.2905413865654</v>
      </c>
      <c r="AC868" s="72" t="n">
        <v>8.12237334594238</v>
      </c>
      <c r="AD868" s="72" t="n">
        <v>10.2412533492317</v>
      </c>
      <c r="AE868" s="0" t="n">
        <v>61381.6326606589</v>
      </c>
      <c r="AF868" s="0" t="n">
        <v>9137.38924386672</v>
      </c>
      <c r="AG868" s="0" t="n">
        <v>3713.65541212544</v>
      </c>
      <c r="AH868" s="0" t="n">
        <v>727.007944591493</v>
      </c>
      <c r="AI868" s="0" t="n">
        <v>172.205795320333</v>
      </c>
      <c r="AJ868" s="0" t="n">
        <v>217.129046273463</v>
      </c>
      <c r="AK868" s="13" t="n">
        <v>2.754</v>
      </c>
      <c r="AN868" s="13" t="n">
        <v>0.086</v>
      </c>
      <c r="AQ868" s="15" t="n">
        <v>5.044</v>
      </c>
    </row>
    <row r="869" customFormat="false" ht="12.75" hidden="false" customHeight="false" outlineLevel="0" collapsed="false">
      <c r="A869" s="1" t="n">
        <v>37459</v>
      </c>
      <c r="B869" s="2" t="n">
        <v>203</v>
      </c>
      <c r="C869" s="3" t="n">
        <v>0.620370388</v>
      </c>
      <c r="D869" s="4" t="n">
        <v>0.620370388</v>
      </c>
      <c r="E869" s="5" t="n">
        <v>0</v>
      </c>
      <c r="F869" s="6" t="n">
        <v>42.52337802</v>
      </c>
      <c r="G869" s="6" t="n">
        <v>-76.38799852</v>
      </c>
      <c r="H869" s="7" t="n">
        <v>985.7</v>
      </c>
      <c r="I869" s="8" t="n">
        <v>961.45</v>
      </c>
      <c r="J869" s="9" t="n">
        <v>435.755693495238</v>
      </c>
      <c r="K869" s="9" t="n">
        <v>671.035693495238</v>
      </c>
      <c r="L869" s="9" t="n">
        <v>669.705693495238</v>
      </c>
      <c r="M869" s="10" t="n">
        <v>670.370693495238</v>
      </c>
      <c r="N869" s="8" t="n">
        <v>25.7</v>
      </c>
      <c r="O869" s="8" t="n">
        <v>70.2</v>
      </c>
      <c r="P869" s="8" t="n">
        <v>58.9</v>
      </c>
      <c r="R869" s="11" t="n">
        <v>0.0002438</v>
      </c>
      <c r="S869" s="11" t="n">
        <v>0.0001791</v>
      </c>
      <c r="T869" s="11" t="n">
        <v>0.0001176</v>
      </c>
      <c r="U869" s="12" t="n">
        <v>924.8</v>
      </c>
      <c r="V869" s="12" t="n">
        <v>309</v>
      </c>
      <c r="W869" s="12" t="n">
        <v>303.6</v>
      </c>
      <c r="X869" s="12" t="n">
        <v>36.1</v>
      </c>
      <c r="Y869" s="72" t="n">
        <v>2891.49428182204</v>
      </c>
      <c r="Z869" s="72" t="n">
        <v>425.259216660166</v>
      </c>
      <c r="AA869" s="72" t="n">
        <v>178.762842944175</v>
      </c>
      <c r="AB869" s="72" t="n">
        <v>33.0192133845918</v>
      </c>
      <c r="AC869" s="72" t="n">
        <v>8.12237334594238</v>
      </c>
      <c r="AD869" s="72" t="n">
        <v>8.01642934577791</v>
      </c>
      <c r="AE869" s="0" t="n">
        <v>61303.7656923401</v>
      </c>
      <c r="AF869" s="0" t="n">
        <v>9016.09646629326</v>
      </c>
      <c r="AG869" s="0" t="n">
        <v>3790.02493874577</v>
      </c>
      <c r="AH869" s="0" t="n">
        <v>700.053994019615</v>
      </c>
      <c r="AI869" s="0" t="n">
        <v>172.205795320333</v>
      </c>
      <c r="AJ869" s="0" t="n">
        <v>169.959632772677</v>
      </c>
      <c r="AK869" s="13" t="n">
        <v>2.699</v>
      </c>
      <c r="AN869" s="13" t="n">
        <v>0.07</v>
      </c>
      <c r="AQ869" s="15" t="n">
        <v>5.047</v>
      </c>
    </row>
    <row r="870" customFormat="false" ht="12.75" hidden="false" customHeight="false" outlineLevel="0" collapsed="false">
      <c r="A870" s="1" t="n">
        <v>37459</v>
      </c>
      <c r="B870" s="2" t="n">
        <v>203</v>
      </c>
      <c r="C870" s="3" t="n">
        <v>0.62048614</v>
      </c>
      <c r="D870" s="4" t="n">
        <v>0.62048614</v>
      </c>
      <c r="E870" s="5" t="n">
        <v>0</v>
      </c>
      <c r="F870" s="6" t="n">
        <v>42.53036894</v>
      </c>
      <c r="G870" s="6" t="n">
        <v>-76.38896936</v>
      </c>
      <c r="H870" s="7" t="n">
        <v>986.7</v>
      </c>
      <c r="I870" s="8" t="n">
        <v>962.45</v>
      </c>
      <c r="J870" s="9" t="n">
        <v>427.123277964468</v>
      </c>
      <c r="K870" s="9" t="n">
        <v>662.403277964468</v>
      </c>
      <c r="L870" s="9" t="n">
        <v>661.073277964468</v>
      </c>
      <c r="M870" s="10" t="n">
        <v>661.738277964468</v>
      </c>
      <c r="N870" s="8" t="n">
        <v>25.8</v>
      </c>
      <c r="O870" s="8" t="n">
        <v>70.1</v>
      </c>
      <c r="P870" s="8" t="n">
        <v>59.6</v>
      </c>
      <c r="Q870" s="0" t="n">
        <v>5.384</v>
      </c>
      <c r="Y870" s="72" t="n">
        <v>2890.9292471545</v>
      </c>
      <c r="Z870" s="72" t="n">
        <v>423.528797990813</v>
      </c>
      <c r="AA870" s="72" t="n">
        <v>176.714592274329</v>
      </c>
      <c r="AB870" s="72" t="n">
        <v>32.3482347168835</v>
      </c>
      <c r="AC870" s="72" t="n">
        <v>7.1335626777407</v>
      </c>
      <c r="AD870" s="72" t="n">
        <v>8.72272268020768</v>
      </c>
      <c r="AE870" s="0" t="n">
        <v>61291.7861587526</v>
      </c>
      <c r="AF870" s="0" t="n">
        <v>8979.40914468154</v>
      </c>
      <c r="AG870" s="0" t="n">
        <v>3746.59912949107</v>
      </c>
      <c r="AH870" s="0" t="n">
        <v>685.828297884457</v>
      </c>
      <c r="AI870" s="0" t="n">
        <v>151.241611542206</v>
      </c>
      <c r="AJ870" s="0" t="n">
        <v>184.934049757053</v>
      </c>
      <c r="AK870" s="13" t="n">
        <v>2.681</v>
      </c>
      <c r="AN870" s="13" t="n">
        <v>0.091</v>
      </c>
      <c r="AQ870" s="15" t="n">
        <v>5.049</v>
      </c>
    </row>
    <row r="871" customFormat="false" ht="12.75" hidden="false" customHeight="false" outlineLevel="0" collapsed="false">
      <c r="A871" s="1" t="n">
        <v>37459</v>
      </c>
      <c r="B871" s="2" t="n">
        <v>203</v>
      </c>
      <c r="C871" s="3" t="n">
        <v>0.620601833</v>
      </c>
      <c r="D871" s="4" t="n">
        <v>0.620601833</v>
      </c>
      <c r="E871" s="5" t="n">
        <v>0</v>
      </c>
      <c r="F871" s="6" t="n">
        <v>42.537285</v>
      </c>
      <c r="G871" s="6" t="n">
        <v>-76.38609066</v>
      </c>
      <c r="H871" s="7" t="n">
        <v>989</v>
      </c>
      <c r="I871" s="8" t="n">
        <v>964.75</v>
      </c>
      <c r="J871" s="9" t="n">
        <v>407.302712145425</v>
      </c>
      <c r="K871" s="9" t="n">
        <v>642.582712145425</v>
      </c>
      <c r="L871" s="9" t="n">
        <v>641.252712145425</v>
      </c>
      <c r="M871" s="10" t="n">
        <v>641.917712145425</v>
      </c>
      <c r="N871" s="8" t="n">
        <v>26</v>
      </c>
      <c r="O871" s="8" t="n">
        <v>70.4</v>
      </c>
      <c r="P871" s="8" t="n">
        <v>64.4</v>
      </c>
      <c r="Y871" s="72" t="n">
        <v>2890.68204448745</v>
      </c>
      <c r="Z871" s="72" t="n">
        <v>427.095579329683</v>
      </c>
      <c r="AA871" s="72" t="n">
        <v>175.655152272684</v>
      </c>
      <c r="AB871" s="72" t="n">
        <v>31.9950880496687</v>
      </c>
      <c r="AC871" s="72" t="n">
        <v>7.62796801184154</v>
      </c>
      <c r="AD871" s="72" t="n">
        <v>8.79335201365066</v>
      </c>
      <c r="AE871" s="0" t="n">
        <v>61286.5451128081</v>
      </c>
      <c r="AF871" s="0" t="n">
        <v>9055.02995045265</v>
      </c>
      <c r="AG871" s="0" t="n">
        <v>3724.13750401451</v>
      </c>
      <c r="AH871" s="0" t="n">
        <v>678.341089392269</v>
      </c>
      <c r="AI871" s="0" t="n">
        <v>161.723703431269</v>
      </c>
      <c r="AJ871" s="0" t="n">
        <v>186.431491455491</v>
      </c>
      <c r="AK871" s="13" t="n">
        <v>2.761</v>
      </c>
      <c r="AN871" s="13" t="n">
        <v>0.062</v>
      </c>
      <c r="AQ871" s="15" t="n">
        <v>5.046</v>
      </c>
    </row>
    <row r="872" customFormat="false" ht="12.75" hidden="false" customHeight="false" outlineLevel="0" collapsed="false">
      <c r="A872" s="1" t="n">
        <v>37459</v>
      </c>
      <c r="B872" s="2" t="n">
        <v>203</v>
      </c>
      <c r="C872" s="3" t="n">
        <v>0.620717585</v>
      </c>
      <c r="D872" s="4" t="n">
        <v>0.620717585</v>
      </c>
      <c r="E872" s="5" t="n">
        <v>0</v>
      </c>
      <c r="F872" s="6" t="n">
        <v>42.54274017</v>
      </c>
      <c r="G872" s="6" t="n">
        <v>-76.37933813</v>
      </c>
      <c r="H872" s="7" t="n">
        <v>990.4</v>
      </c>
      <c r="I872" s="8" t="n">
        <v>966.15</v>
      </c>
      <c r="J872" s="9" t="n">
        <v>395.26114193674</v>
      </c>
      <c r="K872" s="9" t="n">
        <v>630.54114193674</v>
      </c>
      <c r="L872" s="9" t="n">
        <v>629.21114193674</v>
      </c>
      <c r="M872" s="10" t="n">
        <v>629.87614193674</v>
      </c>
      <c r="N872" s="8" t="n">
        <v>26.1</v>
      </c>
      <c r="O872" s="8" t="n">
        <v>69.7</v>
      </c>
      <c r="P872" s="8" t="n">
        <v>61.9</v>
      </c>
      <c r="R872" s="11" t="n">
        <v>0.0002386</v>
      </c>
      <c r="S872" s="11" t="n">
        <v>0.0001761</v>
      </c>
      <c r="T872" s="11" t="n">
        <v>0.000116</v>
      </c>
      <c r="U872" s="12" t="n">
        <v>925.6</v>
      </c>
      <c r="V872" s="12" t="n">
        <v>309</v>
      </c>
      <c r="W872" s="12" t="n">
        <v>303.7</v>
      </c>
      <c r="X872" s="12" t="n">
        <v>36.1</v>
      </c>
      <c r="Y872" s="72" t="n">
        <v>2865.32611378142</v>
      </c>
      <c r="Z872" s="72" t="n">
        <v>426.31865666181</v>
      </c>
      <c r="AA872" s="72" t="n">
        <v>178.021234943024</v>
      </c>
      <c r="AB872" s="72" t="n">
        <v>31.5006827155678</v>
      </c>
      <c r="AC872" s="72" t="n">
        <v>7.48670934495558</v>
      </c>
      <c r="AD872" s="72" t="n">
        <v>8.86398134709364</v>
      </c>
      <c r="AE872" s="0" t="n">
        <v>60748.963543069</v>
      </c>
      <c r="AF872" s="0" t="n">
        <v>9038.55809176983</v>
      </c>
      <c r="AG872" s="0" t="n">
        <v>3774.30180091217</v>
      </c>
      <c r="AH872" s="0" t="n">
        <v>667.858997503205</v>
      </c>
      <c r="AI872" s="0" t="n">
        <v>158.728820034394</v>
      </c>
      <c r="AJ872" s="0" t="n">
        <v>187.928933153929</v>
      </c>
      <c r="AK872" s="13" t="n">
        <v>2.64</v>
      </c>
      <c r="AN872" s="13" t="n">
        <v>0.081</v>
      </c>
      <c r="AQ872" s="15" t="n">
        <v>5.047</v>
      </c>
    </row>
    <row r="873" customFormat="false" ht="12.75" hidden="false" customHeight="false" outlineLevel="0" collapsed="false">
      <c r="A873" s="1" t="n">
        <v>37459</v>
      </c>
      <c r="B873" s="2" t="n">
        <v>203</v>
      </c>
      <c r="C873" s="3" t="n">
        <v>0.620833337</v>
      </c>
      <c r="D873" s="4" t="n">
        <v>0.620833337</v>
      </c>
      <c r="E873" s="5" t="n">
        <v>0</v>
      </c>
      <c r="F873" s="6" t="n">
        <v>42.54571208</v>
      </c>
      <c r="G873" s="6" t="n">
        <v>-76.37029981</v>
      </c>
      <c r="H873" s="7" t="n">
        <v>988.7</v>
      </c>
      <c r="I873" s="8" t="n">
        <v>964.45</v>
      </c>
      <c r="J873" s="9" t="n">
        <v>409.885321964708</v>
      </c>
      <c r="K873" s="9" t="n">
        <v>645.165321964708</v>
      </c>
      <c r="L873" s="9" t="n">
        <v>643.835321964708</v>
      </c>
      <c r="M873" s="10" t="n">
        <v>644.500321964708</v>
      </c>
      <c r="N873" s="8" t="n">
        <v>26.1</v>
      </c>
      <c r="O873" s="8" t="n">
        <v>67.6</v>
      </c>
      <c r="P873" s="8" t="n">
        <v>59.9</v>
      </c>
      <c r="Y873" s="72" t="n">
        <v>2849.71703109052</v>
      </c>
      <c r="Z873" s="72" t="n">
        <v>416.713067313565</v>
      </c>
      <c r="AA873" s="72" t="n">
        <v>174.666341604483</v>
      </c>
      <c r="AB873" s="72" t="n">
        <v>33.3017307183637</v>
      </c>
      <c r="AC873" s="72" t="n">
        <v>7.83985601217047</v>
      </c>
      <c r="AD873" s="72" t="n">
        <v>8.65209334676471</v>
      </c>
      <c r="AE873" s="0" t="n">
        <v>60418.0289277143</v>
      </c>
      <c r="AF873" s="0" t="n">
        <v>8834.90602078231</v>
      </c>
      <c r="AG873" s="0" t="n">
        <v>3703.17332023638</v>
      </c>
      <c r="AH873" s="0" t="n">
        <v>706.043760813366</v>
      </c>
      <c r="AI873" s="0" t="n">
        <v>166.216028526582</v>
      </c>
      <c r="AJ873" s="0" t="n">
        <v>183.436608058616</v>
      </c>
      <c r="AK873" s="13" t="n">
        <v>2.695</v>
      </c>
      <c r="AN873" s="13" t="n">
        <v>0.057</v>
      </c>
      <c r="AQ873" s="15" t="n">
        <v>5.044</v>
      </c>
    </row>
    <row r="874" customFormat="false" ht="12.75" hidden="false" customHeight="false" outlineLevel="0" collapsed="false">
      <c r="A874" s="1" t="n">
        <v>37459</v>
      </c>
      <c r="B874" s="2" t="n">
        <v>203</v>
      </c>
      <c r="C874" s="3" t="n">
        <v>0.62094909</v>
      </c>
      <c r="D874" s="4" t="n">
        <v>0.62094909</v>
      </c>
      <c r="E874" s="5" t="n">
        <v>0</v>
      </c>
      <c r="F874" s="6" t="n">
        <v>42.54612567</v>
      </c>
      <c r="G874" s="6" t="n">
        <v>-76.36071408</v>
      </c>
      <c r="H874" s="7" t="n">
        <v>988.8</v>
      </c>
      <c r="I874" s="8" t="n">
        <v>964.55</v>
      </c>
      <c r="J874" s="9" t="n">
        <v>409.02436277555</v>
      </c>
      <c r="K874" s="9" t="n">
        <v>644.30436277555</v>
      </c>
      <c r="L874" s="9" t="n">
        <v>642.97436277555</v>
      </c>
      <c r="M874" s="10" t="n">
        <v>643.63936277555</v>
      </c>
      <c r="N874" s="8" t="n">
        <v>25.7</v>
      </c>
      <c r="O874" s="8" t="n">
        <v>69.9</v>
      </c>
      <c r="P874" s="8" t="n">
        <v>59.4</v>
      </c>
      <c r="Y874" s="72" t="n">
        <v>2847.28031908674</v>
      </c>
      <c r="Z874" s="72" t="n">
        <v>408.626008634345</v>
      </c>
      <c r="AA874" s="72" t="n">
        <v>173.395013602509</v>
      </c>
      <c r="AB874" s="72" t="n">
        <v>33.3723600518067</v>
      </c>
      <c r="AC874" s="72" t="n">
        <v>8.58146401332173</v>
      </c>
      <c r="AD874" s="72" t="n">
        <v>9.00524001397959</v>
      </c>
      <c r="AE874" s="0" t="n">
        <v>60366.3671891181</v>
      </c>
      <c r="AF874" s="0" t="n">
        <v>8663.44894631119</v>
      </c>
      <c r="AG874" s="0" t="n">
        <v>3676.2193696645</v>
      </c>
      <c r="AH874" s="0" t="n">
        <v>707.541202511803</v>
      </c>
      <c r="AI874" s="0" t="n">
        <v>181.939166360178</v>
      </c>
      <c r="AJ874" s="0" t="n">
        <v>190.923816550804</v>
      </c>
      <c r="AK874" s="13" t="n">
        <v>2.66</v>
      </c>
      <c r="AN874" s="13" t="n">
        <v>0.071</v>
      </c>
      <c r="AQ874" s="15" t="n">
        <v>5.048</v>
      </c>
    </row>
    <row r="875" customFormat="false" ht="12.75" hidden="false" customHeight="false" outlineLevel="0" collapsed="false">
      <c r="A875" s="1" t="n">
        <v>37459</v>
      </c>
      <c r="B875" s="2" t="n">
        <v>203</v>
      </c>
      <c r="C875" s="3" t="n">
        <v>0.621064842</v>
      </c>
      <c r="D875" s="4" t="n">
        <v>0.621064842</v>
      </c>
      <c r="E875" s="5" t="n">
        <v>0</v>
      </c>
      <c r="F875" s="6" t="n">
        <v>42.5438592</v>
      </c>
      <c r="G875" s="6" t="n">
        <v>-76.35226969</v>
      </c>
      <c r="H875" s="7" t="n">
        <v>988.8</v>
      </c>
      <c r="I875" s="8" t="n">
        <v>964.55</v>
      </c>
      <c r="J875" s="9" t="n">
        <v>409.02436277555</v>
      </c>
      <c r="K875" s="9" t="n">
        <v>644.30436277555</v>
      </c>
      <c r="L875" s="9" t="n">
        <v>642.97436277555</v>
      </c>
      <c r="M875" s="10" t="n">
        <v>643.63936277555</v>
      </c>
      <c r="N875" s="8" t="n">
        <v>25.9</v>
      </c>
      <c r="O875" s="8" t="n">
        <v>69.5</v>
      </c>
      <c r="P875" s="8" t="n">
        <v>61.9</v>
      </c>
      <c r="R875" s="11" t="n">
        <v>0.0002338</v>
      </c>
      <c r="S875" s="11" t="n">
        <v>0.0001729</v>
      </c>
      <c r="T875" s="11" t="n">
        <v>0.0001128</v>
      </c>
      <c r="U875" s="12" t="n">
        <v>927.7</v>
      </c>
      <c r="V875" s="12" t="n">
        <v>309</v>
      </c>
      <c r="W875" s="12" t="n">
        <v>303.7</v>
      </c>
      <c r="X875" s="12" t="n">
        <v>36.3</v>
      </c>
      <c r="Y875" s="72" t="n">
        <v>2817.2981670402</v>
      </c>
      <c r="Z875" s="72" t="n">
        <v>405.836149963347</v>
      </c>
      <c r="AA875" s="72" t="n">
        <v>168.733477595273</v>
      </c>
      <c r="AB875" s="72" t="n">
        <v>28.9933413783421</v>
      </c>
      <c r="AC875" s="72" t="n">
        <v>7.20419201118367</v>
      </c>
      <c r="AD875" s="72" t="n">
        <v>8.3695760129928</v>
      </c>
      <c r="AE875" s="0" t="n">
        <v>59730.7031881314</v>
      </c>
      <c r="AF875" s="0" t="n">
        <v>8604.2999992229</v>
      </c>
      <c r="AG875" s="0" t="n">
        <v>3577.38821756761</v>
      </c>
      <c r="AH875" s="0" t="n">
        <v>614.699817208667</v>
      </c>
      <c r="AI875" s="0" t="n">
        <v>152.739053240643</v>
      </c>
      <c r="AJ875" s="0" t="n">
        <v>177.446841264865</v>
      </c>
      <c r="AK875" s="13" t="n">
        <v>2.731</v>
      </c>
      <c r="AN875" s="13" t="n">
        <v>0.081</v>
      </c>
      <c r="AQ875" s="15" t="n">
        <v>5.048</v>
      </c>
    </row>
    <row r="876" customFormat="false" ht="12.75" hidden="false" customHeight="false" outlineLevel="0" collapsed="false">
      <c r="A876" s="1" t="n">
        <v>37459</v>
      </c>
      <c r="B876" s="2" t="n">
        <v>203</v>
      </c>
      <c r="C876" s="3" t="n">
        <v>0.621180534</v>
      </c>
      <c r="D876" s="4" t="n">
        <v>0.621180534</v>
      </c>
      <c r="E876" s="5" t="n">
        <v>0</v>
      </c>
      <c r="F876" s="6" t="n">
        <v>42.53949601</v>
      </c>
      <c r="G876" s="6" t="n">
        <v>-76.34610746</v>
      </c>
      <c r="H876" s="7" t="n">
        <v>988.9</v>
      </c>
      <c r="I876" s="8" t="n">
        <v>964.65</v>
      </c>
      <c r="J876" s="9" t="n">
        <v>408.163492841957</v>
      </c>
      <c r="K876" s="9" t="n">
        <v>643.443492841957</v>
      </c>
      <c r="L876" s="9" t="n">
        <v>642.113492841957</v>
      </c>
      <c r="M876" s="10" t="n">
        <v>642.778492841957</v>
      </c>
      <c r="N876" s="8" t="n">
        <v>25.9</v>
      </c>
      <c r="O876" s="8" t="n">
        <v>69.5</v>
      </c>
      <c r="P876" s="8" t="n">
        <v>60.9</v>
      </c>
      <c r="Q876" s="0" t="n">
        <v>6.489</v>
      </c>
      <c r="Y876" s="72" t="n">
        <v>2791.51846033351</v>
      </c>
      <c r="Z876" s="72" t="n">
        <v>406.048037963676</v>
      </c>
      <c r="AA876" s="72" t="n">
        <v>165.625786923781</v>
      </c>
      <c r="AB876" s="72" t="n">
        <v>30.6531307142521</v>
      </c>
      <c r="AC876" s="72" t="n">
        <v>7.66328267856302</v>
      </c>
      <c r="AD876" s="72" t="n">
        <v>8.44020534643577</v>
      </c>
      <c r="AE876" s="0" t="n">
        <v>59184.1369682016</v>
      </c>
      <c r="AF876" s="0" t="n">
        <v>8608.79232431822</v>
      </c>
      <c r="AG876" s="0" t="n">
        <v>3511.50078283636</v>
      </c>
      <c r="AH876" s="0" t="n">
        <v>649.889697121953</v>
      </c>
      <c r="AI876" s="0" t="n">
        <v>162.472424280488</v>
      </c>
      <c r="AJ876" s="0" t="n">
        <v>178.944282963303</v>
      </c>
      <c r="AK876" s="13" t="n">
        <v>2.74</v>
      </c>
      <c r="AN876" s="13" t="n">
        <v>0.092</v>
      </c>
      <c r="AQ876" s="15" t="n">
        <v>5.049</v>
      </c>
    </row>
    <row r="877" customFormat="false" ht="12.75" hidden="false" customHeight="false" outlineLevel="0" collapsed="false">
      <c r="A877" s="1" t="n">
        <v>37459</v>
      </c>
      <c r="B877" s="2" t="n">
        <v>203</v>
      </c>
      <c r="C877" s="3" t="n">
        <v>0.621296287</v>
      </c>
      <c r="D877" s="4" t="n">
        <v>0.621296287</v>
      </c>
      <c r="E877" s="5" t="n">
        <v>0</v>
      </c>
      <c r="F877" s="6" t="n">
        <v>42.53395828</v>
      </c>
      <c r="G877" s="6" t="n">
        <v>-76.34263106</v>
      </c>
      <c r="H877" s="7" t="n">
        <v>989</v>
      </c>
      <c r="I877" s="8" t="n">
        <v>964.75</v>
      </c>
      <c r="J877" s="9" t="n">
        <v>407.302712145425</v>
      </c>
      <c r="K877" s="9" t="n">
        <v>642.582712145425</v>
      </c>
      <c r="L877" s="9" t="n">
        <v>641.252712145425</v>
      </c>
      <c r="M877" s="10" t="n">
        <v>641.917712145425</v>
      </c>
      <c r="N877" s="8" t="n">
        <v>25.9</v>
      </c>
      <c r="O877" s="8" t="n">
        <v>69.6</v>
      </c>
      <c r="P877" s="8" t="n">
        <v>58</v>
      </c>
      <c r="Y877" s="72" t="n">
        <v>2771.35378563554</v>
      </c>
      <c r="Z877" s="72" t="n">
        <v>402.198739291034</v>
      </c>
      <c r="AA877" s="72" t="n">
        <v>166.29676559149</v>
      </c>
      <c r="AB877" s="72" t="n">
        <v>29.0992853785066</v>
      </c>
      <c r="AC877" s="72" t="n">
        <v>7.55733867839856</v>
      </c>
      <c r="AD877" s="72" t="n">
        <v>9.71153334840936</v>
      </c>
      <c r="AE877" s="0" t="n">
        <v>58756.6173632976</v>
      </c>
      <c r="AF877" s="0" t="n">
        <v>8527.18175175336</v>
      </c>
      <c r="AG877" s="0" t="n">
        <v>3525.72647897151</v>
      </c>
      <c r="AH877" s="0" t="n">
        <v>616.945979756324</v>
      </c>
      <c r="AI877" s="0" t="n">
        <v>160.226261732832</v>
      </c>
      <c r="AJ877" s="0" t="n">
        <v>205.898233535181</v>
      </c>
      <c r="AK877" s="13" t="n">
        <v>2.632</v>
      </c>
      <c r="AN877" s="13" t="n">
        <v>0.071</v>
      </c>
      <c r="AQ877" s="15" t="n">
        <v>5.049</v>
      </c>
    </row>
    <row r="878" customFormat="false" ht="12.75" hidden="false" customHeight="false" outlineLevel="0" collapsed="false">
      <c r="A878" s="1" t="n">
        <v>37459</v>
      </c>
      <c r="B878" s="2" t="n">
        <v>203</v>
      </c>
      <c r="C878" s="3" t="n">
        <v>0.621412039</v>
      </c>
      <c r="D878" s="4" t="n">
        <v>0.621412039</v>
      </c>
      <c r="E878" s="5" t="n">
        <v>0</v>
      </c>
      <c r="F878" s="6" t="n">
        <v>42.52782337</v>
      </c>
      <c r="G878" s="6" t="n">
        <v>-76.34234945</v>
      </c>
      <c r="H878" s="7" t="n">
        <v>989.6</v>
      </c>
      <c r="I878" s="8" t="n">
        <v>965.35</v>
      </c>
      <c r="J878" s="9" t="n">
        <v>402.139900909019</v>
      </c>
      <c r="K878" s="9" t="n">
        <v>637.419900909019</v>
      </c>
      <c r="L878" s="9" t="n">
        <v>636.089900909019</v>
      </c>
      <c r="M878" s="10" t="n">
        <v>636.754900909019</v>
      </c>
      <c r="N878" s="8" t="n">
        <v>25.9</v>
      </c>
      <c r="O878" s="8" t="n">
        <v>69.9</v>
      </c>
      <c r="P878" s="8" t="n">
        <v>62.4</v>
      </c>
      <c r="R878" s="11" t="n">
        <v>0.0002346</v>
      </c>
      <c r="S878" s="11" t="n">
        <v>0.0001725</v>
      </c>
      <c r="T878" s="11" t="n">
        <v>0.0001141</v>
      </c>
      <c r="U878" s="12" t="n">
        <v>927.4</v>
      </c>
      <c r="V878" s="12" t="n">
        <v>309</v>
      </c>
      <c r="W878" s="12" t="n">
        <v>303.8</v>
      </c>
      <c r="X878" s="12" t="n">
        <v>36.1</v>
      </c>
      <c r="Y878" s="72" t="n">
        <v>2812.63663103296</v>
      </c>
      <c r="Z878" s="72" t="n">
        <v>399.055733952821</v>
      </c>
      <c r="AA878" s="72" t="n">
        <v>166.932429592477</v>
      </c>
      <c r="AB878" s="72" t="n">
        <v>32.8073253842629</v>
      </c>
      <c r="AC878" s="72" t="n">
        <v>7.20419201118367</v>
      </c>
      <c r="AD878" s="72" t="n">
        <v>8.61677868004322</v>
      </c>
      <c r="AE878" s="0" t="n">
        <v>59631.8720360345</v>
      </c>
      <c r="AF878" s="0" t="n">
        <v>8460.54559617288</v>
      </c>
      <c r="AG878" s="0" t="n">
        <v>3539.20345425745</v>
      </c>
      <c r="AH878" s="0" t="n">
        <v>695.561668924302</v>
      </c>
      <c r="AI878" s="0" t="n">
        <v>152.739053240643</v>
      </c>
      <c r="AJ878" s="0" t="n">
        <v>182.687887209397</v>
      </c>
      <c r="AK878" s="13" t="n">
        <v>2.751</v>
      </c>
      <c r="AN878" s="13" t="n">
        <v>0.061</v>
      </c>
      <c r="AQ878" s="15" t="n">
        <v>5.047</v>
      </c>
    </row>
    <row r="879" customFormat="false" ht="12.75" hidden="false" customHeight="false" outlineLevel="0" collapsed="false">
      <c r="A879" s="1" t="n">
        <v>37459</v>
      </c>
      <c r="B879" s="2" t="n">
        <v>203</v>
      </c>
      <c r="C879" s="3" t="n">
        <v>0.621527791</v>
      </c>
      <c r="D879" s="4" t="n">
        <v>0.621527791</v>
      </c>
      <c r="E879" s="5" t="n">
        <v>0</v>
      </c>
      <c r="F879" s="6" t="n">
        <v>42.5219563</v>
      </c>
      <c r="G879" s="6" t="n">
        <v>-76.34466266</v>
      </c>
      <c r="H879" s="7" t="n">
        <v>988.5</v>
      </c>
      <c r="I879" s="8" t="n">
        <v>964.25</v>
      </c>
      <c r="J879" s="9" t="n">
        <v>411.607508183771</v>
      </c>
      <c r="K879" s="9" t="n">
        <v>646.887508183771</v>
      </c>
      <c r="L879" s="9" t="n">
        <v>645.557508183771</v>
      </c>
      <c r="M879" s="10" t="n">
        <v>646.222508183771</v>
      </c>
      <c r="N879" s="8" t="n">
        <v>26.2</v>
      </c>
      <c r="O879" s="8" t="n">
        <v>68.4</v>
      </c>
      <c r="P879" s="8" t="n">
        <v>61.8</v>
      </c>
      <c r="Y879" s="72" t="n">
        <v>2822.27753504793</v>
      </c>
      <c r="Z879" s="72" t="n">
        <v>411.451181972064</v>
      </c>
      <c r="AA879" s="72" t="n">
        <v>165.519842923617</v>
      </c>
      <c r="AB879" s="72" t="n">
        <v>31.1475360483529</v>
      </c>
      <c r="AC879" s="72" t="n">
        <v>7.59265334512005</v>
      </c>
      <c r="AD879" s="72" t="n">
        <v>9.85279201529532</v>
      </c>
      <c r="AE879" s="0" t="n">
        <v>59836.2728278712</v>
      </c>
      <c r="AF879" s="0" t="n">
        <v>8723.3466142487</v>
      </c>
      <c r="AG879" s="0" t="n">
        <v>3509.2546202887</v>
      </c>
      <c r="AH879" s="0" t="n">
        <v>660.371789011016</v>
      </c>
      <c r="AI879" s="0" t="n">
        <v>160.97498258205</v>
      </c>
      <c r="AJ879" s="0" t="n">
        <v>208.893116932056</v>
      </c>
      <c r="AK879" s="13" t="n">
        <v>2.722</v>
      </c>
      <c r="AN879" s="13" t="n">
        <v>0.086</v>
      </c>
      <c r="AQ879" s="15" t="n">
        <v>5.046</v>
      </c>
    </row>
    <row r="880" customFormat="false" ht="12.75" hidden="false" customHeight="false" outlineLevel="0" collapsed="false">
      <c r="A880" s="1" t="n">
        <v>37459</v>
      </c>
      <c r="B880" s="2" t="n">
        <v>203</v>
      </c>
      <c r="C880" s="3" t="n">
        <v>0.621643543</v>
      </c>
      <c r="D880" s="4" t="n">
        <v>0.621643543</v>
      </c>
      <c r="E880" s="5" t="n">
        <v>0</v>
      </c>
      <c r="F880" s="6" t="n">
        <v>42.51705884</v>
      </c>
      <c r="G880" s="6" t="n">
        <v>-76.34991698</v>
      </c>
      <c r="H880" s="7" t="n">
        <v>990.2</v>
      </c>
      <c r="I880" s="8" t="n">
        <v>965.95</v>
      </c>
      <c r="J880" s="9" t="n">
        <v>396.980297550148</v>
      </c>
      <c r="K880" s="9" t="n">
        <v>632.260297550148</v>
      </c>
      <c r="L880" s="9" t="n">
        <v>630.930297550148</v>
      </c>
      <c r="M880" s="10" t="n">
        <v>631.595297550148</v>
      </c>
      <c r="N880" s="8" t="n">
        <v>25.8</v>
      </c>
      <c r="O880" s="8" t="n">
        <v>70.6</v>
      </c>
      <c r="P880" s="8" t="n">
        <v>60</v>
      </c>
      <c r="Y880" s="72" t="n">
        <v>2822.27753504793</v>
      </c>
      <c r="Z880" s="72" t="n">
        <v>412.581251307151</v>
      </c>
      <c r="AA880" s="72" t="n">
        <v>171.311448265941</v>
      </c>
      <c r="AB880" s="72" t="n">
        <v>30.1940400468727</v>
      </c>
      <c r="AC880" s="72" t="n">
        <v>7.06293334429772</v>
      </c>
      <c r="AD880" s="72" t="n">
        <v>8.47552001315726</v>
      </c>
      <c r="AE880" s="0" t="n">
        <v>59836.2728278712</v>
      </c>
      <c r="AF880" s="0" t="n">
        <v>8747.3056814237</v>
      </c>
      <c r="AG880" s="0" t="n">
        <v>3632.04483956059</v>
      </c>
      <c r="AH880" s="0" t="n">
        <v>640.156326082108</v>
      </c>
      <c r="AI880" s="0" t="n">
        <v>149.744169843768</v>
      </c>
      <c r="AJ880" s="0" t="n">
        <v>179.693003812521</v>
      </c>
      <c r="AK880" s="13" t="n">
        <v>2.573</v>
      </c>
      <c r="AN880" s="13" t="n">
        <v>0.071</v>
      </c>
      <c r="AQ880" s="15" t="n">
        <v>5.049</v>
      </c>
    </row>
    <row r="881" customFormat="false" ht="12.75" hidden="false" customHeight="false" outlineLevel="0" collapsed="false">
      <c r="A881" s="1" t="n">
        <v>37459</v>
      </c>
      <c r="B881" s="2" t="n">
        <v>203</v>
      </c>
      <c r="C881" s="3" t="n">
        <v>0.621759236</v>
      </c>
      <c r="D881" s="4" t="n">
        <v>0.621759236</v>
      </c>
      <c r="E881" s="5" t="n">
        <v>0</v>
      </c>
      <c r="F881" s="6" t="n">
        <v>42.51392126</v>
      </c>
      <c r="G881" s="6" t="n">
        <v>-76.35726695</v>
      </c>
      <c r="H881" s="7" t="n">
        <v>989.6</v>
      </c>
      <c r="I881" s="8" t="n">
        <v>965.35</v>
      </c>
      <c r="J881" s="9" t="n">
        <v>402.139900909019</v>
      </c>
      <c r="K881" s="9" t="n">
        <v>637.419900909019</v>
      </c>
      <c r="L881" s="9" t="n">
        <v>636.089900909019</v>
      </c>
      <c r="M881" s="10" t="n">
        <v>636.754900909019</v>
      </c>
      <c r="N881" s="8" t="n">
        <v>25.9</v>
      </c>
      <c r="O881" s="8" t="n">
        <v>70.6</v>
      </c>
      <c r="P881" s="8" t="n">
        <v>60.5</v>
      </c>
      <c r="R881" s="11" t="n">
        <v>0.0002393</v>
      </c>
      <c r="S881" s="11" t="n">
        <v>0.0001778</v>
      </c>
      <c r="T881" s="11" t="n">
        <v>0.000117</v>
      </c>
      <c r="U881" s="12" t="n">
        <v>928.1</v>
      </c>
      <c r="V881" s="12" t="n">
        <v>309.1</v>
      </c>
      <c r="W881" s="12" t="n">
        <v>303.8</v>
      </c>
      <c r="X881" s="12" t="n">
        <v>36.1</v>
      </c>
      <c r="Y881" s="72" t="n">
        <v>2884.25477514414</v>
      </c>
      <c r="Z881" s="72" t="n">
        <v>422.857819323104</v>
      </c>
      <c r="AA881" s="72" t="n">
        <v>173.43032826923</v>
      </c>
      <c r="AB881" s="72" t="n">
        <v>33.1251573847563</v>
      </c>
      <c r="AC881" s="72" t="n">
        <v>8.51083467987875</v>
      </c>
      <c r="AD881" s="72" t="n">
        <v>8.9699253472581</v>
      </c>
      <c r="AE881" s="0" t="n">
        <v>61150.2779182503</v>
      </c>
      <c r="AF881" s="0" t="n">
        <v>8965.18344854638</v>
      </c>
      <c r="AG881" s="0" t="n">
        <v>3676.96809051372</v>
      </c>
      <c r="AH881" s="0" t="n">
        <v>702.300156567271</v>
      </c>
      <c r="AI881" s="0" t="n">
        <v>180.44172466174</v>
      </c>
      <c r="AJ881" s="0" t="n">
        <v>190.175095701585</v>
      </c>
      <c r="AK881" s="13" t="n">
        <v>2.709</v>
      </c>
      <c r="AN881" s="13" t="n">
        <v>0.081</v>
      </c>
      <c r="AQ881" s="15" t="n">
        <v>5.047</v>
      </c>
    </row>
    <row r="882" customFormat="false" ht="12.75" hidden="false" customHeight="false" outlineLevel="0" collapsed="false">
      <c r="A882" s="1" t="n">
        <v>37459</v>
      </c>
      <c r="B882" s="2" t="n">
        <v>203</v>
      </c>
      <c r="C882" s="3" t="n">
        <v>0.621874988</v>
      </c>
      <c r="D882" s="4" t="n">
        <v>0.621874988</v>
      </c>
      <c r="E882" s="5" t="n">
        <v>0</v>
      </c>
      <c r="F882" s="6" t="n">
        <v>42.51289976</v>
      </c>
      <c r="G882" s="6" t="n">
        <v>-76.36582602</v>
      </c>
      <c r="H882" s="7" t="n">
        <v>989.2</v>
      </c>
      <c r="I882" s="8" t="n">
        <v>964.95</v>
      </c>
      <c r="J882" s="9" t="n">
        <v>405.58141838956</v>
      </c>
      <c r="K882" s="9" t="n">
        <v>640.86141838956</v>
      </c>
      <c r="L882" s="9" t="n">
        <v>639.53141838956</v>
      </c>
      <c r="M882" s="10" t="n">
        <v>640.19641838956</v>
      </c>
      <c r="N882" s="8" t="n">
        <v>25.9</v>
      </c>
      <c r="O882" s="8" t="n">
        <v>70.4</v>
      </c>
      <c r="P882" s="8" t="n">
        <v>59.6</v>
      </c>
      <c r="Q882" s="0" t="n">
        <v>6.015</v>
      </c>
      <c r="Y882" s="72" t="n">
        <v>3747.4864884842</v>
      </c>
      <c r="Z882" s="72" t="n">
        <v>455.02948070638</v>
      </c>
      <c r="AA882" s="72" t="n">
        <v>193.065282966378</v>
      </c>
      <c r="AB882" s="72" t="n">
        <v>35.1027787211597</v>
      </c>
      <c r="AC882" s="72" t="n">
        <v>8.44020534643577</v>
      </c>
      <c r="AD882" s="72" t="n">
        <v>9.6055893482449</v>
      </c>
      <c r="AE882" s="0" t="n">
        <v>79452.0103565556</v>
      </c>
      <c r="AF882" s="0" t="n">
        <v>9647.26814218475</v>
      </c>
      <c r="AG882" s="0" t="n">
        <v>4093.2568826794</v>
      </c>
      <c r="AH882" s="0" t="n">
        <v>744.228524123526</v>
      </c>
      <c r="AI882" s="0" t="n">
        <v>178.944282963303</v>
      </c>
      <c r="AJ882" s="0" t="n">
        <v>203.652070987524</v>
      </c>
      <c r="AK882" s="13" t="n">
        <v>2.721</v>
      </c>
      <c r="AN882" s="13" t="n">
        <v>0.071</v>
      </c>
      <c r="AQ882" s="15" t="n">
        <v>5.048</v>
      </c>
    </row>
    <row r="883" customFormat="false" ht="12.75" hidden="false" customHeight="false" outlineLevel="0" collapsed="false">
      <c r="A883" s="1" t="n">
        <v>37459</v>
      </c>
      <c r="B883" s="2" t="n">
        <v>203</v>
      </c>
      <c r="C883" s="3" t="n">
        <v>0.62199074</v>
      </c>
      <c r="D883" s="4" t="n">
        <v>0.62199074</v>
      </c>
      <c r="E883" s="5" t="n">
        <v>0</v>
      </c>
      <c r="F883" s="6" t="n">
        <v>42.51448408</v>
      </c>
      <c r="G883" s="6" t="n">
        <v>-76.37440639</v>
      </c>
      <c r="H883" s="7" t="n">
        <v>989.6</v>
      </c>
      <c r="I883" s="8" t="n">
        <v>965.35</v>
      </c>
      <c r="J883" s="9" t="n">
        <v>402.139900909019</v>
      </c>
      <c r="K883" s="9" t="n">
        <v>637.419900909019</v>
      </c>
      <c r="L883" s="9" t="n">
        <v>636.089900909019</v>
      </c>
      <c r="M883" s="10" t="n">
        <v>636.754900909019</v>
      </c>
      <c r="N883" s="8" t="n">
        <v>26</v>
      </c>
      <c r="O883" s="8" t="n">
        <v>70.4</v>
      </c>
      <c r="P883" s="8" t="n">
        <v>60.5</v>
      </c>
      <c r="Y883" s="72" t="n">
        <v>3607.25194693317</v>
      </c>
      <c r="Z883" s="72" t="n">
        <v>460.997659382312</v>
      </c>
      <c r="AA883" s="72" t="n">
        <v>192.606192298999</v>
      </c>
      <c r="AB883" s="72" t="n">
        <v>33.902080052629</v>
      </c>
      <c r="AC883" s="72" t="n">
        <v>7.87517067889196</v>
      </c>
      <c r="AD883" s="72" t="n">
        <v>8.93461068053661</v>
      </c>
      <c r="AE883" s="0" t="n">
        <v>76478.8398643076</v>
      </c>
      <c r="AF883" s="0" t="n">
        <v>9773.80196570273</v>
      </c>
      <c r="AG883" s="0" t="n">
        <v>4083.52351163955</v>
      </c>
      <c r="AH883" s="0" t="n">
        <v>718.772015250086</v>
      </c>
      <c r="AI883" s="0" t="n">
        <v>166.964749375801</v>
      </c>
      <c r="AJ883" s="0" t="n">
        <v>189.426374852366</v>
      </c>
      <c r="AK883" s="13" t="n">
        <v>2.68</v>
      </c>
      <c r="AN883" s="13" t="n">
        <v>0.081</v>
      </c>
      <c r="AQ883" s="15" t="n">
        <v>5.048</v>
      </c>
    </row>
    <row r="884" customFormat="false" ht="12.75" hidden="false" customHeight="false" outlineLevel="0" collapsed="false">
      <c r="A884" s="1" t="n">
        <v>37459</v>
      </c>
      <c r="B884" s="2" t="n">
        <v>203</v>
      </c>
      <c r="C884" s="3" t="n">
        <v>0.622106493</v>
      </c>
      <c r="D884" s="4" t="n">
        <v>0.622106493</v>
      </c>
      <c r="E884" s="5" t="n">
        <v>0</v>
      </c>
      <c r="F884" s="6" t="n">
        <v>42.51840334</v>
      </c>
      <c r="G884" s="6" t="n">
        <v>-76.38160735</v>
      </c>
      <c r="H884" s="7" t="n">
        <v>987.9</v>
      </c>
      <c r="I884" s="8" t="n">
        <v>963.65</v>
      </c>
      <c r="J884" s="9" t="n">
        <v>416.776210900779</v>
      </c>
      <c r="K884" s="9" t="n">
        <v>652.056210900779</v>
      </c>
      <c r="L884" s="9" t="n">
        <v>650.726210900779</v>
      </c>
      <c r="M884" s="10" t="n">
        <v>651.391210900779</v>
      </c>
      <c r="N884" s="8" t="n">
        <v>25.8</v>
      </c>
      <c r="O884" s="8" t="n">
        <v>70.2</v>
      </c>
      <c r="P884" s="8" t="n">
        <v>60.9</v>
      </c>
      <c r="R884" s="11" t="n">
        <v>0.0002384</v>
      </c>
      <c r="S884" s="11" t="n">
        <v>0.0001769</v>
      </c>
      <c r="T884" s="11" t="n">
        <v>0.000117</v>
      </c>
      <c r="U884" s="12" t="n">
        <v>927.4</v>
      </c>
      <c r="V884" s="12" t="n">
        <v>309.1</v>
      </c>
      <c r="W884" s="12" t="n">
        <v>303.9</v>
      </c>
      <c r="X884" s="12" t="n">
        <v>36.1</v>
      </c>
      <c r="Y884" s="72" t="n">
        <v>3577.51699755368</v>
      </c>
      <c r="Z884" s="72" t="n">
        <v>458.772835378858</v>
      </c>
      <c r="AA884" s="72" t="n">
        <v>190.346053628823</v>
      </c>
      <c r="AB884" s="72" t="n">
        <v>34.3611707200084</v>
      </c>
      <c r="AC884" s="72" t="n">
        <v>9.2877573477515</v>
      </c>
      <c r="AD884" s="72" t="n">
        <v>9.35838668119448</v>
      </c>
      <c r="AE884" s="0" t="n">
        <v>75848.4169092653</v>
      </c>
      <c r="AF884" s="0" t="n">
        <v>9726.63255220194</v>
      </c>
      <c r="AG884" s="0" t="n">
        <v>4035.60537728954</v>
      </c>
      <c r="AH884" s="0" t="n">
        <v>728.505386289931</v>
      </c>
      <c r="AI884" s="0" t="n">
        <v>196.913583344555</v>
      </c>
      <c r="AJ884" s="0" t="n">
        <v>198.411025042992</v>
      </c>
      <c r="AK884" s="13" t="n">
        <v>2.731</v>
      </c>
      <c r="AN884" s="13" t="n">
        <v>0.071</v>
      </c>
      <c r="AQ884" s="15" t="n">
        <v>5.049</v>
      </c>
    </row>
    <row r="885" customFormat="false" ht="12.75" hidden="false" customHeight="false" outlineLevel="0" collapsed="false">
      <c r="A885" s="1" t="n">
        <v>37459</v>
      </c>
      <c r="B885" s="2" t="n">
        <v>203</v>
      </c>
      <c r="C885" s="3" t="n">
        <v>0.622222245</v>
      </c>
      <c r="D885" s="4" t="n">
        <v>0.622222245</v>
      </c>
      <c r="E885" s="5" t="n">
        <v>0</v>
      </c>
      <c r="F885" s="6" t="n">
        <v>42.52318305</v>
      </c>
      <c r="G885" s="6" t="n">
        <v>-76.38826831</v>
      </c>
      <c r="H885" s="7" t="n">
        <v>987.7</v>
      </c>
      <c r="I885" s="8" t="n">
        <v>963.45</v>
      </c>
      <c r="J885" s="9" t="n">
        <v>418.499826987502</v>
      </c>
      <c r="K885" s="9" t="n">
        <v>653.779826987502</v>
      </c>
      <c r="L885" s="9" t="n">
        <v>652.449826987502</v>
      </c>
      <c r="M885" s="10" t="n">
        <v>653.114826987502</v>
      </c>
      <c r="N885" s="8" t="n">
        <v>25.9</v>
      </c>
      <c r="O885" s="8" t="n">
        <v>68.7</v>
      </c>
      <c r="P885" s="8" t="n">
        <v>61.6</v>
      </c>
      <c r="Y885" s="72" t="n">
        <v>3583.44986156289</v>
      </c>
      <c r="Z885" s="72" t="n">
        <v>460.114792714275</v>
      </c>
      <c r="AA885" s="72" t="n">
        <v>190.02822162833</v>
      </c>
      <c r="AB885" s="72" t="n">
        <v>36.4800507232977</v>
      </c>
      <c r="AC885" s="72" t="n">
        <v>8.15768801266387</v>
      </c>
      <c r="AD885" s="72" t="n">
        <v>9.57027468152341</v>
      </c>
      <c r="AE885" s="0" t="n">
        <v>75974.2020119341</v>
      </c>
      <c r="AF885" s="0" t="n">
        <v>9755.08394447226</v>
      </c>
      <c r="AG885" s="0" t="n">
        <v>4028.86688964658</v>
      </c>
      <c r="AH885" s="0" t="n">
        <v>773.428637243061</v>
      </c>
      <c r="AI885" s="0" t="n">
        <v>172.954516169552</v>
      </c>
      <c r="AJ885" s="0" t="n">
        <v>202.903350138305</v>
      </c>
      <c r="AK885" s="13" t="n">
        <v>2.878</v>
      </c>
      <c r="AN885" s="13" t="n">
        <v>0.057</v>
      </c>
      <c r="AQ885" s="15" t="n">
        <v>5.046</v>
      </c>
    </row>
    <row r="886" customFormat="false" ht="12.75" hidden="false" customHeight="false" outlineLevel="0" collapsed="false">
      <c r="A886" s="1" t="n">
        <v>37459</v>
      </c>
      <c r="B886" s="2" t="n">
        <v>203</v>
      </c>
      <c r="C886" s="3" t="n">
        <v>0.622337937</v>
      </c>
      <c r="D886" s="4" t="n">
        <v>0.622337937</v>
      </c>
      <c r="E886" s="5" t="n">
        <v>0</v>
      </c>
      <c r="F886" s="6" t="n">
        <v>42.5263207</v>
      </c>
      <c r="G886" s="6" t="n">
        <v>-76.39569399</v>
      </c>
      <c r="H886" s="7" t="n">
        <v>990.2</v>
      </c>
      <c r="I886" s="8" t="n">
        <v>965.95</v>
      </c>
      <c r="J886" s="9" t="n">
        <v>396.980297550148</v>
      </c>
      <c r="K886" s="9" t="n">
        <v>632.260297550148</v>
      </c>
      <c r="L886" s="9" t="n">
        <v>630.930297550148</v>
      </c>
      <c r="M886" s="10" t="n">
        <v>631.595297550148</v>
      </c>
      <c r="N886" s="8" t="n">
        <v>25.8</v>
      </c>
      <c r="O886" s="8" t="n">
        <v>70.8</v>
      </c>
      <c r="P886" s="8" t="n">
        <v>61.5</v>
      </c>
      <c r="Y886" s="72" t="n">
        <v>3228.85529301242</v>
      </c>
      <c r="Z886" s="72" t="n">
        <v>447.295568694375</v>
      </c>
      <c r="AA886" s="72" t="n">
        <v>182.612141616818</v>
      </c>
      <c r="AB886" s="72" t="n">
        <v>33.3370453850852</v>
      </c>
      <c r="AC886" s="72" t="n">
        <v>8.26363201282833</v>
      </c>
      <c r="AD886" s="72" t="n">
        <v>8.89929601381513</v>
      </c>
      <c r="AE886" s="0" t="n">
        <v>68456.2959649277</v>
      </c>
      <c r="AF886" s="0" t="n">
        <v>9483.29827620582</v>
      </c>
      <c r="AG886" s="0" t="n">
        <v>3871.63551131062</v>
      </c>
      <c r="AH886" s="0" t="n">
        <v>706.792481662584</v>
      </c>
      <c r="AI886" s="0" t="n">
        <v>175.200678717208</v>
      </c>
      <c r="AJ886" s="0" t="n">
        <v>188.677654003148</v>
      </c>
      <c r="AK886" s="13" t="n">
        <v>2.66</v>
      </c>
      <c r="AN886" s="13" t="n">
        <v>0.071</v>
      </c>
      <c r="AQ886" s="15" t="n">
        <v>5.048</v>
      </c>
    </row>
    <row r="887" customFormat="false" ht="12.75" hidden="false" customHeight="false" outlineLevel="0" collapsed="false">
      <c r="A887" s="1" t="n">
        <v>37459</v>
      </c>
      <c r="B887" s="2" t="n">
        <v>203</v>
      </c>
      <c r="C887" s="3" t="n">
        <v>0.62245369</v>
      </c>
      <c r="D887" s="4" t="n">
        <v>0.62245369</v>
      </c>
      <c r="E887" s="5" t="n">
        <v>0</v>
      </c>
      <c r="F887" s="6" t="n">
        <v>42.52578758</v>
      </c>
      <c r="G887" s="6" t="n">
        <v>-76.40401472</v>
      </c>
      <c r="H887" s="7" t="n">
        <v>990.1</v>
      </c>
      <c r="I887" s="8" t="n">
        <v>965.85</v>
      </c>
      <c r="J887" s="9" t="n">
        <v>397.840008843181</v>
      </c>
      <c r="K887" s="9" t="n">
        <v>633.120008843181</v>
      </c>
      <c r="L887" s="9" t="n">
        <v>631.790008843181</v>
      </c>
      <c r="M887" s="10" t="n">
        <v>632.455008843181</v>
      </c>
      <c r="N887" s="8" t="n">
        <v>26</v>
      </c>
      <c r="O887" s="8" t="n">
        <v>69</v>
      </c>
      <c r="P887" s="8" t="n">
        <v>59.6</v>
      </c>
      <c r="R887" s="11" t="n">
        <v>0.0002392</v>
      </c>
      <c r="S887" s="11" t="n">
        <v>0.0001791</v>
      </c>
      <c r="T887" s="11" t="n">
        <v>0.0001176</v>
      </c>
      <c r="U887" s="12" t="n">
        <v>927.7</v>
      </c>
      <c r="V887" s="12" t="n">
        <v>309.1</v>
      </c>
      <c r="W887" s="12" t="n">
        <v>303.9</v>
      </c>
      <c r="X887" s="12" t="n">
        <v>36.3</v>
      </c>
      <c r="Y887" s="72" t="n">
        <v>3477.71774939875</v>
      </c>
      <c r="Z887" s="72" t="n">
        <v>455.417942040317</v>
      </c>
      <c r="AA887" s="72" t="n">
        <v>184.271930952727</v>
      </c>
      <c r="AB887" s="72" t="n">
        <v>34.043338719515</v>
      </c>
      <c r="AC887" s="72" t="n">
        <v>8.65209334676471</v>
      </c>
      <c r="AD887" s="72" t="n">
        <v>9.18181334758703</v>
      </c>
      <c r="AE887" s="0" t="n">
        <v>73732.5317893729</v>
      </c>
      <c r="AF887" s="0" t="n">
        <v>9655.50407152615</v>
      </c>
      <c r="AG887" s="0" t="n">
        <v>3906.8253912239</v>
      </c>
      <c r="AH887" s="0" t="n">
        <v>721.766898646961</v>
      </c>
      <c r="AI887" s="0" t="n">
        <v>183.436608058616</v>
      </c>
      <c r="AJ887" s="0" t="n">
        <v>194.667420796898</v>
      </c>
      <c r="AK887" s="13" t="n">
        <v>2.687</v>
      </c>
      <c r="AN887" s="13" t="n">
        <v>0.067</v>
      </c>
      <c r="AQ887" s="15" t="n">
        <v>5.043</v>
      </c>
    </row>
    <row r="888" customFormat="false" ht="12.75" hidden="false" customHeight="false" outlineLevel="0" collapsed="false">
      <c r="A888" s="1" t="n">
        <v>37459</v>
      </c>
      <c r="B888" s="2" t="n">
        <v>203</v>
      </c>
      <c r="C888" s="3" t="n">
        <v>0.622569442</v>
      </c>
      <c r="D888" s="4" t="n">
        <v>0.622569442</v>
      </c>
      <c r="E888" s="5" t="n">
        <v>0</v>
      </c>
      <c r="F888" s="6" t="n">
        <v>42.52243609</v>
      </c>
      <c r="G888" s="6" t="n">
        <v>-76.41104415</v>
      </c>
      <c r="H888" s="7" t="n">
        <v>990.2</v>
      </c>
      <c r="I888" s="8" t="n">
        <v>965.95</v>
      </c>
      <c r="J888" s="9" t="n">
        <v>396.980297550148</v>
      </c>
      <c r="K888" s="9" t="n">
        <v>632.260297550148</v>
      </c>
      <c r="L888" s="9" t="n">
        <v>630.930297550148</v>
      </c>
      <c r="M888" s="10" t="n">
        <v>631.595297550148</v>
      </c>
      <c r="N888" s="8" t="n">
        <v>26</v>
      </c>
      <c r="O888" s="8" t="n">
        <v>70.7</v>
      </c>
      <c r="P888" s="8" t="n">
        <v>59.9</v>
      </c>
      <c r="Q888" s="0" t="n">
        <v>5.198</v>
      </c>
      <c r="Y888" s="72" t="n">
        <v>3052.49384740531</v>
      </c>
      <c r="Z888" s="72" t="n">
        <v>437.831238013016</v>
      </c>
      <c r="AA888" s="72" t="n">
        <v>179.010045611226</v>
      </c>
      <c r="AB888" s="72" t="n">
        <v>33.7961360524646</v>
      </c>
      <c r="AC888" s="72" t="n">
        <v>8.44020534643577</v>
      </c>
      <c r="AD888" s="72" t="n">
        <v>8.58146401332173</v>
      </c>
      <c r="AE888" s="0" t="n">
        <v>64717.1840439288</v>
      </c>
      <c r="AF888" s="0" t="n">
        <v>9282.64108861517</v>
      </c>
      <c r="AG888" s="0" t="n">
        <v>3795.2659846903</v>
      </c>
      <c r="AH888" s="0" t="n">
        <v>716.525852702429</v>
      </c>
      <c r="AI888" s="0" t="n">
        <v>178.944282963303</v>
      </c>
      <c r="AJ888" s="0" t="n">
        <v>181.939166360178</v>
      </c>
      <c r="AK888" s="13" t="n">
        <v>2.708</v>
      </c>
      <c r="AN888" s="13" t="n">
        <v>0.071</v>
      </c>
      <c r="AQ888" s="15" t="n">
        <v>5.047</v>
      </c>
    </row>
    <row r="889" customFormat="false" ht="12.75" hidden="false" customHeight="false" outlineLevel="0" collapsed="false">
      <c r="A889" s="1" t="n">
        <v>37459</v>
      </c>
      <c r="B889" s="2" t="n">
        <v>203</v>
      </c>
      <c r="C889" s="3" t="n">
        <v>0.622685194</v>
      </c>
      <c r="D889" s="4" t="n">
        <v>0.622685194</v>
      </c>
      <c r="E889" s="5" t="n">
        <v>0</v>
      </c>
      <c r="F889" s="6" t="n">
        <v>42.51788576</v>
      </c>
      <c r="G889" s="6" t="n">
        <v>-76.41702662</v>
      </c>
      <c r="H889" s="7" t="n">
        <v>987.8</v>
      </c>
      <c r="I889" s="8" t="n">
        <v>963.55</v>
      </c>
      <c r="J889" s="9" t="n">
        <v>417.637974223678</v>
      </c>
      <c r="K889" s="9" t="n">
        <v>652.917974223678</v>
      </c>
      <c r="L889" s="9" t="n">
        <v>651.587974223678</v>
      </c>
      <c r="M889" s="10" t="n">
        <v>652.252974223678</v>
      </c>
      <c r="N889" s="8" t="n">
        <v>25.5</v>
      </c>
      <c r="O889" s="8" t="n">
        <v>71.3</v>
      </c>
      <c r="P889" s="8" t="n">
        <v>61.6</v>
      </c>
      <c r="Y889" s="72" t="n">
        <v>2975.43724461902</v>
      </c>
      <c r="Z889" s="72" t="n">
        <v>436.665854011206</v>
      </c>
      <c r="AA889" s="72" t="n">
        <v>187.450250957661</v>
      </c>
      <c r="AB889" s="72" t="n">
        <v>33.8667653859076</v>
      </c>
      <c r="AC889" s="72" t="n">
        <v>7.80454134544898</v>
      </c>
      <c r="AD889" s="72" t="n">
        <v>9.49964534808043</v>
      </c>
      <c r="AE889" s="0" t="n">
        <v>63083.4751509333</v>
      </c>
      <c r="AF889" s="0" t="n">
        <v>9257.93330059095</v>
      </c>
      <c r="AG889" s="0" t="n">
        <v>3974.2102676536</v>
      </c>
      <c r="AH889" s="0" t="n">
        <v>718.023294400867</v>
      </c>
      <c r="AI889" s="0" t="n">
        <v>165.467307677364</v>
      </c>
      <c r="AJ889" s="0" t="n">
        <v>201.405908439868</v>
      </c>
      <c r="AK889" s="13" t="n">
        <v>2.699</v>
      </c>
      <c r="AN889" s="13" t="n">
        <v>0.06</v>
      </c>
      <c r="AQ889" s="15" t="n">
        <v>5.046</v>
      </c>
    </row>
    <row r="890" customFormat="false" ht="12.75" hidden="false" customHeight="false" outlineLevel="0" collapsed="false">
      <c r="A890" s="1" t="n">
        <v>37459</v>
      </c>
      <c r="B890" s="2" t="n">
        <v>203</v>
      </c>
      <c r="C890" s="3" t="n">
        <v>0.622800946</v>
      </c>
      <c r="D890" s="4" t="n">
        <v>0.622800946</v>
      </c>
      <c r="E890" s="5" t="n">
        <v>0</v>
      </c>
      <c r="F890" s="6" t="n">
        <v>42.51526169</v>
      </c>
      <c r="G890" s="6" t="n">
        <v>-76.42459586</v>
      </c>
      <c r="H890" s="7" t="n">
        <v>989.5</v>
      </c>
      <c r="I890" s="8" t="n">
        <v>965.25</v>
      </c>
      <c r="J890" s="9" t="n">
        <v>403.000146571448</v>
      </c>
      <c r="K890" s="9" t="n">
        <v>638.280146571448</v>
      </c>
      <c r="L890" s="9" t="n">
        <v>636.950146571448</v>
      </c>
      <c r="M890" s="10" t="n">
        <v>637.615146571448</v>
      </c>
      <c r="N890" s="8" t="n">
        <v>25.7</v>
      </c>
      <c r="O890" s="8" t="n">
        <v>71.7</v>
      </c>
      <c r="P890" s="8" t="n">
        <v>57.1</v>
      </c>
      <c r="R890" s="11" t="n">
        <v>0.0002389</v>
      </c>
      <c r="S890" s="11" t="n">
        <v>0.0001773</v>
      </c>
      <c r="T890" s="11" t="n">
        <v>0.0001177</v>
      </c>
      <c r="U890" s="12" t="n">
        <v>927.8</v>
      </c>
      <c r="V890" s="12" t="n">
        <v>309.2</v>
      </c>
      <c r="W890" s="12" t="n">
        <v>304</v>
      </c>
      <c r="X890" s="12" t="n">
        <v>36.5</v>
      </c>
      <c r="Y890" s="72" t="n">
        <v>2878.00407913443</v>
      </c>
      <c r="Z890" s="72" t="n">
        <v>427.907816664277</v>
      </c>
      <c r="AA890" s="72" t="n">
        <v>181.693960282059</v>
      </c>
      <c r="AB890" s="72" t="n">
        <v>34.043338719515</v>
      </c>
      <c r="AC890" s="72" t="n">
        <v>8.15768801266387</v>
      </c>
      <c r="AD890" s="72" t="n">
        <v>9.49964534808043</v>
      </c>
      <c r="AE890" s="0" t="n">
        <v>61017.7543279385</v>
      </c>
      <c r="AF890" s="0" t="n">
        <v>9072.25052998468</v>
      </c>
      <c r="AG890" s="0" t="n">
        <v>3852.16876923093</v>
      </c>
      <c r="AH890" s="0" t="n">
        <v>721.766898646961</v>
      </c>
      <c r="AI890" s="0" t="n">
        <v>172.954516169552</v>
      </c>
      <c r="AJ890" s="0" t="n">
        <v>201.405908439868</v>
      </c>
      <c r="AK890" s="13" t="n">
        <v>2.671</v>
      </c>
      <c r="AN890" s="13" t="n">
        <v>0.101</v>
      </c>
      <c r="AQ890" s="15" t="n">
        <v>5.049</v>
      </c>
    </row>
    <row r="891" customFormat="false" ht="12.75" hidden="false" customHeight="false" outlineLevel="0" collapsed="false">
      <c r="A891" s="1" t="n">
        <v>37459</v>
      </c>
      <c r="B891" s="2" t="n">
        <v>203</v>
      </c>
      <c r="C891" s="3" t="n">
        <v>0.622916639</v>
      </c>
      <c r="D891" s="4" t="n">
        <v>0.622916639</v>
      </c>
      <c r="E891" s="5" t="n">
        <v>0</v>
      </c>
      <c r="F891" s="6" t="n">
        <v>42.51548811</v>
      </c>
      <c r="G891" s="6" t="n">
        <v>-76.4330755</v>
      </c>
      <c r="H891" s="7" t="n">
        <v>988.3</v>
      </c>
      <c r="I891" s="8" t="n">
        <v>964.05</v>
      </c>
      <c r="J891" s="9" t="n">
        <v>413.330051647293</v>
      </c>
      <c r="K891" s="9" t="n">
        <v>648.610051647293</v>
      </c>
      <c r="L891" s="9" t="n">
        <v>647.280051647293</v>
      </c>
      <c r="M891" s="10" t="n">
        <v>647.945051647293</v>
      </c>
      <c r="N891" s="8" t="n">
        <v>25.9</v>
      </c>
      <c r="O891" s="8" t="n">
        <v>71.2</v>
      </c>
      <c r="P891" s="8" t="n">
        <v>56.9</v>
      </c>
      <c r="Y891" s="72" t="n">
        <v>2865.22016978126</v>
      </c>
      <c r="Z891" s="72" t="n">
        <v>431.403968669705</v>
      </c>
      <c r="AA891" s="72" t="n">
        <v>180.811093614022</v>
      </c>
      <c r="AB891" s="72" t="n">
        <v>35.2793520547671</v>
      </c>
      <c r="AC891" s="72" t="n">
        <v>7.733912012006</v>
      </c>
      <c r="AD891" s="72" t="n">
        <v>10.0293653489028</v>
      </c>
      <c r="AE891" s="0" t="n">
        <v>60746.7173805213</v>
      </c>
      <c r="AF891" s="0" t="n">
        <v>9146.37389405734</v>
      </c>
      <c r="AG891" s="0" t="n">
        <v>3833.45074800046</v>
      </c>
      <c r="AH891" s="0" t="n">
        <v>747.972128369621</v>
      </c>
      <c r="AI891" s="0" t="n">
        <v>163.969865978926</v>
      </c>
      <c r="AJ891" s="0" t="n">
        <v>212.63672117815</v>
      </c>
      <c r="AK891" s="13" t="n">
        <v>2.66</v>
      </c>
      <c r="AN891" s="13" t="n">
        <v>0.071</v>
      </c>
      <c r="AQ891" s="15" t="n">
        <v>5.049</v>
      </c>
    </row>
    <row r="892" customFormat="false" ht="12.75" hidden="false" customHeight="false" outlineLevel="0" collapsed="false">
      <c r="A892" s="1" t="n">
        <v>37459</v>
      </c>
      <c r="B892" s="2" t="n">
        <v>203</v>
      </c>
      <c r="C892" s="3" t="n">
        <v>0.623032391</v>
      </c>
      <c r="D892" s="4" t="n">
        <v>0.623032391</v>
      </c>
      <c r="E892" s="5" t="n">
        <v>0</v>
      </c>
      <c r="F892" s="6" t="n">
        <v>42.51800655</v>
      </c>
      <c r="G892" s="6" t="n">
        <v>-76.4413997</v>
      </c>
      <c r="H892" s="7" t="n">
        <v>986.8</v>
      </c>
      <c r="I892" s="8" t="n">
        <v>962.55</v>
      </c>
      <c r="J892" s="9" t="n">
        <v>426.2605297692</v>
      </c>
      <c r="K892" s="9" t="n">
        <v>661.5405297692</v>
      </c>
      <c r="L892" s="9" t="n">
        <v>660.2105297692</v>
      </c>
      <c r="M892" s="10" t="n">
        <v>660.8755297692</v>
      </c>
      <c r="N892" s="8" t="n">
        <v>25.6</v>
      </c>
      <c r="O892" s="8" t="n">
        <v>71.2</v>
      </c>
      <c r="P892" s="8" t="n">
        <v>55.9</v>
      </c>
      <c r="Y892" s="72" t="n">
        <v>2855.96772710023</v>
      </c>
      <c r="Z892" s="72" t="n">
        <v>434.441030007753</v>
      </c>
      <c r="AA892" s="72" t="n">
        <v>179.610394945491</v>
      </c>
      <c r="AB892" s="72" t="n">
        <v>35.9503307224754</v>
      </c>
      <c r="AC892" s="72" t="n">
        <v>8.51083467987875</v>
      </c>
      <c r="AD892" s="72" t="n">
        <v>9.11118401414406</v>
      </c>
      <c r="AE892" s="0" t="n">
        <v>60550.552518026</v>
      </c>
      <c r="AF892" s="0" t="n">
        <v>9210.76388709016</v>
      </c>
      <c r="AG892" s="0" t="n">
        <v>3807.99423912702</v>
      </c>
      <c r="AH892" s="0" t="n">
        <v>762.197824504779</v>
      </c>
      <c r="AI892" s="0" t="n">
        <v>180.44172466174</v>
      </c>
      <c r="AJ892" s="0" t="n">
        <v>193.169979098461</v>
      </c>
      <c r="AK892" s="13" t="n">
        <v>2.829</v>
      </c>
      <c r="AN892" s="13" t="n">
        <v>0.071</v>
      </c>
      <c r="AQ892" s="15" t="n">
        <v>5.049</v>
      </c>
    </row>
    <row r="893" customFormat="false" ht="12.75" hidden="false" customHeight="false" outlineLevel="0" collapsed="false">
      <c r="A893" s="1" t="n">
        <v>37459</v>
      </c>
      <c r="B893" s="2" t="n">
        <v>203</v>
      </c>
      <c r="C893" s="3" t="n">
        <v>0.623148143</v>
      </c>
      <c r="D893" s="4" t="n">
        <v>0.623148143</v>
      </c>
      <c r="E893" s="5" t="n">
        <v>0</v>
      </c>
      <c r="F893" s="6" t="n">
        <v>42.52116286</v>
      </c>
      <c r="G893" s="6" t="n">
        <v>-76.44941922</v>
      </c>
      <c r="H893" s="7" t="n">
        <v>985</v>
      </c>
      <c r="I893" s="8" t="n">
        <v>960.75</v>
      </c>
      <c r="J893" s="9" t="n">
        <v>441.803728265145</v>
      </c>
      <c r="K893" s="9" t="n">
        <v>677.083728265145</v>
      </c>
      <c r="L893" s="9" t="n">
        <v>675.753728265145</v>
      </c>
      <c r="M893" s="10" t="n">
        <v>676.418728265145</v>
      </c>
      <c r="N893" s="8" t="n">
        <v>25.5</v>
      </c>
      <c r="O893" s="8" t="n">
        <v>71.5</v>
      </c>
      <c r="P893" s="8" t="n">
        <v>60.6</v>
      </c>
      <c r="R893" s="11" t="n">
        <v>0.0002367</v>
      </c>
      <c r="S893" s="11" t="n">
        <v>0.000178</v>
      </c>
      <c r="T893" s="11" t="n">
        <v>0.0001166</v>
      </c>
      <c r="U893" s="12" t="n">
        <v>925.3</v>
      </c>
      <c r="V893" s="12" t="n">
        <v>309.2</v>
      </c>
      <c r="W893" s="12" t="n">
        <v>304.1</v>
      </c>
      <c r="X893" s="12" t="n">
        <v>36.5</v>
      </c>
      <c r="Y893" s="72" t="n">
        <v>2867.44499378471</v>
      </c>
      <c r="Z893" s="72" t="n">
        <v>434.582288674639</v>
      </c>
      <c r="AA893" s="72" t="n">
        <v>181.199554947958</v>
      </c>
      <c r="AB893" s="72" t="n">
        <v>33.8314507191861</v>
      </c>
      <c r="AC893" s="72" t="n">
        <v>7.4160800115126</v>
      </c>
      <c r="AD893" s="72" t="n">
        <v>9.53496001480192</v>
      </c>
      <c r="AE893" s="0" t="n">
        <v>60793.8867940221</v>
      </c>
      <c r="AF893" s="0" t="n">
        <v>9213.75877048704</v>
      </c>
      <c r="AG893" s="0" t="n">
        <v>3841.68667734187</v>
      </c>
      <c r="AH893" s="0" t="n">
        <v>717.274573551648</v>
      </c>
      <c r="AI893" s="0" t="n">
        <v>157.231378335956</v>
      </c>
      <c r="AJ893" s="0" t="n">
        <v>202.154629289087</v>
      </c>
      <c r="AK893" s="13" t="n">
        <v>2.749</v>
      </c>
      <c r="AN893" s="13" t="n">
        <v>0.071</v>
      </c>
      <c r="AQ893" s="15" t="n">
        <v>5.047</v>
      </c>
    </row>
    <row r="894" customFormat="false" ht="12.75" hidden="false" customHeight="false" outlineLevel="0" collapsed="false">
      <c r="A894" s="1" t="n">
        <v>37459</v>
      </c>
      <c r="B894" s="2" t="n">
        <v>203</v>
      </c>
      <c r="C894" s="3" t="n">
        <v>0.623263896</v>
      </c>
      <c r="D894" s="4" t="n">
        <v>0.623263896</v>
      </c>
      <c r="E894" s="5" t="n">
        <v>0</v>
      </c>
      <c r="F894" s="6" t="n">
        <v>42.52369903</v>
      </c>
      <c r="G894" s="6" t="n">
        <v>-76.4571366</v>
      </c>
      <c r="H894" s="7" t="n">
        <v>986.6</v>
      </c>
      <c r="I894" s="8" t="n">
        <v>962.35</v>
      </c>
      <c r="J894" s="9" t="n">
        <v>427.98611580523</v>
      </c>
      <c r="K894" s="9" t="n">
        <v>663.26611580523</v>
      </c>
      <c r="L894" s="9" t="n">
        <v>661.93611580523</v>
      </c>
      <c r="M894" s="10" t="n">
        <v>662.60111580523</v>
      </c>
      <c r="N894" s="8" t="n">
        <v>25.8</v>
      </c>
      <c r="O894" s="8" t="n">
        <v>71.1</v>
      </c>
      <c r="P894" s="8" t="n">
        <v>61.1</v>
      </c>
      <c r="Q894" s="0" t="n">
        <v>6.842</v>
      </c>
      <c r="Y894" s="72" t="n">
        <v>2845.16143908345</v>
      </c>
      <c r="Z894" s="72" t="n">
        <v>430.485787334946</v>
      </c>
      <c r="AA894" s="72" t="n">
        <v>184.519133619778</v>
      </c>
      <c r="AB894" s="72" t="n">
        <v>34.0080240527935</v>
      </c>
      <c r="AC894" s="72" t="n">
        <v>7.76922667872749</v>
      </c>
      <c r="AD894" s="72" t="n">
        <v>9.85279201529532</v>
      </c>
      <c r="AE894" s="0" t="n">
        <v>60321.443938165</v>
      </c>
      <c r="AF894" s="0" t="n">
        <v>9126.90715197765</v>
      </c>
      <c r="AG894" s="0" t="n">
        <v>3912.06643716844</v>
      </c>
      <c r="AH894" s="0" t="n">
        <v>721.018177797742</v>
      </c>
      <c r="AI894" s="0" t="n">
        <v>164.718586828145</v>
      </c>
      <c r="AJ894" s="0" t="n">
        <v>208.893116932056</v>
      </c>
      <c r="AK894" s="13" t="n">
        <v>2.691</v>
      </c>
      <c r="AN894" s="13" t="n">
        <v>0.054</v>
      </c>
      <c r="AQ894" s="15" t="n">
        <v>5.04</v>
      </c>
    </row>
    <row r="895" customFormat="false" ht="12.75" hidden="false" customHeight="false" outlineLevel="0" collapsed="false">
      <c r="A895" s="1" t="n">
        <v>37459</v>
      </c>
      <c r="B895" s="2" t="n">
        <v>203</v>
      </c>
      <c r="C895" s="3" t="n">
        <v>0.623379648</v>
      </c>
      <c r="D895" s="4" t="n">
        <v>0.623379648</v>
      </c>
      <c r="E895" s="5" t="n">
        <v>0</v>
      </c>
      <c r="F895" s="6" t="n">
        <v>42.5250364</v>
      </c>
      <c r="G895" s="6" t="n">
        <v>-76.46456666</v>
      </c>
      <c r="H895" s="7" t="n">
        <v>990.4</v>
      </c>
      <c r="I895" s="8" t="n">
        <v>966.15</v>
      </c>
      <c r="J895" s="9" t="n">
        <v>395.26114193674</v>
      </c>
      <c r="K895" s="9" t="n">
        <v>630.54114193674</v>
      </c>
      <c r="L895" s="9" t="n">
        <v>629.21114193674</v>
      </c>
      <c r="M895" s="10" t="n">
        <v>629.87614193674</v>
      </c>
      <c r="N895" s="8" t="n">
        <v>25.9</v>
      </c>
      <c r="O895" s="8" t="n">
        <v>71.1</v>
      </c>
      <c r="P895" s="8" t="n">
        <v>57.9</v>
      </c>
      <c r="Y895" s="72" t="n">
        <v>2847.42157775363</v>
      </c>
      <c r="Z895" s="72" t="n">
        <v>425.047328659837</v>
      </c>
      <c r="AA895" s="72" t="n">
        <v>183.459693618133</v>
      </c>
      <c r="AB895" s="72" t="n">
        <v>34.0786533862365</v>
      </c>
      <c r="AC895" s="72" t="n">
        <v>8.51083467987875</v>
      </c>
      <c r="AD895" s="72" t="n">
        <v>11.3713226843193</v>
      </c>
      <c r="AE895" s="0" t="n">
        <v>60369.362072515</v>
      </c>
      <c r="AF895" s="0" t="n">
        <v>9011.60414119795</v>
      </c>
      <c r="AG895" s="0" t="n">
        <v>3889.60481169187</v>
      </c>
      <c r="AH895" s="0" t="n">
        <v>722.51561949618</v>
      </c>
      <c r="AI895" s="0" t="n">
        <v>180.44172466174</v>
      </c>
      <c r="AJ895" s="0" t="n">
        <v>241.088113448466</v>
      </c>
      <c r="AK895" s="13" t="n">
        <v>2.759</v>
      </c>
      <c r="AN895" s="13" t="n">
        <v>0.051</v>
      </c>
      <c r="AQ895" s="15" t="n">
        <v>5.046</v>
      </c>
    </row>
    <row r="896" customFormat="false" ht="12.75" hidden="false" customHeight="false" outlineLevel="0" collapsed="false">
      <c r="A896" s="1" t="n">
        <v>37459</v>
      </c>
      <c r="B896" s="2" t="n">
        <v>203</v>
      </c>
      <c r="C896" s="3" t="n">
        <v>0.6234954</v>
      </c>
      <c r="D896" s="4" t="n">
        <v>0.6234954</v>
      </c>
      <c r="E896" s="5" t="n">
        <v>0</v>
      </c>
      <c r="F896" s="6" t="n">
        <v>42.52522713</v>
      </c>
      <c r="G896" s="6" t="n">
        <v>-76.47153942</v>
      </c>
      <c r="H896" s="7" t="n">
        <v>997.1</v>
      </c>
      <c r="I896" s="8" t="n">
        <v>972.85</v>
      </c>
      <c r="J896" s="9" t="n">
        <v>337.874142842485</v>
      </c>
      <c r="K896" s="9" t="n">
        <v>573.154142842485</v>
      </c>
      <c r="L896" s="9" t="n">
        <v>571.824142842485</v>
      </c>
      <c r="M896" s="10" t="n">
        <v>572.489142842485</v>
      </c>
      <c r="N896" s="8" t="n">
        <v>26.3</v>
      </c>
      <c r="O896" s="8" t="n">
        <v>71</v>
      </c>
      <c r="P896" s="8" t="n">
        <v>55.9</v>
      </c>
      <c r="AK896" s="13" t="n">
        <v>2.739</v>
      </c>
      <c r="AN896" s="13" t="n">
        <v>0.081</v>
      </c>
      <c r="AQ896" s="15" t="n">
        <v>5.049</v>
      </c>
    </row>
    <row r="897" customFormat="false" ht="12.75" hidden="false" customHeight="false" outlineLevel="0" collapsed="false">
      <c r="A897" s="1" t="n">
        <v>37459</v>
      </c>
      <c r="B897" s="2" t="n">
        <v>203</v>
      </c>
      <c r="C897" s="3" t="n">
        <v>0.623611093</v>
      </c>
      <c r="D897" s="4" t="n">
        <v>0.623611093</v>
      </c>
      <c r="E897" s="5" t="n">
        <v>0</v>
      </c>
      <c r="F897" s="6" t="n">
        <v>42.52205504</v>
      </c>
      <c r="G897" s="6" t="n">
        <v>-76.47665676</v>
      </c>
      <c r="H897" s="7" t="n">
        <v>1001.7</v>
      </c>
      <c r="I897" s="8" t="n">
        <v>977.45</v>
      </c>
      <c r="J897" s="9" t="n">
        <v>298.702479873502</v>
      </c>
      <c r="K897" s="9" t="n">
        <v>533.982479873502</v>
      </c>
      <c r="L897" s="9" t="n">
        <v>532.652479873502</v>
      </c>
      <c r="M897" s="10" t="n">
        <v>533.317479873502</v>
      </c>
      <c r="N897" s="8" t="n">
        <v>26.4</v>
      </c>
      <c r="O897" s="8" t="n">
        <v>71.1</v>
      </c>
      <c r="P897" s="8" t="n">
        <v>56.1</v>
      </c>
      <c r="AK897" s="13" t="n">
        <v>2.76</v>
      </c>
      <c r="AN897" s="13" t="n">
        <v>0.073</v>
      </c>
      <c r="AQ897" s="15" t="n">
        <v>5.048</v>
      </c>
    </row>
    <row r="898" customFormat="false" ht="12.75" hidden="false" customHeight="false" outlineLevel="0" collapsed="false">
      <c r="A898" s="1" t="n">
        <v>37459</v>
      </c>
      <c r="B898" s="2" t="n">
        <v>203</v>
      </c>
      <c r="C898" s="3" t="n">
        <v>0.623726845</v>
      </c>
      <c r="D898" s="4" t="n">
        <v>0.623726845</v>
      </c>
      <c r="E898" s="5" t="n">
        <v>0</v>
      </c>
      <c r="F898" s="6" t="n">
        <v>42.51801381</v>
      </c>
      <c r="G898" s="6" t="n">
        <v>-76.48030435</v>
      </c>
      <c r="H898" s="7" t="n">
        <v>1006.7</v>
      </c>
      <c r="I898" s="8" t="n">
        <v>982.45</v>
      </c>
      <c r="J898" s="9" t="n">
        <v>256.33312742118</v>
      </c>
      <c r="K898" s="9" t="n">
        <v>491.613127421179</v>
      </c>
      <c r="L898" s="9" t="n">
        <v>490.28312742118</v>
      </c>
      <c r="M898" s="10" t="n">
        <v>490.94812742118</v>
      </c>
      <c r="N898" s="8" t="n">
        <v>26.5</v>
      </c>
      <c r="O898" s="8" t="n">
        <v>71.3</v>
      </c>
      <c r="P898" s="8" t="n">
        <v>55</v>
      </c>
      <c r="AK898" s="13" t="n">
        <v>2.789</v>
      </c>
      <c r="AN898" s="13" t="n">
        <v>0.062</v>
      </c>
      <c r="AQ898" s="15" t="n">
        <v>5.048</v>
      </c>
    </row>
    <row r="899" customFormat="false" ht="12.75" hidden="false" customHeight="false" outlineLevel="0" collapsed="false">
      <c r="A899" s="1" t="n">
        <v>37459</v>
      </c>
      <c r="B899" s="2" t="n">
        <v>203</v>
      </c>
      <c r="C899" s="3" t="n">
        <v>0.623842597</v>
      </c>
      <c r="D899" s="4" t="n">
        <v>0.623842597</v>
      </c>
      <c r="E899" s="5" t="n">
        <v>0</v>
      </c>
      <c r="F899" s="6" t="n">
        <v>42.51377044</v>
      </c>
      <c r="G899" s="6" t="n">
        <v>-76.48242461</v>
      </c>
      <c r="H899" s="7" t="n">
        <v>1011.5</v>
      </c>
      <c r="I899" s="8" t="n">
        <v>987.25</v>
      </c>
      <c r="J899" s="9" t="n">
        <v>215.860928113963</v>
      </c>
      <c r="K899" s="9" t="n">
        <v>451.140928113963</v>
      </c>
      <c r="L899" s="9" t="n">
        <v>449.810928113963</v>
      </c>
      <c r="M899" s="10" t="n">
        <v>450.475928113963</v>
      </c>
      <c r="N899" s="8" t="n">
        <v>26.6</v>
      </c>
      <c r="O899" s="8" t="n">
        <v>71.7</v>
      </c>
      <c r="P899" s="8" t="n">
        <v>53.5</v>
      </c>
      <c r="AK899" s="13" t="n">
        <v>2.602</v>
      </c>
      <c r="AN899" s="13" t="n">
        <v>0.07</v>
      </c>
      <c r="AQ899" s="15" t="n">
        <v>5.047</v>
      </c>
    </row>
    <row r="900" customFormat="false" ht="12.75" hidden="false" customHeight="false" outlineLevel="0" collapsed="false">
      <c r="A900" s="1" t="n">
        <v>37459</v>
      </c>
      <c r="B900" s="2" t="n">
        <v>203</v>
      </c>
      <c r="C900" s="3" t="n">
        <v>0.623958349</v>
      </c>
      <c r="D900" s="4" t="n">
        <v>0.623958349</v>
      </c>
      <c r="E900" s="5" t="n">
        <v>0</v>
      </c>
      <c r="F900" s="6" t="n">
        <v>42.50961049</v>
      </c>
      <c r="G900" s="6" t="n">
        <v>-76.48244781</v>
      </c>
      <c r="H900" s="7" t="n">
        <v>1016.8</v>
      </c>
      <c r="I900" s="8" t="n">
        <v>992.55</v>
      </c>
      <c r="J900" s="9" t="n">
        <v>171.400833753582</v>
      </c>
      <c r="K900" s="9" t="n">
        <v>406.680833753582</v>
      </c>
      <c r="L900" s="9" t="n">
        <v>405.350833753582</v>
      </c>
      <c r="M900" s="10" t="n">
        <v>406.015833753582</v>
      </c>
      <c r="N900" s="8" t="n">
        <v>27</v>
      </c>
      <c r="O900" s="8" t="n">
        <v>71.7</v>
      </c>
      <c r="P900" s="8" t="n">
        <v>54.4</v>
      </c>
      <c r="AK900" s="13" t="n">
        <v>2.82</v>
      </c>
      <c r="AN900" s="13" t="n">
        <v>0.081</v>
      </c>
      <c r="AQ900" s="15" t="n">
        <v>5.05</v>
      </c>
    </row>
    <row r="901" customFormat="false" ht="12.75" hidden="false" customHeight="false" outlineLevel="0" collapsed="false">
      <c r="A901" s="1" t="n">
        <v>37459</v>
      </c>
      <c r="B901" s="2" t="n">
        <v>203</v>
      </c>
      <c r="C901" s="3" t="n">
        <v>0.624074101</v>
      </c>
      <c r="D901" s="4" t="n">
        <v>0.624074101</v>
      </c>
      <c r="E901" s="5" t="n">
        <v>0</v>
      </c>
      <c r="F901" s="6" t="n">
        <v>42.50591522</v>
      </c>
      <c r="G901" s="6" t="n">
        <v>-76.48034393</v>
      </c>
      <c r="H901" s="7" t="n">
        <v>1018.5</v>
      </c>
      <c r="I901" s="8" t="n">
        <v>994.25</v>
      </c>
      <c r="J901" s="9" t="n">
        <v>157.190323609127</v>
      </c>
      <c r="K901" s="9" t="n">
        <v>392.470323609127</v>
      </c>
      <c r="L901" s="9" t="n">
        <v>391.140323609127</v>
      </c>
      <c r="M901" s="10" t="n">
        <v>391.805323609127</v>
      </c>
      <c r="N901" s="8" t="n">
        <v>27.3</v>
      </c>
      <c r="O901" s="8" t="n">
        <v>70.9</v>
      </c>
      <c r="P901" s="8" t="n">
        <v>53.6</v>
      </c>
      <c r="AK901" s="13" t="n">
        <v>2.699</v>
      </c>
      <c r="AN901" s="13" t="n">
        <v>0.061</v>
      </c>
      <c r="AQ901" s="15" t="n">
        <v>5.048</v>
      </c>
    </row>
    <row r="902" customFormat="false" ht="12.75" hidden="false" customHeight="false" outlineLevel="0" collapsed="false">
      <c r="A902" s="1" t="n">
        <v>37459</v>
      </c>
      <c r="B902" s="2" t="n">
        <v>203</v>
      </c>
      <c r="C902" s="3" t="n">
        <v>0.624189794</v>
      </c>
      <c r="D902" s="4" t="n">
        <v>0.624189794</v>
      </c>
      <c r="E902" s="5" t="n">
        <v>0</v>
      </c>
      <c r="F902" s="6" t="n">
        <v>42.50290483</v>
      </c>
      <c r="G902" s="6" t="n">
        <v>-76.47637559</v>
      </c>
      <c r="H902" s="7" t="n">
        <v>1022.2</v>
      </c>
      <c r="I902" s="8" t="n">
        <v>997.95</v>
      </c>
      <c r="J902" s="9" t="n">
        <v>126.345372898199</v>
      </c>
      <c r="K902" s="9" t="n">
        <v>361.625372898199</v>
      </c>
      <c r="L902" s="9" t="n">
        <v>360.295372898199</v>
      </c>
      <c r="M902" s="10" t="n">
        <v>360.960372898199</v>
      </c>
      <c r="N902" s="8" t="n">
        <v>27.4</v>
      </c>
      <c r="O902" s="8" t="n">
        <v>70.4</v>
      </c>
      <c r="P902" s="8" t="n">
        <v>47.6</v>
      </c>
      <c r="AK902" s="13" t="n">
        <v>2.771</v>
      </c>
      <c r="AN902" s="13" t="n">
        <v>0.073</v>
      </c>
      <c r="AQ902" s="15" t="n">
        <v>5.047</v>
      </c>
    </row>
    <row r="903" customFormat="false" ht="12.75" hidden="false" customHeight="false" outlineLevel="0" collapsed="false">
      <c r="A903" s="1" t="n">
        <v>37459</v>
      </c>
      <c r="B903" s="2" t="n">
        <v>203</v>
      </c>
      <c r="C903" s="3" t="n">
        <v>0.624305546</v>
      </c>
      <c r="D903" s="4" t="n">
        <v>0.624305546</v>
      </c>
      <c r="E903" s="5" t="n">
        <v>0</v>
      </c>
      <c r="F903" s="6" t="n">
        <v>42.50012388</v>
      </c>
      <c r="G903" s="6" t="n">
        <v>-76.47203272</v>
      </c>
      <c r="H903" s="7" t="n">
        <v>1025.1</v>
      </c>
      <c r="I903" s="8" t="n">
        <v>1000.85</v>
      </c>
      <c r="J903" s="9" t="n">
        <v>102.249439461957</v>
      </c>
      <c r="K903" s="9" t="n">
        <v>337.529439461957</v>
      </c>
      <c r="L903" s="9" t="n">
        <v>336.199439461957</v>
      </c>
      <c r="M903" s="10" t="n">
        <v>336.864439461957</v>
      </c>
      <c r="N903" s="8" t="n">
        <v>27.6</v>
      </c>
      <c r="O903" s="8" t="n">
        <v>70.3</v>
      </c>
      <c r="P903" s="8" t="n">
        <v>46.6</v>
      </c>
      <c r="AK903" s="13" t="n">
        <v>2.74</v>
      </c>
      <c r="AN903" s="13" t="n">
        <v>0.081</v>
      </c>
      <c r="AQ903" s="15" t="n">
        <v>5.049</v>
      </c>
    </row>
    <row r="904" customFormat="false" ht="12.75" hidden="false" customHeight="false" outlineLevel="0" collapsed="false">
      <c r="A904" s="1" t="n">
        <v>37459</v>
      </c>
      <c r="B904" s="2" t="n">
        <v>203</v>
      </c>
      <c r="C904" s="3" t="n">
        <v>0.624421299</v>
      </c>
      <c r="D904" s="4" t="n">
        <v>0.624421299</v>
      </c>
      <c r="E904" s="5" t="n">
        <v>0</v>
      </c>
      <c r="F904" s="6" t="n">
        <v>42.4974865</v>
      </c>
      <c r="G904" s="6" t="n">
        <v>-76.46809035</v>
      </c>
      <c r="H904" s="7" t="n">
        <v>1026.3</v>
      </c>
      <c r="I904" s="8" t="n">
        <v>1002.05</v>
      </c>
      <c r="J904" s="9" t="n">
        <v>92.2991245798261</v>
      </c>
      <c r="K904" s="9" t="n">
        <v>327.579124579826</v>
      </c>
      <c r="L904" s="9" t="n">
        <v>326.249124579826</v>
      </c>
      <c r="M904" s="10" t="n">
        <v>326.914124579826</v>
      </c>
      <c r="N904" s="8" t="n">
        <v>27.7</v>
      </c>
      <c r="O904" s="8" t="n">
        <v>70.5</v>
      </c>
      <c r="P904" s="8" t="n">
        <v>49.4</v>
      </c>
      <c r="AK904" s="13" t="n">
        <v>2.66</v>
      </c>
      <c r="AN904" s="13" t="n">
        <v>0.1</v>
      </c>
      <c r="AQ904" s="15" t="n">
        <v>5.047</v>
      </c>
    </row>
    <row r="905" customFormat="false" ht="12.75" hidden="false" customHeight="false" outlineLevel="0" collapsed="false">
      <c r="A905" s="1" t="n">
        <v>37459</v>
      </c>
      <c r="B905" s="2" t="n">
        <v>203</v>
      </c>
      <c r="C905" s="3" t="n">
        <v>0.624537051</v>
      </c>
      <c r="D905" s="4" t="n">
        <v>0.624537051</v>
      </c>
      <c r="E905" s="5" t="n">
        <v>0</v>
      </c>
      <c r="F905" s="6" t="n">
        <v>42.49512422</v>
      </c>
      <c r="G905" s="6" t="n">
        <v>-76.46453675</v>
      </c>
      <c r="H905" s="7" t="n">
        <v>1025</v>
      </c>
      <c r="I905" s="8" t="n">
        <v>1000.75</v>
      </c>
      <c r="J905" s="9" t="n">
        <v>103.079170814765</v>
      </c>
      <c r="K905" s="9" t="n">
        <v>338.359170814765</v>
      </c>
      <c r="L905" s="9" t="n">
        <v>337.029170814765</v>
      </c>
      <c r="M905" s="10" t="n">
        <v>337.694170814765</v>
      </c>
      <c r="N905" s="8" t="n">
        <v>27.6</v>
      </c>
      <c r="O905" s="8" t="n">
        <v>70.8</v>
      </c>
      <c r="AK905" s="13" t="n">
        <v>2.513</v>
      </c>
      <c r="AN905" s="13" t="n">
        <v>0.083</v>
      </c>
      <c r="AQ905" s="15" t="n">
        <v>5.048</v>
      </c>
    </row>
    <row r="906" customFormat="false" ht="12.75" hidden="false" customHeight="false" outlineLevel="0" collapsed="false">
      <c r="A906" s="1" t="n">
        <v>37459</v>
      </c>
      <c r="B906" s="2" t="n">
        <v>203</v>
      </c>
      <c r="C906" s="3" t="n">
        <v>0.624652803</v>
      </c>
      <c r="D906" s="4" t="n">
        <v>0.624652803</v>
      </c>
      <c r="E906" s="5" t="n">
        <v>0</v>
      </c>
      <c r="F906" s="6" t="n">
        <v>42.49307383</v>
      </c>
      <c r="G906" s="6" t="n">
        <v>-76.4615304</v>
      </c>
      <c r="H906" s="7" t="n">
        <v>1024</v>
      </c>
      <c r="I906" s="8" t="n">
        <v>999.75</v>
      </c>
      <c r="J906" s="9" t="n">
        <v>111.381047409265</v>
      </c>
      <c r="K906" s="9" t="n">
        <v>346.661047409265</v>
      </c>
      <c r="L906" s="9" t="n">
        <v>345.331047409265</v>
      </c>
      <c r="M906" s="10" t="n">
        <v>345.996047409265</v>
      </c>
      <c r="N906" s="8" t="n">
        <v>27.5</v>
      </c>
      <c r="O906" s="8" t="n">
        <v>69.5</v>
      </c>
      <c r="AK906" s="13" t="n">
        <v>2.805</v>
      </c>
      <c r="AN906" s="13" t="n">
        <v>0.076</v>
      </c>
      <c r="AQ906" s="15" t="n">
        <v>5.046</v>
      </c>
    </row>
    <row r="907" customFormat="false" ht="12.75" hidden="false" customHeight="false" outlineLevel="0" collapsed="false">
      <c r="A907" s="1" t="n">
        <v>37459</v>
      </c>
      <c r="B907" s="2" t="n">
        <v>203</v>
      </c>
      <c r="C907" s="3" t="n">
        <v>0.624768496</v>
      </c>
      <c r="D907" s="4" t="n">
        <v>0.624768496</v>
      </c>
      <c r="E907" s="5" t="n">
        <v>0</v>
      </c>
      <c r="F907" s="6" t="n">
        <v>42.49149263</v>
      </c>
      <c r="G907" s="6" t="n">
        <v>-76.45916301</v>
      </c>
      <c r="H907" s="7" t="n">
        <v>1023.9</v>
      </c>
      <c r="I907" s="8" t="n">
        <v>999.65</v>
      </c>
      <c r="J907" s="9" t="n">
        <v>112.211691740458</v>
      </c>
      <c r="K907" s="9" t="n">
        <v>347.491691740458</v>
      </c>
      <c r="L907" s="9" t="n">
        <v>346.161691740458</v>
      </c>
      <c r="M907" s="10" t="n">
        <v>346.826691740458</v>
      </c>
      <c r="N907" s="8" t="n">
        <v>27.1</v>
      </c>
      <c r="O907" s="8" t="n">
        <v>70</v>
      </c>
      <c r="AK907" s="13" t="n">
        <v>2.847</v>
      </c>
      <c r="AN907" s="13" t="n">
        <v>0.088</v>
      </c>
      <c r="AQ907" s="15" t="n">
        <v>5.046</v>
      </c>
    </row>
    <row r="908" customFormat="false" ht="12.75" hidden="false" customHeight="false" outlineLevel="0" collapsed="false">
      <c r="A908" s="1" t="n">
        <v>37459</v>
      </c>
      <c r="B908" s="2" t="n">
        <v>203</v>
      </c>
      <c r="C908" s="3" t="n">
        <v>0.624884248</v>
      </c>
      <c r="D908" s="4" t="n">
        <v>0.624884248</v>
      </c>
      <c r="E908" s="5" t="n">
        <v>0</v>
      </c>
      <c r="F908" s="6" t="n">
        <v>42.49030266</v>
      </c>
      <c r="G908" s="6" t="n">
        <v>-76.45746629</v>
      </c>
      <c r="H908" s="7" t="n">
        <v>1024.6</v>
      </c>
      <c r="I908" s="8" t="n">
        <v>1000.35</v>
      </c>
      <c r="J908" s="9" t="n">
        <v>106.398925542705</v>
      </c>
      <c r="K908" s="9" t="n">
        <v>341.678925542705</v>
      </c>
      <c r="L908" s="9" t="n">
        <v>340.348925542705</v>
      </c>
      <c r="M908" s="10" t="n">
        <v>341.013925542705</v>
      </c>
      <c r="N908" s="8" t="n">
        <v>27.3</v>
      </c>
      <c r="O908" s="8" t="n">
        <v>71.7</v>
      </c>
      <c r="AK908" s="13" t="n">
        <v>2.951</v>
      </c>
      <c r="AN908" s="13" t="n">
        <v>0.114</v>
      </c>
      <c r="AQ908" s="15" t="n">
        <v>5.048</v>
      </c>
    </row>
    <row r="909" customFormat="false" ht="12.75" hidden="false" customHeight="false" outlineLevel="0" collapsed="false">
      <c r="A909" s="1" t="n">
        <v>37459</v>
      </c>
      <c r="B909" s="2" t="n">
        <v>203</v>
      </c>
      <c r="C909" s="3" t="n">
        <v>0.625</v>
      </c>
      <c r="D909" s="4" t="n">
        <v>0.625</v>
      </c>
      <c r="E909" s="5" t="n">
        <v>0</v>
      </c>
      <c r="F909" s="6" t="n">
        <v>42.4896875</v>
      </c>
      <c r="G909" s="6" t="n">
        <v>-76.45645667</v>
      </c>
      <c r="H909" s="7" t="n">
        <v>1024.7</v>
      </c>
      <c r="I909" s="8" t="n">
        <v>1000.45</v>
      </c>
      <c r="J909" s="9" t="n">
        <v>105.568862430056</v>
      </c>
      <c r="K909" s="9" t="n">
        <v>340.848862430056</v>
      </c>
      <c r="L909" s="9" t="n">
        <v>339.518862430056</v>
      </c>
      <c r="M909" s="10" t="n">
        <v>340.183862430056</v>
      </c>
      <c r="N909" s="8" t="n">
        <v>27.1</v>
      </c>
      <c r="O909" s="8" t="n">
        <v>71.2</v>
      </c>
      <c r="AK909" s="13" t="n">
        <v>2.892</v>
      </c>
      <c r="AN909" s="13" t="n">
        <v>0.092</v>
      </c>
      <c r="AQ909" s="15" t="n">
        <v>5.049</v>
      </c>
    </row>
    <row r="910" customFormat="false" ht="12.75" hidden="false" customHeight="false" outlineLevel="0" collapsed="false">
      <c r="A910" s="1" t="n">
        <v>37459</v>
      </c>
      <c r="B910" s="2" t="n">
        <v>203</v>
      </c>
      <c r="C910" s="3" t="n">
        <v>0.625115752</v>
      </c>
      <c r="D910" s="4" t="n">
        <v>0.625115752</v>
      </c>
      <c r="E910" s="5" t="n">
        <v>0</v>
      </c>
      <c r="F910" s="6" t="n">
        <v>42.48927559</v>
      </c>
      <c r="G910" s="6" t="n">
        <v>-76.45649022</v>
      </c>
      <c r="H910" s="7" t="n">
        <v>1024.6</v>
      </c>
      <c r="I910" s="8" t="n">
        <v>1000.35</v>
      </c>
      <c r="J910" s="9" t="n">
        <v>106.398925542705</v>
      </c>
      <c r="K910" s="9" t="n">
        <v>341.678925542705</v>
      </c>
      <c r="L910" s="9" t="n">
        <v>340.348925542705</v>
      </c>
      <c r="M910" s="10" t="n">
        <v>341.013925542705</v>
      </c>
      <c r="N910" s="8" t="n">
        <v>27.1</v>
      </c>
      <c r="O910" s="8" t="n">
        <v>71.4</v>
      </c>
      <c r="AK910" s="13" t="n">
        <v>2.85</v>
      </c>
      <c r="AN910" s="13" t="n">
        <v>0.081</v>
      </c>
      <c r="AQ910" s="15" t="n">
        <v>5.049</v>
      </c>
    </row>
    <row r="911" customFormat="false" ht="12.75" hidden="false" customHeight="false" outlineLevel="0" collapsed="false">
      <c r="A911" s="1" t="n">
        <v>37459</v>
      </c>
      <c r="B911" s="2" t="n">
        <v>203</v>
      </c>
      <c r="C911" s="3" t="n">
        <v>0.625231504</v>
      </c>
      <c r="D911" s="4" t="n">
        <v>0.625231504</v>
      </c>
      <c r="E911" s="5" t="n">
        <v>0</v>
      </c>
      <c r="F911" s="6" t="n">
        <v>42.48904446</v>
      </c>
      <c r="G911" s="6" t="n">
        <v>-76.45680757</v>
      </c>
      <c r="H911" s="7" t="n">
        <v>1024.8</v>
      </c>
      <c r="I911" s="8" t="n">
        <v>1000.55</v>
      </c>
      <c r="J911" s="9" t="n">
        <v>104.738882282239</v>
      </c>
      <c r="K911" s="9" t="n">
        <v>340.018882282239</v>
      </c>
      <c r="L911" s="9" t="n">
        <v>338.688882282239</v>
      </c>
      <c r="M911" s="10" t="n">
        <v>339.353882282239</v>
      </c>
      <c r="N911" s="8" t="n">
        <v>27.1</v>
      </c>
      <c r="O911" s="8" t="n">
        <v>72</v>
      </c>
      <c r="AK911" s="13" t="n">
        <v>2.987</v>
      </c>
      <c r="AN911" s="13" t="n">
        <v>0.071</v>
      </c>
      <c r="AQ911" s="15" t="n">
        <v>5.047</v>
      </c>
    </row>
    <row r="912" customFormat="false" ht="12.75" hidden="false" customHeight="false" outlineLevel="0" collapsed="false">
      <c r="A912" s="1" t="n">
        <v>37459</v>
      </c>
      <c r="B912" s="2" t="n">
        <v>203</v>
      </c>
      <c r="C912" s="3" t="n">
        <v>0.625347197</v>
      </c>
      <c r="D912" s="4" t="n">
        <v>0.625347197</v>
      </c>
      <c r="E912" s="5" t="n">
        <v>0</v>
      </c>
      <c r="F912" s="6" t="n">
        <v>42.48885538</v>
      </c>
      <c r="G912" s="6" t="n">
        <v>-76.45707095</v>
      </c>
      <c r="H912" s="7" t="n">
        <v>1024.8</v>
      </c>
      <c r="I912" s="8" t="n">
        <v>1000.55</v>
      </c>
      <c r="J912" s="9" t="n">
        <v>104.738882282239</v>
      </c>
      <c r="K912" s="9" t="n">
        <v>340.018882282239</v>
      </c>
      <c r="L912" s="9" t="n">
        <v>338.688882282239</v>
      </c>
      <c r="M912" s="10" t="n">
        <v>339.353882282239</v>
      </c>
      <c r="N912" s="8" t="n">
        <v>27</v>
      </c>
      <c r="O912" s="8" t="n">
        <v>71.5</v>
      </c>
      <c r="AK912" s="13" t="n">
        <v>2.9</v>
      </c>
      <c r="AN912" s="13" t="n">
        <v>0.081</v>
      </c>
      <c r="AQ912" s="15" t="n">
        <v>5.049</v>
      </c>
    </row>
    <row r="913" customFormat="false" ht="12.75" hidden="false" customHeight="false" outlineLevel="0" collapsed="false">
      <c r="A913" s="1" t="n">
        <v>37459</v>
      </c>
      <c r="B913" s="2" t="n">
        <v>203</v>
      </c>
      <c r="C913" s="3" t="n">
        <v>0.625462949</v>
      </c>
      <c r="D913" s="4" t="n">
        <v>0.625462949</v>
      </c>
      <c r="E913" s="5" t="n">
        <v>0</v>
      </c>
      <c r="F913" s="6" t="n">
        <v>42.48865385</v>
      </c>
      <c r="G913" s="6" t="n">
        <v>-76.45731358</v>
      </c>
      <c r="H913" s="7" t="n">
        <v>1024.9</v>
      </c>
      <c r="I913" s="8" t="n">
        <v>1000.65</v>
      </c>
      <c r="J913" s="9" t="n">
        <v>103.908985082668</v>
      </c>
      <c r="K913" s="9" t="n">
        <v>339.188985082668</v>
      </c>
      <c r="L913" s="9" t="n">
        <v>337.858985082668</v>
      </c>
      <c r="M913" s="10" t="n">
        <v>338.523985082668</v>
      </c>
      <c r="N913" s="8" t="n">
        <v>27.1</v>
      </c>
      <c r="O913" s="8" t="n">
        <v>72.4</v>
      </c>
      <c r="AK913" s="13" t="n">
        <v>2.891</v>
      </c>
      <c r="AN913" s="13" t="n">
        <v>0.092</v>
      </c>
      <c r="AQ913" s="15" t="n">
        <v>5.049</v>
      </c>
    </row>
    <row r="914" customFormat="false" ht="12.75" hidden="false" customHeight="false" outlineLevel="0" collapsed="false">
      <c r="A914" s="1" t="n">
        <v>37459</v>
      </c>
      <c r="B914" s="2" t="n">
        <v>203</v>
      </c>
      <c r="C914" s="3" t="n">
        <v>0.625578701</v>
      </c>
      <c r="D914" s="4" t="n">
        <v>0.625578701</v>
      </c>
      <c r="E914" s="5" t="n">
        <v>0</v>
      </c>
      <c r="F914" s="6" t="n">
        <v>42.4885139</v>
      </c>
      <c r="G914" s="6" t="n">
        <v>-76.45760053</v>
      </c>
      <c r="H914" s="7" t="n">
        <v>1024.9</v>
      </c>
      <c r="I914" s="8" t="n">
        <v>1000.65</v>
      </c>
      <c r="J914" s="9" t="n">
        <v>103.908985082668</v>
      </c>
      <c r="K914" s="9" t="n">
        <v>339.188985082668</v>
      </c>
      <c r="L914" s="9" t="n">
        <v>337.858985082668</v>
      </c>
      <c r="M914" s="10" t="n">
        <v>338.523985082668</v>
      </c>
      <c r="N914" s="8" t="n">
        <v>27.4</v>
      </c>
      <c r="O914" s="8" t="n">
        <v>73</v>
      </c>
      <c r="AK914" s="13" t="n">
        <v>2.869</v>
      </c>
      <c r="AN914" s="13" t="n">
        <v>0.101</v>
      </c>
      <c r="AQ914" s="15" t="n">
        <v>5.048</v>
      </c>
    </row>
    <row r="915" customFormat="false" ht="12.75" hidden="false" customHeight="false" outlineLevel="0" collapsed="false">
      <c r="A915" s="1" t="n">
        <v>37459</v>
      </c>
      <c r="B915" s="2" t="n">
        <v>203</v>
      </c>
      <c r="C915" s="3" t="n">
        <v>0.625694454</v>
      </c>
      <c r="D915" s="4" t="n">
        <v>0.625694454</v>
      </c>
      <c r="E915" s="5" t="n">
        <v>0</v>
      </c>
      <c r="F915" s="6" t="n">
        <v>42.48863493</v>
      </c>
      <c r="G915" s="6" t="n">
        <v>-76.45798368</v>
      </c>
      <c r="H915" s="7" t="n">
        <v>1025.1</v>
      </c>
      <c r="I915" s="8" t="n">
        <v>1000.85</v>
      </c>
      <c r="J915" s="9" t="n">
        <v>102.249439461957</v>
      </c>
      <c r="K915" s="9" t="n">
        <v>337.529439461957</v>
      </c>
      <c r="L915" s="9" t="n">
        <v>336.199439461957</v>
      </c>
      <c r="M915" s="10" t="n">
        <v>336.864439461957</v>
      </c>
      <c r="N915" s="8" t="n">
        <v>27.7</v>
      </c>
      <c r="O915" s="8" t="n">
        <v>72.9</v>
      </c>
      <c r="AK915" s="13" t="n">
        <v>2.819</v>
      </c>
      <c r="AN915" s="13" t="n">
        <v>0.091</v>
      </c>
      <c r="AQ915" s="15" t="n">
        <v>5.049</v>
      </c>
    </row>
    <row r="916" customFormat="false" ht="12.75" hidden="false" customHeight="false" outlineLevel="0" collapsed="false">
      <c r="A916" s="1" t="n">
        <v>37459</v>
      </c>
      <c r="B916" s="2" t="n">
        <v>203</v>
      </c>
      <c r="C916" s="3" t="n">
        <v>0.625810206</v>
      </c>
      <c r="D916" s="4" t="n">
        <v>0.625810206</v>
      </c>
      <c r="E916" s="5" t="n">
        <v>0</v>
      </c>
      <c r="F916" s="6" t="n">
        <v>42.48888975</v>
      </c>
      <c r="G916" s="6" t="n">
        <v>-76.4583319</v>
      </c>
      <c r="H916" s="7" t="n">
        <v>1025.1</v>
      </c>
      <c r="I916" s="8" t="n">
        <v>1000.85</v>
      </c>
      <c r="J916" s="9" t="n">
        <v>102.249439461957</v>
      </c>
      <c r="K916" s="9" t="n">
        <v>337.529439461957</v>
      </c>
      <c r="L916" s="9" t="n">
        <v>336.199439461957</v>
      </c>
      <c r="M916" s="10" t="n">
        <v>336.864439461957</v>
      </c>
      <c r="N916" s="8" t="n">
        <v>27.9</v>
      </c>
      <c r="O916" s="8" t="n">
        <v>72.3</v>
      </c>
      <c r="AK916" s="13" t="n">
        <v>2.93</v>
      </c>
      <c r="AN916" s="13" t="n">
        <v>0.102</v>
      </c>
      <c r="AQ916" s="15" t="n">
        <v>5.049</v>
      </c>
    </row>
    <row r="917" customFormat="false" ht="12.75" hidden="false" customHeight="false" outlineLevel="0" collapsed="false">
      <c r="A917" s="1" t="n">
        <v>37459</v>
      </c>
      <c r="B917" s="2" t="n">
        <v>203</v>
      </c>
      <c r="C917" s="3" t="n">
        <v>0.625925899</v>
      </c>
      <c r="D917" s="4" t="n">
        <v>0.625925899</v>
      </c>
      <c r="E917" s="5" t="n">
        <v>0</v>
      </c>
      <c r="F917" s="6" t="n">
        <v>42.48911464</v>
      </c>
      <c r="G917" s="6" t="n">
        <v>-76.45871791</v>
      </c>
      <c r="H917" s="7" t="n">
        <v>1025</v>
      </c>
      <c r="I917" s="8" t="n">
        <v>1000.75</v>
      </c>
      <c r="J917" s="9" t="n">
        <v>103.079170814765</v>
      </c>
      <c r="K917" s="9" t="n">
        <v>338.359170814765</v>
      </c>
      <c r="L917" s="9" t="n">
        <v>337.029170814765</v>
      </c>
      <c r="M917" s="10" t="n">
        <v>337.694170814765</v>
      </c>
      <c r="N917" s="8" t="n">
        <v>28.1</v>
      </c>
      <c r="O917" s="8" t="n">
        <v>71.2</v>
      </c>
      <c r="AK917" s="13" t="n">
        <v>2.931</v>
      </c>
      <c r="AN917" s="13" t="n">
        <v>0.104</v>
      </c>
      <c r="AQ917" s="15" t="n">
        <v>5.05</v>
      </c>
    </row>
    <row r="918" customFormat="false" ht="12.75" hidden="false" customHeight="false" outlineLevel="0" collapsed="false">
      <c r="A918" s="1" t="n">
        <v>37459</v>
      </c>
      <c r="B918" s="2" t="n">
        <v>203</v>
      </c>
      <c r="C918" s="3" t="n">
        <v>0.626041651</v>
      </c>
      <c r="D918" s="4" t="n">
        <v>0.626041651</v>
      </c>
      <c r="E918" s="5" t="n">
        <v>0</v>
      </c>
      <c r="F918" s="6" t="n">
        <v>42.48939318</v>
      </c>
      <c r="G918" s="6" t="n">
        <v>-76.45908448</v>
      </c>
      <c r="H918" s="7" t="n">
        <v>1024.9</v>
      </c>
      <c r="I918" s="8" t="n">
        <v>1000.65</v>
      </c>
      <c r="J918" s="9" t="n">
        <v>103.908985082668</v>
      </c>
      <c r="K918" s="9" t="n">
        <v>339.188985082668</v>
      </c>
      <c r="L918" s="9" t="n">
        <v>337.858985082668</v>
      </c>
      <c r="M918" s="10" t="n">
        <v>338.523985082668</v>
      </c>
      <c r="N918" s="8" t="n">
        <v>28</v>
      </c>
      <c r="O918" s="8" t="n">
        <v>69.8</v>
      </c>
      <c r="AK918" s="13" t="n">
        <v>2.859</v>
      </c>
      <c r="AN918" s="13" t="n">
        <v>0.101</v>
      </c>
      <c r="AQ918" s="15" t="n">
        <v>5.049</v>
      </c>
    </row>
    <row r="919" customFormat="false" ht="12.75" hidden="false" customHeight="false" outlineLevel="0" collapsed="false">
      <c r="A919" s="1" t="n">
        <v>37459</v>
      </c>
      <c r="B919" s="2" t="n">
        <v>203</v>
      </c>
      <c r="C919" s="3" t="n">
        <v>0.626157403</v>
      </c>
      <c r="D919" s="4" t="n">
        <v>0.626157403</v>
      </c>
      <c r="E919" s="5" t="n">
        <v>0</v>
      </c>
      <c r="F919" s="6" t="n">
        <v>42.48945086</v>
      </c>
      <c r="G919" s="6" t="n">
        <v>-76.45918995</v>
      </c>
      <c r="H919" s="7" t="n">
        <v>1025</v>
      </c>
      <c r="I919" s="8" t="n">
        <v>1000.75</v>
      </c>
      <c r="J919" s="9" t="n">
        <v>103.079170814765</v>
      </c>
      <c r="K919" s="9" t="n">
        <v>338.359170814765</v>
      </c>
      <c r="L919" s="9" t="n">
        <v>337.029170814765</v>
      </c>
      <c r="M919" s="10" t="n">
        <v>337.694170814765</v>
      </c>
      <c r="N919" s="8" t="n">
        <v>28.2</v>
      </c>
      <c r="O919" s="8" t="n">
        <v>69.5</v>
      </c>
      <c r="AK919" s="13" t="n">
        <v>2.891</v>
      </c>
      <c r="AN919" s="13" t="n">
        <v>0.102</v>
      </c>
      <c r="AQ919" s="15" t="n">
        <v>5.049</v>
      </c>
    </row>
    <row r="920" customFormat="false" ht="12.75" hidden="false" customHeight="false" outlineLevel="0" collapsed="false">
      <c r="A920" s="1" t="n">
        <v>37459</v>
      </c>
      <c r="B920" s="2" t="n">
        <v>203</v>
      </c>
      <c r="C920" s="3" t="n">
        <v>0.626273155</v>
      </c>
      <c r="D920" s="4" t="n">
        <v>0.626273155</v>
      </c>
      <c r="E920" s="5" t="n">
        <v>0</v>
      </c>
      <c r="F920" s="6" t="n">
        <v>42.48947212</v>
      </c>
      <c r="G920" s="6" t="n">
        <v>-76.45920299</v>
      </c>
      <c r="H920" s="7" t="n">
        <v>1025</v>
      </c>
      <c r="I920" s="8" t="n">
        <v>1000.75</v>
      </c>
      <c r="J920" s="9" t="n">
        <v>103.079170814765</v>
      </c>
      <c r="K920" s="9" t="n">
        <v>338.359170814765</v>
      </c>
      <c r="L920" s="9" t="n">
        <v>337.029170814765</v>
      </c>
      <c r="M920" s="10" t="n">
        <v>337.694170814765</v>
      </c>
      <c r="N920" s="8" t="n">
        <v>28</v>
      </c>
      <c r="O920" s="8" t="n">
        <v>69.2</v>
      </c>
      <c r="AK920" s="13" t="n">
        <v>2.911</v>
      </c>
      <c r="AN920" s="13" t="n">
        <v>0.103</v>
      </c>
      <c r="AQ920" s="15" t="n">
        <v>5.049</v>
      </c>
    </row>
    <row r="921" customFormat="false" ht="12.75" hidden="false" customHeight="false" outlineLevel="0" collapsed="false">
      <c r="A921" s="1" t="n">
        <v>37459</v>
      </c>
      <c r="B921" s="2" t="n">
        <v>203</v>
      </c>
      <c r="C921" s="3" t="n">
        <v>0.626388907</v>
      </c>
      <c r="D921" s="4" t="n">
        <v>0.626388907</v>
      </c>
      <c r="E921" s="5" t="n">
        <v>0</v>
      </c>
      <c r="F921" s="6" t="n">
        <v>42.48948142</v>
      </c>
      <c r="G921" s="6" t="n">
        <v>-76.45920267</v>
      </c>
      <c r="H921" s="7" t="n">
        <v>1025</v>
      </c>
      <c r="I921" s="8" t="n">
        <v>1000.75</v>
      </c>
      <c r="J921" s="9" t="n">
        <v>103.079170814765</v>
      </c>
      <c r="K921" s="9" t="n">
        <v>338.359170814765</v>
      </c>
      <c r="L921" s="9" t="n">
        <v>337.029170814765</v>
      </c>
      <c r="M921" s="10" t="n">
        <v>337.694170814765</v>
      </c>
      <c r="N921" s="8" t="n">
        <v>28.1</v>
      </c>
      <c r="O921" s="8" t="n">
        <v>68</v>
      </c>
      <c r="AK921" s="13" t="n">
        <v>3.016</v>
      </c>
      <c r="AN921" s="13" t="n">
        <v>0.091</v>
      </c>
      <c r="AQ921" s="15" t="n">
        <v>5.049</v>
      </c>
    </row>
    <row r="922" customFormat="false" ht="12.75" hidden="false" customHeight="false" outlineLevel="0" collapsed="false">
      <c r="A922" s="1" t="n">
        <v>37459</v>
      </c>
      <c r="B922" s="2" t="n">
        <v>203</v>
      </c>
      <c r="C922" s="3" t="n">
        <v>0.6265046</v>
      </c>
      <c r="D922" s="4" t="n">
        <v>0.6265046</v>
      </c>
      <c r="E922" s="5" t="n">
        <v>0</v>
      </c>
      <c r="F922" s="6" t="n">
        <v>42.48947062</v>
      </c>
      <c r="G922" s="6" t="n">
        <v>-76.45920991</v>
      </c>
      <c r="H922" s="7" t="n">
        <v>1025.1</v>
      </c>
      <c r="I922" s="8" t="n">
        <v>1000.85</v>
      </c>
      <c r="J922" s="9" t="n">
        <v>102.249439461957</v>
      </c>
      <c r="K922" s="9" t="n">
        <v>337.529439461957</v>
      </c>
      <c r="L922" s="9" t="n">
        <v>336.199439461957</v>
      </c>
      <c r="M922" s="10" t="n">
        <v>336.864439461957</v>
      </c>
      <c r="N922" s="8" t="n">
        <v>27.8</v>
      </c>
      <c r="O922" s="8" t="n">
        <v>67.8</v>
      </c>
      <c r="AK922" s="13" t="n">
        <v>2.939</v>
      </c>
      <c r="AN922" s="13" t="n">
        <v>0.12</v>
      </c>
      <c r="AQ922" s="15" t="n">
        <v>5.049</v>
      </c>
    </row>
    <row r="923" customFormat="false" ht="12.75" hidden="false" customHeight="false" outlineLevel="0" collapsed="false">
      <c r="A923" s="1" t="n">
        <v>37459</v>
      </c>
      <c r="B923" s="2" t="n">
        <v>203</v>
      </c>
      <c r="C923" s="3" t="n">
        <v>0.626620352</v>
      </c>
      <c r="D923" s="4" t="n">
        <v>0.626620352</v>
      </c>
      <c r="E923" s="5" t="n">
        <v>0</v>
      </c>
      <c r="F923" s="6" t="n">
        <v>42.48946567</v>
      </c>
      <c r="G923" s="6" t="n">
        <v>-76.45920558</v>
      </c>
      <c r="H923" s="7" t="n">
        <v>1025.1</v>
      </c>
      <c r="I923" s="8" t="n">
        <v>1000.85</v>
      </c>
      <c r="J923" s="9" t="n">
        <v>102.249439461957</v>
      </c>
      <c r="K923" s="9" t="n">
        <v>337.529439461957</v>
      </c>
      <c r="L923" s="9" t="n">
        <v>336.199439461957</v>
      </c>
      <c r="M923" s="10" t="n">
        <v>336.864439461957</v>
      </c>
      <c r="N923" s="8" t="n">
        <v>27.5</v>
      </c>
      <c r="O923" s="8" t="n">
        <v>68.5</v>
      </c>
      <c r="AK923" s="13" t="n">
        <v>2.911</v>
      </c>
      <c r="AN923" s="13" t="n">
        <v>0.102</v>
      </c>
      <c r="AQ923" s="15" t="n">
        <v>5.049</v>
      </c>
    </row>
    <row r="924" customFormat="false" ht="12.75" hidden="false" customHeight="false" outlineLevel="0" collapsed="false">
      <c r="A924" s="1" t="n">
        <v>37459</v>
      </c>
      <c r="B924" s="2" t="n">
        <v>203</v>
      </c>
      <c r="C924" s="3" t="n">
        <v>0.626736104</v>
      </c>
      <c r="D924" s="4" t="n">
        <v>0.626736104</v>
      </c>
      <c r="E924" s="5" t="n">
        <v>0</v>
      </c>
      <c r="F924" s="6" t="n">
        <v>42.48945993</v>
      </c>
      <c r="G924" s="6" t="n">
        <v>-76.45919891</v>
      </c>
      <c r="H924" s="7" t="n">
        <v>1025.1</v>
      </c>
      <c r="I924" s="8" t="n">
        <v>1000.85</v>
      </c>
      <c r="J924" s="9" t="n">
        <v>102.249439461957</v>
      </c>
      <c r="K924" s="9" t="n">
        <v>337.529439461957</v>
      </c>
      <c r="L924" s="9" t="n">
        <v>336.199439461957</v>
      </c>
      <c r="M924" s="10" t="n">
        <v>336.864439461957</v>
      </c>
      <c r="N924" s="8" t="n">
        <v>27.6</v>
      </c>
      <c r="O924" s="8" t="n">
        <v>69</v>
      </c>
      <c r="AK924" s="13" t="n">
        <v>2.87</v>
      </c>
      <c r="AN924" s="13" t="n">
        <v>0.091</v>
      </c>
      <c r="AQ924" s="15" t="n">
        <v>5.049</v>
      </c>
    </row>
    <row r="925" customFormat="false" ht="12.75" hidden="false" customHeight="false" outlineLevel="0" collapsed="false">
      <c r="A925" s="1" t="n">
        <v>37459</v>
      </c>
      <c r="B925" s="2" t="n">
        <v>203</v>
      </c>
      <c r="C925" s="3" t="n">
        <v>0.626851857</v>
      </c>
      <c r="D925" s="4" t="n">
        <v>0.626851857</v>
      </c>
      <c r="E925" s="5" t="n">
        <v>0</v>
      </c>
      <c r="F925" s="6" t="n">
        <v>42.48944751</v>
      </c>
      <c r="G925" s="6" t="n">
        <v>-76.45919517</v>
      </c>
      <c r="H925" s="7" t="n">
        <v>1024.9</v>
      </c>
      <c r="I925" s="8" t="n">
        <v>1000.65</v>
      </c>
      <c r="J925" s="9" t="n">
        <v>103.908985082668</v>
      </c>
      <c r="K925" s="9" t="n">
        <v>339.188985082668</v>
      </c>
      <c r="L925" s="9" t="n">
        <v>337.858985082668</v>
      </c>
      <c r="M925" s="10" t="n">
        <v>338.523985082668</v>
      </c>
      <c r="N925" s="8" t="n">
        <v>28</v>
      </c>
      <c r="O925" s="8" t="n">
        <v>68.8</v>
      </c>
      <c r="AK925" s="13" t="n">
        <v>2.908</v>
      </c>
      <c r="AN925" s="13" t="n">
        <v>0.08</v>
      </c>
      <c r="AQ925" s="15" t="n">
        <v>5.048</v>
      </c>
    </row>
    <row r="926" customFormat="false" ht="12.75" hidden="false" customHeight="false" outlineLevel="0" collapsed="false">
      <c r="A926" s="1" t="n">
        <v>37459</v>
      </c>
      <c r="B926" s="2" t="n">
        <v>203</v>
      </c>
      <c r="C926" s="3" t="n">
        <v>0.626967609</v>
      </c>
      <c r="D926" s="4" t="n">
        <v>0.626967609</v>
      </c>
      <c r="E926" s="5" t="n">
        <v>0</v>
      </c>
      <c r="F926" s="6" t="n">
        <v>42.4894378</v>
      </c>
      <c r="G926" s="6" t="n">
        <v>-76.4591937</v>
      </c>
      <c r="H926" s="7" t="n">
        <v>1024.9</v>
      </c>
      <c r="I926" s="8" t="n">
        <v>1000.65</v>
      </c>
      <c r="J926" s="9" t="n">
        <v>103.908985082668</v>
      </c>
      <c r="K926" s="9" t="n">
        <v>339.188985082668</v>
      </c>
      <c r="L926" s="9" t="n">
        <v>337.858985082668</v>
      </c>
      <c r="M926" s="10" t="n">
        <v>338.523985082668</v>
      </c>
      <c r="N926" s="8" t="n">
        <v>27.7</v>
      </c>
      <c r="O926" s="8" t="n">
        <v>68.5</v>
      </c>
      <c r="AK926" s="13" t="n">
        <v>2.957</v>
      </c>
      <c r="AN926" s="13" t="n">
        <v>0.091</v>
      </c>
      <c r="AQ926" s="15" t="n">
        <v>5.047</v>
      </c>
    </row>
    <row r="927" customFormat="false" ht="12.75" hidden="false" customHeight="false" outlineLevel="0" collapsed="false">
      <c r="A927" s="1" t="n">
        <v>37459</v>
      </c>
      <c r="B927" s="2" t="n">
        <v>203</v>
      </c>
      <c r="C927" s="3" t="n">
        <v>0.627083361</v>
      </c>
      <c r="D927" s="4" t="n">
        <v>0.627083361</v>
      </c>
      <c r="E927" s="5" t="n">
        <v>0</v>
      </c>
      <c r="F927" s="6" t="n">
        <v>42.48944062</v>
      </c>
      <c r="G927" s="6" t="n">
        <v>-76.45919088</v>
      </c>
      <c r="H927" s="7" t="n">
        <v>1024.9</v>
      </c>
      <c r="I927" s="8" t="n">
        <v>1000.65</v>
      </c>
      <c r="J927" s="9" t="n">
        <v>103.908985082668</v>
      </c>
      <c r="K927" s="9" t="n">
        <v>339.188985082668</v>
      </c>
      <c r="L927" s="9" t="n">
        <v>337.858985082668</v>
      </c>
      <c r="M927" s="10" t="n">
        <v>338.523985082668</v>
      </c>
      <c r="N927" s="8" t="n">
        <v>27.7</v>
      </c>
      <c r="O927" s="8" t="n">
        <v>68.8</v>
      </c>
      <c r="AK927" s="13" t="n">
        <v>2.977</v>
      </c>
      <c r="AN927" s="13" t="n">
        <v>0.081</v>
      </c>
      <c r="AQ927" s="15" t="n">
        <v>5.048</v>
      </c>
    </row>
    <row r="928" customFormat="false" ht="12.75" hidden="false" customHeight="false" outlineLevel="0" collapsed="false">
      <c r="A928" s="1" t="n">
        <v>37459</v>
      </c>
      <c r="B928" s="2" t="n">
        <v>203</v>
      </c>
      <c r="C928" s="3" t="n">
        <v>0.627199054</v>
      </c>
      <c r="D928" s="4" t="n">
        <v>0.627199054</v>
      </c>
      <c r="E928" s="5" t="n">
        <v>0</v>
      </c>
      <c r="F928" s="6" t="n">
        <v>42.48943633</v>
      </c>
      <c r="G928" s="6" t="n">
        <v>-76.4591942</v>
      </c>
      <c r="H928" s="7" t="n">
        <v>1024.7</v>
      </c>
      <c r="I928" s="8" t="n">
        <v>1000.45</v>
      </c>
      <c r="J928" s="9" t="n">
        <v>105.568862430056</v>
      </c>
      <c r="K928" s="9" t="n">
        <v>340.848862430056</v>
      </c>
      <c r="L928" s="9" t="n">
        <v>339.518862430056</v>
      </c>
      <c r="M928" s="10" t="n">
        <v>340.183862430056</v>
      </c>
      <c r="N928" s="8" t="n">
        <v>27.5</v>
      </c>
      <c r="O928" s="8" t="n">
        <v>68.8</v>
      </c>
      <c r="AK928" s="13" t="n">
        <v>2.911</v>
      </c>
      <c r="AN928" s="13" t="n">
        <v>0.092</v>
      </c>
      <c r="AQ928" s="15" t="n">
        <v>5.049</v>
      </c>
    </row>
    <row r="929" customFormat="false" ht="12.75" hidden="false" customHeight="false" outlineLevel="0" collapsed="false">
      <c r="A929" s="1" t="n">
        <v>37459</v>
      </c>
      <c r="B929" s="2" t="n">
        <v>203</v>
      </c>
      <c r="C929" s="3" t="n">
        <v>0.627314806</v>
      </c>
      <c r="D929" s="4" t="n">
        <v>0.627314806</v>
      </c>
      <c r="E929" s="5" t="n">
        <v>0</v>
      </c>
      <c r="F929" s="6" t="n">
        <v>42.48943597</v>
      </c>
      <c r="G929" s="6" t="n">
        <v>-76.45919129</v>
      </c>
      <c r="H929" s="7" t="n">
        <v>1024.7</v>
      </c>
      <c r="I929" s="8" t="n">
        <v>1000.45</v>
      </c>
      <c r="J929" s="9" t="n">
        <v>105.568862430056</v>
      </c>
      <c r="K929" s="9" t="n">
        <v>340.848862430056</v>
      </c>
      <c r="L929" s="9" t="n">
        <v>339.518862430056</v>
      </c>
      <c r="M929" s="10" t="n">
        <v>340.183862430056</v>
      </c>
      <c r="N929" s="8" t="n">
        <v>27.6</v>
      </c>
      <c r="O929" s="8" t="n">
        <v>69.2</v>
      </c>
      <c r="AK929" s="13" t="n">
        <v>2.859</v>
      </c>
      <c r="AN929" s="13" t="n">
        <v>0.101</v>
      </c>
      <c r="AQ929" s="15" t="n">
        <v>5.048</v>
      </c>
    </row>
    <row r="930" customFormat="false" ht="12.75" hidden="false" customHeight="false" outlineLevel="0" collapsed="false">
      <c r="A930" s="1" t="n">
        <v>37459</v>
      </c>
      <c r="B930" s="2" t="n">
        <v>203</v>
      </c>
      <c r="C930" s="3" t="n">
        <v>0.627430558</v>
      </c>
      <c r="D930" s="4" t="n">
        <v>0.627430558</v>
      </c>
      <c r="E930" s="5" t="n">
        <v>0</v>
      </c>
      <c r="F930" s="6" t="n">
        <v>42.48943241</v>
      </c>
      <c r="G930" s="6" t="n">
        <v>-76.45920566</v>
      </c>
      <c r="H930" s="7" t="n">
        <v>1024.6</v>
      </c>
      <c r="I930" s="8" t="n">
        <v>1000.35</v>
      </c>
      <c r="J930" s="9" t="n">
        <v>106.398925542705</v>
      </c>
      <c r="K930" s="9" t="n">
        <v>341.678925542705</v>
      </c>
      <c r="L930" s="9" t="n">
        <v>340.348925542705</v>
      </c>
      <c r="M930" s="10" t="n">
        <v>341.013925542705</v>
      </c>
      <c r="N930" s="8" t="n">
        <v>27.6</v>
      </c>
      <c r="O930" s="8" t="n">
        <v>69.4</v>
      </c>
      <c r="AK930" s="13" t="n">
        <v>2.957</v>
      </c>
      <c r="AN930" s="13" t="n">
        <v>0.091</v>
      </c>
      <c r="AQ930" s="15" t="n">
        <v>5.047</v>
      </c>
    </row>
    <row r="931" customFormat="false" ht="12.75" hidden="false" customHeight="false" outlineLevel="0" collapsed="false">
      <c r="A931" s="1" t="n">
        <v>37459</v>
      </c>
      <c r="B931" s="2" t="n">
        <v>203</v>
      </c>
      <c r="C931" s="3" t="n">
        <v>0.62754631</v>
      </c>
      <c r="D931" s="4" t="n">
        <v>0.62754631</v>
      </c>
      <c r="E931" s="5" t="n">
        <v>0</v>
      </c>
      <c r="F931" s="6" t="n">
        <v>42.48938287</v>
      </c>
      <c r="G931" s="6" t="n">
        <v>-76.45927274</v>
      </c>
      <c r="H931" s="7" t="n">
        <v>1024.6</v>
      </c>
      <c r="I931" s="8" t="n">
        <v>1000.35</v>
      </c>
      <c r="J931" s="9" t="n">
        <v>106.398925542705</v>
      </c>
      <c r="K931" s="9" t="n">
        <v>341.678925542705</v>
      </c>
      <c r="L931" s="9" t="n">
        <v>340.348925542705</v>
      </c>
      <c r="M931" s="10" t="n">
        <v>341.013925542705</v>
      </c>
      <c r="N931" s="8" t="n">
        <v>27.8</v>
      </c>
      <c r="O931" s="8" t="n">
        <v>69.6</v>
      </c>
      <c r="AK931" s="13" t="n">
        <v>2.958</v>
      </c>
      <c r="AN931" s="13" t="n">
        <v>0.092</v>
      </c>
      <c r="AQ931" s="15" t="n">
        <v>5.049</v>
      </c>
    </row>
    <row r="932" customFormat="false" ht="12.75" hidden="false" customHeight="false" outlineLevel="0" collapsed="false">
      <c r="A932" s="1" t="n">
        <v>37459</v>
      </c>
      <c r="B932" s="2" t="n">
        <v>203</v>
      </c>
      <c r="C932" s="3" t="n">
        <v>0.627662063</v>
      </c>
      <c r="D932" s="4" t="n">
        <v>0.627662063</v>
      </c>
      <c r="E932" s="5" t="n">
        <v>0</v>
      </c>
      <c r="F932" s="6" t="n">
        <v>42.48920183</v>
      </c>
      <c r="G932" s="6" t="n">
        <v>-76.45942823</v>
      </c>
      <c r="H932" s="7" t="n">
        <v>1024.7</v>
      </c>
      <c r="I932" s="8" t="n">
        <v>1000.45</v>
      </c>
      <c r="J932" s="9" t="n">
        <v>105.568862430056</v>
      </c>
      <c r="K932" s="9" t="n">
        <v>340.848862430056</v>
      </c>
      <c r="L932" s="9" t="n">
        <v>339.518862430056</v>
      </c>
      <c r="M932" s="10" t="n">
        <v>340.183862430056</v>
      </c>
      <c r="N932" s="8" t="n">
        <v>28</v>
      </c>
      <c r="O932" s="8" t="n">
        <v>69.4</v>
      </c>
      <c r="AK932" s="13" t="n">
        <v>2.996</v>
      </c>
      <c r="AN932" s="13" t="n">
        <v>0.091</v>
      </c>
      <c r="AQ932" s="15" t="n">
        <v>5.047</v>
      </c>
    </row>
    <row r="933" customFormat="false" ht="12.75" hidden="false" customHeight="false" outlineLevel="0" collapsed="false">
      <c r="A933" s="1" t="n">
        <v>37459</v>
      </c>
      <c r="B933" s="2" t="n">
        <v>203</v>
      </c>
      <c r="C933" s="3" t="n">
        <v>0.627777755</v>
      </c>
      <c r="D933" s="4" t="n">
        <v>0.627777755</v>
      </c>
      <c r="E933" s="5" t="n">
        <v>0</v>
      </c>
      <c r="F933" s="6" t="n">
        <v>42.48887247</v>
      </c>
      <c r="G933" s="6" t="n">
        <v>-76.45957057</v>
      </c>
      <c r="H933" s="7" t="n">
        <v>1024.6</v>
      </c>
      <c r="I933" s="8" t="n">
        <v>1000.35</v>
      </c>
      <c r="J933" s="9" t="n">
        <v>106.398925542705</v>
      </c>
      <c r="K933" s="9" t="n">
        <v>341.678925542705</v>
      </c>
      <c r="L933" s="9" t="n">
        <v>340.348925542705</v>
      </c>
      <c r="M933" s="10" t="n">
        <v>341.013925542705</v>
      </c>
      <c r="N933" s="8" t="n">
        <v>27.8</v>
      </c>
      <c r="O933" s="8" t="n">
        <v>69.3</v>
      </c>
      <c r="AK933" s="13" t="n">
        <v>2.949</v>
      </c>
      <c r="AN933" s="13" t="n">
        <v>0.101</v>
      </c>
      <c r="AQ933" s="15" t="n">
        <v>5.049</v>
      </c>
    </row>
    <row r="934" customFormat="false" ht="12.75" hidden="false" customHeight="false" outlineLevel="0" collapsed="false">
      <c r="A934" s="1" t="n">
        <v>37459</v>
      </c>
      <c r="B934" s="2" t="n">
        <v>203</v>
      </c>
      <c r="C934" s="3" t="n">
        <v>0.627893507</v>
      </c>
      <c r="D934" s="4" t="n">
        <v>0.627893507</v>
      </c>
      <c r="E934" s="5" t="n">
        <v>0</v>
      </c>
      <c r="F934" s="6" t="n">
        <v>42.48857216</v>
      </c>
      <c r="G934" s="6" t="n">
        <v>-76.45949312</v>
      </c>
      <c r="H934" s="7" t="n">
        <v>1024.6</v>
      </c>
      <c r="I934" s="8" t="n">
        <v>1000.35</v>
      </c>
      <c r="J934" s="9" t="n">
        <v>106.398925542705</v>
      </c>
      <c r="K934" s="9" t="n">
        <v>341.678925542705</v>
      </c>
      <c r="L934" s="9" t="n">
        <v>340.348925542705</v>
      </c>
      <c r="M934" s="10" t="n">
        <v>341.013925542705</v>
      </c>
      <c r="N934" s="8" t="n">
        <v>27.6</v>
      </c>
      <c r="O934" s="8" t="n">
        <v>69</v>
      </c>
      <c r="AK934" s="13" t="n">
        <v>2.94</v>
      </c>
      <c r="AN934" s="13" t="n">
        <v>0.101</v>
      </c>
      <c r="AQ934" s="15" t="n">
        <v>5.051</v>
      </c>
    </row>
    <row r="935" customFormat="false" ht="12.75" hidden="false" customHeight="false" outlineLevel="0" collapsed="false">
      <c r="A935" s="1" t="n">
        <v>37459</v>
      </c>
      <c r="B935" s="2" t="n">
        <v>203</v>
      </c>
      <c r="C935" s="3" t="n">
        <v>0.62800926</v>
      </c>
      <c r="D935" s="4" t="n">
        <v>0.62800926</v>
      </c>
      <c r="E935" s="5" t="n">
        <v>0</v>
      </c>
      <c r="F935" s="6" t="n">
        <v>42.48846557</v>
      </c>
      <c r="G935" s="6" t="n">
        <v>-76.45936712</v>
      </c>
      <c r="H935" s="7" t="n">
        <v>1024.8</v>
      </c>
      <c r="I935" s="8" t="n">
        <v>1000.55</v>
      </c>
      <c r="J935" s="9" t="n">
        <v>104.738882282239</v>
      </c>
      <c r="K935" s="9" t="n">
        <v>340.018882282239</v>
      </c>
      <c r="L935" s="9" t="n">
        <v>338.688882282239</v>
      </c>
      <c r="M935" s="10" t="n">
        <v>339.353882282239</v>
      </c>
      <c r="N935" s="8" t="n">
        <v>27.8</v>
      </c>
      <c r="O935" s="8" t="n">
        <v>69.2</v>
      </c>
      <c r="AK935" s="13" t="n">
        <v>2.919</v>
      </c>
      <c r="AN935" s="13" t="n">
        <v>0.091</v>
      </c>
      <c r="AQ935" s="15" t="n">
        <v>5.048</v>
      </c>
    </row>
    <row r="936" customFormat="false" ht="12.75" hidden="false" customHeight="false" outlineLevel="0" collapsed="false">
      <c r="A936" s="1" t="n">
        <v>37459</v>
      </c>
      <c r="B936" s="2" t="n">
        <v>203</v>
      </c>
      <c r="C936" s="3" t="n">
        <v>0.628125012</v>
      </c>
      <c r="D936" s="4" t="n">
        <v>0.628125012</v>
      </c>
      <c r="E936" s="5" t="n">
        <v>0</v>
      </c>
      <c r="F936" s="6" t="n">
        <v>42.48848488</v>
      </c>
      <c r="G936" s="6" t="n">
        <v>-76.4593132</v>
      </c>
      <c r="H936" s="7" t="n">
        <v>1024.9</v>
      </c>
      <c r="I936" s="8" t="n">
        <v>1000.65</v>
      </c>
      <c r="J936" s="9" t="n">
        <v>103.908985082668</v>
      </c>
      <c r="K936" s="9" t="n">
        <v>339.188985082668</v>
      </c>
      <c r="L936" s="9" t="n">
        <v>337.858985082668</v>
      </c>
      <c r="M936" s="10" t="n">
        <v>338.523985082668</v>
      </c>
      <c r="N936" s="8" t="n">
        <v>28.1</v>
      </c>
      <c r="O936" s="8" t="n">
        <v>69.3</v>
      </c>
      <c r="AK936" s="13" t="n">
        <v>2.899</v>
      </c>
      <c r="AN936" s="13" t="n">
        <v>0.1</v>
      </c>
      <c r="AQ936" s="15" t="n">
        <v>5.048</v>
      </c>
    </row>
    <row r="937" customFormat="false" ht="12.75" hidden="false" customHeight="false" outlineLevel="0" collapsed="false">
      <c r="A937" s="1" t="n">
        <v>37459</v>
      </c>
      <c r="B937" s="2" t="n">
        <v>203</v>
      </c>
      <c r="C937" s="3" t="n">
        <v>0.628240764</v>
      </c>
      <c r="D937" s="4" t="n">
        <v>0.628240764</v>
      </c>
      <c r="E937" s="5" t="n">
        <v>0</v>
      </c>
      <c r="F937" s="6" t="n">
        <v>42.48849084</v>
      </c>
      <c r="G937" s="6" t="n">
        <v>-76.45931184</v>
      </c>
      <c r="H937" s="7" t="n">
        <v>1024.9</v>
      </c>
      <c r="I937" s="8" t="n">
        <v>1000.65</v>
      </c>
      <c r="J937" s="9" t="n">
        <v>103.908985082668</v>
      </c>
      <c r="K937" s="9" t="n">
        <v>339.188985082668</v>
      </c>
      <c r="L937" s="9" t="n">
        <v>337.858985082668</v>
      </c>
      <c r="M937" s="10" t="n">
        <v>338.523985082668</v>
      </c>
      <c r="N937" s="8" t="n">
        <v>28.2</v>
      </c>
      <c r="O937" s="8" t="n">
        <v>69.1</v>
      </c>
      <c r="AK937" s="13" t="n">
        <v>3.038</v>
      </c>
      <c r="AN937" s="13" t="n">
        <v>0.091</v>
      </c>
      <c r="AQ937" s="15" t="n">
        <v>5.048</v>
      </c>
    </row>
    <row r="938" customFormat="false" ht="12.75" hidden="false" customHeight="false" outlineLevel="0" collapsed="false">
      <c r="A938" s="1" t="n">
        <v>37459</v>
      </c>
      <c r="B938" s="2" t="n">
        <v>203</v>
      </c>
      <c r="C938" s="3" t="n">
        <v>0.628356457</v>
      </c>
      <c r="D938" s="4" t="n">
        <v>0.628356457</v>
      </c>
      <c r="E938" s="5" t="n">
        <v>0</v>
      </c>
      <c r="F938" s="6" t="n">
        <v>42.48848846</v>
      </c>
      <c r="G938" s="6" t="n">
        <v>-76.45931688</v>
      </c>
      <c r="H938" s="7" t="n">
        <v>1024.8</v>
      </c>
      <c r="I938" s="8" t="n">
        <v>1000.55</v>
      </c>
      <c r="J938" s="9" t="n">
        <v>104.738882282239</v>
      </c>
      <c r="K938" s="9" t="n">
        <v>340.018882282239</v>
      </c>
      <c r="L938" s="9" t="n">
        <v>338.688882282239</v>
      </c>
      <c r="M938" s="10" t="n">
        <v>339.353882282239</v>
      </c>
      <c r="N938" s="8" t="n">
        <v>28.3</v>
      </c>
      <c r="O938" s="8" t="n">
        <v>69</v>
      </c>
      <c r="AK938" s="13" t="n">
        <v>2.94</v>
      </c>
      <c r="AN938" s="13" t="n">
        <v>0.114</v>
      </c>
      <c r="AQ938" s="15" t="n">
        <v>5.051</v>
      </c>
    </row>
    <row r="939" customFormat="false" ht="12.75" hidden="false" customHeight="false" outlineLevel="0" collapsed="false">
      <c r="A939" s="1" t="n">
        <v>37459</v>
      </c>
      <c r="B939" s="2" t="n">
        <v>203</v>
      </c>
      <c r="C939" s="3" t="n">
        <v>0.628472209</v>
      </c>
      <c r="D939" s="4" t="n">
        <v>0.628472209</v>
      </c>
      <c r="E939" s="5" t="n">
        <v>0</v>
      </c>
      <c r="F939" s="6" t="n">
        <v>42.4884681</v>
      </c>
      <c r="G939" s="6" t="n">
        <v>-76.45931478</v>
      </c>
      <c r="H939" s="7" t="n">
        <v>1024.9</v>
      </c>
      <c r="I939" s="8" t="n">
        <v>1000.65</v>
      </c>
      <c r="J939" s="9" t="n">
        <v>103.908985082668</v>
      </c>
      <c r="K939" s="9" t="n">
        <v>339.188985082668</v>
      </c>
      <c r="L939" s="9" t="n">
        <v>337.858985082668</v>
      </c>
      <c r="M939" s="10" t="n">
        <v>338.523985082668</v>
      </c>
      <c r="N939" s="8" t="n">
        <v>28.3</v>
      </c>
      <c r="O939" s="8" t="n">
        <v>68.5</v>
      </c>
      <c r="AK939" s="13" t="n">
        <v>2.861</v>
      </c>
      <c r="AN939" s="13" t="n">
        <v>0.093</v>
      </c>
      <c r="AQ939" s="15" t="n">
        <v>5.049</v>
      </c>
    </row>
    <row r="940" customFormat="false" ht="12.75" hidden="false" customHeight="false" outlineLevel="0" collapsed="false">
      <c r="A940" s="1" t="n">
        <v>37459</v>
      </c>
      <c r="B940" s="2" t="n">
        <v>203</v>
      </c>
      <c r="C940" s="3" t="n">
        <v>0.628587961</v>
      </c>
      <c r="D940" s="4" t="n">
        <v>0.628587961</v>
      </c>
      <c r="E940" s="5" t="n">
        <v>0</v>
      </c>
      <c r="F940" s="6" t="n">
        <v>42.4884634</v>
      </c>
      <c r="G940" s="6" t="n">
        <v>-76.45930977</v>
      </c>
      <c r="H940" s="7" t="n">
        <v>1024.7</v>
      </c>
      <c r="I940" s="8" t="n">
        <v>1000.45</v>
      </c>
      <c r="J940" s="9" t="n">
        <v>105.568862430056</v>
      </c>
      <c r="K940" s="9" t="n">
        <v>340.848862430056</v>
      </c>
      <c r="L940" s="9" t="n">
        <v>339.518862430056</v>
      </c>
      <c r="M940" s="10" t="n">
        <v>340.183862430056</v>
      </c>
      <c r="N940" s="8" t="n">
        <v>28.2</v>
      </c>
      <c r="O940" s="8" t="n">
        <v>67.9</v>
      </c>
      <c r="AK940" s="13" t="n">
        <v>2.997</v>
      </c>
      <c r="AN940" s="13" t="n">
        <v>0.091</v>
      </c>
      <c r="AQ940" s="15" t="n">
        <v>5.048</v>
      </c>
    </row>
    <row r="941" customFormat="false" ht="12.75" hidden="false" customHeight="false" outlineLevel="0" collapsed="false">
      <c r="A941" s="1" t="n">
        <v>37459</v>
      </c>
      <c r="B941" s="2" t="n">
        <v>203</v>
      </c>
      <c r="C941" s="3" t="n">
        <v>0.628703713</v>
      </c>
      <c r="D941" s="4" t="n">
        <v>0.628703713</v>
      </c>
      <c r="E941" s="5" t="n">
        <v>0</v>
      </c>
      <c r="F941" s="6" t="n">
        <v>42.48847459</v>
      </c>
      <c r="G941" s="6" t="n">
        <v>-76.45930783</v>
      </c>
      <c r="H941" s="7" t="n">
        <v>1024.9</v>
      </c>
      <c r="I941" s="8" t="n">
        <v>1000.65</v>
      </c>
      <c r="J941" s="9" t="n">
        <v>103.908985082668</v>
      </c>
      <c r="K941" s="9" t="n">
        <v>339.188985082668</v>
      </c>
      <c r="L941" s="9" t="n">
        <v>337.858985082668</v>
      </c>
      <c r="M941" s="10" t="n">
        <v>338.523985082668</v>
      </c>
      <c r="N941" s="8" t="n">
        <v>28.2</v>
      </c>
      <c r="O941" s="8" t="n">
        <v>67.8</v>
      </c>
      <c r="AK941" s="13" t="n">
        <v>2.996</v>
      </c>
      <c r="AN941" s="13" t="n">
        <v>0.081</v>
      </c>
      <c r="AQ941" s="15" t="n">
        <v>5.047</v>
      </c>
    </row>
    <row r="942" customFormat="false" ht="12.75" hidden="false" customHeight="false" outlineLevel="0" collapsed="false">
      <c r="A942" s="1" t="n">
        <v>37459</v>
      </c>
      <c r="B942" s="2" t="n">
        <v>203</v>
      </c>
      <c r="C942" s="3" t="n">
        <v>0.628819466</v>
      </c>
      <c r="D942" s="4" t="n">
        <v>0.628819466</v>
      </c>
      <c r="E942" s="5" t="n">
        <v>0</v>
      </c>
      <c r="F942" s="6" t="n">
        <v>42.48848874</v>
      </c>
      <c r="G942" s="6" t="n">
        <v>-76.45930783</v>
      </c>
      <c r="H942" s="7" t="n">
        <v>1024.8</v>
      </c>
      <c r="I942" s="8" t="n">
        <v>1000.55</v>
      </c>
      <c r="J942" s="9" t="n">
        <v>104.738882282239</v>
      </c>
      <c r="K942" s="9" t="n">
        <v>340.018882282239</v>
      </c>
      <c r="L942" s="9" t="n">
        <v>338.688882282239</v>
      </c>
      <c r="M942" s="10" t="n">
        <v>339.353882282239</v>
      </c>
      <c r="N942" s="8" t="n">
        <v>28.4</v>
      </c>
      <c r="O942" s="8" t="n">
        <v>67.9</v>
      </c>
      <c r="AK942" s="13" t="n">
        <v>2.989</v>
      </c>
      <c r="AN942" s="13" t="n">
        <v>0.111</v>
      </c>
      <c r="AQ942" s="15" t="n">
        <v>5.049</v>
      </c>
    </row>
    <row r="943" customFormat="false" ht="12.75" hidden="false" customHeight="false" outlineLevel="0" collapsed="false">
      <c r="A943" s="1" t="n">
        <v>37459</v>
      </c>
      <c r="B943" s="2" t="n">
        <v>203</v>
      </c>
      <c r="C943" s="3" t="n">
        <v>0.628854156</v>
      </c>
      <c r="D943" s="4" t="n">
        <v>0.628854156</v>
      </c>
      <c r="E943" s="5" t="n">
        <v>0</v>
      </c>
      <c r="F943" s="6" t="n">
        <v>42.48849167</v>
      </c>
      <c r="G943" s="6" t="n">
        <v>-76.45930783</v>
      </c>
      <c r="H943" s="7" t="n">
        <v>1024.86</v>
      </c>
      <c r="I943" s="8" t="n">
        <v>1000.61</v>
      </c>
      <c r="J943" s="9" t="n">
        <v>104.240934009769</v>
      </c>
      <c r="K943" s="9" t="n">
        <v>339.520934009769</v>
      </c>
      <c r="L943" s="9" t="n">
        <v>338.190934009769</v>
      </c>
      <c r="M943" s="10" t="n">
        <v>338.855934009769</v>
      </c>
      <c r="N943" s="8" t="n">
        <v>28.5</v>
      </c>
      <c r="O943" s="8" t="n">
        <v>67.9</v>
      </c>
      <c r="AK943" s="13" t="n">
        <v>2.988</v>
      </c>
      <c r="AN943" s="13" t="n">
        <v>0.111</v>
      </c>
      <c r="AQ943" s="15" t="n">
        <v>5.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42"/>
  </cols>
  <sheetData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</row>
    <row r="3" customFormat="false" ht="12.75" hidden="false" customHeight="false" outlineLevel="0" collapsed="false">
      <c r="A3" s="0" t="s">
        <v>62</v>
      </c>
      <c r="B3" s="0" t="n">
        <v>2.07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65</v>
      </c>
      <c r="D5" s="0" t="s">
        <v>66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9</v>
      </c>
      <c r="B8" s="0" t="s">
        <v>70</v>
      </c>
    </row>
    <row r="9" customFormat="false" ht="12.75" hidden="false" customHeight="false" outlineLevel="0" collapsed="false">
      <c r="A9" s="0" t="s">
        <v>71</v>
      </c>
      <c r="B9" s="0" t="s">
        <v>72</v>
      </c>
      <c r="C9" s="0" t="s">
        <v>73</v>
      </c>
    </row>
    <row r="11" customFormat="false" ht="12.75" hidden="false" customHeight="false" outlineLevel="0" collapsed="false">
      <c r="A11" s="0" t="s">
        <v>74</v>
      </c>
      <c r="B11" s="0" t="s">
        <v>75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79</v>
      </c>
      <c r="C12" s="73" t="n">
        <v>37459</v>
      </c>
      <c r="D12" s="74" t="n">
        <v>0.5203125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73" t="n">
        <v>37459</v>
      </c>
      <c r="D13" s="74" t="n">
        <v>0.520451388888889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73" t="n">
        <v>37459</v>
      </c>
      <c r="D14" s="74" t="n">
        <v>0.52056712962963</v>
      </c>
    </row>
    <row r="15" customFormat="false" ht="12.75" hidden="false" customHeight="false" outlineLevel="0" collapsed="false">
      <c r="A15" s="0" t="s">
        <v>84</v>
      </c>
      <c r="B15" s="0" t="s">
        <v>83</v>
      </c>
      <c r="C15" s="73" t="n">
        <v>37459</v>
      </c>
      <c r="D15" s="74" t="n">
        <v>0.52068287037037</v>
      </c>
    </row>
    <row r="16" customFormat="false" ht="12.75" hidden="false" customHeight="false" outlineLevel="0" collapsed="false">
      <c r="A16" s="0" t="s">
        <v>85</v>
      </c>
      <c r="B16" s="0" t="s">
        <v>86</v>
      </c>
      <c r="C16" s="73" t="n">
        <v>37459</v>
      </c>
      <c r="D16" s="74" t="n">
        <v>0.520798611111111</v>
      </c>
    </row>
    <row r="17" customFormat="false" ht="12.75" hidden="false" customHeight="false" outlineLevel="0" collapsed="false">
      <c r="A17" s="0" t="s">
        <v>84</v>
      </c>
      <c r="B17" s="0" t="s">
        <v>87</v>
      </c>
      <c r="C17" s="73" t="n">
        <v>37459</v>
      </c>
      <c r="D17" s="74" t="n">
        <v>0.5209375</v>
      </c>
    </row>
    <row r="18" customFormat="false" ht="12.75" hidden="false" customHeight="false" outlineLevel="0" collapsed="false">
      <c r="A18" s="0" t="s">
        <v>78</v>
      </c>
      <c r="B18" s="0" t="s">
        <v>88</v>
      </c>
      <c r="C18" s="73" t="n">
        <v>37459</v>
      </c>
      <c r="D18" s="74" t="n">
        <v>0.521053240740741</v>
      </c>
    </row>
    <row r="19" customFormat="false" ht="12.75" hidden="false" customHeight="false" outlineLevel="0" collapsed="false">
      <c r="A19" s="0" t="s">
        <v>89</v>
      </c>
      <c r="B19" s="0" t="s">
        <v>81</v>
      </c>
      <c r="C19" s="73" t="n">
        <v>37459</v>
      </c>
      <c r="D19" s="74" t="n">
        <v>0.521238425925926</v>
      </c>
    </row>
    <row r="20" customFormat="false" ht="12.75" hidden="false" customHeight="false" outlineLevel="0" collapsed="false">
      <c r="A20" s="0" t="s">
        <v>90</v>
      </c>
      <c r="B20" s="0" t="s">
        <v>86</v>
      </c>
      <c r="C20" s="73" t="n">
        <v>37459</v>
      </c>
      <c r="D20" s="74" t="n">
        <v>0.521354166666667</v>
      </c>
    </row>
    <row r="21" customFormat="false" ht="12.75" hidden="false" customHeight="false" outlineLevel="0" collapsed="false">
      <c r="A21" s="0" t="s">
        <v>91</v>
      </c>
      <c r="B21" s="0" t="s">
        <v>83</v>
      </c>
      <c r="C21" s="73" t="n">
        <v>37459</v>
      </c>
      <c r="D21" s="74" t="n">
        <v>0.521527777777778</v>
      </c>
    </row>
    <row r="22" customFormat="false" ht="12.75" hidden="false" customHeight="false" outlineLevel="0" collapsed="false">
      <c r="A22" s="0" t="s">
        <v>92</v>
      </c>
      <c r="B22" s="0" t="s">
        <v>93</v>
      </c>
      <c r="C22" s="73" t="n">
        <v>37459</v>
      </c>
      <c r="D22" s="74" t="n">
        <v>0.521701388888889</v>
      </c>
    </row>
    <row r="23" customFormat="false" ht="12.75" hidden="false" customHeight="false" outlineLevel="0" collapsed="false">
      <c r="A23" s="0" t="s">
        <v>94</v>
      </c>
      <c r="B23" s="0" t="s">
        <v>95</v>
      </c>
      <c r="C23" s="73" t="n">
        <v>37459</v>
      </c>
      <c r="D23" s="74" t="n">
        <v>0.521875</v>
      </c>
    </row>
    <row r="24" customFormat="false" ht="12.75" hidden="false" customHeight="false" outlineLevel="0" collapsed="false">
      <c r="A24" s="0" t="s">
        <v>96</v>
      </c>
      <c r="B24" s="0" t="s">
        <v>97</v>
      </c>
      <c r="C24" s="73" t="n">
        <v>37459</v>
      </c>
      <c r="D24" s="74" t="n">
        <v>0.522002314814815</v>
      </c>
    </row>
    <row r="25" customFormat="false" ht="12.75" hidden="false" customHeight="false" outlineLevel="0" collapsed="false">
      <c r="A25" s="0" t="s">
        <v>98</v>
      </c>
      <c r="B25" s="0" t="s">
        <v>99</v>
      </c>
      <c r="C25" s="73" t="n">
        <v>37459</v>
      </c>
      <c r="D25" s="74" t="n">
        <v>0.522118055555556</v>
      </c>
    </row>
    <row r="26" customFormat="false" ht="12.75" hidden="false" customHeight="false" outlineLevel="0" collapsed="false">
      <c r="A26" s="0" t="s">
        <v>100</v>
      </c>
      <c r="B26" s="0" t="s">
        <v>101</v>
      </c>
      <c r="C26" s="73" t="n">
        <v>37459</v>
      </c>
      <c r="D26" s="74" t="n">
        <v>0.52224537037037</v>
      </c>
    </row>
    <row r="27" customFormat="false" ht="12.75" hidden="false" customHeight="false" outlineLevel="0" collapsed="false">
      <c r="A27" s="0" t="s">
        <v>102</v>
      </c>
      <c r="B27" s="0" t="s">
        <v>103</v>
      </c>
      <c r="C27" s="73" t="n">
        <v>37459</v>
      </c>
      <c r="D27" s="74" t="n">
        <v>0.522384259259259</v>
      </c>
    </row>
    <row r="28" customFormat="false" ht="12.75" hidden="false" customHeight="false" outlineLevel="0" collapsed="false">
      <c r="A28" s="0" t="s">
        <v>104</v>
      </c>
      <c r="B28" s="0" t="s">
        <v>105</v>
      </c>
      <c r="C28" s="73" t="n">
        <v>37459</v>
      </c>
      <c r="D28" s="74" t="n">
        <v>0.5225</v>
      </c>
    </row>
    <row r="29" customFormat="false" ht="12.75" hidden="false" customHeight="false" outlineLevel="0" collapsed="false">
      <c r="A29" s="0" t="s">
        <v>106</v>
      </c>
      <c r="B29" s="0" t="s">
        <v>107</v>
      </c>
      <c r="C29" s="73" t="n">
        <v>37459</v>
      </c>
      <c r="D29" s="74" t="n">
        <v>0.522627314814815</v>
      </c>
    </row>
    <row r="30" customFormat="false" ht="12.75" hidden="false" customHeight="false" outlineLevel="0" collapsed="false">
      <c r="A30" s="0" t="s">
        <v>108</v>
      </c>
      <c r="B30" s="0" t="s">
        <v>109</v>
      </c>
      <c r="C30" s="73" t="n">
        <v>37459</v>
      </c>
      <c r="D30" s="74" t="n">
        <v>0.522743055555556</v>
      </c>
    </row>
    <row r="31" customFormat="false" ht="12.75" hidden="false" customHeight="false" outlineLevel="0" collapsed="false">
      <c r="A31" s="0" t="s">
        <v>110</v>
      </c>
      <c r="B31" s="0" t="s">
        <v>111</v>
      </c>
      <c r="C31" s="73" t="n">
        <v>37459</v>
      </c>
      <c r="D31" s="74" t="n">
        <v>0.52287037037037</v>
      </c>
    </row>
    <row r="32" customFormat="false" ht="12.75" hidden="false" customHeight="false" outlineLevel="0" collapsed="false">
      <c r="A32" s="0" t="s">
        <v>112</v>
      </c>
      <c r="B32" s="0" t="s">
        <v>113</v>
      </c>
      <c r="C32" s="73" t="n">
        <v>37459</v>
      </c>
      <c r="D32" s="74" t="n">
        <v>0.522997685185185</v>
      </c>
    </row>
    <row r="33" customFormat="false" ht="12.75" hidden="false" customHeight="false" outlineLevel="0" collapsed="false">
      <c r="A33" s="0" t="s">
        <v>114</v>
      </c>
      <c r="B33" s="0" t="s">
        <v>115</v>
      </c>
      <c r="C33" s="73" t="n">
        <v>37459</v>
      </c>
      <c r="D33" s="74" t="n">
        <v>0.523113425925926</v>
      </c>
    </row>
    <row r="34" customFormat="false" ht="12.75" hidden="false" customHeight="false" outlineLevel="0" collapsed="false">
      <c r="A34" s="0" t="s">
        <v>116</v>
      </c>
      <c r="B34" s="0" t="s">
        <v>117</v>
      </c>
      <c r="C34" s="73" t="n">
        <v>37459</v>
      </c>
      <c r="D34" s="74" t="n">
        <v>0.523252314814815</v>
      </c>
    </row>
    <row r="35" customFormat="false" ht="12.75" hidden="false" customHeight="false" outlineLevel="0" collapsed="false">
      <c r="A35" s="0" t="s">
        <v>118</v>
      </c>
      <c r="B35" s="0" t="s">
        <v>119</v>
      </c>
      <c r="C35" s="73" t="n">
        <v>37459</v>
      </c>
      <c r="D35" s="74" t="n">
        <v>0.523368055555556</v>
      </c>
    </row>
    <row r="36" customFormat="false" ht="12.75" hidden="false" customHeight="false" outlineLevel="0" collapsed="false">
      <c r="A36" s="0" t="s">
        <v>112</v>
      </c>
      <c r="B36" s="0" t="s">
        <v>113</v>
      </c>
      <c r="C36" s="73" t="n">
        <v>37459</v>
      </c>
      <c r="D36" s="74" t="n">
        <v>0.52349537037037</v>
      </c>
    </row>
    <row r="37" customFormat="false" ht="12.75" hidden="false" customHeight="false" outlineLevel="0" collapsed="false">
      <c r="A37" s="0" t="s">
        <v>120</v>
      </c>
      <c r="B37" s="0" t="s">
        <v>121</v>
      </c>
      <c r="C37" s="73" t="n">
        <v>37459</v>
      </c>
      <c r="D37" s="74" t="n">
        <v>0.523611111111111</v>
      </c>
    </row>
    <row r="38" customFormat="false" ht="12.75" hidden="false" customHeight="false" outlineLevel="0" collapsed="false">
      <c r="A38" s="0" t="s">
        <v>122</v>
      </c>
      <c r="B38" s="0" t="s">
        <v>123</v>
      </c>
      <c r="C38" s="73" t="n">
        <v>37459</v>
      </c>
      <c r="D38" s="74" t="n">
        <v>0.523726851851852</v>
      </c>
    </row>
    <row r="39" customFormat="false" ht="12.75" hidden="false" customHeight="false" outlineLevel="0" collapsed="false">
      <c r="A39" s="0" t="s">
        <v>124</v>
      </c>
      <c r="B39" s="0" t="s">
        <v>123</v>
      </c>
      <c r="C39" s="73" t="n">
        <v>37459</v>
      </c>
      <c r="D39" s="74" t="n">
        <v>0.523842592592593</v>
      </c>
    </row>
    <row r="40" customFormat="false" ht="12.75" hidden="false" customHeight="false" outlineLevel="0" collapsed="false">
      <c r="A40" s="0" t="s">
        <v>125</v>
      </c>
      <c r="B40" s="0" t="s">
        <v>126</v>
      </c>
      <c r="C40" s="73" t="n">
        <v>37459</v>
      </c>
      <c r="D40" s="74" t="n">
        <v>0.523969907407408</v>
      </c>
    </row>
    <row r="41" customFormat="false" ht="12.75" hidden="false" customHeight="false" outlineLevel="0" collapsed="false">
      <c r="A41" s="0" t="s">
        <v>127</v>
      </c>
      <c r="B41" s="0" t="s">
        <v>128</v>
      </c>
      <c r="C41" s="73" t="n">
        <v>37459</v>
      </c>
      <c r="D41" s="74" t="n">
        <v>0.524085648148148</v>
      </c>
    </row>
    <row r="42" customFormat="false" ht="12.75" hidden="false" customHeight="false" outlineLevel="0" collapsed="false">
      <c r="A42" s="0" t="s">
        <v>127</v>
      </c>
      <c r="B42" s="0" t="s">
        <v>129</v>
      </c>
      <c r="C42" s="73" t="n">
        <v>37459</v>
      </c>
      <c r="D42" s="74" t="n">
        <v>0.524259259259259</v>
      </c>
    </row>
    <row r="43" customFormat="false" ht="12.75" hidden="false" customHeight="false" outlineLevel="0" collapsed="false">
      <c r="A43" s="0" t="s">
        <v>130</v>
      </c>
      <c r="B43" s="0" t="s">
        <v>131</v>
      </c>
      <c r="C43" s="73" t="n">
        <v>37459</v>
      </c>
      <c r="D43" s="74" t="n">
        <v>0.524386574074074</v>
      </c>
    </row>
    <row r="44" customFormat="false" ht="12.75" hidden="false" customHeight="false" outlineLevel="0" collapsed="false">
      <c r="A44" s="0" t="s">
        <v>130</v>
      </c>
      <c r="B44" s="0" t="s">
        <v>132</v>
      </c>
      <c r="C44" s="73" t="n">
        <v>37459</v>
      </c>
      <c r="D44" s="74" t="n">
        <v>0.524502314814815</v>
      </c>
    </row>
    <row r="45" customFormat="false" ht="12.75" hidden="false" customHeight="false" outlineLevel="0" collapsed="false">
      <c r="A45" s="0" t="s">
        <v>127</v>
      </c>
      <c r="B45" s="0" t="s">
        <v>133</v>
      </c>
      <c r="C45" s="73" t="n">
        <v>37459</v>
      </c>
      <c r="D45" s="74" t="n">
        <v>0.524618055555556</v>
      </c>
    </row>
    <row r="46" customFormat="false" ht="12.75" hidden="false" customHeight="false" outlineLevel="0" collapsed="false">
      <c r="A46" s="0" t="s">
        <v>134</v>
      </c>
      <c r="B46" s="0" t="s">
        <v>135</v>
      </c>
      <c r="C46" s="73" t="n">
        <v>37459</v>
      </c>
      <c r="D46" s="74" t="n">
        <v>0.52474537037037</v>
      </c>
    </row>
    <row r="47" customFormat="false" ht="12.75" hidden="false" customHeight="false" outlineLevel="0" collapsed="false">
      <c r="A47" s="0" t="s">
        <v>136</v>
      </c>
      <c r="B47" s="0" t="s">
        <v>137</v>
      </c>
      <c r="C47" s="73" t="n">
        <v>37459</v>
      </c>
      <c r="D47" s="74" t="n">
        <v>0.524872685185185</v>
      </c>
    </row>
    <row r="48" customFormat="false" ht="12.75" hidden="false" customHeight="false" outlineLevel="0" collapsed="false">
      <c r="A48" s="0" t="s">
        <v>138</v>
      </c>
      <c r="B48" s="0" t="s">
        <v>137</v>
      </c>
      <c r="C48" s="73" t="n">
        <v>37459</v>
      </c>
      <c r="D48" s="74" t="n">
        <v>0.525</v>
      </c>
    </row>
    <row r="49" customFormat="false" ht="12.75" hidden="false" customHeight="false" outlineLevel="0" collapsed="false">
      <c r="A49" s="0" t="s">
        <v>139</v>
      </c>
      <c r="B49" s="0" t="s">
        <v>140</v>
      </c>
      <c r="C49" s="73" t="n">
        <v>37459</v>
      </c>
      <c r="D49" s="74" t="n">
        <v>0.525127314814815</v>
      </c>
    </row>
    <row r="50" customFormat="false" ht="12.75" hidden="false" customHeight="false" outlineLevel="0" collapsed="false">
      <c r="A50" s="0" t="s">
        <v>141</v>
      </c>
      <c r="B50" s="0" t="s">
        <v>142</v>
      </c>
      <c r="C50" s="73" t="n">
        <v>37459</v>
      </c>
      <c r="D50" s="74" t="n">
        <v>0.52525462962963</v>
      </c>
    </row>
    <row r="51" customFormat="false" ht="12.75" hidden="false" customHeight="false" outlineLevel="0" collapsed="false">
      <c r="A51" s="0" t="s">
        <v>143</v>
      </c>
      <c r="B51" s="0" t="s">
        <v>144</v>
      </c>
      <c r="C51" s="73" t="n">
        <v>37459</v>
      </c>
      <c r="D51" s="74" t="n">
        <v>0.525381944444444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73" t="n">
        <v>37459</v>
      </c>
      <c r="D52" s="74" t="n">
        <v>0.525509259259259</v>
      </c>
    </row>
    <row r="53" customFormat="false" ht="12.75" hidden="false" customHeight="false" outlineLevel="0" collapsed="false">
      <c r="A53" s="0" t="s">
        <v>147</v>
      </c>
      <c r="B53" s="0" t="s">
        <v>148</v>
      </c>
      <c r="C53" s="73" t="n">
        <v>37459</v>
      </c>
      <c r="D53" s="74" t="n">
        <v>0.525648148148148</v>
      </c>
    </row>
    <row r="54" customFormat="false" ht="12.75" hidden="false" customHeight="false" outlineLevel="0" collapsed="false">
      <c r="A54" s="0" t="s">
        <v>149</v>
      </c>
      <c r="B54" s="0" t="s">
        <v>150</v>
      </c>
      <c r="C54" s="73" t="n">
        <v>37459</v>
      </c>
      <c r="D54" s="74" t="n">
        <v>0.525763888888889</v>
      </c>
    </row>
    <row r="55" customFormat="false" ht="12.75" hidden="false" customHeight="false" outlineLevel="0" collapsed="false">
      <c r="A55" s="0" t="s">
        <v>151</v>
      </c>
      <c r="B55" s="0" t="s">
        <v>152</v>
      </c>
      <c r="C55" s="73" t="n">
        <v>37459</v>
      </c>
      <c r="D55" s="74" t="n">
        <v>0.525891203703704</v>
      </c>
    </row>
    <row r="56" customFormat="false" ht="12.75" hidden="false" customHeight="false" outlineLevel="0" collapsed="false">
      <c r="A56" s="0" t="s">
        <v>153</v>
      </c>
      <c r="B56" s="0" t="s">
        <v>154</v>
      </c>
      <c r="C56" s="73" t="n">
        <v>37459</v>
      </c>
      <c r="D56" s="74" t="n">
        <v>0.526018518518519</v>
      </c>
    </row>
    <row r="57" customFormat="false" ht="12.75" hidden="false" customHeight="false" outlineLevel="0" collapsed="false">
      <c r="A57" s="0" t="s">
        <v>155</v>
      </c>
      <c r="B57" s="0" t="s">
        <v>156</v>
      </c>
      <c r="C57" s="73" t="n">
        <v>37459</v>
      </c>
      <c r="D57" s="74" t="n">
        <v>0.526157407407408</v>
      </c>
    </row>
    <row r="58" customFormat="false" ht="12.75" hidden="false" customHeight="false" outlineLevel="0" collapsed="false">
      <c r="A58" s="0" t="s">
        <v>157</v>
      </c>
      <c r="B58" s="0" t="s">
        <v>158</v>
      </c>
      <c r="C58" s="73" t="n">
        <v>37459</v>
      </c>
      <c r="D58" s="74" t="n">
        <v>0.526284722222222</v>
      </c>
    </row>
    <row r="59" customFormat="false" ht="12.75" hidden="false" customHeight="false" outlineLevel="0" collapsed="false">
      <c r="A59" s="0" t="s">
        <v>159</v>
      </c>
      <c r="B59" s="0" t="s">
        <v>160</v>
      </c>
      <c r="C59" s="73" t="n">
        <v>37459</v>
      </c>
      <c r="D59" s="74" t="n">
        <v>0.526412037037037</v>
      </c>
    </row>
    <row r="60" customFormat="false" ht="12.75" hidden="false" customHeight="false" outlineLevel="0" collapsed="false">
      <c r="A60" s="0" t="s">
        <v>161</v>
      </c>
      <c r="B60" s="0" t="s">
        <v>162</v>
      </c>
      <c r="C60" s="73" t="n">
        <v>37459</v>
      </c>
      <c r="D60" s="74" t="n">
        <v>0.526527777777778</v>
      </c>
    </row>
    <row r="61" customFormat="false" ht="12.75" hidden="false" customHeight="false" outlineLevel="0" collapsed="false">
      <c r="A61" s="0" t="s">
        <v>163</v>
      </c>
      <c r="B61" s="0" t="s">
        <v>164</v>
      </c>
      <c r="C61" s="73" t="n">
        <v>37459</v>
      </c>
      <c r="D61" s="74" t="n">
        <v>0.526666666666667</v>
      </c>
    </row>
    <row r="62" customFormat="false" ht="12.75" hidden="false" customHeight="false" outlineLevel="0" collapsed="false">
      <c r="A62" s="0" t="s">
        <v>165</v>
      </c>
      <c r="B62" s="0" t="s">
        <v>166</v>
      </c>
      <c r="C62" s="73" t="n">
        <v>37459</v>
      </c>
      <c r="D62" s="74" t="n">
        <v>0.526782407407407</v>
      </c>
    </row>
    <row r="63" customFormat="false" ht="12.75" hidden="false" customHeight="false" outlineLevel="0" collapsed="false">
      <c r="A63" s="0" t="s">
        <v>167</v>
      </c>
      <c r="B63" s="0" t="s">
        <v>168</v>
      </c>
      <c r="C63" s="73" t="n">
        <v>37459</v>
      </c>
      <c r="D63" s="74" t="n">
        <v>0.526898148148148</v>
      </c>
    </row>
    <row r="64" customFormat="false" ht="12.75" hidden="false" customHeight="false" outlineLevel="0" collapsed="false">
      <c r="A64" s="0" t="s">
        <v>169</v>
      </c>
      <c r="B64" s="0" t="s">
        <v>170</v>
      </c>
      <c r="C64" s="73" t="n">
        <v>37459</v>
      </c>
      <c r="D64" s="74" t="n">
        <v>0.527025462962963</v>
      </c>
    </row>
    <row r="65" customFormat="false" ht="12.75" hidden="false" customHeight="false" outlineLevel="0" collapsed="false">
      <c r="A65" s="0" t="s">
        <v>171</v>
      </c>
      <c r="B65" s="0" t="s">
        <v>172</v>
      </c>
      <c r="C65" s="73" t="n">
        <v>37459</v>
      </c>
      <c r="D65" s="74" t="n">
        <v>0.527152777777778</v>
      </c>
    </row>
    <row r="66" customFormat="false" ht="12.75" hidden="false" customHeight="false" outlineLevel="0" collapsed="false">
      <c r="A66" s="0" t="s">
        <v>173</v>
      </c>
      <c r="B66" s="0" t="s">
        <v>174</v>
      </c>
      <c r="C66" s="73" t="n">
        <v>37459</v>
      </c>
      <c r="D66" s="74" t="n">
        <v>0.527268518518519</v>
      </c>
    </row>
    <row r="67" customFormat="false" ht="12.75" hidden="false" customHeight="false" outlineLevel="0" collapsed="false">
      <c r="A67" s="0" t="s">
        <v>175</v>
      </c>
      <c r="B67" s="0" t="s">
        <v>176</v>
      </c>
      <c r="C67" s="73" t="n">
        <v>37459</v>
      </c>
      <c r="D67" s="74" t="n">
        <v>0.527407407407407</v>
      </c>
    </row>
    <row r="68" customFormat="false" ht="12.75" hidden="false" customHeight="false" outlineLevel="0" collapsed="false">
      <c r="A68" s="0" t="s">
        <v>177</v>
      </c>
      <c r="B68" s="0" t="s">
        <v>178</v>
      </c>
      <c r="C68" s="73" t="n">
        <v>37459</v>
      </c>
      <c r="D68" s="74" t="n">
        <v>0.527534722222222</v>
      </c>
    </row>
    <row r="69" customFormat="false" ht="12.75" hidden="false" customHeight="false" outlineLevel="0" collapsed="false">
      <c r="A69" s="0" t="s">
        <v>179</v>
      </c>
      <c r="B69" s="0" t="s">
        <v>180</v>
      </c>
      <c r="C69" s="73" t="n">
        <v>37459</v>
      </c>
      <c r="D69" s="74" t="n">
        <v>0.527673611111111</v>
      </c>
    </row>
    <row r="70" customFormat="false" ht="12.75" hidden="false" customHeight="false" outlineLevel="0" collapsed="false">
      <c r="A70" s="0" t="s">
        <v>181</v>
      </c>
      <c r="B70" s="0" t="s">
        <v>182</v>
      </c>
      <c r="C70" s="73" t="n">
        <v>37459</v>
      </c>
      <c r="D70" s="74" t="n">
        <v>0.527800925925926</v>
      </c>
    </row>
    <row r="71" customFormat="false" ht="12.75" hidden="false" customHeight="false" outlineLevel="0" collapsed="false">
      <c r="A71" s="0" t="s">
        <v>183</v>
      </c>
      <c r="B71" s="0" t="s">
        <v>184</v>
      </c>
      <c r="C71" s="73" t="n">
        <v>37459</v>
      </c>
      <c r="D71" s="74" t="n">
        <v>0.527928240740741</v>
      </c>
    </row>
    <row r="72" customFormat="false" ht="12.75" hidden="false" customHeight="false" outlineLevel="0" collapsed="false">
      <c r="A72" s="0" t="s">
        <v>185</v>
      </c>
      <c r="B72" s="0" t="s">
        <v>186</v>
      </c>
      <c r="C72" s="73" t="n">
        <v>37459</v>
      </c>
      <c r="D72" s="74" t="n">
        <v>0.528055555555556</v>
      </c>
    </row>
    <row r="73" customFormat="false" ht="12.75" hidden="false" customHeight="false" outlineLevel="0" collapsed="false">
      <c r="A73" s="0" t="s">
        <v>187</v>
      </c>
      <c r="B73" s="0" t="s">
        <v>188</v>
      </c>
      <c r="C73" s="73" t="n">
        <v>37459</v>
      </c>
      <c r="D73" s="74" t="n">
        <v>0.528194444444444</v>
      </c>
    </row>
    <row r="74" customFormat="false" ht="12.75" hidden="false" customHeight="false" outlineLevel="0" collapsed="false">
      <c r="A74" s="0" t="s">
        <v>189</v>
      </c>
      <c r="B74" s="0" t="s">
        <v>190</v>
      </c>
      <c r="C74" s="73" t="n">
        <v>37459</v>
      </c>
      <c r="D74" s="74" t="n">
        <v>0.528321759259259</v>
      </c>
    </row>
    <row r="75" customFormat="false" ht="12.75" hidden="false" customHeight="false" outlineLevel="0" collapsed="false">
      <c r="A75" s="0" t="s">
        <v>191</v>
      </c>
      <c r="B75" s="0" t="s">
        <v>192</v>
      </c>
      <c r="C75" s="73" t="n">
        <v>37459</v>
      </c>
      <c r="D75" s="74" t="n">
        <v>0.528449074074074</v>
      </c>
    </row>
    <row r="76" customFormat="false" ht="12.75" hidden="false" customHeight="false" outlineLevel="0" collapsed="false">
      <c r="A76" s="0" t="s">
        <v>193</v>
      </c>
      <c r="B76" s="0" t="s">
        <v>194</v>
      </c>
      <c r="C76" s="73" t="n">
        <v>37459</v>
      </c>
      <c r="D76" s="74" t="n">
        <v>0.528587962962963</v>
      </c>
    </row>
    <row r="77" customFormat="false" ht="12.75" hidden="false" customHeight="false" outlineLevel="0" collapsed="false">
      <c r="A77" s="0" t="s">
        <v>195</v>
      </c>
      <c r="B77" s="0" t="s">
        <v>196</v>
      </c>
      <c r="C77" s="73" t="n">
        <v>37459</v>
      </c>
      <c r="D77" s="74" t="n">
        <v>0.528726851851852</v>
      </c>
    </row>
    <row r="78" customFormat="false" ht="12.75" hidden="false" customHeight="false" outlineLevel="0" collapsed="false">
      <c r="A78" s="0" t="s">
        <v>197</v>
      </c>
      <c r="B78" s="0" t="s">
        <v>198</v>
      </c>
      <c r="C78" s="73" t="n">
        <v>37459</v>
      </c>
      <c r="D78" s="74" t="n">
        <v>0.528854166666667</v>
      </c>
    </row>
    <row r="79" customFormat="false" ht="12.75" hidden="false" customHeight="false" outlineLevel="0" collapsed="false">
      <c r="A79" s="0" t="s">
        <v>199</v>
      </c>
      <c r="B79" s="0" t="s">
        <v>200</v>
      </c>
      <c r="C79" s="73" t="n">
        <v>37459</v>
      </c>
      <c r="D79" s="74" t="n">
        <v>0.528981481481482</v>
      </c>
    </row>
    <row r="80" customFormat="false" ht="12.75" hidden="false" customHeight="false" outlineLevel="0" collapsed="false">
      <c r="A80" s="0" t="s">
        <v>201</v>
      </c>
      <c r="B80" s="0" t="s">
        <v>202</v>
      </c>
      <c r="C80" s="73" t="n">
        <v>37459</v>
      </c>
      <c r="D80" s="74" t="n">
        <v>0.52912037037037</v>
      </c>
    </row>
    <row r="81" customFormat="false" ht="12.75" hidden="false" customHeight="false" outlineLevel="0" collapsed="false">
      <c r="A81" s="0" t="s">
        <v>203</v>
      </c>
      <c r="B81" s="0" t="s">
        <v>204</v>
      </c>
      <c r="C81" s="73" t="n">
        <v>37459</v>
      </c>
      <c r="D81" s="74" t="n">
        <v>0.529247685185185</v>
      </c>
    </row>
    <row r="82" customFormat="false" ht="12.75" hidden="false" customHeight="false" outlineLevel="0" collapsed="false">
      <c r="A82" s="0" t="s">
        <v>205</v>
      </c>
      <c r="B82" s="0" t="s">
        <v>206</v>
      </c>
      <c r="C82" s="73" t="n">
        <v>37459</v>
      </c>
      <c r="D82" s="74" t="n">
        <v>0.529386574074074</v>
      </c>
    </row>
    <row r="83" customFormat="false" ht="12.75" hidden="false" customHeight="false" outlineLevel="0" collapsed="false">
      <c r="A83" s="0" t="s">
        <v>207</v>
      </c>
      <c r="B83" s="0" t="s">
        <v>208</v>
      </c>
      <c r="C83" s="73" t="n">
        <v>37459</v>
      </c>
      <c r="D83" s="74" t="n">
        <v>0.529513888888889</v>
      </c>
    </row>
    <row r="84" customFormat="false" ht="12.75" hidden="false" customHeight="false" outlineLevel="0" collapsed="false">
      <c r="A84" s="0" t="s">
        <v>209</v>
      </c>
      <c r="B84" s="0" t="s">
        <v>210</v>
      </c>
      <c r="C84" s="73" t="n">
        <v>37459</v>
      </c>
      <c r="D84" s="74" t="n">
        <v>0.529641203703704</v>
      </c>
    </row>
    <row r="85" customFormat="false" ht="12.75" hidden="false" customHeight="false" outlineLevel="0" collapsed="false">
      <c r="A85" s="0" t="s">
        <v>211</v>
      </c>
      <c r="B85" s="0" t="s">
        <v>212</v>
      </c>
      <c r="C85" s="73" t="n">
        <v>37459</v>
      </c>
      <c r="D85" s="74" t="n">
        <v>0.529780092592593</v>
      </c>
    </row>
    <row r="86" customFormat="false" ht="12.75" hidden="false" customHeight="false" outlineLevel="0" collapsed="false">
      <c r="A86" s="0" t="s">
        <v>213</v>
      </c>
      <c r="B86" s="0" t="s">
        <v>214</v>
      </c>
      <c r="C86" s="73" t="n">
        <v>37459</v>
      </c>
      <c r="D86" s="74" t="n">
        <v>0.529907407407407</v>
      </c>
    </row>
    <row r="87" customFormat="false" ht="12.75" hidden="false" customHeight="false" outlineLevel="0" collapsed="false">
      <c r="A87" s="0" t="s">
        <v>215</v>
      </c>
      <c r="B87" s="0" t="s">
        <v>216</v>
      </c>
      <c r="C87" s="73" t="n">
        <v>37459</v>
      </c>
      <c r="D87" s="74" t="n">
        <v>0.530034722222222</v>
      </c>
    </row>
    <row r="88" customFormat="false" ht="12.75" hidden="false" customHeight="false" outlineLevel="0" collapsed="false">
      <c r="A88" s="0" t="s">
        <v>217</v>
      </c>
      <c r="B88" s="0" t="s">
        <v>218</v>
      </c>
      <c r="C88" s="73" t="n">
        <v>37459</v>
      </c>
      <c r="D88" s="74" t="n">
        <v>0.530173611111111</v>
      </c>
    </row>
    <row r="89" customFormat="false" ht="12.75" hidden="false" customHeight="false" outlineLevel="0" collapsed="false">
      <c r="A89" s="0" t="s">
        <v>219</v>
      </c>
      <c r="B89" s="0" t="s">
        <v>220</v>
      </c>
      <c r="C89" s="73" t="n">
        <v>37459</v>
      </c>
      <c r="D89" s="74" t="n">
        <v>0.530300925925926</v>
      </c>
    </row>
    <row r="90" customFormat="false" ht="12.75" hidden="false" customHeight="false" outlineLevel="0" collapsed="false">
      <c r="A90" s="0" t="s">
        <v>221</v>
      </c>
      <c r="B90" s="0" t="s">
        <v>222</v>
      </c>
      <c r="C90" s="73" t="n">
        <v>37459</v>
      </c>
      <c r="D90" s="74" t="n">
        <v>0.530428240740741</v>
      </c>
    </row>
    <row r="91" customFormat="false" ht="12.75" hidden="false" customHeight="false" outlineLevel="0" collapsed="false">
      <c r="A91" s="0" t="s">
        <v>223</v>
      </c>
      <c r="B91" s="0" t="s">
        <v>224</v>
      </c>
      <c r="C91" s="73" t="n">
        <v>37459</v>
      </c>
      <c r="D91" s="74" t="n">
        <v>0.53056712962963</v>
      </c>
    </row>
    <row r="92" customFormat="false" ht="12.75" hidden="false" customHeight="false" outlineLevel="0" collapsed="false">
      <c r="A92" s="0" t="s">
        <v>225</v>
      </c>
      <c r="B92" s="0" t="s">
        <v>226</v>
      </c>
      <c r="C92" s="73" t="n">
        <v>37459</v>
      </c>
      <c r="D92" s="74" t="n">
        <v>0.530694444444445</v>
      </c>
    </row>
    <row r="93" customFormat="false" ht="12.75" hidden="false" customHeight="false" outlineLevel="0" collapsed="false">
      <c r="A93" s="0" t="s">
        <v>227</v>
      </c>
      <c r="B93" s="0" t="s">
        <v>228</v>
      </c>
      <c r="C93" s="73" t="n">
        <v>37459</v>
      </c>
      <c r="D93" s="74" t="n">
        <v>0.530821759259259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73" t="n">
        <v>37459</v>
      </c>
      <c r="D94" s="74" t="n">
        <v>0.530960648148148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73" t="n">
        <v>37459</v>
      </c>
      <c r="D95" s="74" t="n">
        <v>0.531087962962963</v>
      </c>
    </row>
    <row r="96" customFormat="false" ht="12.75" hidden="false" customHeight="false" outlineLevel="0" collapsed="false">
      <c r="A96" s="0" t="s">
        <v>233</v>
      </c>
      <c r="B96" s="0" t="s">
        <v>234</v>
      </c>
      <c r="C96" s="73" t="n">
        <v>37459</v>
      </c>
      <c r="D96" s="74" t="n">
        <v>0.531215277777778</v>
      </c>
    </row>
    <row r="97" customFormat="false" ht="12.75" hidden="false" customHeight="false" outlineLevel="0" collapsed="false">
      <c r="A97" s="0" t="s">
        <v>235</v>
      </c>
      <c r="B97" s="0" t="s">
        <v>236</v>
      </c>
      <c r="C97" s="73" t="n">
        <v>37459</v>
      </c>
      <c r="D97" s="74" t="n">
        <v>0.531342592592593</v>
      </c>
    </row>
    <row r="98" customFormat="false" ht="12.75" hidden="false" customHeight="false" outlineLevel="0" collapsed="false">
      <c r="A98" s="0" t="s">
        <v>237</v>
      </c>
      <c r="B98" s="0" t="s">
        <v>238</v>
      </c>
      <c r="C98" s="73" t="n">
        <v>37459</v>
      </c>
      <c r="D98" s="74" t="n">
        <v>0.531481481481482</v>
      </c>
    </row>
    <row r="99" customFormat="false" ht="12.75" hidden="false" customHeight="false" outlineLevel="0" collapsed="false">
      <c r="A99" s="0" t="s">
        <v>239</v>
      </c>
      <c r="B99" s="0" t="s">
        <v>240</v>
      </c>
      <c r="C99" s="73" t="n">
        <v>37459</v>
      </c>
      <c r="D99" s="74" t="n">
        <v>0.531608796296296</v>
      </c>
    </row>
    <row r="100" customFormat="false" ht="12.75" hidden="false" customHeight="false" outlineLevel="0" collapsed="false">
      <c r="A100" s="0" t="s">
        <v>241</v>
      </c>
      <c r="B100" s="0" t="s">
        <v>242</v>
      </c>
      <c r="C100" s="73" t="n">
        <v>37459</v>
      </c>
      <c r="D100" s="74" t="n">
        <v>0.531747685185185</v>
      </c>
    </row>
    <row r="101" customFormat="false" ht="12.75" hidden="false" customHeight="false" outlineLevel="0" collapsed="false">
      <c r="A101" s="0" t="s">
        <v>243</v>
      </c>
      <c r="B101" s="0" t="s">
        <v>244</v>
      </c>
      <c r="C101" s="73" t="n">
        <v>37459</v>
      </c>
      <c r="D101" s="74" t="n">
        <v>0.531886574074074</v>
      </c>
    </row>
    <row r="102" customFormat="false" ht="12.75" hidden="false" customHeight="false" outlineLevel="0" collapsed="false">
      <c r="A102" s="0" t="s">
        <v>245</v>
      </c>
      <c r="B102" s="0" t="s">
        <v>246</v>
      </c>
      <c r="C102" s="73" t="n">
        <v>37459</v>
      </c>
      <c r="D102" s="74" t="n">
        <v>0.532013888888889</v>
      </c>
    </row>
    <row r="103" customFormat="false" ht="12.75" hidden="false" customHeight="false" outlineLevel="0" collapsed="false">
      <c r="A103" s="0" t="s">
        <v>247</v>
      </c>
      <c r="B103" s="0" t="s">
        <v>248</v>
      </c>
      <c r="C103" s="73" t="n">
        <v>37459</v>
      </c>
      <c r="D103" s="74" t="n">
        <v>0.532141203703704</v>
      </c>
    </row>
    <row r="104" customFormat="false" ht="12.75" hidden="false" customHeight="false" outlineLevel="0" collapsed="false">
      <c r="A104" s="0" t="s">
        <v>249</v>
      </c>
      <c r="B104" s="0" t="s">
        <v>250</v>
      </c>
      <c r="C104" s="73" t="n">
        <v>37459</v>
      </c>
      <c r="D104" s="74" t="n">
        <v>0.532280092592593</v>
      </c>
    </row>
    <row r="105" customFormat="false" ht="12.75" hidden="false" customHeight="false" outlineLevel="0" collapsed="false">
      <c r="A105" s="0" t="s">
        <v>251</v>
      </c>
      <c r="B105" s="0" t="s">
        <v>252</v>
      </c>
      <c r="C105" s="73" t="n">
        <v>37459</v>
      </c>
      <c r="D105" s="74" t="n">
        <v>0.532407407407407</v>
      </c>
    </row>
    <row r="106" customFormat="false" ht="12.75" hidden="false" customHeight="false" outlineLevel="0" collapsed="false">
      <c r="A106" s="0" t="s">
        <v>253</v>
      </c>
      <c r="B106" s="0" t="s">
        <v>254</v>
      </c>
      <c r="C106" s="73" t="n">
        <v>37459</v>
      </c>
      <c r="D106" s="74" t="n">
        <v>0.532534722222222</v>
      </c>
    </row>
    <row r="107" customFormat="false" ht="12.75" hidden="false" customHeight="false" outlineLevel="0" collapsed="false">
      <c r="A107" s="0" t="s">
        <v>255</v>
      </c>
      <c r="B107" s="0" t="s">
        <v>256</v>
      </c>
      <c r="C107" s="73" t="n">
        <v>37459</v>
      </c>
      <c r="D107" s="74" t="n">
        <v>0.532673611111111</v>
      </c>
    </row>
    <row r="108" customFormat="false" ht="12.75" hidden="false" customHeight="false" outlineLevel="0" collapsed="false">
      <c r="A108" s="0" t="s">
        <v>257</v>
      </c>
      <c r="B108" s="0" t="s">
        <v>258</v>
      </c>
      <c r="C108" s="73" t="n">
        <v>37459</v>
      </c>
      <c r="D108" s="74" t="n">
        <v>0.532835648148148</v>
      </c>
    </row>
    <row r="109" customFormat="false" ht="12.75" hidden="false" customHeight="false" outlineLevel="0" collapsed="false">
      <c r="A109" s="0" t="s">
        <v>259</v>
      </c>
      <c r="B109" s="0" t="s">
        <v>260</v>
      </c>
      <c r="C109" s="73" t="n">
        <v>37459</v>
      </c>
      <c r="D109" s="74" t="n">
        <v>0.532974537037037</v>
      </c>
    </row>
    <row r="110" customFormat="false" ht="12.75" hidden="false" customHeight="false" outlineLevel="0" collapsed="false">
      <c r="A110" s="0" t="s">
        <v>261</v>
      </c>
      <c r="B110" s="0" t="s">
        <v>262</v>
      </c>
      <c r="C110" s="73" t="n">
        <v>37459</v>
      </c>
      <c r="D110" s="74" t="n">
        <v>0.533101851851852</v>
      </c>
    </row>
    <row r="111" customFormat="false" ht="12.75" hidden="false" customHeight="false" outlineLevel="0" collapsed="false">
      <c r="A111" s="0" t="s">
        <v>263</v>
      </c>
      <c r="B111" s="0" t="s">
        <v>264</v>
      </c>
      <c r="C111" s="73" t="n">
        <v>37459</v>
      </c>
      <c r="D111" s="74" t="n">
        <v>0.533240740740741</v>
      </c>
    </row>
    <row r="112" customFormat="false" ht="12.75" hidden="false" customHeight="false" outlineLevel="0" collapsed="false">
      <c r="A112" s="0" t="s">
        <v>265</v>
      </c>
      <c r="B112" s="0" t="s">
        <v>266</v>
      </c>
      <c r="C112" s="73" t="n">
        <v>37459</v>
      </c>
      <c r="D112" s="74" t="n">
        <v>0.533368055555556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73" t="n">
        <v>37459</v>
      </c>
      <c r="D113" s="74" t="n">
        <v>0.533483796296296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73" t="n">
        <v>37459</v>
      </c>
      <c r="D114" s="74" t="n">
        <v>0.533622685185185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73" t="n">
        <v>37459</v>
      </c>
      <c r="D115" s="74" t="n">
        <v>0.53375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73" t="n">
        <v>37459</v>
      </c>
      <c r="D116" s="74" t="n">
        <v>0.533888888888889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73" t="n">
        <v>37459</v>
      </c>
      <c r="D117" s="74" t="n">
        <v>0.534016203703704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73" t="n">
        <v>37459</v>
      </c>
      <c r="D118" s="74" t="n">
        <v>0.534143518518519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73" t="n">
        <v>37459</v>
      </c>
      <c r="D119" s="74" t="n">
        <v>0.534282407407407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73" t="n">
        <v>37459</v>
      </c>
      <c r="D120" s="74" t="n">
        <v>0.534409722222222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73" t="n">
        <v>37459</v>
      </c>
      <c r="D121" s="74" t="n">
        <v>0.534537037037037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73" t="n">
        <v>37459</v>
      </c>
      <c r="D122" s="74" t="n">
        <v>0.534664351851852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73" t="n">
        <v>37459</v>
      </c>
      <c r="D123" s="74" t="n">
        <v>0.534803240740741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73" t="n">
        <v>37459</v>
      </c>
      <c r="D124" s="74" t="n">
        <v>0.534930555555556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73" t="n">
        <v>37459</v>
      </c>
      <c r="D125" s="74" t="n">
        <v>0.535046296296296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73" t="n">
        <v>37459</v>
      </c>
      <c r="D126" s="74" t="n">
        <v>0.535162037037037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73" t="n">
        <v>37459</v>
      </c>
      <c r="D127" s="74" t="n">
        <v>0.535289351851852</v>
      </c>
    </row>
    <row r="128" customFormat="false" ht="12.75" hidden="false" customHeight="false" outlineLevel="0" collapsed="false">
      <c r="A128" s="0" t="s">
        <v>297</v>
      </c>
      <c r="B128" s="0" t="s">
        <v>298</v>
      </c>
      <c r="C128" s="73" t="n">
        <v>37459</v>
      </c>
      <c r="D128" s="74" t="n">
        <v>0.535416666666667</v>
      </c>
    </row>
    <row r="129" customFormat="false" ht="12.75" hidden="false" customHeight="false" outlineLevel="0" collapsed="false">
      <c r="A129" s="0" t="s">
        <v>299</v>
      </c>
      <c r="B129" s="0" t="s">
        <v>300</v>
      </c>
      <c r="C129" s="73" t="n">
        <v>37459</v>
      </c>
      <c r="D129" s="74" t="n">
        <v>0.535555555555556</v>
      </c>
    </row>
    <row r="130" customFormat="false" ht="12.75" hidden="false" customHeight="false" outlineLevel="0" collapsed="false">
      <c r="A130" s="0" t="s">
        <v>301</v>
      </c>
      <c r="B130" s="0" t="s">
        <v>302</v>
      </c>
      <c r="C130" s="73" t="n">
        <v>37459</v>
      </c>
      <c r="D130" s="74" t="n">
        <v>0.53568287037037</v>
      </c>
    </row>
    <row r="131" customFormat="false" ht="12.75" hidden="false" customHeight="false" outlineLevel="0" collapsed="false">
      <c r="A131" s="0" t="s">
        <v>303</v>
      </c>
      <c r="B131" s="0" t="s">
        <v>304</v>
      </c>
      <c r="C131" s="73" t="n">
        <v>37459</v>
      </c>
      <c r="D131" s="74" t="n">
        <v>0.535810185185185</v>
      </c>
    </row>
    <row r="132" customFormat="false" ht="12.75" hidden="false" customHeight="false" outlineLevel="0" collapsed="false">
      <c r="A132" s="0" t="s">
        <v>305</v>
      </c>
      <c r="B132" s="0" t="s">
        <v>306</v>
      </c>
      <c r="C132" s="73" t="n">
        <v>37459</v>
      </c>
      <c r="D132" s="74" t="n">
        <v>0.535949074074074</v>
      </c>
    </row>
    <row r="133" customFormat="false" ht="12.75" hidden="false" customHeight="false" outlineLevel="0" collapsed="false">
      <c r="A133" s="0" t="s">
        <v>307</v>
      </c>
      <c r="B133" s="0" t="s">
        <v>308</v>
      </c>
      <c r="C133" s="73" t="n">
        <v>37459</v>
      </c>
      <c r="D133" s="74" t="n">
        <v>0.536076388888889</v>
      </c>
    </row>
    <row r="134" customFormat="false" ht="12.75" hidden="false" customHeight="false" outlineLevel="0" collapsed="false">
      <c r="A134" s="0" t="s">
        <v>309</v>
      </c>
      <c r="B134" s="0" t="s">
        <v>310</v>
      </c>
      <c r="C134" s="73" t="n">
        <v>37459</v>
      </c>
      <c r="D134" s="74" t="n">
        <v>0.536203703703704</v>
      </c>
    </row>
    <row r="135" customFormat="false" ht="12.75" hidden="false" customHeight="false" outlineLevel="0" collapsed="false">
      <c r="A135" s="0" t="s">
        <v>311</v>
      </c>
      <c r="B135" s="0" t="s">
        <v>312</v>
      </c>
      <c r="C135" s="73" t="n">
        <v>37459</v>
      </c>
      <c r="D135" s="74" t="n">
        <v>0.536331018518519</v>
      </c>
    </row>
    <row r="136" customFormat="false" ht="12.75" hidden="false" customHeight="false" outlineLevel="0" collapsed="false">
      <c r="A136" s="0" t="s">
        <v>313</v>
      </c>
      <c r="B136" s="0" t="s">
        <v>314</v>
      </c>
      <c r="C136" s="73" t="n">
        <v>37459</v>
      </c>
      <c r="D136" s="74" t="n">
        <v>0.536458333333333</v>
      </c>
    </row>
    <row r="137" customFormat="false" ht="12.75" hidden="false" customHeight="false" outlineLevel="0" collapsed="false">
      <c r="A137" s="0" t="s">
        <v>315</v>
      </c>
      <c r="B137" s="0" t="s">
        <v>316</v>
      </c>
      <c r="C137" s="73" t="n">
        <v>37459</v>
      </c>
      <c r="D137" s="74" t="n">
        <v>0.536585648148148</v>
      </c>
    </row>
    <row r="138" customFormat="false" ht="12.75" hidden="false" customHeight="false" outlineLevel="0" collapsed="false">
      <c r="A138" s="0" t="s">
        <v>317</v>
      </c>
      <c r="B138" s="0" t="s">
        <v>318</v>
      </c>
      <c r="C138" s="73" t="n">
        <v>37459</v>
      </c>
      <c r="D138" s="74" t="n">
        <v>0.536712962962963</v>
      </c>
    </row>
    <row r="139" customFormat="false" ht="12.75" hidden="false" customHeight="false" outlineLevel="0" collapsed="false">
      <c r="A139" s="0" t="s">
        <v>319</v>
      </c>
      <c r="B139" s="0" t="s">
        <v>320</v>
      </c>
      <c r="C139" s="73" t="n">
        <v>37459</v>
      </c>
      <c r="D139" s="74" t="n">
        <v>0.536875</v>
      </c>
    </row>
    <row r="140" customFormat="false" ht="12.75" hidden="false" customHeight="false" outlineLevel="0" collapsed="false">
      <c r="A140" s="0" t="s">
        <v>321</v>
      </c>
      <c r="B140" s="0" t="s">
        <v>322</v>
      </c>
      <c r="C140" s="73" t="n">
        <v>37459</v>
      </c>
      <c r="D140" s="74" t="n">
        <v>0.537013888888889</v>
      </c>
    </row>
    <row r="141" customFormat="false" ht="12.75" hidden="false" customHeight="false" outlineLevel="0" collapsed="false">
      <c r="A141" s="0" t="s">
        <v>323</v>
      </c>
      <c r="B141" s="0" t="s">
        <v>324</v>
      </c>
      <c r="C141" s="73" t="n">
        <v>37459</v>
      </c>
      <c r="D141" s="74" t="n">
        <v>0.537141203703704</v>
      </c>
    </row>
    <row r="142" customFormat="false" ht="12.75" hidden="false" customHeight="false" outlineLevel="0" collapsed="false">
      <c r="A142" s="0" t="s">
        <v>325</v>
      </c>
      <c r="B142" s="0" t="s">
        <v>326</v>
      </c>
      <c r="C142" s="73" t="n">
        <v>37459</v>
      </c>
      <c r="D142" s="74" t="n">
        <v>0.537280092592593</v>
      </c>
    </row>
    <row r="143" customFormat="false" ht="12.75" hidden="false" customHeight="false" outlineLevel="0" collapsed="false">
      <c r="A143" s="0" t="s">
        <v>327</v>
      </c>
      <c r="B143" s="0" t="s">
        <v>328</v>
      </c>
      <c r="C143" s="73" t="n">
        <v>37459</v>
      </c>
      <c r="D143" s="74" t="n">
        <v>0.537407407407407</v>
      </c>
    </row>
    <row r="144" customFormat="false" ht="12.75" hidden="false" customHeight="false" outlineLevel="0" collapsed="false">
      <c r="A144" s="0" t="s">
        <v>329</v>
      </c>
      <c r="B144" s="0" t="s">
        <v>330</v>
      </c>
      <c r="C144" s="73" t="n">
        <v>37459</v>
      </c>
      <c r="D144" s="74" t="n">
        <v>0.537546296296296</v>
      </c>
    </row>
    <row r="145" customFormat="false" ht="12.75" hidden="false" customHeight="false" outlineLevel="0" collapsed="false">
      <c r="A145" s="0" t="s">
        <v>331</v>
      </c>
      <c r="B145" s="0" t="s">
        <v>332</v>
      </c>
      <c r="C145" s="73" t="n">
        <v>37459</v>
      </c>
      <c r="D145" s="74" t="n">
        <v>0.537673611111111</v>
      </c>
    </row>
    <row r="146" customFormat="false" ht="12.75" hidden="false" customHeight="false" outlineLevel="0" collapsed="false">
      <c r="A146" s="0" t="s">
        <v>333</v>
      </c>
      <c r="B146" s="0" t="s">
        <v>334</v>
      </c>
      <c r="C146" s="73" t="n">
        <v>37459</v>
      </c>
      <c r="D146" s="74" t="n">
        <v>0.537800925925926</v>
      </c>
    </row>
    <row r="147" customFormat="false" ht="12.75" hidden="false" customHeight="false" outlineLevel="0" collapsed="false">
      <c r="A147" s="0" t="s">
        <v>335</v>
      </c>
      <c r="B147" s="0" t="s">
        <v>336</v>
      </c>
      <c r="C147" s="73" t="n">
        <v>37459</v>
      </c>
      <c r="D147" s="74" t="n">
        <v>0.537939814814815</v>
      </c>
    </row>
    <row r="148" customFormat="false" ht="12.75" hidden="false" customHeight="false" outlineLevel="0" collapsed="false">
      <c r="A148" s="0" t="s">
        <v>337</v>
      </c>
      <c r="B148" s="0" t="s">
        <v>338</v>
      </c>
      <c r="C148" s="73" t="n">
        <v>37459</v>
      </c>
      <c r="D148" s="74" t="n">
        <v>0.53806712962963</v>
      </c>
    </row>
    <row r="149" customFormat="false" ht="12.75" hidden="false" customHeight="false" outlineLevel="0" collapsed="false">
      <c r="A149" s="0" t="s">
        <v>339</v>
      </c>
      <c r="B149" s="0" t="s">
        <v>340</v>
      </c>
      <c r="C149" s="73" t="n">
        <v>37459</v>
      </c>
      <c r="D149" s="74" t="n">
        <v>0.53818287037037</v>
      </c>
    </row>
    <row r="150" customFormat="false" ht="12.75" hidden="false" customHeight="false" outlineLevel="0" collapsed="false">
      <c r="A150" s="0" t="s">
        <v>341</v>
      </c>
      <c r="B150" s="0" t="s">
        <v>342</v>
      </c>
      <c r="C150" s="73" t="n">
        <v>37459</v>
      </c>
      <c r="D150" s="74" t="n">
        <v>0.538310185185185</v>
      </c>
    </row>
    <row r="151" customFormat="false" ht="12.75" hidden="false" customHeight="false" outlineLevel="0" collapsed="false">
      <c r="A151" s="0" t="s">
        <v>343</v>
      </c>
      <c r="B151" s="0" t="s">
        <v>344</v>
      </c>
      <c r="C151" s="73" t="n">
        <v>37459</v>
      </c>
      <c r="D151" s="74" t="n">
        <v>0.538425925925926</v>
      </c>
    </row>
    <row r="152" customFormat="false" ht="12.75" hidden="false" customHeight="false" outlineLevel="0" collapsed="false">
      <c r="A152" s="0" t="s">
        <v>345</v>
      </c>
      <c r="B152" s="0" t="s">
        <v>346</v>
      </c>
      <c r="C152" s="73" t="n">
        <v>37459</v>
      </c>
      <c r="D152" s="74" t="n">
        <v>0.538553240740741</v>
      </c>
    </row>
    <row r="153" customFormat="false" ht="12.75" hidden="false" customHeight="false" outlineLevel="0" collapsed="false">
      <c r="A153" s="0" t="s">
        <v>347</v>
      </c>
      <c r="B153" s="0" t="s">
        <v>348</v>
      </c>
      <c r="C153" s="73" t="n">
        <v>37459</v>
      </c>
      <c r="D153" s="74" t="n">
        <v>0.53869212962963</v>
      </c>
    </row>
    <row r="154" customFormat="false" ht="12.75" hidden="false" customHeight="false" outlineLevel="0" collapsed="false">
      <c r="A154" s="0" t="s">
        <v>349</v>
      </c>
      <c r="B154" s="0" t="s">
        <v>350</v>
      </c>
      <c r="C154" s="73" t="n">
        <v>37459</v>
      </c>
      <c r="D154" s="74" t="n">
        <v>0.538819444444444</v>
      </c>
    </row>
    <row r="155" customFormat="false" ht="12.75" hidden="false" customHeight="false" outlineLevel="0" collapsed="false">
      <c r="A155" s="0" t="s">
        <v>351</v>
      </c>
      <c r="B155" s="0" t="s">
        <v>352</v>
      </c>
      <c r="C155" s="73" t="n">
        <v>37459</v>
      </c>
      <c r="D155" s="74" t="n">
        <v>0.538946759259259</v>
      </c>
    </row>
    <row r="156" customFormat="false" ht="12.75" hidden="false" customHeight="false" outlineLevel="0" collapsed="false">
      <c r="A156" s="0" t="s">
        <v>353</v>
      </c>
      <c r="B156" s="0" t="s">
        <v>354</v>
      </c>
      <c r="C156" s="73" t="n">
        <v>37459</v>
      </c>
      <c r="D156" s="74" t="n">
        <v>0.539074074074074</v>
      </c>
    </row>
    <row r="157" customFormat="false" ht="12.75" hidden="false" customHeight="false" outlineLevel="0" collapsed="false">
      <c r="A157" s="0" t="s">
        <v>355</v>
      </c>
      <c r="B157" s="0" t="s">
        <v>356</v>
      </c>
      <c r="C157" s="73" t="n">
        <v>37459</v>
      </c>
      <c r="D157" s="74" t="n">
        <v>0.539201388888889</v>
      </c>
    </row>
    <row r="158" customFormat="false" ht="12.75" hidden="false" customHeight="false" outlineLevel="0" collapsed="false">
      <c r="A158" s="0" t="s">
        <v>357</v>
      </c>
      <c r="B158" s="0" t="s">
        <v>358</v>
      </c>
      <c r="C158" s="73" t="n">
        <v>37459</v>
      </c>
      <c r="D158" s="74" t="n">
        <v>0.53931712962963</v>
      </c>
    </row>
    <row r="159" customFormat="false" ht="12.75" hidden="false" customHeight="false" outlineLevel="0" collapsed="false">
      <c r="A159" s="0" t="s">
        <v>359</v>
      </c>
      <c r="B159" s="0" t="s">
        <v>360</v>
      </c>
      <c r="C159" s="73" t="n">
        <v>37459</v>
      </c>
      <c r="D159" s="74" t="n">
        <v>0.539456018518519</v>
      </c>
    </row>
    <row r="160" customFormat="false" ht="12.75" hidden="false" customHeight="false" outlineLevel="0" collapsed="false">
      <c r="A160" s="0" t="s">
        <v>361</v>
      </c>
      <c r="B160" s="0" t="s">
        <v>362</v>
      </c>
      <c r="C160" s="73" t="n">
        <v>37459</v>
      </c>
      <c r="D160" s="74" t="n">
        <v>0.539594907407408</v>
      </c>
    </row>
    <row r="161" customFormat="false" ht="12.75" hidden="false" customHeight="false" outlineLevel="0" collapsed="false">
      <c r="A161" s="0" t="s">
        <v>363</v>
      </c>
      <c r="B161" s="0" t="s">
        <v>364</v>
      </c>
      <c r="C161" s="73" t="n">
        <v>37459</v>
      </c>
      <c r="D161" s="74" t="n">
        <v>0.539710648148148</v>
      </c>
    </row>
    <row r="162" customFormat="false" ht="12.75" hidden="false" customHeight="false" outlineLevel="0" collapsed="false">
      <c r="A162" s="0" t="s">
        <v>365</v>
      </c>
      <c r="B162" s="0" t="s">
        <v>366</v>
      </c>
      <c r="C162" s="73" t="n">
        <v>37459</v>
      </c>
      <c r="D162" s="74" t="n">
        <v>0.539826388888889</v>
      </c>
    </row>
    <row r="163" customFormat="false" ht="12.75" hidden="false" customHeight="false" outlineLevel="0" collapsed="false">
      <c r="A163" s="0" t="s">
        <v>367</v>
      </c>
      <c r="B163" s="0" t="s">
        <v>368</v>
      </c>
      <c r="C163" s="73" t="n">
        <v>37459</v>
      </c>
      <c r="D163" s="74" t="n">
        <v>0.53994212962963</v>
      </c>
    </row>
    <row r="164" customFormat="false" ht="12.75" hidden="false" customHeight="false" outlineLevel="0" collapsed="false">
      <c r="A164" s="0" t="s">
        <v>369</v>
      </c>
      <c r="B164" s="0" t="s">
        <v>370</v>
      </c>
      <c r="C164" s="73" t="n">
        <v>37459</v>
      </c>
      <c r="D164" s="74" t="n">
        <v>0.540069444444444</v>
      </c>
    </row>
    <row r="165" customFormat="false" ht="12.75" hidden="false" customHeight="false" outlineLevel="0" collapsed="false">
      <c r="A165" s="0" t="s">
        <v>371</v>
      </c>
      <c r="B165" s="0" t="s">
        <v>372</v>
      </c>
      <c r="C165" s="73" t="n">
        <v>37459</v>
      </c>
      <c r="D165" s="74" t="n">
        <v>0.540196759259259</v>
      </c>
    </row>
    <row r="166" customFormat="false" ht="12.75" hidden="false" customHeight="false" outlineLevel="0" collapsed="false">
      <c r="A166" s="0" t="s">
        <v>373</v>
      </c>
      <c r="B166" s="0" t="s">
        <v>374</v>
      </c>
      <c r="C166" s="73" t="n">
        <v>37459</v>
      </c>
      <c r="D166" s="74" t="n">
        <v>0.540335648148148</v>
      </c>
    </row>
    <row r="167" customFormat="false" ht="12.75" hidden="false" customHeight="false" outlineLevel="0" collapsed="false">
      <c r="A167" s="0" t="s">
        <v>375</v>
      </c>
      <c r="B167" s="0" t="s">
        <v>376</v>
      </c>
      <c r="C167" s="73" t="n">
        <v>37459</v>
      </c>
      <c r="D167" s="74" t="n">
        <v>0.540451388888889</v>
      </c>
    </row>
    <row r="168" customFormat="false" ht="12.75" hidden="false" customHeight="false" outlineLevel="0" collapsed="false">
      <c r="A168" s="0" t="s">
        <v>377</v>
      </c>
      <c r="B168" s="0" t="s">
        <v>378</v>
      </c>
      <c r="C168" s="73" t="n">
        <v>37459</v>
      </c>
      <c r="D168" s="74" t="n">
        <v>0.540601851851852</v>
      </c>
    </row>
    <row r="169" customFormat="false" ht="12.75" hidden="false" customHeight="false" outlineLevel="0" collapsed="false">
      <c r="A169" s="0" t="s">
        <v>379</v>
      </c>
      <c r="B169" s="0" t="s">
        <v>380</v>
      </c>
      <c r="C169" s="73" t="n">
        <v>37459</v>
      </c>
      <c r="D169" s="74" t="n">
        <v>0.540729166666667</v>
      </c>
    </row>
    <row r="170" customFormat="false" ht="12.75" hidden="false" customHeight="false" outlineLevel="0" collapsed="false">
      <c r="A170" s="0" t="s">
        <v>381</v>
      </c>
      <c r="B170" s="0" t="s">
        <v>382</v>
      </c>
      <c r="C170" s="73" t="n">
        <v>37459</v>
      </c>
      <c r="D170" s="74" t="n">
        <v>0.540868055555556</v>
      </c>
    </row>
    <row r="171" customFormat="false" ht="12.75" hidden="false" customHeight="false" outlineLevel="0" collapsed="false">
      <c r="A171" s="0" t="s">
        <v>383</v>
      </c>
      <c r="B171" s="0" t="s">
        <v>384</v>
      </c>
      <c r="C171" s="73" t="n">
        <v>37459</v>
      </c>
      <c r="D171" s="74" t="n">
        <v>0.54099537037037</v>
      </c>
    </row>
    <row r="172" customFormat="false" ht="12.75" hidden="false" customHeight="false" outlineLevel="0" collapsed="false">
      <c r="A172" s="0" t="s">
        <v>385</v>
      </c>
      <c r="B172" s="0" t="s">
        <v>386</v>
      </c>
      <c r="C172" s="73" t="n">
        <v>37459</v>
      </c>
      <c r="D172" s="74" t="n">
        <v>0.541111111111111</v>
      </c>
    </row>
    <row r="173" customFormat="false" ht="12.75" hidden="false" customHeight="false" outlineLevel="0" collapsed="false">
      <c r="A173" s="0" t="s">
        <v>387</v>
      </c>
      <c r="B173" s="0" t="s">
        <v>388</v>
      </c>
      <c r="C173" s="73" t="n">
        <v>37459</v>
      </c>
      <c r="D173" s="74" t="n">
        <v>0.541226851851852</v>
      </c>
    </row>
    <row r="174" customFormat="false" ht="12.75" hidden="false" customHeight="false" outlineLevel="0" collapsed="false">
      <c r="A174" s="0" t="s">
        <v>389</v>
      </c>
      <c r="B174" s="0" t="s">
        <v>390</v>
      </c>
      <c r="C174" s="73" t="n">
        <v>37459</v>
      </c>
      <c r="D174" s="74" t="n">
        <v>0.541365740740741</v>
      </c>
    </row>
    <row r="175" customFormat="false" ht="12.75" hidden="false" customHeight="false" outlineLevel="0" collapsed="false">
      <c r="A175" s="0" t="s">
        <v>391</v>
      </c>
      <c r="B175" s="0" t="s">
        <v>392</v>
      </c>
      <c r="C175" s="73" t="n">
        <v>37459</v>
      </c>
      <c r="D175" s="74" t="n">
        <v>0.541481481481482</v>
      </c>
    </row>
    <row r="176" customFormat="false" ht="12.75" hidden="false" customHeight="false" outlineLevel="0" collapsed="false">
      <c r="A176" s="0" t="s">
        <v>393</v>
      </c>
      <c r="B176" s="0" t="s">
        <v>394</v>
      </c>
      <c r="C176" s="73" t="n">
        <v>37459</v>
      </c>
      <c r="D176" s="74" t="n">
        <v>0.54162037037037</v>
      </c>
    </row>
    <row r="177" customFormat="false" ht="12.75" hidden="false" customHeight="false" outlineLevel="0" collapsed="false">
      <c r="A177" s="0" t="s">
        <v>395</v>
      </c>
      <c r="B177" s="0" t="s">
        <v>396</v>
      </c>
      <c r="C177" s="73" t="n">
        <v>37459</v>
      </c>
      <c r="D177" s="74" t="n">
        <v>0.541747685185185</v>
      </c>
    </row>
    <row r="178" customFormat="false" ht="12.75" hidden="false" customHeight="false" outlineLevel="0" collapsed="false">
      <c r="A178" s="0" t="s">
        <v>397</v>
      </c>
      <c r="B178" s="0" t="s">
        <v>398</v>
      </c>
      <c r="C178" s="73" t="n">
        <v>37459</v>
      </c>
      <c r="D178" s="74" t="n">
        <v>0.541921296296296</v>
      </c>
    </row>
    <row r="179" customFormat="false" ht="12.75" hidden="false" customHeight="false" outlineLevel="0" collapsed="false">
      <c r="A179" s="0" t="s">
        <v>399</v>
      </c>
      <c r="B179" s="0" t="s">
        <v>400</v>
      </c>
      <c r="C179" s="73" t="n">
        <v>37459</v>
      </c>
      <c r="D179" s="74" t="n">
        <v>0.542037037037037</v>
      </c>
    </row>
    <row r="180" customFormat="false" ht="12.75" hidden="false" customHeight="false" outlineLevel="0" collapsed="false">
      <c r="A180" s="0" t="s">
        <v>401</v>
      </c>
      <c r="B180" s="0" t="s">
        <v>402</v>
      </c>
      <c r="C180" s="73" t="n">
        <v>37459</v>
      </c>
      <c r="D180" s="74" t="n">
        <v>0.542175925925926</v>
      </c>
    </row>
    <row r="181" customFormat="false" ht="12.75" hidden="false" customHeight="false" outlineLevel="0" collapsed="false">
      <c r="A181" s="0" t="s">
        <v>403</v>
      </c>
      <c r="B181" s="0" t="s">
        <v>404</v>
      </c>
      <c r="C181" s="73" t="n">
        <v>37459</v>
      </c>
      <c r="D181" s="74" t="n">
        <v>0.542291666666667</v>
      </c>
    </row>
    <row r="182" customFormat="false" ht="12.75" hidden="false" customHeight="false" outlineLevel="0" collapsed="false">
      <c r="A182" s="0" t="s">
        <v>405</v>
      </c>
      <c r="B182" s="0" t="s">
        <v>406</v>
      </c>
      <c r="C182" s="73" t="n">
        <v>37459</v>
      </c>
      <c r="D182" s="74" t="n">
        <v>0.542407407407407</v>
      </c>
    </row>
    <row r="183" customFormat="false" ht="12.75" hidden="false" customHeight="false" outlineLevel="0" collapsed="false">
      <c r="A183" s="0" t="s">
        <v>407</v>
      </c>
      <c r="B183" s="0" t="s">
        <v>408</v>
      </c>
      <c r="C183" s="73" t="n">
        <v>37459</v>
      </c>
      <c r="D183" s="74" t="n">
        <v>0.542534722222222</v>
      </c>
    </row>
    <row r="184" customFormat="false" ht="12.75" hidden="false" customHeight="false" outlineLevel="0" collapsed="false">
      <c r="A184" s="0" t="s">
        <v>409</v>
      </c>
      <c r="B184" s="0" t="s">
        <v>410</v>
      </c>
      <c r="C184" s="73" t="n">
        <v>37459</v>
      </c>
      <c r="D184" s="74" t="n">
        <v>0.542708333333333</v>
      </c>
    </row>
    <row r="185" customFormat="false" ht="12.75" hidden="false" customHeight="false" outlineLevel="0" collapsed="false">
      <c r="A185" s="0" t="s">
        <v>411</v>
      </c>
      <c r="B185" s="0" t="s">
        <v>412</v>
      </c>
      <c r="C185" s="73" t="n">
        <v>37459</v>
      </c>
      <c r="D185" s="74" t="n">
        <v>0.542824074074074</v>
      </c>
    </row>
    <row r="186" customFormat="false" ht="12.75" hidden="false" customHeight="false" outlineLevel="0" collapsed="false">
      <c r="A186" s="0" t="s">
        <v>413</v>
      </c>
      <c r="B186" s="0" t="s">
        <v>414</v>
      </c>
      <c r="C186" s="73" t="n">
        <v>37459</v>
      </c>
      <c r="D186" s="74" t="n">
        <v>0.542974537037037</v>
      </c>
    </row>
    <row r="187" customFormat="false" ht="12.75" hidden="false" customHeight="false" outlineLevel="0" collapsed="false">
      <c r="A187" s="0" t="s">
        <v>415</v>
      </c>
      <c r="B187" s="0" t="s">
        <v>416</v>
      </c>
      <c r="C187" s="73" t="n">
        <v>37459</v>
      </c>
      <c r="D187" s="74" t="n">
        <v>0.543101851851852</v>
      </c>
    </row>
    <row r="188" customFormat="false" ht="12.75" hidden="false" customHeight="false" outlineLevel="0" collapsed="false">
      <c r="A188" s="0" t="s">
        <v>417</v>
      </c>
      <c r="B188" s="0" t="s">
        <v>418</v>
      </c>
      <c r="C188" s="73" t="n">
        <v>37459</v>
      </c>
      <c r="D188" s="74" t="n">
        <v>0.543252314814815</v>
      </c>
    </row>
    <row r="189" customFormat="false" ht="12.75" hidden="false" customHeight="false" outlineLevel="0" collapsed="false">
      <c r="A189" s="0" t="s">
        <v>419</v>
      </c>
      <c r="B189" s="0" t="s">
        <v>420</v>
      </c>
      <c r="C189" s="73" t="n">
        <v>37459</v>
      </c>
      <c r="D189" s="74" t="n">
        <v>0.543391203703704</v>
      </c>
    </row>
    <row r="190" customFormat="false" ht="12.75" hidden="false" customHeight="false" outlineLevel="0" collapsed="false">
      <c r="A190" s="0" t="s">
        <v>421</v>
      </c>
      <c r="B190" s="0" t="s">
        <v>422</v>
      </c>
      <c r="C190" s="73" t="n">
        <v>37459</v>
      </c>
      <c r="D190" s="74" t="n">
        <v>0.543506944444445</v>
      </c>
    </row>
    <row r="191" customFormat="false" ht="12.75" hidden="false" customHeight="false" outlineLevel="0" collapsed="false">
      <c r="A191" s="0" t="s">
        <v>423</v>
      </c>
      <c r="B191" s="0" t="s">
        <v>424</v>
      </c>
      <c r="C191" s="73" t="n">
        <v>37459</v>
      </c>
      <c r="D191" s="74" t="n">
        <v>0.543645833333333</v>
      </c>
    </row>
    <row r="192" customFormat="false" ht="12.75" hidden="false" customHeight="false" outlineLevel="0" collapsed="false">
      <c r="A192" s="0" t="s">
        <v>425</v>
      </c>
      <c r="B192" s="0" t="s">
        <v>426</v>
      </c>
      <c r="C192" s="73" t="n">
        <v>37459</v>
      </c>
      <c r="D192" s="74" t="n">
        <v>0.543784722222222</v>
      </c>
    </row>
    <row r="193" customFormat="false" ht="12.75" hidden="false" customHeight="false" outlineLevel="0" collapsed="false">
      <c r="A193" s="0" t="s">
        <v>427</v>
      </c>
      <c r="B193" s="0" t="s">
        <v>428</v>
      </c>
      <c r="C193" s="73" t="n">
        <v>37459</v>
      </c>
      <c r="D193" s="74" t="n">
        <v>0.543912037037037</v>
      </c>
    </row>
    <row r="194" customFormat="false" ht="12.75" hidden="false" customHeight="false" outlineLevel="0" collapsed="false">
      <c r="A194" s="0" t="s">
        <v>429</v>
      </c>
      <c r="B194" s="0" t="s">
        <v>430</v>
      </c>
      <c r="C194" s="73" t="n">
        <v>37459</v>
      </c>
      <c r="D194" s="74" t="n">
        <v>0.544039351851852</v>
      </c>
    </row>
    <row r="195" customFormat="false" ht="12.75" hidden="false" customHeight="false" outlineLevel="0" collapsed="false">
      <c r="A195" s="0" t="s">
        <v>431</v>
      </c>
      <c r="B195" s="0" t="s">
        <v>432</v>
      </c>
      <c r="C195" s="73" t="n">
        <v>37459</v>
      </c>
      <c r="D195" s="74" t="n">
        <v>0.544212962962963</v>
      </c>
    </row>
    <row r="196" customFormat="false" ht="12.75" hidden="false" customHeight="false" outlineLevel="0" collapsed="false">
      <c r="A196" s="0" t="s">
        <v>433</v>
      </c>
      <c r="B196" s="0" t="s">
        <v>434</v>
      </c>
      <c r="C196" s="73" t="n">
        <v>37459</v>
      </c>
      <c r="D196" s="74" t="n">
        <v>0.544328703703704</v>
      </c>
    </row>
    <row r="197" customFormat="false" ht="12.75" hidden="false" customHeight="false" outlineLevel="0" collapsed="false">
      <c r="A197" s="0" t="s">
        <v>435</v>
      </c>
      <c r="B197" s="0" t="s">
        <v>436</v>
      </c>
      <c r="C197" s="73" t="n">
        <v>37459</v>
      </c>
      <c r="D197" s="74" t="n">
        <v>0.544456018518519</v>
      </c>
    </row>
    <row r="198" customFormat="false" ht="12.75" hidden="false" customHeight="false" outlineLevel="0" collapsed="false">
      <c r="A198" s="0" t="s">
        <v>437</v>
      </c>
      <c r="B198" s="0" t="s">
        <v>438</v>
      </c>
      <c r="C198" s="73" t="n">
        <v>37459</v>
      </c>
      <c r="D198" s="74" t="n">
        <v>0.544594907407407</v>
      </c>
    </row>
    <row r="199" customFormat="false" ht="12.75" hidden="false" customHeight="false" outlineLevel="0" collapsed="false">
      <c r="A199" s="0" t="s">
        <v>439</v>
      </c>
      <c r="B199" s="0" t="s">
        <v>440</v>
      </c>
      <c r="C199" s="73" t="n">
        <v>37459</v>
      </c>
      <c r="D199" s="74" t="n">
        <v>0.544722222222222</v>
      </c>
    </row>
    <row r="200" customFormat="false" ht="12.75" hidden="false" customHeight="false" outlineLevel="0" collapsed="false">
      <c r="A200" s="0" t="s">
        <v>441</v>
      </c>
      <c r="B200" s="0" t="s">
        <v>442</v>
      </c>
      <c r="C200" s="73" t="n">
        <v>37459</v>
      </c>
      <c r="D200" s="74" t="n">
        <v>0.544849537037037</v>
      </c>
    </row>
    <row r="201" customFormat="false" ht="12.75" hidden="false" customHeight="false" outlineLevel="0" collapsed="false">
      <c r="A201" s="0" t="s">
        <v>443</v>
      </c>
      <c r="B201" s="0" t="s">
        <v>444</v>
      </c>
      <c r="C201" s="73" t="n">
        <v>37459</v>
      </c>
      <c r="D201" s="74" t="n">
        <v>0.544976851851852</v>
      </c>
    </row>
    <row r="202" customFormat="false" ht="12.75" hidden="false" customHeight="false" outlineLevel="0" collapsed="false">
      <c r="A202" s="0" t="s">
        <v>445</v>
      </c>
      <c r="B202" s="0" t="s">
        <v>446</v>
      </c>
      <c r="C202" s="73" t="n">
        <v>37459</v>
      </c>
      <c r="D202" s="74" t="n">
        <v>0.545115740740741</v>
      </c>
    </row>
    <row r="203" customFormat="false" ht="12.75" hidden="false" customHeight="false" outlineLevel="0" collapsed="false">
      <c r="A203" s="0" t="s">
        <v>447</v>
      </c>
      <c r="B203" s="0" t="s">
        <v>448</v>
      </c>
      <c r="C203" s="73" t="n">
        <v>37459</v>
      </c>
      <c r="D203" s="74" t="n">
        <v>0.54525462962963</v>
      </c>
    </row>
    <row r="204" customFormat="false" ht="12.75" hidden="false" customHeight="false" outlineLevel="0" collapsed="false">
      <c r="A204" s="0" t="s">
        <v>449</v>
      </c>
      <c r="B204" s="0" t="s">
        <v>450</v>
      </c>
      <c r="C204" s="73" t="n">
        <v>37459</v>
      </c>
      <c r="D204" s="74" t="n">
        <v>0.545381944444444</v>
      </c>
    </row>
    <row r="205" customFormat="false" ht="12.75" hidden="false" customHeight="false" outlineLevel="0" collapsed="false">
      <c r="A205" s="0" t="s">
        <v>451</v>
      </c>
      <c r="B205" s="0" t="s">
        <v>452</v>
      </c>
      <c r="C205" s="73" t="n">
        <v>37459</v>
      </c>
      <c r="D205" s="74" t="n">
        <v>0.545497685185185</v>
      </c>
    </row>
    <row r="206" customFormat="false" ht="12.75" hidden="false" customHeight="false" outlineLevel="0" collapsed="false">
      <c r="A206" s="0" t="s">
        <v>453</v>
      </c>
      <c r="B206" s="0" t="s">
        <v>454</v>
      </c>
      <c r="C206" s="73" t="n">
        <v>37459</v>
      </c>
      <c r="D206" s="74" t="n">
        <v>0.545636574074074</v>
      </c>
    </row>
    <row r="207" customFormat="false" ht="12.75" hidden="false" customHeight="false" outlineLevel="0" collapsed="false">
      <c r="A207" s="0" t="s">
        <v>455</v>
      </c>
      <c r="B207" s="0" t="s">
        <v>456</v>
      </c>
      <c r="C207" s="73" t="n">
        <v>37459</v>
      </c>
      <c r="D207" s="74" t="n">
        <v>0.545775462962963</v>
      </c>
    </row>
    <row r="208" customFormat="false" ht="12.75" hidden="false" customHeight="false" outlineLevel="0" collapsed="false">
      <c r="A208" s="0" t="s">
        <v>457</v>
      </c>
      <c r="B208" s="0" t="s">
        <v>458</v>
      </c>
      <c r="C208" s="73" t="n">
        <v>37459</v>
      </c>
      <c r="D208" s="74" t="n">
        <v>0.545902777777778</v>
      </c>
    </row>
    <row r="209" customFormat="false" ht="12.75" hidden="false" customHeight="false" outlineLevel="0" collapsed="false">
      <c r="A209" s="0" t="s">
        <v>459</v>
      </c>
      <c r="B209" s="0" t="s">
        <v>460</v>
      </c>
      <c r="C209" s="73" t="n">
        <v>37459</v>
      </c>
      <c r="D209" s="74" t="n">
        <v>0.546030092592593</v>
      </c>
    </row>
    <row r="210" customFormat="false" ht="12.75" hidden="false" customHeight="false" outlineLevel="0" collapsed="false">
      <c r="A210" s="0" t="s">
        <v>461</v>
      </c>
      <c r="B210" s="0" t="s">
        <v>462</v>
      </c>
      <c r="C210" s="73" t="n">
        <v>37459</v>
      </c>
      <c r="D210" s="74" t="n">
        <v>0.546157407407408</v>
      </c>
    </row>
    <row r="211" customFormat="false" ht="12.75" hidden="false" customHeight="false" outlineLevel="0" collapsed="false">
      <c r="A211" s="0" t="s">
        <v>463</v>
      </c>
      <c r="B211" s="0" t="s">
        <v>464</v>
      </c>
      <c r="C211" s="73" t="n">
        <v>37459</v>
      </c>
      <c r="D211" s="74" t="n">
        <v>0.546284722222222</v>
      </c>
    </row>
    <row r="212" customFormat="false" ht="12.75" hidden="false" customHeight="false" outlineLevel="0" collapsed="false">
      <c r="A212" s="0" t="s">
        <v>465</v>
      </c>
      <c r="B212" s="0" t="s">
        <v>466</v>
      </c>
      <c r="C212" s="73" t="n">
        <v>37459</v>
      </c>
      <c r="D212" s="74" t="n">
        <v>0.546400462962963</v>
      </c>
    </row>
    <row r="213" customFormat="false" ht="12.75" hidden="false" customHeight="false" outlineLevel="0" collapsed="false">
      <c r="A213" s="0" t="s">
        <v>467</v>
      </c>
      <c r="B213" s="0" t="s">
        <v>468</v>
      </c>
      <c r="C213" s="73" t="n">
        <v>37459</v>
      </c>
      <c r="D213" s="74" t="n">
        <v>0.546539351851852</v>
      </c>
    </row>
    <row r="214" customFormat="false" ht="12.75" hidden="false" customHeight="false" outlineLevel="0" collapsed="false">
      <c r="A214" s="0" t="s">
        <v>469</v>
      </c>
      <c r="B214" s="0" t="s">
        <v>470</v>
      </c>
      <c r="C214" s="73" t="n">
        <v>37459</v>
      </c>
      <c r="D214" s="74" t="n">
        <v>0.546678240740741</v>
      </c>
    </row>
    <row r="215" customFormat="false" ht="12.75" hidden="false" customHeight="false" outlineLevel="0" collapsed="false">
      <c r="A215" s="0" t="s">
        <v>471</v>
      </c>
      <c r="B215" s="0" t="s">
        <v>472</v>
      </c>
      <c r="C215" s="73" t="n">
        <v>37459</v>
      </c>
      <c r="D215" s="74" t="n">
        <v>0.546805555555556</v>
      </c>
    </row>
    <row r="216" customFormat="false" ht="12.75" hidden="false" customHeight="false" outlineLevel="0" collapsed="false">
      <c r="A216" s="0" t="s">
        <v>473</v>
      </c>
      <c r="B216" s="0" t="s">
        <v>474</v>
      </c>
      <c r="C216" s="73" t="n">
        <v>37459</v>
      </c>
      <c r="D216" s="74" t="n">
        <v>0.54693287037037</v>
      </c>
    </row>
    <row r="217" customFormat="false" ht="12.75" hidden="false" customHeight="false" outlineLevel="0" collapsed="false">
      <c r="A217" s="0" t="s">
        <v>475</v>
      </c>
      <c r="B217" s="0" t="s">
        <v>476</v>
      </c>
      <c r="C217" s="73" t="n">
        <v>37459</v>
      </c>
      <c r="D217" s="74" t="n">
        <v>0.547071759259259</v>
      </c>
    </row>
    <row r="218" customFormat="false" ht="12.75" hidden="false" customHeight="false" outlineLevel="0" collapsed="false">
      <c r="A218" s="0" t="s">
        <v>477</v>
      </c>
      <c r="B218" s="0" t="s">
        <v>478</v>
      </c>
      <c r="C218" s="73" t="n">
        <v>37459</v>
      </c>
      <c r="D218" s="74" t="n">
        <v>0.547199074074074</v>
      </c>
    </row>
    <row r="219" customFormat="false" ht="12.75" hidden="false" customHeight="false" outlineLevel="0" collapsed="false">
      <c r="A219" s="0" t="s">
        <v>479</v>
      </c>
      <c r="B219" s="0" t="s">
        <v>480</v>
      </c>
      <c r="C219" s="73" t="n">
        <v>37459</v>
      </c>
      <c r="D219" s="74" t="n">
        <v>0.547337962962963</v>
      </c>
    </row>
    <row r="220" customFormat="false" ht="12.75" hidden="false" customHeight="false" outlineLevel="0" collapsed="false">
      <c r="A220" s="0" t="s">
        <v>481</v>
      </c>
      <c r="B220" s="0" t="s">
        <v>482</v>
      </c>
      <c r="C220" s="73" t="n">
        <v>37459</v>
      </c>
      <c r="D220" s="74" t="n">
        <v>0.547465277777778</v>
      </c>
    </row>
    <row r="221" customFormat="false" ht="12.75" hidden="false" customHeight="false" outlineLevel="0" collapsed="false">
      <c r="A221" s="0" t="s">
        <v>483</v>
      </c>
      <c r="B221" s="0" t="s">
        <v>484</v>
      </c>
      <c r="C221" s="73" t="n">
        <v>37459</v>
      </c>
      <c r="D221" s="74" t="n">
        <v>0.547592592592593</v>
      </c>
    </row>
    <row r="222" customFormat="false" ht="12.75" hidden="false" customHeight="false" outlineLevel="0" collapsed="false">
      <c r="A222" s="0" t="s">
        <v>485</v>
      </c>
      <c r="B222" s="0" t="s">
        <v>486</v>
      </c>
      <c r="C222" s="73" t="n">
        <v>37459</v>
      </c>
      <c r="D222" s="74" t="n">
        <v>0.547731481481481</v>
      </c>
    </row>
    <row r="223" customFormat="false" ht="12.75" hidden="false" customHeight="false" outlineLevel="0" collapsed="false">
      <c r="A223" s="0" t="s">
        <v>487</v>
      </c>
      <c r="B223" s="0" t="s">
        <v>488</v>
      </c>
      <c r="C223" s="73" t="n">
        <v>37459</v>
      </c>
      <c r="D223" s="74" t="n">
        <v>0.54787037037037</v>
      </c>
    </row>
    <row r="224" customFormat="false" ht="12.75" hidden="false" customHeight="false" outlineLevel="0" collapsed="false">
      <c r="A224" s="0" t="s">
        <v>489</v>
      </c>
      <c r="B224" s="0" t="s">
        <v>490</v>
      </c>
      <c r="C224" s="73" t="n">
        <v>37459</v>
      </c>
      <c r="D224" s="74" t="n">
        <v>0.547997685185185</v>
      </c>
    </row>
    <row r="225" customFormat="false" ht="12.75" hidden="false" customHeight="false" outlineLevel="0" collapsed="false">
      <c r="A225" s="0" t="s">
        <v>491</v>
      </c>
      <c r="B225" s="0" t="s">
        <v>492</v>
      </c>
      <c r="C225" s="73" t="n">
        <v>37459</v>
      </c>
      <c r="D225" s="74" t="n">
        <v>0.548159722222222</v>
      </c>
    </row>
    <row r="226" customFormat="false" ht="12.75" hidden="false" customHeight="false" outlineLevel="0" collapsed="false">
      <c r="A226" s="0" t="s">
        <v>493</v>
      </c>
      <c r="B226" s="0" t="s">
        <v>494</v>
      </c>
      <c r="C226" s="73" t="n">
        <v>37459</v>
      </c>
      <c r="D226" s="74" t="n">
        <v>0.548287037037037</v>
      </c>
    </row>
    <row r="227" customFormat="false" ht="12.75" hidden="false" customHeight="false" outlineLevel="0" collapsed="false">
      <c r="A227" s="0" t="s">
        <v>495</v>
      </c>
      <c r="B227" s="0" t="s">
        <v>496</v>
      </c>
      <c r="C227" s="73" t="n">
        <v>37459</v>
      </c>
      <c r="D227" s="74" t="n">
        <v>0.548414351851852</v>
      </c>
    </row>
    <row r="228" customFormat="false" ht="12.75" hidden="false" customHeight="false" outlineLevel="0" collapsed="false">
      <c r="A228" s="0" t="s">
        <v>497</v>
      </c>
      <c r="B228" s="0" t="s">
        <v>498</v>
      </c>
      <c r="C228" s="73" t="n">
        <v>37459</v>
      </c>
      <c r="D228" s="74" t="n">
        <v>0.548530092592593</v>
      </c>
    </row>
    <row r="229" customFormat="false" ht="12.75" hidden="false" customHeight="false" outlineLevel="0" collapsed="false">
      <c r="A229" s="0" t="s">
        <v>499</v>
      </c>
      <c r="B229" s="0" t="s">
        <v>500</v>
      </c>
      <c r="C229" s="73" t="n">
        <v>37459</v>
      </c>
      <c r="D229" s="74" t="n">
        <v>0.548668981481482</v>
      </c>
    </row>
    <row r="230" customFormat="false" ht="12.75" hidden="false" customHeight="false" outlineLevel="0" collapsed="false">
      <c r="A230" s="0" t="s">
        <v>501</v>
      </c>
      <c r="B230" s="0" t="s">
        <v>502</v>
      </c>
      <c r="C230" s="73" t="n">
        <v>37459</v>
      </c>
      <c r="D230" s="74" t="n">
        <v>0.548796296296296</v>
      </c>
    </row>
    <row r="231" customFormat="false" ht="12.75" hidden="false" customHeight="false" outlineLevel="0" collapsed="false">
      <c r="A231" s="0" t="s">
        <v>503</v>
      </c>
      <c r="B231" s="0" t="s">
        <v>504</v>
      </c>
      <c r="C231" s="73" t="n">
        <v>37459</v>
      </c>
      <c r="D231" s="74" t="n">
        <v>0.548935185185185</v>
      </c>
    </row>
    <row r="232" customFormat="false" ht="12.75" hidden="false" customHeight="false" outlineLevel="0" collapsed="false">
      <c r="A232" s="0" t="s">
        <v>505</v>
      </c>
      <c r="B232" s="0" t="s">
        <v>506</v>
      </c>
      <c r="C232" s="73" t="n">
        <v>37459</v>
      </c>
      <c r="D232" s="74" t="n">
        <v>0.5490625</v>
      </c>
    </row>
    <row r="233" customFormat="false" ht="12.75" hidden="false" customHeight="false" outlineLevel="0" collapsed="false">
      <c r="A233" s="0" t="s">
        <v>507</v>
      </c>
      <c r="B233" s="0" t="s">
        <v>508</v>
      </c>
      <c r="C233" s="73" t="n">
        <v>37459</v>
      </c>
      <c r="D233" s="74" t="n">
        <v>0.549212962962963</v>
      </c>
    </row>
    <row r="234" customFormat="false" ht="12.75" hidden="false" customHeight="false" outlineLevel="0" collapsed="false">
      <c r="A234" s="0" t="s">
        <v>509</v>
      </c>
      <c r="B234" s="0" t="s">
        <v>510</v>
      </c>
      <c r="C234" s="73" t="n">
        <v>37459</v>
      </c>
      <c r="D234" s="74" t="n">
        <v>0.549328703703704</v>
      </c>
    </row>
    <row r="235" customFormat="false" ht="12.75" hidden="false" customHeight="false" outlineLevel="0" collapsed="false">
      <c r="A235" s="0" t="s">
        <v>511</v>
      </c>
      <c r="B235" s="0" t="s">
        <v>512</v>
      </c>
      <c r="C235" s="73" t="n">
        <v>37459</v>
      </c>
      <c r="D235" s="74" t="n">
        <v>0.549456018518519</v>
      </c>
    </row>
    <row r="236" customFormat="false" ht="12.75" hidden="false" customHeight="false" outlineLevel="0" collapsed="false">
      <c r="A236" s="0" t="s">
        <v>513</v>
      </c>
      <c r="B236" s="0" t="s">
        <v>514</v>
      </c>
      <c r="C236" s="73" t="n">
        <v>37459</v>
      </c>
      <c r="D236" s="74" t="n">
        <v>0.549594907407408</v>
      </c>
    </row>
    <row r="237" customFormat="false" ht="12.75" hidden="false" customHeight="false" outlineLevel="0" collapsed="false">
      <c r="A237" s="0" t="s">
        <v>515</v>
      </c>
      <c r="B237" s="0" t="s">
        <v>516</v>
      </c>
      <c r="C237" s="73" t="n">
        <v>37459</v>
      </c>
      <c r="D237" s="74" t="n">
        <v>0.549710648148148</v>
      </c>
    </row>
    <row r="238" customFormat="false" ht="12.75" hidden="false" customHeight="false" outlineLevel="0" collapsed="false">
      <c r="A238" s="0" t="s">
        <v>517</v>
      </c>
      <c r="B238" s="0" t="s">
        <v>518</v>
      </c>
      <c r="C238" s="73" t="n">
        <v>37459</v>
      </c>
      <c r="D238" s="74" t="n">
        <v>0.549837962962963</v>
      </c>
    </row>
    <row r="239" customFormat="false" ht="12.75" hidden="false" customHeight="false" outlineLevel="0" collapsed="false">
      <c r="A239" s="0" t="s">
        <v>519</v>
      </c>
      <c r="B239" s="0" t="s">
        <v>520</v>
      </c>
      <c r="C239" s="73" t="n">
        <v>37459</v>
      </c>
      <c r="D239" s="74" t="n">
        <v>0.549976851851852</v>
      </c>
    </row>
    <row r="240" customFormat="false" ht="12.75" hidden="false" customHeight="false" outlineLevel="0" collapsed="false">
      <c r="A240" s="0" t="s">
        <v>521</v>
      </c>
      <c r="B240" s="0" t="s">
        <v>522</v>
      </c>
      <c r="C240" s="73" t="n">
        <v>37459</v>
      </c>
      <c r="D240" s="74" t="n">
        <v>0.550127314814815</v>
      </c>
    </row>
    <row r="241" customFormat="false" ht="12.75" hidden="false" customHeight="false" outlineLevel="0" collapsed="false">
      <c r="A241" s="0" t="s">
        <v>523</v>
      </c>
      <c r="B241" s="0" t="s">
        <v>524</v>
      </c>
      <c r="C241" s="73" t="n">
        <v>37459</v>
      </c>
      <c r="D241" s="74" t="n">
        <v>0.55025462962963</v>
      </c>
    </row>
    <row r="242" customFormat="false" ht="12.75" hidden="false" customHeight="false" outlineLevel="0" collapsed="false">
      <c r="A242" s="0" t="s">
        <v>525</v>
      </c>
      <c r="B242" s="0" t="s">
        <v>526</v>
      </c>
      <c r="C242" s="73" t="n">
        <v>37459</v>
      </c>
      <c r="D242" s="74" t="n">
        <v>0.550393518518519</v>
      </c>
    </row>
    <row r="243" customFormat="false" ht="12.75" hidden="false" customHeight="false" outlineLevel="0" collapsed="false">
      <c r="A243" s="0" t="s">
        <v>527</v>
      </c>
      <c r="B243" s="0" t="s">
        <v>528</v>
      </c>
      <c r="C243" s="73" t="n">
        <v>37459</v>
      </c>
      <c r="D243" s="74" t="n">
        <v>0.550520833333333</v>
      </c>
    </row>
    <row r="244" customFormat="false" ht="12.75" hidden="false" customHeight="false" outlineLevel="0" collapsed="false">
      <c r="A244" s="0" t="s">
        <v>529</v>
      </c>
      <c r="B244" s="0" t="s">
        <v>530</v>
      </c>
      <c r="C244" s="73" t="n">
        <v>37459</v>
      </c>
      <c r="D244" s="74" t="n">
        <v>0.550648148148148</v>
      </c>
    </row>
    <row r="245" customFormat="false" ht="12.75" hidden="false" customHeight="false" outlineLevel="0" collapsed="false">
      <c r="A245" s="0" t="s">
        <v>531</v>
      </c>
      <c r="B245" s="0" t="s">
        <v>532</v>
      </c>
      <c r="C245" s="73" t="n">
        <v>37459</v>
      </c>
      <c r="D245" s="74" t="n">
        <v>0.550763888888889</v>
      </c>
    </row>
    <row r="246" customFormat="false" ht="12.75" hidden="false" customHeight="false" outlineLevel="0" collapsed="false">
      <c r="A246" s="0" t="s">
        <v>533</v>
      </c>
      <c r="B246" s="0" t="s">
        <v>534</v>
      </c>
      <c r="C246" s="73" t="n">
        <v>37459</v>
      </c>
      <c r="D246" s="74" t="n">
        <v>0.55087962962963</v>
      </c>
    </row>
    <row r="247" customFormat="false" ht="12.75" hidden="false" customHeight="false" outlineLevel="0" collapsed="false">
      <c r="A247" s="0" t="s">
        <v>535</v>
      </c>
      <c r="B247" s="0" t="s">
        <v>536</v>
      </c>
      <c r="C247" s="73" t="n">
        <v>37459</v>
      </c>
      <c r="D247" s="74" t="n">
        <v>0.551018518518519</v>
      </c>
    </row>
    <row r="248" customFormat="false" ht="12.75" hidden="false" customHeight="false" outlineLevel="0" collapsed="false">
      <c r="A248" s="0" t="s">
        <v>537</v>
      </c>
      <c r="B248" s="0" t="s">
        <v>538</v>
      </c>
      <c r="C248" s="73" t="n">
        <v>37459</v>
      </c>
      <c r="D248" s="74" t="n">
        <v>0.551157407407407</v>
      </c>
    </row>
    <row r="249" customFormat="false" ht="12.75" hidden="false" customHeight="false" outlineLevel="0" collapsed="false">
      <c r="A249" s="0" t="s">
        <v>539</v>
      </c>
      <c r="B249" s="0" t="s">
        <v>540</v>
      </c>
      <c r="C249" s="73" t="n">
        <v>37459</v>
      </c>
      <c r="D249" s="74" t="n">
        <v>0.551284722222222</v>
      </c>
    </row>
    <row r="250" customFormat="false" ht="12.75" hidden="false" customHeight="false" outlineLevel="0" collapsed="false">
      <c r="A250" s="0" t="s">
        <v>541</v>
      </c>
      <c r="B250" s="0" t="s">
        <v>542</v>
      </c>
      <c r="C250" s="73" t="n">
        <v>37459</v>
      </c>
      <c r="D250" s="74" t="n">
        <v>0.551423611111111</v>
      </c>
    </row>
    <row r="251" customFormat="false" ht="12.75" hidden="false" customHeight="false" outlineLevel="0" collapsed="false">
      <c r="A251" s="0" t="s">
        <v>543</v>
      </c>
      <c r="B251" s="0" t="s">
        <v>544</v>
      </c>
      <c r="C251" s="73" t="n">
        <v>37459</v>
      </c>
      <c r="D251" s="74" t="n">
        <v>0.551550925925926</v>
      </c>
    </row>
    <row r="252" customFormat="false" ht="12.75" hidden="false" customHeight="false" outlineLevel="0" collapsed="false">
      <c r="A252" s="0" t="s">
        <v>545</v>
      </c>
      <c r="B252" s="0" t="s">
        <v>546</v>
      </c>
      <c r="C252" s="73" t="n">
        <v>37459</v>
      </c>
      <c r="D252" s="74" t="n">
        <v>0.551701388888889</v>
      </c>
    </row>
    <row r="253" customFormat="false" ht="12.75" hidden="false" customHeight="false" outlineLevel="0" collapsed="false">
      <c r="A253" s="0" t="s">
        <v>547</v>
      </c>
      <c r="B253" s="0" t="s">
        <v>548</v>
      </c>
      <c r="C253" s="73" t="n">
        <v>37459</v>
      </c>
      <c r="D253" s="74" t="n">
        <v>0.551840277777778</v>
      </c>
    </row>
    <row r="254" customFormat="false" ht="12.75" hidden="false" customHeight="false" outlineLevel="0" collapsed="false">
      <c r="A254" s="0" t="s">
        <v>549</v>
      </c>
      <c r="B254" s="0" t="s">
        <v>550</v>
      </c>
      <c r="C254" s="73" t="n">
        <v>37459</v>
      </c>
      <c r="D254" s="74" t="n">
        <v>0.551967592592593</v>
      </c>
    </row>
    <row r="255" customFormat="false" ht="12.75" hidden="false" customHeight="false" outlineLevel="0" collapsed="false">
      <c r="A255" s="0" t="s">
        <v>551</v>
      </c>
      <c r="B255" s="0" t="s">
        <v>552</v>
      </c>
      <c r="C255" s="73" t="n">
        <v>37459</v>
      </c>
      <c r="D255" s="74" t="n">
        <v>0.552106481481481</v>
      </c>
    </row>
    <row r="256" customFormat="false" ht="12.75" hidden="false" customHeight="false" outlineLevel="0" collapsed="false">
      <c r="A256" s="0" t="s">
        <v>553</v>
      </c>
      <c r="B256" s="0" t="s">
        <v>554</v>
      </c>
      <c r="C256" s="73" t="n">
        <v>37459</v>
      </c>
      <c r="D256" s="74" t="n">
        <v>0.55224537037037</v>
      </c>
    </row>
    <row r="257" customFormat="false" ht="12.75" hidden="false" customHeight="false" outlineLevel="0" collapsed="false">
      <c r="A257" s="0" t="s">
        <v>555</v>
      </c>
      <c r="B257" s="0" t="s">
        <v>556</v>
      </c>
      <c r="C257" s="73" t="n">
        <v>37459</v>
      </c>
      <c r="D257" s="74" t="n">
        <v>0.552361111111111</v>
      </c>
    </row>
    <row r="258" customFormat="false" ht="12.75" hidden="false" customHeight="false" outlineLevel="0" collapsed="false">
      <c r="A258" s="0" t="s">
        <v>557</v>
      </c>
      <c r="B258" s="0" t="s">
        <v>558</v>
      </c>
      <c r="C258" s="73" t="n">
        <v>37459</v>
      </c>
      <c r="D258" s="74" t="n">
        <v>0.5525</v>
      </c>
    </row>
    <row r="259" customFormat="false" ht="12.75" hidden="false" customHeight="false" outlineLevel="0" collapsed="false">
      <c r="A259" s="0" t="s">
        <v>559</v>
      </c>
      <c r="B259" s="0" t="s">
        <v>560</v>
      </c>
      <c r="C259" s="73" t="n">
        <v>37459</v>
      </c>
      <c r="D259" s="74" t="n">
        <v>0.552627314814815</v>
      </c>
    </row>
    <row r="260" customFormat="false" ht="12.75" hidden="false" customHeight="false" outlineLevel="0" collapsed="false">
      <c r="A260" s="0" t="s">
        <v>561</v>
      </c>
      <c r="B260" s="0" t="s">
        <v>562</v>
      </c>
      <c r="C260" s="73" t="n">
        <v>37459</v>
      </c>
      <c r="D260" s="74" t="n">
        <v>0.552743055555556</v>
      </c>
    </row>
    <row r="261" customFormat="false" ht="12.75" hidden="false" customHeight="false" outlineLevel="0" collapsed="false">
      <c r="A261" s="0" t="s">
        <v>563</v>
      </c>
      <c r="B261" s="0" t="s">
        <v>564</v>
      </c>
      <c r="C261" s="73" t="n">
        <v>37459</v>
      </c>
      <c r="D261" s="74" t="n">
        <v>0.552881944444445</v>
      </c>
    </row>
    <row r="262" customFormat="false" ht="12.75" hidden="false" customHeight="false" outlineLevel="0" collapsed="false">
      <c r="A262" s="0" t="s">
        <v>565</v>
      </c>
      <c r="B262" s="0" t="s">
        <v>566</v>
      </c>
      <c r="C262" s="73" t="n">
        <v>37459</v>
      </c>
      <c r="D262" s="74" t="n">
        <v>0.552997685185185</v>
      </c>
    </row>
    <row r="263" customFormat="false" ht="12.75" hidden="false" customHeight="false" outlineLevel="0" collapsed="false">
      <c r="A263" s="0" t="s">
        <v>567</v>
      </c>
      <c r="B263" s="0" t="s">
        <v>568</v>
      </c>
      <c r="C263" s="73" t="n">
        <v>37459</v>
      </c>
      <c r="D263" s="74" t="n">
        <v>0.553159722222222</v>
      </c>
    </row>
    <row r="264" customFormat="false" ht="12.75" hidden="false" customHeight="false" outlineLevel="0" collapsed="false">
      <c r="A264" s="0" t="s">
        <v>569</v>
      </c>
      <c r="B264" s="0" t="s">
        <v>570</v>
      </c>
      <c r="C264" s="73" t="n">
        <v>37459</v>
      </c>
      <c r="D264" s="74" t="n">
        <v>0.553298611111111</v>
      </c>
    </row>
    <row r="265" customFormat="false" ht="12.75" hidden="false" customHeight="false" outlineLevel="0" collapsed="false">
      <c r="A265" s="0" t="s">
        <v>571</v>
      </c>
      <c r="B265" s="0" t="s">
        <v>572</v>
      </c>
      <c r="C265" s="73" t="n">
        <v>37459</v>
      </c>
      <c r="D265" s="74" t="n">
        <v>0.553425925925926</v>
      </c>
    </row>
    <row r="266" customFormat="false" ht="12.75" hidden="false" customHeight="false" outlineLevel="0" collapsed="false">
      <c r="A266" s="0" t="s">
        <v>573</v>
      </c>
      <c r="B266" s="0" t="s">
        <v>574</v>
      </c>
      <c r="C266" s="73" t="n">
        <v>37459</v>
      </c>
      <c r="D266" s="74" t="n">
        <v>0.553553240740741</v>
      </c>
    </row>
    <row r="267" customFormat="false" ht="12.75" hidden="false" customHeight="false" outlineLevel="0" collapsed="false">
      <c r="A267" s="0" t="s">
        <v>575</v>
      </c>
      <c r="B267" s="0" t="s">
        <v>576</v>
      </c>
      <c r="C267" s="73" t="n">
        <v>37459</v>
      </c>
      <c r="D267" s="74" t="n">
        <v>0.55369212962963</v>
      </c>
    </row>
    <row r="268" customFormat="false" ht="12.75" hidden="false" customHeight="false" outlineLevel="0" collapsed="false">
      <c r="A268" s="0" t="s">
        <v>577</v>
      </c>
      <c r="B268" s="0" t="s">
        <v>578</v>
      </c>
      <c r="C268" s="73" t="n">
        <v>37459</v>
      </c>
      <c r="D268" s="74" t="n">
        <v>0.553819444444444</v>
      </c>
    </row>
    <row r="269" customFormat="false" ht="12.75" hidden="false" customHeight="false" outlineLevel="0" collapsed="false">
      <c r="A269" s="0" t="s">
        <v>579</v>
      </c>
      <c r="B269" s="0" t="s">
        <v>580</v>
      </c>
      <c r="C269" s="73" t="n">
        <v>37459</v>
      </c>
      <c r="D269" s="74" t="n">
        <v>0.553935185185185</v>
      </c>
    </row>
    <row r="270" customFormat="false" ht="12.75" hidden="false" customHeight="false" outlineLevel="0" collapsed="false">
      <c r="A270" s="0" t="s">
        <v>581</v>
      </c>
      <c r="B270" s="0" t="s">
        <v>582</v>
      </c>
      <c r="C270" s="73" t="n">
        <v>37459</v>
      </c>
      <c r="D270" s="74" t="n">
        <v>0.554050925925926</v>
      </c>
    </row>
    <row r="271" customFormat="false" ht="12.75" hidden="false" customHeight="false" outlineLevel="0" collapsed="false">
      <c r="A271" s="0" t="s">
        <v>583</v>
      </c>
      <c r="B271" s="0" t="s">
        <v>584</v>
      </c>
      <c r="C271" s="73" t="n">
        <v>37459</v>
      </c>
      <c r="D271" s="74" t="n">
        <v>0.554178240740741</v>
      </c>
    </row>
    <row r="272" customFormat="false" ht="12.75" hidden="false" customHeight="false" outlineLevel="0" collapsed="false">
      <c r="A272" s="0" t="s">
        <v>585</v>
      </c>
      <c r="B272" s="0" t="s">
        <v>586</v>
      </c>
      <c r="C272" s="73" t="n">
        <v>37459</v>
      </c>
      <c r="D272" s="74" t="n">
        <v>0.55431712962963</v>
      </c>
    </row>
    <row r="273" customFormat="false" ht="12.75" hidden="false" customHeight="false" outlineLevel="0" collapsed="false">
      <c r="A273" s="0" t="s">
        <v>587</v>
      </c>
      <c r="B273" s="0" t="s">
        <v>588</v>
      </c>
      <c r="C273" s="73" t="n">
        <v>37459</v>
      </c>
      <c r="D273" s="74" t="n">
        <v>0.55443287037037</v>
      </c>
    </row>
    <row r="274" customFormat="false" ht="12.75" hidden="false" customHeight="false" outlineLevel="0" collapsed="false">
      <c r="A274" s="0" t="s">
        <v>589</v>
      </c>
      <c r="B274" s="0" t="s">
        <v>590</v>
      </c>
      <c r="C274" s="73" t="n">
        <v>37459</v>
      </c>
      <c r="D274" s="74" t="n">
        <v>0.554560185185185</v>
      </c>
    </row>
    <row r="275" customFormat="false" ht="12.75" hidden="false" customHeight="false" outlineLevel="0" collapsed="false">
      <c r="A275" s="0" t="s">
        <v>591</v>
      </c>
      <c r="B275" s="0" t="s">
        <v>592</v>
      </c>
      <c r="C275" s="73" t="n">
        <v>37459</v>
      </c>
      <c r="D275" s="74" t="n">
        <v>0.5546875</v>
      </c>
    </row>
    <row r="276" customFormat="false" ht="12.75" hidden="false" customHeight="false" outlineLevel="0" collapsed="false">
      <c r="A276" s="0" t="s">
        <v>593</v>
      </c>
      <c r="B276" s="0" t="s">
        <v>594</v>
      </c>
      <c r="C276" s="73" t="n">
        <v>37459</v>
      </c>
      <c r="D276" s="74" t="n">
        <v>0.554814814814815</v>
      </c>
    </row>
    <row r="277" customFormat="false" ht="12.75" hidden="false" customHeight="false" outlineLevel="0" collapsed="false">
      <c r="A277" s="0" t="s">
        <v>595</v>
      </c>
      <c r="B277" s="0" t="s">
        <v>596</v>
      </c>
      <c r="C277" s="73" t="n">
        <v>37459</v>
      </c>
      <c r="D277" s="74" t="n">
        <v>0.55494212962963</v>
      </c>
    </row>
    <row r="278" customFormat="false" ht="12.75" hidden="false" customHeight="false" outlineLevel="0" collapsed="false">
      <c r="A278" s="0" t="s">
        <v>597</v>
      </c>
      <c r="B278" s="0" t="s">
        <v>598</v>
      </c>
      <c r="C278" s="73" t="n">
        <v>37459</v>
      </c>
      <c r="D278" s="74" t="n">
        <v>0.555069444444445</v>
      </c>
    </row>
    <row r="279" customFormat="false" ht="12.75" hidden="false" customHeight="false" outlineLevel="0" collapsed="false">
      <c r="A279" s="0" t="s">
        <v>599</v>
      </c>
      <c r="B279" s="0" t="s">
        <v>600</v>
      </c>
      <c r="C279" s="73" t="n">
        <v>37459</v>
      </c>
      <c r="D279" s="74" t="n">
        <v>0.555185185185185</v>
      </c>
    </row>
    <row r="280" customFormat="false" ht="12.75" hidden="false" customHeight="false" outlineLevel="0" collapsed="false">
      <c r="A280" s="0" t="s">
        <v>601</v>
      </c>
      <c r="B280" s="0" t="s">
        <v>602</v>
      </c>
      <c r="C280" s="73" t="n">
        <v>37459</v>
      </c>
      <c r="D280" s="74" t="n">
        <v>0.555300925925926</v>
      </c>
    </row>
    <row r="281" customFormat="false" ht="12.75" hidden="false" customHeight="false" outlineLevel="0" collapsed="false">
      <c r="A281" s="0" t="s">
        <v>603</v>
      </c>
      <c r="B281" s="0" t="s">
        <v>604</v>
      </c>
      <c r="C281" s="73" t="n">
        <v>37459</v>
      </c>
      <c r="D281" s="74" t="n">
        <v>0.555416666666667</v>
      </c>
    </row>
    <row r="282" customFormat="false" ht="12.75" hidden="false" customHeight="false" outlineLevel="0" collapsed="false">
      <c r="A282" s="0" t="s">
        <v>605</v>
      </c>
      <c r="B282" s="0" t="s">
        <v>606</v>
      </c>
      <c r="C282" s="73" t="n">
        <v>37459</v>
      </c>
      <c r="D282" s="74" t="n">
        <v>0.555543981481481</v>
      </c>
    </row>
    <row r="283" customFormat="false" ht="12.75" hidden="false" customHeight="false" outlineLevel="0" collapsed="false">
      <c r="A283" s="0" t="s">
        <v>607</v>
      </c>
      <c r="B283" s="0" t="s">
        <v>608</v>
      </c>
      <c r="C283" s="73" t="n">
        <v>37459</v>
      </c>
      <c r="D283" s="74" t="n">
        <v>0.555706018518519</v>
      </c>
    </row>
    <row r="284" customFormat="false" ht="12.75" hidden="false" customHeight="false" outlineLevel="0" collapsed="false">
      <c r="A284" s="0" t="s">
        <v>609</v>
      </c>
      <c r="B284" s="0" t="s">
        <v>610</v>
      </c>
      <c r="C284" s="73" t="n">
        <v>37459</v>
      </c>
      <c r="D284" s="74" t="n">
        <v>0.555833333333333</v>
      </c>
    </row>
    <row r="285" customFormat="false" ht="12.75" hidden="false" customHeight="false" outlineLevel="0" collapsed="false">
      <c r="A285" s="0" t="s">
        <v>611</v>
      </c>
      <c r="B285" s="0" t="s">
        <v>612</v>
      </c>
      <c r="C285" s="73" t="n">
        <v>37459</v>
      </c>
      <c r="D285" s="74" t="n">
        <v>0.555960648148148</v>
      </c>
    </row>
    <row r="286" customFormat="false" ht="12.75" hidden="false" customHeight="false" outlineLevel="0" collapsed="false">
      <c r="A286" s="0" t="s">
        <v>613</v>
      </c>
      <c r="B286" s="0" t="s">
        <v>614</v>
      </c>
      <c r="C286" s="73" t="n">
        <v>37459</v>
      </c>
      <c r="D286" s="74" t="n">
        <v>0.556076388888889</v>
      </c>
    </row>
    <row r="287" customFormat="false" ht="12.75" hidden="false" customHeight="false" outlineLevel="0" collapsed="false">
      <c r="A287" s="0" t="s">
        <v>615</v>
      </c>
      <c r="B287" s="0" t="s">
        <v>616</v>
      </c>
      <c r="C287" s="73" t="n">
        <v>37459</v>
      </c>
      <c r="D287" s="74" t="n">
        <v>0.556215277777778</v>
      </c>
    </row>
    <row r="288" customFormat="false" ht="12.75" hidden="false" customHeight="false" outlineLevel="0" collapsed="false">
      <c r="A288" s="0" t="s">
        <v>617</v>
      </c>
      <c r="B288" s="0" t="s">
        <v>618</v>
      </c>
      <c r="C288" s="73" t="n">
        <v>37459</v>
      </c>
      <c r="D288" s="74" t="n">
        <v>0.556354166666667</v>
      </c>
    </row>
    <row r="289" customFormat="false" ht="12.75" hidden="false" customHeight="false" outlineLevel="0" collapsed="false">
      <c r="A289" s="0" t="s">
        <v>619</v>
      </c>
      <c r="B289" s="0" t="s">
        <v>620</v>
      </c>
      <c r="C289" s="73" t="n">
        <v>37459</v>
      </c>
      <c r="D289" s="74" t="n">
        <v>0.556493055555556</v>
      </c>
    </row>
    <row r="290" customFormat="false" ht="12.75" hidden="false" customHeight="false" outlineLevel="0" collapsed="false">
      <c r="A290" s="0" t="s">
        <v>621</v>
      </c>
      <c r="B290" s="0" t="s">
        <v>622</v>
      </c>
      <c r="C290" s="73" t="n">
        <v>37459</v>
      </c>
      <c r="D290" s="74" t="n">
        <v>0.556608796296296</v>
      </c>
    </row>
    <row r="291" customFormat="false" ht="12.75" hidden="false" customHeight="false" outlineLevel="0" collapsed="false">
      <c r="A291" s="0" t="s">
        <v>623</v>
      </c>
      <c r="B291" s="0" t="s">
        <v>624</v>
      </c>
      <c r="C291" s="73" t="n">
        <v>37459</v>
      </c>
      <c r="D291" s="74" t="n">
        <v>0.556724537037037</v>
      </c>
    </row>
    <row r="292" customFormat="false" ht="12.75" hidden="false" customHeight="false" outlineLevel="0" collapsed="false">
      <c r="A292" s="0" t="s">
        <v>625</v>
      </c>
      <c r="B292" s="0" t="s">
        <v>626</v>
      </c>
      <c r="C292" s="73" t="n">
        <v>37459</v>
      </c>
      <c r="D292" s="74" t="n">
        <v>0.556863425925926</v>
      </c>
    </row>
    <row r="293" customFormat="false" ht="12.75" hidden="false" customHeight="false" outlineLevel="0" collapsed="false">
      <c r="A293" s="0" t="s">
        <v>627</v>
      </c>
      <c r="B293" s="0" t="s">
        <v>628</v>
      </c>
      <c r="C293" s="73" t="n">
        <v>37459</v>
      </c>
      <c r="D293" s="74" t="n">
        <v>0.556990740740741</v>
      </c>
    </row>
    <row r="294" customFormat="false" ht="12.75" hidden="false" customHeight="false" outlineLevel="0" collapsed="false">
      <c r="A294" s="0" t="s">
        <v>629</v>
      </c>
      <c r="B294" s="0" t="s">
        <v>630</v>
      </c>
      <c r="C294" s="73" t="n">
        <v>37459</v>
      </c>
      <c r="D294" s="74" t="n">
        <v>0.55712962962963</v>
      </c>
    </row>
    <row r="295" customFormat="false" ht="12.75" hidden="false" customHeight="false" outlineLevel="0" collapsed="false">
      <c r="A295" s="0" t="s">
        <v>631</v>
      </c>
      <c r="B295" s="0" t="s">
        <v>632</v>
      </c>
      <c r="C295" s="73" t="n">
        <v>37459</v>
      </c>
      <c r="D295" s="74" t="n">
        <v>0.557256944444445</v>
      </c>
    </row>
    <row r="296" customFormat="false" ht="12.75" hidden="false" customHeight="false" outlineLevel="0" collapsed="false">
      <c r="A296" s="0" t="s">
        <v>633</v>
      </c>
      <c r="B296" s="0" t="s">
        <v>634</v>
      </c>
      <c r="C296" s="73" t="n">
        <v>37459</v>
      </c>
      <c r="D296" s="74" t="n">
        <v>0.557372685185185</v>
      </c>
    </row>
    <row r="297" customFormat="false" ht="12.75" hidden="false" customHeight="false" outlineLevel="0" collapsed="false">
      <c r="A297" s="0" t="s">
        <v>635</v>
      </c>
      <c r="B297" s="0" t="s">
        <v>636</v>
      </c>
      <c r="C297" s="73" t="n">
        <v>37459</v>
      </c>
      <c r="D297" s="74" t="n">
        <v>0.557511574074074</v>
      </c>
    </row>
    <row r="298" customFormat="false" ht="12.75" hidden="false" customHeight="false" outlineLevel="0" collapsed="false">
      <c r="A298" s="0" t="s">
        <v>637</v>
      </c>
      <c r="B298" s="0" t="s">
        <v>638</v>
      </c>
      <c r="C298" s="73" t="n">
        <v>37459</v>
      </c>
      <c r="D298" s="74" t="n">
        <v>0.557638888888889</v>
      </c>
    </row>
    <row r="299" customFormat="false" ht="12.75" hidden="false" customHeight="false" outlineLevel="0" collapsed="false">
      <c r="A299" s="0" t="s">
        <v>639</v>
      </c>
      <c r="B299" s="0" t="s">
        <v>640</v>
      </c>
      <c r="C299" s="73" t="n">
        <v>37459</v>
      </c>
      <c r="D299" s="74" t="n">
        <v>0.557777777777778</v>
      </c>
    </row>
    <row r="300" customFormat="false" ht="12.75" hidden="false" customHeight="false" outlineLevel="0" collapsed="false">
      <c r="A300" s="0" t="s">
        <v>641</v>
      </c>
      <c r="B300" s="0" t="s">
        <v>642</v>
      </c>
      <c r="C300" s="73" t="n">
        <v>37459</v>
      </c>
      <c r="D300" s="74" t="n">
        <v>0.557916666666667</v>
      </c>
    </row>
    <row r="301" customFormat="false" ht="12.75" hidden="false" customHeight="false" outlineLevel="0" collapsed="false">
      <c r="A301" s="0" t="s">
        <v>643</v>
      </c>
      <c r="B301" s="0" t="s">
        <v>644</v>
      </c>
      <c r="C301" s="73" t="n">
        <v>37459</v>
      </c>
      <c r="D301" s="74" t="n">
        <v>0.558043981481482</v>
      </c>
    </row>
    <row r="302" customFormat="false" ht="12.75" hidden="false" customHeight="false" outlineLevel="0" collapsed="false">
      <c r="A302" s="0" t="s">
        <v>645</v>
      </c>
      <c r="B302" s="0" t="s">
        <v>646</v>
      </c>
      <c r="C302" s="73" t="n">
        <v>37459</v>
      </c>
      <c r="D302" s="74" t="n">
        <v>0.55818287037037</v>
      </c>
    </row>
    <row r="303" customFormat="false" ht="12.75" hidden="false" customHeight="false" outlineLevel="0" collapsed="false">
      <c r="A303" s="0" t="s">
        <v>647</v>
      </c>
      <c r="B303" s="0" t="s">
        <v>648</v>
      </c>
      <c r="C303" s="73" t="n">
        <v>37459</v>
      </c>
      <c r="D303" s="74" t="n">
        <v>0.558310185185185</v>
      </c>
    </row>
    <row r="304" customFormat="false" ht="12.75" hidden="false" customHeight="false" outlineLevel="0" collapsed="false">
      <c r="A304" s="0" t="s">
        <v>649</v>
      </c>
      <c r="B304" s="0" t="s">
        <v>650</v>
      </c>
      <c r="C304" s="73" t="n">
        <v>37459</v>
      </c>
      <c r="D304" s="74" t="n">
        <v>0.5584375</v>
      </c>
    </row>
    <row r="305" customFormat="false" ht="12.75" hidden="false" customHeight="false" outlineLevel="0" collapsed="false">
      <c r="A305" s="0" t="s">
        <v>651</v>
      </c>
      <c r="B305" s="0" t="s">
        <v>652</v>
      </c>
      <c r="C305" s="73" t="n">
        <v>37459</v>
      </c>
      <c r="D305" s="74" t="n">
        <v>0.558576388888889</v>
      </c>
    </row>
    <row r="306" customFormat="false" ht="12.75" hidden="false" customHeight="false" outlineLevel="0" collapsed="false">
      <c r="A306" s="0" t="s">
        <v>653</v>
      </c>
      <c r="B306" s="0" t="s">
        <v>654</v>
      </c>
      <c r="C306" s="73" t="n">
        <v>37459</v>
      </c>
      <c r="D306" s="74" t="n">
        <v>0.558703703703704</v>
      </c>
    </row>
    <row r="307" customFormat="false" ht="12.75" hidden="false" customHeight="false" outlineLevel="0" collapsed="false">
      <c r="A307" s="0" t="s">
        <v>655</v>
      </c>
      <c r="B307" s="0" t="s">
        <v>656</v>
      </c>
      <c r="C307" s="73" t="n">
        <v>37459</v>
      </c>
      <c r="D307" s="74" t="n">
        <v>0.558842592592593</v>
      </c>
    </row>
    <row r="308" customFormat="false" ht="12.75" hidden="false" customHeight="false" outlineLevel="0" collapsed="false">
      <c r="A308" s="0" t="s">
        <v>657</v>
      </c>
      <c r="B308" s="0" t="s">
        <v>658</v>
      </c>
      <c r="C308" s="73" t="n">
        <v>37459</v>
      </c>
      <c r="D308" s="74" t="n">
        <v>0.558958333333333</v>
      </c>
    </row>
    <row r="309" customFormat="false" ht="12.75" hidden="false" customHeight="false" outlineLevel="0" collapsed="false">
      <c r="A309" s="0" t="s">
        <v>659</v>
      </c>
      <c r="B309" s="0" t="s">
        <v>660</v>
      </c>
      <c r="C309" s="73" t="n">
        <v>37459</v>
      </c>
      <c r="D309" s="74" t="n">
        <v>0.559097222222222</v>
      </c>
    </row>
    <row r="310" customFormat="false" ht="12.75" hidden="false" customHeight="false" outlineLevel="0" collapsed="false">
      <c r="A310" s="0" t="s">
        <v>661</v>
      </c>
      <c r="B310" s="0" t="s">
        <v>202</v>
      </c>
      <c r="C310" s="73" t="n">
        <v>37459</v>
      </c>
      <c r="D310" s="74" t="n">
        <v>0.559224537037037</v>
      </c>
    </row>
    <row r="311" customFormat="false" ht="12.75" hidden="false" customHeight="false" outlineLevel="0" collapsed="false">
      <c r="A311" s="0" t="s">
        <v>662</v>
      </c>
      <c r="B311" s="0" t="s">
        <v>663</v>
      </c>
      <c r="C311" s="73" t="n">
        <v>37459</v>
      </c>
      <c r="D311" s="74" t="n">
        <v>0.559363425925926</v>
      </c>
    </row>
    <row r="312" customFormat="false" ht="12.75" hidden="false" customHeight="false" outlineLevel="0" collapsed="false">
      <c r="A312" s="0" t="s">
        <v>664</v>
      </c>
      <c r="B312" s="0" t="s">
        <v>665</v>
      </c>
      <c r="C312" s="73" t="n">
        <v>37459</v>
      </c>
      <c r="D312" s="74" t="n">
        <v>0.559479166666667</v>
      </c>
    </row>
    <row r="313" customFormat="false" ht="12.75" hidden="false" customHeight="false" outlineLevel="0" collapsed="false">
      <c r="A313" s="0" t="s">
        <v>666</v>
      </c>
      <c r="B313" s="0" t="s">
        <v>667</v>
      </c>
      <c r="C313" s="73" t="n">
        <v>37459</v>
      </c>
      <c r="D313" s="74" t="n">
        <v>0.559606481481482</v>
      </c>
    </row>
    <row r="314" customFormat="false" ht="12.75" hidden="false" customHeight="false" outlineLevel="0" collapsed="false">
      <c r="A314" s="0" t="s">
        <v>668</v>
      </c>
      <c r="B314" s="0" t="s">
        <v>669</v>
      </c>
      <c r="C314" s="73" t="n">
        <v>37459</v>
      </c>
      <c r="D314" s="74" t="n">
        <v>0.559733796296296</v>
      </c>
    </row>
    <row r="315" customFormat="false" ht="12.75" hidden="false" customHeight="false" outlineLevel="0" collapsed="false">
      <c r="A315" s="0" t="s">
        <v>670</v>
      </c>
      <c r="B315" s="0" t="s">
        <v>671</v>
      </c>
      <c r="C315" s="73" t="n">
        <v>37459</v>
      </c>
      <c r="D315" s="74" t="n">
        <v>0.559849537037037</v>
      </c>
    </row>
    <row r="316" customFormat="false" ht="12.75" hidden="false" customHeight="false" outlineLevel="0" collapsed="false">
      <c r="A316" s="0" t="s">
        <v>672</v>
      </c>
      <c r="B316" s="0" t="s">
        <v>673</v>
      </c>
      <c r="C316" s="73" t="n">
        <v>37459</v>
      </c>
      <c r="D316" s="74" t="n">
        <v>0.559965277777778</v>
      </c>
    </row>
    <row r="317" customFormat="false" ht="12.75" hidden="false" customHeight="false" outlineLevel="0" collapsed="false">
      <c r="A317" s="0" t="s">
        <v>674</v>
      </c>
      <c r="B317" s="0" t="s">
        <v>675</v>
      </c>
      <c r="C317" s="73" t="n">
        <v>37459</v>
      </c>
      <c r="D317" s="74" t="n">
        <v>0.560092592592593</v>
      </c>
    </row>
    <row r="318" customFormat="false" ht="12.75" hidden="false" customHeight="false" outlineLevel="0" collapsed="false">
      <c r="A318" s="0" t="s">
        <v>676</v>
      </c>
      <c r="B318" s="0" t="s">
        <v>677</v>
      </c>
      <c r="C318" s="73" t="n">
        <v>37459</v>
      </c>
      <c r="D318" s="74" t="n">
        <v>0.560219907407407</v>
      </c>
    </row>
    <row r="319" customFormat="false" ht="12.75" hidden="false" customHeight="false" outlineLevel="0" collapsed="false">
      <c r="A319" s="0" t="s">
        <v>678</v>
      </c>
      <c r="B319" s="0" t="s">
        <v>679</v>
      </c>
      <c r="C319" s="73" t="n">
        <v>37459</v>
      </c>
      <c r="D319" s="74" t="n">
        <v>0.560335648148148</v>
      </c>
    </row>
    <row r="320" customFormat="false" ht="12.75" hidden="false" customHeight="false" outlineLevel="0" collapsed="false">
      <c r="A320" s="0" t="s">
        <v>680</v>
      </c>
      <c r="B320" s="0" t="s">
        <v>681</v>
      </c>
      <c r="C320" s="73" t="n">
        <v>37459</v>
      </c>
      <c r="D320" s="74" t="n">
        <v>0.560462962962963</v>
      </c>
    </row>
    <row r="321" customFormat="false" ht="12.75" hidden="false" customHeight="false" outlineLevel="0" collapsed="false">
      <c r="A321" s="0" t="s">
        <v>682</v>
      </c>
      <c r="B321" s="0" t="s">
        <v>683</v>
      </c>
      <c r="C321" s="73" t="n">
        <v>37459</v>
      </c>
      <c r="D321" s="74" t="n">
        <v>0.560601851851852</v>
      </c>
    </row>
    <row r="322" customFormat="false" ht="12.75" hidden="false" customHeight="false" outlineLevel="0" collapsed="false">
      <c r="A322" s="0" t="s">
        <v>684</v>
      </c>
      <c r="B322" s="0" t="s">
        <v>685</v>
      </c>
      <c r="C322" s="73" t="n">
        <v>37459</v>
      </c>
      <c r="D322" s="74" t="n">
        <v>0.560729166666667</v>
      </c>
    </row>
    <row r="323" customFormat="false" ht="12.75" hidden="false" customHeight="false" outlineLevel="0" collapsed="false">
      <c r="A323" s="0" t="s">
        <v>686</v>
      </c>
      <c r="B323" s="0" t="s">
        <v>687</v>
      </c>
      <c r="C323" s="73" t="n">
        <v>37459</v>
      </c>
      <c r="D323" s="74" t="n">
        <v>0.560856481481482</v>
      </c>
    </row>
    <row r="324" customFormat="false" ht="12.75" hidden="false" customHeight="false" outlineLevel="0" collapsed="false">
      <c r="A324" s="0" t="s">
        <v>688</v>
      </c>
      <c r="B324" s="0" t="s">
        <v>689</v>
      </c>
      <c r="C324" s="73" t="n">
        <v>37459</v>
      </c>
      <c r="D324" s="74" t="n">
        <v>0.560983796296296</v>
      </c>
    </row>
    <row r="325" customFormat="false" ht="12.75" hidden="false" customHeight="false" outlineLevel="0" collapsed="false">
      <c r="A325" s="0" t="s">
        <v>690</v>
      </c>
      <c r="B325" s="0" t="s">
        <v>691</v>
      </c>
      <c r="C325" s="73" t="n">
        <v>37459</v>
      </c>
      <c r="D325" s="74" t="n">
        <v>0.561111111111111</v>
      </c>
    </row>
    <row r="326" customFormat="false" ht="12.75" hidden="false" customHeight="false" outlineLevel="0" collapsed="false">
      <c r="A326" s="0" t="s">
        <v>692</v>
      </c>
      <c r="B326" s="0" t="s">
        <v>693</v>
      </c>
      <c r="C326" s="73" t="n">
        <v>37459</v>
      </c>
      <c r="D326" s="74" t="n">
        <v>0.561238425925926</v>
      </c>
    </row>
    <row r="327" customFormat="false" ht="12.75" hidden="false" customHeight="false" outlineLevel="0" collapsed="false">
      <c r="A327" s="0" t="s">
        <v>694</v>
      </c>
      <c r="B327" s="0" t="s">
        <v>695</v>
      </c>
      <c r="C327" s="73" t="n">
        <v>37459</v>
      </c>
      <c r="D327" s="74" t="n">
        <v>0.561377314814815</v>
      </c>
    </row>
    <row r="328" customFormat="false" ht="12.75" hidden="false" customHeight="false" outlineLevel="0" collapsed="false">
      <c r="A328" s="0" t="s">
        <v>696</v>
      </c>
      <c r="B328" s="0" t="s">
        <v>697</v>
      </c>
      <c r="C328" s="73" t="n">
        <v>37459</v>
      </c>
      <c r="D328" s="74" t="n">
        <v>0.56150462962963</v>
      </c>
    </row>
    <row r="329" customFormat="false" ht="12.75" hidden="false" customHeight="false" outlineLevel="0" collapsed="false">
      <c r="A329" s="0" t="s">
        <v>698</v>
      </c>
      <c r="B329" s="0" t="s">
        <v>699</v>
      </c>
      <c r="C329" s="73" t="n">
        <v>37459</v>
      </c>
      <c r="D329" s="74" t="n">
        <v>0.561631944444444</v>
      </c>
    </row>
    <row r="330" customFormat="false" ht="12.75" hidden="false" customHeight="false" outlineLevel="0" collapsed="false">
      <c r="A330" s="0" t="s">
        <v>700</v>
      </c>
      <c r="B330" s="0" t="s">
        <v>701</v>
      </c>
      <c r="C330" s="73" t="n">
        <v>37459</v>
      </c>
      <c r="D330" s="74" t="n">
        <v>0.561759259259259</v>
      </c>
    </row>
    <row r="331" customFormat="false" ht="12.75" hidden="false" customHeight="false" outlineLevel="0" collapsed="false">
      <c r="A331" s="0" t="s">
        <v>702</v>
      </c>
      <c r="B331" s="0" t="s">
        <v>703</v>
      </c>
      <c r="C331" s="73" t="n">
        <v>37459</v>
      </c>
      <c r="D331" s="74" t="n">
        <v>0.561886574074074</v>
      </c>
    </row>
    <row r="332" customFormat="false" ht="12.75" hidden="false" customHeight="false" outlineLevel="0" collapsed="false">
      <c r="A332" s="0" t="s">
        <v>704</v>
      </c>
      <c r="B332" s="0" t="s">
        <v>705</v>
      </c>
      <c r="C332" s="73" t="n">
        <v>37459</v>
      </c>
      <c r="D332" s="74" t="n">
        <v>0.562013888888889</v>
      </c>
    </row>
    <row r="333" customFormat="false" ht="12.75" hidden="false" customHeight="false" outlineLevel="0" collapsed="false">
      <c r="A333" s="0" t="s">
        <v>706</v>
      </c>
      <c r="B333" s="0" t="s">
        <v>707</v>
      </c>
      <c r="C333" s="73" t="n">
        <v>37459</v>
      </c>
      <c r="D333" s="74" t="n">
        <v>0.562152777777778</v>
      </c>
    </row>
    <row r="334" customFormat="false" ht="12.75" hidden="false" customHeight="false" outlineLevel="0" collapsed="false">
      <c r="A334" s="0" t="s">
        <v>708</v>
      </c>
      <c r="B334" s="0" t="s">
        <v>709</v>
      </c>
      <c r="C334" s="73" t="n">
        <v>37459</v>
      </c>
      <c r="D334" s="74" t="n">
        <v>0.562280092592593</v>
      </c>
    </row>
    <row r="335" customFormat="false" ht="12.75" hidden="false" customHeight="false" outlineLevel="0" collapsed="false">
      <c r="A335" s="0" t="s">
        <v>710</v>
      </c>
      <c r="B335" s="0" t="s">
        <v>711</v>
      </c>
      <c r="C335" s="73" t="n">
        <v>37459</v>
      </c>
      <c r="D335" s="74" t="n">
        <v>0.562407407407407</v>
      </c>
    </row>
    <row r="336" customFormat="false" ht="12.75" hidden="false" customHeight="false" outlineLevel="0" collapsed="false">
      <c r="A336" s="0" t="s">
        <v>712</v>
      </c>
      <c r="B336" s="0" t="s">
        <v>713</v>
      </c>
      <c r="C336" s="73" t="n">
        <v>37459</v>
      </c>
      <c r="D336" s="74" t="n">
        <v>0.562523148148148</v>
      </c>
    </row>
    <row r="337" customFormat="false" ht="12.75" hidden="false" customHeight="false" outlineLevel="0" collapsed="false">
      <c r="A337" s="0" t="s">
        <v>714</v>
      </c>
      <c r="B337" s="0" t="s">
        <v>715</v>
      </c>
      <c r="C337" s="73" t="n">
        <v>37459</v>
      </c>
      <c r="D337" s="74" t="n">
        <v>0.562650462962963</v>
      </c>
    </row>
    <row r="338" customFormat="false" ht="12.75" hidden="false" customHeight="false" outlineLevel="0" collapsed="false">
      <c r="A338" s="0" t="s">
        <v>716</v>
      </c>
      <c r="B338" s="0" t="s">
        <v>717</v>
      </c>
      <c r="C338" s="73" t="n">
        <v>37459</v>
      </c>
      <c r="D338" s="74" t="n">
        <v>0.562777777777778</v>
      </c>
    </row>
    <row r="339" customFormat="false" ht="12.75" hidden="false" customHeight="false" outlineLevel="0" collapsed="false">
      <c r="A339" s="0" t="s">
        <v>718</v>
      </c>
      <c r="B339" s="0" t="s">
        <v>719</v>
      </c>
      <c r="C339" s="73" t="n">
        <v>37459</v>
      </c>
      <c r="D339" s="74" t="n">
        <v>0.562916666666667</v>
      </c>
    </row>
    <row r="340" customFormat="false" ht="12.75" hidden="false" customHeight="false" outlineLevel="0" collapsed="false">
      <c r="A340" s="0" t="s">
        <v>720</v>
      </c>
      <c r="B340" s="0" t="s">
        <v>721</v>
      </c>
      <c r="C340" s="73" t="n">
        <v>37459</v>
      </c>
      <c r="D340" s="74" t="n">
        <v>0.563032407407408</v>
      </c>
    </row>
    <row r="341" customFormat="false" ht="12.75" hidden="false" customHeight="false" outlineLevel="0" collapsed="false">
      <c r="A341" s="0" t="s">
        <v>722</v>
      </c>
      <c r="B341" s="0" t="s">
        <v>723</v>
      </c>
      <c r="C341" s="73" t="n">
        <v>37459</v>
      </c>
      <c r="D341" s="74" t="n">
        <v>0.563171296296296</v>
      </c>
    </row>
    <row r="342" customFormat="false" ht="12.75" hidden="false" customHeight="false" outlineLevel="0" collapsed="false">
      <c r="A342" s="0" t="s">
        <v>724</v>
      </c>
      <c r="B342" s="0" t="s">
        <v>725</v>
      </c>
      <c r="C342" s="73" t="n">
        <v>37459</v>
      </c>
      <c r="D342" s="74" t="n">
        <v>0.563310185185185</v>
      </c>
    </row>
    <row r="343" customFormat="false" ht="12.75" hidden="false" customHeight="false" outlineLevel="0" collapsed="false">
      <c r="A343" s="0" t="s">
        <v>726</v>
      </c>
      <c r="B343" s="0" t="s">
        <v>727</v>
      </c>
      <c r="C343" s="73" t="n">
        <v>37459</v>
      </c>
      <c r="D343" s="74" t="n">
        <v>0.5634375</v>
      </c>
    </row>
    <row r="344" customFormat="false" ht="12.75" hidden="false" customHeight="false" outlineLevel="0" collapsed="false">
      <c r="A344" s="0" t="s">
        <v>728</v>
      </c>
      <c r="B344" s="0" t="s">
        <v>729</v>
      </c>
      <c r="C344" s="73" t="n">
        <v>37459</v>
      </c>
      <c r="D344" s="74" t="n">
        <v>0.563564814814815</v>
      </c>
    </row>
    <row r="345" customFormat="false" ht="12.75" hidden="false" customHeight="false" outlineLevel="0" collapsed="false">
      <c r="A345" s="0" t="s">
        <v>730</v>
      </c>
      <c r="B345" s="0" t="s">
        <v>731</v>
      </c>
      <c r="C345" s="73" t="n">
        <v>37459</v>
      </c>
      <c r="D345" s="74" t="n">
        <v>0.563703703703704</v>
      </c>
    </row>
    <row r="346" customFormat="false" ht="12.75" hidden="false" customHeight="false" outlineLevel="0" collapsed="false">
      <c r="A346" s="0" t="s">
        <v>732</v>
      </c>
      <c r="B346" s="0" t="s">
        <v>733</v>
      </c>
      <c r="C346" s="73" t="n">
        <v>37459</v>
      </c>
      <c r="D346" s="74" t="n">
        <v>0.563831018518519</v>
      </c>
    </row>
    <row r="347" customFormat="false" ht="12.75" hidden="false" customHeight="false" outlineLevel="0" collapsed="false">
      <c r="A347" s="0" t="s">
        <v>734</v>
      </c>
      <c r="B347" s="0" t="s">
        <v>735</v>
      </c>
      <c r="C347" s="73" t="n">
        <v>37459</v>
      </c>
      <c r="D347" s="74" t="n">
        <v>0.563958333333333</v>
      </c>
    </row>
    <row r="348" customFormat="false" ht="12.75" hidden="false" customHeight="false" outlineLevel="0" collapsed="false">
      <c r="A348" s="0" t="s">
        <v>736</v>
      </c>
      <c r="B348" s="0" t="s">
        <v>737</v>
      </c>
      <c r="C348" s="73" t="n">
        <v>37459</v>
      </c>
      <c r="D348" s="74" t="n">
        <v>0.564074074074074</v>
      </c>
    </row>
    <row r="349" customFormat="false" ht="12.75" hidden="false" customHeight="false" outlineLevel="0" collapsed="false">
      <c r="A349" s="0" t="s">
        <v>738</v>
      </c>
      <c r="B349" s="0" t="s">
        <v>739</v>
      </c>
      <c r="C349" s="73" t="n">
        <v>37459</v>
      </c>
      <c r="D349" s="74" t="n">
        <v>0.564201388888889</v>
      </c>
    </row>
    <row r="350" customFormat="false" ht="12.75" hidden="false" customHeight="false" outlineLevel="0" collapsed="false">
      <c r="A350" s="0" t="s">
        <v>740</v>
      </c>
      <c r="B350" s="0" t="s">
        <v>741</v>
      </c>
      <c r="C350" s="73" t="n">
        <v>37459</v>
      </c>
      <c r="D350" s="74" t="n">
        <v>0.564328703703704</v>
      </c>
    </row>
    <row r="351" customFormat="false" ht="12.75" hidden="false" customHeight="false" outlineLevel="0" collapsed="false">
      <c r="A351" s="0" t="s">
        <v>742</v>
      </c>
      <c r="B351" s="0" t="s">
        <v>743</v>
      </c>
      <c r="C351" s="73" t="n">
        <v>37459</v>
      </c>
      <c r="D351" s="74" t="n">
        <v>0.564456018518519</v>
      </c>
    </row>
    <row r="352" customFormat="false" ht="12.75" hidden="false" customHeight="false" outlineLevel="0" collapsed="false">
      <c r="A352" s="0" t="s">
        <v>744</v>
      </c>
      <c r="B352" s="0" t="s">
        <v>745</v>
      </c>
      <c r="C352" s="73" t="n">
        <v>37459</v>
      </c>
      <c r="D352" s="74" t="n">
        <v>0.564583333333333</v>
      </c>
    </row>
    <row r="353" customFormat="false" ht="12.75" hidden="false" customHeight="false" outlineLevel="0" collapsed="false">
      <c r="A353" s="0" t="s">
        <v>746</v>
      </c>
      <c r="B353" s="0" t="s">
        <v>747</v>
      </c>
      <c r="C353" s="73" t="n">
        <v>37459</v>
      </c>
      <c r="D353" s="74" t="n">
        <v>0.564710648148148</v>
      </c>
    </row>
    <row r="354" customFormat="false" ht="12.75" hidden="false" customHeight="false" outlineLevel="0" collapsed="false">
      <c r="A354" s="0" t="s">
        <v>748</v>
      </c>
      <c r="B354" s="0" t="s">
        <v>749</v>
      </c>
      <c r="C354" s="73" t="n">
        <v>37459</v>
      </c>
      <c r="D354" s="74" t="n">
        <v>0.564849537037037</v>
      </c>
    </row>
    <row r="355" customFormat="false" ht="12.75" hidden="false" customHeight="false" outlineLevel="0" collapsed="false">
      <c r="A355" s="0" t="s">
        <v>750</v>
      </c>
      <c r="B355" s="0" t="s">
        <v>751</v>
      </c>
      <c r="C355" s="73" t="n">
        <v>37459</v>
      </c>
      <c r="D355" s="74" t="n">
        <v>0.564976851851852</v>
      </c>
    </row>
    <row r="356" customFormat="false" ht="12.75" hidden="false" customHeight="false" outlineLevel="0" collapsed="false">
      <c r="A356" s="0" t="s">
        <v>752</v>
      </c>
      <c r="B356" s="0" t="s">
        <v>753</v>
      </c>
      <c r="C356" s="73" t="n">
        <v>37459</v>
      </c>
      <c r="D356" s="74" t="n">
        <v>0.565115740740741</v>
      </c>
    </row>
    <row r="357" customFormat="false" ht="12.75" hidden="false" customHeight="false" outlineLevel="0" collapsed="false">
      <c r="A357" s="0" t="s">
        <v>754</v>
      </c>
      <c r="B357" s="0" t="s">
        <v>755</v>
      </c>
      <c r="C357" s="73" t="n">
        <v>37459</v>
      </c>
      <c r="D357" s="74" t="n">
        <v>0.565231481481482</v>
      </c>
    </row>
    <row r="358" customFormat="false" ht="12.75" hidden="false" customHeight="false" outlineLevel="0" collapsed="false">
      <c r="A358" s="0" t="s">
        <v>756</v>
      </c>
      <c r="B358" s="0" t="s">
        <v>757</v>
      </c>
      <c r="C358" s="73" t="n">
        <v>37459</v>
      </c>
      <c r="D358" s="74" t="n">
        <v>0.565358796296296</v>
      </c>
    </row>
    <row r="359" customFormat="false" ht="12.75" hidden="false" customHeight="false" outlineLevel="0" collapsed="false">
      <c r="A359" s="0" t="s">
        <v>758</v>
      </c>
      <c r="B359" s="0" t="s">
        <v>759</v>
      </c>
      <c r="C359" s="73" t="n">
        <v>37459</v>
      </c>
      <c r="D359" s="74" t="n">
        <v>0.565486111111111</v>
      </c>
    </row>
    <row r="360" customFormat="false" ht="12.75" hidden="false" customHeight="false" outlineLevel="0" collapsed="false">
      <c r="A360" s="0" t="s">
        <v>760</v>
      </c>
      <c r="B360" s="0" t="s">
        <v>761</v>
      </c>
      <c r="C360" s="73" t="n">
        <v>37459</v>
      </c>
      <c r="D360" s="74" t="n">
        <v>0.565601851851852</v>
      </c>
    </row>
    <row r="361" customFormat="false" ht="12.75" hidden="false" customHeight="false" outlineLevel="0" collapsed="false">
      <c r="A361" s="0" t="s">
        <v>762</v>
      </c>
      <c r="B361" s="0" t="s">
        <v>763</v>
      </c>
      <c r="C361" s="73" t="n">
        <v>37459</v>
      </c>
      <c r="D361" s="74" t="n">
        <v>0.565729166666667</v>
      </c>
    </row>
    <row r="362" customFormat="false" ht="12.75" hidden="false" customHeight="false" outlineLevel="0" collapsed="false">
      <c r="A362" s="0" t="s">
        <v>764</v>
      </c>
      <c r="B362" s="0" t="s">
        <v>765</v>
      </c>
      <c r="C362" s="73" t="n">
        <v>37459</v>
      </c>
      <c r="D362" s="74" t="n">
        <v>0.565856481481482</v>
      </c>
    </row>
    <row r="363" customFormat="false" ht="12.75" hidden="false" customHeight="false" outlineLevel="0" collapsed="false">
      <c r="A363" s="0" t="s">
        <v>766</v>
      </c>
      <c r="B363" s="0" t="s">
        <v>767</v>
      </c>
      <c r="C363" s="73" t="n">
        <v>37459</v>
      </c>
      <c r="D363" s="74" t="n">
        <v>0.56599537037037</v>
      </c>
    </row>
    <row r="364" customFormat="false" ht="12.75" hidden="false" customHeight="false" outlineLevel="0" collapsed="false">
      <c r="A364" s="0" t="s">
        <v>768</v>
      </c>
      <c r="B364" s="0" t="s">
        <v>769</v>
      </c>
      <c r="C364" s="73" t="n">
        <v>37459</v>
      </c>
      <c r="D364" s="74" t="n">
        <v>0.566111111111111</v>
      </c>
    </row>
    <row r="365" customFormat="false" ht="12.75" hidden="false" customHeight="false" outlineLevel="0" collapsed="false">
      <c r="A365" s="0" t="s">
        <v>770</v>
      </c>
      <c r="B365" s="0" t="s">
        <v>771</v>
      </c>
      <c r="C365" s="73" t="n">
        <v>37459</v>
      </c>
      <c r="D365" s="74" t="n">
        <v>0.566238425925926</v>
      </c>
    </row>
    <row r="366" customFormat="false" ht="12.75" hidden="false" customHeight="false" outlineLevel="0" collapsed="false">
      <c r="A366" s="0" t="s">
        <v>772</v>
      </c>
      <c r="B366" s="0" t="s">
        <v>773</v>
      </c>
      <c r="C366" s="73" t="n">
        <v>37459</v>
      </c>
      <c r="D366" s="74" t="n">
        <v>0.566377314814815</v>
      </c>
    </row>
    <row r="367" customFormat="false" ht="12.75" hidden="false" customHeight="false" outlineLevel="0" collapsed="false">
      <c r="A367" s="0" t="s">
        <v>774</v>
      </c>
      <c r="B367" s="0" t="s">
        <v>775</v>
      </c>
      <c r="C367" s="73" t="n">
        <v>37459</v>
      </c>
      <c r="D367" s="74" t="n">
        <v>0.566493055555556</v>
      </c>
    </row>
    <row r="368" customFormat="false" ht="12.75" hidden="false" customHeight="false" outlineLevel="0" collapsed="false">
      <c r="A368" s="0" t="s">
        <v>776</v>
      </c>
      <c r="B368" s="0" t="s">
        <v>777</v>
      </c>
      <c r="C368" s="73" t="n">
        <v>37459</v>
      </c>
      <c r="D368" s="74" t="n">
        <v>0.566631944444444</v>
      </c>
    </row>
    <row r="369" customFormat="false" ht="12.75" hidden="false" customHeight="false" outlineLevel="0" collapsed="false">
      <c r="A369" s="0" t="s">
        <v>778</v>
      </c>
      <c r="B369" s="0" t="s">
        <v>779</v>
      </c>
      <c r="C369" s="73" t="n">
        <v>37459</v>
      </c>
      <c r="D369" s="74" t="n">
        <v>0.566759259259259</v>
      </c>
    </row>
    <row r="370" customFormat="false" ht="12.75" hidden="false" customHeight="false" outlineLevel="0" collapsed="false">
      <c r="A370" s="0" t="s">
        <v>780</v>
      </c>
      <c r="B370" s="0" t="s">
        <v>781</v>
      </c>
      <c r="C370" s="73" t="n">
        <v>37459</v>
      </c>
      <c r="D370" s="74" t="n">
        <v>0.566898148148148</v>
      </c>
    </row>
    <row r="371" customFormat="false" ht="12.75" hidden="false" customHeight="false" outlineLevel="0" collapsed="false">
      <c r="A371" s="0" t="s">
        <v>782</v>
      </c>
      <c r="B371" s="0" t="s">
        <v>783</v>
      </c>
      <c r="C371" s="73" t="n">
        <v>37459</v>
      </c>
      <c r="D371" s="74" t="n">
        <v>0.567025462962963</v>
      </c>
    </row>
    <row r="372" customFormat="false" ht="12.75" hidden="false" customHeight="false" outlineLevel="0" collapsed="false">
      <c r="A372" s="0" t="s">
        <v>784</v>
      </c>
      <c r="B372" s="0" t="s">
        <v>785</v>
      </c>
      <c r="C372" s="73" t="n">
        <v>37459</v>
      </c>
      <c r="D372" s="74" t="n">
        <v>0.567141203703704</v>
      </c>
    </row>
    <row r="373" customFormat="false" ht="12.75" hidden="false" customHeight="false" outlineLevel="0" collapsed="false">
      <c r="A373" s="0" t="s">
        <v>786</v>
      </c>
      <c r="B373" s="0" t="s">
        <v>787</v>
      </c>
      <c r="C373" s="73" t="n">
        <v>37459</v>
      </c>
      <c r="D373" s="74" t="n">
        <v>0.567268518518519</v>
      </c>
    </row>
    <row r="374" customFormat="false" ht="12.75" hidden="false" customHeight="false" outlineLevel="0" collapsed="false">
      <c r="A374" s="0" t="s">
        <v>788</v>
      </c>
      <c r="B374" s="0" t="s">
        <v>789</v>
      </c>
      <c r="C374" s="73" t="n">
        <v>37459</v>
      </c>
      <c r="D374" s="74" t="n">
        <v>0.567395833333333</v>
      </c>
    </row>
    <row r="375" customFormat="false" ht="12.75" hidden="false" customHeight="false" outlineLevel="0" collapsed="false">
      <c r="A375" s="0" t="s">
        <v>790</v>
      </c>
      <c r="B375" s="0" t="s">
        <v>791</v>
      </c>
      <c r="C375" s="73" t="n">
        <v>37459</v>
      </c>
      <c r="D375" s="74" t="n">
        <v>0.567523148148148</v>
      </c>
    </row>
    <row r="376" customFormat="false" ht="12.75" hidden="false" customHeight="false" outlineLevel="0" collapsed="false">
      <c r="A376" s="0" t="s">
        <v>792</v>
      </c>
      <c r="B376" s="0" t="s">
        <v>793</v>
      </c>
      <c r="C376" s="73" t="n">
        <v>37459</v>
      </c>
      <c r="D376" s="74" t="n">
        <v>0.567650462962963</v>
      </c>
    </row>
    <row r="377" customFormat="false" ht="12.75" hidden="false" customHeight="false" outlineLevel="0" collapsed="false">
      <c r="A377" s="0" t="s">
        <v>794</v>
      </c>
      <c r="B377" s="0" t="s">
        <v>795</v>
      </c>
      <c r="C377" s="73" t="n">
        <v>37459</v>
      </c>
      <c r="D377" s="74" t="n">
        <v>0.567777777777778</v>
      </c>
    </row>
    <row r="378" customFormat="false" ht="12.75" hidden="false" customHeight="false" outlineLevel="0" collapsed="false">
      <c r="A378" s="0" t="s">
        <v>796</v>
      </c>
      <c r="B378" s="0" t="s">
        <v>797</v>
      </c>
      <c r="C378" s="73" t="n">
        <v>37459</v>
      </c>
      <c r="D378" s="74" t="n">
        <v>0.567905092592593</v>
      </c>
    </row>
    <row r="379" customFormat="false" ht="12.75" hidden="false" customHeight="false" outlineLevel="0" collapsed="false">
      <c r="A379" s="0" t="s">
        <v>798</v>
      </c>
      <c r="B379" s="0" t="s">
        <v>799</v>
      </c>
      <c r="C379" s="73" t="n">
        <v>37459</v>
      </c>
      <c r="D379" s="74" t="n">
        <v>0.568020833333333</v>
      </c>
    </row>
    <row r="380" customFormat="false" ht="12.75" hidden="false" customHeight="false" outlineLevel="0" collapsed="false">
      <c r="A380" s="0" t="s">
        <v>800</v>
      </c>
      <c r="B380" s="0" t="s">
        <v>801</v>
      </c>
      <c r="C380" s="73" t="n">
        <v>37459</v>
      </c>
      <c r="D380" s="74" t="n">
        <v>0.568159722222222</v>
      </c>
    </row>
    <row r="381" customFormat="false" ht="12.75" hidden="false" customHeight="false" outlineLevel="0" collapsed="false">
      <c r="A381" s="0" t="s">
        <v>802</v>
      </c>
      <c r="B381" s="0" t="s">
        <v>803</v>
      </c>
      <c r="C381" s="73" t="n">
        <v>37459</v>
      </c>
      <c r="D381" s="74" t="n">
        <v>0.568287037037037</v>
      </c>
    </row>
    <row r="382" customFormat="false" ht="12.75" hidden="false" customHeight="false" outlineLevel="0" collapsed="false">
      <c r="A382" s="0" t="s">
        <v>804</v>
      </c>
      <c r="B382" s="0" t="s">
        <v>805</v>
      </c>
      <c r="C382" s="73" t="n">
        <v>37459</v>
      </c>
      <c r="D382" s="74" t="n">
        <v>0.568425925925926</v>
      </c>
    </row>
    <row r="383" customFormat="false" ht="12.75" hidden="false" customHeight="false" outlineLevel="0" collapsed="false">
      <c r="A383" s="0" t="s">
        <v>806</v>
      </c>
      <c r="B383" s="0" t="s">
        <v>807</v>
      </c>
      <c r="C383" s="73" t="n">
        <v>37459</v>
      </c>
      <c r="D383" s="74" t="n">
        <v>0.568553240740741</v>
      </c>
    </row>
    <row r="384" customFormat="false" ht="12.75" hidden="false" customHeight="false" outlineLevel="0" collapsed="false">
      <c r="A384" s="0" t="s">
        <v>808</v>
      </c>
      <c r="B384" s="0" t="s">
        <v>809</v>
      </c>
      <c r="C384" s="73" t="n">
        <v>37459</v>
      </c>
      <c r="D384" s="74" t="n">
        <v>0.568680555555556</v>
      </c>
    </row>
    <row r="385" customFormat="false" ht="12.75" hidden="false" customHeight="false" outlineLevel="0" collapsed="false">
      <c r="A385" s="0" t="s">
        <v>810</v>
      </c>
      <c r="B385" s="0" t="s">
        <v>811</v>
      </c>
      <c r="C385" s="73" t="n">
        <v>37459</v>
      </c>
      <c r="D385" s="74" t="n">
        <v>0.56880787037037</v>
      </c>
    </row>
    <row r="386" customFormat="false" ht="12.75" hidden="false" customHeight="false" outlineLevel="0" collapsed="false">
      <c r="A386" s="0" t="s">
        <v>812</v>
      </c>
      <c r="B386" s="0" t="s">
        <v>813</v>
      </c>
      <c r="C386" s="73" t="n">
        <v>37459</v>
      </c>
      <c r="D386" s="74" t="n">
        <v>0.568935185185185</v>
      </c>
    </row>
    <row r="387" customFormat="false" ht="12.75" hidden="false" customHeight="false" outlineLevel="0" collapsed="false">
      <c r="A387" s="0" t="s">
        <v>814</v>
      </c>
      <c r="B387" s="0" t="s">
        <v>815</v>
      </c>
      <c r="C387" s="73" t="n">
        <v>37459</v>
      </c>
      <c r="D387" s="74" t="n">
        <v>0.5690625</v>
      </c>
    </row>
    <row r="388" customFormat="false" ht="12.75" hidden="false" customHeight="false" outlineLevel="0" collapsed="false">
      <c r="A388" s="0" t="s">
        <v>816</v>
      </c>
      <c r="B388" s="0" t="s">
        <v>817</v>
      </c>
      <c r="C388" s="73" t="n">
        <v>37459</v>
      </c>
      <c r="D388" s="74" t="n">
        <v>0.569189814814815</v>
      </c>
    </row>
    <row r="389" customFormat="false" ht="12.75" hidden="false" customHeight="false" outlineLevel="0" collapsed="false">
      <c r="A389" s="0" t="s">
        <v>818</v>
      </c>
      <c r="B389" s="0" t="s">
        <v>819</v>
      </c>
      <c r="C389" s="73" t="n">
        <v>37459</v>
      </c>
      <c r="D389" s="74" t="n">
        <v>0.569328703703704</v>
      </c>
    </row>
    <row r="390" customFormat="false" ht="12.75" hidden="false" customHeight="false" outlineLevel="0" collapsed="false">
      <c r="A390" s="0" t="s">
        <v>716</v>
      </c>
      <c r="B390" s="0" t="s">
        <v>820</v>
      </c>
      <c r="C390" s="73" t="n">
        <v>37459</v>
      </c>
      <c r="D390" s="74" t="n">
        <v>0.569456018518519</v>
      </c>
    </row>
    <row r="391" customFormat="false" ht="12.75" hidden="false" customHeight="false" outlineLevel="0" collapsed="false">
      <c r="A391" s="0" t="s">
        <v>821</v>
      </c>
      <c r="B391" s="0" t="s">
        <v>822</v>
      </c>
      <c r="C391" s="73" t="n">
        <v>37459</v>
      </c>
      <c r="D391" s="74" t="n">
        <v>0.569583333333333</v>
      </c>
    </row>
    <row r="392" customFormat="false" ht="12.75" hidden="false" customHeight="false" outlineLevel="0" collapsed="false">
      <c r="A392" s="0" t="s">
        <v>710</v>
      </c>
      <c r="B392" s="0" t="s">
        <v>823</v>
      </c>
      <c r="C392" s="73" t="n">
        <v>37459</v>
      </c>
      <c r="D392" s="74" t="n">
        <v>0.569710648148148</v>
      </c>
    </row>
    <row r="393" customFormat="false" ht="12.75" hidden="false" customHeight="false" outlineLevel="0" collapsed="false">
      <c r="A393" s="0" t="s">
        <v>824</v>
      </c>
      <c r="B393" s="0" t="s">
        <v>825</v>
      </c>
      <c r="C393" s="73" t="n">
        <v>37459</v>
      </c>
      <c r="D393" s="74" t="n">
        <v>0.569837962962963</v>
      </c>
    </row>
    <row r="394" customFormat="false" ht="12.75" hidden="false" customHeight="false" outlineLevel="0" collapsed="false">
      <c r="A394" s="0" t="s">
        <v>826</v>
      </c>
      <c r="B394" s="0" t="s">
        <v>827</v>
      </c>
      <c r="C394" s="73" t="n">
        <v>37459</v>
      </c>
      <c r="D394" s="74" t="n">
        <v>0.569976851851852</v>
      </c>
    </row>
    <row r="395" customFormat="false" ht="12.75" hidden="false" customHeight="false" outlineLevel="0" collapsed="false">
      <c r="A395" s="0" t="s">
        <v>828</v>
      </c>
      <c r="B395" s="0" t="s">
        <v>829</v>
      </c>
      <c r="C395" s="73" t="n">
        <v>37459</v>
      </c>
      <c r="D395" s="74" t="n">
        <v>0.570104166666667</v>
      </c>
    </row>
    <row r="396" customFormat="false" ht="12.75" hidden="false" customHeight="false" outlineLevel="0" collapsed="false">
      <c r="A396" s="0" t="s">
        <v>830</v>
      </c>
      <c r="B396" s="0" t="s">
        <v>831</v>
      </c>
      <c r="C396" s="73" t="n">
        <v>37459</v>
      </c>
      <c r="D396" s="74" t="n">
        <v>0.570243055555556</v>
      </c>
    </row>
    <row r="397" customFormat="false" ht="12.75" hidden="false" customHeight="false" outlineLevel="0" collapsed="false">
      <c r="A397" s="0" t="s">
        <v>832</v>
      </c>
      <c r="B397" s="0" t="s">
        <v>833</v>
      </c>
      <c r="C397" s="73" t="n">
        <v>37459</v>
      </c>
      <c r="D397" s="74" t="n">
        <v>0.570358796296296</v>
      </c>
    </row>
    <row r="398" customFormat="false" ht="12.75" hidden="false" customHeight="false" outlineLevel="0" collapsed="false">
      <c r="A398" s="0" t="s">
        <v>834</v>
      </c>
      <c r="B398" s="0" t="s">
        <v>835</v>
      </c>
      <c r="C398" s="73" t="n">
        <v>37459</v>
      </c>
      <c r="D398" s="74" t="n">
        <v>0.570497685185185</v>
      </c>
    </row>
    <row r="399" customFormat="false" ht="12.75" hidden="false" customHeight="false" outlineLevel="0" collapsed="false">
      <c r="A399" s="0" t="s">
        <v>836</v>
      </c>
      <c r="B399" s="0" t="s">
        <v>837</v>
      </c>
      <c r="C399" s="73" t="n">
        <v>37459</v>
      </c>
      <c r="D399" s="74" t="n">
        <v>0.570625</v>
      </c>
    </row>
    <row r="400" customFormat="false" ht="12.75" hidden="false" customHeight="false" outlineLevel="0" collapsed="false">
      <c r="A400" s="0" t="s">
        <v>838</v>
      </c>
      <c r="B400" s="0" t="s">
        <v>839</v>
      </c>
      <c r="C400" s="73" t="n">
        <v>37459</v>
      </c>
      <c r="D400" s="74" t="n">
        <v>0.570752314814815</v>
      </c>
    </row>
    <row r="401" customFormat="false" ht="12.75" hidden="false" customHeight="false" outlineLevel="0" collapsed="false">
      <c r="A401" s="0" t="s">
        <v>840</v>
      </c>
      <c r="B401" s="0" t="s">
        <v>841</v>
      </c>
      <c r="C401" s="73" t="n">
        <v>37459</v>
      </c>
      <c r="D401" s="74" t="n">
        <v>0.57087962962963</v>
      </c>
    </row>
    <row r="402" customFormat="false" ht="12.75" hidden="false" customHeight="false" outlineLevel="0" collapsed="false">
      <c r="A402" s="0" t="s">
        <v>842</v>
      </c>
      <c r="B402" s="0" t="s">
        <v>843</v>
      </c>
      <c r="C402" s="73" t="n">
        <v>37459</v>
      </c>
      <c r="D402" s="74" t="n">
        <v>0.571018518518519</v>
      </c>
    </row>
    <row r="403" customFormat="false" ht="12.75" hidden="false" customHeight="false" outlineLevel="0" collapsed="false">
      <c r="A403" s="0" t="s">
        <v>844</v>
      </c>
      <c r="B403" s="0" t="s">
        <v>845</v>
      </c>
      <c r="C403" s="73" t="n">
        <v>37459</v>
      </c>
      <c r="D403" s="74" t="n">
        <v>0.571157407407407</v>
      </c>
    </row>
    <row r="404" customFormat="false" ht="12.75" hidden="false" customHeight="false" outlineLevel="0" collapsed="false">
      <c r="A404" s="0" t="s">
        <v>846</v>
      </c>
      <c r="B404" s="0" t="s">
        <v>847</v>
      </c>
      <c r="C404" s="73" t="n">
        <v>37459</v>
      </c>
      <c r="D404" s="74" t="n">
        <v>0.571284722222222</v>
      </c>
    </row>
    <row r="405" customFormat="false" ht="12.75" hidden="false" customHeight="false" outlineLevel="0" collapsed="false">
      <c r="A405" s="0" t="s">
        <v>848</v>
      </c>
      <c r="B405" s="0" t="s">
        <v>849</v>
      </c>
      <c r="C405" s="73" t="n">
        <v>37459</v>
      </c>
      <c r="D405" s="74" t="n">
        <v>0.571412037037037</v>
      </c>
    </row>
    <row r="406" customFormat="false" ht="12.75" hidden="false" customHeight="false" outlineLevel="0" collapsed="false">
      <c r="A406" s="0" t="s">
        <v>850</v>
      </c>
      <c r="B406" s="0" t="s">
        <v>851</v>
      </c>
      <c r="C406" s="73" t="n">
        <v>37459</v>
      </c>
      <c r="D406" s="74" t="n">
        <v>0.571539351851852</v>
      </c>
    </row>
    <row r="407" customFormat="false" ht="12.75" hidden="false" customHeight="false" outlineLevel="0" collapsed="false">
      <c r="A407" s="0" t="s">
        <v>852</v>
      </c>
      <c r="B407" s="0" t="s">
        <v>853</v>
      </c>
      <c r="C407" s="73" t="n">
        <v>37459</v>
      </c>
      <c r="D407" s="74" t="n">
        <v>0.571678240740741</v>
      </c>
    </row>
    <row r="408" customFormat="false" ht="12.75" hidden="false" customHeight="false" outlineLevel="0" collapsed="false">
      <c r="A408" s="0" t="s">
        <v>854</v>
      </c>
      <c r="B408" s="0" t="s">
        <v>855</v>
      </c>
      <c r="C408" s="73" t="n">
        <v>37459</v>
      </c>
      <c r="D408" s="74" t="n">
        <v>0.571805555555556</v>
      </c>
    </row>
    <row r="409" customFormat="false" ht="12.75" hidden="false" customHeight="false" outlineLevel="0" collapsed="false">
      <c r="A409" s="0" t="s">
        <v>856</v>
      </c>
      <c r="B409" s="0" t="s">
        <v>857</v>
      </c>
      <c r="C409" s="73" t="n">
        <v>37459</v>
      </c>
      <c r="D409" s="74" t="n">
        <v>0.571921296296296</v>
      </c>
    </row>
    <row r="410" customFormat="false" ht="12.75" hidden="false" customHeight="false" outlineLevel="0" collapsed="false">
      <c r="A410" s="0" t="s">
        <v>858</v>
      </c>
      <c r="B410" s="0" t="s">
        <v>859</v>
      </c>
      <c r="C410" s="73" t="n">
        <v>37459</v>
      </c>
      <c r="D410" s="74" t="n">
        <v>0.572060185185185</v>
      </c>
    </row>
    <row r="411" customFormat="false" ht="12.75" hidden="false" customHeight="false" outlineLevel="0" collapsed="false">
      <c r="A411" s="0" t="s">
        <v>860</v>
      </c>
      <c r="B411" s="0" t="s">
        <v>861</v>
      </c>
      <c r="C411" s="73" t="n">
        <v>37459</v>
      </c>
      <c r="D411" s="74" t="n">
        <v>0.5721875</v>
      </c>
    </row>
    <row r="412" customFormat="false" ht="12.75" hidden="false" customHeight="false" outlineLevel="0" collapsed="false">
      <c r="A412" s="0" t="s">
        <v>862</v>
      </c>
      <c r="B412" s="0" t="s">
        <v>863</v>
      </c>
      <c r="C412" s="73" t="n">
        <v>37459</v>
      </c>
      <c r="D412" s="74" t="n">
        <v>0.572314814814815</v>
      </c>
    </row>
    <row r="413" customFormat="false" ht="12.75" hidden="false" customHeight="false" outlineLevel="0" collapsed="false">
      <c r="A413" s="0" t="s">
        <v>864</v>
      </c>
      <c r="B413" s="0" t="s">
        <v>865</v>
      </c>
      <c r="C413" s="73" t="n">
        <v>37459</v>
      </c>
      <c r="D413" s="74" t="n">
        <v>0.572453703703704</v>
      </c>
    </row>
    <row r="414" customFormat="false" ht="12.75" hidden="false" customHeight="false" outlineLevel="0" collapsed="false">
      <c r="A414" s="0" t="s">
        <v>866</v>
      </c>
      <c r="B414" s="0" t="s">
        <v>867</v>
      </c>
      <c r="C414" s="73" t="n">
        <v>37459</v>
      </c>
      <c r="D414" s="74" t="n">
        <v>0.572581018518519</v>
      </c>
    </row>
    <row r="415" customFormat="false" ht="12.75" hidden="false" customHeight="false" outlineLevel="0" collapsed="false">
      <c r="A415" s="0" t="s">
        <v>868</v>
      </c>
      <c r="B415" s="0" t="s">
        <v>869</v>
      </c>
      <c r="C415" s="73" t="n">
        <v>37459</v>
      </c>
      <c r="D415" s="74" t="n">
        <v>0.572708333333333</v>
      </c>
    </row>
    <row r="416" customFormat="false" ht="12.75" hidden="false" customHeight="false" outlineLevel="0" collapsed="false">
      <c r="A416" s="0" t="s">
        <v>870</v>
      </c>
      <c r="B416" s="0" t="s">
        <v>871</v>
      </c>
      <c r="C416" s="73" t="n">
        <v>37459</v>
      </c>
      <c r="D416" s="74" t="n">
        <v>0.572835648148148</v>
      </c>
    </row>
    <row r="417" customFormat="false" ht="12.75" hidden="false" customHeight="false" outlineLevel="0" collapsed="false">
      <c r="A417" s="0" t="s">
        <v>872</v>
      </c>
      <c r="B417" s="0" t="s">
        <v>873</v>
      </c>
      <c r="C417" s="73" t="n">
        <v>37459</v>
      </c>
      <c r="D417" s="74" t="n">
        <v>0.572974537037037</v>
      </c>
    </row>
    <row r="418" customFormat="false" ht="12.75" hidden="false" customHeight="false" outlineLevel="0" collapsed="false">
      <c r="A418" s="0" t="s">
        <v>874</v>
      </c>
      <c r="B418" s="0" t="s">
        <v>875</v>
      </c>
      <c r="C418" s="73" t="n">
        <v>37459</v>
      </c>
      <c r="D418" s="74" t="n">
        <v>0.573101851851852</v>
      </c>
    </row>
    <row r="419" customFormat="false" ht="12.75" hidden="false" customHeight="false" outlineLevel="0" collapsed="false">
      <c r="A419" s="0" t="s">
        <v>810</v>
      </c>
      <c r="B419" s="0" t="s">
        <v>876</v>
      </c>
      <c r="C419" s="73" t="n">
        <v>37459</v>
      </c>
      <c r="D419" s="74" t="n">
        <v>0.573229166666667</v>
      </c>
    </row>
    <row r="420" customFormat="false" ht="12.75" hidden="false" customHeight="false" outlineLevel="0" collapsed="false">
      <c r="A420" s="0" t="s">
        <v>877</v>
      </c>
      <c r="B420" s="0" t="s">
        <v>878</v>
      </c>
      <c r="C420" s="73" t="n">
        <v>37459</v>
      </c>
      <c r="D420" s="74" t="n">
        <v>0.573368055555556</v>
      </c>
    </row>
    <row r="421" customFormat="false" ht="12.75" hidden="false" customHeight="false" outlineLevel="0" collapsed="false">
      <c r="A421" s="0" t="s">
        <v>879</v>
      </c>
      <c r="B421" s="0" t="s">
        <v>880</v>
      </c>
      <c r="C421" s="73" t="n">
        <v>37459</v>
      </c>
      <c r="D421" s="74" t="n">
        <v>0.57349537037037</v>
      </c>
    </row>
    <row r="422" customFormat="false" ht="12.75" hidden="false" customHeight="false" outlineLevel="0" collapsed="false">
      <c r="A422" s="0" t="s">
        <v>881</v>
      </c>
      <c r="B422" s="0" t="s">
        <v>882</v>
      </c>
      <c r="C422" s="73" t="n">
        <v>37459</v>
      </c>
      <c r="D422" s="74" t="n">
        <v>0.573634259259259</v>
      </c>
    </row>
    <row r="423" customFormat="false" ht="12.75" hidden="false" customHeight="false" outlineLevel="0" collapsed="false">
      <c r="A423" s="0" t="s">
        <v>883</v>
      </c>
      <c r="B423" s="0" t="s">
        <v>884</v>
      </c>
      <c r="C423" s="73" t="n">
        <v>37459</v>
      </c>
      <c r="D423" s="74" t="n">
        <v>0.57375</v>
      </c>
    </row>
    <row r="424" customFormat="false" ht="12.75" hidden="false" customHeight="false" outlineLevel="0" collapsed="false">
      <c r="A424" s="0" t="s">
        <v>885</v>
      </c>
      <c r="B424" s="0" t="s">
        <v>886</v>
      </c>
      <c r="C424" s="73" t="n">
        <v>37459</v>
      </c>
      <c r="D424" s="74" t="n">
        <v>0.573877314814815</v>
      </c>
    </row>
    <row r="425" customFormat="false" ht="12.75" hidden="false" customHeight="false" outlineLevel="0" collapsed="false">
      <c r="A425" s="0" t="s">
        <v>887</v>
      </c>
      <c r="B425" s="0" t="s">
        <v>888</v>
      </c>
      <c r="C425" s="73" t="n">
        <v>37459</v>
      </c>
      <c r="D425" s="74" t="n">
        <v>0.57400462962963</v>
      </c>
    </row>
    <row r="426" customFormat="false" ht="12.75" hidden="false" customHeight="false" outlineLevel="0" collapsed="false">
      <c r="A426" s="0" t="s">
        <v>889</v>
      </c>
      <c r="B426" s="0" t="s">
        <v>890</v>
      </c>
      <c r="C426" s="73" t="n">
        <v>37459</v>
      </c>
      <c r="D426" s="74" t="n">
        <v>0.574131944444445</v>
      </c>
    </row>
    <row r="427" customFormat="false" ht="12.75" hidden="false" customHeight="false" outlineLevel="0" collapsed="false">
      <c r="A427" s="0" t="s">
        <v>891</v>
      </c>
      <c r="B427" s="0" t="s">
        <v>892</v>
      </c>
      <c r="C427" s="73" t="n">
        <v>37459</v>
      </c>
      <c r="D427" s="74" t="n">
        <v>0.574270833333333</v>
      </c>
    </row>
    <row r="428" customFormat="false" ht="12.75" hidden="false" customHeight="false" outlineLevel="0" collapsed="false">
      <c r="A428" s="0" t="s">
        <v>893</v>
      </c>
      <c r="B428" s="0" t="s">
        <v>894</v>
      </c>
      <c r="C428" s="73" t="n">
        <v>37459</v>
      </c>
      <c r="D428" s="74" t="n">
        <v>0.574398148148148</v>
      </c>
    </row>
    <row r="429" customFormat="false" ht="12.75" hidden="false" customHeight="false" outlineLevel="0" collapsed="false">
      <c r="A429" s="0" t="s">
        <v>895</v>
      </c>
      <c r="B429" s="0" t="s">
        <v>896</v>
      </c>
      <c r="C429" s="73" t="n">
        <v>37459</v>
      </c>
      <c r="D429" s="74" t="n">
        <v>0.574537037037037</v>
      </c>
    </row>
    <row r="430" customFormat="false" ht="12.75" hidden="false" customHeight="false" outlineLevel="0" collapsed="false">
      <c r="A430" s="0" t="s">
        <v>897</v>
      </c>
      <c r="B430" s="0" t="s">
        <v>898</v>
      </c>
      <c r="C430" s="73" t="n">
        <v>37459</v>
      </c>
      <c r="D430" s="74" t="n">
        <v>0.574664351851852</v>
      </c>
    </row>
    <row r="431" customFormat="false" ht="12.75" hidden="false" customHeight="false" outlineLevel="0" collapsed="false">
      <c r="A431" s="0" t="s">
        <v>899</v>
      </c>
      <c r="B431" s="0" t="s">
        <v>900</v>
      </c>
      <c r="C431" s="73" t="n">
        <v>37459</v>
      </c>
      <c r="D431" s="74" t="n">
        <v>0.574791666666667</v>
      </c>
    </row>
    <row r="432" customFormat="false" ht="12.75" hidden="false" customHeight="false" outlineLevel="0" collapsed="false">
      <c r="A432" s="0" t="s">
        <v>901</v>
      </c>
      <c r="B432" s="0" t="s">
        <v>902</v>
      </c>
      <c r="C432" s="73" t="n">
        <v>37459</v>
      </c>
      <c r="D432" s="74" t="n">
        <v>0.574918981481482</v>
      </c>
    </row>
    <row r="433" customFormat="false" ht="12.75" hidden="false" customHeight="false" outlineLevel="0" collapsed="false">
      <c r="A433" s="0" t="s">
        <v>903</v>
      </c>
      <c r="B433" s="0" t="s">
        <v>904</v>
      </c>
      <c r="C433" s="73" t="n">
        <v>37459</v>
      </c>
      <c r="D433" s="74" t="n">
        <v>0.575046296296296</v>
      </c>
    </row>
    <row r="434" customFormat="false" ht="12.75" hidden="false" customHeight="false" outlineLevel="0" collapsed="false">
      <c r="A434" s="0" t="s">
        <v>905</v>
      </c>
      <c r="B434" s="0" t="s">
        <v>906</v>
      </c>
      <c r="C434" s="73" t="n">
        <v>37459</v>
      </c>
      <c r="D434" s="74" t="n">
        <v>0.575185185185185</v>
      </c>
    </row>
    <row r="435" customFormat="false" ht="12.75" hidden="false" customHeight="false" outlineLevel="0" collapsed="false">
      <c r="A435" s="0" t="s">
        <v>907</v>
      </c>
      <c r="B435" s="0" t="s">
        <v>908</v>
      </c>
      <c r="C435" s="73" t="n">
        <v>37459</v>
      </c>
      <c r="D435" s="74" t="n">
        <v>0.575324074074074</v>
      </c>
    </row>
    <row r="436" customFormat="false" ht="12.75" hidden="false" customHeight="false" outlineLevel="0" collapsed="false">
      <c r="A436" s="0" t="s">
        <v>909</v>
      </c>
      <c r="B436" s="0" t="s">
        <v>910</v>
      </c>
      <c r="C436" s="73" t="n">
        <v>37459</v>
      </c>
      <c r="D436" s="74" t="n">
        <v>0.575439814814815</v>
      </c>
    </row>
    <row r="437" customFormat="false" ht="12.75" hidden="false" customHeight="false" outlineLevel="0" collapsed="false">
      <c r="A437" s="0" t="s">
        <v>911</v>
      </c>
      <c r="B437" s="0" t="s">
        <v>912</v>
      </c>
      <c r="C437" s="73" t="n">
        <v>37459</v>
      </c>
      <c r="D437" s="74" t="n">
        <v>0.57556712962963</v>
      </c>
    </row>
    <row r="438" customFormat="false" ht="12.75" hidden="false" customHeight="false" outlineLevel="0" collapsed="false">
      <c r="A438" s="0" t="s">
        <v>913</v>
      </c>
      <c r="B438" s="0" t="s">
        <v>914</v>
      </c>
      <c r="C438" s="73" t="n">
        <v>37459</v>
      </c>
      <c r="D438" s="74" t="n">
        <v>0.575694444444444</v>
      </c>
    </row>
    <row r="439" customFormat="false" ht="12.75" hidden="false" customHeight="false" outlineLevel="0" collapsed="false">
      <c r="A439" s="0" t="s">
        <v>915</v>
      </c>
      <c r="B439" s="0" t="s">
        <v>916</v>
      </c>
      <c r="C439" s="73" t="n">
        <v>37459</v>
      </c>
      <c r="D439" s="74" t="n">
        <v>0.575833333333333</v>
      </c>
    </row>
    <row r="440" customFormat="false" ht="12.75" hidden="false" customHeight="false" outlineLevel="0" collapsed="false">
      <c r="A440" s="0" t="s">
        <v>917</v>
      </c>
      <c r="B440" s="0" t="s">
        <v>918</v>
      </c>
      <c r="C440" s="73" t="n">
        <v>37459</v>
      </c>
      <c r="D440" s="74" t="n">
        <v>0.575960648148148</v>
      </c>
    </row>
    <row r="441" customFormat="false" ht="12.75" hidden="false" customHeight="false" outlineLevel="0" collapsed="false">
      <c r="A441" s="0" t="s">
        <v>919</v>
      </c>
      <c r="B441" s="0" t="s">
        <v>920</v>
      </c>
      <c r="C441" s="73" t="n">
        <v>37459</v>
      </c>
      <c r="D441" s="74" t="n">
        <v>0.576087962962963</v>
      </c>
    </row>
    <row r="442" customFormat="false" ht="12.75" hidden="false" customHeight="false" outlineLevel="0" collapsed="false">
      <c r="A442" s="0" t="s">
        <v>921</v>
      </c>
      <c r="B442" s="0" t="s">
        <v>839</v>
      </c>
      <c r="C442" s="73" t="n">
        <v>37459</v>
      </c>
      <c r="D442" s="74" t="n">
        <v>0.576215277777778</v>
      </c>
    </row>
    <row r="443" customFormat="false" ht="12.75" hidden="false" customHeight="false" outlineLevel="0" collapsed="false">
      <c r="A443" s="0" t="s">
        <v>922</v>
      </c>
      <c r="B443" s="0" t="s">
        <v>923</v>
      </c>
      <c r="C443" s="73" t="n">
        <v>37459</v>
      </c>
      <c r="D443" s="74" t="n">
        <v>0.576354166666667</v>
      </c>
    </row>
    <row r="444" customFormat="false" ht="12.75" hidden="false" customHeight="false" outlineLevel="0" collapsed="false">
      <c r="A444" s="0" t="s">
        <v>924</v>
      </c>
      <c r="B444" s="0" t="s">
        <v>925</v>
      </c>
      <c r="C444" s="73" t="n">
        <v>37459</v>
      </c>
      <c r="D444" s="74" t="n">
        <v>0.576481481481482</v>
      </c>
    </row>
    <row r="445" customFormat="false" ht="12.75" hidden="false" customHeight="false" outlineLevel="0" collapsed="false">
      <c r="A445" s="0" t="s">
        <v>926</v>
      </c>
      <c r="B445" s="0" t="s">
        <v>927</v>
      </c>
      <c r="C445" s="73" t="n">
        <v>37459</v>
      </c>
      <c r="D445" s="74" t="n">
        <v>0.576608796296296</v>
      </c>
    </row>
    <row r="446" customFormat="false" ht="12.75" hidden="false" customHeight="false" outlineLevel="0" collapsed="false">
      <c r="A446" s="0" t="s">
        <v>928</v>
      </c>
      <c r="B446" s="0" t="s">
        <v>929</v>
      </c>
      <c r="C446" s="73" t="n">
        <v>37459</v>
      </c>
      <c r="D446" s="74" t="n">
        <v>0.576747685185185</v>
      </c>
    </row>
    <row r="447" customFormat="false" ht="12.75" hidden="false" customHeight="false" outlineLevel="0" collapsed="false">
      <c r="A447" s="0" t="s">
        <v>930</v>
      </c>
      <c r="B447" s="0" t="s">
        <v>931</v>
      </c>
      <c r="C447" s="73" t="n">
        <v>37459</v>
      </c>
      <c r="D447" s="74" t="n">
        <v>0.576863425925926</v>
      </c>
    </row>
    <row r="448" customFormat="false" ht="12.75" hidden="false" customHeight="false" outlineLevel="0" collapsed="false">
      <c r="A448" s="0" t="s">
        <v>932</v>
      </c>
      <c r="B448" s="0" t="s">
        <v>933</v>
      </c>
      <c r="C448" s="73" t="n">
        <v>37459</v>
      </c>
      <c r="D448" s="74" t="n">
        <v>0.576990740740741</v>
      </c>
    </row>
    <row r="449" customFormat="false" ht="12.75" hidden="false" customHeight="false" outlineLevel="0" collapsed="false">
      <c r="A449" s="0" t="s">
        <v>934</v>
      </c>
      <c r="B449" s="0" t="s">
        <v>935</v>
      </c>
      <c r="C449" s="73" t="n">
        <v>37459</v>
      </c>
      <c r="D449" s="74" t="n">
        <v>0.577106481481482</v>
      </c>
    </row>
    <row r="450" customFormat="false" ht="12.75" hidden="false" customHeight="false" outlineLevel="0" collapsed="false">
      <c r="A450" s="0" t="s">
        <v>936</v>
      </c>
      <c r="B450" s="0" t="s">
        <v>937</v>
      </c>
      <c r="C450" s="73" t="n">
        <v>37459</v>
      </c>
      <c r="D450" s="74" t="n">
        <v>0.57724537037037</v>
      </c>
    </row>
    <row r="451" customFormat="false" ht="12.75" hidden="false" customHeight="false" outlineLevel="0" collapsed="false">
      <c r="A451" s="0" t="s">
        <v>938</v>
      </c>
      <c r="B451" s="0" t="s">
        <v>939</v>
      </c>
      <c r="C451" s="73" t="n">
        <v>37459</v>
      </c>
      <c r="D451" s="74" t="n">
        <v>0.577372685185185</v>
      </c>
    </row>
    <row r="452" customFormat="false" ht="12.75" hidden="false" customHeight="false" outlineLevel="0" collapsed="false">
      <c r="A452" s="0" t="s">
        <v>940</v>
      </c>
      <c r="B452" s="0" t="s">
        <v>941</v>
      </c>
      <c r="C452" s="73" t="n">
        <v>37459</v>
      </c>
      <c r="D452" s="74" t="n">
        <v>0.5775</v>
      </c>
    </row>
    <row r="453" customFormat="false" ht="12.75" hidden="false" customHeight="false" outlineLevel="0" collapsed="false">
      <c r="A453" s="0" t="s">
        <v>942</v>
      </c>
      <c r="B453" s="0" t="s">
        <v>943</v>
      </c>
      <c r="C453" s="73" t="n">
        <v>37459</v>
      </c>
      <c r="D453" s="74" t="n">
        <v>0.577627314814815</v>
      </c>
    </row>
    <row r="454" customFormat="false" ht="12.75" hidden="false" customHeight="false" outlineLevel="0" collapsed="false">
      <c r="A454" s="0" t="s">
        <v>944</v>
      </c>
      <c r="B454" s="0" t="s">
        <v>945</v>
      </c>
      <c r="C454" s="73" t="n">
        <v>37459</v>
      </c>
      <c r="D454" s="74" t="n">
        <v>0.57775462962963</v>
      </c>
    </row>
    <row r="455" customFormat="false" ht="12.75" hidden="false" customHeight="false" outlineLevel="0" collapsed="false">
      <c r="A455" s="0" t="s">
        <v>946</v>
      </c>
      <c r="B455" s="0" t="s">
        <v>947</v>
      </c>
      <c r="C455" s="73" t="n">
        <v>37459</v>
      </c>
      <c r="D455" s="74" t="n">
        <v>0.577881944444444</v>
      </c>
    </row>
    <row r="456" customFormat="false" ht="12.75" hidden="false" customHeight="false" outlineLevel="0" collapsed="false">
      <c r="A456" s="0" t="s">
        <v>948</v>
      </c>
      <c r="B456" s="0" t="s">
        <v>949</v>
      </c>
      <c r="C456" s="73" t="n">
        <v>37459</v>
      </c>
      <c r="D456" s="74" t="n">
        <v>0.578009259259259</v>
      </c>
    </row>
    <row r="457" customFormat="false" ht="12.75" hidden="false" customHeight="false" outlineLevel="0" collapsed="false">
      <c r="A457" s="0" t="s">
        <v>950</v>
      </c>
      <c r="B457" s="0" t="s">
        <v>951</v>
      </c>
      <c r="C457" s="73" t="n">
        <v>37459</v>
      </c>
      <c r="D457" s="74" t="n">
        <v>0.578125</v>
      </c>
    </row>
    <row r="458" customFormat="false" ht="12.75" hidden="false" customHeight="false" outlineLevel="0" collapsed="false">
      <c r="A458" s="0" t="s">
        <v>952</v>
      </c>
      <c r="B458" s="0" t="s">
        <v>953</v>
      </c>
      <c r="C458" s="73" t="n">
        <v>37459</v>
      </c>
      <c r="D458" s="74" t="n">
        <v>0.578252314814815</v>
      </c>
    </row>
    <row r="459" customFormat="false" ht="12.75" hidden="false" customHeight="false" outlineLevel="0" collapsed="false">
      <c r="A459" s="0" t="s">
        <v>954</v>
      </c>
      <c r="B459" s="0" t="s">
        <v>955</v>
      </c>
      <c r="C459" s="73" t="n">
        <v>37459</v>
      </c>
      <c r="D459" s="74" t="n">
        <v>0.578391203703704</v>
      </c>
    </row>
    <row r="460" customFormat="false" ht="12.75" hidden="false" customHeight="false" outlineLevel="0" collapsed="false">
      <c r="A460" s="0" t="s">
        <v>956</v>
      </c>
      <c r="B460" s="0" t="s">
        <v>214</v>
      </c>
      <c r="C460" s="73" t="n">
        <v>37459</v>
      </c>
      <c r="D460" s="74" t="n">
        <v>0.578518518518519</v>
      </c>
    </row>
    <row r="461" customFormat="false" ht="12.75" hidden="false" customHeight="false" outlineLevel="0" collapsed="false">
      <c r="A461" s="0" t="s">
        <v>957</v>
      </c>
      <c r="B461" s="0" t="s">
        <v>958</v>
      </c>
      <c r="C461" s="73" t="n">
        <v>37459</v>
      </c>
      <c r="D461" s="74" t="n">
        <v>0.578634259259259</v>
      </c>
    </row>
    <row r="462" customFormat="false" ht="12.75" hidden="false" customHeight="false" outlineLevel="0" collapsed="false">
      <c r="A462" s="0" t="s">
        <v>959</v>
      </c>
      <c r="B462" s="0" t="s">
        <v>960</v>
      </c>
      <c r="C462" s="73" t="n">
        <v>37459</v>
      </c>
      <c r="D462" s="74" t="n">
        <v>0.578761574074074</v>
      </c>
    </row>
    <row r="463" customFormat="false" ht="12.75" hidden="false" customHeight="false" outlineLevel="0" collapsed="false">
      <c r="A463" s="0" t="s">
        <v>961</v>
      </c>
      <c r="B463" s="0" t="s">
        <v>962</v>
      </c>
      <c r="C463" s="73" t="n">
        <v>37459</v>
      </c>
      <c r="D463" s="74" t="n">
        <v>0.578877314814815</v>
      </c>
    </row>
    <row r="464" customFormat="false" ht="12.75" hidden="false" customHeight="false" outlineLevel="0" collapsed="false">
      <c r="A464" s="0" t="s">
        <v>963</v>
      </c>
      <c r="B464" s="0" t="s">
        <v>964</v>
      </c>
      <c r="C464" s="73" t="n">
        <v>37459</v>
      </c>
      <c r="D464" s="74" t="n">
        <v>0.57900462962963</v>
      </c>
    </row>
    <row r="465" customFormat="false" ht="12.75" hidden="false" customHeight="false" outlineLevel="0" collapsed="false">
      <c r="A465" s="0" t="s">
        <v>965</v>
      </c>
      <c r="B465" s="0" t="s">
        <v>966</v>
      </c>
      <c r="C465" s="73" t="n">
        <v>37459</v>
      </c>
      <c r="D465" s="74" t="n">
        <v>0.579131944444444</v>
      </c>
    </row>
    <row r="466" customFormat="false" ht="12.75" hidden="false" customHeight="false" outlineLevel="0" collapsed="false">
      <c r="A466" s="0" t="s">
        <v>967</v>
      </c>
      <c r="B466" s="0" t="s">
        <v>968</v>
      </c>
      <c r="C466" s="73" t="n">
        <v>37459</v>
      </c>
      <c r="D466" s="74" t="n">
        <v>0.579259259259259</v>
      </c>
    </row>
    <row r="467" customFormat="false" ht="12.75" hidden="false" customHeight="false" outlineLevel="0" collapsed="false">
      <c r="A467" s="0" t="s">
        <v>969</v>
      </c>
      <c r="B467" s="0" t="s">
        <v>970</v>
      </c>
      <c r="C467" s="73" t="n">
        <v>37459</v>
      </c>
      <c r="D467" s="74" t="n">
        <v>0.579386574074074</v>
      </c>
    </row>
    <row r="468" customFormat="false" ht="12.75" hidden="false" customHeight="false" outlineLevel="0" collapsed="false">
      <c r="A468" s="0" t="s">
        <v>971</v>
      </c>
      <c r="B468" s="0" t="s">
        <v>972</v>
      </c>
      <c r="C468" s="73" t="n">
        <v>37459</v>
      </c>
      <c r="D468" s="74" t="n">
        <v>0.579513888888889</v>
      </c>
    </row>
    <row r="469" customFormat="false" ht="12.75" hidden="false" customHeight="false" outlineLevel="0" collapsed="false">
      <c r="A469" s="0" t="s">
        <v>973</v>
      </c>
      <c r="B469" s="0" t="s">
        <v>974</v>
      </c>
      <c r="C469" s="73" t="n">
        <v>37459</v>
      </c>
      <c r="D469" s="74" t="n">
        <v>0.579641203703704</v>
      </c>
    </row>
    <row r="470" customFormat="false" ht="12.75" hidden="false" customHeight="false" outlineLevel="0" collapsed="false">
      <c r="A470" s="0" t="s">
        <v>975</v>
      </c>
      <c r="B470" s="0" t="s">
        <v>976</v>
      </c>
      <c r="C470" s="73" t="n">
        <v>37459</v>
      </c>
      <c r="D470" s="74" t="n">
        <v>0.579768518518519</v>
      </c>
    </row>
    <row r="471" customFormat="false" ht="12.75" hidden="false" customHeight="false" outlineLevel="0" collapsed="false">
      <c r="A471" s="0" t="s">
        <v>977</v>
      </c>
      <c r="B471" s="0" t="s">
        <v>978</v>
      </c>
      <c r="C471" s="73" t="n">
        <v>37459</v>
      </c>
      <c r="D471" s="74" t="n">
        <v>0.579907407407407</v>
      </c>
    </row>
    <row r="472" customFormat="false" ht="12.75" hidden="false" customHeight="false" outlineLevel="0" collapsed="false">
      <c r="A472" s="0" t="s">
        <v>979</v>
      </c>
      <c r="B472" s="0" t="s">
        <v>980</v>
      </c>
      <c r="C472" s="73" t="n">
        <v>37459</v>
      </c>
      <c r="D472" s="74" t="n">
        <v>0.580034722222222</v>
      </c>
    </row>
    <row r="473" customFormat="false" ht="12.75" hidden="false" customHeight="false" outlineLevel="0" collapsed="false">
      <c r="A473" s="0" t="s">
        <v>981</v>
      </c>
      <c r="B473" s="0" t="s">
        <v>982</v>
      </c>
      <c r="C473" s="73" t="n">
        <v>37459</v>
      </c>
      <c r="D473" s="74" t="n">
        <v>0.580150462962963</v>
      </c>
    </row>
    <row r="474" customFormat="false" ht="12.75" hidden="false" customHeight="false" outlineLevel="0" collapsed="false">
      <c r="A474" s="0" t="s">
        <v>983</v>
      </c>
      <c r="B474" s="0" t="s">
        <v>984</v>
      </c>
      <c r="C474" s="73" t="n">
        <v>37459</v>
      </c>
      <c r="D474" s="74" t="n">
        <v>0.580277777777778</v>
      </c>
    </row>
    <row r="475" customFormat="false" ht="12.75" hidden="false" customHeight="false" outlineLevel="0" collapsed="false">
      <c r="A475" s="0" t="s">
        <v>985</v>
      </c>
      <c r="B475" s="0" t="s">
        <v>986</v>
      </c>
      <c r="C475" s="73" t="n">
        <v>37459</v>
      </c>
      <c r="D475" s="74" t="n">
        <v>0.580405092592593</v>
      </c>
    </row>
    <row r="476" customFormat="false" ht="12.75" hidden="false" customHeight="false" outlineLevel="0" collapsed="false">
      <c r="A476" s="0" t="s">
        <v>987</v>
      </c>
      <c r="B476" s="0" t="s">
        <v>988</v>
      </c>
      <c r="C476" s="73" t="n">
        <v>37459</v>
      </c>
      <c r="D476" s="74" t="n">
        <v>0.580532407407407</v>
      </c>
    </row>
    <row r="477" customFormat="false" ht="12.75" hidden="false" customHeight="false" outlineLevel="0" collapsed="false">
      <c r="A477" s="0" t="s">
        <v>989</v>
      </c>
      <c r="B477" s="0" t="s">
        <v>990</v>
      </c>
      <c r="C477" s="73" t="n">
        <v>37459</v>
      </c>
      <c r="D477" s="74" t="n">
        <v>0.580659722222222</v>
      </c>
    </row>
    <row r="478" customFormat="false" ht="12.75" hidden="false" customHeight="false" outlineLevel="0" collapsed="false">
      <c r="A478" s="0" t="s">
        <v>991</v>
      </c>
      <c r="B478" s="0" t="s">
        <v>992</v>
      </c>
      <c r="C478" s="73" t="n">
        <v>37459</v>
      </c>
      <c r="D478" s="74" t="n">
        <v>0.580775462962963</v>
      </c>
    </row>
    <row r="479" customFormat="false" ht="12.75" hidden="false" customHeight="false" outlineLevel="0" collapsed="false">
      <c r="A479" s="0" t="s">
        <v>993</v>
      </c>
      <c r="B479" s="0" t="s">
        <v>994</v>
      </c>
      <c r="C479" s="73" t="n">
        <v>37459</v>
      </c>
      <c r="D479" s="74" t="n">
        <v>0.580902777777778</v>
      </c>
    </row>
    <row r="480" customFormat="false" ht="12.75" hidden="false" customHeight="false" outlineLevel="0" collapsed="false">
      <c r="A480" s="0" t="s">
        <v>995</v>
      </c>
      <c r="B480" s="0" t="s">
        <v>996</v>
      </c>
      <c r="C480" s="73" t="n">
        <v>37459</v>
      </c>
      <c r="D480" s="74" t="n">
        <v>0.581041666666667</v>
      </c>
    </row>
    <row r="481" customFormat="false" ht="12.75" hidden="false" customHeight="false" outlineLevel="0" collapsed="false">
      <c r="A481" s="0" t="s">
        <v>997</v>
      </c>
      <c r="B481" s="0" t="s">
        <v>998</v>
      </c>
      <c r="C481" s="73" t="n">
        <v>37459</v>
      </c>
      <c r="D481" s="74" t="n">
        <v>0.581168981481481</v>
      </c>
    </row>
    <row r="482" customFormat="false" ht="12.75" hidden="false" customHeight="false" outlineLevel="0" collapsed="false">
      <c r="A482" s="0" t="s">
        <v>999</v>
      </c>
      <c r="B482" s="0" t="s">
        <v>1000</v>
      </c>
      <c r="C482" s="73" t="n">
        <v>37459</v>
      </c>
      <c r="D482" s="74" t="n">
        <v>0.58130787037037</v>
      </c>
    </row>
    <row r="483" customFormat="false" ht="12.75" hidden="false" customHeight="false" outlineLevel="0" collapsed="false">
      <c r="A483" s="0" t="s">
        <v>1001</v>
      </c>
      <c r="B483" s="0" t="s">
        <v>1002</v>
      </c>
      <c r="C483" s="73" t="n">
        <v>37459</v>
      </c>
      <c r="D483" s="74" t="n">
        <v>0.581423611111111</v>
      </c>
    </row>
    <row r="484" customFormat="false" ht="12.75" hidden="false" customHeight="false" outlineLevel="0" collapsed="false">
      <c r="A484" s="0" t="s">
        <v>1003</v>
      </c>
      <c r="B484" s="0" t="s">
        <v>1004</v>
      </c>
      <c r="C484" s="73" t="n">
        <v>37459</v>
      </c>
      <c r="D484" s="74" t="n">
        <v>0.581550925925926</v>
      </c>
    </row>
    <row r="485" customFormat="false" ht="12.75" hidden="false" customHeight="false" outlineLevel="0" collapsed="false">
      <c r="A485" s="0" t="s">
        <v>1005</v>
      </c>
      <c r="B485" s="0" t="s">
        <v>1006</v>
      </c>
      <c r="C485" s="73" t="n">
        <v>37459</v>
      </c>
      <c r="D485" s="74" t="n">
        <v>0.581724537037037</v>
      </c>
    </row>
    <row r="486" customFormat="false" ht="12.75" hidden="false" customHeight="false" outlineLevel="0" collapsed="false">
      <c r="A486" s="0" t="s">
        <v>1007</v>
      </c>
      <c r="B486" s="0" t="s">
        <v>1008</v>
      </c>
      <c r="C486" s="73" t="n">
        <v>37459</v>
      </c>
      <c r="D486" s="74" t="n">
        <v>0.581840277777778</v>
      </c>
    </row>
    <row r="487" customFormat="false" ht="12.75" hidden="false" customHeight="false" outlineLevel="0" collapsed="false">
      <c r="A487" s="0" t="s">
        <v>1009</v>
      </c>
      <c r="B487" s="0" t="s">
        <v>1010</v>
      </c>
      <c r="C487" s="73" t="n">
        <v>37459</v>
      </c>
      <c r="D487" s="74" t="n">
        <v>0.581979166666667</v>
      </c>
    </row>
    <row r="488" customFormat="false" ht="12.75" hidden="false" customHeight="false" outlineLevel="0" collapsed="false">
      <c r="A488" s="0" t="s">
        <v>1011</v>
      </c>
      <c r="B488" s="0" t="s">
        <v>1012</v>
      </c>
      <c r="C488" s="73" t="n">
        <v>37459</v>
      </c>
      <c r="D488" s="74" t="n">
        <v>0.582106481481482</v>
      </c>
    </row>
    <row r="489" customFormat="false" ht="12.75" hidden="false" customHeight="false" outlineLevel="0" collapsed="false">
      <c r="A489" s="0" t="s">
        <v>1013</v>
      </c>
      <c r="B489" s="0" t="s">
        <v>1014</v>
      </c>
      <c r="C489" s="73" t="n">
        <v>37459</v>
      </c>
      <c r="D489" s="74" t="n">
        <v>0.582233796296296</v>
      </c>
    </row>
    <row r="490" customFormat="false" ht="12.75" hidden="false" customHeight="false" outlineLevel="0" collapsed="false">
      <c r="A490" s="0" t="s">
        <v>1015</v>
      </c>
      <c r="B490" s="0" t="s">
        <v>1016</v>
      </c>
      <c r="C490" s="73" t="n">
        <v>37459</v>
      </c>
      <c r="D490" s="74" t="n">
        <v>0.582349537037037</v>
      </c>
    </row>
    <row r="491" customFormat="false" ht="12.75" hidden="false" customHeight="false" outlineLevel="0" collapsed="false">
      <c r="A491" s="0" t="s">
        <v>1017</v>
      </c>
      <c r="B491" s="0" t="s">
        <v>1018</v>
      </c>
      <c r="C491" s="73" t="n">
        <v>37459</v>
      </c>
      <c r="D491" s="74" t="n">
        <v>0.582523148148148</v>
      </c>
    </row>
    <row r="492" customFormat="false" ht="12.75" hidden="false" customHeight="false" outlineLevel="0" collapsed="false">
      <c r="A492" s="0" t="s">
        <v>1019</v>
      </c>
      <c r="B492" s="0" t="s">
        <v>1020</v>
      </c>
      <c r="C492" s="73" t="n">
        <v>37459</v>
      </c>
      <c r="D492" s="74" t="n">
        <v>0.582650462962963</v>
      </c>
    </row>
    <row r="493" customFormat="false" ht="12.75" hidden="false" customHeight="false" outlineLevel="0" collapsed="false">
      <c r="A493" s="0" t="s">
        <v>1021</v>
      </c>
      <c r="B493" s="0" t="s">
        <v>1022</v>
      </c>
      <c r="C493" s="73" t="n">
        <v>37459</v>
      </c>
      <c r="D493" s="74" t="n">
        <v>0.582789351851852</v>
      </c>
    </row>
    <row r="494" customFormat="false" ht="12.75" hidden="false" customHeight="false" outlineLevel="0" collapsed="false">
      <c r="A494" s="0" t="s">
        <v>1023</v>
      </c>
      <c r="B494" s="0" t="s">
        <v>1024</v>
      </c>
      <c r="C494" s="73" t="n">
        <v>37459</v>
      </c>
      <c r="D494" s="74" t="n">
        <v>0.582928240740741</v>
      </c>
    </row>
    <row r="495" customFormat="false" ht="12.75" hidden="false" customHeight="false" outlineLevel="0" collapsed="false">
      <c r="A495" s="0" t="s">
        <v>1025</v>
      </c>
      <c r="B495" s="0" t="s">
        <v>1026</v>
      </c>
      <c r="C495" s="73" t="n">
        <v>37459</v>
      </c>
      <c r="D495" s="74" t="n">
        <v>0.583055555555556</v>
      </c>
    </row>
    <row r="496" customFormat="false" ht="12.75" hidden="false" customHeight="false" outlineLevel="0" collapsed="false">
      <c r="A496" s="0" t="s">
        <v>1027</v>
      </c>
      <c r="B496" s="0" t="s">
        <v>1028</v>
      </c>
      <c r="C496" s="73" t="n">
        <v>37459</v>
      </c>
      <c r="D496" s="74" t="n">
        <v>0.58318287037037</v>
      </c>
    </row>
    <row r="497" customFormat="false" ht="12.75" hidden="false" customHeight="false" outlineLevel="0" collapsed="false">
      <c r="A497" s="0" t="s">
        <v>1029</v>
      </c>
      <c r="B497" s="0" t="s">
        <v>1030</v>
      </c>
      <c r="C497" s="73" t="n">
        <v>37459</v>
      </c>
      <c r="D497" s="74" t="n">
        <v>0.583310185185185</v>
      </c>
    </row>
    <row r="498" customFormat="false" ht="12.75" hidden="false" customHeight="false" outlineLevel="0" collapsed="false">
      <c r="A498" s="0" t="s">
        <v>1031</v>
      </c>
      <c r="B498" s="0" t="s">
        <v>1032</v>
      </c>
      <c r="C498" s="73" t="n">
        <v>37459</v>
      </c>
      <c r="D498" s="74" t="n">
        <v>0.5834375</v>
      </c>
    </row>
    <row r="499" customFormat="false" ht="12.75" hidden="false" customHeight="false" outlineLevel="0" collapsed="false">
      <c r="A499" s="0" t="s">
        <v>1033</v>
      </c>
      <c r="B499" s="0" t="s">
        <v>1034</v>
      </c>
      <c r="C499" s="73" t="n">
        <v>37459</v>
      </c>
      <c r="D499" s="74" t="n">
        <v>0.583564814814815</v>
      </c>
    </row>
    <row r="500" customFormat="false" ht="12.75" hidden="false" customHeight="false" outlineLevel="0" collapsed="false">
      <c r="A500" s="0" t="s">
        <v>1035</v>
      </c>
      <c r="B500" s="0" t="s">
        <v>1036</v>
      </c>
      <c r="C500" s="73" t="n">
        <v>37459</v>
      </c>
      <c r="D500" s="74" t="n">
        <v>0.583703703703704</v>
      </c>
    </row>
    <row r="501" customFormat="false" ht="12.75" hidden="false" customHeight="false" outlineLevel="0" collapsed="false">
      <c r="A501" s="0" t="s">
        <v>1037</v>
      </c>
      <c r="B501" s="0" t="s">
        <v>1038</v>
      </c>
      <c r="C501" s="73" t="n">
        <v>37459</v>
      </c>
      <c r="D501" s="74" t="n">
        <v>0.583819444444444</v>
      </c>
    </row>
    <row r="502" customFormat="false" ht="12.75" hidden="false" customHeight="false" outlineLevel="0" collapsed="false">
      <c r="A502" s="0" t="s">
        <v>1039</v>
      </c>
      <c r="B502" s="0" t="s">
        <v>1040</v>
      </c>
      <c r="C502" s="73" t="n">
        <v>37459</v>
      </c>
      <c r="D502" s="74" t="n">
        <v>0.583946759259259</v>
      </c>
    </row>
    <row r="503" customFormat="false" ht="12.75" hidden="false" customHeight="false" outlineLevel="0" collapsed="false">
      <c r="A503" s="0" t="s">
        <v>1041</v>
      </c>
      <c r="B503" s="0" t="s">
        <v>1042</v>
      </c>
      <c r="C503" s="73" t="n">
        <v>37459</v>
      </c>
      <c r="D503" s="74" t="n">
        <v>0.5840625</v>
      </c>
    </row>
    <row r="504" customFormat="false" ht="12.75" hidden="false" customHeight="false" outlineLevel="0" collapsed="false">
      <c r="A504" s="0" t="s">
        <v>1043</v>
      </c>
      <c r="B504" s="0" t="s">
        <v>1044</v>
      </c>
      <c r="C504" s="73" t="n">
        <v>37459</v>
      </c>
      <c r="D504" s="74" t="n">
        <v>0.584201388888889</v>
      </c>
    </row>
    <row r="505" customFormat="false" ht="12.75" hidden="false" customHeight="false" outlineLevel="0" collapsed="false">
      <c r="A505" s="0" t="s">
        <v>1045</v>
      </c>
      <c r="B505" s="0" t="s">
        <v>1046</v>
      </c>
      <c r="C505" s="73" t="n">
        <v>37459</v>
      </c>
      <c r="D505" s="74" t="n">
        <v>0.584328703703704</v>
      </c>
    </row>
    <row r="506" customFormat="false" ht="12.75" hidden="false" customHeight="false" outlineLevel="0" collapsed="false">
      <c r="A506" s="0" t="s">
        <v>1047</v>
      </c>
      <c r="B506" s="0" t="s">
        <v>1048</v>
      </c>
      <c r="C506" s="73" t="n">
        <v>37459</v>
      </c>
      <c r="D506" s="74" t="n">
        <v>0.584467592592593</v>
      </c>
    </row>
    <row r="507" customFormat="false" ht="12.75" hidden="false" customHeight="false" outlineLevel="0" collapsed="false">
      <c r="A507" s="0" t="s">
        <v>1049</v>
      </c>
      <c r="B507" s="0" t="s">
        <v>1050</v>
      </c>
      <c r="C507" s="73" t="n">
        <v>37459</v>
      </c>
      <c r="D507" s="74" t="n">
        <v>0.584583333333333</v>
      </c>
    </row>
    <row r="508" customFormat="false" ht="12.75" hidden="false" customHeight="false" outlineLevel="0" collapsed="false">
      <c r="A508" s="0" t="s">
        <v>1051</v>
      </c>
      <c r="B508" s="0" t="s">
        <v>1052</v>
      </c>
      <c r="C508" s="73" t="n">
        <v>37459</v>
      </c>
      <c r="D508" s="74" t="n">
        <v>0.584722222222222</v>
      </c>
    </row>
    <row r="509" customFormat="false" ht="12.75" hidden="false" customHeight="false" outlineLevel="0" collapsed="false">
      <c r="A509" s="0" t="s">
        <v>1053</v>
      </c>
      <c r="B509" s="0" t="s">
        <v>1054</v>
      </c>
      <c r="C509" s="73" t="n">
        <v>37459</v>
      </c>
      <c r="D509" s="74" t="n">
        <v>0.584837962962963</v>
      </c>
    </row>
    <row r="510" customFormat="false" ht="12.75" hidden="false" customHeight="false" outlineLevel="0" collapsed="false">
      <c r="A510" s="0" t="s">
        <v>1055</v>
      </c>
      <c r="B510" s="0" t="s">
        <v>1056</v>
      </c>
      <c r="C510" s="73" t="n">
        <v>37459</v>
      </c>
      <c r="D510" s="74" t="n">
        <v>0.584965277777778</v>
      </c>
    </row>
    <row r="511" customFormat="false" ht="12.75" hidden="false" customHeight="false" outlineLevel="0" collapsed="false">
      <c r="A511" s="0" t="s">
        <v>1057</v>
      </c>
      <c r="B511" s="0" t="s">
        <v>1058</v>
      </c>
      <c r="C511" s="73" t="n">
        <v>37459</v>
      </c>
      <c r="D511" s="74" t="n">
        <v>0.585092592592593</v>
      </c>
    </row>
    <row r="512" customFormat="false" ht="12.75" hidden="false" customHeight="false" outlineLevel="0" collapsed="false">
      <c r="A512" s="0" t="s">
        <v>1059</v>
      </c>
      <c r="B512" s="0" t="s">
        <v>1060</v>
      </c>
      <c r="C512" s="73" t="n">
        <v>37459</v>
      </c>
      <c r="D512" s="74" t="n">
        <v>0.585219907407408</v>
      </c>
    </row>
    <row r="513" customFormat="false" ht="12.75" hidden="false" customHeight="false" outlineLevel="0" collapsed="false">
      <c r="A513" s="0" t="s">
        <v>1061</v>
      </c>
      <c r="B513" s="0" t="s">
        <v>1062</v>
      </c>
      <c r="C513" s="73" t="n">
        <v>37459</v>
      </c>
      <c r="D513" s="74" t="n">
        <v>0.585358796296296</v>
      </c>
    </row>
    <row r="514" customFormat="false" ht="12.75" hidden="false" customHeight="false" outlineLevel="0" collapsed="false">
      <c r="A514" s="0" t="s">
        <v>1063</v>
      </c>
      <c r="B514" s="0" t="s">
        <v>1064</v>
      </c>
      <c r="C514" s="73" t="n">
        <v>37459</v>
      </c>
      <c r="D514" s="74" t="n">
        <v>0.585486111111111</v>
      </c>
    </row>
    <row r="515" customFormat="false" ht="12.75" hidden="false" customHeight="false" outlineLevel="0" collapsed="false">
      <c r="A515" s="0" t="s">
        <v>1065</v>
      </c>
      <c r="B515" s="0" t="s">
        <v>1066</v>
      </c>
      <c r="C515" s="73" t="n">
        <v>37459</v>
      </c>
      <c r="D515" s="74" t="n">
        <v>0.585625</v>
      </c>
    </row>
    <row r="516" customFormat="false" ht="12.75" hidden="false" customHeight="false" outlineLevel="0" collapsed="false">
      <c r="A516" s="0" t="s">
        <v>1067</v>
      </c>
      <c r="B516" s="0" t="s">
        <v>1068</v>
      </c>
      <c r="C516" s="73" t="n">
        <v>37459</v>
      </c>
      <c r="D516" s="74" t="n">
        <v>0.585752314814815</v>
      </c>
    </row>
    <row r="517" customFormat="false" ht="12.75" hidden="false" customHeight="false" outlineLevel="0" collapsed="false">
      <c r="A517" s="0" t="s">
        <v>1069</v>
      </c>
      <c r="B517" s="0" t="s">
        <v>1070</v>
      </c>
      <c r="C517" s="73" t="n">
        <v>37459</v>
      </c>
      <c r="D517" s="74" t="n">
        <v>0.585868055555556</v>
      </c>
    </row>
    <row r="518" customFormat="false" ht="12.75" hidden="false" customHeight="false" outlineLevel="0" collapsed="false">
      <c r="A518" s="0" t="s">
        <v>1071</v>
      </c>
      <c r="B518" s="0" t="s">
        <v>1072</v>
      </c>
      <c r="C518" s="73" t="n">
        <v>37459</v>
      </c>
      <c r="D518" s="74" t="n">
        <v>0.586041666666667</v>
      </c>
    </row>
    <row r="519" customFormat="false" ht="12.75" hidden="false" customHeight="false" outlineLevel="0" collapsed="false">
      <c r="A519" s="0" t="s">
        <v>1073</v>
      </c>
      <c r="B519" s="0" t="s">
        <v>1074</v>
      </c>
      <c r="C519" s="73" t="n">
        <v>37459</v>
      </c>
      <c r="D519" s="74" t="n">
        <v>0.586168981481482</v>
      </c>
    </row>
    <row r="520" customFormat="false" ht="12.75" hidden="false" customHeight="false" outlineLevel="0" collapsed="false">
      <c r="A520" s="0" t="s">
        <v>1075</v>
      </c>
      <c r="B520" s="0" t="s">
        <v>1076</v>
      </c>
      <c r="C520" s="73" t="n">
        <v>37459</v>
      </c>
      <c r="D520" s="74" t="n">
        <v>0.586296296296296</v>
      </c>
    </row>
    <row r="521" customFormat="false" ht="12.75" hidden="false" customHeight="false" outlineLevel="0" collapsed="false">
      <c r="A521" s="0" t="s">
        <v>1077</v>
      </c>
      <c r="B521" s="0" t="s">
        <v>1078</v>
      </c>
      <c r="C521" s="73" t="n">
        <v>37459</v>
      </c>
      <c r="D521" s="74" t="n">
        <v>0.586423611111111</v>
      </c>
    </row>
    <row r="522" customFormat="false" ht="12.75" hidden="false" customHeight="false" outlineLevel="0" collapsed="false">
      <c r="A522" s="0" t="s">
        <v>1079</v>
      </c>
      <c r="B522" s="0" t="s">
        <v>1080</v>
      </c>
      <c r="C522" s="73" t="n">
        <v>37459</v>
      </c>
      <c r="D522" s="74" t="n">
        <v>0.5865625</v>
      </c>
    </row>
    <row r="523" customFormat="false" ht="12.75" hidden="false" customHeight="false" outlineLevel="0" collapsed="false">
      <c r="A523" s="0" t="s">
        <v>1081</v>
      </c>
      <c r="B523" s="0" t="s">
        <v>1082</v>
      </c>
      <c r="C523" s="73" t="n">
        <v>37459</v>
      </c>
      <c r="D523" s="74" t="n">
        <v>0.586689814814815</v>
      </c>
    </row>
    <row r="524" customFormat="false" ht="12.75" hidden="false" customHeight="false" outlineLevel="0" collapsed="false">
      <c r="A524" s="0" t="s">
        <v>1083</v>
      </c>
      <c r="B524" s="0" t="s">
        <v>1084</v>
      </c>
      <c r="C524" s="73" t="n">
        <v>37459</v>
      </c>
      <c r="D524" s="74" t="n">
        <v>0.58681712962963</v>
      </c>
    </row>
    <row r="525" customFormat="false" ht="12.75" hidden="false" customHeight="false" outlineLevel="0" collapsed="false">
      <c r="A525" s="0" t="s">
        <v>1085</v>
      </c>
      <c r="B525" s="0" t="s">
        <v>1086</v>
      </c>
      <c r="C525" s="73" t="n">
        <v>37459</v>
      </c>
      <c r="D525" s="74" t="n">
        <v>0.586944444444444</v>
      </c>
    </row>
    <row r="526" customFormat="false" ht="12.75" hidden="false" customHeight="false" outlineLevel="0" collapsed="false">
      <c r="A526" s="0" t="s">
        <v>1087</v>
      </c>
      <c r="B526" s="0" t="s">
        <v>1088</v>
      </c>
      <c r="C526" s="73" t="n">
        <v>37459</v>
      </c>
      <c r="D526" s="74" t="n">
        <v>0.587071759259259</v>
      </c>
    </row>
    <row r="527" customFormat="false" ht="12.75" hidden="false" customHeight="false" outlineLevel="0" collapsed="false">
      <c r="A527" s="0" t="s">
        <v>1089</v>
      </c>
      <c r="B527" s="0" t="s">
        <v>1090</v>
      </c>
      <c r="C527" s="73" t="n">
        <v>37459</v>
      </c>
      <c r="D527" s="74" t="n">
        <v>0.587199074074074</v>
      </c>
    </row>
    <row r="528" customFormat="false" ht="12.75" hidden="false" customHeight="false" outlineLevel="0" collapsed="false">
      <c r="A528" s="0" t="s">
        <v>1091</v>
      </c>
      <c r="B528" s="0" t="s">
        <v>1092</v>
      </c>
      <c r="C528" s="73" t="n">
        <v>37459</v>
      </c>
      <c r="D528" s="74" t="n">
        <v>0.587326388888889</v>
      </c>
    </row>
    <row r="529" customFormat="false" ht="12.75" hidden="false" customHeight="false" outlineLevel="0" collapsed="false">
      <c r="A529" s="0" t="s">
        <v>1093</v>
      </c>
      <c r="B529" s="0" t="s">
        <v>1094</v>
      </c>
      <c r="C529" s="73" t="n">
        <v>37459</v>
      </c>
      <c r="D529" s="74" t="n">
        <v>0.587465277777778</v>
      </c>
    </row>
    <row r="530" customFormat="false" ht="12.75" hidden="false" customHeight="false" outlineLevel="0" collapsed="false">
      <c r="A530" s="0" t="s">
        <v>1095</v>
      </c>
      <c r="B530" s="0" t="s">
        <v>1096</v>
      </c>
      <c r="C530" s="73" t="n">
        <v>37459</v>
      </c>
      <c r="D530" s="74" t="n">
        <v>0.587592592592593</v>
      </c>
    </row>
    <row r="531" customFormat="false" ht="12.75" hidden="false" customHeight="false" outlineLevel="0" collapsed="false">
      <c r="A531" s="0" t="s">
        <v>1097</v>
      </c>
      <c r="B531" s="0" t="s">
        <v>1098</v>
      </c>
      <c r="C531" s="73" t="n">
        <v>37459</v>
      </c>
      <c r="D531" s="74" t="n">
        <v>0.587719907407407</v>
      </c>
    </row>
    <row r="532" customFormat="false" ht="12.75" hidden="false" customHeight="false" outlineLevel="0" collapsed="false">
      <c r="A532" s="0" t="s">
        <v>1099</v>
      </c>
      <c r="B532" s="0" t="s">
        <v>1100</v>
      </c>
      <c r="C532" s="73" t="n">
        <v>37459</v>
      </c>
      <c r="D532" s="74" t="n">
        <v>0.587858796296296</v>
      </c>
    </row>
    <row r="533" customFormat="false" ht="12.75" hidden="false" customHeight="false" outlineLevel="0" collapsed="false">
      <c r="A533" s="0" t="s">
        <v>1101</v>
      </c>
      <c r="B533" s="0" t="s">
        <v>1102</v>
      </c>
      <c r="C533" s="73" t="n">
        <v>37459</v>
      </c>
      <c r="D533" s="74" t="n">
        <v>0.587986111111111</v>
      </c>
    </row>
    <row r="534" customFormat="false" ht="12.75" hidden="false" customHeight="false" outlineLevel="0" collapsed="false">
      <c r="A534" s="0" t="s">
        <v>1103</v>
      </c>
      <c r="B534" s="0" t="s">
        <v>1104</v>
      </c>
      <c r="C534" s="73" t="n">
        <v>37459</v>
      </c>
      <c r="D534" s="74" t="n">
        <v>0.588113425925926</v>
      </c>
    </row>
    <row r="535" customFormat="false" ht="12.75" hidden="false" customHeight="false" outlineLevel="0" collapsed="false">
      <c r="A535" s="0" t="s">
        <v>1105</v>
      </c>
      <c r="B535" s="0" t="s">
        <v>1106</v>
      </c>
      <c r="C535" s="73" t="n">
        <v>37459</v>
      </c>
      <c r="D535" s="74" t="n">
        <v>0.588240740740741</v>
      </c>
    </row>
    <row r="536" customFormat="false" ht="12.75" hidden="false" customHeight="false" outlineLevel="0" collapsed="false">
      <c r="A536" s="0" t="s">
        <v>1107</v>
      </c>
      <c r="B536" s="0" t="s">
        <v>1108</v>
      </c>
      <c r="C536" s="73" t="n">
        <v>37459</v>
      </c>
      <c r="D536" s="74" t="n">
        <v>0.588368055555556</v>
      </c>
    </row>
    <row r="537" customFormat="false" ht="12.75" hidden="false" customHeight="false" outlineLevel="0" collapsed="false">
      <c r="A537" s="0" t="s">
        <v>1109</v>
      </c>
      <c r="B537" s="0" t="s">
        <v>1110</v>
      </c>
      <c r="C537" s="73" t="n">
        <v>37459</v>
      </c>
      <c r="D537" s="74" t="n">
        <v>0.58849537037037</v>
      </c>
    </row>
    <row r="538" customFormat="false" ht="12.75" hidden="false" customHeight="false" outlineLevel="0" collapsed="false">
      <c r="A538" s="0" t="s">
        <v>1111</v>
      </c>
      <c r="B538" s="0" t="s">
        <v>1112</v>
      </c>
      <c r="C538" s="73" t="n">
        <v>37459</v>
      </c>
      <c r="D538" s="74" t="n">
        <v>0.588611111111111</v>
      </c>
    </row>
    <row r="539" customFormat="false" ht="12.75" hidden="false" customHeight="false" outlineLevel="0" collapsed="false">
      <c r="A539" s="0" t="s">
        <v>1113</v>
      </c>
      <c r="B539" s="0" t="s">
        <v>1114</v>
      </c>
      <c r="C539" s="73" t="n">
        <v>37459</v>
      </c>
      <c r="D539" s="74" t="n">
        <v>0.588738425925926</v>
      </c>
    </row>
    <row r="540" customFormat="false" ht="12.75" hidden="false" customHeight="false" outlineLevel="0" collapsed="false">
      <c r="A540" s="0" t="s">
        <v>1115</v>
      </c>
      <c r="B540" s="0" t="s">
        <v>1116</v>
      </c>
      <c r="C540" s="73" t="n">
        <v>37459</v>
      </c>
      <c r="D540" s="74" t="n">
        <v>0.588865740740741</v>
      </c>
    </row>
    <row r="541" customFormat="false" ht="12.75" hidden="false" customHeight="false" outlineLevel="0" collapsed="false">
      <c r="A541" s="0" t="s">
        <v>1117</v>
      </c>
      <c r="B541" s="0" t="s">
        <v>1118</v>
      </c>
      <c r="C541" s="73" t="n">
        <v>37459</v>
      </c>
      <c r="D541" s="74" t="n">
        <v>0.588981481481481</v>
      </c>
    </row>
    <row r="542" customFormat="false" ht="12.75" hidden="false" customHeight="false" outlineLevel="0" collapsed="false">
      <c r="A542" s="0" t="s">
        <v>1119</v>
      </c>
      <c r="B542" s="0" t="s">
        <v>1120</v>
      </c>
      <c r="C542" s="73" t="n">
        <v>37459</v>
      </c>
      <c r="D542" s="74" t="n">
        <v>0.58912037037037</v>
      </c>
    </row>
    <row r="543" customFormat="false" ht="12.75" hidden="false" customHeight="false" outlineLevel="0" collapsed="false">
      <c r="A543" s="0" t="s">
        <v>1121</v>
      </c>
      <c r="B543" s="0" t="s">
        <v>1122</v>
      </c>
      <c r="C543" s="73" t="n">
        <v>37459</v>
      </c>
      <c r="D543" s="74" t="n">
        <v>0.589236111111111</v>
      </c>
    </row>
    <row r="544" customFormat="false" ht="12.75" hidden="false" customHeight="false" outlineLevel="0" collapsed="false">
      <c r="A544" s="0" t="s">
        <v>1123</v>
      </c>
      <c r="B544" s="0" t="s">
        <v>1124</v>
      </c>
      <c r="C544" s="73" t="n">
        <v>37459</v>
      </c>
      <c r="D544" s="74" t="n">
        <v>0.589375</v>
      </c>
    </row>
    <row r="545" customFormat="false" ht="12.75" hidden="false" customHeight="false" outlineLevel="0" collapsed="false">
      <c r="A545" s="0" t="s">
        <v>1125</v>
      </c>
      <c r="B545" s="0" t="s">
        <v>1126</v>
      </c>
      <c r="C545" s="73" t="n">
        <v>37459</v>
      </c>
      <c r="D545" s="74" t="n">
        <v>0.589502314814815</v>
      </c>
    </row>
    <row r="546" customFormat="false" ht="12.75" hidden="false" customHeight="false" outlineLevel="0" collapsed="false">
      <c r="A546" s="0" t="s">
        <v>1127</v>
      </c>
      <c r="B546" s="0" t="s">
        <v>1128</v>
      </c>
      <c r="C546" s="73" t="n">
        <v>37459</v>
      </c>
      <c r="D546" s="74" t="n">
        <v>0.589664351851852</v>
      </c>
    </row>
    <row r="547" customFormat="false" ht="12.75" hidden="false" customHeight="false" outlineLevel="0" collapsed="false">
      <c r="A547" s="0" t="s">
        <v>1129</v>
      </c>
      <c r="B547" s="0" t="s">
        <v>1130</v>
      </c>
      <c r="C547" s="73" t="n">
        <v>37459</v>
      </c>
      <c r="D547" s="74" t="n">
        <v>0.589791666666667</v>
      </c>
    </row>
    <row r="548" customFormat="false" ht="12.75" hidden="false" customHeight="false" outlineLevel="0" collapsed="false">
      <c r="A548" s="0" t="s">
        <v>1131</v>
      </c>
      <c r="B548" s="0" t="s">
        <v>1132</v>
      </c>
      <c r="C548" s="73" t="n">
        <v>37459</v>
      </c>
      <c r="D548" s="74" t="n">
        <v>0.589918981481482</v>
      </c>
    </row>
    <row r="549" customFormat="false" ht="12.75" hidden="false" customHeight="false" outlineLevel="0" collapsed="false">
      <c r="A549" s="0" t="s">
        <v>1133</v>
      </c>
      <c r="B549" s="0" t="s">
        <v>1134</v>
      </c>
      <c r="C549" s="73" t="n">
        <v>37459</v>
      </c>
      <c r="D549" s="74" t="n">
        <v>0.590081018518519</v>
      </c>
    </row>
    <row r="550" customFormat="false" ht="12.75" hidden="false" customHeight="false" outlineLevel="0" collapsed="false">
      <c r="A550" s="0" t="s">
        <v>1135</v>
      </c>
      <c r="B550" s="0" t="s">
        <v>1136</v>
      </c>
      <c r="C550" s="73" t="n">
        <v>37459</v>
      </c>
      <c r="D550" s="74" t="n">
        <v>0.590208333333333</v>
      </c>
    </row>
    <row r="551" customFormat="false" ht="12.75" hidden="false" customHeight="false" outlineLevel="0" collapsed="false">
      <c r="A551" s="0" t="s">
        <v>1137</v>
      </c>
      <c r="B551" s="0" t="s">
        <v>1138</v>
      </c>
      <c r="C551" s="73" t="n">
        <v>37459</v>
      </c>
      <c r="D551" s="74" t="n">
        <v>0.590335648148148</v>
      </c>
    </row>
    <row r="552" customFormat="false" ht="12.75" hidden="false" customHeight="false" outlineLevel="0" collapsed="false">
      <c r="A552" s="0" t="s">
        <v>1139</v>
      </c>
      <c r="B552" s="0" t="s">
        <v>1140</v>
      </c>
      <c r="C552" s="73" t="n">
        <v>37459</v>
      </c>
      <c r="D552" s="74" t="n">
        <v>0.590474537037037</v>
      </c>
    </row>
    <row r="553" customFormat="false" ht="12.75" hidden="false" customHeight="false" outlineLevel="0" collapsed="false">
      <c r="A553" s="0" t="s">
        <v>1141</v>
      </c>
      <c r="B553" s="0" t="s">
        <v>1142</v>
      </c>
      <c r="C553" s="73" t="n">
        <v>37459</v>
      </c>
      <c r="D553" s="74" t="n">
        <v>0.590601851851852</v>
      </c>
    </row>
    <row r="554" customFormat="false" ht="12.75" hidden="false" customHeight="false" outlineLevel="0" collapsed="false">
      <c r="A554" s="0" t="s">
        <v>1143</v>
      </c>
      <c r="B554" s="0" t="s">
        <v>1144</v>
      </c>
      <c r="C554" s="73" t="n">
        <v>37459</v>
      </c>
      <c r="D554" s="74" t="n">
        <v>0.590717592592593</v>
      </c>
    </row>
    <row r="555" customFormat="false" ht="12.75" hidden="false" customHeight="false" outlineLevel="0" collapsed="false">
      <c r="A555" s="0" t="s">
        <v>1145</v>
      </c>
      <c r="B555" s="0" t="s">
        <v>1146</v>
      </c>
      <c r="C555" s="73" t="n">
        <v>37459</v>
      </c>
      <c r="D555" s="74" t="n">
        <v>0.590844907407408</v>
      </c>
    </row>
    <row r="556" customFormat="false" ht="12.75" hidden="false" customHeight="false" outlineLevel="0" collapsed="false">
      <c r="A556" s="0" t="s">
        <v>1147</v>
      </c>
      <c r="B556" s="0" t="s">
        <v>1148</v>
      </c>
      <c r="C556" s="73" t="n">
        <v>37459</v>
      </c>
      <c r="D556" s="74" t="n">
        <v>0.590972222222222</v>
      </c>
    </row>
    <row r="557" customFormat="false" ht="12.75" hidden="false" customHeight="false" outlineLevel="0" collapsed="false">
      <c r="A557" s="0" t="s">
        <v>1149</v>
      </c>
      <c r="B557" s="0" t="s">
        <v>1150</v>
      </c>
      <c r="C557" s="73" t="n">
        <v>37459</v>
      </c>
      <c r="D557" s="74" t="n">
        <v>0.591099537037037</v>
      </c>
    </row>
    <row r="558" customFormat="false" ht="12.75" hidden="false" customHeight="false" outlineLevel="0" collapsed="false">
      <c r="A558" s="0" t="s">
        <v>1151</v>
      </c>
      <c r="B558" s="0" t="s">
        <v>1152</v>
      </c>
      <c r="C558" s="73" t="n">
        <v>37459</v>
      </c>
      <c r="D558" s="74" t="n">
        <v>0.591226851851852</v>
      </c>
    </row>
    <row r="559" customFormat="false" ht="12.75" hidden="false" customHeight="false" outlineLevel="0" collapsed="false">
      <c r="A559" s="0" t="s">
        <v>1153</v>
      </c>
      <c r="B559" s="0" t="s">
        <v>1154</v>
      </c>
      <c r="C559" s="73" t="n">
        <v>37459</v>
      </c>
      <c r="D559" s="74" t="n">
        <v>0.591365740740741</v>
      </c>
    </row>
    <row r="560" customFormat="false" ht="12.75" hidden="false" customHeight="false" outlineLevel="0" collapsed="false">
      <c r="A560" s="0" t="s">
        <v>1155</v>
      </c>
      <c r="B560" s="0" t="s">
        <v>1156</v>
      </c>
      <c r="C560" s="73" t="n">
        <v>37459</v>
      </c>
      <c r="D560" s="74" t="n">
        <v>0.591493055555556</v>
      </c>
    </row>
    <row r="561" customFormat="false" ht="12.75" hidden="false" customHeight="false" outlineLevel="0" collapsed="false">
      <c r="A561" s="0" t="s">
        <v>1157</v>
      </c>
      <c r="B561" s="0" t="s">
        <v>1158</v>
      </c>
      <c r="C561" s="73" t="n">
        <v>37459</v>
      </c>
      <c r="D561" s="74" t="n">
        <v>0.591643518518519</v>
      </c>
    </row>
    <row r="562" customFormat="false" ht="12.75" hidden="false" customHeight="false" outlineLevel="0" collapsed="false">
      <c r="A562" s="0" t="s">
        <v>1159</v>
      </c>
      <c r="B562" s="0" t="s">
        <v>1160</v>
      </c>
      <c r="C562" s="73" t="n">
        <v>37459</v>
      </c>
      <c r="D562" s="74" t="n">
        <v>0.591782407407407</v>
      </c>
    </row>
    <row r="563" customFormat="false" ht="12.75" hidden="false" customHeight="false" outlineLevel="0" collapsed="false">
      <c r="A563" s="0" t="s">
        <v>1161</v>
      </c>
      <c r="B563" s="0" t="s">
        <v>1162</v>
      </c>
      <c r="C563" s="73" t="n">
        <v>37459</v>
      </c>
      <c r="D563" s="74" t="n">
        <v>0.591921296296296</v>
      </c>
    </row>
    <row r="564" customFormat="false" ht="12.75" hidden="false" customHeight="false" outlineLevel="0" collapsed="false">
      <c r="A564" s="0" t="s">
        <v>1163</v>
      </c>
      <c r="B564" s="0" t="s">
        <v>1164</v>
      </c>
      <c r="C564" s="73" t="n">
        <v>37459</v>
      </c>
      <c r="D564" s="74" t="n">
        <v>0.592048611111111</v>
      </c>
    </row>
    <row r="565" customFormat="false" ht="12.75" hidden="false" customHeight="false" outlineLevel="0" collapsed="false">
      <c r="A565" s="0" t="s">
        <v>1165</v>
      </c>
      <c r="B565" s="0" t="s">
        <v>1166</v>
      </c>
      <c r="C565" s="73" t="n">
        <v>37459</v>
      </c>
      <c r="D565" s="74" t="n">
        <v>0.592175925925926</v>
      </c>
    </row>
    <row r="566" customFormat="false" ht="12.75" hidden="false" customHeight="false" outlineLevel="0" collapsed="false">
      <c r="A566" s="0" t="s">
        <v>1167</v>
      </c>
      <c r="B566" s="0" t="s">
        <v>1168</v>
      </c>
      <c r="C566" s="73" t="n">
        <v>37459</v>
      </c>
      <c r="D566" s="74" t="n">
        <v>0.592349537037037</v>
      </c>
    </row>
    <row r="567" customFormat="false" ht="12.75" hidden="false" customHeight="false" outlineLevel="0" collapsed="false">
      <c r="A567" s="0" t="s">
        <v>1169</v>
      </c>
      <c r="B567" s="0" t="s">
        <v>1170</v>
      </c>
      <c r="C567" s="73" t="n">
        <v>37459</v>
      </c>
      <c r="D567" s="74" t="n">
        <v>0.592476851851852</v>
      </c>
    </row>
    <row r="568" customFormat="false" ht="12.75" hidden="false" customHeight="false" outlineLevel="0" collapsed="false">
      <c r="A568" s="0" t="s">
        <v>1171</v>
      </c>
      <c r="B568" s="0" t="s">
        <v>1172</v>
      </c>
      <c r="C568" s="73" t="n">
        <v>37459</v>
      </c>
      <c r="D568" s="74" t="n">
        <v>0.592604166666667</v>
      </c>
    </row>
    <row r="569" customFormat="false" ht="12.75" hidden="false" customHeight="false" outlineLevel="0" collapsed="false">
      <c r="A569" s="0" t="s">
        <v>1173</v>
      </c>
      <c r="B569" s="0" t="s">
        <v>1174</v>
      </c>
      <c r="C569" s="73" t="n">
        <v>37459</v>
      </c>
      <c r="D569" s="74" t="n">
        <v>0.592731481481482</v>
      </c>
    </row>
    <row r="570" customFormat="false" ht="12.75" hidden="false" customHeight="false" outlineLevel="0" collapsed="false">
      <c r="A570" s="0" t="s">
        <v>1175</v>
      </c>
      <c r="B570" s="0" t="s">
        <v>1176</v>
      </c>
      <c r="C570" s="73" t="n">
        <v>37459</v>
      </c>
      <c r="D570" s="74" t="n">
        <v>0.592858796296296</v>
      </c>
    </row>
    <row r="571" customFormat="false" ht="12.75" hidden="false" customHeight="false" outlineLevel="0" collapsed="false">
      <c r="A571" s="0" t="s">
        <v>1177</v>
      </c>
      <c r="B571" s="0" t="s">
        <v>1178</v>
      </c>
      <c r="C571" s="73" t="n">
        <v>37459</v>
      </c>
      <c r="D571" s="74" t="n">
        <v>0.592997685185185</v>
      </c>
    </row>
    <row r="572" customFormat="false" ht="12.75" hidden="false" customHeight="false" outlineLevel="0" collapsed="false">
      <c r="A572" s="0" t="s">
        <v>1179</v>
      </c>
      <c r="B572" s="0" t="s">
        <v>1180</v>
      </c>
      <c r="C572" s="73" t="n">
        <v>37459</v>
      </c>
      <c r="D572" s="74" t="n">
        <v>0.593125</v>
      </c>
    </row>
    <row r="573" customFormat="false" ht="12.75" hidden="false" customHeight="false" outlineLevel="0" collapsed="false">
      <c r="A573" s="0" t="s">
        <v>1181</v>
      </c>
      <c r="B573" s="0" t="s">
        <v>1182</v>
      </c>
      <c r="C573" s="73" t="n">
        <v>37459</v>
      </c>
      <c r="D573" s="74" t="n">
        <v>0.593287037037037</v>
      </c>
    </row>
    <row r="574" customFormat="false" ht="12.75" hidden="false" customHeight="false" outlineLevel="0" collapsed="false">
      <c r="A574" s="0" t="s">
        <v>1183</v>
      </c>
      <c r="B574" s="0" t="s">
        <v>1184</v>
      </c>
      <c r="C574" s="73" t="n">
        <v>37459</v>
      </c>
      <c r="D574" s="74" t="n">
        <v>0.593425925925926</v>
      </c>
    </row>
    <row r="575" customFormat="false" ht="12.75" hidden="false" customHeight="false" outlineLevel="0" collapsed="false">
      <c r="A575" s="0" t="s">
        <v>1185</v>
      </c>
      <c r="B575" s="0" t="s">
        <v>1186</v>
      </c>
      <c r="C575" s="73" t="n">
        <v>37459</v>
      </c>
      <c r="D575" s="74" t="n">
        <v>0.593553240740741</v>
      </c>
    </row>
    <row r="576" customFormat="false" ht="12.75" hidden="false" customHeight="false" outlineLevel="0" collapsed="false">
      <c r="A576" s="0" t="s">
        <v>1187</v>
      </c>
      <c r="B576" s="0" t="s">
        <v>1188</v>
      </c>
      <c r="C576" s="73" t="n">
        <v>37459</v>
      </c>
      <c r="D576" s="74" t="n">
        <v>0.593680555555556</v>
      </c>
    </row>
    <row r="577" customFormat="false" ht="12.75" hidden="false" customHeight="false" outlineLevel="0" collapsed="false">
      <c r="A577" s="0" t="s">
        <v>1189</v>
      </c>
      <c r="B577" s="0" t="s">
        <v>1190</v>
      </c>
      <c r="C577" s="73" t="n">
        <v>37459</v>
      </c>
      <c r="D577" s="74" t="n">
        <v>0.59380787037037</v>
      </c>
    </row>
    <row r="578" customFormat="false" ht="12.75" hidden="false" customHeight="false" outlineLevel="0" collapsed="false">
      <c r="A578" s="0" t="s">
        <v>1191</v>
      </c>
      <c r="B578" s="0" t="s">
        <v>1192</v>
      </c>
      <c r="C578" s="73" t="n">
        <v>37459</v>
      </c>
      <c r="D578" s="74" t="n">
        <v>0.593958333333333</v>
      </c>
    </row>
    <row r="579" customFormat="false" ht="12.75" hidden="false" customHeight="false" outlineLevel="0" collapsed="false">
      <c r="A579" s="0" t="s">
        <v>1193</v>
      </c>
      <c r="B579" s="0" t="s">
        <v>1194</v>
      </c>
      <c r="C579" s="73" t="n">
        <v>37459</v>
      </c>
      <c r="D579" s="74" t="n">
        <v>0.594085648148148</v>
      </c>
    </row>
    <row r="580" customFormat="false" ht="12.75" hidden="false" customHeight="false" outlineLevel="0" collapsed="false">
      <c r="A580" s="0" t="s">
        <v>1195</v>
      </c>
      <c r="B580" s="0" t="s">
        <v>1196</v>
      </c>
      <c r="C580" s="73" t="n">
        <v>37459</v>
      </c>
      <c r="D580" s="74" t="n">
        <v>0.594224537037037</v>
      </c>
    </row>
    <row r="581" customFormat="false" ht="12.75" hidden="false" customHeight="false" outlineLevel="0" collapsed="false">
      <c r="A581" s="0" t="s">
        <v>1197</v>
      </c>
      <c r="B581" s="0" t="s">
        <v>1198</v>
      </c>
      <c r="C581" s="73" t="n">
        <v>37459</v>
      </c>
      <c r="D581" s="74" t="n">
        <v>0.594363425925926</v>
      </c>
    </row>
    <row r="582" customFormat="false" ht="12.75" hidden="false" customHeight="false" outlineLevel="0" collapsed="false">
      <c r="A582" s="0" t="s">
        <v>1199</v>
      </c>
      <c r="B582" s="0" t="s">
        <v>1200</v>
      </c>
      <c r="C582" s="73" t="n">
        <v>37459</v>
      </c>
      <c r="D582" s="74" t="n">
        <v>0.594479166666667</v>
      </c>
    </row>
    <row r="583" customFormat="false" ht="12.75" hidden="false" customHeight="false" outlineLevel="0" collapsed="false">
      <c r="A583" s="0" t="s">
        <v>1201</v>
      </c>
      <c r="B583" s="0" t="s">
        <v>1202</v>
      </c>
      <c r="C583" s="73" t="n">
        <v>37459</v>
      </c>
      <c r="D583" s="74" t="n">
        <v>0.594618055555556</v>
      </c>
    </row>
    <row r="584" customFormat="false" ht="12.75" hidden="false" customHeight="false" outlineLevel="0" collapsed="false">
      <c r="A584" s="0" t="s">
        <v>1203</v>
      </c>
      <c r="B584" s="0" t="s">
        <v>1204</v>
      </c>
      <c r="C584" s="73" t="n">
        <v>37459</v>
      </c>
      <c r="D584" s="74" t="n">
        <v>0.594733796296296</v>
      </c>
    </row>
    <row r="585" customFormat="false" ht="12.75" hidden="false" customHeight="false" outlineLevel="0" collapsed="false">
      <c r="A585" s="0" t="s">
        <v>1205</v>
      </c>
      <c r="B585" s="0" t="s">
        <v>1206</v>
      </c>
      <c r="C585" s="73" t="n">
        <v>37459</v>
      </c>
      <c r="D585" s="74" t="n">
        <v>0.594872685185185</v>
      </c>
    </row>
    <row r="586" customFormat="false" ht="12.75" hidden="false" customHeight="false" outlineLevel="0" collapsed="false">
      <c r="A586" s="0" t="s">
        <v>1207</v>
      </c>
      <c r="B586" s="0" t="s">
        <v>1208</v>
      </c>
      <c r="C586" s="73" t="n">
        <v>37459</v>
      </c>
      <c r="D586" s="74" t="n">
        <v>0.595</v>
      </c>
    </row>
    <row r="587" customFormat="false" ht="12.75" hidden="false" customHeight="false" outlineLevel="0" collapsed="false">
      <c r="A587" s="0" t="s">
        <v>1209</v>
      </c>
      <c r="B587" s="0" t="s">
        <v>1210</v>
      </c>
      <c r="C587" s="73" t="n">
        <v>37459</v>
      </c>
      <c r="D587" s="74" t="n">
        <v>0.595127314814815</v>
      </c>
    </row>
    <row r="588" customFormat="false" ht="12.75" hidden="false" customHeight="false" outlineLevel="0" collapsed="false">
      <c r="A588" s="0" t="s">
        <v>1211</v>
      </c>
      <c r="B588" s="0" t="s">
        <v>1212</v>
      </c>
      <c r="C588" s="73" t="n">
        <v>37459</v>
      </c>
      <c r="D588" s="74" t="n">
        <v>0.595266203703704</v>
      </c>
    </row>
    <row r="589" customFormat="false" ht="12.75" hidden="false" customHeight="false" outlineLevel="0" collapsed="false">
      <c r="A589" s="0" t="s">
        <v>1213</v>
      </c>
      <c r="B589" s="0" t="s">
        <v>1214</v>
      </c>
      <c r="C589" s="73" t="n">
        <v>37459</v>
      </c>
      <c r="D589" s="74" t="n">
        <v>0.595393518518519</v>
      </c>
    </row>
    <row r="590" customFormat="false" ht="12.75" hidden="false" customHeight="false" outlineLevel="0" collapsed="false">
      <c r="A590" s="0" t="s">
        <v>1215</v>
      </c>
      <c r="B590" s="0" t="s">
        <v>1216</v>
      </c>
      <c r="C590" s="73" t="n">
        <v>37459</v>
      </c>
      <c r="D590" s="74" t="n">
        <v>0.595520833333333</v>
      </c>
    </row>
    <row r="591" customFormat="false" ht="12.75" hidden="false" customHeight="false" outlineLevel="0" collapsed="false">
      <c r="A591" s="0" t="s">
        <v>1217</v>
      </c>
      <c r="B591" s="0" t="s">
        <v>1218</v>
      </c>
      <c r="C591" s="73" t="n">
        <v>37459</v>
      </c>
      <c r="D591" s="74" t="n">
        <v>0.595659722222222</v>
      </c>
    </row>
    <row r="592" customFormat="false" ht="12.75" hidden="false" customHeight="false" outlineLevel="0" collapsed="false">
      <c r="A592" s="0" t="s">
        <v>1219</v>
      </c>
      <c r="B592" s="0" t="s">
        <v>1220</v>
      </c>
      <c r="C592" s="73" t="n">
        <v>37459</v>
      </c>
      <c r="D592" s="74" t="n">
        <v>0.595787037037037</v>
      </c>
    </row>
    <row r="593" customFormat="false" ht="12.75" hidden="false" customHeight="false" outlineLevel="0" collapsed="false">
      <c r="A593" s="0" t="s">
        <v>1221</v>
      </c>
      <c r="B593" s="0" t="s">
        <v>1222</v>
      </c>
      <c r="C593" s="73" t="n">
        <v>37459</v>
      </c>
      <c r="D593" s="74" t="n">
        <v>0.595925925925926</v>
      </c>
    </row>
    <row r="594" customFormat="false" ht="12.75" hidden="false" customHeight="false" outlineLevel="0" collapsed="false">
      <c r="A594" s="0" t="s">
        <v>1223</v>
      </c>
      <c r="B594" s="0" t="s">
        <v>1224</v>
      </c>
      <c r="C594" s="73" t="n">
        <v>37459</v>
      </c>
      <c r="D594" s="74" t="n">
        <v>0.596041666666667</v>
      </c>
    </row>
    <row r="595" customFormat="false" ht="12.75" hidden="false" customHeight="false" outlineLevel="0" collapsed="false">
      <c r="A595" s="0" t="s">
        <v>1225</v>
      </c>
      <c r="B595" s="0" t="s">
        <v>1226</v>
      </c>
      <c r="C595" s="73" t="n">
        <v>37459</v>
      </c>
      <c r="D595" s="74" t="n">
        <v>0.596180555555556</v>
      </c>
    </row>
    <row r="596" customFormat="false" ht="12.75" hidden="false" customHeight="false" outlineLevel="0" collapsed="false">
      <c r="A596" s="0" t="s">
        <v>1227</v>
      </c>
      <c r="B596" s="0" t="s">
        <v>1228</v>
      </c>
      <c r="C596" s="73" t="n">
        <v>37459</v>
      </c>
      <c r="D596" s="74" t="n">
        <v>0.59630787037037</v>
      </c>
    </row>
    <row r="597" customFormat="false" ht="12.75" hidden="false" customHeight="false" outlineLevel="0" collapsed="false">
      <c r="A597" s="0" t="s">
        <v>1229</v>
      </c>
      <c r="B597" s="0" t="s">
        <v>1230</v>
      </c>
      <c r="C597" s="73" t="n">
        <v>37459</v>
      </c>
      <c r="D597" s="74" t="n">
        <v>0.596435185185185</v>
      </c>
    </row>
    <row r="598" customFormat="false" ht="12.75" hidden="false" customHeight="false" outlineLevel="0" collapsed="false">
      <c r="A598" s="0" t="s">
        <v>1231</v>
      </c>
      <c r="B598" s="0" t="s">
        <v>1232</v>
      </c>
      <c r="C598" s="73" t="n">
        <v>37459</v>
      </c>
      <c r="D598" s="74" t="n">
        <v>0.596574074074074</v>
      </c>
    </row>
    <row r="599" customFormat="false" ht="12.75" hidden="false" customHeight="false" outlineLevel="0" collapsed="false">
      <c r="A599" s="0" t="s">
        <v>1233</v>
      </c>
      <c r="B599" s="0" t="s">
        <v>1234</v>
      </c>
      <c r="C599" s="73" t="n">
        <v>37459</v>
      </c>
      <c r="D599" s="74" t="n">
        <v>0.596701388888889</v>
      </c>
    </row>
    <row r="600" customFormat="false" ht="12.75" hidden="false" customHeight="false" outlineLevel="0" collapsed="false">
      <c r="A600" s="0" t="s">
        <v>1235</v>
      </c>
      <c r="B600" s="0" t="s">
        <v>1236</v>
      </c>
      <c r="C600" s="73" t="n">
        <v>37459</v>
      </c>
      <c r="D600" s="74" t="n">
        <v>0.596828703703704</v>
      </c>
    </row>
    <row r="601" customFormat="false" ht="12.75" hidden="false" customHeight="false" outlineLevel="0" collapsed="false">
      <c r="A601" s="0" t="s">
        <v>1237</v>
      </c>
      <c r="B601" s="0" t="s">
        <v>1238</v>
      </c>
      <c r="C601" s="73" t="n">
        <v>37459</v>
      </c>
      <c r="D601" s="74" t="n">
        <v>0.596956018518519</v>
      </c>
    </row>
    <row r="602" customFormat="false" ht="12.75" hidden="false" customHeight="false" outlineLevel="0" collapsed="false">
      <c r="A602" s="0" t="s">
        <v>1239</v>
      </c>
      <c r="B602" s="0" t="s">
        <v>1240</v>
      </c>
      <c r="C602" s="73" t="n">
        <v>37459</v>
      </c>
      <c r="D602" s="74" t="n">
        <v>0.597094907407407</v>
      </c>
    </row>
    <row r="603" customFormat="false" ht="12.75" hidden="false" customHeight="false" outlineLevel="0" collapsed="false">
      <c r="A603" s="0" t="s">
        <v>1241</v>
      </c>
      <c r="B603" s="0" t="s">
        <v>1242</v>
      </c>
      <c r="C603" s="73" t="n">
        <v>37459</v>
      </c>
      <c r="D603" s="74" t="n">
        <v>0.597222222222222</v>
      </c>
    </row>
    <row r="604" customFormat="false" ht="12.75" hidden="false" customHeight="false" outlineLevel="0" collapsed="false">
      <c r="A604" s="0" t="s">
        <v>1243</v>
      </c>
      <c r="B604" s="0" t="s">
        <v>1244</v>
      </c>
      <c r="C604" s="73" t="n">
        <v>37459</v>
      </c>
      <c r="D604" s="74" t="n">
        <v>0.597337962962963</v>
      </c>
    </row>
    <row r="605" customFormat="false" ht="12.75" hidden="false" customHeight="false" outlineLevel="0" collapsed="false">
      <c r="A605" s="0" t="s">
        <v>1245</v>
      </c>
      <c r="B605" s="0" t="s">
        <v>1246</v>
      </c>
      <c r="C605" s="73" t="n">
        <v>37459</v>
      </c>
      <c r="D605" s="74" t="n">
        <v>0.597465277777778</v>
      </c>
    </row>
    <row r="606" customFormat="false" ht="12.75" hidden="false" customHeight="false" outlineLevel="0" collapsed="false">
      <c r="A606" s="0" t="s">
        <v>1247</v>
      </c>
      <c r="B606" s="0" t="s">
        <v>1248</v>
      </c>
      <c r="C606" s="73" t="n">
        <v>37459</v>
      </c>
      <c r="D606" s="74" t="n">
        <v>0.597592592592593</v>
      </c>
    </row>
    <row r="607" customFormat="false" ht="12.75" hidden="false" customHeight="false" outlineLevel="0" collapsed="false">
      <c r="A607" s="0" t="s">
        <v>1249</v>
      </c>
      <c r="B607" s="0" t="s">
        <v>1250</v>
      </c>
      <c r="C607" s="73" t="n">
        <v>37459</v>
      </c>
      <c r="D607" s="74" t="n">
        <v>0.597719907407407</v>
      </c>
    </row>
    <row r="608" customFormat="false" ht="12.75" hidden="false" customHeight="false" outlineLevel="0" collapsed="false">
      <c r="A608" s="0" t="s">
        <v>1251</v>
      </c>
      <c r="B608" s="0" t="s">
        <v>1252</v>
      </c>
      <c r="C608" s="73" t="n">
        <v>37459</v>
      </c>
      <c r="D608" s="74" t="n">
        <v>0.597847222222222</v>
      </c>
    </row>
    <row r="609" customFormat="false" ht="12.75" hidden="false" customHeight="false" outlineLevel="0" collapsed="false">
      <c r="A609" s="0" t="s">
        <v>1253</v>
      </c>
      <c r="B609" s="0" t="s">
        <v>1254</v>
      </c>
      <c r="C609" s="73" t="n">
        <v>37459</v>
      </c>
      <c r="D609" s="74" t="n">
        <v>0.597986111111111</v>
      </c>
    </row>
    <row r="610" customFormat="false" ht="12.75" hidden="false" customHeight="false" outlineLevel="0" collapsed="false">
      <c r="A610" s="0" t="s">
        <v>1255</v>
      </c>
      <c r="B610" s="0" t="s">
        <v>1256</v>
      </c>
      <c r="C610" s="73" t="n">
        <v>37459</v>
      </c>
      <c r="D610" s="74" t="n">
        <v>0.598125</v>
      </c>
    </row>
    <row r="611" customFormat="false" ht="12.75" hidden="false" customHeight="false" outlineLevel="0" collapsed="false">
      <c r="A611" s="0" t="s">
        <v>1257</v>
      </c>
      <c r="B611" s="0" t="s">
        <v>1258</v>
      </c>
      <c r="C611" s="73" t="n">
        <v>37459</v>
      </c>
      <c r="D611" s="74" t="n">
        <v>0.598240740740741</v>
      </c>
    </row>
    <row r="612" customFormat="false" ht="12.75" hidden="false" customHeight="false" outlineLevel="0" collapsed="false">
      <c r="A612" s="0" t="s">
        <v>1259</v>
      </c>
      <c r="B612" s="0" t="s">
        <v>1260</v>
      </c>
      <c r="C612" s="73" t="n">
        <v>37459</v>
      </c>
      <c r="D612" s="74" t="n">
        <v>0.598368055555556</v>
      </c>
    </row>
    <row r="613" customFormat="false" ht="12.75" hidden="false" customHeight="false" outlineLevel="0" collapsed="false">
      <c r="A613" s="0" t="s">
        <v>1261</v>
      </c>
      <c r="B613" s="0" t="s">
        <v>1262</v>
      </c>
      <c r="C613" s="73" t="n">
        <v>37459</v>
      </c>
      <c r="D613" s="74" t="n">
        <v>0.598506944444444</v>
      </c>
    </row>
    <row r="614" customFormat="false" ht="12.75" hidden="false" customHeight="false" outlineLevel="0" collapsed="false">
      <c r="A614" s="0" t="s">
        <v>1263</v>
      </c>
      <c r="B614" s="0" t="s">
        <v>1264</v>
      </c>
      <c r="C614" s="73" t="n">
        <v>37459</v>
      </c>
      <c r="D614" s="74" t="n">
        <v>0.598634259259259</v>
      </c>
    </row>
    <row r="615" customFormat="false" ht="12.75" hidden="false" customHeight="false" outlineLevel="0" collapsed="false">
      <c r="A615" s="0" t="s">
        <v>1265</v>
      </c>
      <c r="B615" s="0" t="s">
        <v>1266</v>
      </c>
      <c r="C615" s="73" t="n">
        <v>37459</v>
      </c>
      <c r="D615" s="74" t="n">
        <v>0.598761574074074</v>
      </c>
    </row>
    <row r="616" customFormat="false" ht="12.75" hidden="false" customHeight="false" outlineLevel="0" collapsed="false">
      <c r="A616" s="0" t="s">
        <v>1267</v>
      </c>
      <c r="B616" s="0" t="s">
        <v>1268</v>
      </c>
      <c r="C616" s="73" t="n">
        <v>37459</v>
      </c>
      <c r="D616" s="74" t="n">
        <v>0.598900462962963</v>
      </c>
    </row>
    <row r="617" customFormat="false" ht="12.75" hidden="false" customHeight="false" outlineLevel="0" collapsed="false">
      <c r="A617" s="0" t="s">
        <v>1269</v>
      </c>
      <c r="B617" s="0" t="s">
        <v>1270</v>
      </c>
      <c r="C617" s="73" t="n">
        <v>37459</v>
      </c>
      <c r="D617" s="74" t="n">
        <v>0.599039351851852</v>
      </c>
    </row>
    <row r="618" customFormat="false" ht="12.75" hidden="false" customHeight="false" outlineLevel="0" collapsed="false">
      <c r="A618" s="0" t="s">
        <v>1271</v>
      </c>
      <c r="B618" s="0" t="s">
        <v>1272</v>
      </c>
      <c r="C618" s="73" t="n">
        <v>37459</v>
      </c>
      <c r="D618" s="74" t="n">
        <v>0.599166666666667</v>
      </c>
    </row>
    <row r="619" customFormat="false" ht="12.75" hidden="false" customHeight="false" outlineLevel="0" collapsed="false">
      <c r="A619" s="0" t="s">
        <v>1273</v>
      </c>
      <c r="B619" s="0" t="s">
        <v>1274</v>
      </c>
      <c r="C619" s="73" t="n">
        <v>37459</v>
      </c>
      <c r="D619" s="74" t="n">
        <v>0.599293981481482</v>
      </c>
    </row>
    <row r="620" customFormat="false" ht="12.75" hidden="false" customHeight="false" outlineLevel="0" collapsed="false">
      <c r="A620" s="0" t="s">
        <v>1275</v>
      </c>
      <c r="B620" s="0" t="s">
        <v>1276</v>
      </c>
      <c r="C620" s="73" t="n">
        <v>37459</v>
      </c>
      <c r="D620" s="74" t="n">
        <v>0.599421296296296</v>
      </c>
    </row>
    <row r="621" customFormat="false" ht="12.75" hidden="false" customHeight="false" outlineLevel="0" collapsed="false">
      <c r="A621" s="0" t="s">
        <v>1277</v>
      </c>
      <c r="B621" s="0" t="s">
        <v>1278</v>
      </c>
      <c r="C621" s="73" t="n">
        <v>37459</v>
      </c>
      <c r="D621" s="74" t="n">
        <v>0.599548611111111</v>
      </c>
    </row>
    <row r="622" customFormat="false" ht="12.75" hidden="false" customHeight="false" outlineLevel="0" collapsed="false">
      <c r="A622" s="0" t="s">
        <v>1279</v>
      </c>
      <c r="B622" s="0" t="s">
        <v>1280</v>
      </c>
      <c r="C622" s="73" t="n">
        <v>37459</v>
      </c>
      <c r="D622" s="74" t="n">
        <v>0.5996875</v>
      </c>
    </row>
    <row r="623" customFormat="false" ht="12.75" hidden="false" customHeight="false" outlineLevel="0" collapsed="false">
      <c r="A623" s="0" t="s">
        <v>1281</v>
      </c>
      <c r="B623" s="0" t="s">
        <v>1282</v>
      </c>
      <c r="C623" s="73" t="n">
        <v>37459</v>
      </c>
      <c r="D623" s="74" t="n">
        <v>0.599814814814815</v>
      </c>
    </row>
    <row r="624" customFormat="false" ht="12.75" hidden="false" customHeight="false" outlineLevel="0" collapsed="false">
      <c r="A624" s="0" t="s">
        <v>1283</v>
      </c>
      <c r="B624" s="0" t="s">
        <v>1284</v>
      </c>
      <c r="C624" s="73" t="n">
        <v>37459</v>
      </c>
      <c r="D624" s="74" t="n">
        <v>0.59994212962963</v>
      </c>
    </row>
    <row r="625" customFormat="false" ht="12.75" hidden="false" customHeight="false" outlineLevel="0" collapsed="false">
      <c r="A625" s="0" t="s">
        <v>1285</v>
      </c>
      <c r="B625" s="0" t="s">
        <v>1286</v>
      </c>
      <c r="C625" s="73" t="n">
        <v>37459</v>
      </c>
      <c r="D625" s="74" t="n">
        <v>0.600069444444444</v>
      </c>
    </row>
    <row r="626" customFormat="false" ht="12.75" hidden="false" customHeight="false" outlineLevel="0" collapsed="false">
      <c r="A626" s="0" t="s">
        <v>1287</v>
      </c>
      <c r="B626" s="0" t="s">
        <v>1288</v>
      </c>
      <c r="C626" s="73" t="n">
        <v>37459</v>
      </c>
      <c r="D626" s="74" t="n">
        <v>0.600196759259259</v>
      </c>
    </row>
    <row r="627" customFormat="false" ht="12.75" hidden="false" customHeight="false" outlineLevel="0" collapsed="false">
      <c r="A627" s="0" t="s">
        <v>1289</v>
      </c>
      <c r="B627" s="0" t="s">
        <v>1290</v>
      </c>
      <c r="C627" s="73" t="n">
        <v>37459</v>
      </c>
      <c r="D627" s="74" t="n">
        <v>0.600324074074074</v>
      </c>
    </row>
    <row r="628" customFormat="false" ht="12.75" hidden="false" customHeight="false" outlineLevel="0" collapsed="false">
      <c r="A628" s="0" t="s">
        <v>1291</v>
      </c>
      <c r="B628" s="0" t="s">
        <v>1292</v>
      </c>
      <c r="C628" s="73" t="n">
        <v>37459</v>
      </c>
      <c r="D628" s="74" t="n">
        <v>0.600451388888889</v>
      </c>
    </row>
    <row r="629" customFormat="false" ht="12.75" hidden="false" customHeight="false" outlineLevel="0" collapsed="false">
      <c r="A629" s="0" t="s">
        <v>1293</v>
      </c>
      <c r="B629" s="0" t="s">
        <v>1294</v>
      </c>
      <c r="C629" s="73" t="n">
        <v>37459</v>
      </c>
      <c r="D629" s="74" t="n">
        <v>0.600590277777778</v>
      </c>
    </row>
    <row r="630" customFormat="false" ht="12.75" hidden="false" customHeight="false" outlineLevel="0" collapsed="false">
      <c r="A630" s="0" t="s">
        <v>1295</v>
      </c>
      <c r="B630" s="0" t="s">
        <v>1296</v>
      </c>
      <c r="C630" s="73" t="n">
        <v>37459</v>
      </c>
      <c r="D630" s="74" t="n">
        <v>0.600717592592593</v>
      </c>
    </row>
    <row r="631" customFormat="false" ht="12.75" hidden="false" customHeight="false" outlineLevel="0" collapsed="false">
      <c r="A631" s="0" t="s">
        <v>1297</v>
      </c>
      <c r="B631" s="0" t="s">
        <v>1298</v>
      </c>
      <c r="C631" s="73" t="n">
        <v>37459</v>
      </c>
      <c r="D631" s="74" t="n">
        <v>0.600844907407407</v>
      </c>
    </row>
    <row r="632" customFormat="false" ht="12.75" hidden="false" customHeight="false" outlineLevel="0" collapsed="false">
      <c r="A632" s="0" t="s">
        <v>1299</v>
      </c>
      <c r="B632" s="0" t="s">
        <v>1300</v>
      </c>
      <c r="C632" s="73" t="n">
        <v>37459</v>
      </c>
      <c r="D632" s="74" t="n">
        <v>0.600972222222222</v>
      </c>
    </row>
    <row r="633" customFormat="false" ht="12.75" hidden="false" customHeight="false" outlineLevel="0" collapsed="false">
      <c r="A633" s="0" t="s">
        <v>1301</v>
      </c>
      <c r="B633" s="0" t="s">
        <v>1302</v>
      </c>
      <c r="C633" s="73" t="n">
        <v>37459</v>
      </c>
      <c r="D633" s="74" t="n">
        <v>0.601099537037037</v>
      </c>
    </row>
    <row r="634" customFormat="false" ht="12.75" hidden="false" customHeight="false" outlineLevel="0" collapsed="false">
      <c r="A634" s="0" t="s">
        <v>1303</v>
      </c>
      <c r="B634" s="0" t="s">
        <v>1304</v>
      </c>
      <c r="C634" s="73" t="n">
        <v>37459</v>
      </c>
      <c r="D634" s="74" t="n">
        <v>0.601238425925926</v>
      </c>
    </row>
    <row r="635" customFormat="false" ht="12.75" hidden="false" customHeight="false" outlineLevel="0" collapsed="false">
      <c r="A635" s="0" t="s">
        <v>1305</v>
      </c>
      <c r="B635" s="0" t="s">
        <v>1306</v>
      </c>
      <c r="C635" s="73" t="n">
        <v>37459</v>
      </c>
      <c r="D635" s="74" t="n">
        <v>0.601354166666667</v>
      </c>
    </row>
    <row r="636" customFormat="false" ht="12.75" hidden="false" customHeight="false" outlineLevel="0" collapsed="false">
      <c r="A636" s="0" t="s">
        <v>1307</v>
      </c>
      <c r="B636" s="0" t="s">
        <v>1308</v>
      </c>
      <c r="C636" s="73" t="n">
        <v>37459</v>
      </c>
      <c r="D636" s="74" t="n">
        <v>0.601481481481482</v>
      </c>
    </row>
    <row r="637" customFormat="false" ht="12.75" hidden="false" customHeight="false" outlineLevel="0" collapsed="false">
      <c r="A637" s="0" t="s">
        <v>1309</v>
      </c>
      <c r="B637" s="0" t="s">
        <v>1310</v>
      </c>
      <c r="C637" s="73" t="n">
        <v>37459</v>
      </c>
      <c r="D637" s="74" t="n">
        <v>0.601655092592593</v>
      </c>
    </row>
    <row r="638" customFormat="false" ht="12.75" hidden="false" customHeight="false" outlineLevel="0" collapsed="false">
      <c r="A638" s="0" t="s">
        <v>1311</v>
      </c>
      <c r="B638" s="0" t="s">
        <v>1312</v>
      </c>
      <c r="C638" s="73" t="n">
        <v>37459</v>
      </c>
      <c r="D638" s="74" t="n">
        <v>0.601793981481482</v>
      </c>
    </row>
    <row r="639" customFormat="false" ht="12.75" hidden="false" customHeight="false" outlineLevel="0" collapsed="false">
      <c r="A639" s="0" t="s">
        <v>1313</v>
      </c>
      <c r="B639" s="0" t="s">
        <v>1314</v>
      </c>
      <c r="C639" s="73" t="n">
        <v>37459</v>
      </c>
      <c r="D639" s="74" t="n">
        <v>0.601921296296296</v>
      </c>
    </row>
    <row r="640" customFormat="false" ht="12.75" hidden="false" customHeight="false" outlineLevel="0" collapsed="false">
      <c r="A640" s="0" t="s">
        <v>1315</v>
      </c>
      <c r="B640" s="0" t="s">
        <v>1316</v>
      </c>
      <c r="C640" s="73" t="n">
        <v>37459</v>
      </c>
      <c r="D640" s="74" t="n">
        <v>0.602048611111111</v>
      </c>
    </row>
    <row r="641" customFormat="false" ht="12.75" hidden="false" customHeight="false" outlineLevel="0" collapsed="false">
      <c r="A641" s="0" t="s">
        <v>1317</v>
      </c>
      <c r="B641" s="0" t="s">
        <v>1318</v>
      </c>
      <c r="C641" s="73" t="n">
        <v>37459</v>
      </c>
      <c r="D641" s="74" t="n">
        <v>0.602175925925926</v>
      </c>
    </row>
    <row r="642" customFormat="false" ht="12.75" hidden="false" customHeight="false" outlineLevel="0" collapsed="false">
      <c r="A642" s="0" t="s">
        <v>1319</v>
      </c>
      <c r="B642" s="0" t="s">
        <v>1320</v>
      </c>
      <c r="C642" s="73" t="n">
        <v>37459</v>
      </c>
      <c r="D642" s="74" t="n">
        <v>0.602314814814815</v>
      </c>
    </row>
    <row r="643" customFormat="false" ht="12.75" hidden="false" customHeight="false" outlineLevel="0" collapsed="false">
      <c r="A643" s="0" t="s">
        <v>1321</v>
      </c>
      <c r="B643" s="0" t="s">
        <v>1322</v>
      </c>
      <c r="C643" s="73" t="n">
        <v>37459</v>
      </c>
      <c r="D643" s="74" t="n">
        <v>0.60244212962963</v>
      </c>
    </row>
    <row r="644" customFormat="false" ht="12.75" hidden="false" customHeight="false" outlineLevel="0" collapsed="false">
      <c r="A644" s="0" t="s">
        <v>1323</v>
      </c>
      <c r="B644" s="0" t="s">
        <v>1324</v>
      </c>
      <c r="C644" s="73" t="n">
        <v>37459</v>
      </c>
      <c r="D644" s="74" t="n">
        <v>0.602569444444444</v>
      </c>
    </row>
    <row r="645" customFormat="false" ht="12.75" hidden="false" customHeight="false" outlineLevel="0" collapsed="false">
      <c r="A645" s="0" t="s">
        <v>1325</v>
      </c>
      <c r="B645" s="0" t="s">
        <v>1326</v>
      </c>
      <c r="C645" s="73" t="n">
        <v>37459</v>
      </c>
      <c r="D645" s="74" t="n">
        <v>0.602696759259259</v>
      </c>
    </row>
    <row r="646" customFormat="false" ht="12.75" hidden="false" customHeight="false" outlineLevel="0" collapsed="false">
      <c r="A646" s="0" t="s">
        <v>1327</v>
      </c>
      <c r="B646" s="0" t="s">
        <v>1328</v>
      </c>
      <c r="C646" s="73" t="n">
        <v>37459</v>
      </c>
      <c r="D646" s="74" t="n">
        <v>0.602824074074074</v>
      </c>
    </row>
    <row r="647" customFormat="false" ht="12.75" hidden="false" customHeight="false" outlineLevel="0" collapsed="false">
      <c r="A647" s="0" t="s">
        <v>1329</v>
      </c>
      <c r="B647" s="0" t="s">
        <v>1330</v>
      </c>
      <c r="C647" s="73" t="n">
        <v>37459</v>
      </c>
      <c r="D647" s="74" t="n">
        <v>0.602997685185185</v>
      </c>
    </row>
    <row r="648" customFormat="false" ht="12.75" hidden="false" customHeight="false" outlineLevel="0" collapsed="false">
      <c r="A648" s="0" t="s">
        <v>1331</v>
      </c>
      <c r="B648" s="0" t="s">
        <v>1332</v>
      </c>
      <c r="C648" s="73" t="n">
        <v>37459</v>
      </c>
      <c r="D648" s="74" t="n">
        <v>0.603136574074074</v>
      </c>
    </row>
    <row r="649" customFormat="false" ht="12.75" hidden="false" customHeight="false" outlineLevel="0" collapsed="false">
      <c r="A649" s="0" t="s">
        <v>1333</v>
      </c>
      <c r="B649" s="0" t="s">
        <v>1334</v>
      </c>
      <c r="C649" s="73" t="n">
        <v>37459</v>
      </c>
      <c r="D649" s="74" t="n">
        <v>0.603263888888889</v>
      </c>
    </row>
    <row r="650" customFormat="false" ht="12.75" hidden="false" customHeight="false" outlineLevel="0" collapsed="false">
      <c r="A650" s="0" t="s">
        <v>1335</v>
      </c>
      <c r="B650" s="0" t="s">
        <v>1336</v>
      </c>
      <c r="C650" s="73" t="n">
        <v>37459</v>
      </c>
      <c r="D650" s="74" t="n">
        <v>0.603391203703704</v>
      </c>
    </row>
    <row r="651" customFormat="false" ht="12.75" hidden="false" customHeight="false" outlineLevel="0" collapsed="false">
      <c r="A651" s="0" t="s">
        <v>1337</v>
      </c>
      <c r="B651" s="0" t="s">
        <v>1338</v>
      </c>
      <c r="C651" s="73" t="n">
        <v>37459</v>
      </c>
      <c r="D651" s="74" t="n">
        <v>0.603518518518519</v>
      </c>
    </row>
    <row r="652" customFormat="false" ht="12.75" hidden="false" customHeight="false" outlineLevel="0" collapsed="false">
      <c r="A652" s="0" t="s">
        <v>1339</v>
      </c>
      <c r="B652" s="0" t="s">
        <v>1340</v>
      </c>
      <c r="C652" s="73" t="n">
        <v>37459</v>
      </c>
      <c r="D652" s="74" t="n">
        <v>0.603657407407407</v>
      </c>
    </row>
    <row r="653" customFormat="false" ht="12.75" hidden="false" customHeight="false" outlineLevel="0" collapsed="false">
      <c r="A653" s="0" t="s">
        <v>1341</v>
      </c>
      <c r="B653" s="0" t="s">
        <v>1342</v>
      </c>
      <c r="C653" s="73" t="n">
        <v>37459</v>
      </c>
      <c r="D653" s="74" t="n">
        <v>0.603784722222222</v>
      </c>
    </row>
    <row r="654" customFormat="false" ht="12.75" hidden="false" customHeight="false" outlineLevel="0" collapsed="false">
      <c r="A654" s="0" t="s">
        <v>1343</v>
      </c>
      <c r="B654" s="0" t="s">
        <v>1344</v>
      </c>
      <c r="C654" s="73" t="n">
        <v>37459</v>
      </c>
      <c r="D654" s="74" t="n">
        <v>0.603912037037037</v>
      </c>
    </row>
    <row r="655" customFormat="false" ht="12.75" hidden="false" customHeight="false" outlineLevel="0" collapsed="false">
      <c r="A655" s="0" t="s">
        <v>1345</v>
      </c>
      <c r="B655" s="0" t="s">
        <v>1346</v>
      </c>
      <c r="C655" s="73" t="n">
        <v>37459</v>
      </c>
      <c r="D655" s="74" t="n">
        <v>0.604039351851852</v>
      </c>
    </row>
    <row r="656" customFormat="false" ht="12.75" hidden="false" customHeight="false" outlineLevel="0" collapsed="false">
      <c r="A656" s="0" t="s">
        <v>1347</v>
      </c>
      <c r="B656" s="0" t="s">
        <v>1348</v>
      </c>
      <c r="C656" s="73" t="n">
        <v>37459</v>
      </c>
      <c r="D656" s="74" t="n">
        <v>0.604178240740741</v>
      </c>
    </row>
    <row r="657" customFormat="false" ht="12.75" hidden="false" customHeight="false" outlineLevel="0" collapsed="false">
      <c r="A657" s="0" t="s">
        <v>1349</v>
      </c>
      <c r="B657" s="0" t="s">
        <v>1350</v>
      </c>
      <c r="C657" s="73" t="n">
        <v>37459</v>
      </c>
      <c r="D657" s="74" t="n">
        <v>0.604305555555556</v>
      </c>
    </row>
    <row r="658" customFormat="false" ht="12.75" hidden="false" customHeight="false" outlineLevel="0" collapsed="false">
      <c r="A658" s="0" t="s">
        <v>1351</v>
      </c>
      <c r="B658" s="0" t="s">
        <v>1352</v>
      </c>
      <c r="C658" s="73" t="n">
        <v>37459</v>
      </c>
      <c r="D658" s="74" t="n">
        <v>0.60443287037037</v>
      </c>
    </row>
    <row r="659" customFormat="false" ht="12.75" hidden="false" customHeight="false" outlineLevel="0" collapsed="false">
      <c r="A659" s="0" t="s">
        <v>1353</v>
      </c>
      <c r="B659" s="0" t="s">
        <v>1354</v>
      </c>
      <c r="C659" s="73" t="n">
        <v>37459</v>
      </c>
      <c r="D659" s="74" t="n">
        <v>0.604571759259259</v>
      </c>
    </row>
    <row r="660" customFormat="false" ht="12.75" hidden="false" customHeight="false" outlineLevel="0" collapsed="false">
      <c r="A660" s="0" t="s">
        <v>1355</v>
      </c>
      <c r="B660" s="0" t="s">
        <v>1356</v>
      </c>
      <c r="C660" s="73" t="n">
        <v>37459</v>
      </c>
      <c r="D660" s="74" t="n">
        <v>0.604699074074074</v>
      </c>
    </row>
    <row r="661" customFormat="false" ht="12.75" hidden="false" customHeight="false" outlineLevel="0" collapsed="false">
      <c r="A661" s="0" t="s">
        <v>1357</v>
      </c>
      <c r="B661" s="0" t="s">
        <v>1358</v>
      </c>
      <c r="C661" s="73" t="n">
        <v>37459</v>
      </c>
      <c r="D661" s="74" t="n">
        <v>0.604826388888889</v>
      </c>
    </row>
    <row r="662" customFormat="false" ht="12.75" hidden="false" customHeight="false" outlineLevel="0" collapsed="false">
      <c r="A662" s="0" t="s">
        <v>1359</v>
      </c>
      <c r="B662" s="0" t="s">
        <v>1360</v>
      </c>
      <c r="C662" s="73" t="n">
        <v>37459</v>
      </c>
      <c r="D662" s="74" t="n">
        <v>0.604953703703704</v>
      </c>
    </row>
    <row r="663" customFormat="false" ht="12.75" hidden="false" customHeight="false" outlineLevel="0" collapsed="false">
      <c r="A663" s="0" t="s">
        <v>1361</v>
      </c>
      <c r="B663" s="0" t="s">
        <v>1362</v>
      </c>
      <c r="C663" s="73" t="n">
        <v>37459</v>
      </c>
      <c r="D663" s="74" t="n">
        <v>0.605092592592593</v>
      </c>
    </row>
    <row r="664" customFormat="false" ht="12.75" hidden="false" customHeight="false" outlineLevel="0" collapsed="false">
      <c r="A664" s="0" t="s">
        <v>1363</v>
      </c>
      <c r="B664" s="0" t="s">
        <v>1364</v>
      </c>
      <c r="C664" s="73" t="n">
        <v>37459</v>
      </c>
      <c r="D664" s="74" t="n">
        <v>0.605219907407407</v>
      </c>
    </row>
    <row r="665" customFormat="false" ht="12.75" hidden="false" customHeight="false" outlineLevel="0" collapsed="false">
      <c r="A665" s="0" t="s">
        <v>1365</v>
      </c>
      <c r="B665" s="0" t="s">
        <v>1366</v>
      </c>
      <c r="C665" s="73" t="n">
        <v>37459</v>
      </c>
      <c r="D665" s="74" t="n">
        <v>0.605347222222222</v>
      </c>
    </row>
    <row r="666" customFormat="false" ht="12.75" hidden="false" customHeight="false" outlineLevel="0" collapsed="false">
      <c r="A666" s="0" t="s">
        <v>1367</v>
      </c>
      <c r="B666" s="0" t="s">
        <v>1368</v>
      </c>
      <c r="C666" s="73" t="n">
        <v>37459</v>
      </c>
      <c r="D666" s="74" t="n">
        <v>0.605486111111111</v>
      </c>
    </row>
    <row r="667" customFormat="false" ht="12.75" hidden="false" customHeight="false" outlineLevel="0" collapsed="false">
      <c r="A667" s="0" t="s">
        <v>1369</v>
      </c>
      <c r="B667" s="0" t="s">
        <v>1370</v>
      </c>
      <c r="C667" s="73" t="n">
        <v>37459</v>
      </c>
      <c r="D667" s="74" t="n">
        <v>0.605613425925926</v>
      </c>
    </row>
    <row r="668" customFormat="false" ht="12.75" hidden="false" customHeight="false" outlineLevel="0" collapsed="false">
      <c r="A668" s="0" t="s">
        <v>1371</v>
      </c>
      <c r="B668" s="0" t="s">
        <v>1372</v>
      </c>
      <c r="C668" s="73" t="n">
        <v>37459</v>
      </c>
      <c r="D668" s="74" t="n">
        <v>0.605740740740741</v>
      </c>
    </row>
    <row r="669" customFormat="false" ht="12.75" hidden="false" customHeight="false" outlineLevel="0" collapsed="false">
      <c r="A669" s="0" t="s">
        <v>1373</v>
      </c>
      <c r="B669" s="0" t="s">
        <v>1374</v>
      </c>
      <c r="C669" s="73" t="n">
        <v>37459</v>
      </c>
      <c r="D669" s="74" t="n">
        <v>0.605868055555556</v>
      </c>
    </row>
    <row r="670" customFormat="false" ht="12.75" hidden="false" customHeight="false" outlineLevel="0" collapsed="false">
      <c r="A670" s="0" t="s">
        <v>1375</v>
      </c>
      <c r="B670" s="0" t="s">
        <v>1376</v>
      </c>
      <c r="C670" s="73" t="n">
        <v>37459</v>
      </c>
      <c r="D670" s="74" t="n">
        <v>0.60599537037037</v>
      </c>
    </row>
    <row r="671" customFormat="false" ht="12.75" hidden="false" customHeight="false" outlineLevel="0" collapsed="false">
      <c r="A671" s="0" t="s">
        <v>1377</v>
      </c>
      <c r="B671" s="0" t="s">
        <v>1378</v>
      </c>
      <c r="C671" s="73" t="n">
        <v>37459</v>
      </c>
      <c r="D671" s="74" t="n">
        <v>0.606122685185185</v>
      </c>
    </row>
    <row r="672" customFormat="false" ht="12.75" hidden="false" customHeight="false" outlineLevel="0" collapsed="false">
      <c r="A672" s="0" t="s">
        <v>1379</v>
      </c>
      <c r="B672" s="0" t="s">
        <v>1380</v>
      </c>
      <c r="C672" s="73" t="n">
        <v>37459</v>
      </c>
      <c r="D672" s="74" t="n">
        <v>0.60625</v>
      </c>
    </row>
    <row r="673" customFormat="false" ht="12.75" hidden="false" customHeight="false" outlineLevel="0" collapsed="false">
      <c r="A673" s="0" t="s">
        <v>1381</v>
      </c>
      <c r="B673" s="0" t="s">
        <v>1382</v>
      </c>
      <c r="C673" s="73" t="n">
        <v>37459</v>
      </c>
      <c r="D673" s="74" t="n">
        <v>0.606400462962963</v>
      </c>
    </row>
    <row r="674" customFormat="false" ht="12.75" hidden="false" customHeight="false" outlineLevel="0" collapsed="false">
      <c r="A674" s="0" t="s">
        <v>1383</v>
      </c>
      <c r="B674" s="0" t="s">
        <v>1384</v>
      </c>
      <c r="C674" s="73" t="n">
        <v>37459</v>
      </c>
      <c r="D674" s="74" t="n">
        <v>0.606527777777778</v>
      </c>
    </row>
    <row r="675" customFormat="false" ht="12.75" hidden="false" customHeight="false" outlineLevel="0" collapsed="false">
      <c r="A675" s="0" t="s">
        <v>1385</v>
      </c>
      <c r="B675" s="0" t="s">
        <v>1386</v>
      </c>
      <c r="C675" s="73" t="n">
        <v>37459</v>
      </c>
      <c r="D675" s="74" t="n">
        <v>0.606666666666667</v>
      </c>
    </row>
    <row r="676" customFormat="false" ht="12.75" hidden="false" customHeight="false" outlineLevel="0" collapsed="false">
      <c r="A676" s="0" t="s">
        <v>1387</v>
      </c>
      <c r="B676" s="0" t="s">
        <v>1388</v>
      </c>
      <c r="C676" s="73" t="n">
        <v>37459</v>
      </c>
      <c r="D676" s="74" t="n">
        <v>0.606793981481481</v>
      </c>
    </row>
    <row r="677" customFormat="false" ht="12.75" hidden="false" customHeight="false" outlineLevel="0" collapsed="false">
      <c r="A677" s="0" t="s">
        <v>1389</v>
      </c>
      <c r="B677" s="0" t="s">
        <v>1390</v>
      </c>
      <c r="C677" s="73" t="n">
        <v>37459</v>
      </c>
      <c r="D677" s="74" t="n">
        <v>0.606921296296296</v>
      </c>
    </row>
    <row r="678" customFormat="false" ht="12.75" hidden="false" customHeight="false" outlineLevel="0" collapsed="false">
      <c r="A678" s="0" t="s">
        <v>1391</v>
      </c>
      <c r="B678" s="0" t="s">
        <v>1392</v>
      </c>
      <c r="C678" s="73" t="n">
        <v>37459</v>
      </c>
      <c r="D678" s="74" t="n">
        <v>0.607060185185185</v>
      </c>
    </row>
    <row r="679" customFormat="false" ht="12.75" hidden="false" customHeight="false" outlineLevel="0" collapsed="false">
      <c r="A679" s="0" t="s">
        <v>1393</v>
      </c>
      <c r="B679" s="0" t="s">
        <v>1394</v>
      </c>
      <c r="C679" s="73" t="n">
        <v>37459</v>
      </c>
      <c r="D679" s="74" t="n">
        <v>0.6071875</v>
      </c>
    </row>
    <row r="680" customFormat="false" ht="12.75" hidden="false" customHeight="false" outlineLevel="0" collapsed="false">
      <c r="A680" s="0" t="s">
        <v>1395</v>
      </c>
      <c r="B680" s="0" t="s">
        <v>1396</v>
      </c>
      <c r="C680" s="73" t="n">
        <v>37459</v>
      </c>
      <c r="D680" s="74" t="n">
        <v>0.607314814814815</v>
      </c>
    </row>
    <row r="681" customFormat="false" ht="12.75" hidden="false" customHeight="false" outlineLevel="0" collapsed="false">
      <c r="A681" s="0" t="s">
        <v>1397</v>
      </c>
      <c r="B681" s="0" t="s">
        <v>1398</v>
      </c>
      <c r="C681" s="73" t="n">
        <v>37459</v>
      </c>
      <c r="D681" s="74" t="n">
        <v>0.60744212962963</v>
      </c>
    </row>
    <row r="682" customFormat="false" ht="12.75" hidden="false" customHeight="false" outlineLevel="0" collapsed="false">
      <c r="A682" s="0" t="s">
        <v>1399</v>
      </c>
      <c r="B682" s="0" t="s">
        <v>1400</v>
      </c>
      <c r="C682" s="73" t="n">
        <v>37459</v>
      </c>
      <c r="D682" s="74" t="n">
        <v>0.607569444444445</v>
      </c>
    </row>
    <row r="683" customFormat="false" ht="12.75" hidden="false" customHeight="false" outlineLevel="0" collapsed="false">
      <c r="A683" s="0" t="s">
        <v>1401</v>
      </c>
      <c r="B683" s="0" t="s">
        <v>1402</v>
      </c>
      <c r="C683" s="73" t="n">
        <v>37459</v>
      </c>
      <c r="D683" s="74" t="n">
        <v>0.607685185185185</v>
      </c>
    </row>
    <row r="684" customFormat="false" ht="12.75" hidden="false" customHeight="false" outlineLevel="0" collapsed="false">
      <c r="A684" s="0" t="s">
        <v>1403</v>
      </c>
      <c r="B684" s="0" t="s">
        <v>1404</v>
      </c>
      <c r="C684" s="73" t="n">
        <v>37459</v>
      </c>
      <c r="D684" s="74" t="n">
        <v>0.6078125</v>
      </c>
    </row>
    <row r="685" customFormat="false" ht="12.75" hidden="false" customHeight="false" outlineLevel="0" collapsed="false">
      <c r="A685" s="0" t="s">
        <v>1405</v>
      </c>
      <c r="B685" s="0" t="s">
        <v>1406</v>
      </c>
      <c r="C685" s="73" t="n">
        <v>37459</v>
      </c>
      <c r="D685" s="74" t="n">
        <v>0.607939814814815</v>
      </c>
    </row>
    <row r="686" customFormat="false" ht="12.75" hidden="false" customHeight="false" outlineLevel="0" collapsed="false">
      <c r="A686" s="0" t="s">
        <v>1407</v>
      </c>
      <c r="B686" s="0" t="s">
        <v>1408</v>
      </c>
      <c r="C686" s="73" t="n">
        <v>37459</v>
      </c>
      <c r="D686" s="74" t="n">
        <v>0.608078703703704</v>
      </c>
    </row>
    <row r="687" customFormat="false" ht="12.75" hidden="false" customHeight="false" outlineLevel="0" collapsed="false">
      <c r="A687" s="0" t="s">
        <v>1409</v>
      </c>
      <c r="B687" s="0" t="s">
        <v>1410</v>
      </c>
      <c r="C687" s="73" t="n">
        <v>37459</v>
      </c>
      <c r="D687" s="74" t="n">
        <v>0.608217592592593</v>
      </c>
    </row>
    <row r="688" customFormat="false" ht="12.75" hidden="false" customHeight="false" outlineLevel="0" collapsed="false">
      <c r="A688" s="0" t="s">
        <v>1411</v>
      </c>
      <c r="B688" s="0" t="s">
        <v>1412</v>
      </c>
      <c r="C688" s="73" t="n">
        <v>37459</v>
      </c>
      <c r="D688" s="74" t="n">
        <v>0.608344907407407</v>
      </c>
    </row>
    <row r="689" customFormat="false" ht="12.75" hidden="false" customHeight="false" outlineLevel="0" collapsed="false">
      <c r="A689" s="0" t="s">
        <v>1413</v>
      </c>
      <c r="B689" s="0" t="s">
        <v>1414</v>
      </c>
      <c r="C689" s="73" t="n">
        <v>37459</v>
      </c>
      <c r="D689" s="74" t="n">
        <v>0.608472222222222</v>
      </c>
    </row>
    <row r="690" customFormat="false" ht="12.75" hidden="false" customHeight="false" outlineLevel="0" collapsed="false">
      <c r="A690" s="0" t="s">
        <v>1415</v>
      </c>
      <c r="B690" s="0" t="s">
        <v>1416</v>
      </c>
      <c r="C690" s="73" t="n">
        <v>37459</v>
      </c>
      <c r="D690" s="74" t="n">
        <v>0.608611111111111</v>
      </c>
    </row>
    <row r="691" customFormat="false" ht="12.75" hidden="false" customHeight="false" outlineLevel="0" collapsed="false">
      <c r="A691" s="0" t="s">
        <v>1417</v>
      </c>
      <c r="B691" s="0" t="s">
        <v>1418</v>
      </c>
      <c r="C691" s="73" t="n">
        <v>37459</v>
      </c>
      <c r="D691" s="74" t="n">
        <v>0.608738425925926</v>
      </c>
    </row>
    <row r="692" customFormat="false" ht="12.75" hidden="false" customHeight="false" outlineLevel="0" collapsed="false">
      <c r="A692" s="0" t="s">
        <v>1419</v>
      </c>
      <c r="B692" s="0" t="s">
        <v>1420</v>
      </c>
      <c r="C692" s="73" t="n">
        <v>37459</v>
      </c>
      <c r="D692" s="74" t="n">
        <v>0.608865740740741</v>
      </c>
    </row>
    <row r="693" customFormat="false" ht="12.75" hidden="false" customHeight="false" outlineLevel="0" collapsed="false">
      <c r="A693" s="0" t="s">
        <v>1421</v>
      </c>
      <c r="B693" s="0" t="s">
        <v>1422</v>
      </c>
      <c r="C693" s="73" t="n">
        <v>37459</v>
      </c>
      <c r="D693" s="74" t="n">
        <v>0.60900462962963</v>
      </c>
    </row>
    <row r="694" customFormat="false" ht="12.75" hidden="false" customHeight="false" outlineLevel="0" collapsed="false">
      <c r="A694" s="0" t="s">
        <v>1423</v>
      </c>
      <c r="B694" s="0" t="s">
        <v>1424</v>
      </c>
      <c r="C694" s="73" t="n">
        <v>37459</v>
      </c>
      <c r="D694" s="74" t="n">
        <v>0.609131944444444</v>
      </c>
    </row>
    <row r="695" customFormat="false" ht="12.75" hidden="false" customHeight="false" outlineLevel="0" collapsed="false">
      <c r="A695" s="0" t="s">
        <v>1425</v>
      </c>
      <c r="B695" s="0" t="s">
        <v>1426</v>
      </c>
      <c r="C695" s="73" t="n">
        <v>37459</v>
      </c>
      <c r="D695" s="74" t="n">
        <v>0.609270833333333</v>
      </c>
    </row>
    <row r="696" customFormat="false" ht="12.75" hidden="false" customHeight="false" outlineLevel="0" collapsed="false">
      <c r="A696" s="0" t="s">
        <v>1427</v>
      </c>
      <c r="B696" s="0" t="s">
        <v>1428</v>
      </c>
      <c r="C696" s="73" t="n">
        <v>37459</v>
      </c>
      <c r="D696" s="74" t="n">
        <v>0.609409722222222</v>
      </c>
    </row>
    <row r="697" customFormat="false" ht="12.75" hidden="false" customHeight="false" outlineLevel="0" collapsed="false">
      <c r="A697" s="0" t="s">
        <v>1429</v>
      </c>
      <c r="B697" s="0" t="s">
        <v>1430</v>
      </c>
      <c r="C697" s="73" t="n">
        <v>37459</v>
      </c>
      <c r="D697" s="74" t="n">
        <v>0.609537037037037</v>
      </c>
    </row>
    <row r="698" customFormat="false" ht="12.75" hidden="false" customHeight="false" outlineLevel="0" collapsed="false">
      <c r="A698" s="0" t="s">
        <v>1431</v>
      </c>
      <c r="B698" s="0" t="s">
        <v>1432</v>
      </c>
      <c r="C698" s="73" t="n">
        <v>37459</v>
      </c>
      <c r="D698" s="74" t="n">
        <v>0.609675925925926</v>
      </c>
    </row>
    <row r="699" customFormat="false" ht="12.75" hidden="false" customHeight="false" outlineLevel="0" collapsed="false">
      <c r="A699" s="0" t="s">
        <v>1433</v>
      </c>
      <c r="B699" s="0" t="s">
        <v>1434</v>
      </c>
      <c r="C699" s="73" t="n">
        <v>37459</v>
      </c>
      <c r="D699" s="74" t="n">
        <v>0.609814814814815</v>
      </c>
    </row>
    <row r="700" customFormat="false" ht="12.75" hidden="false" customHeight="false" outlineLevel="0" collapsed="false">
      <c r="A700" s="0" t="s">
        <v>1435</v>
      </c>
      <c r="B700" s="0" t="s">
        <v>1436</v>
      </c>
      <c r="C700" s="73" t="n">
        <v>37459</v>
      </c>
      <c r="D700" s="74" t="n">
        <v>0.60994212962963</v>
      </c>
    </row>
    <row r="701" customFormat="false" ht="12.75" hidden="false" customHeight="false" outlineLevel="0" collapsed="false">
      <c r="A701" s="0" t="s">
        <v>1437</v>
      </c>
      <c r="B701" s="0" t="s">
        <v>1438</v>
      </c>
      <c r="C701" s="73" t="n">
        <v>37459</v>
      </c>
      <c r="D701" s="74" t="n">
        <v>0.610081018518519</v>
      </c>
    </row>
    <row r="702" customFormat="false" ht="12.75" hidden="false" customHeight="false" outlineLevel="0" collapsed="false">
      <c r="A702" s="0" t="s">
        <v>1439</v>
      </c>
      <c r="B702" s="0" t="s">
        <v>1440</v>
      </c>
      <c r="C702" s="73" t="n">
        <v>37459</v>
      </c>
      <c r="D702" s="74" t="n">
        <v>0.610196759259259</v>
      </c>
    </row>
    <row r="703" customFormat="false" ht="12.75" hidden="false" customHeight="false" outlineLevel="0" collapsed="false">
      <c r="A703" s="0" t="s">
        <v>1441</v>
      </c>
      <c r="B703" s="0" t="s">
        <v>1442</v>
      </c>
      <c r="C703" s="73" t="n">
        <v>37459</v>
      </c>
      <c r="D703" s="74" t="n">
        <v>0.6103125</v>
      </c>
    </row>
    <row r="704" customFormat="false" ht="12.75" hidden="false" customHeight="false" outlineLevel="0" collapsed="false">
      <c r="A704" s="0" t="s">
        <v>1443</v>
      </c>
      <c r="B704" s="0" t="s">
        <v>1444</v>
      </c>
      <c r="C704" s="73" t="n">
        <v>37459</v>
      </c>
      <c r="D704" s="74" t="n">
        <v>0.610439814814815</v>
      </c>
    </row>
    <row r="705" customFormat="false" ht="12.75" hidden="false" customHeight="false" outlineLevel="0" collapsed="false">
      <c r="A705" s="0" t="s">
        <v>1445</v>
      </c>
      <c r="B705" s="0" t="s">
        <v>1446</v>
      </c>
      <c r="C705" s="73" t="n">
        <v>37459</v>
      </c>
      <c r="D705" s="74" t="n">
        <v>0.61056712962963</v>
      </c>
    </row>
    <row r="706" customFormat="false" ht="12.75" hidden="false" customHeight="false" outlineLevel="0" collapsed="false">
      <c r="A706" s="0" t="s">
        <v>1447</v>
      </c>
      <c r="B706" s="0" t="s">
        <v>1448</v>
      </c>
      <c r="C706" s="73" t="n">
        <v>37459</v>
      </c>
      <c r="D706" s="74" t="n">
        <v>0.610694444444444</v>
      </c>
    </row>
    <row r="707" customFormat="false" ht="12.75" hidden="false" customHeight="false" outlineLevel="0" collapsed="false">
      <c r="A707" s="0" t="s">
        <v>1449</v>
      </c>
      <c r="B707" s="0" t="s">
        <v>1450</v>
      </c>
      <c r="C707" s="73" t="n">
        <v>37459</v>
      </c>
      <c r="D707" s="74" t="n">
        <v>0.610810185185185</v>
      </c>
    </row>
    <row r="708" customFormat="false" ht="12.75" hidden="false" customHeight="false" outlineLevel="0" collapsed="false">
      <c r="A708" s="0" t="s">
        <v>1451</v>
      </c>
      <c r="B708" s="0" t="s">
        <v>1452</v>
      </c>
      <c r="C708" s="73" t="n">
        <v>37459</v>
      </c>
      <c r="D708" s="74" t="n">
        <v>0.610925925925926</v>
      </c>
    </row>
    <row r="709" customFormat="false" ht="12.75" hidden="false" customHeight="false" outlineLevel="0" collapsed="false">
      <c r="A709" s="0" t="s">
        <v>1453</v>
      </c>
      <c r="B709" s="0" t="s">
        <v>1454</v>
      </c>
      <c r="C709" s="73" t="n">
        <v>37459</v>
      </c>
      <c r="D709" s="74" t="n">
        <v>0.611041666666667</v>
      </c>
    </row>
    <row r="710" customFormat="false" ht="12.75" hidden="false" customHeight="false" outlineLevel="0" collapsed="false">
      <c r="A710" s="0" t="s">
        <v>1455</v>
      </c>
      <c r="B710" s="0" t="s">
        <v>1456</v>
      </c>
      <c r="C710" s="73" t="n">
        <v>37459</v>
      </c>
      <c r="D710" s="74" t="n">
        <v>0.611168981481482</v>
      </c>
    </row>
    <row r="711" customFormat="false" ht="12.75" hidden="false" customHeight="false" outlineLevel="0" collapsed="false">
      <c r="A711" s="0" t="s">
        <v>1457</v>
      </c>
      <c r="B711" s="0" t="s">
        <v>1458</v>
      </c>
      <c r="C711" s="73" t="n">
        <v>37459</v>
      </c>
      <c r="D711" s="74" t="n">
        <v>0.611296296296296</v>
      </c>
    </row>
    <row r="712" customFormat="false" ht="12.75" hidden="false" customHeight="false" outlineLevel="0" collapsed="false">
      <c r="A712" s="0" t="s">
        <v>1459</v>
      </c>
      <c r="B712" s="0" t="s">
        <v>1460</v>
      </c>
      <c r="C712" s="73" t="n">
        <v>37459</v>
      </c>
      <c r="D712" s="74" t="n">
        <v>0.611435185185185</v>
      </c>
    </row>
    <row r="713" customFormat="false" ht="12.75" hidden="false" customHeight="false" outlineLevel="0" collapsed="false">
      <c r="A713" s="0" t="s">
        <v>1461</v>
      </c>
      <c r="B713" s="0" t="s">
        <v>1462</v>
      </c>
      <c r="C713" s="73" t="n">
        <v>37459</v>
      </c>
      <c r="D713" s="74" t="n">
        <v>0.6115625</v>
      </c>
    </row>
    <row r="714" customFormat="false" ht="12.75" hidden="false" customHeight="false" outlineLevel="0" collapsed="false">
      <c r="A714" s="0" t="s">
        <v>1463</v>
      </c>
      <c r="B714" s="0" t="s">
        <v>1464</v>
      </c>
      <c r="C714" s="73" t="n">
        <v>37459</v>
      </c>
      <c r="D714" s="74" t="n">
        <v>0.611701388888889</v>
      </c>
    </row>
    <row r="715" customFormat="false" ht="12.75" hidden="false" customHeight="false" outlineLevel="0" collapsed="false">
      <c r="A715" s="0" t="s">
        <v>1465</v>
      </c>
      <c r="B715" s="0" t="s">
        <v>1466</v>
      </c>
      <c r="C715" s="73" t="n">
        <v>37459</v>
      </c>
      <c r="D715" s="74" t="n">
        <v>0.61181712962963</v>
      </c>
    </row>
    <row r="716" customFormat="false" ht="12.75" hidden="false" customHeight="false" outlineLevel="0" collapsed="false">
      <c r="A716" s="0" t="s">
        <v>1467</v>
      </c>
      <c r="B716" s="0" t="s">
        <v>1468</v>
      </c>
      <c r="C716" s="73" t="n">
        <v>37459</v>
      </c>
      <c r="D716" s="74" t="n">
        <v>0.611944444444445</v>
      </c>
    </row>
    <row r="717" customFormat="false" ht="12.75" hidden="false" customHeight="false" outlineLevel="0" collapsed="false">
      <c r="A717" s="0" t="s">
        <v>1469</v>
      </c>
      <c r="B717" s="0" t="s">
        <v>1470</v>
      </c>
      <c r="C717" s="73" t="n">
        <v>37459</v>
      </c>
      <c r="D717" s="74" t="n">
        <v>0.612071759259259</v>
      </c>
    </row>
    <row r="718" customFormat="false" ht="12.75" hidden="false" customHeight="false" outlineLevel="0" collapsed="false">
      <c r="A718" s="0" t="s">
        <v>1471</v>
      </c>
      <c r="B718" s="0" t="s">
        <v>1472</v>
      </c>
      <c r="C718" s="73" t="n">
        <v>37459</v>
      </c>
      <c r="D718" s="74" t="n">
        <v>0.612199074074074</v>
      </c>
    </row>
    <row r="719" customFormat="false" ht="12.75" hidden="false" customHeight="false" outlineLevel="0" collapsed="false">
      <c r="A719" s="0" t="s">
        <v>1473</v>
      </c>
      <c r="B719" s="0" t="s">
        <v>1474</v>
      </c>
      <c r="C719" s="73" t="n">
        <v>37459</v>
      </c>
      <c r="D719" s="74" t="n">
        <v>0.612337962962963</v>
      </c>
    </row>
    <row r="720" customFormat="false" ht="12.75" hidden="false" customHeight="false" outlineLevel="0" collapsed="false">
      <c r="A720" s="0" t="s">
        <v>1475</v>
      </c>
      <c r="B720" s="0" t="s">
        <v>1476</v>
      </c>
      <c r="C720" s="73" t="n">
        <v>37459</v>
      </c>
      <c r="D720" s="74" t="n">
        <v>0.612465277777778</v>
      </c>
    </row>
    <row r="721" customFormat="false" ht="12.75" hidden="false" customHeight="false" outlineLevel="0" collapsed="false">
      <c r="A721" s="0" t="s">
        <v>1477</v>
      </c>
      <c r="B721" s="0" t="s">
        <v>1478</v>
      </c>
      <c r="C721" s="73" t="n">
        <v>37459</v>
      </c>
      <c r="D721" s="74" t="n">
        <v>0.612592592592593</v>
      </c>
    </row>
    <row r="722" customFormat="false" ht="12.75" hidden="false" customHeight="false" outlineLevel="0" collapsed="false">
      <c r="A722" s="0" t="s">
        <v>1479</v>
      </c>
      <c r="B722" s="0" t="s">
        <v>1480</v>
      </c>
      <c r="C722" s="73" t="n">
        <v>37459</v>
      </c>
      <c r="D722" s="74" t="n">
        <v>0.612731481481482</v>
      </c>
    </row>
    <row r="723" customFormat="false" ht="12.75" hidden="false" customHeight="false" outlineLevel="0" collapsed="false">
      <c r="A723" s="0" t="s">
        <v>1481</v>
      </c>
      <c r="B723" s="0" t="s">
        <v>1482</v>
      </c>
      <c r="C723" s="73" t="n">
        <v>37459</v>
      </c>
      <c r="D723" s="74" t="n">
        <v>0.612858796296296</v>
      </c>
    </row>
    <row r="724" customFormat="false" ht="12.75" hidden="false" customHeight="false" outlineLevel="0" collapsed="false">
      <c r="A724" s="0" t="s">
        <v>1483</v>
      </c>
      <c r="B724" s="0" t="s">
        <v>1484</v>
      </c>
      <c r="C724" s="73" t="n">
        <v>37459</v>
      </c>
      <c r="D724" s="74" t="n">
        <v>0.612986111111111</v>
      </c>
    </row>
    <row r="725" customFormat="false" ht="12.75" hidden="false" customHeight="false" outlineLevel="0" collapsed="false">
      <c r="A725" s="0" t="s">
        <v>1485</v>
      </c>
      <c r="B725" s="0" t="s">
        <v>1486</v>
      </c>
      <c r="C725" s="73" t="n">
        <v>37459</v>
      </c>
      <c r="D725" s="74" t="n">
        <v>0.613113425925926</v>
      </c>
    </row>
    <row r="726" customFormat="false" ht="12.75" hidden="false" customHeight="false" outlineLevel="0" collapsed="false">
      <c r="A726" s="0" t="s">
        <v>1487</v>
      </c>
      <c r="B726" s="0" t="s">
        <v>1488</v>
      </c>
      <c r="C726" s="73" t="n">
        <v>37459</v>
      </c>
      <c r="D726" s="74" t="n">
        <v>0.613240740740741</v>
      </c>
    </row>
    <row r="727" customFormat="false" ht="12.75" hidden="false" customHeight="false" outlineLevel="0" collapsed="false">
      <c r="A727" s="0" t="s">
        <v>1489</v>
      </c>
      <c r="B727" s="0" t="s">
        <v>1490</v>
      </c>
      <c r="C727" s="73" t="n">
        <v>37459</v>
      </c>
      <c r="D727" s="74" t="n">
        <v>0.613368055555556</v>
      </c>
    </row>
    <row r="728" customFormat="false" ht="12.75" hidden="false" customHeight="false" outlineLevel="0" collapsed="false">
      <c r="A728" s="0" t="s">
        <v>1491</v>
      </c>
      <c r="B728" s="0" t="s">
        <v>1492</v>
      </c>
      <c r="C728" s="73" t="n">
        <v>37459</v>
      </c>
      <c r="D728" s="74" t="n">
        <v>0.613483796296296</v>
      </c>
    </row>
    <row r="729" customFormat="false" ht="12.75" hidden="false" customHeight="false" outlineLevel="0" collapsed="false">
      <c r="A729" s="0" t="s">
        <v>1493</v>
      </c>
      <c r="B729" s="0" t="s">
        <v>1494</v>
      </c>
      <c r="C729" s="73" t="n">
        <v>37459</v>
      </c>
      <c r="D729" s="74" t="n">
        <v>0.613611111111111</v>
      </c>
    </row>
    <row r="730" customFormat="false" ht="12.75" hidden="false" customHeight="false" outlineLevel="0" collapsed="false">
      <c r="A730" s="0" t="s">
        <v>1495</v>
      </c>
      <c r="B730" s="0" t="s">
        <v>1496</v>
      </c>
      <c r="C730" s="73" t="n">
        <v>37459</v>
      </c>
      <c r="D730" s="74" t="n">
        <v>0.613738425925926</v>
      </c>
    </row>
    <row r="731" customFormat="false" ht="12.75" hidden="false" customHeight="false" outlineLevel="0" collapsed="false">
      <c r="A731" s="0" t="s">
        <v>1497</v>
      </c>
      <c r="B731" s="0" t="s">
        <v>1498</v>
      </c>
      <c r="C731" s="73" t="n">
        <v>37459</v>
      </c>
      <c r="D731" s="74" t="n">
        <v>0.613865740740741</v>
      </c>
    </row>
    <row r="732" customFormat="false" ht="12.75" hidden="false" customHeight="false" outlineLevel="0" collapsed="false">
      <c r="A732" s="0" t="s">
        <v>1499</v>
      </c>
      <c r="B732" s="0" t="s">
        <v>1500</v>
      </c>
      <c r="C732" s="73" t="n">
        <v>37459</v>
      </c>
      <c r="D732" s="74" t="n">
        <v>0.613993055555556</v>
      </c>
    </row>
    <row r="733" customFormat="false" ht="12.75" hidden="false" customHeight="false" outlineLevel="0" collapsed="false">
      <c r="A733" s="0" t="s">
        <v>1501</v>
      </c>
      <c r="B733" s="0" t="s">
        <v>1502</v>
      </c>
      <c r="C733" s="73" t="n">
        <v>37459</v>
      </c>
      <c r="D733" s="74" t="n">
        <v>0.61412037037037</v>
      </c>
    </row>
    <row r="734" customFormat="false" ht="12.75" hidden="false" customHeight="false" outlineLevel="0" collapsed="false">
      <c r="A734" s="0" t="s">
        <v>1503</v>
      </c>
      <c r="B734" s="0" t="s">
        <v>1504</v>
      </c>
      <c r="C734" s="73" t="n">
        <v>37459</v>
      </c>
      <c r="D734" s="74" t="n">
        <v>0.614247685185185</v>
      </c>
    </row>
    <row r="735" customFormat="false" ht="12.75" hidden="false" customHeight="false" outlineLevel="0" collapsed="false">
      <c r="A735" s="0" t="s">
        <v>1505</v>
      </c>
      <c r="B735" s="0" t="s">
        <v>1506</v>
      </c>
      <c r="C735" s="73" t="n">
        <v>37459</v>
      </c>
      <c r="D735" s="74" t="n">
        <v>0.614363425925926</v>
      </c>
    </row>
    <row r="736" customFormat="false" ht="12.75" hidden="false" customHeight="false" outlineLevel="0" collapsed="false">
      <c r="A736" s="0" t="s">
        <v>1507</v>
      </c>
      <c r="B736" s="0" t="s">
        <v>1508</v>
      </c>
      <c r="C736" s="73" t="n">
        <v>37459</v>
      </c>
      <c r="D736" s="74" t="n">
        <v>0.614490740740741</v>
      </c>
    </row>
    <row r="737" customFormat="false" ht="12.75" hidden="false" customHeight="false" outlineLevel="0" collapsed="false">
      <c r="A737" s="0" t="s">
        <v>1509</v>
      </c>
      <c r="B737" s="0" t="s">
        <v>1510</v>
      </c>
      <c r="C737" s="73" t="n">
        <v>37459</v>
      </c>
      <c r="D737" s="74" t="n">
        <v>0.614618055555556</v>
      </c>
    </row>
    <row r="738" customFormat="false" ht="12.75" hidden="false" customHeight="false" outlineLevel="0" collapsed="false">
      <c r="A738" s="0" t="s">
        <v>1511</v>
      </c>
      <c r="B738" s="0" t="s">
        <v>1512</v>
      </c>
      <c r="C738" s="73" t="n">
        <v>37459</v>
      </c>
      <c r="D738" s="74" t="n">
        <v>0.614733796296296</v>
      </c>
    </row>
    <row r="739" customFormat="false" ht="12.75" hidden="false" customHeight="false" outlineLevel="0" collapsed="false">
      <c r="A739" s="0" t="s">
        <v>1513</v>
      </c>
      <c r="B739" s="0" t="s">
        <v>1514</v>
      </c>
      <c r="C739" s="73" t="n">
        <v>37459</v>
      </c>
      <c r="D739" s="74" t="n">
        <v>0.614872685185185</v>
      </c>
    </row>
    <row r="740" customFormat="false" ht="12.75" hidden="false" customHeight="false" outlineLevel="0" collapsed="false">
      <c r="A740" s="0" t="s">
        <v>1515</v>
      </c>
      <c r="B740" s="0" t="s">
        <v>1516</v>
      </c>
      <c r="C740" s="73" t="n">
        <v>37459</v>
      </c>
      <c r="D740" s="74" t="n">
        <v>0.615</v>
      </c>
    </row>
    <row r="741" customFormat="false" ht="12.75" hidden="false" customHeight="false" outlineLevel="0" collapsed="false">
      <c r="A741" s="0" t="s">
        <v>1517</v>
      </c>
      <c r="B741" s="0" t="s">
        <v>1518</v>
      </c>
      <c r="C741" s="73" t="n">
        <v>37459</v>
      </c>
      <c r="D741" s="74" t="n">
        <v>0.615138888888889</v>
      </c>
    </row>
    <row r="742" customFormat="false" ht="12.75" hidden="false" customHeight="false" outlineLevel="0" collapsed="false">
      <c r="A742" s="0" t="s">
        <v>1519</v>
      </c>
      <c r="B742" s="0" t="s">
        <v>1520</v>
      </c>
      <c r="C742" s="73" t="n">
        <v>37459</v>
      </c>
      <c r="D742" s="74" t="n">
        <v>0.615266203703704</v>
      </c>
    </row>
    <row r="743" customFormat="false" ht="12.75" hidden="false" customHeight="false" outlineLevel="0" collapsed="false">
      <c r="A743" s="0" t="s">
        <v>1521</v>
      </c>
      <c r="B743" s="0" t="s">
        <v>1522</v>
      </c>
      <c r="C743" s="73" t="n">
        <v>37459</v>
      </c>
      <c r="D743" s="74" t="n">
        <v>0.615393518518519</v>
      </c>
    </row>
    <row r="744" customFormat="false" ht="12.75" hidden="false" customHeight="false" outlineLevel="0" collapsed="false">
      <c r="A744" s="0" t="s">
        <v>1523</v>
      </c>
      <c r="B744" s="0" t="s">
        <v>1524</v>
      </c>
      <c r="C744" s="73" t="n">
        <v>37459</v>
      </c>
      <c r="D744" s="74" t="n">
        <v>0.615509259259259</v>
      </c>
    </row>
    <row r="745" customFormat="false" ht="12.75" hidden="false" customHeight="false" outlineLevel="0" collapsed="false">
      <c r="A745" s="0" t="s">
        <v>1425</v>
      </c>
      <c r="B745" s="0" t="s">
        <v>1525</v>
      </c>
      <c r="C745" s="73" t="n">
        <v>37459</v>
      </c>
      <c r="D745" s="74" t="n">
        <v>0.615636574074074</v>
      </c>
    </row>
    <row r="746" customFormat="false" ht="12.75" hidden="false" customHeight="false" outlineLevel="0" collapsed="false">
      <c r="A746" s="0" t="s">
        <v>1526</v>
      </c>
      <c r="B746" s="0" t="s">
        <v>1527</v>
      </c>
      <c r="C746" s="73" t="n">
        <v>37459</v>
      </c>
      <c r="D746" s="74" t="n">
        <v>0.615763888888889</v>
      </c>
    </row>
    <row r="747" customFormat="false" ht="12.75" hidden="false" customHeight="false" outlineLevel="0" collapsed="false">
      <c r="A747" s="0" t="s">
        <v>1528</v>
      </c>
      <c r="B747" s="0" t="s">
        <v>1529</v>
      </c>
      <c r="C747" s="73" t="n">
        <v>37459</v>
      </c>
      <c r="D747" s="74" t="n">
        <v>0.615891203703704</v>
      </c>
    </row>
    <row r="748" customFormat="false" ht="12.75" hidden="false" customHeight="false" outlineLevel="0" collapsed="false">
      <c r="A748" s="0" t="s">
        <v>1530</v>
      </c>
      <c r="B748" s="0" t="s">
        <v>1531</v>
      </c>
      <c r="C748" s="73" t="n">
        <v>37459</v>
      </c>
      <c r="D748" s="74" t="n">
        <v>0.616018518518519</v>
      </c>
    </row>
    <row r="749" customFormat="false" ht="12.75" hidden="false" customHeight="false" outlineLevel="0" collapsed="false">
      <c r="A749" s="0" t="s">
        <v>1532</v>
      </c>
      <c r="B749" s="0" t="s">
        <v>1533</v>
      </c>
      <c r="C749" s="73" t="n">
        <v>37459</v>
      </c>
      <c r="D749" s="74" t="n">
        <v>0.616145833333333</v>
      </c>
    </row>
    <row r="750" customFormat="false" ht="12.75" hidden="false" customHeight="false" outlineLevel="0" collapsed="false">
      <c r="A750" s="0" t="s">
        <v>1534</v>
      </c>
      <c r="B750" s="0" t="s">
        <v>1535</v>
      </c>
      <c r="C750" s="73" t="n">
        <v>37459</v>
      </c>
      <c r="D750" s="74" t="n">
        <v>0.616284722222222</v>
      </c>
    </row>
    <row r="751" customFormat="false" ht="12.75" hidden="false" customHeight="false" outlineLevel="0" collapsed="false">
      <c r="A751" s="0" t="s">
        <v>1536</v>
      </c>
      <c r="B751" s="0" t="s">
        <v>1537</v>
      </c>
      <c r="C751" s="73" t="n">
        <v>37459</v>
      </c>
      <c r="D751" s="74" t="n">
        <v>0.616412037037037</v>
      </c>
    </row>
    <row r="752" customFormat="false" ht="12.75" hidden="false" customHeight="false" outlineLevel="0" collapsed="false">
      <c r="A752" s="0" t="s">
        <v>1538</v>
      </c>
      <c r="B752" s="0" t="s">
        <v>1539</v>
      </c>
      <c r="C752" s="73" t="n">
        <v>37459</v>
      </c>
      <c r="D752" s="74" t="n">
        <v>0.616550925925926</v>
      </c>
    </row>
    <row r="753" customFormat="false" ht="12.75" hidden="false" customHeight="false" outlineLevel="0" collapsed="false">
      <c r="A753" s="0" t="s">
        <v>1540</v>
      </c>
      <c r="B753" s="0" t="s">
        <v>1541</v>
      </c>
      <c r="C753" s="73" t="n">
        <v>37459</v>
      </c>
      <c r="D753" s="74" t="n">
        <v>0.616678240740741</v>
      </c>
    </row>
    <row r="754" customFormat="false" ht="12.75" hidden="false" customHeight="false" outlineLevel="0" collapsed="false">
      <c r="A754" s="0" t="s">
        <v>1542</v>
      </c>
      <c r="B754" s="0" t="s">
        <v>1543</v>
      </c>
      <c r="C754" s="73" t="n">
        <v>37459</v>
      </c>
      <c r="D754" s="74" t="n">
        <v>0.616805555555556</v>
      </c>
    </row>
    <row r="755" customFormat="false" ht="12.75" hidden="false" customHeight="false" outlineLevel="0" collapsed="false">
      <c r="A755" s="0" t="s">
        <v>1544</v>
      </c>
      <c r="B755" s="0" t="s">
        <v>1545</v>
      </c>
      <c r="C755" s="73" t="n">
        <v>37459</v>
      </c>
      <c r="D755" s="74" t="n">
        <v>0.61693287037037</v>
      </c>
    </row>
    <row r="756" customFormat="false" ht="12.75" hidden="false" customHeight="false" outlineLevel="0" collapsed="false">
      <c r="A756" s="0" t="s">
        <v>1546</v>
      </c>
      <c r="B756" s="0" t="s">
        <v>1547</v>
      </c>
      <c r="C756" s="73" t="n">
        <v>37459</v>
      </c>
      <c r="D756" s="74" t="n">
        <v>0.617060185185185</v>
      </c>
    </row>
    <row r="757" customFormat="false" ht="12.75" hidden="false" customHeight="false" outlineLevel="0" collapsed="false">
      <c r="A757" s="0" t="s">
        <v>1548</v>
      </c>
      <c r="B757" s="0" t="s">
        <v>1549</v>
      </c>
      <c r="C757" s="73" t="n">
        <v>37459</v>
      </c>
      <c r="D757" s="74" t="n">
        <v>0.6171875</v>
      </c>
    </row>
    <row r="758" customFormat="false" ht="12.75" hidden="false" customHeight="false" outlineLevel="0" collapsed="false">
      <c r="A758" s="0" t="s">
        <v>1550</v>
      </c>
      <c r="B758" s="0" t="s">
        <v>1551</v>
      </c>
      <c r="C758" s="73" t="n">
        <v>37459</v>
      </c>
      <c r="D758" s="74" t="n">
        <v>0.617314814814815</v>
      </c>
    </row>
    <row r="759" customFormat="false" ht="12.75" hidden="false" customHeight="false" outlineLevel="0" collapsed="false">
      <c r="A759" s="0" t="s">
        <v>1552</v>
      </c>
      <c r="B759" s="0" t="s">
        <v>1553</v>
      </c>
      <c r="C759" s="73" t="n">
        <v>37459</v>
      </c>
      <c r="D759" s="74" t="n">
        <v>0.617453703703704</v>
      </c>
    </row>
    <row r="760" customFormat="false" ht="12.75" hidden="false" customHeight="false" outlineLevel="0" collapsed="false">
      <c r="A760" s="0" t="s">
        <v>1554</v>
      </c>
      <c r="B760" s="0" t="s">
        <v>1555</v>
      </c>
      <c r="C760" s="73" t="n">
        <v>37459</v>
      </c>
      <c r="D760" s="74" t="n">
        <v>0.617592592592593</v>
      </c>
    </row>
    <row r="761" customFormat="false" ht="12.75" hidden="false" customHeight="false" outlineLevel="0" collapsed="false">
      <c r="A761" s="0" t="s">
        <v>1556</v>
      </c>
      <c r="B761" s="0" t="s">
        <v>1557</v>
      </c>
      <c r="C761" s="73" t="n">
        <v>37459</v>
      </c>
      <c r="D761" s="74" t="n">
        <v>0.617719907407408</v>
      </c>
    </row>
    <row r="762" customFormat="false" ht="12.75" hidden="false" customHeight="false" outlineLevel="0" collapsed="false">
      <c r="A762" s="0" t="s">
        <v>1558</v>
      </c>
      <c r="B762" s="0" t="s">
        <v>1559</v>
      </c>
      <c r="C762" s="73" t="n">
        <v>37459</v>
      </c>
      <c r="D762" s="74" t="n">
        <v>0.617847222222222</v>
      </c>
    </row>
    <row r="763" customFormat="false" ht="12.75" hidden="false" customHeight="false" outlineLevel="0" collapsed="false">
      <c r="A763" s="0" t="s">
        <v>1560</v>
      </c>
      <c r="B763" s="0" t="s">
        <v>1561</v>
      </c>
      <c r="C763" s="73" t="n">
        <v>37459</v>
      </c>
      <c r="D763" s="74" t="n">
        <v>0.617974537037037</v>
      </c>
    </row>
    <row r="764" customFormat="false" ht="12.75" hidden="false" customHeight="false" outlineLevel="0" collapsed="false">
      <c r="A764" s="0" t="s">
        <v>1562</v>
      </c>
      <c r="B764" s="0" t="s">
        <v>1563</v>
      </c>
      <c r="C764" s="73" t="n">
        <v>37459</v>
      </c>
      <c r="D764" s="74" t="n">
        <v>0.618101851851852</v>
      </c>
    </row>
    <row r="765" customFormat="false" ht="12.75" hidden="false" customHeight="false" outlineLevel="0" collapsed="false">
      <c r="A765" s="0" t="s">
        <v>1564</v>
      </c>
      <c r="B765" s="0" t="s">
        <v>1565</v>
      </c>
      <c r="C765" s="73" t="n">
        <v>37459</v>
      </c>
      <c r="D765" s="74" t="n">
        <v>0.618229166666667</v>
      </c>
    </row>
    <row r="766" customFormat="false" ht="12.75" hidden="false" customHeight="false" outlineLevel="0" collapsed="false">
      <c r="A766" s="0" t="s">
        <v>1566</v>
      </c>
      <c r="B766" s="0" t="s">
        <v>1567</v>
      </c>
      <c r="C766" s="73" t="n">
        <v>37459</v>
      </c>
      <c r="D766" s="74" t="n">
        <v>0.618368055555556</v>
      </c>
    </row>
    <row r="767" customFormat="false" ht="12.75" hidden="false" customHeight="false" outlineLevel="0" collapsed="false">
      <c r="A767" s="0" t="s">
        <v>1568</v>
      </c>
      <c r="B767" s="0" t="s">
        <v>1569</v>
      </c>
      <c r="C767" s="73" t="n">
        <v>37459</v>
      </c>
      <c r="D767" s="74" t="n">
        <v>0.61849537037037</v>
      </c>
    </row>
    <row r="768" customFormat="false" ht="12.75" hidden="false" customHeight="false" outlineLevel="0" collapsed="false">
      <c r="A768" s="0" t="s">
        <v>1570</v>
      </c>
      <c r="B768" s="0" t="s">
        <v>1571</v>
      </c>
      <c r="C768" s="73" t="n">
        <v>37459</v>
      </c>
      <c r="D768" s="74" t="n">
        <v>0.618622685185185</v>
      </c>
    </row>
    <row r="769" customFormat="false" ht="12.75" hidden="false" customHeight="false" outlineLevel="0" collapsed="false">
      <c r="A769" s="0" t="s">
        <v>1572</v>
      </c>
      <c r="B769" s="0" t="s">
        <v>1573</v>
      </c>
      <c r="C769" s="73" t="n">
        <v>37459</v>
      </c>
      <c r="D769" s="74" t="n">
        <v>0.618761574074074</v>
      </c>
    </row>
    <row r="770" customFormat="false" ht="12.75" hidden="false" customHeight="false" outlineLevel="0" collapsed="false">
      <c r="A770" s="0" t="s">
        <v>1574</v>
      </c>
      <c r="B770" s="0" t="s">
        <v>1575</v>
      </c>
      <c r="C770" s="73" t="n">
        <v>37459</v>
      </c>
      <c r="D770" s="74" t="n">
        <v>0.618888888888889</v>
      </c>
    </row>
    <row r="771" customFormat="false" ht="12.75" hidden="false" customHeight="false" outlineLevel="0" collapsed="false">
      <c r="A771" s="0" t="s">
        <v>1576</v>
      </c>
      <c r="B771" s="0" t="s">
        <v>1577</v>
      </c>
      <c r="C771" s="73" t="n">
        <v>37459</v>
      </c>
      <c r="D771" s="74" t="n">
        <v>0.619016203703704</v>
      </c>
    </row>
    <row r="772" customFormat="false" ht="12.75" hidden="false" customHeight="false" outlineLevel="0" collapsed="false">
      <c r="A772" s="0" t="s">
        <v>1578</v>
      </c>
      <c r="B772" s="0" t="s">
        <v>1579</v>
      </c>
      <c r="C772" s="73" t="n">
        <v>37459</v>
      </c>
      <c r="D772" s="74" t="n">
        <v>0.619131944444444</v>
      </c>
    </row>
    <row r="773" customFormat="false" ht="12.75" hidden="false" customHeight="false" outlineLevel="0" collapsed="false">
      <c r="A773" s="0" t="s">
        <v>1580</v>
      </c>
      <c r="B773" s="0" t="s">
        <v>1581</v>
      </c>
      <c r="C773" s="73" t="n">
        <v>37459</v>
      </c>
      <c r="D773" s="74" t="n">
        <v>0.619293981481482</v>
      </c>
    </row>
    <row r="774" customFormat="false" ht="12.75" hidden="false" customHeight="false" outlineLevel="0" collapsed="false">
      <c r="A774" s="0" t="s">
        <v>1582</v>
      </c>
      <c r="B774" s="0" t="s">
        <v>1583</v>
      </c>
      <c r="C774" s="73" t="n">
        <v>37459</v>
      </c>
      <c r="D774" s="74" t="n">
        <v>0.619421296296296</v>
      </c>
    </row>
    <row r="775" customFormat="false" ht="12.75" hidden="false" customHeight="false" outlineLevel="0" collapsed="false">
      <c r="A775" s="0" t="s">
        <v>1584</v>
      </c>
      <c r="B775" s="0" t="s">
        <v>1585</v>
      </c>
      <c r="C775" s="73" t="n">
        <v>37459</v>
      </c>
      <c r="D775" s="74" t="n">
        <v>0.619560185185185</v>
      </c>
    </row>
    <row r="776" customFormat="false" ht="12.75" hidden="false" customHeight="false" outlineLevel="0" collapsed="false">
      <c r="A776" s="0" t="s">
        <v>1586</v>
      </c>
      <c r="B776" s="0" t="s">
        <v>1587</v>
      </c>
      <c r="C776" s="73" t="n">
        <v>37459</v>
      </c>
      <c r="D776" s="74" t="n">
        <v>0.6196875</v>
      </c>
    </row>
    <row r="777" customFormat="false" ht="12.75" hidden="false" customHeight="false" outlineLevel="0" collapsed="false">
      <c r="A777" s="0" t="s">
        <v>1588</v>
      </c>
      <c r="B777" s="0" t="s">
        <v>1589</v>
      </c>
      <c r="C777" s="73" t="n">
        <v>37459</v>
      </c>
      <c r="D777" s="74" t="n">
        <v>0.619814814814815</v>
      </c>
    </row>
    <row r="778" customFormat="false" ht="12.75" hidden="false" customHeight="false" outlineLevel="0" collapsed="false">
      <c r="A778" s="0" t="s">
        <v>1590</v>
      </c>
      <c r="B778" s="0" t="s">
        <v>1591</v>
      </c>
      <c r="C778" s="73" t="n">
        <v>37459</v>
      </c>
      <c r="D778" s="74" t="n">
        <v>0.619953703703704</v>
      </c>
    </row>
    <row r="779" customFormat="false" ht="12.75" hidden="false" customHeight="false" outlineLevel="0" collapsed="false">
      <c r="A779" s="0" t="s">
        <v>1592</v>
      </c>
      <c r="B779" s="0" t="s">
        <v>1593</v>
      </c>
      <c r="C779" s="73" t="n">
        <v>37459</v>
      </c>
      <c r="D779" s="74" t="n">
        <v>0.620081018518519</v>
      </c>
    </row>
    <row r="780" customFormat="false" ht="12.75" hidden="false" customHeight="false" outlineLevel="0" collapsed="false">
      <c r="A780" s="0" t="s">
        <v>1594</v>
      </c>
      <c r="B780" s="0" t="s">
        <v>1595</v>
      </c>
      <c r="C780" s="73" t="n">
        <v>37459</v>
      </c>
      <c r="D780" s="74" t="n">
        <v>0.620208333333333</v>
      </c>
    </row>
    <row r="781" customFormat="false" ht="12.75" hidden="false" customHeight="false" outlineLevel="0" collapsed="false">
      <c r="A781" s="0" t="s">
        <v>1596</v>
      </c>
      <c r="B781" s="0" t="s">
        <v>1597</v>
      </c>
      <c r="C781" s="73" t="n">
        <v>37459</v>
      </c>
      <c r="D781" s="74" t="n">
        <v>0.620347222222222</v>
      </c>
    </row>
    <row r="782" customFormat="false" ht="12.75" hidden="false" customHeight="false" outlineLevel="0" collapsed="false">
      <c r="A782" s="0" t="s">
        <v>1598</v>
      </c>
      <c r="B782" s="0" t="s">
        <v>1599</v>
      </c>
      <c r="C782" s="73" t="n">
        <v>37459</v>
      </c>
      <c r="D782" s="74" t="n">
        <v>0.620474537037037</v>
      </c>
    </row>
    <row r="783" customFormat="false" ht="12.75" hidden="false" customHeight="false" outlineLevel="0" collapsed="false">
      <c r="A783" s="0" t="s">
        <v>1600</v>
      </c>
      <c r="B783" s="0" t="s">
        <v>1601</v>
      </c>
      <c r="C783" s="73" t="n">
        <v>37459</v>
      </c>
      <c r="D783" s="74" t="n">
        <v>0.620601851851852</v>
      </c>
    </row>
    <row r="784" customFormat="false" ht="12.75" hidden="false" customHeight="false" outlineLevel="0" collapsed="false">
      <c r="A784" s="0" t="s">
        <v>1602</v>
      </c>
      <c r="B784" s="0" t="s">
        <v>1603</v>
      </c>
      <c r="C784" s="73" t="n">
        <v>37459</v>
      </c>
      <c r="D784" s="74" t="n">
        <v>0.620717592592593</v>
      </c>
    </row>
    <row r="785" customFormat="false" ht="12.75" hidden="false" customHeight="false" outlineLevel="0" collapsed="false">
      <c r="A785" s="0" t="s">
        <v>1604</v>
      </c>
      <c r="B785" s="0" t="s">
        <v>1605</v>
      </c>
      <c r="C785" s="73" t="n">
        <v>37459</v>
      </c>
      <c r="D785" s="74" t="n">
        <v>0.620856481481482</v>
      </c>
    </row>
    <row r="786" customFormat="false" ht="12.75" hidden="false" customHeight="false" outlineLevel="0" collapsed="false">
      <c r="A786" s="0" t="s">
        <v>1606</v>
      </c>
      <c r="B786" s="0" t="s">
        <v>1607</v>
      </c>
      <c r="C786" s="73" t="n">
        <v>37459</v>
      </c>
      <c r="D786" s="74" t="n">
        <v>0.620983796296296</v>
      </c>
    </row>
    <row r="787" customFormat="false" ht="12.75" hidden="false" customHeight="false" outlineLevel="0" collapsed="false">
      <c r="A787" s="0" t="s">
        <v>1608</v>
      </c>
      <c r="B787" s="0" t="s">
        <v>1609</v>
      </c>
      <c r="C787" s="73" t="n">
        <v>37459</v>
      </c>
      <c r="D787" s="74" t="n">
        <v>0.621111111111111</v>
      </c>
    </row>
    <row r="788" customFormat="false" ht="12.75" hidden="false" customHeight="false" outlineLevel="0" collapsed="false">
      <c r="A788" s="0" t="s">
        <v>1610</v>
      </c>
      <c r="B788" s="0" t="s">
        <v>1611</v>
      </c>
      <c r="C788" s="73" t="n">
        <v>37459</v>
      </c>
      <c r="D788" s="74" t="n">
        <v>0.62125</v>
      </c>
    </row>
    <row r="789" customFormat="false" ht="12.75" hidden="false" customHeight="false" outlineLevel="0" collapsed="false">
      <c r="A789" s="0" t="s">
        <v>1612</v>
      </c>
      <c r="B789" s="0" t="s">
        <v>1613</v>
      </c>
      <c r="C789" s="73" t="n">
        <v>37459</v>
      </c>
      <c r="D789" s="74" t="n">
        <v>0.621377314814815</v>
      </c>
    </row>
    <row r="790" customFormat="false" ht="12.75" hidden="false" customHeight="false" outlineLevel="0" collapsed="false">
      <c r="A790" s="0" t="s">
        <v>1614</v>
      </c>
      <c r="B790" s="0" t="s">
        <v>1615</v>
      </c>
      <c r="C790" s="73" t="n">
        <v>37459</v>
      </c>
      <c r="D790" s="74" t="n">
        <v>0.621516203703704</v>
      </c>
    </row>
    <row r="791" customFormat="false" ht="12.75" hidden="false" customHeight="false" outlineLevel="0" collapsed="false">
      <c r="A791" s="0" t="s">
        <v>1616</v>
      </c>
      <c r="B791" s="0" t="s">
        <v>1617</v>
      </c>
      <c r="C791" s="73" t="n">
        <v>37459</v>
      </c>
      <c r="D791" s="74" t="n">
        <v>0.621643518518519</v>
      </c>
    </row>
    <row r="792" customFormat="false" ht="12.75" hidden="false" customHeight="false" outlineLevel="0" collapsed="false">
      <c r="A792" s="0" t="s">
        <v>1618</v>
      </c>
      <c r="B792" s="0" t="s">
        <v>1619</v>
      </c>
      <c r="C792" s="73" t="n">
        <v>37459</v>
      </c>
      <c r="D792" s="74" t="n">
        <v>0.621770833333333</v>
      </c>
    </row>
    <row r="793" customFormat="false" ht="12.75" hidden="false" customHeight="false" outlineLevel="0" collapsed="false">
      <c r="A793" s="0" t="s">
        <v>1620</v>
      </c>
      <c r="B793" s="0" t="s">
        <v>1621</v>
      </c>
      <c r="C793" s="73" t="n">
        <v>37459</v>
      </c>
      <c r="D793" s="74" t="n">
        <v>0.621898148148148</v>
      </c>
    </row>
    <row r="794" customFormat="false" ht="12.75" hidden="false" customHeight="false" outlineLevel="0" collapsed="false">
      <c r="A794" s="0" t="s">
        <v>1622</v>
      </c>
      <c r="B794" s="0" t="s">
        <v>1623</v>
      </c>
      <c r="C794" s="73" t="n">
        <v>37459</v>
      </c>
      <c r="D794" s="74" t="n">
        <v>0.622037037037037</v>
      </c>
    </row>
    <row r="795" customFormat="false" ht="12.75" hidden="false" customHeight="false" outlineLevel="0" collapsed="false">
      <c r="A795" s="0" t="s">
        <v>1624</v>
      </c>
      <c r="B795" s="0" t="s">
        <v>1625</v>
      </c>
      <c r="C795" s="73" t="n">
        <v>37459</v>
      </c>
      <c r="D795" s="74" t="n">
        <v>0.622164351851852</v>
      </c>
    </row>
    <row r="796" customFormat="false" ht="12.75" hidden="false" customHeight="false" outlineLevel="0" collapsed="false">
      <c r="A796" s="0" t="s">
        <v>1626</v>
      </c>
      <c r="B796" s="0" t="s">
        <v>1627</v>
      </c>
      <c r="C796" s="73" t="n">
        <v>37459</v>
      </c>
      <c r="D796" s="74" t="n">
        <v>0.622303240740741</v>
      </c>
    </row>
    <row r="797" customFormat="false" ht="12.75" hidden="false" customHeight="false" outlineLevel="0" collapsed="false">
      <c r="A797" s="0" t="s">
        <v>1628</v>
      </c>
      <c r="B797" s="0" t="s">
        <v>1629</v>
      </c>
      <c r="C797" s="73" t="n">
        <v>37459</v>
      </c>
      <c r="D797" s="74" t="n">
        <v>0.622430555555556</v>
      </c>
    </row>
    <row r="798" customFormat="false" ht="12.75" hidden="false" customHeight="false" outlineLevel="0" collapsed="false">
      <c r="A798" s="0" t="s">
        <v>1630</v>
      </c>
      <c r="B798" s="0" t="s">
        <v>1631</v>
      </c>
      <c r="C798" s="73" t="n">
        <v>37459</v>
      </c>
      <c r="D798" s="74" t="n">
        <v>0.62255787037037</v>
      </c>
    </row>
    <row r="799" customFormat="false" ht="12.75" hidden="false" customHeight="false" outlineLevel="0" collapsed="false">
      <c r="A799" s="0" t="s">
        <v>1632</v>
      </c>
      <c r="B799" s="0" t="s">
        <v>1633</v>
      </c>
      <c r="C799" s="73" t="n">
        <v>37459</v>
      </c>
      <c r="D799" s="74" t="n">
        <v>0.622685185185185</v>
      </c>
    </row>
    <row r="800" customFormat="false" ht="12.75" hidden="false" customHeight="false" outlineLevel="0" collapsed="false">
      <c r="A800" s="0" t="s">
        <v>1634</v>
      </c>
      <c r="B800" s="0" t="s">
        <v>1635</v>
      </c>
      <c r="C800" s="73" t="n">
        <v>37459</v>
      </c>
      <c r="D800" s="74" t="n">
        <v>0.622824074074074</v>
      </c>
    </row>
    <row r="801" customFormat="false" ht="12.75" hidden="false" customHeight="false" outlineLevel="0" collapsed="false">
      <c r="A801" s="0" t="s">
        <v>1636</v>
      </c>
      <c r="B801" s="0" t="s">
        <v>1637</v>
      </c>
      <c r="C801" s="73" t="n">
        <v>37459</v>
      </c>
      <c r="D801" s="74" t="n">
        <v>0.622951388888889</v>
      </c>
    </row>
    <row r="802" customFormat="false" ht="12.75" hidden="false" customHeight="false" outlineLevel="0" collapsed="false">
      <c r="A802" s="0" t="s">
        <v>1638</v>
      </c>
      <c r="B802" s="0" t="s">
        <v>1639</v>
      </c>
      <c r="C802" s="73" t="n">
        <v>37459</v>
      </c>
      <c r="D802" s="74" t="n">
        <v>0.623078703703704</v>
      </c>
    </row>
    <row r="803" customFormat="false" ht="12.75" hidden="false" customHeight="false" outlineLevel="0" collapsed="false">
      <c r="A803" s="0" t="s">
        <v>1640</v>
      </c>
      <c r="B803" s="0" t="s">
        <v>1641</v>
      </c>
      <c r="C803" s="73" t="n">
        <v>37459</v>
      </c>
      <c r="D803" s="74" t="n">
        <v>0.623217592592593</v>
      </c>
    </row>
    <row r="804" customFormat="false" ht="12.75" hidden="false" customHeight="false" outlineLevel="0" collapsed="false">
      <c r="A804" s="0" t="s">
        <v>1642</v>
      </c>
      <c r="B804" s="0" t="s">
        <v>1643</v>
      </c>
      <c r="C804" s="73" t="n">
        <v>37459</v>
      </c>
      <c r="D804" s="74" t="n">
        <v>0.623344907407407</v>
      </c>
    </row>
    <row r="805" customFormat="false" ht="12.75" hidden="false" customHeight="false" outlineLevel="0" collapsed="false">
      <c r="A805" s="0" t="s">
        <v>1644</v>
      </c>
      <c r="B805" s="0" t="s">
        <v>1645</v>
      </c>
      <c r="C805" s="73" t="n">
        <v>37459</v>
      </c>
      <c r="D805" s="74" t="n">
        <v>0.623483796296296</v>
      </c>
    </row>
    <row r="806" customFormat="false" ht="12.75" hidden="false" customHeight="false" outlineLevel="0" collapsed="false">
      <c r="A806" s="0" t="s">
        <v>1646</v>
      </c>
      <c r="B806" s="0" t="s">
        <v>1647</v>
      </c>
      <c r="C806" s="73" t="n">
        <v>37459</v>
      </c>
      <c r="D806" s="74" t="n">
        <v>0.623611111111111</v>
      </c>
    </row>
    <row r="807" customFormat="false" ht="12.75" hidden="false" customHeight="false" outlineLevel="0" collapsed="false">
      <c r="A807" s="0" t="s">
        <v>1648</v>
      </c>
      <c r="B807" s="0" t="s">
        <v>1649</v>
      </c>
      <c r="C807" s="73" t="n">
        <v>37459</v>
      </c>
      <c r="D807" s="74" t="n">
        <v>0.623738425925926</v>
      </c>
    </row>
    <row r="808" customFormat="false" ht="12.75" hidden="false" customHeight="false" outlineLevel="0" collapsed="false">
      <c r="A808" s="0" t="s">
        <v>1650</v>
      </c>
      <c r="B808" s="0" t="s">
        <v>1651</v>
      </c>
      <c r="C808" s="73" t="n">
        <v>37459</v>
      </c>
      <c r="D808" s="74" t="n">
        <v>0.623877314814815</v>
      </c>
    </row>
    <row r="809" customFormat="false" ht="12.75" hidden="false" customHeight="false" outlineLevel="0" collapsed="false">
      <c r="A809" s="0" t="s">
        <v>1652</v>
      </c>
      <c r="B809" s="0" t="s">
        <v>1653</v>
      </c>
      <c r="C809" s="73" t="n">
        <v>37459</v>
      </c>
      <c r="D809" s="74" t="n">
        <v>0.624016203703704</v>
      </c>
    </row>
    <row r="810" customFormat="false" ht="12.75" hidden="false" customHeight="false" outlineLevel="0" collapsed="false">
      <c r="A810" s="0" t="s">
        <v>1654</v>
      </c>
      <c r="B810" s="0" t="s">
        <v>1655</v>
      </c>
      <c r="C810" s="73" t="n">
        <v>37459</v>
      </c>
      <c r="D810" s="74" t="n">
        <v>0.624131944444444</v>
      </c>
    </row>
    <row r="811" customFormat="false" ht="12.75" hidden="false" customHeight="false" outlineLevel="0" collapsed="false">
      <c r="A811" s="0" t="s">
        <v>1656</v>
      </c>
      <c r="B811" s="0" t="s">
        <v>1657</v>
      </c>
      <c r="C811" s="73" t="n">
        <v>37459</v>
      </c>
      <c r="D811" s="74" t="n">
        <v>0.624259259259259</v>
      </c>
    </row>
    <row r="812" customFormat="false" ht="12.75" hidden="false" customHeight="false" outlineLevel="0" collapsed="false">
      <c r="A812" s="0" t="s">
        <v>1658</v>
      </c>
      <c r="B812" s="0" t="s">
        <v>1659</v>
      </c>
      <c r="C812" s="73" t="n">
        <v>37459</v>
      </c>
      <c r="D812" s="74" t="n">
        <v>0.624386574074074</v>
      </c>
    </row>
    <row r="813" customFormat="false" ht="12.75" hidden="false" customHeight="false" outlineLevel="0" collapsed="false">
      <c r="A813" s="0" t="s">
        <v>1660</v>
      </c>
      <c r="B813" s="0" t="s">
        <v>1661</v>
      </c>
      <c r="C813" s="73" t="n">
        <v>37459</v>
      </c>
      <c r="D813" s="74" t="n">
        <v>0.624502314814815</v>
      </c>
    </row>
    <row r="814" customFormat="false" ht="12.75" hidden="false" customHeight="false" outlineLevel="0" collapsed="false">
      <c r="A814" s="0" t="s">
        <v>1662</v>
      </c>
      <c r="B814" s="0" t="s">
        <v>1663</v>
      </c>
      <c r="C814" s="73" t="n">
        <v>37459</v>
      </c>
      <c r="D814" s="74" t="n">
        <v>0.62462962962963</v>
      </c>
    </row>
    <row r="815" customFormat="false" ht="12.75" hidden="false" customHeight="false" outlineLevel="0" collapsed="false">
      <c r="A815" s="0" t="s">
        <v>1664</v>
      </c>
      <c r="B815" s="0" t="s">
        <v>1665</v>
      </c>
      <c r="C815" s="73" t="n">
        <v>37459</v>
      </c>
      <c r="D815" s="74" t="n">
        <v>0.624768518518518</v>
      </c>
    </row>
    <row r="816" customFormat="false" ht="12.75" hidden="false" customHeight="false" outlineLevel="0" collapsed="false">
      <c r="A816" s="0" t="s">
        <v>1666</v>
      </c>
      <c r="B816" s="0" t="s">
        <v>1667</v>
      </c>
      <c r="C816" s="73" t="n">
        <v>37459</v>
      </c>
      <c r="D816" s="74" t="n">
        <v>0.624884259259259</v>
      </c>
    </row>
    <row r="817" customFormat="false" ht="12.75" hidden="false" customHeight="false" outlineLevel="0" collapsed="false">
      <c r="A817" s="0" t="s">
        <v>1668</v>
      </c>
      <c r="B817" s="0" t="s">
        <v>1669</v>
      </c>
      <c r="C817" s="73" t="n">
        <v>37459</v>
      </c>
      <c r="D817" s="74" t="n">
        <v>0.625023148148148</v>
      </c>
    </row>
    <row r="818" customFormat="false" ht="12.75" hidden="false" customHeight="false" outlineLevel="0" collapsed="false">
      <c r="A818" s="0" t="s">
        <v>1670</v>
      </c>
      <c r="B818" s="0" t="s">
        <v>1671</v>
      </c>
      <c r="C818" s="73" t="n">
        <v>37459</v>
      </c>
      <c r="D818" s="74" t="n">
        <v>0.625150462962963</v>
      </c>
    </row>
    <row r="819" customFormat="false" ht="12.75" hidden="false" customHeight="false" outlineLevel="0" collapsed="false">
      <c r="A819" s="0" t="s">
        <v>1672</v>
      </c>
      <c r="B819" s="0" t="s">
        <v>1673</v>
      </c>
      <c r="C819" s="73" t="n">
        <v>37459</v>
      </c>
      <c r="D819" s="74" t="n">
        <v>0.625277777777778</v>
      </c>
    </row>
    <row r="820" customFormat="false" ht="12.75" hidden="false" customHeight="false" outlineLevel="0" collapsed="false">
      <c r="A820" s="0" t="s">
        <v>1674</v>
      </c>
      <c r="B820" s="0" t="s">
        <v>1675</v>
      </c>
      <c r="C820" s="73" t="n">
        <v>37459</v>
      </c>
      <c r="D820" s="74" t="n">
        <v>0.625405092592593</v>
      </c>
    </row>
    <row r="821" customFormat="false" ht="12.75" hidden="false" customHeight="false" outlineLevel="0" collapsed="false">
      <c r="A821" s="0" t="s">
        <v>1676</v>
      </c>
      <c r="B821" s="0" t="s">
        <v>1677</v>
      </c>
      <c r="C821" s="73" t="n">
        <v>37459</v>
      </c>
      <c r="D821" s="74" t="n">
        <v>0.625555555555556</v>
      </c>
    </row>
    <row r="822" customFormat="false" ht="12.75" hidden="false" customHeight="false" outlineLevel="0" collapsed="false">
      <c r="A822" s="0" t="s">
        <v>1678</v>
      </c>
      <c r="B822" s="0" t="s">
        <v>1679</v>
      </c>
      <c r="C822" s="73" t="n">
        <v>37459</v>
      </c>
      <c r="D822" s="74" t="n">
        <v>0.62568287037037</v>
      </c>
    </row>
    <row r="823" customFormat="false" ht="12.75" hidden="false" customHeight="false" outlineLevel="0" collapsed="false">
      <c r="A823" s="0" t="s">
        <v>1680</v>
      </c>
      <c r="B823" s="0" t="s">
        <v>1681</v>
      </c>
      <c r="C823" s="73" t="n">
        <v>37459</v>
      </c>
      <c r="D823" s="74" t="n">
        <v>0.625798611111111</v>
      </c>
    </row>
    <row r="824" customFormat="false" ht="12.75" hidden="false" customHeight="false" outlineLevel="0" collapsed="false">
      <c r="A824" s="0" t="s">
        <v>1682</v>
      </c>
      <c r="B824" s="0" t="s">
        <v>1683</v>
      </c>
      <c r="C824" s="73" t="n">
        <v>37459</v>
      </c>
      <c r="D824" s="74" t="n">
        <v>0.625925925925926</v>
      </c>
    </row>
    <row r="825" customFormat="false" ht="12.75" hidden="false" customHeight="false" outlineLevel="0" collapsed="false">
      <c r="A825" s="0" t="s">
        <v>1684</v>
      </c>
      <c r="B825" s="0" t="s">
        <v>1685</v>
      </c>
      <c r="C825" s="73" t="n">
        <v>37459</v>
      </c>
      <c r="D825" s="74" t="n">
        <v>0.626053240740741</v>
      </c>
    </row>
    <row r="826" customFormat="false" ht="12.75" hidden="false" customHeight="false" outlineLevel="0" collapsed="false">
      <c r="A826" s="0" t="s">
        <v>1686</v>
      </c>
      <c r="B826" s="0" t="s">
        <v>1687</v>
      </c>
      <c r="C826" s="73" t="n">
        <v>37459</v>
      </c>
      <c r="D826" s="74" t="n">
        <v>0.626180555555556</v>
      </c>
    </row>
    <row r="827" customFormat="false" ht="12.75" hidden="false" customHeight="false" outlineLevel="0" collapsed="false">
      <c r="A827" s="0" t="s">
        <v>1688</v>
      </c>
      <c r="B827" s="0" t="s">
        <v>1689</v>
      </c>
      <c r="C827" s="73" t="n">
        <v>37459</v>
      </c>
      <c r="D827" s="74" t="n">
        <v>0.626354166666667</v>
      </c>
    </row>
    <row r="828" customFormat="false" ht="12.75" hidden="false" customHeight="false" outlineLevel="0" collapsed="false">
      <c r="A828" s="0" t="s">
        <v>1690</v>
      </c>
      <c r="B828" s="0" t="s">
        <v>1691</v>
      </c>
      <c r="C828" s="73" t="n">
        <v>37459</v>
      </c>
      <c r="D828" s="74" t="n">
        <v>0.626527777777778</v>
      </c>
    </row>
    <row r="829" customFormat="false" ht="12.75" hidden="false" customHeight="false" outlineLevel="0" collapsed="false">
      <c r="A829" s="0" t="s">
        <v>1692</v>
      </c>
      <c r="B829" s="0" t="s">
        <v>1689</v>
      </c>
      <c r="C829" s="73" t="n">
        <v>37459</v>
      </c>
      <c r="D829" s="74" t="n">
        <v>0.626701388888889</v>
      </c>
    </row>
    <row r="830" customFormat="false" ht="12.75" hidden="false" customHeight="false" outlineLevel="0" collapsed="false">
      <c r="A830" s="0" t="s">
        <v>1693</v>
      </c>
      <c r="B830" s="0" t="s">
        <v>1694</v>
      </c>
      <c r="C830" s="73" t="n">
        <v>37459</v>
      </c>
      <c r="D830" s="74" t="n">
        <v>0.62681712962963</v>
      </c>
    </row>
    <row r="831" customFormat="false" ht="12.75" hidden="false" customHeight="false" outlineLevel="0" collapsed="false">
      <c r="A831" s="0" t="s">
        <v>1695</v>
      </c>
      <c r="B831" s="0" t="s">
        <v>1694</v>
      </c>
      <c r="C831" s="73" t="n">
        <v>37459</v>
      </c>
      <c r="D831" s="74" t="n">
        <v>0.62693287037037</v>
      </c>
    </row>
    <row r="832" customFormat="false" ht="12.75" hidden="false" customHeight="false" outlineLevel="0" collapsed="false">
      <c r="A832" s="0" t="s">
        <v>1696</v>
      </c>
      <c r="B832" s="0" t="s">
        <v>1697</v>
      </c>
      <c r="C832" s="73" t="n">
        <v>37459</v>
      </c>
      <c r="D832" s="74" t="n">
        <v>0.627060185185185</v>
      </c>
    </row>
    <row r="833" customFormat="false" ht="12.75" hidden="false" customHeight="false" outlineLevel="0" collapsed="false">
      <c r="A833" s="0" t="s">
        <v>1695</v>
      </c>
      <c r="B833" s="0" t="s">
        <v>1694</v>
      </c>
      <c r="C833" s="73" t="n">
        <v>37459</v>
      </c>
      <c r="D833" s="74" t="n">
        <v>0.627175925925926</v>
      </c>
    </row>
    <row r="834" customFormat="false" ht="12.75" hidden="false" customHeight="false" outlineLevel="0" collapsed="false">
      <c r="A834" s="0" t="s">
        <v>1695</v>
      </c>
      <c r="B834" s="0" t="s">
        <v>1697</v>
      </c>
      <c r="C834" s="73" t="n">
        <v>37459</v>
      </c>
      <c r="D834" s="74" t="n">
        <v>0.627303240740741</v>
      </c>
    </row>
    <row r="835" customFormat="false" ht="12.75" hidden="false" customHeight="false" outlineLevel="0" collapsed="false">
      <c r="A835" s="0" t="s">
        <v>1698</v>
      </c>
      <c r="B835" s="0" t="s">
        <v>1691</v>
      </c>
      <c r="C835" s="73" t="n">
        <v>37459</v>
      </c>
      <c r="D835" s="74" t="n">
        <v>0.627476851851852</v>
      </c>
    </row>
    <row r="836" customFormat="false" ht="12.75" hidden="false" customHeight="false" outlineLevel="0" collapsed="false">
      <c r="A836" s="0" t="s">
        <v>1699</v>
      </c>
      <c r="B836" s="0" t="s">
        <v>1700</v>
      </c>
      <c r="C836" s="73" t="n">
        <v>37459</v>
      </c>
      <c r="D836" s="74" t="n">
        <v>0.627615740740741</v>
      </c>
    </row>
    <row r="837" customFormat="false" ht="12.75" hidden="false" customHeight="false" outlineLevel="0" collapsed="false">
      <c r="A837" s="0" t="s">
        <v>1701</v>
      </c>
      <c r="B837" s="0" t="s">
        <v>1702</v>
      </c>
      <c r="C837" s="73" t="n">
        <v>37459</v>
      </c>
      <c r="D837" s="74" t="n">
        <v>0.627743055555556</v>
      </c>
    </row>
    <row r="838" customFormat="false" ht="12.75" hidden="false" customHeight="false" outlineLevel="0" collapsed="false">
      <c r="A838" s="0" t="s">
        <v>1703</v>
      </c>
      <c r="B838" s="0" t="s">
        <v>1704</v>
      </c>
      <c r="C838" s="73" t="n">
        <v>37459</v>
      </c>
      <c r="D838" s="74" t="n">
        <v>0.627881944444445</v>
      </c>
    </row>
    <row r="839" customFormat="false" ht="12.75" hidden="false" customHeight="false" outlineLevel="0" collapsed="false">
      <c r="A839" s="0" t="s">
        <v>1705</v>
      </c>
      <c r="B839" s="0" t="s">
        <v>1706</v>
      </c>
      <c r="C839" s="73" t="n">
        <v>37459</v>
      </c>
      <c r="D839" s="74" t="n">
        <v>0.628009259259259</v>
      </c>
    </row>
    <row r="840" customFormat="false" ht="12.75" hidden="false" customHeight="false" outlineLevel="0" collapsed="false">
      <c r="A840" s="0" t="s">
        <v>1707</v>
      </c>
      <c r="B840" s="0" t="s">
        <v>1708</v>
      </c>
      <c r="C840" s="73" t="n">
        <v>37459</v>
      </c>
      <c r="D840" s="74" t="n">
        <v>0.628136574074074</v>
      </c>
    </row>
    <row r="841" customFormat="false" ht="12.75" hidden="false" customHeight="false" outlineLevel="0" collapsed="false">
      <c r="A841" s="0" t="s">
        <v>1676</v>
      </c>
      <c r="B841" s="0" t="s">
        <v>1709</v>
      </c>
      <c r="C841" s="73" t="n">
        <v>37459</v>
      </c>
      <c r="D841" s="74" t="n">
        <v>0.628275462962963</v>
      </c>
    </row>
    <row r="842" customFormat="false" ht="12.75" hidden="false" customHeight="false" outlineLevel="0" collapsed="false">
      <c r="A842" s="0" t="s">
        <v>1707</v>
      </c>
      <c r="B842" s="0" t="s">
        <v>1710</v>
      </c>
      <c r="C842" s="73" t="n">
        <v>37459</v>
      </c>
      <c r="D842" s="74" t="n">
        <v>0.628391203703704</v>
      </c>
    </row>
    <row r="843" customFormat="false" ht="12.75" hidden="false" customHeight="false" outlineLevel="0" collapsed="false">
      <c r="A843" s="0" t="s">
        <v>1711</v>
      </c>
      <c r="B843" s="0" t="s">
        <v>1709</v>
      </c>
      <c r="C843" s="73" t="n">
        <v>37459</v>
      </c>
      <c r="D843" s="74" t="n">
        <v>0.628506944444444</v>
      </c>
    </row>
    <row r="844" customFormat="false" ht="12.75" hidden="false" customHeight="false" outlineLevel="0" collapsed="false">
      <c r="A844" s="0" t="s">
        <v>1705</v>
      </c>
      <c r="B844" s="0" t="s">
        <v>1708</v>
      </c>
      <c r="C844" s="73" t="n">
        <v>37459</v>
      </c>
      <c r="D844" s="74" t="n">
        <v>0.628634259259259</v>
      </c>
    </row>
    <row r="845" customFormat="false" ht="12.75" hidden="false" customHeight="false" outlineLevel="0" collapsed="false">
      <c r="A845" s="0" t="s">
        <v>1707</v>
      </c>
      <c r="B845" s="0" t="s">
        <v>1708</v>
      </c>
      <c r="C845" s="73" t="n">
        <v>37459</v>
      </c>
      <c r="D845" s="74" t="n">
        <v>0.628796296296296</v>
      </c>
    </row>
    <row r="846" customFormat="false" ht="12.75" hidden="false" customHeight="false" outlineLevel="0" collapsed="false">
      <c r="A846" s="0" t="s">
        <v>1712</v>
      </c>
      <c r="B846" s="0" t="s">
        <v>1708</v>
      </c>
      <c r="C846" s="73" t="n">
        <v>37459</v>
      </c>
      <c r="D846" s="74" t="n">
        <v>0.628923611111111</v>
      </c>
    </row>
    <row r="847" customFormat="false" ht="12.75" hidden="false" customHeight="false" outlineLevel="0" collapsed="false">
      <c r="A847" s="0" t="s">
        <v>1712</v>
      </c>
      <c r="B847" s="0" t="s">
        <v>1710</v>
      </c>
      <c r="C847" s="73" t="n">
        <v>37459</v>
      </c>
      <c r="D847" s="74" t="n">
        <v>0.629097222222222</v>
      </c>
    </row>
    <row r="848" customFormat="false" ht="12.75" hidden="false" customHeight="false" outlineLevel="0" collapsed="false">
      <c r="A848" s="0" t="s">
        <v>1676</v>
      </c>
      <c r="B848" s="0" t="s">
        <v>1710</v>
      </c>
      <c r="C848" s="73" t="n">
        <v>37459</v>
      </c>
      <c r="D848" s="74" t="n">
        <v>0.629224537037037</v>
      </c>
    </row>
    <row r="849" customFormat="false" ht="12.75" hidden="false" customHeight="false" outlineLevel="0" collapsed="false">
      <c r="A849" s="0" t="s">
        <v>1676</v>
      </c>
      <c r="B849" s="0" t="s">
        <v>1709</v>
      </c>
      <c r="C849" s="73" t="n">
        <v>37459</v>
      </c>
      <c r="D849" s="74" t="n">
        <v>0.629398148148148</v>
      </c>
    </row>
    <row r="850" customFormat="false" ht="12.75" hidden="false" customHeight="false" outlineLevel="0" collapsed="false">
      <c r="A850" s="0" t="s">
        <v>1713</v>
      </c>
      <c r="B850" s="0" t="s">
        <v>1700</v>
      </c>
      <c r="C850" s="73" t="n">
        <v>37459</v>
      </c>
      <c r="D850" s="74" t="n">
        <v>0.629513888888889</v>
      </c>
    </row>
    <row r="851" customFormat="false" ht="12.75" hidden="false" customHeight="false" outlineLevel="0" collapsed="false">
      <c r="A851" s="0" t="s">
        <v>1714</v>
      </c>
      <c r="B851" s="0" t="s">
        <v>1700</v>
      </c>
      <c r="C851" s="73" t="n">
        <v>37459</v>
      </c>
      <c r="D851" s="74" t="n">
        <v>0.6296875</v>
      </c>
    </row>
    <row r="852" customFormat="false" ht="12.75" hidden="false" customHeight="false" outlineLevel="0" collapsed="false">
      <c r="A852" s="0" t="s">
        <v>1715</v>
      </c>
      <c r="B852" s="0" t="s">
        <v>1716</v>
      </c>
      <c r="C852" s="73" t="n">
        <v>37459</v>
      </c>
      <c r="D852" s="74" t="n">
        <v>0.629814814814815</v>
      </c>
    </row>
    <row r="853" customFormat="false" ht="12.75" hidden="false" customHeight="false" outlineLevel="0" collapsed="false">
      <c r="A853" s="0" t="s">
        <v>1717</v>
      </c>
      <c r="B853" s="0" t="s">
        <v>1718</v>
      </c>
      <c r="C853" s="73" t="n">
        <v>37459</v>
      </c>
      <c r="D853" s="74" t="n">
        <v>0.629930555555556</v>
      </c>
    </row>
    <row r="854" customFormat="false" ht="12.75" hidden="false" customHeight="false" outlineLevel="0" collapsed="false">
      <c r="A854" s="0" t="s">
        <v>1715</v>
      </c>
      <c r="B854" s="0" t="s">
        <v>1709</v>
      </c>
      <c r="C854" s="73" t="n">
        <v>37459</v>
      </c>
      <c r="D854" s="74" t="n">
        <v>0.630046296296296</v>
      </c>
    </row>
    <row r="855" customFormat="false" ht="12.75" hidden="false" customHeight="false" outlineLevel="0" collapsed="false">
      <c r="A855" s="0" t="s">
        <v>1715</v>
      </c>
      <c r="B855" s="0" t="s">
        <v>1710</v>
      </c>
      <c r="C855" s="73" t="n">
        <v>37459</v>
      </c>
      <c r="D855" s="74" t="n">
        <v>0.630173611111111</v>
      </c>
    </row>
    <row r="856" customFormat="false" ht="12.75" hidden="false" customHeight="false" outlineLevel="0" collapsed="false">
      <c r="A856" s="0" t="s">
        <v>1717</v>
      </c>
      <c r="B856" s="0" t="s">
        <v>1709</v>
      </c>
      <c r="C856" s="73" t="n">
        <v>37459</v>
      </c>
      <c r="D856" s="74" t="n">
        <v>0.630347222222222</v>
      </c>
    </row>
    <row r="857" customFormat="false" ht="12.75" hidden="false" customHeight="false" outlineLevel="0" collapsed="false">
      <c r="A857" s="0" t="s">
        <v>1714</v>
      </c>
      <c r="B857" s="0" t="s">
        <v>1708</v>
      </c>
      <c r="C857" s="73" t="n">
        <v>37459</v>
      </c>
      <c r="D857" s="74" t="n">
        <v>0.630462962962963</v>
      </c>
    </row>
    <row r="858" customFormat="false" ht="12.75" hidden="false" customHeight="false" outlineLevel="0" collapsed="false">
      <c r="A858" s="0" t="s">
        <v>1713</v>
      </c>
      <c r="B858" s="0" t="s">
        <v>1719</v>
      </c>
      <c r="C858" s="73" t="n">
        <v>37459</v>
      </c>
      <c r="D858" s="74" t="n">
        <v>0.630636574074074</v>
      </c>
    </row>
    <row r="859" customFormat="false" ht="12.75" hidden="false" customHeight="false" outlineLevel="0" collapsed="false">
      <c r="A859" s="0" t="s">
        <v>1676</v>
      </c>
      <c r="B859" s="0" t="s">
        <v>1716</v>
      </c>
      <c r="C859" s="73" t="n">
        <v>37459</v>
      </c>
      <c r="D859" s="74" t="n">
        <v>0.630752314814815</v>
      </c>
    </row>
    <row r="860" customFormat="false" ht="12.75" hidden="false" customHeight="false" outlineLevel="0" collapsed="false">
      <c r="A860" s="0" t="s">
        <v>1711</v>
      </c>
      <c r="B860" s="0" t="s">
        <v>1720</v>
      </c>
      <c r="C860" s="73" t="n">
        <v>37459</v>
      </c>
      <c r="D860" s="74" t="n">
        <v>0.63087962962963</v>
      </c>
    </row>
    <row r="861" customFormat="false" ht="12.75" hidden="false" customHeight="false" outlineLevel="0" collapsed="false">
      <c r="A861" s="0" t="s">
        <v>1721</v>
      </c>
      <c r="B861" s="0" t="s">
        <v>1722</v>
      </c>
      <c r="C861" s="73" t="n">
        <v>37459</v>
      </c>
      <c r="D861" s="74" t="n">
        <v>0.631053240740741</v>
      </c>
    </row>
    <row r="862" customFormat="false" ht="12.75" hidden="false" customHeight="false" outlineLevel="0" collapsed="false">
      <c r="A862" s="0" t="s">
        <v>1723</v>
      </c>
      <c r="B862" s="0" t="s">
        <v>1724</v>
      </c>
      <c r="C862" s="73" t="n">
        <v>37459</v>
      </c>
      <c r="D862" s="74" t="n">
        <v>0.631226851851852</v>
      </c>
    </row>
    <row r="863" customFormat="false" ht="12.75" hidden="false" customHeight="false" outlineLevel="0" collapsed="false">
      <c r="A863" s="0" t="s">
        <v>1721</v>
      </c>
      <c r="B863" s="0" t="s">
        <v>1724</v>
      </c>
      <c r="C863" s="73" t="n">
        <v>37459</v>
      </c>
      <c r="D863" s="74" t="n">
        <v>0.631342592592593</v>
      </c>
    </row>
    <row r="864" customFormat="false" ht="12.75" hidden="false" customHeight="false" outlineLevel="0" collapsed="false">
      <c r="A864" s="0" t="s">
        <v>1725</v>
      </c>
      <c r="B864" s="0" t="s">
        <v>1726</v>
      </c>
      <c r="C864" s="73" t="n">
        <v>37459</v>
      </c>
      <c r="D864" s="74" t="n">
        <v>0.631469907407407</v>
      </c>
    </row>
    <row r="865" customFormat="false" ht="12.75" hidden="false" customHeight="false" outlineLevel="0" collapsed="false">
      <c r="A865" s="0" t="s">
        <v>1725</v>
      </c>
      <c r="B865" s="0" t="s">
        <v>1722</v>
      </c>
      <c r="C865" s="73" t="n">
        <v>37459</v>
      </c>
      <c r="D865" s="74" t="n">
        <v>0.631597222222222</v>
      </c>
    </row>
    <row r="866" customFormat="false" ht="12.75" hidden="false" customHeight="false" outlineLevel="0" collapsed="false">
      <c r="A866" s="0" t="s">
        <v>1727</v>
      </c>
      <c r="B866" s="0" t="s">
        <v>1728</v>
      </c>
      <c r="C866" s="73" t="n">
        <v>37459</v>
      </c>
      <c r="D866" s="74" t="n">
        <v>0.631759259259259</v>
      </c>
    </row>
    <row r="867" customFormat="false" ht="12.75" hidden="false" customHeight="false" outlineLevel="0" collapsed="false">
      <c r="A867" s="0" t="s">
        <v>1727</v>
      </c>
      <c r="B867" s="0" t="s">
        <v>1706</v>
      </c>
      <c r="C867" s="73" t="n">
        <v>37459</v>
      </c>
      <c r="D867" s="74" t="n">
        <v>0.631898148148148</v>
      </c>
    </row>
    <row r="868" customFormat="false" ht="12.75" hidden="false" customHeight="false" outlineLevel="0" collapsed="false">
      <c r="A868" s="0" t="s">
        <v>1711</v>
      </c>
      <c r="B868" s="0" t="s">
        <v>1729</v>
      </c>
      <c r="C868" s="73" t="n">
        <v>37459</v>
      </c>
      <c r="D868" s="74" t="n">
        <v>0.632048611111111</v>
      </c>
    </row>
    <row r="869" customFormat="false" ht="12.75" hidden="false" customHeight="false" outlineLevel="0" collapsed="false">
      <c r="A869" s="0" t="s">
        <v>1676</v>
      </c>
      <c r="B869" s="0" t="s">
        <v>1706</v>
      </c>
      <c r="C869" s="73" t="n">
        <v>37459</v>
      </c>
      <c r="D869" s="74" t="n">
        <v>0.632164351851852</v>
      </c>
    </row>
    <row r="870" customFormat="false" ht="12.75" hidden="false" customHeight="false" outlineLevel="0" collapsed="false">
      <c r="A870" s="0" t="s">
        <v>1676</v>
      </c>
      <c r="B870" s="0" t="s">
        <v>1724</v>
      </c>
      <c r="C870" s="73" t="n">
        <v>37459</v>
      </c>
      <c r="D870" s="74" t="n">
        <v>0.632291666666667</v>
      </c>
    </row>
    <row r="871" customFormat="false" ht="12.75" hidden="false" customHeight="false" outlineLevel="0" collapsed="false">
      <c r="A871" s="0" t="s">
        <v>1717</v>
      </c>
      <c r="B871" s="0" t="s">
        <v>1730</v>
      </c>
      <c r="C871" s="73" t="n">
        <v>37459</v>
      </c>
      <c r="D871" s="74" t="n">
        <v>0.632407407407407</v>
      </c>
    </row>
    <row r="872" customFormat="false" ht="12.75" hidden="false" customHeight="false" outlineLevel="0" collapsed="false">
      <c r="A872" s="0" t="s">
        <v>1714</v>
      </c>
      <c r="B872" s="0" t="s">
        <v>1731</v>
      </c>
      <c r="C872" s="73" t="n">
        <v>37459</v>
      </c>
      <c r="D872" s="74" t="n">
        <v>0.632581018518518</v>
      </c>
    </row>
    <row r="873" customFormat="false" ht="12.75" hidden="false" customHeight="false" outlineLevel="0" collapsed="false">
      <c r="A873" s="0" t="s">
        <v>1717</v>
      </c>
      <c r="B873" s="0" t="s">
        <v>1732</v>
      </c>
      <c r="C873" s="73" t="n">
        <v>37459</v>
      </c>
      <c r="D873" s="74" t="n">
        <v>0.632696759259259</v>
      </c>
    </row>
    <row r="874" customFormat="false" ht="12.75" hidden="false" customHeight="false" outlineLevel="0" collapsed="false">
      <c r="A874" s="0" t="s">
        <v>1713</v>
      </c>
      <c r="B874" s="0" t="s">
        <v>1733</v>
      </c>
      <c r="C874" s="73" t="n">
        <v>37459</v>
      </c>
      <c r="D874" s="74" t="n">
        <v>0.63287037037037</v>
      </c>
    </row>
    <row r="875" customFormat="false" ht="12.75" hidden="false" customHeight="false" outlineLevel="0" collapsed="false">
      <c r="A875" s="0" t="s">
        <v>1734</v>
      </c>
      <c r="B875" s="0" t="s">
        <v>1735</v>
      </c>
      <c r="C875" s="73" t="n">
        <v>37459</v>
      </c>
      <c r="D875" s="74" t="n">
        <v>0.632997685185185</v>
      </c>
    </row>
    <row r="876" customFormat="false" ht="12.75" hidden="false" customHeight="false" outlineLevel="0" collapsed="false">
      <c r="A876" s="0" t="s">
        <v>1736</v>
      </c>
      <c r="B876" s="0" t="s">
        <v>1735</v>
      </c>
      <c r="C876" s="73" t="n">
        <v>37459</v>
      </c>
      <c r="D876" s="74" t="n">
        <v>0.633113425925926</v>
      </c>
    </row>
    <row r="877" customFormat="false" ht="12.75" hidden="false" customHeight="false" outlineLevel="0" collapsed="false">
      <c r="A877" s="0" t="s">
        <v>1737</v>
      </c>
      <c r="B877" s="0" t="s">
        <v>1738</v>
      </c>
      <c r="C877" s="73" t="n">
        <v>37459</v>
      </c>
      <c r="D877" s="74" t="n">
        <v>0.633229166666667</v>
      </c>
    </row>
    <row r="878" customFormat="false" ht="12.75" hidden="false" customHeight="false" outlineLevel="0" collapsed="false">
      <c r="A878" s="0" t="s">
        <v>1739</v>
      </c>
      <c r="B878" s="0" t="s">
        <v>1740</v>
      </c>
      <c r="C878" s="73" t="n">
        <v>37459</v>
      </c>
      <c r="D878" s="74" t="n">
        <v>0.633414351851852</v>
      </c>
    </row>
    <row r="879" customFormat="false" ht="12.75" hidden="false" customHeight="false" outlineLevel="0" collapsed="false">
      <c r="A879" s="0" t="s">
        <v>1703</v>
      </c>
      <c r="B879" s="0" t="s">
        <v>1726</v>
      </c>
      <c r="C879" s="73" t="n">
        <v>37459</v>
      </c>
      <c r="D879" s="74" t="n">
        <v>0.633530092592593</v>
      </c>
    </row>
    <row r="880" customFormat="false" ht="12.75" hidden="false" customHeight="false" outlineLevel="0" collapsed="false">
      <c r="A880" s="0" t="s">
        <v>1741</v>
      </c>
      <c r="B880" s="0" t="s">
        <v>1728</v>
      </c>
      <c r="C880" s="73" t="n">
        <v>37459</v>
      </c>
      <c r="D880" s="74" t="n">
        <v>0.633703703703704</v>
      </c>
    </row>
    <row r="881" customFormat="false" ht="12.75" hidden="false" customHeight="false" outlineLevel="0" collapsed="false">
      <c r="A881" s="0" t="s">
        <v>1742</v>
      </c>
      <c r="B881" s="0" t="s">
        <v>1726</v>
      </c>
      <c r="C881" s="73" t="n">
        <v>37459</v>
      </c>
      <c r="D881" s="74" t="n">
        <v>0.633877314814815</v>
      </c>
    </row>
    <row r="882" customFormat="false" ht="12.75" hidden="false" customHeight="false" outlineLevel="0" collapsed="false">
      <c r="A882" s="0" t="s">
        <v>1742</v>
      </c>
      <c r="B882" s="0" t="s">
        <v>1722</v>
      </c>
      <c r="C882" s="73" t="n">
        <v>37459</v>
      </c>
      <c r="D882" s="74" t="n">
        <v>0.634050925925926</v>
      </c>
    </row>
    <row r="883" customFormat="false" ht="12.75" hidden="false" customHeight="false" outlineLevel="0" collapsed="false">
      <c r="A883" s="0" t="s">
        <v>1742</v>
      </c>
      <c r="B883" s="0" t="s">
        <v>1731</v>
      </c>
      <c r="C883" s="73" t="n">
        <v>37459</v>
      </c>
      <c r="D883" s="74" t="n">
        <v>0.634236111111111</v>
      </c>
    </row>
    <row r="884" customFormat="false" ht="12.75" hidden="false" customHeight="false" outlineLevel="0" collapsed="false">
      <c r="A884" s="0" t="s">
        <v>1742</v>
      </c>
      <c r="B884" s="0" t="s">
        <v>1743</v>
      </c>
      <c r="C884" s="73" t="n">
        <v>37459</v>
      </c>
      <c r="D884" s="74" t="n">
        <v>0.634351851851852</v>
      </c>
    </row>
    <row r="885" customFormat="false" ht="12.75" hidden="false" customHeight="false" outlineLevel="0" collapsed="false">
      <c r="A885" s="0" t="s">
        <v>1744</v>
      </c>
      <c r="B885" s="0" t="s">
        <v>1743</v>
      </c>
      <c r="C885" s="73" t="n">
        <v>37459</v>
      </c>
      <c r="D885" s="74" t="n">
        <v>0.634467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45</v>
      </c>
    </row>
    <row r="2" customFormat="false" ht="12.75" hidden="false" customHeight="false" outlineLevel="0" collapsed="false">
      <c r="A2" s="0" t="s">
        <v>1746</v>
      </c>
    </row>
    <row r="3" customFormat="false" ht="12.75" hidden="false" customHeight="false" outlineLevel="0" collapsed="false">
      <c r="A3" s="0" t="s">
        <v>1747</v>
      </c>
    </row>
    <row r="4" customFormat="false" ht="12.75" hidden="false" customHeight="false" outlineLevel="0" collapsed="false">
      <c r="A4" s="0" t="s">
        <v>1748</v>
      </c>
    </row>
    <row r="5" customFormat="false" ht="12.75" hidden="false" customHeight="false" outlineLevel="0" collapsed="false">
      <c r="A5" s="0" t="s">
        <v>1749</v>
      </c>
    </row>
    <row r="6" customFormat="false" ht="12.75" hidden="false" customHeight="false" outlineLevel="0" collapsed="false">
      <c r="A6" s="0" t="s">
        <v>1750</v>
      </c>
    </row>
    <row r="7" customFormat="false" ht="12.75" hidden="false" customHeight="false" outlineLevel="0" collapsed="false">
      <c r="A7" s="0" t="s">
        <v>1751</v>
      </c>
    </row>
    <row r="8" customFormat="false" ht="12.75" hidden="false" customHeight="false" outlineLevel="0" collapsed="false">
      <c r="A8" s="0" t="s">
        <v>1752</v>
      </c>
    </row>
    <row r="9" customFormat="false" ht="12.75" hidden="false" customHeight="false" outlineLevel="0" collapsed="false">
      <c r="A9" s="0" t="s">
        <v>1753</v>
      </c>
    </row>
    <row r="10" customFormat="false" ht="12.75" hidden="false" customHeight="false" outlineLevel="0" collapsed="false">
      <c r="A10" s="0" t="s">
        <v>1754</v>
      </c>
    </row>
    <row r="11" customFormat="false" ht="12.75" hidden="false" customHeight="false" outlineLevel="0" collapsed="false">
      <c r="A11" s="0" t="s">
        <v>1755</v>
      </c>
    </row>
    <row r="12" customFormat="false" ht="12.75" hidden="false" customHeight="false" outlineLevel="0" collapsed="false">
      <c r="A12" s="0" t="s">
        <v>1756</v>
      </c>
    </row>
    <row r="13" customFormat="false" ht="12.75" hidden="false" customHeight="false" outlineLevel="0" collapsed="false">
      <c r="A13" s="0" t="s">
        <v>1757</v>
      </c>
    </row>
    <row r="14" customFormat="false" ht="12.75" hidden="false" customHeight="false" outlineLevel="0" collapsed="false">
      <c r="A14" s="0" t="s">
        <v>1758</v>
      </c>
    </row>
    <row r="15" customFormat="false" ht="12.75" hidden="false" customHeight="false" outlineLevel="0" collapsed="false">
      <c r="A15" s="0" t="s">
        <v>1759</v>
      </c>
    </row>
    <row r="16" customFormat="false" ht="12.75" hidden="false" customHeight="false" outlineLevel="0" collapsed="false">
      <c r="A16" s="0" t="s">
        <v>1760</v>
      </c>
    </row>
    <row r="17" customFormat="false" ht="12.75" hidden="false" customHeight="false" outlineLevel="0" collapsed="false">
      <c r="A17" s="0" t="s">
        <v>1761</v>
      </c>
    </row>
    <row r="18" customFormat="false" ht="12.75" hidden="false" customHeight="false" outlineLevel="0" collapsed="false">
      <c r="A18" s="0" t="s">
        <v>1762</v>
      </c>
    </row>
    <row r="19" customFormat="false" ht="12.75" hidden="false" customHeight="false" outlineLevel="0" collapsed="false">
      <c r="A19" s="0" t="s">
        <v>1763</v>
      </c>
    </row>
    <row r="20" customFormat="false" ht="12.75" hidden="false" customHeight="false" outlineLevel="0" collapsed="false">
      <c r="A20" s="0" t="s">
        <v>1764</v>
      </c>
    </row>
    <row r="21" customFormat="false" ht="12.75" hidden="false" customHeight="false" outlineLevel="0" collapsed="false">
      <c r="A21" s="0" t="s">
        <v>1765</v>
      </c>
    </row>
    <row r="22" customFormat="false" ht="12.75" hidden="false" customHeight="false" outlineLevel="0" collapsed="false">
      <c r="A22" s="0" t="s">
        <v>1766</v>
      </c>
    </row>
    <row r="23" customFormat="false" ht="12.75" hidden="false" customHeight="false" outlineLevel="0" collapsed="false">
      <c r="A23" s="0" t="s">
        <v>1767</v>
      </c>
    </row>
    <row r="24" customFormat="false" ht="12.75" hidden="false" customHeight="false" outlineLevel="0" collapsed="false">
      <c r="A24" s="0" t="s">
        <v>1768</v>
      </c>
    </row>
    <row r="25" customFormat="false" ht="12.75" hidden="false" customHeight="false" outlineLevel="0" collapsed="false">
      <c r="A25" s="0" t="s">
        <v>1769</v>
      </c>
    </row>
    <row r="26" customFormat="false" ht="12.75" hidden="false" customHeight="false" outlineLevel="0" collapsed="false">
      <c r="A26" s="0" t="s">
        <v>1770</v>
      </c>
    </row>
    <row r="27" customFormat="false" ht="12.75" hidden="false" customHeight="false" outlineLevel="0" collapsed="false">
      <c r="A27" s="0" t="s">
        <v>1771</v>
      </c>
    </row>
    <row r="28" customFormat="false" ht="12.75" hidden="false" customHeight="false" outlineLevel="0" collapsed="false">
      <c r="A28" s="0" t="s">
        <v>1772</v>
      </c>
    </row>
    <row r="30" customFormat="false" ht="12.75" hidden="false" customHeight="false" outlineLevel="0" collapsed="false">
      <c r="A30" s="0" t="s">
        <v>1773</v>
      </c>
    </row>
    <row r="31" customFormat="false" ht="12.75" hidden="false" customHeight="false" outlineLevel="0" collapsed="false">
      <c r="A31" s="0" t="s">
        <v>1774</v>
      </c>
    </row>
    <row r="33" customFormat="false" ht="12.75" hidden="false" customHeight="false" outlineLevel="0" collapsed="false">
      <c r="A33" s="0" t="s">
        <v>1775</v>
      </c>
    </row>
    <row r="34" customFormat="false" ht="12.75" hidden="false" customHeight="false" outlineLevel="0" collapsed="false">
      <c r="A34" s="0" t="s">
        <v>1776</v>
      </c>
    </row>
    <row r="35" customFormat="false" ht="12.75" hidden="false" customHeight="false" outlineLevel="0" collapsed="false">
      <c r="A35" s="0" t="s">
        <v>1777</v>
      </c>
    </row>
    <row r="36" customFormat="false" ht="12.75" hidden="false" customHeight="false" outlineLevel="0" collapsed="false">
      <c r="A36" s="0" t="s">
        <v>1778</v>
      </c>
    </row>
    <row r="37" customFormat="false" ht="12.75" hidden="false" customHeight="false" outlineLevel="0" collapsed="false">
      <c r="A37" s="0" t="s">
        <v>1779</v>
      </c>
    </row>
    <row r="38" customFormat="false" ht="12.75" hidden="false" customHeight="false" outlineLevel="0" collapsed="false">
      <c r="A38" s="0" t="s">
        <v>1780</v>
      </c>
    </row>
    <row r="39" customFormat="false" ht="12.75" hidden="false" customHeight="false" outlineLevel="0" collapsed="false">
      <c r="A39" s="0" t="s">
        <v>1781</v>
      </c>
    </row>
    <row r="40" customFormat="false" ht="12.75" hidden="false" customHeight="false" outlineLevel="0" collapsed="false">
      <c r="A40" s="0" t="s">
        <v>1782</v>
      </c>
    </row>
    <row r="41" customFormat="false" ht="12.75" hidden="false" customHeight="false" outlineLevel="0" collapsed="false">
      <c r="A41" s="0" t="s">
        <v>1783</v>
      </c>
    </row>
    <row r="42" customFormat="false" ht="12.75" hidden="false" customHeight="false" outlineLevel="0" collapsed="false">
      <c r="A42" s="0" t="s">
        <v>1784</v>
      </c>
    </row>
    <row r="44" customFormat="false" ht="12.75" hidden="false" customHeight="false" outlineLevel="0" collapsed="false">
      <c r="A44" s="0" t="s">
        <v>1785</v>
      </c>
    </row>
    <row r="45" customFormat="false" ht="12.75" hidden="false" customHeight="false" outlineLevel="0" collapsed="false">
      <c r="A45" s="0" t="s">
        <v>1786</v>
      </c>
    </row>
    <row r="46" customFormat="false" ht="12.75" hidden="false" customHeight="false" outlineLevel="0" collapsed="false">
      <c r="A46" s="0" t="s">
        <v>1787</v>
      </c>
    </row>
    <row r="47" customFormat="false" ht="12.75" hidden="false" customHeight="false" outlineLevel="0" collapsed="false">
      <c r="A47" s="0" t="s">
        <v>1788</v>
      </c>
    </row>
    <row r="48" customFormat="false" ht="12.75" hidden="false" customHeight="false" outlineLevel="0" collapsed="false">
      <c r="A48" s="0" t="s">
        <v>1789</v>
      </c>
    </row>
    <row r="49" customFormat="false" ht="12.75" hidden="false" customHeight="false" outlineLevel="0" collapsed="false">
      <c r="A49" s="0" t="s">
        <v>1790</v>
      </c>
    </row>
    <row r="50" customFormat="false" ht="12.75" hidden="false" customHeight="false" outlineLevel="0" collapsed="false">
      <c r="A50" s="0" t="s">
        <v>1791</v>
      </c>
    </row>
    <row r="52" customFormat="false" ht="12.75" hidden="false" customHeight="false" outlineLevel="0" collapsed="false">
      <c r="A52" s="0" t="s">
        <v>1792</v>
      </c>
    </row>
    <row r="53" customFormat="false" ht="12.75" hidden="false" customHeight="false" outlineLevel="0" collapsed="false">
      <c r="A53" s="0" t="s">
        <v>1793</v>
      </c>
    </row>
    <row r="55" customFormat="false" ht="12.75" hidden="false" customHeight="false" outlineLevel="0" collapsed="false">
      <c r="A55" s="0" t="s">
        <v>1794</v>
      </c>
    </row>
    <row r="56" customFormat="false" ht="12.75" hidden="false" customHeight="false" outlineLevel="0" collapsed="false">
      <c r="A56" s="0" t="s">
        <v>1795</v>
      </c>
    </row>
    <row r="57" customFormat="false" ht="12.75" hidden="false" customHeight="false" outlineLevel="0" collapsed="false">
      <c r="A57" s="0" t="s">
        <v>1796</v>
      </c>
    </row>
    <row r="58" customFormat="false" ht="12.75" hidden="false" customHeight="false" outlineLevel="0" collapsed="false">
      <c r="A58" s="0" t="s">
        <v>1797</v>
      </c>
    </row>
    <row r="59" customFormat="false" ht="12.75" hidden="false" customHeight="false" outlineLevel="0" collapsed="false">
      <c r="A59" s="0" t="s">
        <v>1798</v>
      </c>
    </row>
    <row r="60" customFormat="false" ht="12.75" hidden="false" customHeight="false" outlineLevel="0" collapsed="false">
      <c r="A60" s="0" t="s">
        <v>1799</v>
      </c>
    </row>
    <row r="61" customFormat="false" ht="12.75" hidden="false" customHeight="false" outlineLevel="0" collapsed="false">
      <c r="A61" s="0" t="s">
        <v>1800</v>
      </c>
    </row>
    <row r="62" customFormat="false" ht="12.75" hidden="false" customHeight="false" outlineLevel="0" collapsed="false">
      <c r="A62" s="0" t="s">
        <v>1801</v>
      </c>
    </row>
    <row r="63" customFormat="false" ht="12.75" hidden="false" customHeight="false" outlineLevel="0" collapsed="false">
      <c r="A63" s="0" t="s">
        <v>1802</v>
      </c>
    </row>
    <row r="64" customFormat="false" ht="12.75" hidden="false" customHeight="false" outlineLevel="0" collapsed="false">
      <c r="A64" s="0" t="s">
        <v>1803</v>
      </c>
    </row>
    <row r="65" customFormat="false" ht="12.75" hidden="false" customHeight="false" outlineLevel="0" collapsed="false">
      <c r="A65" s="0" t="s">
        <v>1804</v>
      </c>
    </row>
    <row r="66" customFormat="false" ht="12.75" hidden="false" customHeight="false" outlineLevel="0" collapsed="false">
      <c r="A66" s="0" t="s">
        <v>1805</v>
      </c>
    </row>
    <row r="67" customFormat="false" ht="12.75" hidden="false" customHeight="false" outlineLevel="0" collapsed="false">
      <c r="A67" s="0" t="s">
        <v>1806</v>
      </c>
    </row>
    <row r="68" customFormat="false" ht="12.75" hidden="false" customHeight="false" outlineLevel="0" collapsed="false">
      <c r="A68" s="0" t="s">
        <v>1807</v>
      </c>
    </row>
    <row r="69" customFormat="false" ht="12.75" hidden="false" customHeight="false" outlineLevel="0" collapsed="false">
      <c r="A69" s="0" t="s">
        <v>1808</v>
      </c>
    </row>
    <row r="70" customFormat="false" ht="12.75" hidden="false" customHeight="false" outlineLevel="0" collapsed="false">
      <c r="A70" s="0" t="s">
        <v>1809</v>
      </c>
    </row>
    <row r="71" customFormat="false" ht="12.75" hidden="false" customHeight="false" outlineLevel="0" collapsed="false">
      <c r="A71" s="0" t="s">
        <v>1810</v>
      </c>
    </row>
    <row r="72" customFormat="false" ht="12.75" hidden="false" customHeight="false" outlineLevel="0" collapsed="false">
      <c r="A72" s="0" t="s">
        <v>1811</v>
      </c>
    </row>
    <row r="73" customFormat="false" ht="12.75" hidden="false" customHeight="false" outlineLevel="0" collapsed="false">
      <c r="A73" s="0" t="s">
        <v>1812</v>
      </c>
    </row>
    <row r="74" customFormat="false" ht="12.75" hidden="false" customHeight="false" outlineLevel="0" collapsed="false">
      <c r="A74" s="0" t="s">
        <v>1813</v>
      </c>
    </row>
    <row r="75" customFormat="false" ht="12.75" hidden="false" customHeight="false" outlineLevel="0" collapsed="false">
      <c r="A75" s="0" t="s">
        <v>1814</v>
      </c>
    </row>
    <row r="76" customFormat="false" ht="12.75" hidden="false" customHeight="false" outlineLevel="0" collapsed="false">
      <c r="A76" s="0" t="s">
        <v>1815</v>
      </c>
    </row>
    <row r="77" customFormat="false" ht="12.75" hidden="false" customHeight="false" outlineLevel="0" collapsed="false">
      <c r="A77" s="0" t="s">
        <v>1816</v>
      </c>
    </row>
    <row r="78" customFormat="false" ht="12.75" hidden="false" customHeight="false" outlineLevel="0" collapsed="false">
      <c r="A78" s="0" t="s">
        <v>1817</v>
      </c>
    </row>
    <row r="80" customFormat="false" ht="12.75" hidden="false" customHeight="false" outlineLevel="0" collapsed="false">
      <c r="A80" s="0" t="s">
        <v>1818</v>
      </c>
    </row>
    <row r="81" customFormat="false" ht="12.75" hidden="false" customHeight="false" outlineLevel="0" collapsed="false">
      <c r="A81" s="0" t="s">
        <v>1819</v>
      </c>
    </row>
    <row r="82" customFormat="false" ht="12.75" hidden="false" customHeight="false" outlineLevel="0" collapsed="false">
      <c r="A82" s="0" t="s">
        <v>1820</v>
      </c>
    </row>
    <row r="83" customFormat="false" ht="12.75" hidden="false" customHeight="false" outlineLevel="0" collapsed="false">
      <c r="A83" s="0" t="s">
        <v>1821</v>
      </c>
    </row>
    <row r="84" customFormat="false" ht="12.75" hidden="false" customHeight="false" outlineLevel="0" collapsed="false">
      <c r="A84" s="0" t="s">
        <v>1822</v>
      </c>
    </row>
    <row r="85" customFormat="false" ht="12.75" hidden="false" customHeight="false" outlineLevel="0" collapsed="false">
      <c r="A85" s="0" t="s">
        <v>1823</v>
      </c>
    </row>
    <row r="86" customFormat="false" ht="12.75" hidden="false" customHeight="false" outlineLevel="0" collapsed="false">
      <c r="A86" s="0" t="s">
        <v>1824</v>
      </c>
    </row>
    <row r="87" customFormat="false" ht="12.75" hidden="false" customHeight="false" outlineLevel="0" collapsed="false">
      <c r="A87" s="0" t="s">
        <v>1825</v>
      </c>
    </row>
    <row r="88" customFormat="false" ht="12.75" hidden="false" customHeight="false" outlineLevel="0" collapsed="false">
      <c r="A88" s="0" t="s">
        <v>1826</v>
      </c>
    </row>
    <row r="89" customFormat="false" ht="12.75" hidden="false" customHeight="false" outlineLevel="0" collapsed="false">
      <c r="A89" s="0" t="s">
        <v>1827</v>
      </c>
    </row>
    <row r="90" customFormat="false" ht="12.75" hidden="false" customHeight="false" outlineLevel="0" collapsed="false">
      <c r="A90" s="0" t="s">
        <v>1750</v>
      </c>
    </row>
    <row r="91" customFormat="false" ht="12.75" hidden="false" customHeight="false" outlineLevel="0" collapsed="false">
      <c r="A91" s="0" t="s">
        <v>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2:14:29Z</dcterms:created>
  <dc:creator>Bruce G. Doddridge</dc:creator>
  <dc:description/>
  <dc:language>en-US</dc:language>
  <cp:lastModifiedBy>zchaudhry</cp:lastModifiedBy>
  <dcterms:modified xsi:type="dcterms:W3CDTF">2004-07-30T17:57:27Z</dcterms:modified>
  <cp:revision>0</cp:revision>
  <dc:subject/>
  <dc:title/>
</cp:coreProperties>
</file>